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5" uniqueCount="63">
  <si>
    <t xml:space="preserve"> </t>
  </si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Onions Grown in Certain Designated Counties in Idaho, and Malheur County, Oregon                                                                 Marketing Order No. 958</t>
  </si>
  <si>
    <t xml:space="preserve">0581-NEW</t>
  </si>
  <si>
    <t xml:space="preserve">DATE PREPARED</t>
  </si>
  <si>
    <t xml:space="preserve">IDENTIFICATION OF REPORTING OR RECORDKEEPING REQUIREMENT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58.56                    958.328</t>
  </si>
  <si>
    <t xml:space="preserve">Application to Make Special Purpose Shipments-Certificate of Privilege</t>
  </si>
  <si>
    <t xml:space="preserve">FV-34</t>
  </si>
  <si>
    <t xml:space="preserve">958.56                  958.328</t>
  </si>
  <si>
    <t xml:space="preserve">Onion Diversion Report</t>
  </si>
  <si>
    <t xml:space="preserve">FV-35</t>
  </si>
  <si>
    <t xml:space="preserve">958.42                     958.240                         958.250</t>
  </si>
  <si>
    <t xml:space="preserve">Assessment Credit Report</t>
  </si>
  <si>
    <t xml:space="preserve">None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81-</t>
  </si>
  <si>
    <t xml:space="preserve">ANNUAL BURD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Times New Roman"/>
      <family val="1"/>
    </font>
    <font>
      <sz val="8.7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9.41"/>
    <col collapsed="false" customWidth="false" hidden="false" outlineLevel="0" max="14" min="13" style="3" width="9.14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A1" s="1" t="s">
        <v>0</v>
      </c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3" t="s">
        <v>2</v>
      </c>
      <c r="J4" s="13"/>
      <c r="K4" s="13"/>
      <c r="L4" s="13"/>
      <c r="M4" s="13"/>
      <c r="N4" s="14" t="s">
        <v>3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4</v>
      </c>
      <c r="J6" s="20"/>
      <c r="K6" s="20"/>
      <c r="L6" s="20"/>
      <c r="M6" s="20"/>
      <c r="N6" s="21" t="s">
        <v>5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6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8911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7</v>
      </c>
      <c r="B13" s="25"/>
      <c r="C13" s="25"/>
      <c r="D13" s="25"/>
      <c r="E13" s="25"/>
      <c r="F13" s="25"/>
      <c r="G13" s="26"/>
      <c r="H13" s="27"/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35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20</v>
      </c>
      <c r="I23" s="51" t="n">
        <v>3</v>
      </c>
      <c r="J23" s="52" t="n">
        <f aca="false">SUM(H23*I23)</f>
        <v>60</v>
      </c>
      <c r="K23" s="51" t="n">
        <v>0.13</v>
      </c>
      <c r="L23" s="53" t="n">
        <f aca="false">SUM(J23*K23)</f>
        <v>7.8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35.1" hidden="false" customHeight="true" outlineLevel="0" collapsed="false">
      <c r="A24" s="58"/>
      <c r="B24" s="59"/>
      <c r="C24" s="59"/>
      <c r="D24" s="59"/>
      <c r="E24" s="59"/>
      <c r="F24" s="59"/>
      <c r="H24" s="58"/>
      <c r="J24" s="58"/>
      <c r="L24" s="58"/>
      <c r="N24" s="58"/>
      <c r="O24" s="58"/>
      <c r="Q24" s="1"/>
      <c r="R24" s="1"/>
      <c r="S24" s="1"/>
      <c r="T24" s="1"/>
      <c r="U24" s="1"/>
      <c r="V24" s="41"/>
      <c r="W24" s="1"/>
      <c r="X24" s="1"/>
    </row>
    <row r="25" s="57" customFormat="true" ht="35.1" hidden="false" customHeight="true" outlineLevel="0" collapsed="false">
      <c r="A25" s="60" t="s">
        <v>52</v>
      </c>
      <c r="B25" s="61" t="s">
        <v>53</v>
      </c>
      <c r="C25" s="61"/>
      <c r="D25" s="61"/>
      <c r="E25" s="61"/>
      <c r="F25" s="61"/>
      <c r="G25" s="49" t="s">
        <v>54</v>
      </c>
      <c r="H25" s="50" t="n">
        <v>20</v>
      </c>
      <c r="I25" s="51" t="n">
        <v>100</v>
      </c>
      <c r="J25" s="52" t="n">
        <f aca="false">SUM(H25*I25)</f>
        <v>2000</v>
      </c>
      <c r="K25" s="51" t="n">
        <v>0.13</v>
      </c>
      <c r="L25" s="53" t="n">
        <f aca="false">SUM(J25*K25)</f>
        <v>26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35.1" hidden="false" customHeight="true" outlineLevel="0" collapsed="false">
      <c r="A26" s="60"/>
      <c r="B26" s="61"/>
      <c r="C26" s="61"/>
      <c r="D26" s="61"/>
      <c r="E26" s="61"/>
      <c r="F26" s="61"/>
      <c r="G26" s="49"/>
      <c r="H26" s="50"/>
      <c r="I26" s="51"/>
      <c r="J26" s="52"/>
      <c r="K26" s="51"/>
      <c r="L26" s="53"/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35.1" hidden="false" customHeight="true" outlineLevel="0" collapsed="false">
      <c r="A27" s="60" t="s">
        <v>55</v>
      </c>
      <c r="B27" s="61" t="s">
        <v>56</v>
      </c>
      <c r="C27" s="61"/>
      <c r="D27" s="61"/>
      <c r="E27" s="61"/>
      <c r="F27" s="61"/>
      <c r="G27" s="49" t="s">
        <v>57</v>
      </c>
      <c r="H27" s="50" t="n">
        <v>35</v>
      </c>
      <c r="I27" s="51" t="n">
        <v>20</v>
      </c>
      <c r="J27" s="52" t="n">
        <f aca="false">SUM(H27*I27)</f>
        <v>700</v>
      </c>
      <c r="K27" s="51" t="n">
        <v>0.13</v>
      </c>
      <c r="L27" s="53" t="n">
        <f aca="false">SUM(J27*K27)</f>
        <v>91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35.1" hidden="false" customHeight="true" outlineLevel="0" collapsed="false">
      <c r="A28" s="60"/>
      <c r="B28" s="61"/>
      <c r="C28" s="61"/>
      <c r="D28" s="61"/>
      <c r="E28" s="61"/>
      <c r="F28" s="61"/>
      <c r="G28" s="49"/>
      <c r="H28" s="50"/>
      <c r="I28" s="51"/>
      <c r="J28" s="52"/>
      <c r="K28" s="51"/>
      <c r="L28" s="53"/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57" customFormat="true" ht="35.1" hidden="false" customHeight="true" outlineLevel="0" collapsed="false">
      <c r="A29" s="60"/>
      <c r="B29" s="61"/>
      <c r="C29" s="61"/>
      <c r="D29" s="61"/>
      <c r="E29" s="61"/>
      <c r="F29" s="61"/>
      <c r="G29" s="49"/>
      <c r="H29" s="50"/>
      <c r="I29" s="51"/>
      <c r="J29" s="52"/>
      <c r="K29" s="51"/>
      <c r="L29" s="53"/>
      <c r="M29" s="54"/>
      <c r="N29" s="55"/>
      <c r="O29" s="56" t="n">
        <f aca="false">SUM(M29*N29)</f>
        <v>0</v>
      </c>
      <c r="Q29" s="1"/>
      <c r="R29" s="1"/>
      <c r="S29" s="1"/>
      <c r="T29" s="1"/>
      <c r="U29" s="1"/>
      <c r="V29" s="41"/>
      <c r="W29" s="1"/>
      <c r="X29" s="1"/>
    </row>
    <row r="30" s="57" customFormat="true" ht="35.1" hidden="false" customHeight="true" outlineLevel="0" collapsed="false">
      <c r="A30" s="60"/>
      <c r="B30" s="62"/>
      <c r="C30" s="62"/>
      <c r="D30" s="62"/>
      <c r="E30" s="62"/>
      <c r="F30" s="62"/>
      <c r="G30" s="49"/>
      <c r="H30" s="50"/>
      <c r="I30" s="51"/>
      <c r="J30" s="52"/>
      <c r="K30" s="51"/>
      <c r="L30" s="53"/>
      <c r="M30" s="54"/>
      <c r="N30" s="55"/>
      <c r="O30" s="56" t="n">
        <f aca="false">SUM(M30*N30)</f>
        <v>0</v>
      </c>
      <c r="Q30" s="1"/>
      <c r="R30" s="1"/>
      <c r="S30" s="1"/>
      <c r="T30" s="1"/>
      <c r="U30" s="1"/>
      <c r="V30" s="41"/>
      <c r="W30" s="1"/>
      <c r="X30" s="1"/>
    </row>
    <row r="31" s="29" customFormat="true" ht="20.1" hidden="false" customHeight="true" outlineLevel="0" collapsed="false">
      <c r="A31" s="63"/>
      <c r="B31" s="64" t="s">
        <v>58</v>
      </c>
      <c r="C31" s="64"/>
      <c r="D31" s="64"/>
      <c r="E31" s="64"/>
      <c r="F31" s="64"/>
      <c r="G31" s="65"/>
      <c r="H31" s="66"/>
      <c r="I31" s="67"/>
      <c r="J31" s="68" t="n">
        <f aca="false">SUM(J23:J30)</f>
        <v>2760</v>
      </c>
      <c r="K31" s="67"/>
      <c r="L31" s="68" t="n">
        <f aca="false">SUM(L23:L30)</f>
        <v>358.8</v>
      </c>
      <c r="M31" s="68" t="n">
        <f aca="false">SUM(M23:M30)</f>
        <v>0</v>
      </c>
      <c r="N31" s="67"/>
      <c r="O31" s="69" t="n">
        <f aca="false">SUM(O30+O61+O90+O119+O148+O177+O206+O235+O264+O293+O322+O351+O380+O409+O438+O467+O496+O525+O554+O583+O612+O641+O670+O699+O728+O757+O786+O815+O844+O873+O902+O931+O960+O989+O1018+O1047+O1076+O1105+O1134+O1163+O1192+O1221+O1250+O1279+O1308+O1337+O1366+O1395+O1424+O1453+O1482+O1511+O1540+O1569+O1598+O1627+O1656+O1685+O1714+O1743)</f>
        <v>0</v>
      </c>
      <c r="P31" s="4"/>
      <c r="Q31" s="21"/>
      <c r="R31" s="21"/>
      <c r="S31" s="21"/>
      <c r="T31" s="21"/>
      <c r="U31" s="21"/>
      <c r="V31" s="70"/>
      <c r="W31" s="21"/>
    </row>
    <row r="32" s="29" customFormat="true" ht="19.5" hidden="false" customHeight="true" outlineLevel="0" collapsed="false">
      <c r="A32" s="71"/>
      <c r="B32" s="72" t="s">
        <v>59</v>
      </c>
      <c r="C32" s="72"/>
      <c r="D32" s="72"/>
      <c r="E32" s="72"/>
      <c r="F32" s="72"/>
      <c r="G32" s="73"/>
      <c r="H32" s="74"/>
      <c r="I32" s="75"/>
      <c r="J32" s="69" t="n">
        <f aca="false">SUM(J31+J62+J91+J120+J149+J178+J207+J236+J265+J294+J323+J352+J381+J410+J439+J468+J497+J526+J555+J584+J613+J642+J671+J700+J729+J758+J787+J816+J845+J874+J903+J932+J961+J990+J1019+J1048+J1077+J1106+J1135+J1164+J1193+J1222+J1251+J1280+J1309+J1338+J1367+J1396+J1425+J1454+J1483+J1512+J1541+J1570+J1599+J1628+J1657+J1686+J1715+J1744)</f>
        <v>2760</v>
      </c>
      <c r="K32" s="75"/>
      <c r="L32" s="69" t="n">
        <f aca="false">SUM(L31+L62+L91+L120+L149+L178+L207+L236+L265+L294+L323+L352+L381+L410+L439+L468+L497+L526+L555+L584+L613+L642+L671+L700+L729+L758+L787+L816+L845+L874+L903+L932+L961+L990+L1019+L1048+L1077+L1106+L1135+L1164+L1193+L1222+L1251+L1280+L1309+L1338+L1367+L1396+L1425+L1454+L1483+L1512+L1541+L1570+L1599+L1628+L1657+L1686+L1715+L1744)</f>
        <v>358.8</v>
      </c>
      <c r="M32" s="69" t="n">
        <f aca="false">SUM(M31+M62+M91+M120+M149+M178+M207+M236+M265+M294+M323+M352+M381+M410+M439+M468+M497+M526+M555+M584+M613+M642+M671+M700+M729+M758+M787+M816+M845+M874+M903+M932+M961+M990+M1019+M1048+M1077+M1106+M1135+M1164+M1193+M1222+M1251+M1280+M1309+M1338+M1367+M1396+M1425+M1454+M1483+M1512+M1541+M1570+M1599+M1628+M1657+M1686+M1715+M1744)</f>
        <v>0</v>
      </c>
      <c r="N32" s="75"/>
      <c r="O32" s="69" t="n">
        <f aca="false">SUM(O31+O62+O91+O120+O149+O178+O207+O236+O265+O294+O323+O352+O381+O410+O439+O468+O497+O526+O555+O584+O613+O642+O671+O700+O729+O758+O787+O816+O845+O874+O903+O932+O961+O990+O1019+O1048+O1077+O1106+O1135+O1164+O1193+O1222+O1251+O1280+O1309+O1338+O1367+O1396+O1425+O1454+O1483+O1512+O1541+O1570+O1599+O1628+O1657+O1686+O1715+O1744)</f>
        <v>0</v>
      </c>
      <c r="P32" s="4"/>
      <c r="Q32" s="4"/>
      <c r="R32" s="4"/>
      <c r="S32" s="4"/>
      <c r="T32" s="4"/>
      <c r="U32" s="4"/>
      <c r="V32" s="76"/>
      <c r="W32" s="4"/>
    </row>
    <row r="33" s="29" customFormat="true" ht="50.1" hidden="false" customHeight="true" outlineLevel="0" collapsed="false">
      <c r="A33" s="77" t="s">
        <v>60</v>
      </c>
      <c r="B33" s="77"/>
      <c r="C33" s="77"/>
      <c r="D33" s="77"/>
      <c r="E33" s="77"/>
      <c r="F33" s="77"/>
      <c r="G33" s="73"/>
      <c r="H33" s="74"/>
      <c r="I33" s="75"/>
      <c r="J33" s="78" t="n">
        <f aca="false">SUM(J32+M32)</f>
        <v>2760</v>
      </c>
      <c r="K33" s="75"/>
      <c r="L33" s="78" t="n">
        <f aca="false">SUM(L32+O32)</f>
        <v>358.8</v>
      </c>
      <c r="M33" s="69"/>
      <c r="N33" s="75"/>
      <c r="O33" s="69"/>
    </row>
    <row r="34" s="29" customFormat="true" ht="8.25" hidden="false" customHeight="false" outlineLevel="0" collapsed="false">
      <c r="A34" s="4"/>
      <c r="B34" s="4"/>
      <c r="C34" s="4"/>
      <c r="D34" s="4"/>
      <c r="E34" s="4"/>
      <c r="F34" s="4"/>
      <c r="G34" s="79"/>
      <c r="H34" s="4"/>
      <c r="I34" s="4"/>
      <c r="J34" s="4"/>
      <c r="K34" s="4"/>
      <c r="L34" s="4"/>
      <c r="M34" s="4"/>
      <c r="N34" s="4"/>
      <c r="O34" s="80"/>
    </row>
    <row r="35" s="29" customFormat="true" ht="8.25" hidden="false" customHeight="false" outlineLevel="0" collapsed="false">
      <c r="A35" s="4"/>
      <c r="B35" s="4"/>
      <c r="C35" s="4"/>
      <c r="D35" s="4"/>
      <c r="E35" s="4"/>
      <c r="F35" s="4"/>
      <c r="G35" s="79"/>
      <c r="H35" s="4"/>
      <c r="I35" s="4"/>
      <c r="J35" s="4"/>
      <c r="K35" s="4"/>
      <c r="L35" s="4"/>
      <c r="M35" s="4"/>
      <c r="N35" s="4"/>
      <c r="O35" s="80"/>
    </row>
    <row r="36" s="29" customFormat="true" ht="8.25" hidden="false" customHeight="false" outlineLevel="0" collapsed="false">
      <c r="A36" s="10"/>
      <c r="B36" s="10"/>
      <c r="C36" s="10"/>
      <c r="D36" s="10"/>
      <c r="E36" s="10"/>
      <c r="F36" s="10"/>
      <c r="G36" s="81"/>
      <c r="H36" s="10"/>
      <c r="I36" s="10"/>
      <c r="J36" s="10"/>
      <c r="K36" s="10"/>
      <c r="L36" s="10"/>
      <c r="M36" s="10"/>
      <c r="N36" s="10"/>
      <c r="O36" s="82"/>
      <c r="P36" s="4"/>
      <c r="Q36" s="4"/>
      <c r="R36" s="4"/>
      <c r="S36" s="4"/>
      <c r="T36" s="4"/>
      <c r="U36" s="4"/>
      <c r="V36" s="76"/>
      <c r="W36" s="4"/>
      <c r="X36" s="4"/>
      <c r="Y36" s="4"/>
      <c r="Z36" s="4"/>
      <c r="AA36" s="4"/>
      <c r="AB36" s="4"/>
    </row>
    <row r="37" s="29" customFormat="true" ht="9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4"/>
      <c r="O37" s="15"/>
      <c r="P37" s="4"/>
      <c r="Q37" s="4"/>
      <c r="R37" s="4"/>
      <c r="S37" s="4"/>
      <c r="T37" s="4"/>
      <c r="U37" s="4"/>
      <c r="V37" s="76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7"/>
      <c r="J38" s="4"/>
      <c r="K38" s="4"/>
      <c r="L38" s="4"/>
      <c r="M38" s="18"/>
      <c r="N38" s="4"/>
      <c r="O38" s="19"/>
      <c r="P38" s="4"/>
      <c r="Q38" s="4"/>
      <c r="R38" s="4"/>
      <c r="S38" s="4"/>
      <c r="T38" s="4"/>
      <c r="U38" s="4"/>
      <c r="V38" s="76"/>
      <c r="W38" s="4"/>
      <c r="X38" s="4"/>
      <c r="Y38" s="4"/>
      <c r="Z38" s="4"/>
      <c r="AA38" s="4"/>
      <c r="AB38" s="4"/>
    </row>
    <row r="39" s="29" customFormat="tru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21"/>
      <c r="O39" s="19"/>
      <c r="P39" s="4"/>
      <c r="Q39" s="4"/>
      <c r="R39" s="4"/>
      <c r="S39" s="4"/>
      <c r="T39" s="4"/>
      <c r="U39" s="4"/>
      <c r="V39" s="76"/>
      <c r="W39" s="4"/>
      <c r="X39" s="4"/>
      <c r="Y39" s="4"/>
      <c r="Z39" s="4"/>
      <c r="AA39" s="4"/>
      <c r="AB39" s="4"/>
    </row>
    <row r="40" s="29" customFormat="true" ht="8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4"/>
      <c r="O40" s="19"/>
      <c r="P40" s="4"/>
      <c r="Q40" s="4"/>
      <c r="R40" s="4"/>
      <c r="S40" s="4"/>
      <c r="T40" s="4"/>
      <c r="U40" s="4"/>
      <c r="V40" s="76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10"/>
      <c r="O41" s="22"/>
      <c r="P41" s="4"/>
      <c r="Q41" s="4"/>
      <c r="R41" s="4"/>
      <c r="S41" s="4"/>
      <c r="T41" s="4"/>
      <c r="U41" s="4"/>
      <c r="V41" s="76"/>
      <c r="W41" s="4"/>
      <c r="X41" s="4"/>
      <c r="Y41" s="4"/>
      <c r="Z41" s="4"/>
      <c r="AA41" s="4"/>
      <c r="AB41" s="4"/>
    </row>
    <row r="42" s="29" customFormat="true" ht="9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3"/>
      <c r="O42" s="19"/>
      <c r="P42" s="4"/>
      <c r="Q42" s="4"/>
      <c r="R42" s="4"/>
      <c r="S42" s="4"/>
      <c r="T42" s="4"/>
      <c r="U42" s="4"/>
      <c r="V42" s="76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4"/>
      <c r="O43" s="19"/>
      <c r="P43" s="4"/>
      <c r="Q43" s="4"/>
      <c r="R43" s="4"/>
      <c r="S43" s="4"/>
      <c r="T43" s="4"/>
      <c r="U43" s="4"/>
      <c r="V43" s="76"/>
      <c r="W43" s="4"/>
      <c r="X43" s="4"/>
      <c r="Y43" s="4"/>
      <c r="Z43" s="4"/>
      <c r="AA43" s="4"/>
      <c r="AB43" s="4"/>
    </row>
    <row r="44" s="29" customFormat="true" ht="8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20"/>
      <c r="J44" s="20"/>
      <c r="K44" s="20"/>
      <c r="L44" s="20"/>
      <c r="M44" s="20"/>
      <c r="N44" s="24"/>
      <c r="O44" s="24"/>
      <c r="P44" s="4"/>
      <c r="Q44" s="4"/>
      <c r="R44" s="4"/>
      <c r="S44" s="4"/>
      <c r="T44" s="4"/>
      <c r="U44" s="4"/>
      <c r="V44" s="76"/>
      <c r="W44" s="4"/>
      <c r="X44" s="4"/>
      <c r="Y44" s="4"/>
      <c r="Z44" s="4"/>
      <c r="AA44" s="4"/>
      <c r="AB44" s="4"/>
    </row>
    <row r="45" s="29" customFormat="true" ht="8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20"/>
      <c r="J45" s="20"/>
      <c r="K45" s="20"/>
      <c r="L45" s="20"/>
      <c r="M45" s="20"/>
      <c r="N45" s="24"/>
      <c r="O45" s="24"/>
      <c r="P45" s="4"/>
      <c r="Q45" s="4"/>
      <c r="R45" s="4"/>
      <c r="S45" s="4"/>
      <c r="T45" s="4"/>
      <c r="U45" s="4"/>
      <c r="V45" s="76"/>
      <c r="W45" s="4"/>
      <c r="X45" s="4"/>
      <c r="Y45" s="4"/>
      <c r="Z45" s="4"/>
      <c r="AA45" s="4"/>
      <c r="AB45" s="4"/>
    </row>
    <row r="46" s="29" customFormat="true" ht="8.25" hidden="false" customHeight="false" outlineLevel="0" collapsed="false">
      <c r="A46" s="25"/>
      <c r="B46" s="25"/>
      <c r="C46" s="25"/>
      <c r="D46" s="25"/>
      <c r="E46" s="25"/>
      <c r="F46" s="25"/>
      <c r="G46" s="26"/>
      <c r="H46" s="27"/>
      <c r="I46" s="27"/>
      <c r="J46" s="27"/>
      <c r="K46" s="27"/>
      <c r="L46" s="27"/>
      <c r="M46" s="27"/>
      <c r="N46" s="27"/>
      <c r="O46" s="27"/>
      <c r="P46" s="4"/>
      <c r="Q46" s="4"/>
      <c r="R46" s="4"/>
      <c r="S46" s="4"/>
      <c r="T46" s="4"/>
      <c r="U46" s="4"/>
      <c r="V46" s="76"/>
      <c r="W46" s="4"/>
      <c r="X46" s="4"/>
      <c r="Y46" s="4"/>
      <c r="Z46" s="4"/>
      <c r="AA46" s="4"/>
      <c r="AB46" s="4"/>
    </row>
    <row r="47" s="29" customFormat="true" ht="8.25" hidden="false" customHeight="false" outlineLevel="0" collapsed="false">
      <c r="A47" s="25"/>
      <c r="B47" s="25"/>
      <c r="C47" s="25"/>
      <c r="D47" s="25"/>
      <c r="E47" s="25"/>
      <c r="F47" s="25"/>
      <c r="G47" s="26"/>
      <c r="H47" s="27"/>
      <c r="I47" s="27"/>
      <c r="J47" s="27"/>
      <c r="K47" s="27"/>
      <c r="L47" s="27"/>
      <c r="M47" s="27"/>
      <c r="N47" s="27"/>
      <c r="O47" s="27"/>
      <c r="P47" s="4"/>
      <c r="Q47" s="4"/>
      <c r="R47" s="4"/>
      <c r="S47" s="4"/>
      <c r="T47" s="4"/>
      <c r="U47" s="4"/>
      <c r="V47" s="76"/>
      <c r="W47" s="4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28"/>
      <c r="F48" s="18"/>
      <c r="G48" s="26"/>
      <c r="H48" s="30"/>
      <c r="I48" s="30"/>
      <c r="J48" s="30"/>
      <c r="K48" s="30"/>
      <c r="L48" s="30"/>
      <c r="M48" s="31"/>
      <c r="N48" s="31"/>
      <c r="O48" s="31"/>
      <c r="P48" s="4"/>
      <c r="Q48" s="21"/>
      <c r="R48" s="21"/>
      <c r="S48" s="21"/>
      <c r="T48" s="21"/>
      <c r="U48" s="21"/>
      <c r="V48" s="70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26"/>
      <c r="H49" s="30"/>
      <c r="I49" s="30"/>
      <c r="J49" s="30"/>
      <c r="K49" s="30"/>
      <c r="L49" s="30"/>
      <c r="M49" s="31"/>
      <c r="N49" s="31"/>
      <c r="O49" s="31"/>
      <c r="P49" s="4"/>
      <c r="Q49" s="21"/>
      <c r="R49" s="21"/>
      <c r="S49" s="21"/>
      <c r="T49" s="21"/>
      <c r="U49" s="21"/>
      <c r="V49" s="70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2"/>
      <c r="F50" s="18"/>
      <c r="G50" s="33"/>
      <c r="H50" s="34"/>
      <c r="I50" s="28"/>
      <c r="J50" s="28"/>
      <c r="K50" s="28"/>
      <c r="L50" s="35"/>
      <c r="M50" s="28"/>
      <c r="N50" s="28"/>
      <c r="O50" s="36"/>
      <c r="P50" s="4"/>
      <c r="Q50" s="21"/>
      <c r="R50" s="21"/>
      <c r="S50" s="21"/>
      <c r="T50" s="21"/>
      <c r="U50" s="21"/>
      <c r="V50" s="70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2"/>
      <c r="F51" s="18"/>
      <c r="G51" s="37"/>
      <c r="H51" s="38"/>
      <c r="I51" s="39"/>
      <c r="J51" s="39"/>
      <c r="K51" s="39"/>
      <c r="L51" s="39"/>
      <c r="M51" s="39"/>
      <c r="N51" s="39"/>
      <c r="O51" s="36"/>
      <c r="P51" s="4"/>
      <c r="Q51" s="21"/>
      <c r="R51" s="21"/>
      <c r="S51" s="21"/>
      <c r="T51" s="21"/>
      <c r="U51" s="21"/>
      <c r="V51" s="70"/>
      <c r="W51" s="21"/>
      <c r="X51" s="4"/>
      <c r="Y51" s="4"/>
      <c r="Z51" s="4"/>
      <c r="AA51" s="4"/>
      <c r="AB51" s="4"/>
    </row>
    <row r="52" s="29" customFormat="true" ht="12.75" hidden="false" customHeight="false" outlineLevel="0" collapsed="false">
      <c r="A52" s="39"/>
      <c r="B52" s="39"/>
      <c r="C52" s="39"/>
      <c r="D52" s="39"/>
      <c r="E52" s="39"/>
      <c r="F52" s="39"/>
      <c r="G52" s="37"/>
      <c r="H52" s="38"/>
      <c r="I52" s="39"/>
      <c r="J52" s="39"/>
      <c r="K52" s="39"/>
      <c r="L52" s="39"/>
      <c r="M52" s="39"/>
      <c r="N52" s="39"/>
      <c r="O52" s="36"/>
      <c r="P52" s="21"/>
      <c r="Q52" s="21"/>
      <c r="R52" s="21"/>
      <c r="S52" s="21"/>
      <c r="T52" s="21"/>
      <c r="U52" s="21"/>
      <c r="V52" s="70"/>
      <c r="W52" s="21"/>
      <c r="X52" s="4"/>
      <c r="Y52" s="4"/>
      <c r="Z52" s="4"/>
      <c r="AA52" s="4"/>
      <c r="AB52" s="4"/>
    </row>
    <row r="53" s="29" customFormat="true" ht="12.75" hidden="false" customHeight="false" outlineLevel="0" collapsed="false">
      <c r="A53" s="39"/>
      <c r="F53" s="18"/>
      <c r="G53" s="37"/>
      <c r="H53" s="18"/>
      <c r="I53" s="39"/>
      <c r="J53" s="39"/>
      <c r="K53" s="39"/>
      <c r="L53" s="39"/>
      <c r="M53" s="39"/>
      <c r="N53" s="39"/>
      <c r="O53" s="40"/>
      <c r="P53" s="21"/>
      <c r="Q53" s="21"/>
      <c r="R53" s="21"/>
      <c r="S53" s="21"/>
      <c r="T53" s="21"/>
      <c r="U53" s="21"/>
      <c r="V53" s="70"/>
      <c r="W53" s="21"/>
      <c r="X53" s="4"/>
      <c r="Y53" s="21"/>
      <c r="Z53" s="21"/>
      <c r="AA53" s="21"/>
      <c r="AB53" s="21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  <c r="IV53" s="83"/>
    </row>
    <row r="54" s="29" customFormat="true" ht="12.75" hidden="false" customHeight="false" outlineLevel="0" collapsed="false">
      <c r="A54" s="32"/>
      <c r="F54" s="18"/>
      <c r="G54" s="42"/>
      <c r="H54" s="18"/>
      <c r="I54" s="39"/>
      <c r="J54" s="39"/>
      <c r="K54" s="39"/>
      <c r="L54" s="39"/>
      <c r="M54" s="39"/>
      <c r="N54" s="39"/>
      <c r="O54" s="36"/>
      <c r="P54" s="21"/>
      <c r="Q54" s="21"/>
      <c r="R54" s="21"/>
      <c r="S54" s="21"/>
      <c r="T54" s="21"/>
      <c r="U54" s="21"/>
      <c r="V54" s="70"/>
      <c r="W54" s="21"/>
      <c r="X54" s="4"/>
      <c r="Y54" s="21"/>
      <c r="Z54" s="21"/>
      <c r="AA54" s="21"/>
      <c r="AB54" s="21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  <c r="IV54" s="83"/>
    </row>
    <row r="55" s="29" customFormat="true" ht="12.75" hidden="false" customHeight="false" outlineLevel="0" collapsed="false">
      <c r="A55" s="43"/>
      <c r="B55" s="39"/>
      <c r="C55" s="39"/>
      <c r="D55" s="39"/>
      <c r="E55" s="39"/>
      <c r="F55" s="39"/>
      <c r="G55" s="44"/>
      <c r="H55" s="45"/>
      <c r="I55" s="43"/>
      <c r="J55" s="43"/>
      <c r="K55" s="43"/>
      <c r="L55" s="43"/>
      <c r="M55" s="43"/>
      <c r="N55" s="43"/>
      <c r="O55" s="46"/>
      <c r="P55" s="21"/>
      <c r="Q55" s="21"/>
      <c r="R55" s="21"/>
      <c r="S55" s="21"/>
      <c r="T55" s="21"/>
      <c r="U55" s="21"/>
      <c r="V55" s="70"/>
      <c r="W55" s="21"/>
      <c r="X55" s="4"/>
      <c r="Y55" s="21"/>
      <c r="Z55" s="21"/>
      <c r="AA55" s="21"/>
      <c r="AB55" s="21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  <c r="IV55" s="83"/>
    </row>
    <row r="56" s="85" customFormat="true" ht="50.1" hidden="false" customHeight="true" outlineLevel="0" collapsed="false">
      <c r="A56" s="60"/>
      <c r="B56" s="84"/>
      <c r="C56" s="84"/>
      <c r="D56" s="84"/>
      <c r="E56" s="84"/>
      <c r="F56" s="84"/>
      <c r="G56" s="49"/>
      <c r="H56" s="50"/>
      <c r="I56" s="51"/>
      <c r="J56" s="52"/>
      <c r="K56" s="51"/>
      <c r="L56" s="53"/>
      <c r="M56" s="54"/>
      <c r="N56" s="55"/>
      <c r="O56" s="56"/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5" customFormat="true" ht="50.1" hidden="false" customHeight="true" outlineLevel="0" collapsed="false">
      <c r="A57" s="60"/>
      <c r="B57" s="86"/>
      <c r="C57" s="86"/>
      <c r="D57" s="86"/>
      <c r="E57" s="86"/>
      <c r="F57" s="86"/>
      <c r="G57" s="49"/>
      <c r="H57" s="50"/>
      <c r="I57" s="51"/>
      <c r="J57" s="52"/>
      <c r="K57" s="51"/>
      <c r="L57" s="53"/>
      <c r="M57" s="54"/>
      <c r="N57" s="55"/>
      <c r="O57" s="56"/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5" customFormat="true" ht="50.1" hidden="false" customHeight="true" outlineLevel="0" collapsed="false">
      <c r="A58" s="60"/>
      <c r="B58" s="86"/>
      <c r="C58" s="86"/>
      <c r="D58" s="86"/>
      <c r="E58" s="86"/>
      <c r="F58" s="86"/>
      <c r="G58" s="49"/>
      <c r="H58" s="50"/>
      <c r="I58" s="51"/>
      <c r="J58" s="52"/>
      <c r="K58" s="51"/>
      <c r="L58" s="53"/>
      <c r="M58" s="54"/>
      <c r="N58" s="55"/>
      <c r="O58" s="56"/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5" customFormat="true" ht="50.1" hidden="false" customHeight="true" outlineLevel="0" collapsed="false">
      <c r="A59" s="60"/>
      <c r="B59" s="86"/>
      <c r="C59" s="86"/>
      <c r="D59" s="86"/>
      <c r="E59" s="86"/>
      <c r="F59" s="86"/>
      <c r="G59" s="49"/>
      <c r="H59" s="50"/>
      <c r="I59" s="51"/>
      <c r="J59" s="52"/>
      <c r="K59" s="51"/>
      <c r="L59" s="53"/>
      <c r="M59" s="54"/>
      <c r="N59" s="55"/>
      <c r="O59" s="56"/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85" customFormat="true" ht="50.1" hidden="false" customHeight="true" outlineLevel="0" collapsed="false">
      <c r="A60" s="60"/>
      <c r="B60" s="86"/>
      <c r="C60" s="86"/>
      <c r="D60" s="86"/>
      <c r="E60" s="86"/>
      <c r="F60" s="86"/>
      <c r="G60" s="49"/>
      <c r="H60" s="50"/>
      <c r="I60" s="51"/>
      <c r="J60" s="52"/>
      <c r="K60" s="51"/>
      <c r="L60" s="53"/>
      <c r="M60" s="54"/>
      <c r="N60" s="55"/>
      <c r="O60" s="56"/>
      <c r="P60" s="57"/>
      <c r="Q60" s="1"/>
      <c r="R60" s="1"/>
      <c r="S60" s="1"/>
      <c r="T60" s="1"/>
      <c r="U60" s="1"/>
      <c r="V60" s="41"/>
      <c r="W60" s="1"/>
      <c r="X60" s="1"/>
      <c r="Y60" s="57"/>
      <c r="Z60" s="57"/>
      <c r="AA60" s="57"/>
      <c r="AB60" s="57"/>
    </row>
    <row r="61" s="85" customFormat="true" ht="50.1" hidden="false" customHeight="true" outlineLevel="0" collapsed="false">
      <c r="A61" s="60"/>
      <c r="B61" s="86"/>
      <c r="C61" s="86"/>
      <c r="D61" s="86"/>
      <c r="E61" s="86"/>
      <c r="F61" s="86"/>
      <c r="G61" s="49"/>
      <c r="H61" s="50"/>
      <c r="I61" s="51"/>
      <c r="J61" s="52"/>
      <c r="K61" s="51"/>
      <c r="L61" s="53"/>
      <c r="M61" s="54"/>
      <c r="N61" s="55"/>
      <c r="O61" s="56"/>
      <c r="P61" s="57"/>
      <c r="Q61" s="1"/>
      <c r="R61" s="1"/>
      <c r="S61" s="1"/>
      <c r="T61" s="1"/>
      <c r="U61" s="1"/>
      <c r="V61" s="41"/>
      <c r="W61" s="1"/>
      <c r="X61" s="1"/>
      <c r="Y61" s="57"/>
      <c r="Z61" s="57"/>
      <c r="AA61" s="57"/>
      <c r="AB61" s="57"/>
    </row>
    <row r="62" s="29" customFormat="true" ht="20.1" hidden="false" customHeight="true" outlineLevel="0" collapsed="false">
      <c r="A62" s="87"/>
      <c r="B62" s="64"/>
      <c r="C62" s="64"/>
      <c r="D62" s="64"/>
      <c r="E62" s="64"/>
      <c r="F62" s="64"/>
      <c r="G62" s="88"/>
      <c r="H62" s="89"/>
      <c r="I62" s="90"/>
      <c r="J62" s="91"/>
      <c r="K62" s="90"/>
      <c r="L62" s="91"/>
      <c r="M62" s="92"/>
      <c r="N62" s="90"/>
      <c r="O62" s="91"/>
      <c r="P62" s="4"/>
      <c r="Q62" s="4"/>
      <c r="R62" s="4"/>
      <c r="S62" s="4"/>
      <c r="T62" s="4"/>
      <c r="U62" s="4"/>
      <c r="V62" s="76"/>
      <c r="W62" s="4"/>
      <c r="X62" s="4"/>
      <c r="Y62" s="4"/>
      <c r="Z62" s="4"/>
      <c r="AA62" s="4"/>
      <c r="AB62" s="4"/>
    </row>
    <row r="63" s="29" customFormat="true" ht="8.25" hidden="false" customHeight="false" outlineLevel="0" collapsed="false">
      <c r="A63" s="4"/>
      <c r="B63" s="4"/>
      <c r="C63" s="4"/>
      <c r="D63" s="4"/>
      <c r="E63" s="4"/>
      <c r="F63" s="4"/>
      <c r="G63" s="79"/>
      <c r="H63" s="4"/>
      <c r="I63" s="4"/>
      <c r="J63" s="4"/>
      <c r="K63" s="4"/>
      <c r="L63" s="4"/>
      <c r="M63" s="4"/>
      <c r="N63" s="4"/>
      <c r="O63" s="80"/>
    </row>
    <row r="64" s="29" customFormat="true" ht="8.25" hidden="false" customHeight="false" outlineLevel="0" collapsed="false">
      <c r="A64" s="4"/>
      <c r="B64" s="4"/>
      <c r="C64" s="4"/>
      <c r="D64" s="4"/>
      <c r="E64" s="4"/>
      <c r="F64" s="4"/>
      <c r="G64" s="79"/>
      <c r="H64" s="4"/>
      <c r="I64" s="4"/>
      <c r="J64" s="4"/>
      <c r="K64" s="4"/>
      <c r="L64" s="4"/>
      <c r="M64" s="4"/>
      <c r="N64" s="4"/>
      <c r="O64" s="80"/>
    </row>
    <row r="65" s="29" customFormat="true" ht="8.25" hidden="false" customHeight="false" outlineLevel="0" collapsed="false">
      <c r="A65" s="10"/>
      <c r="B65" s="10"/>
      <c r="C65" s="10"/>
      <c r="D65" s="10"/>
      <c r="E65" s="10"/>
      <c r="F65" s="10"/>
      <c r="G65" s="81"/>
      <c r="H65" s="10"/>
      <c r="I65" s="10"/>
      <c r="J65" s="10"/>
      <c r="K65" s="10"/>
      <c r="L65" s="10"/>
      <c r="M65" s="10"/>
      <c r="N65" s="10"/>
      <c r="O65" s="82"/>
      <c r="P65" s="4"/>
      <c r="Q65" s="4"/>
      <c r="R65" s="4"/>
      <c r="S65" s="4"/>
      <c r="T65" s="4"/>
      <c r="U65" s="4"/>
      <c r="V65" s="76"/>
      <c r="W65" s="4"/>
      <c r="X65" s="4"/>
      <c r="Y65" s="4"/>
      <c r="Z65" s="4"/>
      <c r="AA65" s="4"/>
      <c r="AB65" s="4"/>
    </row>
    <row r="66" s="29" customFormat="true" ht="9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3"/>
      <c r="J66" s="13"/>
      <c r="K66" s="13"/>
      <c r="L66" s="13"/>
      <c r="M66" s="13"/>
      <c r="N66" s="14"/>
      <c r="O66" s="15"/>
      <c r="P66" s="4"/>
      <c r="Q66" s="4"/>
      <c r="R66" s="4"/>
      <c r="S66" s="4"/>
      <c r="T66" s="4"/>
      <c r="U66" s="4"/>
      <c r="V66" s="76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7"/>
      <c r="J67" s="4"/>
      <c r="K67" s="4"/>
      <c r="L67" s="4"/>
      <c r="M67" s="18"/>
      <c r="N67" s="4"/>
      <c r="O67" s="19"/>
      <c r="P67" s="4"/>
      <c r="Q67" s="4"/>
      <c r="R67" s="4"/>
      <c r="S67" s="4"/>
      <c r="T67" s="4"/>
      <c r="U67" s="4"/>
      <c r="V67" s="76"/>
      <c r="W67" s="4"/>
      <c r="X67" s="4"/>
      <c r="Y67" s="4"/>
      <c r="Z67" s="4"/>
      <c r="AA67" s="4"/>
      <c r="AB67" s="4"/>
    </row>
    <row r="68" s="29" customFormat="tru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21"/>
      <c r="O68" s="19"/>
      <c r="P68" s="4"/>
      <c r="Q68" s="4"/>
      <c r="R68" s="4"/>
      <c r="S68" s="4"/>
      <c r="T68" s="4"/>
      <c r="U68" s="4"/>
      <c r="V68" s="76"/>
      <c r="W68" s="4"/>
      <c r="X68" s="4"/>
      <c r="Y68" s="4"/>
      <c r="Z68" s="4"/>
      <c r="AA68" s="4"/>
      <c r="AB68" s="4"/>
    </row>
    <row r="69" s="29" customFormat="true" ht="8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4"/>
      <c r="O69" s="19"/>
      <c r="P69" s="4"/>
      <c r="Q69" s="4"/>
      <c r="R69" s="4"/>
      <c r="S69" s="4"/>
      <c r="T69" s="4"/>
      <c r="U69" s="4"/>
      <c r="V69" s="76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10"/>
      <c r="O70" s="22"/>
      <c r="P70" s="4"/>
      <c r="Q70" s="4"/>
      <c r="R70" s="4"/>
      <c r="S70" s="4"/>
      <c r="T70" s="4"/>
      <c r="U70" s="4"/>
      <c r="V70" s="76"/>
      <c r="W70" s="4"/>
      <c r="X70" s="4"/>
      <c r="Y70" s="4"/>
      <c r="Z70" s="4"/>
      <c r="AA70" s="4"/>
      <c r="AB70" s="4"/>
    </row>
    <row r="71" s="29" customFormat="true" ht="9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3"/>
      <c r="O71" s="19"/>
      <c r="P71" s="4"/>
      <c r="Q71" s="4"/>
      <c r="R71" s="4"/>
      <c r="S71" s="4"/>
      <c r="T71" s="4"/>
      <c r="U71" s="4"/>
      <c r="V71" s="76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4"/>
      <c r="O72" s="19"/>
      <c r="P72" s="4"/>
      <c r="Q72" s="4"/>
      <c r="R72" s="4"/>
      <c r="S72" s="4"/>
      <c r="T72" s="4"/>
      <c r="U72" s="4"/>
      <c r="V72" s="76"/>
      <c r="W72" s="4"/>
      <c r="X72" s="4"/>
      <c r="Y72" s="4"/>
      <c r="Z72" s="4"/>
      <c r="AA72" s="4"/>
      <c r="AB72" s="4"/>
    </row>
    <row r="73" s="29" customFormat="true" ht="8.2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20"/>
      <c r="J73" s="20"/>
      <c r="K73" s="20"/>
      <c r="L73" s="20"/>
      <c r="M73" s="20"/>
      <c r="N73" s="24"/>
      <c r="O73" s="24"/>
      <c r="P73" s="4"/>
      <c r="Q73" s="4"/>
      <c r="R73" s="4"/>
      <c r="S73" s="4"/>
      <c r="T73" s="4"/>
      <c r="U73" s="4"/>
      <c r="V73" s="76"/>
      <c r="W73" s="4"/>
      <c r="X73" s="4"/>
      <c r="Y73" s="4"/>
      <c r="Z73" s="4"/>
      <c r="AA73" s="4"/>
      <c r="AB73" s="4"/>
    </row>
    <row r="74" s="29" customFormat="true" ht="8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20"/>
      <c r="J74" s="20"/>
      <c r="K74" s="20"/>
      <c r="L74" s="20"/>
      <c r="M74" s="20"/>
      <c r="N74" s="24"/>
      <c r="O74" s="24"/>
      <c r="P74" s="4"/>
      <c r="Q74" s="4"/>
      <c r="R74" s="4"/>
      <c r="S74" s="4"/>
      <c r="T74" s="4"/>
      <c r="U74" s="4"/>
      <c r="V74" s="76"/>
      <c r="W74" s="4"/>
      <c r="X74" s="4"/>
      <c r="Y74" s="4"/>
      <c r="Z74" s="4"/>
      <c r="AA74" s="4"/>
      <c r="AB74" s="4"/>
    </row>
    <row r="75" s="29" customFormat="true" ht="8.25" hidden="false" customHeight="false" outlineLevel="0" collapsed="false">
      <c r="A75" s="25"/>
      <c r="B75" s="25"/>
      <c r="C75" s="25"/>
      <c r="D75" s="25"/>
      <c r="E75" s="25"/>
      <c r="F75" s="25"/>
      <c r="G75" s="26"/>
      <c r="H75" s="27"/>
      <c r="I75" s="27"/>
      <c r="J75" s="27"/>
      <c r="K75" s="27"/>
      <c r="L75" s="27"/>
      <c r="M75" s="27"/>
      <c r="N75" s="27"/>
      <c r="O75" s="27"/>
      <c r="P75" s="4"/>
      <c r="Q75" s="4"/>
      <c r="R75" s="4"/>
      <c r="S75" s="4"/>
      <c r="T75" s="4"/>
      <c r="U75" s="4"/>
      <c r="V75" s="76"/>
      <c r="W75" s="4"/>
      <c r="X75" s="4"/>
      <c r="Y75" s="4"/>
      <c r="Z75" s="4"/>
      <c r="AA75" s="4"/>
      <c r="AB75" s="4"/>
    </row>
    <row r="76" s="29" customFormat="true" ht="8.25" hidden="false" customHeight="false" outlineLevel="0" collapsed="false">
      <c r="A76" s="25"/>
      <c r="B76" s="25"/>
      <c r="C76" s="25"/>
      <c r="D76" s="25"/>
      <c r="E76" s="25"/>
      <c r="F76" s="25"/>
      <c r="G76" s="26"/>
      <c r="H76" s="27"/>
      <c r="I76" s="27"/>
      <c r="J76" s="27"/>
      <c r="K76" s="27"/>
      <c r="L76" s="27"/>
      <c r="M76" s="27"/>
      <c r="N76" s="27"/>
      <c r="O76" s="27"/>
      <c r="P76" s="4"/>
      <c r="Q76" s="4"/>
      <c r="R76" s="4"/>
      <c r="S76" s="4"/>
      <c r="T76" s="4"/>
      <c r="U76" s="4"/>
      <c r="V76" s="76"/>
      <c r="W76" s="4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28"/>
      <c r="F77" s="18"/>
      <c r="G77" s="26"/>
      <c r="H77" s="30"/>
      <c r="I77" s="30"/>
      <c r="J77" s="30"/>
      <c r="K77" s="30"/>
      <c r="L77" s="30"/>
      <c r="M77" s="31"/>
      <c r="N77" s="31"/>
      <c r="O77" s="31"/>
      <c r="P77" s="4"/>
      <c r="Q77" s="21"/>
      <c r="R77" s="21"/>
      <c r="S77" s="21"/>
      <c r="T77" s="21"/>
      <c r="U77" s="21"/>
      <c r="V77" s="70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26"/>
      <c r="H78" s="30"/>
      <c r="I78" s="30"/>
      <c r="J78" s="30"/>
      <c r="K78" s="30"/>
      <c r="L78" s="30"/>
      <c r="M78" s="31"/>
      <c r="N78" s="31"/>
      <c r="O78" s="31"/>
      <c r="P78" s="4"/>
      <c r="Q78" s="21"/>
      <c r="R78" s="21"/>
      <c r="S78" s="21"/>
      <c r="T78" s="21"/>
      <c r="U78" s="21"/>
      <c r="V78" s="70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2"/>
      <c r="F79" s="18"/>
      <c r="G79" s="33"/>
      <c r="H79" s="34"/>
      <c r="I79" s="28"/>
      <c r="J79" s="28"/>
      <c r="K79" s="28"/>
      <c r="L79" s="35"/>
      <c r="M79" s="28"/>
      <c r="N79" s="28"/>
      <c r="O79" s="36"/>
      <c r="P79" s="4"/>
      <c r="Q79" s="21"/>
      <c r="R79" s="21"/>
      <c r="S79" s="21"/>
      <c r="T79" s="21"/>
      <c r="U79" s="21"/>
      <c r="V79" s="70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2"/>
      <c r="F80" s="18"/>
      <c r="G80" s="37"/>
      <c r="H80" s="38"/>
      <c r="I80" s="39"/>
      <c r="J80" s="39"/>
      <c r="K80" s="39"/>
      <c r="L80" s="39"/>
      <c r="M80" s="39"/>
      <c r="N80" s="39"/>
      <c r="O80" s="36"/>
      <c r="P80" s="4"/>
      <c r="Q80" s="21"/>
      <c r="R80" s="21"/>
      <c r="S80" s="21"/>
      <c r="T80" s="21"/>
      <c r="U80" s="21"/>
      <c r="V80" s="70"/>
      <c r="W80" s="21"/>
      <c r="X80" s="4"/>
      <c r="Y80" s="4"/>
      <c r="Z80" s="4"/>
      <c r="AA80" s="4"/>
      <c r="AB80" s="4"/>
    </row>
    <row r="81" s="29" customFormat="true" ht="12.75" hidden="false" customHeight="false" outlineLevel="0" collapsed="false">
      <c r="A81" s="39"/>
      <c r="B81" s="39"/>
      <c r="C81" s="39"/>
      <c r="D81" s="39"/>
      <c r="E81" s="39"/>
      <c r="F81" s="39"/>
      <c r="G81" s="37"/>
      <c r="H81" s="38"/>
      <c r="I81" s="39"/>
      <c r="J81" s="39"/>
      <c r="K81" s="39"/>
      <c r="L81" s="39"/>
      <c r="M81" s="39"/>
      <c r="N81" s="39"/>
      <c r="O81" s="36"/>
      <c r="P81" s="21"/>
      <c r="Q81" s="21"/>
      <c r="R81" s="21"/>
      <c r="S81" s="21"/>
      <c r="T81" s="21"/>
      <c r="U81" s="21"/>
      <c r="V81" s="70"/>
      <c r="W81" s="21"/>
      <c r="X81" s="4"/>
      <c r="Y81" s="4"/>
      <c r="Z81" s="4"/>
      <c r="AA81" s="4"/>
      <c r="AB81" s="4"/>
    </row>
    <row r="82" s="29" customFormat="true" ht="12.75" hidden="false" customHeight="false" outlineLevel="0" collapsed="false">
      <c r="A82" s="39"/>
      <c r="F82" s="18"/>
      <c r="G82" s="37"/>
      <c r="H82" s="18"/>
      <c r="I82" s="39"/>
      <c r="J82" s="39"/>
      <c r="K82" s="39"/>
      <c r="L82" s="39"/>
      <c r="M82" s="39"/>
      <c r="N82" s="39"/>
      <c r="O82" s="40"/>
      <c r="P82" s="21"/>
      <c r="Q82" s="21"/>
      <c r="R82" s="21"/>
      <c r="S82" s="21"/>
      <c r="T82" s="21"/>
      <c r="U82" s="21"/>
      <c r="V82" s="70"/>
      <c r="W82" s="21"/>
      <c r="X82" s="4"/>
      <c r="Y82" s="21"/>
      <c r="Z82" s="21"/>
      <c r="AA82" s="21"/>
      <c r="AB82" s="21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  <c r="IT82" s="83"/>
      <c r="IU82" s="83"/>
      <c r="IV82" s="83"/>
    </row>
    <row r="83" s="29" customFormat="true" ht="12.75" hidden="false" customHeight="false" outlineLevel="0" collapsed="false">
      <c r="A83" s="32"/>
      <c r="F83" s="18"/>
      <c r="G83" s="42"/>
      <c r="H83" s="18"/>
      <c r="I83" s="39"/>
      <c r="J83" s="39"/>
      <c r="K83" s="39"/>
      <c r="L83" s="39"/>
      <c r="M83" s="39"/>
      <c r="N83" s="39"/>
      <c r="O83" s="36"/>
      <c r="P83" s="21"/>
      <c r="Q83" s="21"/>
      <c r="R83" s="21"/>
      <c r="S83" s="21"/>
      <c r="T83" s="21"/>
      <c r="U83" s="21"/>
      <c r="V83" s="70"/>
      <c r="W83" s="21"/>
      <c r="X83" s="4"/>
      <c r="Y83" s="21"/>
      <c r="Z83" s="21"/>
      <c r="AA83" s="21"/>
      <c r="AB83" s="21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  <c r="IK83" s="83"/>
      <c r="IL83" s="83"/>
      <c r="IM83" s="83"/>
      <c r="IN83" s="83"/>
      <c r="IO83" s="83"/>
      <c r="IP83" s="83"/>
      <c r="IQ83" s="83"/>
      <c r="IR83" s="83"/>
      <c r="IS83" s="83"/>
      <c r="IT83" s="83"/>
      <c r="IU83" s="83"/>
      <c r="IV83" s="83"/>
    </row>
    <row r="84" s="29" customFormat="true" ht="12.75" hidden="false" customHeight="false" outlineLevel="0" collapsed="false">
      <c r="A84" s="43"/>
      <c r="B84" s="39"/>
      <c r="C84" s="39"/>
      <c r="D84" s="39"/>
      <c r="E84" s="39"/>
      <c r="F84" s="39"/>
      <c r="G84" s="44"/>
      <c r="H84" s="45"/>
      <c r="I84" s="43"/>
      <c r="J84" s="43"/>
      <c r="K84" s="43"/>
      <c r="L84" s="43"/>
      <c r="M84" s="43"/>
      <c r="N84" s="43"/>
      <c r="O84" s="46"/>
      <c r="P84" s="21"/>
      <c r="Q84" s="21"/>
      <c r="R84" s="21"/>
      <c r="S84" s="21"/>
      <c r="T84" s="21"/>
      <c r="U84" s="21"/>
      <c r="V84" s="70"/>
      <c r="W84" s="21"/>
      <c r="X84" s="4"/>
      <c r="Y84" s="21"/>
      <c r="Z84" s="21"/>
      <c r="AA84" s="21"/>
      <c r="AB84" s="21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  <c r="IM84" s="83"/>
      <c r="IN84" s="83"/>
      <c r="IO84" s="83"/>
      <c r="IP84" s="83"/>
      <c r="IQ84" s="83"/>
      <c r="IR84" s="83"/>
      <c r="IS84" s="83"/>
      <c r="IT84" s="83"/>
      <c r="IU84" s="83"/>
      <c r="IV84" s="83"/>
    </row>
    <row r="85" s="85" customFormat="true" ht="50.1" hidden="false" customHeight="true" outlineLevel="0" collapsed="false">
      <c r="A85" s="60"/>
      <c r="B85" s="84"/>
      <c r="C85" s="84"/>
      <c r="D85" s="84"/>
      <c r="E85" s="84"/>
      <c r="F85" s="84"/>
      <c r="G85" s="49"/>
      <c r="H85" s="50"/>
      <c r="I85" s="51"/>
      <c r="J85" s="52"/>
      <c r="K85" s="51"/>
      <c r="L85" s="53"/>
      <c r="M85" s="54"/>
      <c r="N85" s="55"/>
      <c r="O85" s="56"/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5" customFormat="true" ht="50.1" hidden="false" customHeight="true" outlineLevel="0" collapsed="false">
      <c r="A86" s="60"/>
      <c r="B86" s="86"/>
      <c r="C86" s="86"/>
      <c r="D86" s="86"/>
      <c r="E86" s="86"/>
      <c r="F86" s="86"/>
      <c r="G86" s="49"/>
      <c r="H86" s="50"/>
      <c r="I86" s="51"/>
      <c r="J86" s="52"/>
      <c r="K86" s="51"/>
      <c r="L86" s="53"/>
      <c r="M86" s="54"/>
      <c r="N86" s="55"/>
      <c r="O86" s="56"/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5" customFormat="true" ht="50.1" hidden="false" customHeight="true" outlineLevel="0" collapsed="false">
      <c r="A87" s="60"/>
      <c r="B87" s="86"/>
      <c r="C87" s="86"/>
      <c r="D87" s="86"/>
      <c r="E87" s="86"/>
      <c r="F87" s="86"/>
      <c r="G87" s="49"/>
      <c r="H87" s="50"/>
      <c r="I87" s="51"/>
      <c r="J87" s="52"/>
      <c r="K87" s="51"/>
      <c r="L87" s="53"/>
      <c r="M87" s="54"/>
      <c r="N87" s="55"/>
      <c r="O87" s="56"/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5" customFormat="true" ht="50.1" hidden="false" customHeight="true" outlineLevel="0" collapsed="false">
      <c r="A88" s="60"/>
      <c r="B88" s="86"/>
      <c r="C88" s="86"/>
      <c r="D88" s="86"/>
      <c r="E88" s="86"/>
      <c r="F88" s="86"/>
      <c r="G88" s="49"/>
      <c r="H88" s="50"/>
      <c r="I88" s="51"/>
      <c r="J88" s="52"/>
      <c r="K88" s="51"/>
      <c r="L88" s="53"/>
      <c r="M88" s="54"/>
      <c r="N88" s="55"/>
      <c r="O88" s="56"/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85" customFormat="true" ht="50.1" hidden="false" customHeight="true" outlineLevel="0" collapsed="false">
      <c r="A89" s="60"/>
      <c r="B89" s="86"/>
      <c r="C89" s="86"/>
      <c r="D89" s="86"/>
      <c r="E89" s="86"/>
      <c r="F89" s="86"/>
      <c r="G89" s="49"/>
      <c r="H89" s="50"/>
      <c r="I89" s="51"/>
      <c r="J89" s="52"/>
      <c r="K89" s="51"/>
      <c r="L89" s="53"/>
      <c r="M89" s="54"/>
      <c r="N89" s="55"/>
      <c r="O89" s="56"/>
      <c r="P89" s="57"/>
      <c r="Q89" s="1"/>
      <c r="R89" s="1"/>
      <c r="S89" s="1"/>
      <c r="T89" s="1"/>
      <c r="U89" s="1"/>
      <c r="V89" s="41"/>
      <c r="W89" s="1"/>
      <c r="X89" s="1"/>
      <c r="Y89" s="57"/>
      <c r="Z89" s="57"/>
      <c r="AA89" s="57"/>
      <c r="AB89" s="57"/>
    </row>
    <row r="90" s="85" customFormat="true" ht="50.1" hidden="false" customHeight="true" outlineLevel="0" collapsed="false">
      <c r="A90" s="60"/>
      <c r="B90" s="86"/>
      <c r="C90" s="86"/>
      <c r="D90" s="86"/>
      <c r="E90" s="86"/>
      <c r="F90" s="86"/>
      <c r="G90" s="49"/>
      <c r="H90" s="50"/>
      <c r="I90" s="51"/>
      <c r="J90" s="52"/>
      <c r="K90" s="51"/>
      <c r="L90" s="53"/>
      <c r="M90" s="54"/>
      <c r="N90" s="55"/>
      <c r="O90" s="56"/>
      <c r="P90" s="57"/>
      <c r="Q90" s="1"/>
      <c r="R90" s="1"/>
      <c r="S90" s="1"/>
      <c r="T90" s="1"/>
      <c r="U90" s="1"/>
      <c r="V90" s="41"/>
      <c r="W90" s="1"/>
      <c r="X90" s="1"/>
      <c r="Y90" s="57"/>
      <c r="Z90" s="57"/>
      <c r="AA90" s="57"/>
      <c r="AB90" s="57"/>
    </row>
    <row r="91" s="29" customFormat="true" ht="20.1" hidden="false" customHeight="true" outlineLevel="0" collapsed="false">
      <c r="A91" s="87"/>
      <c r="B91" s="64"/>
      <c r="C91" s="64"/>
      <c r="D91" s="64"/>
      <c r="E91" s="64"/>
      <c r="F91" s="64"/>
      <c r="G91" s="88"/>
      <c r="H91" s="89"/>
      <c r="I91" s="90"/>
      <c r="J91" s="91"/>
      <c r="K91" s="90"/>
      <c r="L91" s="91"/>
      <c r="M91" s="92"/>
      <c r="N91" s="90"/>
      <c r="O91" s="91"/>
      <c r="P91" s="4"/>
      <c r="Q91" s="4"/>
      <c r="R91" s="4"/>
      <c r="S91" s="4"/>
      <c r="T91" s="4"/>
      <c r="U91" s="4"/>
      <c r="V91" s="76"/>
      <c r="W91" s="4"/>
      <c r="X91" s="4"/>
      <c r="Y91" s="4"/>
      <c r="Z91" s="4"/>
      <c r="AA91" s="4"/>
      <c r="AB91" s="4"/>
    </row>
    <row r="92" s="29" customFormat="true" ht="8.25" hidden="false" customHeight="false" outlineLevel="0" collapsed="false">
      <c r="A92" s="4"/>
      <c r="B92" s="4"/>
      <c r="C92" s="4"/>
      <c r="D92" s="4"/>
      <c r="E92" s="4"/>
      <c r="F92" s="4"/>
      <c r="G92" s="79"/>
      <c r="H92" s="4"/>
      <c r="I92" s="4"/>
      <c r="J92" s="4"/>
      <c r="K92" s="4"/>
      <c r="L92" s="4"/>
      <c r="M92" s="4"/>
      <c r="N92" s="4"/>
      <c r="O92" s="80"/>
    </row>
    <row r="93" s="29" customFormat="true" ht="8.25" hidden="false" customHeight="false" outlineLevel="0" collapsed="false">
      <c r="A93" s="4"/>
      <c r="B93" s="4"/>
      <c r="C93" s="4"/>
      <c r="D93" s="4"/>
      <c r="E93" s="4"/>
      <c r="F93" s="4"/>
      <c r="G93" s="79"/>
      <c r="H93" s="4"/>
      <c r="I93" s="4"/>
      <c r="J93" s="4"/>
      <c r="K93" s="4"/>
      <c r="L93" s="4"/>
      <c r="M93" s="4"/>
      <c r="N93" s="4"/>
      <c r="O93" s="80"/>
    </row>
    <row r="94" s="29" customFormat="true" ht="8.25" hidden="false" customHeight="false" outlineLevel="0" collapsed="false">
      <c r="A94" s="10"/>
      <c r="B94" s="10"/>
      <c r="C94" s="10"/>
      <c r="D94" s="10"/>
      <c r="E94" s="10"/>
      <c r="F94" s="10"/>
      <c r="G94" s="81"/>
      <c r="H94" s="10"/>
      <c r="I94" s="10"/>
      <c r="J94" s="10"/>
      <c r="K94" s="10"/>
      <c r="L94" s="10"/>
      <c r="M94" s="10"/>
      <c r="N94" s="10"/>
      <c r="O94" s="82"/>
      <c r="P94" s="4"/>
      <c r="Q94" s="4"/>
      <c r="R94" s="4"/>
      <c r="S94" s="4"/>
      <c r="T94" s="4"/>
      <c r="U94" s="4"/>
      <c r="V94" s="76"/>
      <c r="W94" s="4"/>
      <c r="X94" s="4"/>
      <c r="Y94" s="4"/>
      <c r="Z94" s="4"/>
      <c r="AA94" s="4"/>
      <c r="AB94" s="4"/>
    </row>
    <row r="95" s="29" customFormat="true" ht="9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3"/>
      <c r="J95" s="13"/>
      <c r="K95" s="13"/>
      <c r="L95" s="13"/>
      <c r="M95" s="13"/>
      <c r="N95" s="14"/>
      <c r="O95" s="15"/>
      <c r="P95" s="4"/>
      <c r="Q95" s="4"/>
      <c r="R95" s="4"/>
      <c r="S95" s="4"/>
      <c r="T95" s="4"/>
      <c r="U95" s="4"/>
      <c r="V95" s="76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7"/>
      <c r="J96" s="4"/>
      <c r="K96" s="4"/>
      <c r="L96" s="4"/>
      <c r="M96" s="18"/>
      <c r="N96" s="4"/>
      <c r="O96" s="19"/>
      <c r="P96" s="4"/>
      <c r="Q96" s="4"/>
      <c r="R96" s="4"/>
      <c r="S96" s="4"/>
      <c r="T96" s="4"/>
      <c r="U96" s="4"/>
      <c r="V96" s="76"/>
      <c r="W96" s="4"/>
      <c r="X96" s="4"/>
      <c r="Y96" s="4"/>
      <c r="Z96" s="4"/>
      <c r="AA96" s="4"/>
      <c r="AB96" s="4"/>
    </row>
    <row r="97" s="29" customFormat="true" ht="12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21"/>
      <c r="O97" s="19"/>
      <c r="P97" s="4"/>
      <c r="Q97" s="4"/>
      <c r="R97" s="4"/>
      <c r="S97" s="4"/>
      <c r="T97" s="4"/>
      <c r="U97" s="4"/>
      <c r="V97" s="76"/>
      <c r="W97" s="4"/>
      <c r="X97" s="4"/>
      <c r="Y97" s="4"/>
      <c r="Z97" s="4"/>
      <c r="AA97" s="4"/>
      <c r="AB97" s="4"/>
    </row>
    <row r="98" s="29" customFormat="true" ht="8.2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4"/>
      <c r="O98" s="19"/>
      <c r="P98" s="4"/>
      <c r="Q98" s="4"/>
      <c r="R98" s="4"/>
      <c r="S98" s="4"/>
      <c r="T98" s="4"/>
      <c r="U98" s="4"/>
      <c r="V98" s="76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10"/>
      <c r="O99" s="22"/>
      <c r="P99" s="4"/>
      <c r="Q99" s="4"/>
      <c r="R99" s="4"/>
      <c r="S99" s="4"/>
      <c r="T99" s="4"/>
      <c r="U99" s="4"/>
      <c r="V99" s="76"/>
      <c r="W99" s="4"/>
      <c r="X99" s="4"/>
      <c r="Y99" s="4"/>
      <c r="Z99" s="4"/>
      <c r="AA99" s="4"/>
      <c r="AB99" s="4"/>
    </row>
    <row r="100" s="29" customFormat="true" ht="9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3"/>
      <c r="O100" s="19"/>
      <c r="P100" s="4"/>
      <c r="Q100" s="4"/>
      <c r="R100" s="4"/>
      <c r="S100" s="4"/>
      <c r="T100" s="4"/>
      <c r="U100" s="4"/>
      <c r="V100" s="76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4"/>
      <c r="O101" s="19"/>
      <c r="P101" s="4"/>
      <c r="Q101" s="4"/>
      <c r="R101" s="4"/>
      <c r="S101" s="4"/>
      <c r="T101" s="4"/>
      <c r="U101" s="4"/>
      <c r="V101" s="76"/>
      <c r="W101" s="4"/>
      <c r="X101" s="4"/>
      <c r="Y101" s="4"/>
      <c r="Z101" s="4"/>
      <c r="AA101" s="4"/>
      <c r="AB101" s="4"/>
    </row>
    <row r="102" s="29" customFormat="true" ht="8.2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20"/>
      <c r="J102" s="20"/>
      <c r="K102" s="20"/>
      <c r="L102" s="20"/>
      <c r="M102" s="20"/>
      <c r="N102" s="24"/>
      <c r="O102" s="24"/>
      <c r="P102" s="4"/>
      <c r="Q102" s="4"/>
      <c r="R102" s="4"/>
      <c r="S102" s="4"/>
      <c r="T102" s="4"/>
      <c r="U102" s="4"/>
      <c r="V102" s="76"/>
      <c r="W102" s="4"/>
      <c r="X102" s="4"/>
      <c r="Y102" s="4"/>
      <c r="Z102" s="4"/>
      <c r="AA102" s="4"/>
      <c r="AB102" s="4"/>
    </row>
    <row r="103" s="29" customFormat="true" ht="8.2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20"/>
      <c r="J103" s="20"/>
      <c r="K103" s="20"/>
      <c r="L103" s="20"/>
      <c r="M103" s="20"/>
      <c r="N103" s="24"/>
      <c r="O103" s="24"/>
      <c r="P103" s="4"/>
      <c r="Q103" s="4"/>
      <c r="R103" s="4"/>
      <c r="S103" s="4"/>
      <c r="T103" s="4"/>
      <c r="U103" s="4"/>
      <c r="V103" s="76"/>
      <c r="W103" s="4"/>
      <c r="X103" s="4"/>
      <c r="Y103" s="4"/>
      <c r="Z103" s="4"/>
      <c r="AA103" s="4"/>
      <c r="AB103" s="4"/>
    </row>
    <row r="104" s="29" customFormat="true" ht="8.25" hidden="false" customHeight="false" outlineLevel="0" collapsed="false">
      <c r="A104" s="25"/>
      <c r="B104" s="25"/>
      <c r="C104" s="25"/>
      <c r="D104" s="25"/>
      <c r="E104" s="25"/>
      <c r="F104" s="25"/>
      <c r="G104" s="26"/>
      <c r="H104" s="27"/>
      <c r="I104" s="27"/>
      <c r="J104" s="27"/>
      <c r="K104" s="27"/>
      <c r="L104" s="27"/>
      <c r="M104" s="27"/>
      <c r="N104" s="27"/>
      <c r="O104" s="27"/>
      <c r="P104" s="4"/>
      <c r="Q104" s="4"/>
      <c r="R104" s="4"/>
      <c r="S104" s="4"/>
      <c r="T104" s="4"/>
      <c r="U104" s="4"/>
      <c r="V104" s="76"/>
      <c r="W104" s="4"/>
      <c r="X104" s="4"/>
      <c r="Y104" s="4"/>
      <c r="Z104" s="4"/>
      <c r="AA104" s="4"/>
      <c r="AB104" s="4"/>
    </row>
    <row r="105" s="29" customFormat="true" ht="8.25" hidden="false" customHeight="false" outlineLevel="0" collapsed="false">
      <c r="A105" s="25"/>
      <c r="B105" s="25"/>
      <c r="C105" s="25"/>
      <c r="D105" s="25"/>
      <c r="E105" s="25"/>
      <c r="F105" s="25"/>
      <c r="G105" s="26"/>
      <c r="H105" s="27"/>
      <c r="I105" s="27"/>
      <c r="J105" s="27"/>
      <c r="K105" s="27"/>
      <c r="L105" s="27"/>
      <c r="M105" s="27"/>
      <c r="N105" s="27"/>
      <c r="O105" s="27"/>
      <c r="P105" s="4"/>
      <c r="Q105" s="4"/>
      <c r="R105" s="4"/>
      <c r="S105" s="4"/>
      <c r="T105" s="4"/>
      <c r="U105" s="4"/>
      <c r="V105" s="76"/>
      <c r="W105" s="4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28"/>
      <c r="F106" s="18"/>
      <c r="G106" s="26"/>
      <c r="H106" s="30"/>
      <c r="I106" s="30"/>
      <c r="J106" s="30"/>
      <c r="K106" s="30"/>
      <c r="L106" s="30"/>
      <c r="M106" s="31"/>
      <c r="N106" s="31"/>
      <c r="O106" s="31"/>
      <c r="P106" s="4"/>
      <c r="Q106" s="21"/>
      <c r="R106" s="21"/>
      <c r="S106" s="21"/>
      <c r="T106" s="21"/>
      <c r="U106" s="21"/>
      <c r="V106" s="70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26"/>
      <c r="H107" s="30"/>
      <c r="I107" s="30"/>
      <c r="J107" s="30"/>
      <c r="K107" s="30"/>
      <c r="L107" s="30"/>
      <c r="M107" s="31"/>
      <c r="N107" s="31"/>
      <c r="O107" s="31"/>
      <c r="P107" s="4"/>
      <c r="Q107" s="21"/>
      <c r="R107" s="21"/>
      <c r="S107" s="21"/>
      <c r="T107" s="21"/>
      <c r="U107" s="21"/>
      <c r="V107" s="70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2"/>
      <c r="F108" s="18"/>
      <c r="G108" s="33"/>
      <c r="H108" s="34"/>
      <c r="I108" s="28"/>
      <c r="J108" s="28"/>
      <c r="K108" s="28"/>
      <c r="L108" s="35"/>
      <c r="M108" s="28"/>
      <c r="N108" s="28"/>
      <c r="O108" s="36"/>
      <c r="P108" s="4"/>
      <c r="Q108" s="21"/>
      <c r="R108" s="21"/>
      <c r="S108" s="21"/>
      <c r="T108" s="21"/>
      <c r="U108" s="21"/>
      <c r="V108" s="70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2"/>
      <c r="F109" s="18"/>
      <c r="G109" s="37"/>
      <c r="H109" s="38"/>
      <c r="I109" s="39"/>
      <c r="J109" s="39"/>
      <c r="K109" s="39"/>
      <c r="L109" s="39"/>
      <c r="M109" s="39"/>
      <c r="N109" s="39"/>
      <c r="O109" s="36"/>
      <c r="P109" s="4"/>
      <c r="Q109" s="21"/>
      <c r="R109" s="21"/>
      <c r="S109" s="21"/>
      <c r="T109" s="21"/>
      <c r="U109" s="21"/>
      <c r="V109" s="70"/>
      <c r="W109" s="21"/>
      <c r="X109" s="4"/>
      <c r="Y109" s="4"/>
      <c r="Z109" s="4"/>
      <c r="AA109" s="4"/>
      <c r="AB109" s="4"/>
    </row>
    <row r="110" s="29" customFormat="true" ht="12.75" hidden="false" customHeight="false" outlineLevel="0" collapsed="false">
      <c r="A110" s="39"/>
      <c r="B110" s="39"/>
      <c r="C110" s="39"/>
      <c r="D110" s="39"/>
      <c r="E110" s="39"/>
      <c r="F110" s="39"/>
      <c r="G110" s="37"/>
      <c r="H110" s="38"/>
      <c r="I110" s="39"/>
      <c r="J110" s="39"/>
      <c r="K110" s="39"/>
      <c r="L110" s="39"/>
      <c r="M110" s="39"/>
      <c r="N110" s="39"/>
      <c r="O110" s="36"/>
      <c r="P110" s="21"/>
      <c r="Q110" s="21"/>
      <c r="R110" s="21"/>
      <c r="S110" s="21"/>
      <c r="T110" s="21"/>
      <c r="U110" s="21"/>
      <c r="V110" s="70"/>
      <c r="W110" s="21"/>
      <c r="X110" s="4"/>
      <c r="Y110" s="4"/>
      <c r="Z110" s="4"/>
      <c r="AA110" s="4"/>
      <c r="AB110" s="4"/>
    </row>
    <row r="111" s="29" customFormat="true" ht="12.75" hidden="false" customHeight="false" outlineLevel="0" collapsed="false">
      <c r="A111" s="39"/>
      <c r="F111" s="18"/>
      <c r="G111" s="37"/>
      <c r="H111" s="18"/>
      <c r="I111" s="39"/>
      <c r="J111" s="39"/>
      <c r="K111" s="39"/>
      <c r="L111" s="39"/>
      <c r="M111" s="39"/>
      <c r="N111" s="39"/>
      <c r="O111" s="40"/>
      <c r="P111" s="21"/>
      <c r="Q111" s="21"/>
      <c r="R111" s="21"/>
      <c r="S111" s="21"/>
      <c r="T111" s="21"/>
      <c r="U111" s="21"/>
      <c r="V111" s="70"/>
      <c r="W111" s="21"/>
      <c r="X111" s="4"/>
      <c r="Y111" s="21"/>
      <c r="Z111" s="21"/>
      <c r="AA111" s="21"/>
      <c r="AB111" s="21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  <c r="IV111" s="83"/>
    </row>
    <row r="112" s="29" customFormat="true" ht="12.75" hidden="false" customHeight="false" outlineLevel="0" collapsed="false">
      <c r="A112" s="32"/>
      <c r="F112" s="18"/>
      <c r="G112" s="42"/>
      <c r="H112" s="18"/>
      <c r="I112" s="39"/>
      <c r="J112" s="39"/>
      <c r="K112" s="39"/>
      <c r="L112" s="39"/>
      <c r="M112" s="39"/>
      <c r="N112" s="39"/>
      <c r="O112" s="36"/>
      <c r="P112" s="21"/>
      <c r="Q112" s="21"/>
      <c r="R112" s="21"/>
      <c r="S112" s="21"/>
      <c r="T112" s="21"/>
      <c r="U112" s="21"/>
      <c r="V112" s="70"/>
      <c r="W112" s="21"/>
      <c r="X112" s="4"/>
      <c r="Y112" s="21"/>
      <c r="Z112" s="21"/>
      <c r="AA112" s="21"/>
      <c r="AB112" s="21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  <c r="IJ112" s="83"/>
      <c r="IK112" s="83"/>
      <c r="IL112" s="83"/>
      <c r="IM112" s="83"/>
      <c r="IN112" s="83"/>
      <c r="IO112" s="83"/>
      <c r="IP112" s="83"/>
      <c r="IQ112" s="83"/>
      <c r="IR112" s="83"/>
      <c r="IS112" s="83"/>
      <c r="IT112" s="83"/>
      <c r="IU112" s="83"/>
      <c r="IV112" s="83"/>
    </row>
    <row r="113" s="29" customFormat="true" ht="12.75" hidden="false" customHeight="false" outlineLevel="0" collapsed="false">
      <c r="A113" s="43" t="s">
        <v>38</v>
      </c>
      <c r="B113" s="39" t="s">
        <v>39</v>
      </c>
      <c r="C113" s="39"/>
      <c r="D113" s="39"/>
      <c r="E113" s="39"/>
      <c r="F113" s="39"/>
      <c r="G113" s="44" t="s">
        <v>40</v>
      </c>
      <c r="H113" s="45" t="s">
        <v>41</v>
      </c>
      <c r="I113" s="43" t="s">
        <v>42</v>
      </c>
      <c r="J113" s="43" t="s">
        <v>43</v>
      </c>
      <c r="K113" s="43" t="s">
        <v>44</v>
      </c>
      <c r="L113" s="43" t="s">
        <v>45</v>
      </c>
      <c r="M113" s="43" t="s">
        <v>46</v>
      </c>
      <c r="N113" s="43" t="s">
        <v>47</v>
      </c>
      <c r="O113" s="46" t="s">
        <v>48</v>
      </c>
      <c r="P113" s="21"/>
      <c r="Q113" s="21"/>
      <c r="R113" s="21"/>
      <c r="S113" s="21"/>
      <c r="T113" s="21"/>
      <c r="U113" s="21"/>
      <c r="V113" s="70"/>
      <c r="W113" s="21"/>
      <c r="X113" s="4"/>
      <c r="Y113" s="21"/>
      <c r="Z113" s="21"/>
      <c r="AA113" s="21"/>
      <c r="AB113" s="21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  <c r="IK113" s="83"/>
      <c r="IL113" s="83"/>
      <c r="IM113" s="83"/>
      <c r="IN113" s="83"/>
      <c r="IO113" s="83"/>
      <c r="IP113" s="83"/>
      <c r="IQ113" s="83"/>
      <c r="IR113" s="83"/>
      <c r="IS113" s="83"/>
      <c r="IT113" s="83"/>
      <c r="IU113" s="83"/>
      <c r="IV113" s="83"/>
    </row>
    <row r="114" s="85" customFormat="true" ht="50.1" hidden="false" customHeight="true" outlineLevel="0" collapsed="false">
      <c r="A114" s="60"/>
      <c r="B114" s="84"/>
      <c r="C114" s="84"/>
      <c r="D114" s="84"/>
      <c r="E114" s="84"/>
      <c r="F114" s="84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5" customFormat="true" ht="50.1" hidden="false" customHeight="true" outlineLevel="0" collapsed="false">
      <c r="A115" s="60"/>
      <c r="B115" s="86"/>
      <c r="C115" s="86"/>
      <c r="D115" s="86"/>
      <c r="E115" s="86"/>
      <c r="F115" s="86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5" customFormat="true" ht="50.1" hidden="false" customHeight="true" outlineLevel="0" collapsed="false">
      <c r="A116" s="60"/>
      <c r="B116" s="86"/>
      <c r="C116" s="86"/>
      <c r="D116" s="86"/>
      <c r="E116" s="86"/>
      <c r="F116" s="86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5" customFormat="true" ht="50.1" hidden="false" customHeight="true" outlineLevel="0" collapsed="false">
      <c r="A117" s="60"/>
      <c r="B117" s="86"/>
      <c r="C117" s="86"/>
      <c r="D117" s="86"/>
      <c r="E117" s="86"/>
      <c r="F117" s="86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85" customFormat="true" ht="50.1" hidden="false" customHeight="true" outlineLevel="0" collapsed="false">
      <c r="A118" s="60"/>
      <c r="B118" s="86"/>
      <c r="C118" s="86"/>
      <c r="D118" s="86"/>
      <c r="E118" s="86"/>
      <c r="F118" s="86"/>
      <c r="G118" s="49"/>
      <c r="H118" s="50"/>
      <c r="I118" s="51"/>
      <c r="J118" s="52" t="n">
        <f aca="false">SUM(H118*I118)</f>
        <v>0</v>
      </c>
      <c r="K118" s="51"/>
      <c r="L118" s="53" t="n">
        <f aca="false">SUM(J118*K118)</f>
        <v>0</v>
      </c>
      <c r="M118" s="54"/>
      <c r="N118" s="55"/>
      <c r="O118" s="56" t="n">
        <f aca="false">SUM(M118*N118)</f>
        <v>0</v>
      </c>
      <c r="P118" s="57"/>
      <c r="Q118" s="1"/>
      <c r="R118" s="1"/>
      <c r="S118" s="1"/>
      <c r="T118" s="1"/>
      <c r="U118" s="1"/>
      <c r="V118" s="41"/>
      <c r="W118" s="1"/>
      <c r="X118" s="1"/>
      <c r="Y118" s="57"/>
      <c r="Z118" s="57"/>
      <c r="AA118" s="57"/>
      <c r="AB118" s="57"/>
    </row>
    <row r="119" s="85" customFormat="true" ht="50.1" hidden="false" customHeight="true" outlineLevel="0" collapsed="false">
      <c r="A119" s="60"/>
      <c r="B119" s="86"/>
      <c r="C119" s="86"/>
      <c r="D119" s="86"/>
      <c r="E119" s="86"/>
      <c r="F119" s="86"/>
      <c r="G119" s="49"/>
      <c r="H119" s="50"/>
      <c r="I119" s="51"/>
      <c r="J119" s="52" t="n">
        <f aca="false">SUM(H119*I119)</f>
        <v>0</v>
      </c>
      <c r="K119" s="51"/>
      <c r="L119" s="53" t="n">
        <f aca="false">SUM(J119*K119)</f>
        <v>0</v>
      </c>
      <c r="M119" s="54"/>
      <c r="N119" s="55"/>
      <c r="O119" s="56" t="n">
        <f aca="false">SUM(M119*N119)</f>
        <v>0</v>
      </c>
      <c r="P119" s="57"/>
      <c r="Q119" s="1"/>
      <c r="R119" s="1"/>
      <c r="S119" s="1"/>
      <c r="T119" s="1"/>
      <c r="U119" s="1"/>
      <c r="V119" s="41"/>
      <c r="W119" s="1"/>
      <c r="X119" s="1"/>
      <c r="Y119" s="57"/>
      <c r="Z119" s="57"/>
      <c r="AA119" s="57"/>
      <c r="AB119" s="57"/>
    </row>
    <row r="120" s="29" customFormat="true" ht="20.1" hidden="false" customHeight="true" outlineLevel="0" collapsed="false">
      <c r="A120" s="87"/>
      <c r="B120" s="64" t="s">
        <v>58</v>
      </c>
      <c r="C120" s="64"/>
      <c r="D120" s="64"/>
      <c r="E120" s="64"/>
      <c r="F120" s="64"/>
      <c r="G120" s="88"/>
      <c r="H120" s="89"/>
      <c r="I120" s="90"/>
      <c r="J120" s="91" t="n">
        <f aca="false">SUM(J114:J119)</f>
        <v>0</v>
      </c>
      <c r="K120" s="90"/>
      <c r="L120" s="91" t="n">
        <f aca="false">SUM(L114:L119)</f>
        <v>0</v>
      </c>
      <c r="M120" s="92" t="n">
        <f aca="false">SUM(M114:M119)</f>
        <v>0</v>
      </c>
      <c r="N120" s="90"/>
      <c r="O120" s="91" t="n">
        <f aca="false">SUM(O114:O119)</f>
        <v>0</v>
      </c>
      <c r="P120" s="4"/>
      <c r="Q120" s="4"/>
      <c r="R120" s="4"/>
      <c r="S120" s="4"/>
      <c r="T120" s="4"/>
      <c r="U120" s="4"/>
      <c r="V120" s="76"/>
      <c r="W120" s="4"/>
      <c r="X120" s="4"/>
      <c r="Y120" s="4"/>
      <c r="Z120" s="4"/>
      <c r="AA120" s="4"/>
      <c r="AB120" s="4"/>
    </row>
    <row r="121" s="29" customFormat="true" ht="8.25" hidden="false" customHeight="false" outlineLevel="0" collapsed="false">
      <c r="A121" s="4"/>
      <c r="B121" s="4"/>
      <c r="C121" s="4"/>
      <c r="D121" s="4"/>
      <c r="E121" s="4"/>
      <c r="F121" s="4"/>
      <c r="G121" s="79"/>
      <c r="H121" s="4"/>
      <c r="I121" s="4"/>
      <c r="J121" s="4"/>
      <c r="K121" s="4"/>
      <c r="L121" s="4"/>
      <c r="M121" s="4"/>
      <c r="N121" s="4"/>
      <c r="O121" s="80"/>
    </row>
    <row r="122" s="29" customFormat="true" ht="8.25" hidden="false" customHeight="false" outlineLevel="0" collapsed="false">
      <c r="A122" s="4"/>
      <c r="B122" s="4"/>
      <c r="C122" s="4"/>
      <c r="D122" s="4"/>
      <c r="E122" s="4"/>
      <c r="F122" s="4"/>
      <c r="G122" s="79"/>
      <c r="H122" s="4"/>
      <c r="I122" s="4"/>
      <c r="J122" s="4"/>
      <c r="K122" s="4"/>
      <c r="L122" s="4"/>
      <c r="M122" s="4"/>
      <c r="N122" s="4"/>
      <c r="O122" s="80"/>
    </row>
    <row r="123" s="29" customFormat="true" ht="8.25" hidden="false" customHeight="false" outlineLevel="0" collapsed="false">
      <c r="A123" s="10"/>
      <c r="B123" s="10"/>
      <c r="C123" s="10"/>
      <c r="D123" s="10"/>
      <c r="E123" s="10"/>
      <c r="F123" s="10"/>
      <c r="G123" s="81"/>
      <c r="H123" s="10"/>
      <c r="I123" s="10"/>
      <c r="J123" s="10"/>
      <c r="K123" s="10"/>
      <c r="L123" s="10"/>
      <c r="M123" s="10"/>
      <c r="N123" s="10"/>
      <c r="O123" s="82"/>
      <c r="P123" s="4"/>
      <c r="Q123" s="4"/>
      <c r="R123" s="4"/>
      <c r="S123" s="4"/>
      <c r="T123" s="4"/>
      <c r="U123" s="4"/>
      <c r="V123" s="76"/>
      <c r="W123" s="4"/>
      <c r="X123" s="4"/>
      <c r="Y123" s="4"/>
      <c r="Z123" s="4"/>
      <c r="AA123" s="4"/>
      <c r="AB123" s="4"/>
    </row>
    <row r="124" s="29" customFormat="true" ht="9" hidden="false" customHeight="true" outlineLevel="0" collapsed="false">
      <c r="A124" s="12" t="s">
        <v>1</v>
      </c>
      <c r="B124" s="12"/>
      <c r="C124" s="12"/>
      <c r="D124" s="12"/>
      <c r="E124" s="12"/>
      <c r="F124" s="12"/>
      <c r="G124" s="12"/>
      <c r="H124" s="12"/>
      <c r="I124" s="13" t="s">
        <v>2</v>
      </c>
      <c r="J124" s="13"/>
      <c r="K124" s="13"/>
      <c r="L124" s="13"/>
      <c r="M124" s="13"/>
      <c r="N124" s="14" t="s">
        <v>3</v>
      </c>
      <c r="O124" s="15"/>
      <c r="P124" s="4"/>
      <c r="Q124" s="4"/>
      <c r="R124" s="4"/>
      <c r="S124" s="4"/>
      <c r="T124" s="4"/>
      <c r="U124" s="4"/>
      <c r="V124" s="76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7"/>
      <c r="J125" s="4"/>
      <c r="K125" s="4"/>
      <c r="L125" s="4"/>
      <c r="M125" s="18"/>
      <c r="N125" s="4"/>
      <c r="O125" s="19"/>
      <c r="P125" s="4"/>
      <c r="Q125" s="4"/>
      <c r="R125" s="4"/>
      <c r="S125" s="4"/>
      <c r="T125" s="4"/>
      <c r="U125" s="4"/>
      <c r="V125" s="76"/>
      <c r="W125" s="4"/>
      <c r="X125" s="4"/>
      <c r="Y125" s="4"/>
      <c r="Z125" s="4"/>
      <c r="AA125" s="4"/>
      <c r="AB125" s="4"/>
    </row>
    <row r="126" s="29" customFormat="true" ht="12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21" t="s">
        <v>61</v>
      </c>
      <c r="O126" s="19"/>
      <c r="P126" s="4"/>
      <c r="Q126" s="4"/>
      <c r="R126" s="4"/>
      <c r="S126" s="4"/>
      <c r="T126" s="4"/>
      <c r="U126" s="4"/>
      <c r="V126" s="76"/>
      <c r="W126" s="4"/>
      <c r="X126" s="4"/>
      <c r="Y126" s="4"/>
      <c r="Z126" s="4"/>
      <c r="AA126" s="4"/>
      <c r="AB126" s="4"/>
    </row>
    <row r="127" s="29" customFormat="true" ht="8.2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4"/>
      <c r="O127" s="19"/>
      <c r="P127" s="4"/>
      <c r="Q127" s="4"/>
      <c r="R127" s="4"/>
      <c r="S127" s="4"/>
      <c r="T127" s="4"/>
      <c r="U127" s="4"/>
      <c r="V127" s="76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10"/>
      <c r="O128" s="22"/>
      <c r="P128" s="4"/>
      <c r="Q128" s="4"/>
      <c r="R128" s="4"/>
      <c r="S128" s="4"/>
      <c r="T128" s="4"/>
      <c r="U128" s="4"/>
      <c r="V128" s="76"/>
      <c r="W128" s="4"/>
      <c r="X128" s="4"/>
      <c r="Y128" s="4"/>
      <c r="Z128" s="4"/>
      <c r="AA128" s="4"/>
      <c r="AB128" s="4"/>
    </row>
    <row r="129" s="29" customFormat="true" ht="9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3" t="s">
        <v>6</v>
      </c>
      <c r="O129" s="19"/>
      <c r="P129" s="4"/>
      <c r="Q129" s="4"/>
      <c r="R129" s="4"/>
      <c r="S129" s="4"/>
      <c r="T129" s="4"/>
      <c r="U129" s="4"/>
      <c r="V129" s="76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4"/>
      <c r="O130" s="19"/>
      <c r="P130" s="4"/>
      <c r="Q130" s="4"/>
      <c r="R130" s="4"/>
      <c r="S130" s="4"/>
      <c r="T130" s="4"/>
      <c r="U130" s="4"/>
      <c r="V130" s="76"/>
      <c r="W130" s="4"/>
      <c r="X130" s="4"/>
      <c r="Y130" s="4"/>
      <c r="Z130" s="4"/>
      <c r="AA130" s="4"/>
      <c r="AB130" s="4"/>
    </row>
    <row r="131" s="29" customFormat="true" ht="8.2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20"/>
      <c r="J131" s="20"/>
      <c r="K131" s="20"/>
      <c r="L131" s="20"/>
      <c r="M131" s="20"/>
      <c r="N131" s="24"/>
      <c r="O131" s="24"/>
      <c r="P131" s="4"/>
      <c r="Q131" s="4"/>
      <c r="R131" s="4"/>
      <c r="S131" s="4"/>
      <c r="T131" s="4"/>
      <c r="U131" s="4"/>
      <c r="V131" s="76"/>
      <c r="W131" s="4"/>
      <c r="X131" s="4"/>
      <c r="Y131" s="4"/>
      <c r="Z131" s="4"/>
      <c r="AA131" s="4"/>
      <c r="AB131" s="4"/>
    </row>
    <row r="132" s="29" customFormat="true" ht="8.2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20"/>
      <c r="J132" s="20"/>
      <c r="K132" s="20"/>
      <c r="L132" s="20"/>
      <c r="M132" s="20"/>
      <c r="N132" s="24"/>
      <c r="O132" s="24"/>
      <c r="P132" s="4"/>
      <c r="Q132" s="4"/>
      <c r="R132" s="4"/>
      <c r="S132" s="4"/>
      <c r="T132" s="4"/>
      <c r="U132" s="4"/>
      <c r="V132" s="76"/>
      <c r="W132" s="4"/>
      <c r="X132" s="4"/>
      <c r="Y132" s="4"/>
      <c r="Z132" s="4"/>
      <c r="AA132" s="4"/>
      <c r="AB132" s="4"/>
    </row>
    <row r="133" s="29" customFormat="true" ht="8.25" hidden="false" customHeight="false" outlineLevel="0" collapsed="false">
      <c r="A133" s="25" t="s">
        <v>7</v>
      </c>
      <c r="B133" s="25"/>
      <c r="C133" s="25"/>
      <c r="D133" s="25"/>
      <c r="E133" s="25"/>
      <c r="F133" s="25"/>
      <c r="G133" s="26"/>
      <c r="H133" s="27" t="s">
        <v>62</v>
      </c>
      <c r="I133" s="27"/>
      <c r="J133" s="27"/>
      <c r="K133" s="27"/>
      <c r="L133" s="27"/>
      <c r="M133" s="27"/>
      <c r="N133" s="27"/>
      <c r="O133" s="27"/>
      <c r="P133" s="4"/>
      <c r="Q133" s="4"/>
      <c r="R133" s="4"/>
      <c r="S133" s="4"/>
      <c r="T133" s="4"/>
      <c r="U133" s="4"/>
      <c r="V133" s="76"/>
      <c r="W133" s="4"/>
      <c r="X133" s="4"/>
      <c r="Y133" s="4"/>
      <c r="Z133" s="4"/>
      <c r="AA133" s="4"/>
      <c r="AB133" s="4"/>
    </row>
    <row r="134" s="29" customFormat="true" ht="8.25" hidden="false" customHeight="false" outlineLevel="0" collapsed="false">
      <c r="A134" s="25"/>
      <c r="B134" s="25"/>
      <c r="C134" s="25"/>
      <c r="D134" s="25"/>
      <c r="E134" s="25"/>
      <c r="F134" s="25"/>
      <c r="G134" s="26"/>
      <c r="H134" s="27"/>
      <c r="I134" s="27"/>
      <c r="J134" s="27"/>
      <c r="K134" s="27"/>
      <c r="L134" s="27"/>
      <c r="M134" s="27"/>
      <c r="N134" s="27"/>
      <c r="O134" s="27"/>
      <c r="P134" s="4"/>
      <c r="Q134" s="4"/>
      <c r="R134" s="4"/>
      <c r="S134" s="4"/>
      <c r="T134" s="4"/>
      <c r="U134" s="4"/>
      <c r="V134" s="76"/>
      <c r="W134" s="4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28"/>
      <c r="F135" s="18"/>
      <c r="G135" s="26"/>
      <c r="H135" s="30" t="s">
        <v>8</v>
      </c>
      <c r="I135" s="30"/>
      <c r="J135" s="30"/>
      <c r="K135" s="30"/>
      <c r="L135" s="30"/>
      <c r="M135" s="31" t="s">
        <v>9</v>
      </c>
      <c r="N135" s="31"/>
      <c r="O135" s="31"/>
      <c r="P135" s="4"/>
      <c r="Q135" s="21"/>
      <c r="R135" s="21"/>
      <c r="S135" s="21"/>
      <c r="T135" s="21"/>
      <c r="U135" s="21"/>
      <c r="V135" s="70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26"/>
      <c r="H136" s="30"/>
      <c r="I136" s="30"/>
      <c r="J136" s="30"/>
      <c r="K136" s="30"/>
      <c r="L136" s="30"/>
      <c r="M136" s="31"/>
      <c r="N136" s="31"/>
      <c r="O136" s="31"/>
      <c r="P136" s="4"/>
      <c r="Q136" s="21"/>
      <c r="R136" s="21"/>
      <c r="S136" s="21"/>
      <c r="T136" s="21"/>
      <c r="U136" s="21"/>
      <c r="V136" s="70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2"/>
      <c r="F137" s="18"/>
      <c r="G137" s="33"/>
      <c r="H137" s="34"/>
      <c r="I137" s="28"/>
      <c r="J137" s="28"/>
      <c r="K137" s="28"/>
      <c r="L137" s="35"/>
      <c r="M137" s="28"/>
      <c r="N137" s="28"/>
      <c r="O137" s="36" t="s">
        <v>10</v>
      </c>
      <c r="P137" s="4"/>
      <c r="Q137" s="21"/>
      <c r="R137" s="21"/>
      <c r="S137" s="21"/>
      <c r="T137" s="21"/>
      <c r="U137" s="21"/>
      <c r="V137" s="70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2"/>
      <c r="F138" s="18"/>
      <c r="G138" s="37" t="s">
        <v>11</v>
      </c>
      <c r="H138" s="38" t="s">
        <v>12</v>
      </c>
      <c r="I138" s="39" t="s">
        <v>13</v>
      </c>
      <c r="J138" s="39" t="s">
        <v>14</v>
      </c>
      <c r="K138" s="39" t="s">
        <v>15</v>
      </c>
      <c r="L138" s="39" t="s">
        <v>16</v>
      </c>
      <c r="M138" s="39" t="s">
        <v>17</v>
      </c>
      <c r="N138" s="39" t="s">
        <v>18</v>
      </c>
      <c r="O138" s="36" t="s">
        <v>19</v>
      </c>
      <c r="P138" s="4"/>
      <c r="Q138" s="21"/>
      <c r="R138" s="21"/>
      <c r="S138" s="21"/>
      <c r="T138" s="21"/>
      <c r="U138" s="21"/>
      <c r="V138" s="70"/>
      <c r="W138" s="21"/>
      <c r="X138" s="4"/>
      <c r="Y138" s="4"/>
      <c r="Z138" s="4"/>
      <c r="AA138" s="4"/>
      <c r="AB138" s="4"/>
    </row>
    <row r="139" s="29" customFormat="true" ht="12.75" hidden="false" customHeight="false" outlineLevel="0" collapsed="false">
      <c r="A139" s="39" t="s">
        <v>20</v>
      </c>
      <c r="B139" s="39" t="s">
        <v>21</v>
      </c>
      <c r="C139" s="39"/>
      <c r="D139" s="39"/>
      <c r="E139" s="39"/>
      <c r="F139" s="39"/>
      <c r="G139" s="37" t="s">
        <v>22</v>
      </c>
      <c r="H139" s="38" t="s">
        <v>23</v>
      </c>
      <c r="I139" s="39" t="s">
        <v>24</v>
      </c>
      <c r="J139" s="39" t="s">
        <v>24</v>
      </c>
      <c r="K139" s="39" t="s">
        <v>25</v>
      </c>
      <c r="L139" s="39" t="s">
        <v>15</v>
      </c>
      <c r="M139" s="39" t="s">
        <v>19</v>
      </c>
      <c r="N139" s="39" t="s">
        <v>26</v>
      </c>
      <c r="O139" s="36" t="s">
        <v>27</v>
      </c>
      <c r="P139" s="21"/>
      <c r="Q139" s="21"/>
      <c r="R139" s="21"/>
      <c r="S139" s="21"/>
      <c r="T139" s="21"/>
      <c r="U139" s="21"/>
      <c r="V139" s="70"/>
      <c r="W139" s="21"/>
      <c r="X139" s="4"/>
      <c r="Y139" s="4"/>
      <c r="Z139" s="4"/>
      <c r="AA139" s="4"/>
      <c r="AB139" s="4"/>
    </row>
    <row r="140" s="29" customFormat="true" ht="12.75" hidden="false" customHeight="false" outlineLevel="0" collapsed="false">
      <c r="A140" s="39" t="s">
        <v>28</v>
      </c>
      <c r="F140" s="18"/>
      <c r="G140" s="37" t="s">
        <v>29</v>
      </c>
      <c r="H140" s="18"/>
      <c r="I140" s="39" t="s">
        <v>30</v>
      </c>
      <c r="J140" s="39" t="s">
        <v>31</v>
      </c>
      <c r="K140" s="39" t="s">
        <v>32</v>
      </c>
      <c r="L140" s="39" t="s">
        <v>33</v>
      </c>
      <c r="M140" s="39" t="s">
        <v>34</v>
      </c>
      <c r="N140" s="39" t="s">
        <v>19</v>
      </c>
      <c r="O140" s="40" t="s">
        <v>35</v>
      </c>
      <c r="P140" s="21"/>
      <c r="Q140" s="21"/>
      <c r="R140" s="21"/>
      <c r="S140" s="21"/>
      <c r="T140" s="21"/>
      <c r="U140" s="21"/>
      <c r="V140" s="70"/>
      <c r="W140" s="21"/>
      <c r="X140" s="4"/>
      <c r="Y140" s="21"/>
      <c r="Z140" s="21"/>
      <c r="AA140" s="21"/>
      <c r="AB140" s="21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  <c r="IQ140" s="83"/>
      <c r="IR140" s="83"/>
      <c r="IS140" s="83"/>
      <c r="IT140" s="83"/>
      <c r="IU140" s="83"/>
      <c r="IV140" s="83"/>
    </row>
    <row r="141" s="29" customFormat="true" ht="12.75" hidden="false" customHeight="false" outlineLevel="0" collapsed="false">
      <c r="A141" s="32"/>
      <c r="F141" s="18"/>
      <c r="G141" s="42"/>
      <c r="H141" s="18"/>
      <c r="I141" s="39" t="s">
        <v>36</v>
      </c>
      <c r="J141" s="39"/>
      <c r="K141" s="39"/>
      <c r="L141" s="39"/>
      <c r="M141" s="39"/>
      <c r="N141" s="39" t="s">
        <v>37</v>
      </c>
      <c r="O141" s="36"/>
      <c r="P141" s="21"/>
      <c r="Q141" s="21"/>
      <c r="R141" s="21"/>
      <c r="S141" s="21"/>
      <c r="T141" s="21"/>
      <c r="U141" s="21"/>
      <c r="V141" s="70"/>
      <c r="W141" s="21"/>
      <c r="X141" s="4"/>
      <c r="Y141" s="21"/>
      <c r="Z141" s="21"/>
      <c r="AA141" s="21"/>
      <c r="AB141" s="21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  <c r="IG141" s="83"/>
      <c r="IH141" s="83"/>
      <c r="II141" s="83"/>
      <c r="IJ141" s="83"/>
      <c r="IK141" s="83"/>
      <c r="IL141" s="83"/>
      <c r="IM141" s="83"/>
      <c r="IN141" s="83"/>
      <c r="IO141" s="83"/>
      <c r="IP141" s="83"/>
      <c r="IQ141" s="83"/>
      <c r="IR141" s="83"/>
      <c r="IS141" s="83"/>
      <c r="IT141" s="83"/>
      <c r="IU141" s="83"/>
      <c r="IV141" s="83"/>
    </row>
    <row r="142" s="29" customFormat="true" ht="12.75" hidden="false" customHeight="false" outlineLevel="0" collapsed="false">
      <c r="A142" s="43" t="s">
        <v>38</v>
      </c>
      <c r="B142" s="39" t="s">
        <v>39</v>
      </c>
      <c r="C142" s="39"/>
      <c r="D142" s="39"/>
      <c r="E142" s="39"/>
      <c r="F142" s="39"/>
      <c r="G142" s="44" t="s">
        <v>40</v>
      </c>
      <c r="H142" s="45" t="s">
        <v>41</v>
      </c>
      <c r="I142" s="43" t="s">
        <v>42</v>
      </c>
      <c r="J142" s="43" t="s">
        <v>43</v>
      </c>
      <c r="K142" s="43" t="s">
        <v>44</v>
      </c>
      <c r="L142" s="43" t="s">
        <v>45</v>
      </c>
      <c r="M142" s="43" t="s">
        <v>46</v>
      </c>
      <c r="N142" s="43" t="s">
        <v>47</v>
      </c>
      <c r="O142" s="46" t="s">
        <v>48</v>
      </c>
      <c r="P142" s="21"/>
      <c r="Q142" s="21"/>
      <c r="R142" s="21"/>
      <c r="S142" s="21"/>
      <c r="T142" s="21"/>
      <c r="U142" s="21"/>
      <c r="V142" s="70"/>
      <c r="W142" s="21"/>
      <c r="X142" s="4"/>
      <c r="Y142" s="21"/>
      <c r="Z142" s="21"/>
      <c r="AA142" s="21"/>
      <c r="AB142" s="21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  <c r="IC142" s="83"/>
      <c r="ID142" s="83"/>
      <c r="IE142" s="83"/>
      <c r="IF142" s="83"/>
      <c r="IG142" s="83"/>
      <c r="IH142" s="83"/>
      <c r="II142" s="83"/>
      <c r="IJ142" s="83"/>
      <c r="IK142" s="83"/>
      <c r="IL142" s="83"/>
      <c r="IM142" s="83"/>
      <c r="IN142" s="83"/>
      <c r="IO142" s="83"/>
      <c r="IP142" s="83"/>
      <c r="IQ142" s="83"/>
      <c r="IR142" s="83"/>
      <c r="IS142" s="83"/>
      <c r="IT142" s="83"/>
      <c r="IU142" s="83"/>
      <c r="IV142" s="83"/>
    </row>
    <row r="143" s="85" customFormat="true" ht="50.1" hidden="false" customHeight="true" outlineLevel="0" collapsed="false">
      <c r="A143" s="60"/>
      <c r="B143" s="84"/>
      <c r="C143" s="84"/>
      <c r="D143" s="84"/>
      <c r="E143" s="84"/>
      <c r="F143" s="84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5" customFormat="true" ht="50.1" hidden="false" customHeight="true" outlineLevel="0" collapsed="false">
      <c r="A144" s="60"/>
      <c r="B144" s="86"/>
      <c r="C144" s="86"/>
      <c r="D144" s="86"/>
      <c r="E144" s="86"/>
      <c r="F144" s="86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5" customFormat="true" ht="50.1" hidden="false" customHeight="true" outlineLevel="0" collapsed="false">
      <c r="A145" s="60"/>
      <c r="B145" s="86"/>
      <c r="C145" s="86"/>
      <c r="D145" s="86"/>
      <c r="E145" s="86"/>
      <c r="F145" s="86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5" customFormat="true" ht="50.1" hidden="false" customHeight="true" outlineLevel="0" collapsed="false">
      <c r="A146" s="60"/>
      <c r="B146" s="86"/>
      <c r="C146" s="86"/>
      <c r="D146" s="86"/>
      <c r="E146" s="86"/>
      <c r="F146" s="86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85" customFormat="true" ht="50.1" hidden="false" customHeight="true" outlineLevel="0" collapsed="false">
      <c r="A147" s="60"/>
      <c r="B147" s="86"/>
      <c r="C147" s="86"/>
      <c r="D147" s="86"/>
      <c r="E147" s="86"/>
      <c r="F147" s="86"/>
      <c r="G147" s="49"/>
      <c r="H147" s="50"/>
      <c r="I147" s="51"/>
      <c r="J147" s="52" t="n">
        <f aca="false">SUM(H147*I147)</f>
        <v>0</v>
      </c>
      <c r="K147" s="51"/>
      <c r="L147" s="53" t="n">
        <f aca="false">SUM(J147*K147)</f>
        <v>0</v>
      </c>
      <c r="M147" s="54"/>
      <c r="N147" s="55"/>
      <c r="O147" s="56" t="n">
        <f aca="false">SUM(M147*N147)</f>
        <v>0</v>
      </c>
      <c r="P147" s="57"/>
      <c r="Q147" s="1"/>
      <c r="R147" s="1"/>
      <c r="S147" s="1"/>
      <c r="T147" s="1"/>
      <c r="U147" s="1"/>
      <c r="V147" s="41"/>
      <c r="W147" s="1"/>
      <c r="X147" s="1"/>
      <c r="Y147" s="57"/>
      <c r="Z147" s="57"/>
      <c r="AA147" s="57"/>
      <c r="AB147" s="57"/>
    </row>
    <row r="148" s="85" customFormat="true" ht="50.1" hidden="false" customHeight="true" outlineLevel="0" collapsed="false">
      <c r="A148" s="60"/>
      <c r="B148" s="86"/>
      <c r="C148" s="86"/>
      <c r="D148" s="86"/>
      <c r="E148" s="86"/>
      <c r="F148" s="86"/>
      <c r="G148" s="49"/>
      <c r="H148" s="50"/>
      <c r="I148" s="51"/>
      <c r="J148" s="52" t="n">
        <f aca="false">SUM(H148*I148)</f>
        <v>0</v>
      </c>
      <c r="K148" s="51"/>
      <c r="L148" s="53" t="n">
        <f aca="false">SUM(J148*K148)</f>
        <v>0</v>
      </c>
      <c r="M148" s="54"/>
      <c r="N148" s="55"/>
      <c r="O148" s="56" t="n">
        <f aca="false">SUM(M148*N148)</f>
        <v>0</v>
      </c>
      <c r="P148" s="57"/>
      <c r="Q148" s="1"/>
      <c r="R148" s="1"/>
      <c r="S148" s="1"/>
      <c r="T148" s="1"/>
      <c r="U148" s="1"/>
      <c r="V148" s="41"/>
      <c r="W148" s="1"/>
      <c r="X148" s="1"/>
      <c r="Y148" s="57"/>
      <c r="Z148" s="57"/>
      <c r="AA148" s="57"/>
      <c r="AB148" s="57"/>
    </row>
    <row r="149" s="29" customFormat="true" ht="20.1" hidden="false" customHeight="true" outlineLevel="0" collapsed="false">
      <c r="A149" s="87"/>
      <c r="B149" s="64" t="s">
        <v>58</v>
      </c>
      <c r="C149" s="64"/>
      <c r="D149" s="64"/>
      <c r="E149" s="64"/>
      <c r="F149" s="64"/>
      <c r="G149" s="88"/>
      <c r="H149" s="89"/>
      <c r="I149" s="90"/>
      <c r="J149" s="91" t="n">
        <f aca="false">SUM(J143:J148)</f>
        <v>0</v>
      </c>
      <c r="K149" s="90"/>
      <c r="L149" s="91" t="n">
        <f aca="false">SUM(L143:L148)</f>
        <v>0</v>
      </c>
      <c r="M149" s="92" t="n">
        <f aca="false">SUM(M143:M148)</f>
        <v>0</v>
      </c>
      <c r="N149" s="90"/>
      <c r="O149" s="91" t="n">
        <f aca="false">SUM(O143:O148)</f>
        <v>0</v>
      </c>
      <c r="P149" s="4"/>
      <c r="Q149" s="4"/>
      <c r="R149" s="4"/>
      <c r="S149" s="4"/>
      <c r="T149" s="4"/>
      <c r="U149" s="4"/>
      <c r="V149" s="76"/>
      <c r="W149" s="4"/>
      <c r="X149" s="4"/>
      <c r="Y149" s="4"/>
      <c r="Z149" s="4"/>
      <c r="AA149" s="4"/>
      <c r="AB149" s="4"/>
    </row>
    <row r="150" s="29" customFormat="true" ht="8.25" hidden="false" customHeight="false" outlineLevel="0" collapsed="false">
      <c r="A150" s="4"/>
      <c r="B150" s="4"/>
      <c r="C150" s="4"/>
      <c r="D150" s="4"/>
      <c r="E150" s="4"/>
      <c r="F150" s="4"/>
      <c r="G150" s="79"/>
      <c r="H150" s="4"/>
      <c r="I150" s="4"/>
      <c r="J150" s="4"/>
      <c r="K150" s="4"/>
      <c r="L150" s="4"/>
      <c r="M150" s="4"/>
      <c r="N150" s="4"/>
      <c r="O150" s="80"/>
    </row>
    <row r="151" s="29" customFormat="true" ht="8.25" hidden="false" customHeight="false" outlineLevel="0" collapsed="false">
      <c r="A151" s="4"/>
      <c r="B151" s="4"/>
      <c r="C151" s="4"/>
      <c r="D151" s="4"/>
      <c r="E151" s="4"/>
      <c r="F151" s="4"/>
      <c r="G151" s="79"/>
      <c r="H151" s="4"/>
      <c r="I151" s="4"/>
      <c r="J151" s="4"/>
      <c r="K151" s="4"/>
      <c r="L151" s="4"/>
      <c r="M151" s="4"/>
      <c r="N151" s="4"/>
      <c r="O151" s="80"/>
    </row>
    <row r="152" s="29" customFormat="true" ht="8.25" hidden="false" customHeight="false" outlineLevel="0" collapsed="false">
      <c r="A152" s="10"/>
      <c r="B152" s="10"/>
      <c r="C152" s="10"/>
      <c r="D152" s="10"/>
      <c r="E152" s="10"/>
      <c r="F152" s="10"/>
      <c r="G152" s="81"/>
      <c r="H152" s="10"/>
      <c r="I152" s="10"/>
      <c r="J152" s="10"/>
      <c r="K152" s="10"/>
      <c r="L152" s="10"/>
      <c r="M152" s="10"/>
      <c r="N152" s="10"/>
      <c r="O152" s="82"/>
      <c r="P152" s="4"/>
      <c r="Q152" s="4"/>
      <c r="R152" s="4"/>
      <c r="S152" s="4"/>
      <c r="T152" s="4"/>
      <c r="U152" s="4"/>
      <c r="V152" s="76"/>
      <c r="W152" s="4"/>
      <c r="X152" s="4"/>
      <c r="Y152" s="4"/>
      <c r="Z152" s="4"/>
      <c r="AA152" s="4"/>
      <c r="AB152" s="4"/>
    </row>
    <row r="153" s="29" customFormat="true" ht="9" hidden="false" customHeight="true" outlineLevel="0" collapsed="false">
      <c r="A153" s="12" t="s">
        <v>1</v>
      </c>
      <c r="B153" s="12"/>
      <c r="C153" s="12"/>
      <c r="D153" s="12"/>
      <c r="E153" s="12"/>
      <c r="F153" s="12"/>
      <c r="G153" s="12"/>
      <c r="H153" s="12"/>
      <c r="I153" s="13" t="s">
        <v>2</v>
      </c>
      <c r="J153" s="13"/>
      <c r="K153" s="13"/>
      <c r="L153" s="13"/>
      <c r="M153" s="13"/>
      <c r="N153" s="14" t="s">
        <v>3</v>
      </c>
      <c r="O153" s="15"/>
      <c r="P153" s="4"/>
      <c r="Q153" s="4"/>
      <c r="R153" s="4"/>
      <c r="S153" s="4"/>
      <c r="T153" s="4"/>
      <c r="U153" s="4"/>
      <c r="V153" s="76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7"/>
      <c r="J154" s="4"/>
      <c r="K154" s="4"/>
      <c r="L154" s="4"/>
      <c r="M154" s="18"/>
      <c r="N154" s="4"/>
      <c r="O154" s="19"/>
      <c r="P154" s="4"/>
      <c r="Q154" s="4"/>
      <c r="R154" s="4"/>
      <c r="S154" s="4"/>
      <c r="T154" s="4"/>
      <c r="U154" s="4"/>
      <c r="V154" s="76"/>
      <c r="W154" s="4"/>
      <c r="X154" s="4"/>
      <c r="Y154" s="4"/>
      <c r="Z154" s="4"/>
      <c r="AA154" s="4"/>
      <c r="AB154" s="4"/>
    </row>
    <row r="155" s="29" customFormat="true" ht="12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21" t="s">
        <v>61</v>
      </c>
      <c r="O155" s="19"/>
      <c r="P155" s="4"/>
      <c r="Q155" s="4"/>
      <c r="R155" s="4"/>
      <c r="S155" s="4"/>
      <c r="T155" s="4"/>
      <c r="U155" s="4"/>
      <c r="V155" s="76"/>
      <c r="W155" s="4"/>
      <c r="X155" s="4"/>
      <c r="Y155" s="4"/>
      <c r="Z155" s="4"/>
      <c r="AA155" s="4"/>
      <c r="AB155" s="4"/>
    </row>
    <row r="156" s="29" customFormat="true" ht="8.2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4"/>
      <c r="O156" s="19"/>
      <c r="P156" s="4"/>
      <c r="Q156" s="4"/>
      <c r="R156" s="4"/>
      <c r="S156" s="4"/>
      <c r="T156" s="4"/>
      <c r="U156" s="4"/>
      <c r="V156" s="76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10"/>
      <c r="O157" s="22"/>
      <c r="P157" s="4"/>
      <c r="Q157" s="4"/>
      <c r="R157" s="4"/>
      <c r="S157" s="4"/>
      <c r="T157" s="4"/>
      <c r="U157" s="4"/>
      <c r="V157" s="76"/>
      <c r="W157" s="4"/>
      <c r="X157" s="4"/>
      <c r="Y157" s="4"/>
      <c r="Z157" s="4"/>
      <c r="AA157" s="4"/>
      <c r="AB157" s="4"/>
    </row>
    <row r="158" s="29" customFormat="true" ht="9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3" t="s">
        <v>6</v>
      </c>
      <c r="O158" s="19"/>
      <c r="P158" s="4"/>
      <c r="Q158" s="4"/>
      <c r="R158" s="4"/>
      <c r="S158" s="4"/>
      <c r="T158" s="4"/>
      <c r="U158" s="4"/>
      <c r="V158" s="76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4"/>
      <c r="O159" s="19"/>
      <c r="P159" s="4"/>
      <c r="Q159" s="4"/>
      <c r="R159" s="4"/>
      <c r="S159" s="4"/>
      <c r="T159" s="4"/>
      <c r="U159" s="4"/>
      <c r="V159" s="76"/>
      <c r="W159" s="4"/>
      <c r="X159" s="4"/>
      <c r="Y159" s="4"/>
      <c r="Z159" s="4"/>
      <c r="AA159" s="4"/>
      <c r="AB159" s="4"/>
    </row>
    <row r="160" s="29" customFormat="true" ht="8.2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20"/>
      <c r="J160" s="20"/>
      <c r="K160" s="20"/>
      <c r="L160" s="20"/>
      <c r="M160" s="20"/>
      <c r="N160" s="24"/>
      <c r="O160" s="24"/>
      <c r="P160" s="4"/>
      <c r="Q160" s="4"/>
      <c r="R160" s="4"/>
      <c r="S160" s="4"/>
      <c r="T160" s="4"/>
      <c r="U160" s="4"/>
      <c r="V160" s="76"/>
      <c r="W160" s="4"/>
      <c r="X160" s="4"/>
      <c r="Y160" s="4"/>
      <c r="Z160" s="4"/>
      <c r="AA160" s="4"/>
      <c r="AB160" s="4"/>
    </row>
    <row r="161" s="29" customFormat="true" ht="8.2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20"/>
      <c r="J161" s="20"/>
      <c r="K161" s="20"/>
      <c r="L161" s="20"/>
      <c r="M161" s="20"/>
      <c r="N161" s="24"/>
      <c r="O161" s="24"/>
      <c r="P161" s="4"/>
      <c r="Q161" s="4"/>
      <c r="R161" s="4"/>
      <c r="S161" s="4"/>
      <c r="T161" s="4"/>
      <c r="U161" s="4"/>
      <c r="V161" s="76"/>
      <c r="W161" s="4"/>
      <c r="X161" s="4"/>
      <c r="Y161" s="4"/>
      <c r="Z161" s="4"/>
      <c r="AA161" s="4"/>
      <c r="AB161" s="4"/>
    </row>
    <row r="162" s="29" customFormat="true" ht="8.25" hidden="false" customHeight="false" outlineLevel="0" collapsed="false">
      <c r="A162" s="25" t="s">
        <v>7</v>
      </c>
      <c r="B162" s="25"/>
      <c r="C162" s="25"/>
      <c r="D162" s="25"/>
      <c r="E162" s="25"/>
      <c r="F162" s="25"/>
      <c r="G162" s="26"/>
      <c r="H162" s="27" t="s">
        <v>62</v>
      </c>
      <c r="I162" s="27"/>
      <c r="J162" s="27"/>
      <c r="K162" s="27"/>
      <c r="L162" s="27"/>
      <c r="M162" s="27"/>
      <c r="N162" s="27"/>
      <c r="O162" s="27"/>
      <c r="P162" s="4"/>
      <c r="Q162" s="4"/>
      <c r="R162" s="4"/>
      <c r="S162" s="4"/>
      <c r="T162" s="4"/>
      <c r="U162" s="4"/>
      <c r="V162" s="76"/>
      <c r="W162" s="4"/>
      <c r="X162" s="4"/>
      <c r="Y162" s="4"/>
      <c r="Z162" s="4"/>
      <c r="AA162" s="4"/>
      <c r="AB162" s="4"/>
    </row>
    <row r="163" s="29" customFormat="true" ht="8.25" hidden="false" customHeight="false" outlineLevel="0" collapsed="false">
      <c r="A163" s="25"/>
      <c r="B163" s="25"/>
      <c r="C163" s="25"/>
      <c r="D163" s="25"/>
      <c r="E163" s="25"/>
      <c r="F163" s="25"/>
      <c r="G163" s="26"/>
      <c r="H163" s="27"/>
      <c r="I163" s="27"/>
      <c r="J163" s="27"/>
      <c r="K163" s="27"/>
      <c r="L163" s="27"/>
      <c r="M163" s="27"/>
      <c r="N163" s="27"/>
      <c r="O163" s="27"/>
      <c r="P163" s="4"/>
      <c r="Q163" s="4"/>
      <c r="R163" s="4"/>
      <c r="S163" s="4"/>
      <c r="T163" s="4"/>
      <c r="U163" s="4"/>
      <c r="V163" s="76"/>
      <c r="W163" s="4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28"/>
      <c r="F164" s="18"/>
      <c r="G164" s="26"/>
      <c r="H164" s="30" t="s">
        <v>8</v>
      </c>
      <c r="I164" s="30"/>
      <c r="J164" s="30"/>
      <c r="K164" s="30"/>
      <c r="L164" s="30"/>
      <c r="M164" s="31" t="s">
        <v>9</v>
      </c>
      <c r="N164" s="31"/>
      <c r="O164" s="31"/>
      <c r="P164" s="4"/>
      <c r="Q164" s="21"/>
      <c r="R164" s="21"/>
      <c r="S164" s="21"/>
      <c r="T164" s="21"/>
      <c r="U164" s="21"/>
      <c r="V164" s="70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26"/>
      <c r="H165" s="30"/>
      <c r="I165" s="30"/>
      <c r="J165" s="30"/>
      <c r="K165" s="30"/>
      <c r="L165" s="30"/>
      <c r="M165" s="31"/>
      <c r="N165" s="31"/>
      <c r="O165" s="31"/>
      <c r="P165" s="4"/>
      <c r="Q165" s="21"/>
      <c r="R165" s="21"/>
      <c r="S165" s="21"/>
      <c r="T165" s="21"/>
      <c r="U165" s="21"/>
      <c r="V165" s="70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2"/>
      <c r="F166" s="18"/>
      <c r="G166" s="33"/>
      <c r="H166" s="34"/>
      <c r="I166" s="28"/>
      <c r="J166" s="28"/>
      <c r="K166" s="28"/>
      <c r="L166" s="35"/>
      <c r="M166" s="28"/>
      <c r="N166" s="28"/>
      <c r="O166" s="36" t="s">
        <v>10</v>
      </c>
      <c r="P166" s="4"/>
      <c r="Q166" s="21"/>
      <c r="R166" s="21"/>
      <c r="S166" s="21"/>
      <c r="T166" s="21"/>
      <c r="U166" s="21"/>
      <c r="V166" s="70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2"/>
      <c r="F167" s="18"/>
      <c r="G167" s="37" t="s">
        <v>11</v>
      </c>
      <c r="H167" s="38" t="s">
        <v>12</v>
      </c>
      <c r="I167" s="39" t="s">
        <v>13</v>
      </c>
      <c r="J167" s="39" t="s">
        <v>14</v>
      </c>
      <c r="K167" s="39" t="s">
        <v>15</v>
      </c>
      <c r="L167" s="39" t="s">
        <v>16</v>
      </c>
      <c r="M167" s="39" t="s">
        <v>17</v>
      </c>
      <c r="N167" s="39" t="s">
        <v>18</v>
      </c>
      <c r="O167" s="36" t="s">
        <v>19</v>
      </c>
      <c r="P167" s="4"/>
      <c r="Q167" s="21"/>
      <c r="R167" s="21"/>
      <c r="S167" s="21"/>
      <c r="T167" s="21"/>
      <c r="U167" s="21"/>
      <c r="V167" s="70"/>
      <c r="W167" s="21"/>
      <c r="X167" s="4"/>
      <c r="Y167" s="4"/>
      <c r="Z167" s="4"/>
      <c r="AA167" s="4"/>
      <c r="AB167" s="4"/>
    </row>
    <row r="168" s="29" customFormat="true" ht="12.75" hidden="false" customHeight="false" outlineLevel="0" collapsed="false">
      <c r="A168" s="39" t="s">
        <v>20</v>
      </c>
      <c r="B168" s="39" t="s">
        <v>21</v>
      </c>
      <c r="C168" s="39"/>
      <c r="D168" s="39"/>
      <c r="E168" s="39"/>
      <c r="F168" s="39"/>
      <c r="G168" s="37" t="s">
        <v>22</v>
      </c>
      <c r="H168" s="38" t="s">
        <v>23</v>
      </c>
      <c r="I168" s="39" t="s">
        <v>24</v>
      </c>
      <c r="J168" s="39" t="s">
        <v>24</v>
      </c>
      <c r="K168" s="39" t="s">
        <v>25</v>
      </c>
      <c r="L168" s="39" t="s">
        <v>15</v>
      </c>
      <c r="M168" s="39" t="s">
        <v>19</v>
      </c>
      <c r="N168" s="39" t="s">
        <v>26</v>
      </c>
      <c r="O168" s="36" t="s">
        <v>27</v>
      </c>
      <c r="P168" s="21"/>
      <c r="Q168" s="21"/>
      <c r="R168" s="21"/>
      <c r="S168" s="21"/>
      <c r="T168" s="21"/>
      <c r="U168" s="21"/>
      <c r="V168" s="70"/>
      <c r="W168" s="21"/>
      <c r="X168" s="4"/>
      <c r="Y168" s="4"/>
      <c r="Z168" s="4"/>
      <c r="AA168" s="4"/>
      <c r="AB168" s="4"/>
    </row>
    <row r="169" s="29" customFormat="true" ht="12.75" hidden="false" customHeight="false" outlineLevel="0" collapsed="false">
      <c r="A169" s="39" t="s">
        <v>28</v>
      </c>
      <c r="F169" s="18"/>
      <c r="G169" s="37" t="s">
        <v>29</v>
      </c>
      <c r="H169" s="18"/>
      <c r="I169" s="39" t="s">
        <v>30</v>
      </c>
      <c r="J169" s="39" t="s">
        <v>31</v>
      </c>
      <c r="K169" s="39" t="s">
        <v>32</v>
      </c>
      <c r="L169" s="39" t="s">
        <v>33</v>
      </c>
      <c r="M169" s="39" t="s">
        <v>34</v>
      </c>
      <c r="N169" s="39" t="s">
        <v>19</v>
      </c>
      <c r="O169" s="40" t="s">
        <v>35</v>
      </c>
      <c r="P169" s="21"/>
      <c r="Q169" s="21"/>
      <c r="R169" s="21"/>
      <c r="S169" s="21"/>
      <c r="T169" s="21"/>
      <c r="U169" s="21"/>
      <c r="V169" s="70"/>
      <c r="W169" s="21"/>
      <c r="X169" s="4"/>
      <c r="Y169" s="21"/>
      <c r="Z169" s="21"/>
      <c r="AA169" s="21"/>
      <c r="AB169" s="21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  <c r="IK169" s="83"/>
      <c r="IL169" s="83"/>
      <c r="IM169" s="83"/>
      <c r="IN169" s="83"/>
      <c r="IO169" s="83"/>
      <c r="IP169" s="83"/>
      <c r="IQ169" s="83"/>
      <c r="IR169" s="83"/>
      <c r="IS169" s="83"/>
      <c r="IT169" s="83"/>
      <c r="IU169" s="83"/>
      <c r="IV169" s="83"/>
    </row>
    <row r="170" s="29" customFormat="true" ht="12.75" hidden="false" customHeight="false" outlineLevel="0" collapsed="false">
      <c r="A170" s="32"/>
      <c r="F170" s="18"/>
      <c r="G170" s="42"/>
      <c r="H170" s="18"/>
      <c r="I170" s="39" t="s">
        <v>36</v>
      </c>
      <c r="J170" s="39"/>
      <c r="K170" s="39"/>
      <c r="L170" s="39"/>
      <c r="M170" s="39"/>
      <c r="N170" s="39" t="s">
        <v>37</v>
      </c>
      <c r="O170" s="36"/>
      <c r="P170" s="21"/>
      <c r="Q170" s="21"/>
      <c r="R170" s="21"/>
      <c r="S170" s="21"/>
      <c r="T170" s="21"/>
      <c r="U170" s="21"/>
      <c r="V170" s="70"/>
      <c r="W170" s="21"/>
      <c r="X170" s="4"/>
      <c r="Y170" s="21"/>
      <c r="Z170" s="21"/>
      <c r="AA170" s="21"/>
      <c r="AB170" s="21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83"/>
      <c r="FL170" s="83"/>
      <c r="FM170" s="83"/>
      <c r="FN170" s="83"/>
      <c r="FO170" s="83"/>
      <c r="FP170" s="83"/>
      <c r="FQ170" s="83"/>
      <c r="FR170" s="83"/>
      <c r="FS170" s="83"/>
      <c r="FT170" s="83"/>
      <c r="FU170" s="83"/>
      <c r="FV170" s="83"/>
      <c r="FW170" s="83"/>
      <c r="FX170" s="83"/>
      <c r="FY170" s="83"/>
      <c r="FZ170" s="83"/>
      <c r="GA170" s="83"/>
      <c r="GB170" s="83"/>
      <c r="GC170" s="83"/>
      <c r="GD170" s="83"/>
      <c r="GE170" s="83"/>
      <c r="GF170" s="83"/>
      <c r="GG170" s="83"/>
      <c r="GH170" s="83"/>
      <c r="GI170" s="83"/>
      <c r="GJ170" s="83"/>
      <c r="GK170" s="83"/>
      <c r="GL170" s="83"/>
      <c r="GM170" s="83"/>
      <c r="GN170" s="83"/>
      <c r="GO170" s="83"/>
      <c r="GP170" s="83"/>
      <c r="GQ170" s="83"/>
      <c r="GR170" s="83"/>
      <c r="GS170" s="83"/>
      <c r="GT170" s="83"/>
      <c r="GU170" s="83"/>
      <c r="GV170" s="83"/>
      <c r="GW170" s="83"/>
      <c r="GX170" s="83"/>
      <c r="GY170" s="83"/>
      <c r="GZ170" s="83"/>
      <c r="HA170" s="83"/>
      <c r="HB170" s="83"/>
      <c r="HC170" s="83"/>
      <c r="HD170" s="83"/>
      <c r="HE170" s="83"/>
      <c r="HF170" s="83"/>
      <c r="HG170" s="83"/>
      <c r="HH170" s="83"/>
      <c r="HI170" s="83"/>
      <c r="HJ170" s="83"/>
      <c r="HK170" s="83"/>
      <c r="HL170" s="83"/>
      <c r="HM170" s="83"/>
      <c r="HN170" s="83"/>
      <c r="HO170" s="83"/>
      <c r="HP170" s="83"/>
      <c r="HQ170" s="83"/>
      <c r="HR170" s="83"/>
      <c r="HS170" s="83"/>
      <c r="HT170" s="83"/>
      <c r="HU170" s="83"/>
      <c r="HV170" s="83"/>
      <c r="HW170" s="83"/>
      <c r="HX170" s="83"/>
      <c r="HY170" s="83"/>
      <c r="HZ170" s="83"/>
      <c r="IA170" s="83"/>
      <c r="IB170" s="83"/>
      <c r="IC170" s="83"/>
      <c r="ID170" s="83"/>
      <c r="IE170" s="83"/>
      <c r="IF170" s="83"/>
      <c r="IG170" s="83"/>
      <c r="IH170" s="83"/>
      <c r="II170" s="83"/>
      <c r="IJ170" s="83"/>
      <c r="IK170" s="83"/>
      <c r="IL170" s="83"/>
      <c r="IM170" s="83"/>
      <c r="IN170" s="83"/>
      <c r="IO170" s="83"/>
      <c r="IP170" s="83"/>
      <c r="IQ170" s="83"/>
      <c r="IR170" s="83"/>
      <c r="IS170" s="83"/>
      <c r="IT170" s="83"/>
      <c r="IU170" s="83"/>
      <c r="IV170" s="83"/>
    </row>
    <row r="171" s="29" customFormat="true" ht="12.75" hidden="false" customHeight="false" outlineLevel="0" collapsed="false">
      <c r="A171" s="43" t="s">
        <v>38</v>
      </c>
      <c r="B171" s="39" t="s">
        <v>39</v>
      </c>
      <c r="C171" s="39"/>
      <c r="D171" s="39"/>
      <c r="E171" s="39"/>
      <c r="F171" s="39"/>
      <c r="G171" s="44" t="s">
        <v>40</v>
      </c>
      <c r="H171" s="45" t="s">
        <v>41</v>
      </c>
      <c r="I171" s="43" t="s">
        <v>42</v>
      </c>
      <c r="J171" s="43" t="s">
        <v>43</v>
      </c>
      <c r="K171" s="43" t="s">
        <v>44</v>
      </c>
      <c r="L171" s="43" t="s">
        <v>45</v>
      </c>
      <c r="M171" s="43" t="s">
        <v>46</v>
      </c>
      <c r="N171" s="43" t="s">
        <v>47</v>
      </c>
      <c r="O171" s="46" t="s">
        <v>48</v>
      </c>
      <c r="P171" s="21"/>
      <c r="Q171" s="21"/>
      <c r="R171" s="21"/>
      <c r="S171" s="21"/>
      <c r="T171" s="21"/>
      <c r="U171" s="21"/>
      <c r="V171" s="70"/>
      <c r="W171" s="21"/>
      <c r="X171" s="4"/>
      <c r="Y171" s="21"/>
      <c r="Z171" s="21"/>
      <c r="AA171" s="21"/>
      <c r="AB171" s="21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83"/>
      <c r="FL171" s="83"/>
      <c r="FM171" s="83"/>
      <c r="FN171" s="83"/>
      <c r="FO171" s="83"/>
      <c r="FP171" s="83"/>
      <c r="FQ171" s="83"/>
      <c r="FR171" s="83"/>
      <c r="FS171" s="83"/>
      <c r="FT171" s="83"/>
      <c r="FU171" s="83"/>
      <c r="FV171" s="83"/>
      <c r="FW171" s="83"/>
      <c r="FX171" s="83"/>
      <c r="FY171" s="83"/>
      <c r="FZ171" s="83"/>
      <c r="GA171" s="83"/>
      <c r="GB171" s="83"/>
      <c r="GC171" s="83"/>
      <c r="GD171" s="83"/>
      <c r="GE171" s="83"/>
      <c r="GF171" s="83"/>
      <c r="GG171" s="83"/>
      <c r="GH171" s="83"/>
      <c r="GI171" s="83"/>
      <c r="GJ171" s="83"/>
      <c r="GK171" s="83"/>
      <c r="GL171" s="83"/>
      <c r="GM171" s="83"/>
      <c r="GN171" s="83"/>
      <c r="GO171" s="83"/>
      <c r="GP171" s="83"/>
      <c r="GQ171" s="83"/>
      <c r="GR171" s="83"/>
      <c r="GS171" s="83"/>
      <c r="GT171" s="83"/>
      <c r="GU171" s="83"/>
      <c r="GV171" s="83"/>
      <c r="GW171" s="83"/>
      <c r="GX171" s="83"/>
      <c r="GY171" s="83"/>
      <c r="GZ171" s="83"/>
      <c r="HA171" s="83"/>
      <c r="HB171" s="83"/>
      <c r="HC171" s="83"/>
      <c r="HD171" s="83"/>
      <c r="HE171" s="83"/>
      <c r="HF171" s="83"/>
      <c r="HG171" s="83"/>
      <c r="HH171" s="83"/>
      <c r="HI171" s="83"/>
      <c r="HJ171" s="83"/>
      <c r="HK171" s="83"/>
      <c r="HL171" s="83"/>
      <c r="HM171" s="83"/>
      <c r="HN171" s="83"/>
      <c r="HO171" s="83"/>
      <c r="HP171" s="83"/>
      <c r="HQ171" s="83"/>
      <c r="HR171" s="83"/>
      <c r="HS171" s="83"/>
      <c r="HT171" s="83"/>
      <c r="HU171" s="83"/>
      <c r="HV171" s="83"/>
      <c r="HW171" s="83"/>
      <c r="HX171" s="83"/>
      <c r="HY171" s="83"/>
      <c r="HZ171" s="83"/>
      <c r="IA171" s="83"/>
      <c r="IB171" s="83"/>
      <c r="IC171" s="83"/>
      <c r="ID171" s="83"/>
      <c r="IE171" s="83"/>
      <c r="IF171" s="83"/>
      <c r="IG171" s="83"/>
      <c r="IH171" s="83"/>
      <c r="II171" s="83"/>
      <c r="IJ171" s="83"/>
      <c r="IK171" s="83"/>
      <c r="IL171" s="83"/>
      <c r="IM171" s="83"/>
      <c r="IN171" s="83"/>
      <c r="IO171" s="83"/>
      <c r="IP171" s="83"/>
      <c r="IQ171" s="83"/>
      <c r="IR171" s="83"/>
      <c r="IS171" s="83"/>
      <c r="IT171" s="83"/>
      <c r="IU171" s="83"/>
      <c r="IV171" s="83"/>
    </row>
    <row r="172" s="85" customFormat="true" ht="50.1" hidden="false" customHeight="true" outlineLevel="0" collapsed="false">
      <c r="A172" s="60"/>
      <c r="B172" s="84"/>
      <c r="C172" s="84"/>
      <c r="D172" s="84"/>
      <c r="E172" s="84"/>
      <c r="F172" s="84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5" customFormat="true" ht="50.1" hidden="false" customHeight="true" outlineLevel="0" collapsed="false">
      <c r="A173" s="60"/>
      <c r="B173" s="86"/>
      <c r="C173" s="86"/>
      <c r="D173" s="86"/>
      <c r="E173" s="86"/>
      <c r="F173" s="86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5" customFormat="true" ht="50.1" hidden="false" customHeight="true" outlineLevel="0" collapsed="false">
      <c r="A174" s="60"/>
      <c r="B174" s="86"/>
      <c r="C174" s="86"/>
      <c r="D174" s="86"/>
      <c r="E174" s="86"/>
      <c r="F174" s="86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5" customFormat="true" ht="50.1" hidden="false" customHeight="true" outlineLevel="0" collapsed="false">
      <c r="A175" s="60"/>
      <c r="B175" s="86"/>
      <c r="C175" s="86"/>
      <c r="D175" s="86"/>
      <c r="E175" s="86"/>
      <c r="F175" s="86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85" customFormat="true" ht="50.1" hidden="false" customHeight="true" outlineLevel="0" collapsed="false">
      <c r="A176" s="60"/>
      <c r="B176" s="86"/>
      <c r="C176" s="86"/>
      <c r="D176" s="86"/>
      <c r="E176" s="86"/>
      <c r="F176" s="86"/>
      <c r="G176" s="49"/>
      <c r="H176" s="50"/>
      <c r="I176" s="51"/>
      <c r="J176" s="52" t="n">
        <f aca="false">SUM(H176*I176)</f>
        <v>0</v>
      </c>
      <c r="K176" s="51"/>
      <c r="L176" s="53" t="n">
        <f aca="false">SUM(J176*K176)</f>
        <v>0</v>
      </c>
      <c r="M176" s="54"/>
      <c r="N176" s="55"/>
      <c r="O176" s="56" t="n">
        <f aca="false">SUM(M176*N176)</f>
        <v>0</v>
      </c>
      <c r="P176" s="57"/>
      <c r="Q176" s="1"/>
      <c r="R176" s="1"/>
      <c r="S176" s="1"/>
      <c r="T176" s="1"/>
      <c r="U176" s="1"/>
      <c r="V176" s="41"/>
      <c r="W176" s="1"/>
      <c r="X176" s="1"/>
      <c r="Y176" s="57"/>
      <c r="Z176" s="57"/>
      <c r="AA176" s="57"/>
      <c r="AB176" s="57"/>
    </row>
    <row r="177" s="85" customFormat="true" ht="50.1" hidden="false" customHeight="true" outlineLevel="0" collapsed="false">
      <c r="A177" s="60"/>
      <c r="B177" s="86"/>
      <c r="C177" s="86"/>
      <c r="D177" s="86"/>
      <c r="E177" s="86"/>
      <c r="F177" s="86"/>
      <c r="G177" s="49"/>
      <c r="H177" s="50"/>
      <c r="I177" s="51"/>
      <c r="J177" s="52" t="n">
        <f aca="false">SUM(H177*I177)</f>
        <v>0</v>
      </c>
      <c r="K177" s="51"/>
      <c r="L177" s="53" t="n">
        <f aca="false">SUM(J177*K177)</f>
        <v>0</v>
      </c>
      <c r="M177" s="54"/>
      <c r="N177" s="55"/>
      <c r="O177" s="56" t="n">
        <f aca="false">SUM(M177*N177)</f>
        <v>0</v>
      </c>
      <c r="P177" s="57"/>
      <c r="Q177" s="1"/>
      <c r="R177" s="1"/>
      <c r="S177" s="1"/>
      <c r="T177" s="1"/>
      <c r="U177" s="1"/>
      <c r="V177" s="41"/>
      <c r="W177" s="1"/>
      <c r="X177" s="1"/>
      <c r="Y177" s="57"/>
      <c r="Z177" s="57"/>
      <c r="AA177" s="57"/>
      <c r="AB177" s="57"/>
    </row>
    <row r="178" s="29" customFormat="true" ht="20.1" hidden="false" customHeight="true" outlineLevel="0" collapsed="false">
      <c r="A178" s="87"/>
      <c r="B178" s="64" t="s">
        <v>58</v>
      </c>
      <c r="C178" s="64"/>
      <c r="D178" s="64"/>
      <c r="E178" s="64"/>
      <c r="F178" s="64"/>
      <c r="G178" s="88"/>
      <c r="H178" s="89"/>
      <c r="I178" s="90"/>
      <c r="J178" s="91" t="n">
        <f aca="false">SUM(J172:J177)</f>
        <v>0</v>
      </c>
      <c r="K178" s="90"/>
      <c r="L178" s="91" t="n">
        <f aca="false">SUM(L172:L177)</f>
        <v>0</v>
      </c>
      <c r="M178" s="92" t="n">
        <f aca="false">SUM(M172:M177)</f>
        <v>0</v>
      </c>
      <c r="N178" s="90"/>
      <c r="O178" s="91" t="n">
        <f aca="false">SUM(O172:O177)</f>
        <v>0</v>
      </c>
      <c r="P178" s="4"/>
      <c r="Q178" s="4"/>
      <c r="R178" s="4"/>
      <c r="S178" s="4"/>
      <c r="T178" s="4"/>
      <c r="U178" s="4"/>
      <c r="V178" s="76"/>
      <c r="W178" s="4"/>
      <c r="X178" s="4"/>
      <c r="Y178" s="4"/>
      <c r="Z178" s="4"/>
      <c r="AA178" s="4"/>
      <c r="AB178" s="4"/>
    </row>
    <row r="179" s="29" customFormat="true" ht="8.25" hidden="false" customHeight="false" outlineLevel="0" collapsed="false">
      <c r="A179" s="4"/>
      <c r="B179" s="4"/>
      <c r="C179" s="4"/>
      <c r="D179" s="4"/>
      <c r="E179" s="4"/>
      <c r="F179" s="4"/>
      <c r="G179" s="79"/>
      <c r="H179" s="4"/>
      <c r="I179" s="4"/>
      <c r="J179" s="4"/>
      <c r="K179" s="4"/>
      <c r="L179" s="4"/>
      <c r="M179" s="4"/>
      <c r="N179" s="4"/>
      <c r="O179" s="80"/>
    </row>
    <row r="180" s="29" customFormat="true" ht="8.25" hidden="false" customHeight="false" outlineLevel="0" collapsed="false">
      <c r="A180" s="4"/>
      <c r="B180" s="4"/>
      <c r="C180" s="4"/>
      <c r="D180" s="4"/>
      <c r="E180" s="4"/>
      <c r="F180" s="4"/>
      <c r="G180" s="79"/>
      <c r="H180" s="4"/>
      <c r="I180" s="4"/>
      <c r="J180" s="4"/>
      <c r="K180" s="4"/>
      <c r="L180" s="4"/>
      <c r="M180" s="4"/>
      <c r="N180" s="4"/>
      <c r="O180" s="80"/>
    </row>
    <row r="181" s="29" customFormat="true" ht="8.25" hidden="false" customHeight="false" outlineLevel="0" collapsed="false">
      <c r="A181" s="10"/>
      <c r="B181" s="10"/>
      <c r="C181" s="10"/>
      <c r="D181" s="10"/>
      <c r="E181" s="10"/>
      <c r="F181" s="10"/>
      <c r="G181" s="81"/>
      <c r="H181" s="10"/>
      <c r="I181" s="10"/>
      <c r="J181" s="10"/>
      <c r="K181" s="10"/>
      <c r="L181" s="10"/>
      <c r="M181" s="10"/>
      <c r="N181" s="10"/>
      <c r="O181" s="82"/>
      <c r="P181" s="4"/>
      <c r="Q181" s="4"/>
      <c r="R181" s="4"/>
      <c r="S181" s="4"/>
      <c r="T181" s="4"/>
      <c r="U181" s="4"/>
      <c r="V181" s="76"/>
      <c r="W181" s="4"/>
      <c r="X181" s="4"/>
      <c r="Y181" s="4"/>
      <c r="Z181" s="4"/>
      <c r="AA181" s="4"/>
      <c r="AB181" s="4"/>
    </row>
    <row r="182" s="29" customFormat="true" ht="9" hidden="false" customHeight="true" outlineLevel="0" collapsed="false">
      <c r="A182" s="12" t="s">
        <v>1</v>
      </c>
      <c r="B182" s="12"/>
      <c r="C182" s="12"/>
      <c r="D182" s="12"/>
      <c r="E182" s="12"/>
      <c r="F182" s="12"/>
      <c r="G182" s="12"/>
      <c r="H182" s="12"/>
      <c r="I182" s="13" t="s">
        <v>2</v>
      </c>
      <c r="J182" s="13"/>
      <c r="K182" s="13"/>
      <c r="L182" s="13"/>
      <c r="M182" s="13"/>
      <c r="N182" s="14" t="s">
        <v>3</v>
      </c>
      <c r="O182" s="15"/>
      <c r="P182" s="4"/>
      <c r="Q182" s="4"/>
      <c r="R182" s="4"/>
      <c r="S182" s="4"/>
      <c r="T182" s="4"/>
      <c r="U182" s="4"/>
      <c r="V182" s="76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7"/>
      <c r="J183" s="4"/>
      <c r="K183" s="4"/>
      <c r="L183" s="4"/>
      <c r="M183" s="18"/>
      <c r="N183" s="4"/>
      <c r="O183" s="19"/>
      <c r="P183" s="4"/>
      <c r="Q183" s="4"/>
      <c r="R183" s="4"/>
      <c r="S183" s="4"/>
      <c r="T183" s="4"/>
      <c r="U183" s="4"/>
      <c r="V183" s="76"/>
      <c r="W183" s="4"/>
      <c r="X183" s="4"/>
      <c r="Y183" s="4"/>
      <c r="Z183" s="4"/>
      <c r="AA183" s="4"/>
      <c r="AB183" s="4"/>
    </row>
    <row r="184" s="29" customFormat="true" ht="12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21" t="s">
        <v>61</v>
      </c>
      <c r="O184" s="19"/>
      <c r="P184" s="4"/>
      <c r="Q184" s="4"/>
      <c r="R184" s="4"/>
      <c r="S184" s="4"/>
      <c r="T184" s="4"/>
      <c r="U184" s="4"/>
      <c r="V184" s="76"/>
      <c r="W184" s="4"/>
      <c r="X184" s="4"/>
      <c r="Y184" s="4"/>
      <c r="Z184" s="4"/>
      <c r="AA184" s="4"/>
      <c r="AB184" s="4"/>
    </row>
    <row r="185" s="29" customFormat="true" ht="8.2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4"/>
      <c r="O185" s="19"/>
      <c r="P185" s="4"/>
      <c r="Q185" s="4"/>
      <c r="R185" s="4"/>
      <c r="S185" s="4"/>
      <c r="T185" s="4"/>
      <c r="U185" s="4"/>
      <c r="V185" s="76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10"/>
      <c r="O186" s="22"/>
      <c r="P186" s="4"/>
      <c r="Q186" s="4"/>
      <c r="R186" s="4"/>
      <c r="S186" s="4"/>
      <c r="T186" s="4"/>
      <c r="U186" s="4"/>
      <c r="V186" s="76"/>
      <c r="W186" s="4"/>
      <c r="X186" s="4"/>
      <c r="Y186" s="4"/>
      <c r="Z186" s="4"/>
      <c r="AA186" s="4"/>
      <c r="AB186" s="4"/>
    </row>
    <row r="187" s="29" customFormat="true" ht="9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3" t="s">
        <v>6</v>
      </c>
      <c r="O187" s="19"/>
      <c r="P187" s="4"/>
      <c r="Q187" s="4"/>
      <c r="R187" s="4"/>
      <c r="S187" s="4"/>
      <c r="T187" s="4"/>
      <c r="U187" s="4"/>
      <c r="V187" s="76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4"/>
      <c r="O188" s="19"/>
      <c r="P188" s="4"/>
      <c r="Q188" s="4"/>
      <c r="R188" s="4"/>
      <c r="S188" s="4"/>
      <c r="T188" s="4"/>
      <c r="U188" s="4"/>
      <c r="V188" s="76"/>
      <c r="W188" s="4"/>
      <c r="X188" s="4"/>
      <c r="Y188" s="4"/>
      <c r="Z188" s="4"/>
      <c r="AA188" s="4"/>
      <c r="AB188" s="4"/>
    </row>
    <row r="189" s="29" customFormat="true" ht="8.2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20"/>
      <c r="J189" s="20"/>
      <c r="K189" s="20"/>
      <c r="L189" s="20"/>
      <c r="M189" s="20"/>
      <c r="N189" s="24"/>
      <c r="O189" s="24"/>
      <c r="P189" s="4"/>
      <c r="Q189" s="4"/>
      <c r="R189" s="4"/>
      <c r="S189" s="4"/>
      <c r="T189" s="4"/>
      <c r="U189" s="4"/>
      <c r="V189" s="76"/>
      <c r="W189" s="4"/>
      <c r="X189" s="4"/>
      <c r="Y189" s="4"/>
      <c r="Z189" s="4"/>
      <c r="AA189" s="4"/>
      <c r="AB189" s="4"/>
    </row>
    <row r="190" s="29" customFormat="true" ht="8.2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20"/>
      <c r="J190" s="20"/>
      <c r="K190" s="20"/>
      <c r="L190" s="20"/>
      <c r="M190" s="20"/>
      <c r="N190" s="24"/>
      <c r="O190" s="24"/>
      <c r="P190" s="4"/>
      <c r="Q190" s="4"/>
      <c r="R190" s="4"/>
      <c r="S190" s="4"/>
      <c r="T190" s="4"/>
      <c r="U190" s="4"/>
      <c r="V190" s="76"/>
      <c r="W190" s="4"/>
      <c r="X190" s="4"/>
      <c r="Y190" s="4"/>
      <c r="Z190" s="4"/>
      <c r="AA190" s="4"/>
      <c r="AB190" s="4"/>
    </row>
    <row r="191" s="29" customFormat="true" ht="8.25" hidden="false" customHeight="false" outlineLevel="0" collapsed="false">
      <c r="A191" s="25" t="s">
        <v>7</v>
      </c>
      <c r="B191" s="25"/>
      <c r="C191" s="25"/>
      <c r="D191" s="25"/>
      <c r="E191" s="25"/>
      <c r="F191" s="25"/>
      <c r="G191" s="26"/>
      <c r="H191" s="27" t="s">
        <v>62</v>
      </c>
      <c r="I191" s="27"/>
      <c r="J191" s="27"/>
      <c r="K191" s="27"/>
      <c r="L191" s="27"/>
      <c r="M191" s="27"/>
      <c r="N191" s="27"/>
      <c r="O191" s="27"/>
      <c r="P191" s="4"/>
      <c r="Q191" s="4"/>
      <c r="R191" s="4"/>
      <c r="S191" s="4"/>
      <c r="T191" s="4"/>
      <c r="U191" s="4"/>
      <c r="V191" s="76"/>
      <c r="W191" s="4"/>
      <c r="X191" s="4"/>
      <c r="Y191" s="4"/>
      <c r="Z191" s="4"/>
      <c r="AA191" s="4"/>
      <c r="AB191" s="4"/>
    </row>
    <row r="192" s="29" customFormat="true" ht="8.25" hidden="false" customHeight="false" outlineLevel="0" collapsed="false">
      <c r="A192" s="25"/>
      <c r="B192" s="25"/>
      <c r="C192" s="25"/>
      <c r="D192" s="25"/>
      <c r="E192" s="25"/>
      <c r="F192" s="25"/>
      <c r="G192" s="26"/>
      <c r="H192" s="27"/>
      <c r="I192" s="27"/>
      <c r="J192" s="27"/>
      <c r="K192" s="27"/>
      <c r="L192" s="27"/>
      <c r="M192" s="27"/>
      <c r="N192" s="27"/>
      <c r="O192" s="27"/>
      <c r="P192" s="4"/>
      <c r="Q192" s="4"/>
      <c r="R192" s="4"/>
      <c r="S192" s="4"/>
      <c r="T192" s="4"/>
      <c r="U192" s="4"/>
      <c r="V192" s="76"/>
      <c r="W192" s="4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28"/>
      <c r="F193" s="18"/>
      <c r="G193" s="26"/>
      <c r="H193" s="30" t="s">
        <v>8</v>
      </c>
      <c r="I193" s="30"/>
      <c r="J193" s="30"/>
      <c r="K193" s="30"/>
      <c r="L193" s="30"/>
      <c r="M193" s="31" t="s">
        <v>9</v>
      </c>
      <c r="N193" s="31"/>
      <c r="O193" s="31"/>
      <c r="P193" s="4"/>
      <c r="Q193" s="21"/>
      <c r="R193" s="21"/>
      <c r="S193" s="21"/>
      <c r="T193" s="21"/>
      <c r="U193" s="21"/>
      <c r="V193" s="70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26"/>
      <c r="H194" s="30"/>
      <c r="I194" s="30"/>
      <c r="J194" s="30"/>
      <c r="K194" s="30"/>
      <c r="L194" s="30"/>
      <c r="M194" s="31"/>
      <c r="N194" s="31"/>
      <c r="O194" s="31"/>
      <c r="P194" s="4"/>
      <c r="Q194" s="21"/>
      <c r="R194" s="21"/>
      <c r="S194" s="21"/>
      <c r="T194" s="21"/>
      <c r="U194" s="21"/>
      <c r="V194" s="70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2"/>
      <c r="F195" s="18"/>
      <c r="G195" s="33"/>
      <c r="H195" s="34"/>
      <c r="I195" s="28"/>
      <c r="J195" s="28"/>
      <c r="K195" s="28"/>
      <c r="L195" s="35"/>
      <c r="M195" s="28"/>
      <c r="N195" s="28"/>
      <c r="O195" s="36" t="s">
        <v>10</v>
      </c>
      <c r="P195" s="4"/>
      <c r="Q195" s="21"/>
      <c r="R195" s="21"/>
      <c r="S195" s="21"/>
      <c r="T195" s="21"/>
      <c r="U195" s="21"/>
      <c r="V195" s="70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2"/>
      <c r="F196" s="18"/>
      <c r="G196" s="37" t="s">
        <v>11</v>
      </c>
      <c r="H196" s="38" t="s">
        <v>12</v>
      </c>
      <c r="I196" s="39" t="s">
        <v>13</v>
      </c>
      <c r="J196" s="39" t="s">
        <v>14</v>
      </c>
      <c r="K196" s="39" t="s">
        <v>15</v>
      </c>
      <c r="L196" s="39" t="s">
        <v>16</v>
      </c>
      <c r="M196" s="39" t="s">
        <v>17</v>
      </c>
      <c r="N196" s="39" t="s">
        <v>18</v>
      </c>
      <c r="O196" s="36" t="s">
        <v>19</v>
      </c>
      <c r="P196" s="4"/>
      <c r="Q196" s="21"/>
      <c r="R196" s="21"/>
      <c r="S196" s="21"/>
      <c r="T196" s="21"/>
      <c r="U196" s="21"/>
      <c r="V196" s="70"/>
      <c r="W196" s="21"/>
      <c r="X196" s="4"/>
      <c r="Y196" s="4"/>
      <c r="Z196" s="4"/>
      <c r="AA196" s="4"/>
      <c r="AB196" s="4"/>
    </row>
    <row r="197" s="29" customFormat="true" ht="12.75" hidden="false" customHeight="false" outlineLevel="0" collapsed="false">
      <c r="A197" s="39" t="s">
        <v>20</v>
      </c>
      <c r="B197" s="39" t="s">
        <v>21</v>
      </c>
      <c r="C197" s="39"/>
      <c r="D197" s="39"/>
      <c r="E197" s="39"/>
      <c r="F197" s="39"/>
      <c r="G197" s="37" t="s">
        <v>22</v>
      </c>
      <c r="H197" s="38" t="s">
        <v>23</v>
      </c>
      <c r="I197" s="39" t="s">
        <v>24</v>
      </c>
      <c r="J197" s="39" t="s">
        <v>24</v>
      </c>
      <c r="K197" s="39" t="s">
        <v>25</v>
      </c>
      <c r="L197" s="39" t="s">
        <v>15</v>
      </c>
      <c r="M197" s="39" t="s">
        <v>19</v>
      </c>
      <c r="N197" s="39" t="s">
        <v>26</v>
      </c>
      <c r="O197" s="36" t="s">
        <v>27</v>
      </c>
      <c r="P197" s="21"/>
      <c r="Q197" s="21"/>
      <c r="R197" s="21"/>
      <c r="S197" s="21"/>
      <c r="T197" s="21"/>
      <c r="U197" s="21"/>
      <c r="V197" s="70"/>
      <c r="W197" s="21"/>
      <c r="X197" s="4"/>
      <c r="Y197" s="4"/>
      <c r="Z197" s="4"/>
      <c r="AA197" s="4"/>
      <c r="AB197" s="4"/>
    </row>
    <row r="198" s="29" customFormat="true" ht="12.75" hidden="false" customHeight="false" outlineLevel="0" collapsed="false">
      <c r="A198" s="39" t="s">
        <v>28</v>
      </c>
      <c r="F198" s="18"/>
      <c r="G198" s="37" t="s">
        <v>29</v>
      </c>
      <c r="H198" s="18"/>
      <c r="I198" s="39" t="s">
        <v>30</v>
      </c>
      <c r="J198" s="39" t="s">
        <v>31</v>
      </c>
      <c r="K198" s="39" t="s">
        <v>32</v>
      </c>
      <c r="L198" s="39" t="s">
        <v>33</v>
      </c>
      <c r="M198" s="39" t="s">
        <v>34</v>
      </c>
      <c r="N198" s="39" t="s">
        <v>19</v>
      </c>
      <c r="O198" s="40" t="s">
        <v>35</v>
      </c>
      <c r="P198" s="21"/>
      <c r="Q198" s="21"/>
      <c r="R198" s="21"/>
      <c r="S198" s="21"/>
      <c r="T198" s="21"/>
      <c r="U198" s="21"/>
      <c r="V198" s="70"/>
      <c r="W198" s="21"/>
      <c r="X198" s="4"/>
      <c r="Y198" s="21"/>
      <c r="Z198" s="21"/>
      <c r="AA198" s="21"/>
      <c r="AB198" s="21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  <c r="IJ198" s="83"/>
      <c r="IK198" s="83"/>
      <c r="IL198" s="83"/>
      <c r="IM198" s="83"/>
      <c r="IN198" s="83"/>
      <c r="IO198" s="83"/>
      <c r="IP198" s="83"/>
      <c r="IQ198" s="83"/>
      <c r="IR198" s="83"/>
      <c r="IS198" s="83"/>
      <c r="IT198" s="83"/>
      <c r="IU198" s="83"/>
      <c r="IV198" s="83"/>
    </row>
    <row r="199" s="29" customFormat="true" ht="12.75" hidden="false" customHeight="false" outlineLevel="0" collapsed="false">
      <c r="A199" s="32"/>
      <c r="F199" s="18"/>
      <c r="G199" s="42"/>
      <c r="H199" s="18"/>
      <c r="I199" s="39" t="s">
        <v>36</v>
      </c>
      <c r="J199" s="39"/>
      <c r="K199" s="39"/>
      <c r="L199" s="39"/>
      <c r="M199" s="39"/>
      <c r="N199" s="39" t="s">
        <v>37</v>
      </c>
      <c r="O199" s="36"/>
      <c r="P199" s="21"/>
      <c r="Q199" s="21"/>
      <c r="R199" s="21"/>
      <c r="S199" s="21"/>
      <c r="T199" s="21"/>
      <c r="U199" s="21"/>
      <c r="V199" s="70"/>
      <c r="W199" s="21"/>
      <c r="X199" s="4"/>
      <c r="Y199" s="21"/>
      <c r="Z199" s="21"/>
      <c r="AA199" s="21"/>
      <c r="AB199" s="21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83"/>
      <c r="CN199" s="83"/>
      <c r="CO199" s="83"/>
      <c r="CP199" s="83"/>
      <c r="CQ199" s="83"/>
      <c r="CR199" s="83"/>
      <c r="CS199" s="83"/>
      <c r="CT199" s="83"/>
      <c r="CU199" s="83"/>
      <c r="CV199" s="83"/>
      <c r="CW199" s="83"/>
      <c r="CX199" s="83"/>
      <c r="CY199" s="83"/>
      <c r="CZ199" s="83"/>
      <c r="DA199" s="83"/>
      <c r="DB199" s="83"/>
      <c r="DC199" s="83"/>
      <c r="DD199" s="83"/>
      <c r="DE199" s="83"/>
      <c r="DF199" s="83"/>
      <c r="DG199" s="83"/>
      <c r="DH199" s="83"/>
      <c r="DI199" s="83"/>
      <c r="DJ199" s="83"/>
      <c r="DK199" s="83"/>
      <c r="DL199" s="83"/>
      <c r="DM199" s="83"/>
      <c r="DN199" s="83"/>
      <c r="DO199" s="83"/>
      <c r="DP199" s="83"/>
      <c r="DQ199" s="83"/>
      <c r="DR199" s="83"/>
      <c r="DS199" s="83"/>
      <c r="DT199" s="83"/>
      <c r="DU199" s="83"/>
      <c r="DV199" s="83"/>
      <c r="DW199" s="83"/>
      <c r="DX199" s="83"/>
      <c r="DY199" s="83"/>
      <c r="DZ199" s="83"/>
      <c r="EA199" s="83"/>
      <c r="EB199" s="83"/>
      <c r="EC199" s="83"/>
      <c r="ED199" s="83"/>
      <c r="EE199" s="83"/>
      <c r="EF199" s="83"/>
      <c r="EG199" s="83"/>
      <c r="EH199" s="83"/>
      <c r="EI199" s="83"/>
      <c r="EJ199" s="83"/>
      <c r="EK199" s="83"/>
      <c r="EL199" s="83"/>
      <c r="EM199" s="83"/>
      <c r="EN199" s="83"/>
      <c r="EO199" s="83"/>
      <c r="EP199" s="83"/>
      <c r="EQ199" s="83"/>
      <c r="ER199" s="83"/>
      <c r="ES199" s="83"/>
      <c r="ET199" s="83"/>
      <c r="EU199" s="83"/>
      <c r="EV199" s="83"/>
      <c r="EW199" s="83"/>
      <c r="EX199" s="83"/>
      <c r="EY199" s="83"/>
      <c r="EZ199" s="83"/>
      <c r="FA199" s="83"/>
      <c r="FB199" s="83"/>
      <c r="FC199" s="83"/>
      <c r="FD199" s="83"/>
      <c r="FE199" s="83"/>
      <c r="FF199" s="83"/>
      <c r="FG199" s="83"/>
      <c r="FH199" s="83"/>
      <c r="FI199" s="83"/>
      <c r="FJ199" s="83"/>
      <c r="FK199" s="83"/>
      <c r="FL199" s="83"/>
      <c r="FM199" s="83"/>
      <c r="FN199" s="83"/>
      <c r="FO199" s="83"/>
      <c r="FP199" s="83"/>
      <c r="FQ199" s="83"/>
      <c r="FR199" s="83"/>
      <c r="FS199" s="83"/>
      <c r="FT199" s="83"/>
      <c r="FU199" s="83"/>
      <c r="FV199" s="83"/>
      <c r="FW199" s="83"/>
      <c r="FX199" s="83"/>
      <c r="FY199" s="83"/>
      <c r="FZ199" s="83"/>
      <c r="GA199" s="83"/>
      <c r="GB199" s="83"/>
      <c r="GC199" s="83"/>
      <c r="GD199" s="83"/>
      <c r="GE199" s="83"/>
      <c r="GF199" s="83"/>
      <c r="GG199" s="83"/>
      <c r="GH199" s="83"/>
      <c r="GI199" s="83"/>
      <c r="GJ199" s="83"/>
      <c r="GK199" s="83"/>
      <c r="GL199" s="83"/>
      <c r="GM199" s="83"/>
      <c r="GN199" s="83"/>
      <c r="GO199" s="83"/>
      <c r="GP199" s="83"/>
      <c r="GQ199" s="83"/>
      <c r="GR199" s="83"/>
      <c r="GS199" s="83"/>
      <c r="GT199" s="83"/>
      <c r="GU199" s="83"/>
      <c r="GV199" s="83"/>
      <c r="GW199" s="83"/>
      <c r="GX199" s="83"/>
      <c r="GY199" s="83"/>
      <c r="GZ199" s="83"/>
      <c r="HA199" s="83"/>
      <c r="HB199" s="83"/>
      <c r="HC199" s="83"/>
      <c r="HD199" s="83"/>
      <c r="HE199" s="83"/>
      <c r="HF199" s="83"/>
      <c r="HG199" s="83"/>
      <c r="HH199" s="83"/>
      <c r="HI199" s="83"/>
      <c r="HJ199" s="83"/>
      <c r="HK199" s="83"/>
      <c r="HL199" s="83"/>
      <c r="HM199" s="83"/>
      <c r="HN199" s="83"/>
      <c r="HO199" s="83"/>
      <c r="HP199" s="83"/>
      <c r="HQ199" s="83"/>
      <c r="HR199" s="83"/>
      <c r="HS199" s="83"/>
      <c r="HT199" s="83"/>
      <c r="HU199" s="83"/>
      <c r="HV199" s="83"/>
      <c r="HW199" s="83"/>
      <c r="HX199" s="83"/>
      <c r="HY199" s="83"/>
      <c r="HZ199" s="83"/>
      <c r="IA199" s="83"/>
      <c r="IB199" s="83"/>
      <c r="IC199" s="83"/>
      <c r="ID199" s="83"/>
      <c r="IE199" s="83"/>
      <c r="IF199" s="83"/>
      <c r="IG199" s="83"/>
      <c r="IH199" s="83"/>
      <c r="II199" s="83"/>
      <c r="IJ199" s="83"/>
      <c r="IK199" s="83"/>
      <c r="IL199" s="83"/>
      <c r="IM199" s="83"/>
      <c r="IN199" s="83"/>
      <c r="IO199" s="83"/>
      <c r="IP199" s="83"/>
      <c r="IQ199" s="83"/>
      <c r="IR199" s="83"/>
      <c r="IS199" s="83"/>
      <c r="IT199" s="83"/>
      <c r="IU199" s="83"/>
      <c r="IV199" s="83"/>
    </row>
    <row r="200" s="29" customFormat="true" ht="12.75" hidden="false" customHeight="false" outlineLevel="0" collapsed="false">
      <c r="A200" s="43" t="s">
        <v>38</v>
      </c>
      <c r="B200" s="39" t="s">
        <v>39</v>
      </c>
      <c r="C200" s="39"/>
      <c r="D200" s="39"/>
      <c r="E200" s="39"/>
      <c r="F200" s="39"/>
      <c r="G200" s="44" t="s">
        <v>40</v>
      </c>
      <c r="H200" s="45" t="s">
        <v>41</v>
      </c>
      <c r="I200" s="43" t="s">
        <v>42</v>
      </c>
      <c r="J200" s="43" t="s">
        <v>43</v>
      </c>
      <c r="K200" s="43" t="s">
        <v>44</v>
      </c>
      <c r="L200" s="43" t="s">
        <v>45</v>
      </c>
      <c r="M200" s="43" t="s">
        <v>46</v>
      </c>
      <c r="N200" s="43" t="s">
        <v>47</v>
      </c>
      <c r="O200" s="46" t="s">
        <v>48</v>
      </c>
      <c r="P200" s="21"/>
      <c r="Q200" s="21"/>
      <c r="R200" s="21"/>
      <c r="S200" s="21"/>
      <c r="T200" s="21"/>
      <c r="U200" s="21"/>
      <c r="V200" s="70"/>
      <c r="W200" s="21"/>
      <c r="X200" s="4"/>
      <c r="Y200" s="21"/>
      <c r="Z200" s="21"/>
      <c r="AA200" s="21"/>
      <c r="AB200" s="21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  <c r="EF200" s="83"/>
      <c r="EG200" s="83"/>
      <c r="EH200" s="83"/>
      <c r="EI200" s="83"/>
      <c r="EJ200" s="83"/>
      <c r="EK200" s="83"/>
      <c r="EL200" s="83"/>
      <c r="EM200" s="83"/>
      <c r="EN200" s="83"/>
      <c r="EO200" s="83"/>
      <c r="EP200" s="83"/>
      <c r="EQ200" s="83"/>
      <c r="ER200" s="83"/>
      <c r="ES200" s="83"/>
      <c r="ET200" s="83"/>
      <c r="EU200" s="83"/>
      <c r="EV200" s="83"/>
      <c r="EW200" s="83"/>
      <c r="EX200" s="83"/>
      <c r="EY200" s="83"/>
      <c r="EZ200" s="83"/>
      <c r="FA200" s="83"/>
      <c r="FB200" s="83"/>
      <c r="FC200" s="83"/>
      <c r="FD200" s="83"/>
      <c r="FE200" s="83"/>
      <c r="FF200" s="83"/>
      <c r="FG200" s="83"/>
      <c r="FH200" s="83"/>
      <c r="FI200" s="83"/>
      <c r="FJ200" s="83"/>
      <c r="FK200" s="83"/>
      <c r="FL200" s="83"/>
      <c r="FM200" s="83"/>
      <c r="FN200" s="83"/>
      <c r="FO200" s="83"/>
      <c r="FP200" s="83"/>
      <c r="FQ200" s="83"/>
      <c r="FR200" s="83"/>
      <c r="FS200" s="83"/>
      <c r="FT200" s="83"/>
      <c r="FU200" s="83"/>
      <c r="FV200" s="83"/>
      <c r="FW200" s="83"/>
      <c r="FX200" s="83"/>
      <c r="FY200" s="83"/>
      <c r="FZ200" s="83"/>
      <c r="GA200" s="83"/>
      <c r="GB200" s="83"/>
      <c r="GC200" s="83"/>
      <c r="GD200" s="83"/>
      <c r="GE200" s="83"/>
      <c r="GF200" s="83"/>
      <c r="GG200" s="83"/>
      <c r="GH200" s="83"/>
      <c r="GI200" s="83"/>
      <c r="GJ200" s="83"/>
      <c r="GK200" s="83"/>
      <c r="GL200" s="83"/>
      <c r="GM200" s="83"/>
      <c r="GN200" s="83"/>
      <c r="GO200" s="83"/>
      <c r="GP200" s="83"/>
      <c r="GQ200" s="83"/>
      <c r="GR200" s="83"/>
      <c r="GS200" s="83"/>
      <c r="GT200" s="83"/>
      <c r="GU200" s="83"/>
      <c r="GV200" s="83"/>
      <c r="GW200" s="83"/>
      <c r="GX200" s="83"/>
      <c r="GY200" s="83"/>
      <c r="GZ200" s="83"/>
      <c r="HA200" s="83"/>
      <c r="HB200" s="83"/>
      <c r="HC200" s="83"/>
      <c r="HD200" s="83"/>
      <c r="HE200" s="83"/>
      <c r="HF200" s="83"/>
      <c r="HG200" s="83"/>
      <c r="HH200" s="83"/>
      <c r="HI200" s="83"/>
      <c r="HJ200" s="83"/>
      <c r="HK200" s="83"/>
      <c r="HL200" s="83"/>
      <c r="HM200" s="83"/>
      <c r="HN200" s="83"/>
      <c r="HO200" s="83"/>
      <c r="HP200" s="83"/>
      <c r="HQ200" s="83"/>
      <c r="HR200" s="83"/>
      <c r="HS200" s="83"/>
      <c r="HT200" s="83"/>
      <c r="HU200" s="83"/>
      <c r="HV200" s="83"/>
      <c r="HW200" s="83"/>
      <c r="HX200" s="83"/>
      <c r="HY200" s="83"/>
      <c r="HZ200" s="83"/>
      <c r="IA200" s="83"/>
      <c r="IB200" s="83"/>
      <c r="IC200" s="83"/>
      <c r="ID200" s="83"/>
      <c r="IE200" s="83"/>
      <c r="IF200" s="83"/>
      <c r="IG200" s="83"/>
      <c r="IH200" s="83"/>
      <c r="II200" s="83"/>
      <c r="IJ200" s="83"/>
      <c r="IK200" s="83"/>
      <c r="IL200" s="83"/>
      <c r="IM200" s="83"/>
      <c r="IN200" s="83"/>
      <c r="IO200" s="83"/>
      <c r="IP200" s="83"/>
      <c r="IQ200" s="83"/>
      <c r="IR200" s="83"/>
      <c r="IS200" s="83"/>
      <c r="IT200" s="83"/>
      <c r="IU200" s="83"/>
      <c r="IV200" s="83"/>
    </row>
    <row r="201" s="85" customFormat="true" ht="50.1" hidden="false" customHeight="true" outlineLevel="0" collapsed="false">
      <c r="A201" s="60"/>
      <c r="B201" s="84"/>
      <c r="C201" s="84"/>
      <c r="D201" s="84"/>
      <c r="E201" s="84"/>
      <c r="F201" s="84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5" customFormat="true" ht="50.1" hidden="false" customHeight="true" outlineLevel="0" collapsed="false">
      <c r="A202" s="60"/>
      <c r="B202" s="86"/>
      <c r="C202" s="86"/>
      <c r="D202" s="86"/>
      <c r="E202" s="86"/>
      <c r="F202" s="86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5" customFormat="true" ht="50.1" hidden="false" customHeight="true" outlineLevel="0" collapsed="false">
      <c r="A203" s="60"/>
      <c r="B203" s="86"/>
      <c r="C203" s="86"/>
      <c r="D203" s="86"/>
      <c r="E203" s="86"/>
      <c r="F203" s="86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5" customFormat="true" ht="50.1" hidden="false" customHeight="true" outlineLevel="0" collapsed="false">
      <c r="A204" s="60"/>
      <c r="B204" s="86"/>
      <c r="C204" s="86"/>
      <c r="D204" s="86"/>
      <c r="E204" s="86"/>
      <c r="F204" s="86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85" customFormat="true" ht="50.1" hidden="false" customHeight="true" outlineLevel="0" collapsed="false">
      <c r="A205" s="60"/>
      <c r="B205" s="86"/>
      <c r="C205" s="86"/>
      <c r="D205" s="86"/>
      <c r="E205" s="86"/>
      <c r="F205" s="86"/>
      <c r="G205" s="49"/>
      <c r="H205" s="50"/>
      <c r="I205" s="51"/>
      <c r="J205" s="52" t="n">
        <f aca="false">SUM(H205*I205)</f>
        <v>0</v>
      </c>
      <c r="K205" s="51"/>
      <c r="L205" s="53" t="n">
        <f aca="false">SUM(J205*K205)</f>
        <v>0</v>
      </c>
      <c r="M205" s="54"/>
      <c r="N205" s="55"/>
      <c r="O205" s="56" t="n">
        <f aca="false">SUM(M205*N205)</f>
        <v>0</v>
      </c>
      <c r="P205" s="57"/>
      <c r="Q205" s="1"/>
      <c r="R205" s="1"/>
      <c r="S205" s="1"/>
      <c r="T205" s="1"/>
      <c r="U205" s="1"/>
      <c r="V205" s="41"/>
      <c r="W205" s="1"/>
      <c r="X205" s="1"/>
      <c r="Y205" s="57"/>
      <c r="Z205" s="57"/>
      <c r="AA205" s="57"/>
      <c r="AB205" s="57"/>
    </row>
    <row r="206" s="85" customFormat="true" ht="50.1" hidden="false" customHeight="true" outlineLevel="0" collapsed="false">
      <c r="A206" s="60"/>
      <c r="B206" s="86"/>
      <c r="C206" s="86"/>
      <c r="D206" s="86"/>
      <c r="E206" s="86"/>
      <c r="F206" s="86"/>
      <c r="G206" s="49"/>
      <c r="H206" s="50"/>
      <c r="I206" s="51"/>
      <c r="J206" s="52" t="n">
        <f aca="false">SUM(H206*I206)</f>
        <v>0</v>
      </c>
      <c r="K206" s="51"/>
      <c r="L206" s="53" t="n">
        <f aca="false">SUM(J206*K206)</f>
        <v>0</v>
      </c>
      <c r="M206" s="54"/>
      <c r="N206" s="55"/>
      <c r="O206" s="56" t="n">
        <f aca="false">SUM(M206*N206)</f>
        <v>0</v>
      </c>
      <c r="P206" s="57"/>
      <c r="Q206" s="1"/>
      <c r="R206" s="1"/>
      <c r="S206" s="1"/>
      <c r="T206" s="1"/>
      <c r="U206" s="1"/>
      <c r="V206" s="41"/>
      <c r="W206" s="1"/>
      <c r="X206" s="1"/>
      <c r="Y206" s="57"/>
      <c r="Z206" s="57"/>
      <c r="AA206" s="57"/>
      <c r="AB206" s="57"/>
    </row>
    <row r="207" s="29" customFormat="true" ht="20.1" hidden="false" customHeight="true" outlineLevel="0" collapsed="false">
      <c r="A207" s="87"/>
      <c r="B207" s="64" t="s">
        <v>58</v>
      </c>
      <c r="C207" s="64"/>
      <c r="D207" s="64"/>
      <c r="E207" s="64"/>
      <c r="F207" s="64"/>
      <c r="G207" s="88"/>
      <c r="H207" s="89"/>
      <c r="I207" s="90"/>
      <c r="J207" s="91" t="n">
        <f aca="false">SUM(J201:J206)</f>
        <v>0</v>
      </c>
      <c r="K207" s="90"/>
      <c r="L207" s="91" t="n">
        <f aca="false">SUM(L201:L206)</f>
        <v>0</v>
      </c>
      <c r="M207" s="92" t="n">
        <f aca="false">SUM(M201:M206)</f>
        <v>0</v>
      </c>
      <c r="N207" s="90"/>
      <c r="O207" s="91" t="n">
        <f aca="false">SUM(O201:O206)</f>
        <v>0</v>
      </c>
      <c r="P207" s="4"/>
      <c r="Q207" s="4"/>
      <c r="R207" s="4"/>
      <c r="S207" s="4"/>
      <c r="T207" s="4"/>
      <c r="U207" s="4"/>
      <c r="V207" s="76"/>
      <c r="W207" s="4"/>
      <c r="X207" s="4"/>
      <c r="Y207" s="4"/>
      <c r="Z207" s="4"/>
      <c r="AA207" s="4"/>
      <c r="AB207" s="4"/>
    </row>
    <row r="208" s="29" customFormat="true" ht="8.25" hidden="false" customHeight="false" outlineLevel="0" collapsed="false">
      <c r="A208" s="4"/>
      <c r="B208" s="4"/>
      <c r="C208" s="4"/>
      <c r="D208" s="4"/>
      <c r="E208" s="4"/>
      <c r="F208" s="4"/>
      <c r="G208" s="79"/>
      <c r="H208" s="4"/>
      <c r="I208" s="4"/>
      <c r="J208" s="4"/>
      <c r="K208" s="4"/>
      <c r="L208" s="4"/>
      <c r="M208" s="4"/>
      <c r="N208" s="4"/>
      <c r="O208" s="80"/>
    </row>
    <row r="209" s="29" customFormat="true" ht="8.25" hidden="false" customHeight="false" outlineLevel="0" collapsed="false">
      <c r="A209" s="4"/>
      <c r="B209" s="4"/>
      <c r="C209" s="4"/>
      <c r="D209" s="4"/>
      <c r="E209" s="4"/>
      <c r="F209" s="4"/>
      <c r="G209" s="79"/>
      <c r="H209" s="4"/>
      <c r="I209" s="4"/>
      <c r="J209" s="4"/>
      <c r="K209" s="4"/>
      <c r="L209" s="4"/>
      <c r="M209" s="4"/>
      <c r="N209" s="4"/>
      <c r="O209" s="80"/>
    </row>
    <row r="210" s="29" customFormat="true" ht="8.25" hidden="false" customHeight="false" outlineLevel="0" collapsed="false">
      <c r="A210" s="10"/>
      <c r="B210" s="10"/>
      <c r="C210" s="10"/>
      <c r="D210" s="10"/>
      <c r="E210" s="10"/>
      <c r="F210" s="10"/>
      <c r="G210" s="81"/>
      <c r="H210" s="10"/>
      <c r="I210" s="10"/>
      <c r="J210" s="10"/>
      <c r="K210" s="10"/>
      <c r="L210" s="10"/>
      <c r="M210" s="10"/>
      <c r="N210" s="10"/>
      <c r="O210" s="82"/>
      <c r="P210" s="4"/>
      <c r="Q210" s="4"/>
      <c r="R210" s="4"/>
      <c r="S210" s="4"/>
      <c r="T210" s="4"/>
      <c r="U210" s="4"/>
      <c r="V210" s="76"/>
      <c r="W210" s="4"/>
      <c r="X210" s="4"/>
      <c r="Y210" s="4"/>
      <c r="Z210" s="4"/>
      <c r="AA210" s="4"/>
      <c r="AB210" s="4"/>
    </row>
    <row r="211" s="29" customFormat="true" ht="9" hidden="false" customHeight="true" outlineLevel="0" collapsed="false">
      <c r="A211" s="12" t="s">
        <v>1</v>
      </c>
      <c r="B211" s="12"/>
      <c r="C211" s="12"/>
      <c r="D211" s="12"/>
      <c r="E211" s="12"/>
      <c r="F211" s="12"/>
      <c r="G211" s="12"/>
      <c r="H211" s="12"/>
      <c r="I211" s="13" t="s">
        <v>2</v>
      </c>
      <c r="J211" s="13"/>
      <c r="K211" s="13"/>
      <c r="L211" s="13"/>
      <c r="M211" s="13"/>
      <c r="N211" s="14" t="s">
        <v>3</v>
      </c>
      <c r="O211" s="15"/>
      <c r="P211" s="4"/>
      <c r="Q211" s="4"/>
      <c r="R211" s="4"/>
      <c r="S211" s="4"/>
      <c r="T211" s="4"/>
      <c r="U211" s="4"/>
      <c r="V211" s="76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7"/>
      <c r="J212" s="4"/>
      <c r="K212" s="4"/>
      <c r="L212" s="4"/>
      <c r="M212" s="18"/>
      <c r="N212" s="4"/>
      <c r="O212" s="19"/>
      <c r="P212" s="4"/>
      <c r="Q212" s="4"/>
      <c r="R212" s="4"/>
      <c r="S212" s="4"/>
      <c r="T212" s="4"/>
      <c r="U212" s="4"/>
      <c r="V212" s="76"/>
      <c r="W212" s="4"/>
      <c r="X212" s="4"/>
      <c r="Y212" s="4"/>
      <c r="Z212" s="4"/>
      <c r="AA212" s="4"/>
      <c r="AB212" s="4"/>
    </row>
    <row r="213" s="29" customFormat="true" ht="12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21" t="s">
        <v>61</v>
      </c>
      <c r="O213" s="19"/>
      <c r="P213" s="4"/>
      <c r="Q213" s="4"/>
      <c r="R213" s="4"/>
      <c r="S213" s="4"/>
      <c r="T213" s="4"/>
      <c r="U213" s="4"/>
      <c r="V213" s="76"/>
      <c r="W213" s="4"/>
      <c r="X213" s="4"/>
      <c r="Y213" s="4"/>
      <c r="Z213" s="4"/>
      <c r="AA213" s="4"/>
      <c r="AB213" s="4"/>
    </row>
    <row r="214" s="29" customFormat="true" ht="8.2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4"/>
      <c r="O214" s="19"/>
      <c r="P214" s="4"/>
      <c r="Q214" s="4"/>
      <c r="R214" s="4"/>
      <c r="S214" s="4"/>
      <c r="T214" s="4"/>
      <c r="U214" s="4"/>
      <c r="V214" s="76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10"/>
      <c r="O215" s="22"/>
      <c r="P215" s="4"/>
      <c r="Q215" s="4"/>
      <c r="R215" s="4"/>
      <c r="S215" s="4"/>
      <c r="T215" s="4"/>
      <c r="U215" s="4"/>
      <c r="V215" s="76"/>
      <c r="W215" s="4"/>
      <c r="X215" s="4"/>
      <c r="Y215" s="4"/>
      <c r="Z215" s="4"/>
      <c r="AA215" s="4"/>
      <c r="AB215" s="4"/>
    </row>
    <row r="216" s="29" customFormat="true" ht="9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3" t="s">
        <v>6</v>
      </c>
      <c r="O216" s="19"/>
      <c r="P216" s="4"/>
      <c r="Q216" s="4"/>
      <c r="R216" s="4"/>
      <c r="S216" s="4"/>
      <c r="T216" s="4"/>
      <c r="U216" s="4"/>
      <c r="V216" s="76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4"/>
      <c r="O217" s="19"/>
      <c r="P217" s="4"/>
      <c r="Q217" s="4"/>
      <c r="R217" s="4"/>
      <c r="S217" s="4"/>
      <c r="T217" s="4"/>
      <c r="U217" s="4"/>
      <c r="V217" s="76"/>
      <c r="W217" s="4"/>
      <c r="X217" s="4"/>
      <c r="Y217" s="4"/>
      <c r="Z217" s="4"/>
      <c r="AA217" s="4"/>
      <c r="AB217" s="4"/>
    </row>
    <row r="218" s="29" customFormat="true" ht="8.2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20"/>
      <c r="J218" s="20"/>
      <c r="K218" s="20"/>
      <c r="L218" s="20"/>
      <c r="M218" s="20"/>
      <c r="N218" s="24"/>
      <c r="O218" s="24"/>
      <c r="P218" s="4"/>
      <c r="Q218" s="4"/>
      <c r="R218" s="4"/>
      <c r="S218" s="4"/>
      <c r="T218" s="4"/>
      <c r="U218" s="4"/>
      <c r="V218" s="76"/>
      <c r="W218" s="4"/>
      <c r="X218" s="4"/>
      <c r="Y218" s="4"/>
      <c r="Z218" s="4"/>
      <c r="AA218" s="4"/>
      <c r="AB218" s="4"/>
    </row>
    <row r="219" s="29" customFormat="true" ht="8.2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20"/>
      <c r="J219" s="20"/>
      <c r="K219" s="20"/>
      <c r="L219" s="20"/>
      <c r="M219" s="20"/>
      <c r="N219" s="24"/>
      <c r="O219" s="24"/>
      <c r="P219" s="4"/>
      <c r="Q219" s="4"/>
      <c r="R219" s="4"/>
      <c r="S219" s="4"/>
      <c r="T219" s="4"/>
      <c r="U219" s="4"/>
      <c r="V219" s="76"/>
      <c r="W219" s="4"/>
      <c r="X219" s="4"/>
      <c r="Y219" s="4"/>
      <c r="Z219" s="4"/>
      <c r="AA219" s="4"/>
      <c r="AB219" s="4"/>
    </row>
    <row r="220" s="29" customFormat="true" ht="8.25" hidden="false" customHeight="false" outlineLevel="0" collapsed="false">
      <c r="A220" s="25" t="s">
        <v>7</v>
      </c>
      <c r="B220" s="25"/>
      <c r="C220" s="25"/>
      <c r="D220" s="25"/>
      <c r="E220" s="25"/>
      <c r="F220" s="25"/>
      <c r="G220" s="26"/>
      <c r="H220" s="27" t="s">
        <v>62</v>
      </c>
      <c r="I220" s="27"/>
      <c r="J220" s="27"/>
      <c r="K220" s="27"/>
      <c r="L220" s="27"/>
      <c r="M220" s="27"/>
      <c r="N220" s="27"/>
      <c r="O220" s="27"/>
      <c r="P220" s="4"/>
      <c r="Q220" s="4"/>
      <c r="R220" s="4"/>
      <c r="S220" s="4"/>
      <c r="T220" s="4"/>
      <c r="U220" s="4"/>
      <c r="V220" s="76"/>
      <c r="W220" s="4"/>
      <c r="X220" s="4"/>
      <c r="Y220" s="4"/>
      <c r="Z220" s="4"/>
      <c r="AA220" s="4"/>
      <c r="AB220" s="4"/>
    </row>
    <row r="221" s="29" customFormat="true" ht="8.25" hidden="false" customHeight="false" outlineLevel="0" collapsed="false">
      <c r="A221" s="25"/>
      <c r="B221" s="25"/>
      <c r="C221" s="25"/>
      <c r="D221" s="25"/>
      <c r="E221" s="25"/>
      <c r="F221" s="25"/>
      <c r="G221" s="26"/>
      <c r="H221" s="27"/>
      <c r="I221" s="27"/>
      <c r="J221" s="27"/>
      <c r="K221" s="27"/>
      <c r="L221" s="27"/>
      <c r="M221" s="27"/>
      <c r="N221" s="27"/>
      <c r="O221" s="27"/>
      <c r="P221" s="4"/>
      <c r="Q221" s="4"/>
      <c r="R221" s="4"/>
      <c r="S221" s="4"/>
      <c r="T221" s="4"/>
      <c r="U221" s="4"/>
      <c r="V221" s="76"/>
      <c r="W221" s="4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28"/>
      <c r="F222" s="18"/>
      <c r="G222" s="26"/>
      <c r="H222" s="30" t="s">
        <v>8</v>
      </c>
      <c r="I222" s="30"/>
      <c r="J222" s="30"/>
      <c r="K222" s="30"/>
      <c r="L222" s="30"/>
      <c r="M222" s="31" t="s">
        <v>9</v>
      </c>
      <c r="N222" s="31"/>
      <c r="O222" s="31"/>
      <c r="P222" s="4"/>
      <c r="Q222" s="21"/>
      <c r="R222" s="21"/>
      <c r="S222" s="21"/>
      <c r="T222" s="21"/>
      <c r="U222" s="21"/>
      <c r="V222" s="70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26"/>
      <c r="H223" s="30"/>
      <c r="I223" s="30"/>
      <c r="J223" s="30"/>
      <c r="K223" s="30"/>
      <c r="L223" s="30"/>
      <c r="M223" s="31"/>
      <c r="N223" s="31"/>
      <c r="O223" s="31"/>
      <c r="P223" s="4"/>
      <c r="Q223" s="21"/>
      <c r="R223" s="21"/>
      <c r="S223" s="21"/>
      <c r="T223" s="21"/>
      <c r="U223" s="21"/>
      <c r="V223" s="70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2"/>
      <c r="F224" s="18"/>
      <c r="G224" s="33"/>
      <c r="H224" s="34"/>
      <c r="I224" s="28"/>
      <c r="J224" s="28"/>
      <c r="K224" s="28"/>
      <c r="L224" s="35"/>
      <c r="M224" s="28"/>
      <c r="N224" s="28"/>
      <c r="O224" s="36" t="s">
        <v>10</v>
      </c>
      <c r="P224" s="4"/>
      <c r="Q224" s="21"/>
      <c r="R224" s="21"/>
      <c r="S224" s="21"/>
      <c r="T224" s="21"/>
      <c r="U224" s="21"/>
      <c r="V224" s="70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2"/>
      <c r="F225" s="18"/>
      <c r="G225" s="37" t="s">
        <v>11</v>
      </c>
      <c r="H225" s="38" t="s">
        <v>12</v>
      </c>
      <c r="I225" s="39" t="s">
        <v>13</v>
      </c>
      <c r="J225" s="39" t="s">
        <v>14</v>
      </c>
      <c r="K225" s="39" t="s">
        <v>15</v>
      </c>
      <c r="L225" s="39" t="s">
        <v>16</v>
      </c>
      <c r="M225" s="39" t="s">
        <v>17</v>
      </c>
      <c r="N225" s="39" t="s">
        <v>18</v>
      </c>
      <c r="O225" s="36" t="s">
        <v>19</v>
      </c>
      <c r="P225" s="4"/>
      <c r="Q225" s="21"/>
      <c r="R225" s="21"/>
      <c r="S225" s="21"/>
      <c r="T225" s="21"/>
      <c r="U225" s="21"/>
      <c r="V225" s="70"/>
      <c r="W225" s="21"/>
      <c r="X225" s="4"/>
      <c r="Y225" s="4"/>
      <c r="Z225" s="4"/>
      <c r="AA225" s="4"/>
      <c r="AB225" s="4"/>
    </row>
    <row r="226" s="29" customFormat="true" ht="12.75" hidden="false" customHeight="false" outlineLevel="0" collapsed="false">
      <c r="A226" s="39" t="s">
        <v>20</v>
      </c>
      <c r="B226" s="39" t="s">
        <v>21</v>
      </c>
      <c r="C226" s="39"/>
      <c r="D226" s="39"/>
      <c r="E226" s="39"/>
      <c r="F226" s="39"/>
      <c r="G226" s="37" t="s">
        <v>22</v>
      </c>
      <c r="H226" s="38" t="s">
        <v>23</v>
      </c>
      <c r="I226" s="39" t="s">
        <v>24</v>
      </c>
      <c r="J226" s="39" t="s">
        <v>24</v>
      </c>
      <c r="K226" s="39" t="s">
        <v>25</v>
      </c>
      <c r="L226" s="39" t="s">
        <v>15</v>
      </c>
      <c r="M226" s="39" t="s">
        <v>19</v>
      </c>
      <c r="N226" s="39" t="s">
        <v>26</v>
      </c>
      <c r="O226" s="36" t="s">
        <v>27</v>
      </c>
      <c r="P226" s="21"/>
      <c r="Q226" s="21"/>
      <c r="R226" s="21"/>
      <c r="S226" s="21"/>
      <c r="T226" s="21"/>
      <c r="U226" s="21"/>
      <c r="V226" s="70"/>
      <c r="W226" s="21"/>
      <c r="X226" s="4"/>
      <c r="Y226" s="4"/>
      <c r="Z226" s="4"/>
      <c r="AA226" s="4"/>
      <c r="AB226" s="4"/>
    </row>
    <row r="227" s="29" customFormat="true" ht="12.75" hidden="false" customHeight="false" outlineLevel="0" collapsed="false">
      <c r="A227" s="39" t="s">
        <v>28</v>
      </c>
      <c r="F227" s="18"/>
      <c r="G227" s="37" t="s">
        <v>29</v>
      </c>
      <c r="H227" s="18"/>
      <c r="I227" s="39" t="s">
        <v>30</v>
      </c>
      <c r="J227" s="39" t="s">
        <v>31</v>
      </c>
      <c r="K227" s="39" t="s">
        <v>32</v>
      </c>
      <c r="L227" s="39" t="s">
        <v>33</v>
      </c>
      <c r="M227" s="39" t="s">
        <v>34</v>
      </c>
      <c r="N227" s="39" t="s">
        <v>19</v>
      </c>
      <c r="O227" s="40" t="s">
        <v>35</v>
      </c>
      <c r="P227" s="21"/>
      <c r="Q227" s="21"/>
      <c r="R227" s="21"/>
      <c r="S227" s="21"/>
      <c r="T227" s="21"/>
      <c r="U227" s="21"/>
      <c r="V227" s="70"/>
      <c r="W227" s="21"/>
      <c r="X227" s="4"/>
      <c r="Y227" s="21"/>
      <c r="Z227" s="21"/>
      <c r="AA227" s="21"/>
      <c r="AB227" s="21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  <c r="IL227" s="83"/>
      <c r="IM227" s="83"/>
      <c r="IN227" s="83"/>
      <c r="IO227" s="83"/>
      <c r="IP227" s="83"/>
      <c r="IQ227" s="83"/>
      <c r="IR227" s="83"/>
      <c r="IS227" s="83"/>
      <c r="IT227" s="83"/>
      <c r="IU227" s="83"/>
      <c r="IV227" s="83"/>
    </row>
    <row r="228" s="29" customFormat="true" ht="12.75" hidden="false" customHeight="false" outlineLevel="0" collapsed="false">
      <c r="A228" s="32"/>
      <c r="F228" s="18"/>
      <c r="G228" s="42"/>
      <c r="H228" s="18"/>
      <c r="I228" s="39" t="s">
        <v>36</v>
      </c>
      <c r="J228" s="39"/>
      <c r="K228" s="39"/>
      <c r="L228" s="39"/>
      <c r="M228" s="39"/>
      <c r="N228" s="39" t="s">
        <v>37</v>
      </c>
      <c r="O228" s="36"/>
      <c r="P228" s="21"/>
      <c r="Q228" s="21"/>
      <c r="R228" s="21"/>
      <c r="S228" s="21"/>
      <c r="T228" s="21"/>
      <c r="U228" s="21"/>
      <c r="V228" s="70"/>
      <c r="W228" s="21"/>
      <c r="X228" s="4"/>
      <c r="Y228" s="21"/>
      <c r="Z228" s="21"/>
      <c r="AA228" s="21"/>
      <c r="AB228" s="21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  <c r="IJ228" s="83"/>
      <c r="IK228" s="83"/>
      <c r="IL228" s="83"/>
      <c r="IM228" s="83"/>
      <c r="IN228" s="83"/>
      <c r="IO228" s="83"/>
      <c r="IP228" s="83"/>
      <c r="IQ228" s="83"/>
      <c r="IR228" s="83"/>
      <c r="IS228" s="83"/>
      <c r="IT228" s="83"/>
      <c r="IU228" s="83"/>
      <c r="IV228" s="83"/>
    </row>
    <row r="229" s="29" customFormat="true" ht="12.75" hidden="false" customHeight="false" outlineLevel="0" collapsed="false">
      <c r="A229" s="43" t="s">
        <v>38</v>
      </c>
      <c r="B229" s="39" t="s">
        <v>39</v>
      </c>
      <c r="C229" s="39"/>
      <c r="D229" s="39"/>
      <c r="E229" s="39"/>
      <c r="F229" s="39"/>
      <c r="G229" s="44" t="s">
        <v>40</v>
      </c>
      <c r="H229" s="45" t="s">
        <v>41</v>
      </c>
      <c r="I229" s="43" t="s">
        <v>42</v>
      </c>
      <c r="J229" s="43" t="s">
        <v>43</v>
      </c>
      <c r="K229" s="43" t="s">
        <v>44</v>
      </c>
      <c r="L229" s="43" t="s">
        <v>45</v>
      </c>
      <c r="M229" s="43" t="s">
        <v>46</v>
      </c>
      <c r="N229" s="43" t="s">
        <v>47</v>
      </c>
      <c r="O229" s="46" t="s">
        <v>48</v>
      </c>
      <c r="P229" s="21"/>
      <c r="Q229" s="21"/>
      <c r="R229" s="21"/>
      <c r="S229" s="21"/>
      <c r="T229" s="21"/>
      <c r="U229" s="21"/>
      <c r="V229" s="70"/>
      <c r="W229" s="21"/>
      <c r="X229" s="4"/>
      <c r="Y229" s="21"/>
      <c r="Z229" s="21"/>
      <c r="AA229" s="21"/>
      <c r="AB229" s="21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  <c r="EI229" s="83"/>
      <c r="EJ229" s="83"/>
      <c r="EK229" s="83"/>
      <c r="EL229" s="83"/>
      <c r="EM229" s="83"/>
      <c r="EN229" s="83"/>
      <c r="EO229" s="83"/>
      <c r="EP229" s="83"/>
      <c r="EQ229" s="83"/>
      <c r="ER229" s="83"/>
      <c r="ES229" s="83"/>
      <c r="ET229" s="83"/>
      <c r="EU229" s="83"/>
      <c r="EV229" s="83"/>
      <c r="EW229" s="83"/>
      <c r="EX229" s="83"/>
      <c r="EY229" s="83"/>
      <c r="EZ229" s="83"/>
      <c r="FA229" s="83"/>
      <c r="FB229" s="83"/>
      <c r="FC229" s="83"/>
      <c r="FD229" s="83"/>
      <c r="FE229" s="83"/>
      <c r="FF229" s="83"/>
      <c r="FG229" s="83"/>
      <c r="FH229" s="83"/>
      <c r="FI229" s="83"/>
      <c r="FJ229" s="83"/>
      <c r="FK229" s="83"/>
      <c r="FL229" s="83"/>
      <c r="FM229" s="83"/>
      <c r="FN229" s="83"/>
      <c r="FO229" s="83"/>
      <c r="FP229" s="83"/>
      <c r="FQ229" s="83"/>
      <c r="FR229" s="83"/>
      <c r="FS229" s="83"/>
      <c r="FT229" s="83"/>
      <c r="FU229" s="83"/>
      <c r="FV229" s="83"/>
      <c r="FW229" s="83"/>
      <c r="FX229" s="83"/>
      <c r="FY229" s="83"/>
      <c r="FZ229" s="83"/>
      <c r="GA229" s="83"/>
      <c r="GB229" s="83"/>
      <c r="GC229" s="83"/>
      <c r="GD229" s="83"/>
      <c r="GE229" s="83"/>
      <c r="GF229" s="83"/>
      <c r="GG229" s="83"/>
      <c r="GH229" s="83"/>
      <c r="GI229" s="83"/>
      <c r="GJ229" s="83"/>
      <c r="GK229" s="83"/>
      <c r="GL229" s="83"/>
      <c r="GM229" s="83"/>
      <c r="GN229" s="83"/>
      <c r="GO229" s="83"/>
      <c r="GP229" s="83"/>
      <c r="GQ229" s="83"/>
      <c r="GR229" s="83"/>
      <c r="GS229" s="83"/>
      <c r="GT229" s="83"/>
      <c r="GU229" s="83"/>
      <c r="GV229" s="83"/>
      <c r="GW229" s="83"/>
      <c r="GX229" s="83"/>
      <c r="GY229" s="83"/>
      <c r="GZ229" s="83"/>
      <c r="HA229" s="83"/>
      <c r="HB229" s="83"/>
      <c r="HC229" s="83"/>
      <c r="HD229" s="83"/>
      <c r="HE229" s="83"/>
      <c r="HF229" s="83"/>
      <c r="HG229" s="83"/>
      <c r="HH229" s="83"/>
      <c r="HI229" s="83"/>
      <c r="HJ229" s="83"/>
      <c r="HK229" s="83"/>
      <c r="HL229" s="83"/>
      <c r="HM229" s="83"/>
      <c r="HN229" s="83"/>
      <c r="HO229" s="83"/>
      <c r="HP229" s="83"/>
      <c r="HQ229" s="83"/>
      <c r="HR229" s="83"/>
      <c r="HS229" s="83"/>
      <c r="HT229" s="83"/>
      <c r="HU229" s="83"/>
      <c r="HV229" s="83"/>
      <c r="HW229" s="83"/>
      <c r="HX229" s="83"/>
      <c r="HY229" s="83"/>
      <c r="HZ229" s="83"/>
      <c r="IA229" s="83"/>
      <c r="IB229" s="83"/>
      <c r="IC229" s="83"/>
      <c r="ID229" s="83"/>
      <c r="IE229" s="83"/>
      <c r="IF229" s="83"/>
      <c r="IG229" s="83"/>
      <c r="IH229" s="83"/>
      <c r="II229" s="83"/>
      <c r="IJ229" s="83"/>
      <c r="IK229" s="83"/>
      <c r="IL229" s="83"/>
      <c r="IM229" s="83"/>
      <c r="IN229" s="83"/>
      <c r="IO229" s="83"/>
      <c r="IP229" s="83"/>
      <c r="IQ229" s="83"/>
      <c r="IR229" s="83"/>
      <c r="IS229" s="83"/>
      <c r="IT229" s="83"/>
      <c r="IU229" s="83"/>
      <c r="IV229" s="83"/>
    </row>
    <row r="230" s="85" customFormat="true" ht="50.1" hidden="false" customHeight="true" outlineLevel="0" collapsed="false">
      <c r="A230" s="60"/>
      <c r="B230" s="84"/>
      <c r="C230" s="84"/>
      <c r="D230" s="84"/>
      <c r="E230" s="84"/>
      <c r="F230" s="84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5" customFormat="true" ht="50.1" hidden="false" customHeight="true" outlineLevel="0" collapsed="false">
      <c r="A231" s="60"/>
      <c r="B231" s="86"/>
      <c r="C231" s="86"/>
      <c r="D231" s="86"/>
      <c r="E231" s="86"/>
      <c r="F231" s="86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5" customFormat="true" ht="50.1" hidden="false" customHeight="true" outlineLevel="0" collapsed="false">
      <c r="A232" s="60"/>
      <c r="B232" s="86"/>
      <c r="C232" s="86"/>
      <c r="D232" s="86"/>
      <c r="E232" s="86"/>
      <c r="F232" s="86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5" customFormat="true" ht="50.1" hidden="false" customHeight="true" outlineLevel="0" collapsed="false">
      <c r="A233" s="60"/>
      <c r="B233" s="86"/>
      <c r="C233" s="86"/>
      <c r="D233" s="86"/>
      <c r="E233" s="86"/>
      <c r="F233" s="86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85" customFormat="true" ht="50.1" hidden="false" customHeight="true" outlineLevel="0" collapsed="false">
      <c r="A234" s="60"/>
      <c r="B234" s="86"/>
      <c r="C234" s="86"/>
      <c r="D234" s="86"/>
      <c r="E234" s="86"/>
      <c r="F234" s="86"/>
      <c r="G234" s="49"/>
      <c r="H234" s="50"/>
      <c r="I234" s="51"/>
      <c r="J234" s="52" t="n">
        <f aca="false">SUM(H234*I234)</f>
        <v>0</v>
      </c>
      <c r="K234" s="51"/>
      <c r="L234" s="53" t="n">
        <f aca="false">SUM(J234*K234)</f>
        <v>0</v>
      </c>
      <c r="M234" s="54"/>
      <c r="N234" s="55"/>
      <c r="O234" s="56" t="n">
        <f aca="false">SUM(M234*N234)</f>
        <v>0</v>
      </c>
      <c r="P234" s="57"/>
      <c r="Q234" s="1"/>
      <c r="R234" s="1"/>
      <c r="S234" s="1"/>
      <c r="T234" s="1"/>
      <c r="U234" s="1"/>
      <c r="V234" s="41"/>
      <c r="W234" s="1"/>
      <c r="X234" s="1"/>
      <c r="Y234" s="57"/>
      <c r="Z234" s="57"/>
      <c r="AA234" s="57"/>
      <c r="AB234" s="57"/>
    </row>
    <row r="235" s="85" customFormat="true" ht="50.1" hidden="false" customHeight="true" outlineLevel="0" collapsed="false">
      <c r="A235" s="60"/>
      <c r="B235" s="86"/>
      <c r="C235" s="86"/>
      <c r="D235" s="86"/>
      <c r="E235" s="86"/>
      <c r="F235" s="86"/>
      <c r="G235" s="49"/>
      <c r="H235" s="50"/>
      <c r="I235" s="51"/>
      <c r="J235" s="52" t="n">
        <f aca="false">SUM(H235*I235)</f>
        <v>0</v>
      </c>
      <c r="K235" s="51"/>
      <c r="L235" s="53" t="n">
        <f aca="false">SUM(J235*K235)</f>
        <v>0</v>
      </c>
      <c r="M235" s="54"/>
      <c r="N235" s="55"/>
      <c r="O235" s="56" t="n">
        <f aca="false">SUM(M235*N235)</f>
        <v>0</v>
      </c>
      <c r="P235" s="57"/>
      <c r="Q235" s="1"/>
      <c r="R235" s="1"/>
      <c r="S235" s="1"/>
      <c r="T235" s="1"/>
      <c r="U235" s="1"/>
      <c r="V235" s="41"/>
      <c r="W235" s="1"/>
      <c r="X235" s="1"/>
      <c r="Y235" s="57"/>
      <c r="Z235" s="57"/>
      <c r="AA235" s="57"/>
      <c r="AB235" s="57"/>
    </row>
    <row r="236" s="29" customFormat="true" ht="20.1" hidden="false" customHeight="true" outlineLevel="0" collapsed="false">
      <c r="A236" s="87"/>
      <c r="B236" s="64" t="s">
        <v>58</v>
      </c>
      <c r="C236" s="64"/>
      <c r="D236" s="64"/>
      <c r="E236" s="64"/>
      <c r="F236" s="64"/>
      <c r="G236" s="88"/>
      <c r="H236" s="89"/>
      <c r="I236" s="90"/>
      <c r="J236" s="91" t="n">
        <f aca="false">SUM(J230:J235)</f>
        <v>0</v>
      </c>
      <c r="K236" s="90"/>
      <c r="L236" s="91" t="n">
        <f aca="false">SUM(L230:L235)</f>
        <v>0</v>
      </c>
      <c r="M236" s="92" t="n">
        <f aca="false">SUM(M230:M235)</f>
        <v>0</v>
      </c>
      <c r="N236" s="90"/>
      <c r="O236" s="91" t="n">
        <f aca="false">SUM(O230:O235)</f>
        <v>0</v>
      </c>
      <c r="P236" s="4"/>
      <c r="Q236" s="4"/>
      <c r="R236" s="4"/>
      <c r="S236" s="4"/>
      <c r="T236" s="4"/>
      <c r="U236" s="4"/>
      <c r="V236" s="76"/>
      <c r="W236" s="4"/>
      <c r="X236" s="4"/>
      <c r="Y236" s="4"/>
      <c r="Z236" s="4"/>
      <c r="AA236" s="4"/>
      <c r="AB236" s="4"/>
    </row>
    <row r="237" s="29" customFormat="true" ht="8.25" hidden="false" customHeight="false" outlineLevel="0" collapsed="false">
      <c r="A237" s="4"/>
      <c r="B237" s="4"/>
      <c r="C237" s="4"/>
      <c r="D237" s="4"/>
      <c r="E237" s="4"/>
      <c r="F237" s="4"/>
      <c r="G237" s="79"/>
      <c r="H237" s="4"/>
      <c r="I237" s="4"/>
      <c r="J237" s="4"/>
      <c r="K237" s="4"/>
      <c r="L237" s="4"/>
      <c r="M237" s="4"/>
      <c r="N237" s="4"/>
      <c r="O237" s="80"/>
    </row>
    <row r="238" s="29" customFormat="true" ht="8.25" hidden="false" customHeight="false" outlineLevel="0" collapsed="false">
      <c r="A238" s="4"/>
      <c r="B238" s="4"/>
      <c r="C238" s="4"/>
      <c r="D238" s="4"/>
      <c r="E238" s="4"/>
      <c r="F238" s="4"/>
      <c r="G238" s="79"/>
      <c r="H238" s="4"/>
      <c r="I238" s="4"/>
      <c r="J238" s="4"/>
      <c r="K238" s="4"/>
      <c r="L238" s="4"/>
      <c r="M238" s="4"/>
      <c r="N238" s="4"/>
      <c r="O238" s="80"/>
    </row>
    <row r="239" s="29" customFormat="true" ht="8.25" hidden="false" customHeight="false" outlineLevel="0" collapsed="false">
      <c r="A239" s="10"/>
      <c r="B239" s="10"/>
      <c r="C239" s="10"/>
      <c r="D239" s="10"/>
      <c r="E239" s="10"/>
      <c r="F239" s="10"/>
      <c r="G239" s="81"/>
      <c r="H239" s="10"/>
      <c r="I239" s="10"/>
      <c r="J239" s="10"/>
      <c r="K239" s="10"/>
      <c r="L239" s="10"/>
      <c r="M239" s="10"/>
      <c r="N239" s="10"/>
      <c r="O239" s="82"/>
      <c r="P239" s="4"/>
      <c r="Q239" s="4"/>
      <c r="R239" s="4"/>
      <c r="S239" s="4"/>
      <c r="T239" s="4"/>
      <c r="U239" s="4"/>
      <c r="V239" s="76"/>
      <c r="W239" s="4"/>
      <c r="X239" s="4"/>
      <c r="Y239" s="4"/>
      <c r="Z239" s="4"/>
      <c r="AA239" s="4"/>
      <c r="AB239" s="4"/>
    </row>
    <row r="240" s="29" customFormat="true" ht="9" hidden="false" customHeight="true" outlineLevel="0" collapsed="false">
      <c r="A240" s="12" t="s">
        <v>1</v>
      </c>
      <c r="B240" s="12"/>
      <c r="C240" s="12"/>
      <c r="D240" s="12"/>
      <c r="E240" s="12"/>
      <c r="F240" s="12"/>
      <c r="G240" s="12"/>
      <c r="H240" s="12"/>
      <c r="I240" s="13" t="s">
        <v>2</v>
      </c>
      <c r="J240" s="13"/>
      <c r="K240" s="13"/>
      <c r="L240" s="13"/>
      <c r="M240" s="13"/>
      <c r="N240" s="14" t="s">
        <v>3</v>
      </c>
      <c r="O240" s="15"/>
      <c r="P240" s="4"/>
      <c r="Q240" s="4"/>
      <c r="R240" s="4"/>
      <c r="S240" s="4"/>
      <c r="T240" s="4"/>
      <c r="U240" s="4"/>
      <c r="V240" s="76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7"/>
      <c r="J241" s="4"/>
      <c r="K241" s="4"/>
      <c r="L241" s="4"/>
      <c r="M241" s="18"/>
      <c r="N241" s="4"/>
      <c r="O241" s="19"/>
      <c r="P241" s="4"/>
      <c r="Q241" s="4"/>
      <c r="R241" s="4"/>
      <c r="S241" s="4"/>
      <c r="T241" s="4"/>
      <c r="U241" s="4"/>
      <c r="V241" s="76"/>
      <c r="W241" s="4"/>
      <c r="X241" s="4"/>
      <c r="Y241" s="4"/>
      <c r="Z241" s="4"/>
      <c r="AA241" s="4"/>
      <c r="AB241" s="4"/>
    </row>
    <row r="242" s="29" customFormat="true" ht="12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21" t="s">
        <v>61</v>
      </c>
      <c r="O242" s="19"/>
      <c r="P242" s="4"/>
      <c r="Q242" s="4"/>
      <c r="R242" s="4"/>
      <c r="S242" s="4"/>
      <c r="T242" s="4"/>
      <c r="U242" s="4"/>
      <c r="V242" s="76"/>
      <c r="W242" s="4"/>
      <c r="X242" s="4"/>
      <c r="Y242" s="4"/>
      <c r="Z242" s="4"/>
      <c r="AA242" s="4"/>
      <c r="AB242" s="4"/>
    </row>
    <row r="243" s="29" customFormat="true" ht="8.2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4"/>
      <c r="O243" s="19"/>
      <c r="P243" s="4"/>
      <c r="Q243" s="4"/>
      <c r="R243" s="4"/>
      <c r="S243" s="4"/>
      <c r="T243" s="4"/>
      <c r="U243" s="4"/>
      <c r="V243" s="76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10"/>
      <c r="O244" s="22"/>
      <c r="P244" s="4"/>
      <c r="Q244" s="4"/>
      <c r="R244" s="4"/>
      <c r="S244" s="4"/>
      <c r="T244" s="4"/>
      <c r="U244" s="4"/>
      <c r="V244" s="76"/>
      <c r="W244" s="4"/>
      <c r="X244" s="4"/>
      <c r="Y244" s="4"/>
      <c r="Z244" s="4"/>
      <c r="AA244" s="4"/>
      <c r="AB244" s="4"/>
    </row>
    <row r="245" s="29" customFormat="true" ht="9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3" t="s">
        <v>6</v>
      </c>
      <c r="O245" s="19"/>
      <c r="P245" s="4"/>
      <c r="Q245" s="4"/>
      <c r="R245" s="4"/>
      <c r="S245" s="4"/>
      <c r="T245" s="4"/>
      <c r="U245" s="4"/>
      <c r="V245" s="76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4"/>
      <c r="O246" s="19"/>
      <c r="P246" s="4"/>
      <c r="Q246" s="4"/>
      <c r="R246" s="4"/>
      <c r="S246" s="4"/>
      <c r="T246" s="4"/>
      <c r="U246" s="4"/>
      <c r="V246" s="76"/>
      <c r="W246" s="4"/>
      <c r="X246" s="4"/>
      <c r="Y246" s="4"/>
      <c r="Z246" s="4"/>
      <c r="AA246" s="4"/>
      <c r="AB246" s="4"/>
    </row>
    <row r="247" s="29" customFormat="true" ht="8.2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20"/>
      <c r="J247" s="20"/>
      <c r="K247" s="20"/>
      <c r="L247" s="20"/>
      <c r="M247" s="20"/>
      <c r="N247" s="24"/>
      <c r="O247" s="24"/>
      <c r="P247" s="4"/>
      <c r="Q247" s="4"/>
      <c r="R247" s="4"/>
      <c r="S247" s="4"/>
      <c r="T247" s="4"/>
      <c r="U247" s="4"/>
      <c r="V247" s="76"/>
      <c r="W247" s="4"/>
      <c r="X247" s="4"/>
      <c r="Y247" s="4"/>
      <c r="Z247" s="4"/>
      <c r="AA247" s="4"/>
      <c r="AB247" s="4"/>
    </row>
    <row r="248" s="29" customFormat="true" ht="8.2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20"/>
      <c r="J248" s="20"/>
      <c r="K248" s="20"/>
      <c r="L248" s="20"/>
      <c r="M248" s="20"/>
      <c r="N248" s="24"/>
      <c r="O248" s="24"/>
      <c r="P248" s="4"/>
      <c r="Q248" s="4"/>
      <c r="R248" s="4"/>
      <c r="S248" s="4"/>
      <c r="T248" s="4"/>
      <c r="U248" s="4"/>
      <c r="V248" s="76"/>
      <c r="W248" s="4"/>
      <c r="X248" s="4"/>
      <c r="Y248" s="4"/>
      <c r="Z248" s="4"/>
      <c r="AA248" s="4"/>
      <c r="AB248" s="4"/>
    </row>
    <row r="249" s="29" customFormat="true" ht="8.25" hidden="false" customHeight="false" outlineLevel="0" collapsed="false">
      <c r="A249" s="25" t="s">
        <v>7</v>
      </c>
      <c r="B249" s="25"/>
      <c r="C249" s="25"/>
      <c r="D249" s="25"/>
      <c r="E249" s="25"/>
      <c r="F249" s="25"/>
      <c r="G249" s="26"/>
      <c r="H249" s="27" t="s">
        <v>62</v>
      </c>
      <c r="I249" s="27"/>
      <c r="J249" s="27"/>
      <c r="K249" s="27"/>
      <c r="L249" s="27"/>
      <c r="M249" s="27"/>
      <c r="N249" s="27"/>
      <c r="O249" s="27"/>
      <c r="P249" s="4"/>
      <c r="Q249" s="4"/>
      <c r="R249" s="4"/>
      <c r="S249" s="4"/>
      <c r="T249" s="4"/>
      <c r="U249" s="4"/>
      <c r="V249" s="76"/>
      <c r="W249" s="4"/>
      <c r="X249" s="4"/>
      <c r="Y249" s="4"/>
      <c r="Z249" s="4"/>
      <c r="AA249" s="4"/>
      <c r="AB249" s="4"/>
    </row>
    <row r="250" s="29" customFormat="true" ht="8.25" hidden="false" customHeight="false" outlineLevel="0" collapsed="false">
      <c r="A250" s="25"/>
      <c r="B250" s="25"/>
      <c r="C250" s="25"/>
      <c r="D250" s="25"/>
      <c r="E250" s="25"/>
      <c r="F250" s="25"/>
      <c r="G250" s="26"/>
      <c r="H250" s="27"/>
      <c r="I250" s="27"/>
      <c r="J250" s="27"/>
      <c r="K250" s="27"/>
      <c r="L250" s="27"/>
      <c r="M250" s="27"/>
      <c r="N250" s="27"/>
      <c r="O250" s="27"/>
      <c r="P250" s="4"/>
      <c r="Q250" s="4"/>
      <c r="R250" s="4"/>
      <c r="S250" s="4"/>
      <c r="T250" s="4"/>
      <c r="U250" s="4"/>
      <c r="V250" s="76"/>
      <c r="W250" s="4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28"/>
      <c r="F251" s="18"/>
      <c r="G251" s="26"/>
      <c r="H251" s="30" t="s">
        <v>8</v>
      </c>
      <c r="I251" s="30"/>
      <c r="J251" s="30"/>
      <c r="K251" s="30"/>
      <c r="L251" s="30"/>
      <c r="M251" s="31" t="s">
        <v>9</v>
      </c>
      <c r="N251" s="31"/>
      <c r="O251" s="31"/>
      <c r="P251" s="4"/>
      <c r="Q251" s="21"/>
      <c r="R251" s="21"/>
      <c r="S251" s="21"/>
      <c r="T251" s="21"/>
      <c r="U251" s="21"/>
      <c r="V251" s="70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26"/>
      <c r="H252" s="30"/>
      <c r="I252" s="30"/>
      <c r="J252" s="30"/>
      <c r="K252" s="30"/>
      <c r="L252" s="30"/>
      <c r="M252" s="31"/>
      <c r="N252" s="31"/>
      <c r="O252" s="31"/>
      <c r="P252" s="4"/>
      <c r="Q252" s="21"/>
      <c r="R252" s="21"/>
      <c r="S252" s="21"/>
      <c r="T252" s="21"/>
      <c r="U252" s="21"/>
      <c r="V252" s="70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2"/>
      <c r="F253" s="18"/>
      <c r="G253" s="33"/>
      <c r="H253" s="34"/>
      <c r="I253" s="28"/>
      <c r="J253" s="28"/>
      <c r="K253" s="28"/>
      <c r="L253" s="35"/>
      <c r="M253" s="28"/>
      <c r="N253" s="28"/>
      <c r="O253" s="36" t="s">
        <v>10</v>
      </c>
      <c r="P253" s="4"/>
      <c r="Q253" s="21"/>
      <c r="R253" s="21"/>
      <c r="S253" s="21"/>
      <c r="T253" s="21"/>
      <c r="U253" s="21"/>
      <c r="V253" s="70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2"/>
      <c r="F254" s="18"/>
      <c r="G254" s="37" t="s">
        <v>11</v>
      </c>
      <c r="H254" s="38" t="s">
        <v>12</v>
      </c>
      <c r="I254" s="39" t="s">
        <v>13</v>
      </c>
      <c r="J254" s="39" t="s">
        <v>14</v>
      </c>
      <c r="K254" s="39" t="s">
        <v>15</v>
      </c>
      <c r="L254" s="39" t="s">
        <v>16</v>
      </c>
      <c r="M254" s="39" t="s">
        <v>17</v>
      </c>
      <c r="N254" s="39" t="s">
        <v>18</v>
      </c>
      <c r="O254" s="36" t="s">
        <v>19</v>
      </c>
      <c r="P254" s="4"/>
      <c r="Q254" s="21"/>
      <c r="R254" s="21"/>
      <c r="S254" s="21"/>
      <c r="T254" s="21"/>
      <c r="U254" s="21"/>
      <c r="V254" s="70"/>
      <c r="W254" s="21"/>
      <c r="X254" s="4"/>
      <c r="Y254" s="4"/>
      <c r="Z254" s="4"/>
      <c r="AA254" s="4"/>
      <c r="AB254" s="4"/>
    </row>
    <row r="255" s="29" customFormat="true" ht="12.75" hidden="false" customHeight="false" outlineLevel="0" collapsed="false">
      <c r="A255" s="39" t="s">
        <v>20</v>
      </c>
      <c r="B255" s="39" t="s">
        <v>21</v>
      </c>
      <c r="C255" s="39"/>
      <c r="D255" s="39"/>
      <c r="E255" s="39"/>
      <c r="F255" s="39"/>
      <c r="G255" s="37" t="s">
        <v>22</v>
      </c>
      <c r="H255" s="38" t="s">
        <v>23</v>
      </c>
      <c r="I255" s="39" t="s">
        <v>24</v>
      </c>
      <c r="J255" s="39" t="s">
        <v>24</v>
      </c>
      <c r="K255" s="39" t="s">
        <v>25</v>
      </c>
      <c r="L255" s="39" t="s">
        <v>15</v>
      </c>
      <c r="M255" s="39" t="s">
        <v>19</v>
      </c>
      <c r="N255" s="39" t="s">
        <v>26</v>
      </c>
      <c r="O255" s="36" t="s">
        <v>27</v>
      </c>
      <c r="P255" s="21"/>
      <c r="Q255" s="21"/>
      <c r="R255" s="21"/>
      <c r="S255" s="21"/>
      <c r="T255" s="21"/>
      <c r="U255" s="21"/>
      <c r="V255" s="70"/>
      <c r="W255" s="21"/>
      <c r="X255" s="4"/>
      <c r="Y255" s="4"/>
      <c r="Z255" s="4"/>
      <c r="AA255" s="4"/>
      <c r="AB255" s="4"/>
    </row>
    <row r="256" s="29" customFormat="true" ht="12.75" hidden="false" customHeight="false" outlineLevel="0" collapsed="false">
      <c r="A256" s="39" t="s">
        <v>28</v>
      </c>
      <c r="F256" s="18"/>
      <c r="G256" s="37" t="s">
        <v>29</v>
      </c>
      <c r="H256" s="18"/>
      <c r="I256" s="39" t="s">
        <v>30</v>
      </c>
      <c r="J256" s="39" t="s">
        <v>31</v>
      </c>
      <c r="K256" s="39" t="s">
        <v>32</v>
      </c>
      <c r="L256" s="39" t="s">
        <v>33</v>
      </c>
      <c r="M256" s="39" t="s">
        <v>34</v>
      </c>
      <c r="N256" s="39" t="s">
        <v>19</v>
      </c>
      <c r="O256" s="40" t="s">
        <v>35</v>
      </c>
      <c r="P256" s="21"/>
      <c r="Q256" s="21"/>
      <c r="R256" s="21"/>
      <c r="S256" s="21"/>
      <c r="T256" s="21"/>
      <c r="U256" s="21"/>
      <c r="V256" s="70"/>
      <c r="W256" s="21"/>
      <c r="X256" s="4"/>
      <c r="Y256" s="21"/>
      <c r="Z256" s="21"/>
      <c r="AA256" s="21"/>
      <c r="AB256" s="21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  <c r="GF256" s="83"/>
      <c r="GG256" s="83"/>
      <c r="GH256" s="83"/>
      <c r="GI256" s="83"/>
      <c r="GJ256" s="83"/>
      <c r="GK256" s="83"/>
      <c r="GL256" s="83"/>
      <c r="GM256" s="83"/>
      <c r="GN256" s="83"/>
      <c r="GO256" s="83"/>
      <c r="GP256" s="83"/>
      <c r="GQ256" s="83"/>
      <c r="GR256" s="83"/>
      <c r="GS256" s="83"/>
      <c r="GT256" s="83"/>
      <c r="GU256" s="83"/>
      <c r="GV256" s="83"/>
      <c r="GW256" s="83"/>
      <c r="GX256" s="83"/>
      <c r="GY256" s="83"/>
      <c r="GZ256" s="83"/>
      <c r="HA256" s="83"/>
      <c r="HB256" s="83"/>
      <c r="HC256" s="83"/>
      <c r="HD256" s="83"/>
      <c r="HE256" s="83"/>
      <c r="HF256" s="83"/>
      <c r="HG256" s="83"/>
      <c r="HH256" s="83"/>
      <c r="HI256" s="83"/>
      <c r="HJ256" s="83"/>
      <c r="HK256" s="83"/>
      <c r="HL256" s="83"/>
      <c r="HM256" s="83"/>
      <c r="HN256" s="83"/>
      <c r="HO256" s="83"/>
      <c r="HP256" s="83"/>
      <c r="HQ256" s="83"/>
      <c r="HR256" s="83"/>
      <c r="HS256" s="83"/>
      <c r="HT256" s="83"/>
      <c r="HU256" s="83"/>
      <c r="HV256" s="83"/>
      <c r="HW256" s="83"/>
      <c r="HX256" s="83"/>
      <c r="HY256" s="83"/>
      <c r="HZ256" s="83"/>
      <c r="IA256" s="83"/>
      <c r="IB256" s="83"/>
      <c r="IC256" s="83"/>
      <c r="ID256" s="83"/>
      <c r="IE256" s="83"/>
      <c r="IF256" s="83"/>
      <c r="IG256" s="83"/>
      <c r="IH256" s="83"/>
      <c r="II256" s="83"/>
      <c r="IJ256" s="83"/>
      <c r="IK256" s="83"/>
      <c r="IL256" s="83"/>
      <c r="IM256" s="83"/>
      <c r="IN256" s="83"/>
      <c r="IO256" s="83"/>
      <c r="IP256" s="83"/>
      <c r="IQ256" s="83"/>
      <c r="IR256" s="83"/>
      <c r="IS256" s="83"/>
      <c r="IT256" s="83"/>
      <c r="IU256" s="83"/>
      <c r="IV256" s="83"/>
    </row>
    <row r="257" s="29" customFormat="true" ht="12.75" hidden="false" customHeight="false" outlineLevel="0" collapsed="false">
      <c r="A257" s="32"/>
      <c r="F257" s="18"/>
      <c r="G257" s="42"/>
      <c r="H257" s="18"/>
      <c r="I257" s="39" t="s">
        <v>36</v>
      </c>
      <c r="J257" s="39"/>
      <c r="K257" s="39"/>
      <c r="L257" s="39"/>
      <c r="M257" s="39"/>
      <c r="N257" s="39" t="s">
        <v>37</v>
      </c>
      <c r="O257" s="36"/>
      <c r="P257" s="21"/>
      <c r="Q257" s="21"/>
      <c r="R257" s="21"/>
      <c r="S257" s="21"/>
      <c r="T257" s="21"/>
      <c r="U257" s="21"/>
      <c r="V257" s="70"/>
      <c r="W257" s="21"/>
      <c r="X257" s="4"/>
      <c r="Y257" s="21"/>
      <c r="Z257" s="21"/>
      <c r="AA257" s="21"/>
      <c r="AB257" s="21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83"/>
      <c r="CK257" s="83"/>
      <c r="CL257" s="83"/>
      <c r="CM257" s="83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83"/>
      <c r="CY257" s="83"/>
      <c r="CZ257" s="83"/>
      <c r="DA257" s="83"/>
      <c r="DB257" s="83"/>
      <c r="DC257" s="83"/>
      <c r="DD257" s="83"/>
      <c r="DE257" s="83"/>
      <c r="DF257" s="83"/>
      <c r="DG257" s="83"/>
      <c r="DH257" s="83"/>
      <c r="DI257" s="83"/>
      <c r="DJ257" s="83"/>
      <c r="DK257" s="83"/>
      <c r="DL257" s="83"/>
      <c r="DM257" s="83"/>
      <c r="DN257" s="83"/>
      <c r="DO257" s="83"/>
      <c r="DP257" s="83"/>
      <c r="DQ257" s="83"/>
      <c r="DR257" s="83"/>
      <c r="DS257" s="83"/>
      <c r="DT257" s="83"/>
      <c r="DU257" s="83"/>
      <c r="DV257" s="83"/>
      <c r="DW257" s="83"/>
      <c r="DX257" s="83"/>
      <c r="DY257" s="83"/>
      <c r="DZ257" s="83"/>
      <c r="EA257" s="83"/>
      <c r="EB257" s="83"/>
      <c r="EC257" s="83"/>
      <c r="ED257" s="83"/>
      <c r="EE257" s="83"/>
      <c r="EF257" s="83"/>
      <c r="EG257" s="83"/>
      <c r="EH257" s="83"/>
      <c r="EI257" s="83"/>
      <c r="EJ257" s="83"/>
      <c r="EK257" s="83"/>
      <c r="EL257" s="83"/>
      <c r="EM257" s="83"/>
      <c r="EN257" s="83"/>
      <c r="EO257" s="83"/>
      <c r="EP257" s="83"/>
      <c r="EQ257" s="83"/>
      <c r="ER257" s="83"/>
      <c r="ES257" s="83"/>
      <c r="ET257" s="83"/>
      <c r="EU257" s="83"/>
      <c r="EV257" s="83"/>
      <c r="EW257" s="83"/>
      <c r="EX257" s="83"/>
      <c r="EY257" s="83"/>
      <c r="EZ257" s="83"/>
      <c r="FA257" s="83"/>
      <c r="FB257" s="83"/>
      <c r="FC257" s="83"/>
      <c r="FD257" s="83"/>
      <c r="FE257" s="83"/>
      <c r="FF257" s="83"/>
      <c r="FG257" s="83"/>
      <c r="FH257" s="83"/>
      <c r="FI257" s="83"/>
      <c r="FJ257" s="83"/>
      <c r="FK257" s="83"/>
      <c r="FL257" s="83"/>
      <c r="FM257" s="83"/>
      <c r="FN257" s="83"/>
      <c r="FO257" s="83"/>
      <c r="FP257" s="83"/>
      <c r="FQ257" s="83"/>
      <c r="FR257" s="83"/>
      <c r="FS257" s="83"/>
      <c r="FT257" s="83"/>
      <c r="FU257" s="83"/>
      <c r="FV257" s="83"/>
      <c r="FW257" s="83"/>
      <c r="FX257" s="83"/>
      <c r="FY257" s="83"/>
      <c r="FZ257" s="83"/>
      <c r="GA257" s="83"/>
      <c r="GB257" s="83"/>
      <c r="GC257" s="83"/>
      <c r="GD257" s="83"/>
      <c r="GE257" s="83"/>
      <c r="GF257" s="83"/>
      <c r="GG257" s="83"/>
      <c r="GH257" s="83"/>
      <c r="GI257" s="83"/>
      <c r="GJ257" s="83"/>
      <c r="GK257" s="83"/>
      <c r="GL257" s="83"/>
      <c r="GM257" s="83"/>
      <c r="GN257" s="83"/>
      <c r="GO257" s="83"/>
      <c r="GP257" s="83"/>
      <c r="GQ257" s="83"/>
      <c r="GR257" s="83"/>
      <c r="GS257" s="83"/>
      <c r="GT257" s="83"/>
      <c r="GU257" s="83"/>
      <c r="GV257" s="83"/>
      <c r="GW257" s="83"/>
      <c r="GX257" s="83"/>
      <c r="GY257" s="83"/>
      <c r="GZ257" s="83"/>
      <c r="HA257" s="83"/>
      <c r="HB257" s="83"/>
      <c r="HC257" s="83"/>
      <c r="HD257" s="83"/>
      <c r="HE257" s="83"/>
      <c r="HF257" s="83"/>
      <c r="HG257" s="83"/>
      <c r="HH257" s="83"/>
      <c r="HI257" s="83"/>
      <c r="HJ257" s="83"/>
      <c r="HK257" s="83"/>
      <c r="HL257" s="83"/>
      <c r="HM257" s="83"/>
      <c r="HN257" s="83"/>
      <c r="HO257" s="83"/>
      <c r="HP257" s="83"/>
      <c r="HQ257" s="83"/>
      <c r="HR257" s="83"/>
      <c r="HS257" s="83"/>
      <c r="HT257" s="83"/>
      <c r="HU257" s="83"/>
      <c r="HV257" s="83"/>
      <c r="HW257" s="83"/>
      <c r="HX257" s="83"/>
      <c r="HY257" s="83"/>
      <c r="HZ257" s="83"/>
      <c r="IA257" s="83"/>
      <c r="IB257" s="83"/>
      <c r="IC257" s="83"/>
      <c r="ID257" s="83"/>
      <c r="IE257" s="83"/>
      <c r="IF257" s="83"/>
      <c r="IG257" s="83"/>
      <c r="IH257" s="83"/>
      <c r="II257" s="83"/>
      <c r="IJ257" s="83"/>
      <c r="IK257" s="83"/>
      <c r="IL257" s="83"/>
      <c r="IM257" s="83"/>
      <c r="IN257" s="83"/>
      <c r="IO257" s="83"/>
      <c r="IP257" s="83"/>
      <c r="IQ257" s="83"/>
      <c r="IR257" s="83"/>
      <c r="IS257" s="83"/>
      <c r="IT257" s="83"/>
      <c r="IU257" s="83"/>
      <c r="IV257" s="83"/>
    </row>
    <row r="258" s="29" customFormat="true" ht="12.75" hidden="false" customHeight="false" outlineLevel="0" collapsed="false">
      <c r="A258" s="43" t="s">
        <v>38</v>
      </c>
      <c r="B258" s="39" t="s">
        <v>39</v>
      </c>
      <c r="C258" s="39"/>
      <c r="D258" s="39"/>
      <c r="E258" s="39"/>
      <c r="F258" s="39"/>
      <c r="G258" s="44" t="s">
        <v>40</v>
      </c>
      <c r="H258" s="45" t="s">
        <v>41</v>
      </c>
      <c r="I258" s="43" t="s">
        <v>42</v>
      </c>
      <c r="J258" s="43" t="s">
        <v>43</v>
      </c>
      <c r="K258" s="43" t="s">
        <v>44</v>
      </c>
      <c r="L258" s="43" t="s">
        <v>45</v>
      </c>
      <c r="M258" s="43" t="s">
        <v>46</v>
      </c>
      <c r="N258" s="43" t="s">
        <v>47</v>
      </c>
      <c r="O258" s="46" t="s">
        <v>48</v>
      </c>
      <c r="P258" s="21"/>
      <c r="Q258" s="21"/>
      <c r="R258" s="21"/>
      <c r="S258" s="21"/>
      <c r="T258" s="21"/>
      <c r="U258" s="21"/>
      <c r="V258" s="70"/>
      <c r="W258" s="21"/>
      <c r="X258" s="4"/>
      <c r="Y258" s="21"/>
      <c r="Z258" s="21"/>
      <c r="AA258" s="21"/>
      <c r="AB258" s="21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83"/>
      <c r="CK258" s="83"/>
      <c r="CL258" s="83"/>
      <c r="CM258" s="83"/>
      <c r="CN258" s="83"/>
      <c r="CO258" s="83"/>
      <c r="CP258" s="83"/>
      <c r="CQ258" s="83"/>
      <c r="CR258" s="83"/>
      <c r="CS258" s="83"/>
      <c r="CT258" s="83"/>
      <c r="CU258" s="83"/>
      <c r="CV258" s="83"/>
      <c r="CW258" s="83"/>
      <c r="CX258" s="83"/>
      <c r="CY258" s="83"/>
      <c r="CZ258" s="83"/>
      <c r="DA258" s="83"/>
      <c r="DB258" s="83"/>
      <c r="DC258" s="83"/>
      <c r="DD258" s="83"/>
      <c r="DE258" s="83"/>
      <c r="DF258" s="83"/>
      <c r="DG258" s="83"/>
      <c r="DH258" s="83"/>
      <c r="DI258" s="83"/>
      <c r="DJ258" s="83"/>
      <c r="DK258" s="83"/>
      <c r="DL258" s="83"/>
      <c r="DM258" s="83"/>
      <c r="DN258" s="83"/>
      <c r="DO258" s="83"/>
      <c r="DP258" s="83"/>
      <c r="DQ258" s="83"/>
      <c r="DR258" s="83"/>
      <c r="DS258" s="83"/>
      <c r="DT258" s="83"/>
      <c r="DU258" s="83"/>
      <c r="DV258" s="83"/>
      <c r="DW258" s="83"/>
      <c r="DX258" s="83"/>
      <c r="DY258" s="83"/>
      <c r="DZ258" s="83"/>
      <c r="EA258" s="83"/>
      <c r="EB258" s="83"/>
      <c r="EC258" s="83"/>
      <c r="ED258" s="83"/>
      <c r="EE258" s="83"/>
      <c r="EF258" s="83"/>
      <c r="EG258" s="83"/>
      <c r="EH258" s="83"/>
      <c r="EI258" s="83"/>
      <c r="EJ258" s="83"/>
      <c r="EK258" s="83"/>
      <c r="EL258" s="83"/>
      <c r="EM258" s="83"/>
      <c r="EN258" s="83"/>
      <c r="EO258" s="83"/>
      <c r="EP258" s="83"/>
      <c r="EQ258" s="83"/>
      <c r="ER258" s="83"/>
      <c r="ES258" s="83"/>
      <c r="ET258" s="83"/>
      <c r="EU258" s="83"/>
      <c r="EV258" s="83"/>
      <c r="EW258" s="83"/>
      <c r="EX258" s="83"/>
      <c r="EY258" s="83"/>
      <c r="EZ258" s="83"/>
      <c r="FA258" s="83"/>
      <c r="FB258" s="83"/>
      <c r="FC258" s="83"/>
      <c r="FD258" s="83"/>
      <c r="FE258" s="83"/>
      <c r="FF258" s="83"/>
      <c r="FG258" s="83"/>
      <c r="FH258" s="83"/>
      <c r="FI258" s="83"/>
      <c r="FJ258" s="83"/>
      <c r="FK258" s="83"/>
      <c r="FL258" s="83"/>
      <c r="FM258" s="83"/>
      <c r="FN258" s="83"/>
      <c r="FO258" s="83"/>
      <c r="FP258" s="83"/>
      <c r="FQ258" s="83"/>
      <c r="FR258" s="83"/>
      <c r="FS258" s="83"/>
      <c r="FT258" s="83"/>
      <c r="FU258" s="83"/>
      <c r="FV258" s="83"/>
      <c r="FW258" s="83"/>
      <c r="FX258" s="83"/>
      <c r="FY258" s="83"/>
      <c r="FZ258" s="83"/>
      <c r="GA258" s="83"/>
      <c r="GB258" s="83"/>
      <c r="GC258" s="83"/>
      <c r="GD258" s="83"/>
      <c r="GE258" s="83"/>
      <c r="GF258" s="83"/>
      <c r="GG258" s="83"/>
      <c r="GH258" s="83"/>
      <c r="GI258" s="83"/>
      <c r="GJ258" s="83"/>
      <c r="GK258" s="83"/>
      <c r="GL258" s="83"/>
      <c r="GM258" s="83"/>
      <c r="GN258" s="83"/>
      <c r="GO258" s="83"/>
      <c r="GP258" s="83"/>
      <c r="GQ258" s="83"/>
      <c r="GR258" s="83"/>
      <c r="GS258" s="83"/>
      <c r="GT258" s="83"/>
      <c r="GU258" s="83"/>
      <c r="GV258" s="83"/>
      <c r="GW258" s="83"/>
      <c r="GX258" s="83"/>
      <c r="GY258" s="83"/>
      <c r="GZ258" s="83"/>
      <c r="HA258" s="83"/>
      <c r="HB258" s="83"/>
      <c r="HC258" s="83"/>
      <c r="HD258" s="83"/>
      <c r="HE258" s="83"/>
      <c r="HF258" s="83"/>
      <c r="HG258" s="83"/>
      <c r="HH258" s="83"/>
      <c r="HI258" s="83"/>
      <c r="HJ258" s="83"/>
      <c r="HK258" s="83"/>
      <c r="HL258" s="83"/>
      <c r="HM258" s="83"/>
      <c r="HN258" s="83"/>
      <c r="HO258" s="83"/>
      <c r="HP258" s="83"/>
      <c r="HQ258" s="83"/>
      <c r="HR258" s="83"/>
      <c r="HS258" s="83"/>
      <c r="HT258" s="83"/>
      <c r="HU258" s="83"/>
      <c r="HV258" s="83"/>
      <c r="HW258" s="83"/>
      <c r="HX258" s="83"/>
      <c r="HY258" s="83"/>
      <c r="HZ258" s="83"/>
      <c r="IA258" s="83"/>
      <c r="IB258" s="83"/>
      <c r="IC258" s="83"/>
      <c r="ID258" s="83"/>
      <c r="IE258" s="83"/>
      <c r="IF258" s="83"/>
      <c r="IG258" s="83"/>
      <c r="IH258" s="83"/>
      <c r="II258" s="83"/>
      <c r="IJ258" s="83"/>
      <c r="IK258" s="83"/>
      <c r="IL258" s="83"/>
      <c r="IM258" s="83"/>
      <c r="IN258" s="83"/>
      <c r="IO258" s="83"/>
      <c r="IP258" s="83"/>
      <c r="IQ258" s="83"/>
      <c r="IR258" s="83"/>
      <c r="IS258" s="83"/>
      <c r="IT258" s="83"/>
      <c r="IU258" s="83"/>
      <c r="IV258" s="83"/>
    </row>
    <row r="259" s="85" customFormat="true" ht="50.1" hidden="false" customHeight="true" outlineLevel="0" collapsed="false">
      <c r="A259" s="60"/>
      <c r="B259" s="84"/>
      <c r="C259" s="84"/>
      <c r="D259" s="84"/>
      <c r="E259" s="84"/>
      <c r="F259" s="84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5" customFormat="true" ht="50.1" hidden="false" customHeight="true" outlineLevel="0" collapsed="false">
      <c r="A260" s="60"/>
      <c r="B260" s="86"/>
      <c r="C260" s="86"/>
      <c r="D260" s="86"/>
      <c r="E260" s="86"/>
      <c r="F260" s="86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5" customFormat="true" ht="50.1" hidden="false" customHeight="true" outlineLevel="0" collapsed="false">
      <c r="A261" s="60"/>
      <c r="B261" s="86"/>
      <c r="C261" s="86"/>
      <c r="D261" s="86"/>
      <c r="E261" s="86"/>
      <c r="F261" s="86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5" customFormat="true" ht="50.1" hidden="false" customHeight="true" outlineLevel="0" collapsed="false">
      <c r="A262" s="60"/>
      <c r="B262" s="86"/>
      <c r="C262" s="86"/>
      <c r="D262" s="86"/>
      <c r="E262" s="86"/>
      <c r="F262" s="86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85" customFormat="true" ht="50.1" hidden="false" customHeight="true" outlineLevel="0" collapsed="false">
      <c r="A263" s="60"/>
      <c r="B263" s="86"/>
      <c r="C263" s="86"/>
      <c r="D263" s="86"/>
      <c r="E263" s="86"/>
      <c r="F263" s="86"/>
      <c r="G263" s="49"/>
      <c r="H263" s="50"/>
      <c r="I263" s="51"/>
      <c r="J263" s="52" t="n">
        <f aca="false">SUM(H263*I263)</f>
        <v>0</v>
      </c>
      <c r="K263" s="51"/>
      <c r="L263" s="53" t="n">
        <f aca="false">SUM(J263*K263)</f>
        <v>0</v>
      </c>
      <c r="M263" s="54"/>
      <c r="N263" s="55"/>
      <c r="O263" s="56" t="n">
        <f aca="false">SUM(M263*N263)</f>
        <v>0</v>
      </c>
      <c r="P263" s="57"/>
      <c r="Q263" s="1"/>
      <c r="R263" s="1"/>
      <c r="S263" s="1"/>
      <c r="T263" s="1"/>
      <c r="U263" s="1"/>
      <c r="V263" s="41"/>
      <c r="W263" s="1"/>
      <c r="X263" s="1"/>
      <c r="Y263" s="57"/>
      <c r="Z263" s="57"/>
      <c r="AA263" s="57"/>
      <c r="AB263" s="57"/>
    </row>
    <row r="264" s="85" customFormat="true" ht="50.1" hidden="false" customHeight="true" outlineLevel="0" collapsed="false">
      <c r="A264" s="60"/>
      <c r="B264" s="86"/>
      <c r="C264" s="86"/>
      <c r="D264" s="86"/>
      <c r="E264" s="86"/>
      <c r="F264" s="86"/>
      <c r="G264" s="49"/>
      <c r="H264" s="50"/>
      <c r="I264" s="51"/>
      <c r="J264" s="52" t="n">
        <f aca="false">SUM(H264*I264)</f>
        <v>0</v>
      </c>
      <c r="K264" s="51"/>
      <c r="L264" s="53" t="n">
        <f aca="false">SUM(J264*K264)</f>
        <v>0</v>
      </c>
      <c r="M264" s="54"/>
      <c r="N264" s="55"/>
      <c r="O264" s="56" t="n">
        <f aca="false">SUM(M264*N264)</f>
        <v>0</v>
      </c>
      <c r="P264" s="57"/>
      <c r="Q264" s="1"/>
      <c r="R264" s="1"/>
      <c r="S264" s="1"/>
      <c r="T264" s="1"/>
      <c r="U264" s="1"/>
      <c r="V264" s="41"/>
      <c r="W264" s="1"/>
      <c r="X264" s="1"/>
      <c r="Y264" s="57"/>
      <c r="Z264" s="57"/>
      <c r="AA264" s="57"/>
      <c r="AB264" s="57"/>
    </row>
    <row r="265" s="29" customFormat="true" ht="20.1" hidden="false" customHeight="true" outlineLevel="0" collapsed="false">
      <c r="A265" s="87"/>
      <c r="B265" s="64" t="s">
        <v>58</v>
      </c>
      <c r="C265" s="64"/>
      <c r="D265" s="64"/>
      <c r="E265" s="64"/>
      <c r="F265" s="64"/>
      <c r="G265" s="88"/>
      <c r="H265" s="89"/>
      <c r="I265" s="90"/>
      <c r="J265" s="91" t="n">
        <f aca="false">SUM(J259:J264)</f>
        <v>0</v>
      </c>
      <c r="K265" s="90"/>
      <c r="L265" s="91" t="n">
        <f aca="false">SUM(L259:L264)</f>
        <v>0</v>
      </c>
      <c r="M265" s="92" t="n">
        <f aca="false">SUM(M259:M264)</f>
        <v>0</v>
      </c>
      <c r="N265" s="90"/>
      <c r="O265" s="91" t="n">
        <f aca="false">SUM(O259:O264)</f>
        <v>0</v>
      </c>
      <c r="P265" s="4"/>
      <c r="Q265" s="4"/>
      <c r="R265" s="4"/>
      <c r="S265" s="4"/>
      <c r="T265" s="4"/>
      <c r="U265" s="4"/>
      <c r="V265" s="76"/>
      <c r="W265" s="4"/>
      <c r="X265" s="4"/>
      <c r="Y265" s="4"/>
      <c r="Z265" s="4"/>
      <c r="AA265" s="4"/>
      <c r="AB265" s="4"/>
    </row>
    <row r="266" s="29" customFormat="true" ht="8.25" hidden="false" customHeight="false" outlineLevel="0" collapsed="false">
      <c r="A266" s="4"/>
      <c r="B266" s="4"/>
      <c r="C266" s="4"/>
      <c r="D266" s="4"/>
      <c r="E266" s="4"/>
      <c r="F266" s="4"/>
      <c r="G266" s="79"/>
      <c r="H266" s="4"/>
      <c r="I266" s="4"/>
      <c r="J266" s="4"/>
      <c r="K266" s="4"/>
      <c r="L266" s="4"/>
      <c r="M266" s="4"/>
      <c r="N266" s="4"/>
      <c r="O266" s="80"/>
    </row>
    <row r="267" s="29" customFormat="true" ht="8.25" hidden="false" customHeight="false" outlineLevel="0" collapsed="false">
      <c r="A267" s="4"/>
      <c r="B267" s="4"/>
      <c r="C267" s="4"/>
      <c r="D267" s="4"/>
      <c r="E267" s="4"/>
      <c r="F267" s="4"/>
      <c r="G267" s="79"/>
      <c r="H267" s="4"/>
      <c r="I267" s="4"/>
      <c r="J267" s="4"/>
      <c r="K267" s="4"/>
      <c r="L267" s="4"/>
      <c r="M267" s="4"/>
      <c r="N267" s="4"/>
      <c r="O267" s="80"/>
    </row>
    <row r="268" s="29" customFormat="true" ht="8.25" hidden="false" customHeight="false" outlineLevel="0" collapsed="false">
      <c r="A268" s="10"/>
      <c r="B268" s="10"/>
      <c r="C268" s="10"/>
      <c r="D268" s="10"/>
      <c r="E268" s="10"/>
      <c r="F268" s="10"/>
      <c r="G268" s="81"/>
      <c r="H268" s="10"/>
      <c r="I268" s="10"/>
      <c r="J268" s="10"/>
      <c r="K268" s="10"/>
      <c r="L268" s="10"/>
      <c r="M268" s="10"/>
      <c r="N268" s="10"/>
      <c r="O268" s="82"/>
      <c r="P268" s="4"/>
      <c r="Q268" s="4"/>
      <c r="R268" s="4"/>
      <c r="S268" s="4"/>
      <c r="T268" s="4"/>
      <c r="U268" s="4"/>
      <c r="V268" s="76"/>
      <c r="W268" s="4"/>
      <c r="X268" s="4"/>
      <c r="Y268" s="4"/>
      <c r="Z268" s="4"/>
      <c r="AA268" s="4"/>
      <c r="AB268" s="4"/>
    </row>
    <row r="269" s="29" customFormat="true" ht="9" hidden="false" customHeight="true" outlineLevel="0" collapsed="false">
      <c r="A269" s="12" t="s">
        <v>1</v>
      </c>
      <c r="B269" s="12"/>
      <c r="C269" s="12"/>
      <c r="D269" s="12"/>
      <c r="E269" s="12"/>
      <c r="F269" s="12"/>
      <c r="G269" s="12"/>
      <c r="H269" s="12"/>
      <c r="I269" s="13" t="s">
        <v>2</v>
      </c>
      <c r="J269" s="13"/>
      <c r="K269" s="13"/>
      <c r="L269" s="13"/>
      <c r="M269" s="13"/>
      <c r="N269" s="14" t="s">
        <v>3</v>
      </c>
      <c r="O269" s="15"/>
      <c r="P269" s="4"/>
      <c r="Q269" s="4"/>
      <c r="R269" s="4"/>
      <c r="S269" s="4"/>
      <c r="T269" s="4"/>
      <c r="U269" s="4"/>
      <c r="V269" s="76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7"/>
      <c r="J270" s="4"/>
      <c r="K270" s="4"/>
      <c r="L270" s="4"/>
      <c r="M270" s="18"/>
      <c r="N270" s="4"/>
      <c r="O270" s="19"/>
      <c r="P270" s="4"/>
      <c r="Q270" s="4"/>
      <c r="R270" s="4"/>
      <c r="S270" s="4"/>
      <c r="T270" s="4"/>
      <c r="U270" s="4"/>
      <c r="V270" s="76"/>
      <c r="W270" s="4"/>
      <c r="X270" s="4"/>
      <c r="Y270" s="4"/>
      <c r="Z270" s="4"/>
      <c r="AA270" s="4"/>
      <c r="AB270" s="4"/>
    </row>
    <row r="271" s="29" customFormat="true" ht="12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21" t="s">
        <v>61</v>
      </c>
      <c r="O271" s="19"/>
      <c r="P271" s="4"/>
      <c r="Q271" s="4"/>
      <c r="R271" s="4"/>
      <c r="S271" s="4"/>
      <c r="T271" s="4"/>
      <c r="U271" s="4"/>
      <c r="V271" s="76"/>
      <c r="W271" s="4"/>
      <c r="X271" s="4"/>
      <c r="Y271" s="4"/>
      <c r="Z271" s="4"/>
      <c r="AA271" s="4"/>
      <c r="AB271" s="4"/>
    </row>
    <row r="272" s="29" customFormat="true" ht="8.2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4"/>
      <c r="O272" s="19"/>
      <c r="P272" s="4"/>
      <c r="Q272" s="4"/>
      <c r="R272" s="4"/>
      <c r="S272" s="4"/>
      <c r="T272" s="4"/>
      <c r="U272" s="4"/>
      <c r="V272" s="76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10"/>
      <c r="O273" s="22"/>
      <c r="P273" s="4"/>
      <c r="Q273" s="4"/>
      <c r="R273" s="4"/>
      <c r="S273" s="4"/>
      <c r="T273" s="4"/>
      <c r="U273" s="4"/>
      <c r="V273" s="76"/>
      <c r="W273" s="4"/>
      <c r="X273" s="4"/>
      <c r="Y273" s="4"/>
      <c r="Z273" s="4"/>
      <c r="AA273" s="4"/>
      <c r="AB273" s="4"/>
    </row>
    <row r="274" s="29" customFormat="true" ht="9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3" t="s">
        <v>6</v>
      </c>
      <c r="O274" s="19"/>
      <c r="P274" s="4"/>
      <c r="Q274" s="4"/>
      <c r="R274" s="4"/>
      <c r="S274" s="4"/>
      <c r="T274" s="4"/>
      <c r="U274" s="4"/>
      <c r="V274" s="76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4"/>
      <c r="O275" s="19"/>
      <c r="P275" s="4"/>
      <c r="Q275" s="4"/>
      <c r="R275" s="4"/>
      <c r="S275" s="4"/>
      <c r="T275" s="4"/>
      <c r="U275" s="4"/>
      <c r="V275" s="76"/>
      <c r="W275" s="4"/>
      <c r="X275" s="4"/>
      <c r="Y275" s="4"/>
      <c r="Z275" s="4"/>
      <c r="AA275" s="4"/>
      <c r="AB275" s="4"/>
    </row>
    <row r="276" s="29" customFormat="true" ht="8.2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20"/>
      <c r="J276" s="20"/>
      <c r="K276" s="20"/>
      <c r="L276" s="20"/>
      <c r="M276" s="20"/>
      <c r="N276" s="24"/>
      <c r="O276" s="24"/>
      <c r="P276" s="4"/>
      <c r="Q276" s="4"/>
      <c r="R276" s="4"/>
      <c r="S276" s="4"/>
      <c r="T276" s="4"/>
      <c r="U276" s="4"/>
      <c r="V276" s="76"/>
      <c r="W276" s="4"/>
      <c r="X276" s="4"/>
      <c r="Y276" s="4"/>
      <c r="Z276" s="4"/>
      <c r="AA276" s="4"/>
      <c r="AB276" s="4"/>
    </row>
    <row r="277" s="29" customFormat="true" ht="8.2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20"/>
      <c r="J277" s="20"/>
      <c r="K277" s="20"/>
      <c r="L277" s="20"/>
      <c r="M277" s="20"/>
      <c r="N277" s="24"/>
      <c r="O277" s="24"/>
      <c r="P277" s="4"/>
      <c r="Q277" s="4"/>
      <c r="R277" s="4"/>
      <c r="S277" s="4"/>
      <c r="T277" s="4"/>
      <c r="U277" s="4"/>
      <c r="V277" s="76"/>
      <c r="W277" s="4"/>
      <c r="X277" s="4"/>
      <c r="Y277" s="4"/>
      <c r="Z277" s="4"/>
      <c r="AA277" s="4"/>
      <c r="AB277" s="4"/>
    </row>
    <row r="278" s="29" customFormat="true" ht="8.25" hidden="false" customHeight="false" outlineLevel="0" collapsed="false">
      <c r="A278" s="25" t="s">
        <v>7</v>
      </c>
      <c r="B278" s="25"/>
      <c r="C278" s="25"/>
      <c r="D278" s="25"/>
      <c r="E278" s="25"/>
      <c r="F278" s="25"/>
      <c r="G278" s="26"/>
      <c r="H278" s="27" t="s">
        <v>62</v>
      </c>
      <c r="I278" s="27"/>
      <c r="J278" s="27"/>
      <c r="K278" s="27"/>
      <c r="L278" s="27"/>
      <c r="M278" s="27"/>
      <c r="N278" s="27"/>
      <c r="O278" s="27"/>
      <c r="P278" s="4"/>
      <c r="Q278" s="4"/>
      <c r="R278" s="4"/>
      <c r="S278" s="4"/>
      <c r="T278" s="4"/>
      <c r="U278" s="4"/>
      <c r="V278" s="76"/>
      <c r="W278" s="4"/>
      <c r="X278" s="4"/>
      <c r="Y278" s="4"/>
      <c r="Z278" s="4"/>
      <c r="AA278" s="4"/>
      <c r="AB278" s="4"/>
    </row>
    <row r="279" s="29" customFormat="true" ht="8.25" hidden="false" customHeight="false" outlineLevel="0" collapsed="false">
      <c r="A279" s="25"/>
      <c r="B279" s="25"/>
      <c r="C279" s="25"/>
      <c r="D279" s="25"/>
      <c r="E279" s="25"/>
      <c r="F279" s="25"/>
      <c r="G279" s="26"/>
      <c r="H279" s="27"/>
      <c r="I279" s="27"/>
      <c r="J279" s="27"/>
      <c r="K279" s="27"/>
      <c r="L279" s="27"/>
      <c r="M279" s="27"/>
      <c r="N279" s="27"/>
      <c r="O279" s="27"/>
      <c r="P279" s="4"/>
      <c r="Q279" s="4"/>
      <c r="R279" s="4"/>
      <c r="S279" s="4"/>
      <c r="T279" s="4"/>
      <c r="U279" s="4"/>
      <c r="V279" s="76"/>
      <c r="W279" s="4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28"/>
      <c r="F280" s="18"/>
      <c r="G280" s="26"/>
      <c r="H280" s="30" t="s">
        <v>8</v>
      </c>
      <c r="I280" s="30"/>
      <c r="J280" s="30"/>
      <c r="K280" s="30"/>
      <c r="L280" s="30"/>
      <c r="M280" s="31" t="s">
        <v>9</v>
      </c>
      <c r="N280" s="31"/>
      <c r="O280" s="31"/>
      <c r="P280" s="4"/>
      <c r="Q280" s="21"/>
      <c r="R280" s="21"/>
      <c r="S280" s="21"/>
      <c r="T280" s="21"/>
      <c r="U280" s="21"/>
      <c r="V280" s="70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26"/>
      <c r="H281" s="30"/>
      <c r="I281" s="30"/>
      <c r="J281" s="30"/>
      <c r="K281" s="30"/>
      <c r="L281" s="30"/>
      <c r="M281" s="31"/>
      <c r="N281" s="31"/>
      <c r="O281" s="31"/>
      <c r="P281" s="4"/>
      <c r="Q281" s="21"/>
      <c r="R281" s="21"/>
      <c r="S281" s="21"/>
      <c r="T281" s="21"/>
      <c r="U281" s="21"/>
      <c r="V281" s="70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2"/>
      <c r="F282" s="18"/>
      <c r="G282" s="33"/>
      <c r="H282" s="34"/>
      <c r="I282" s="28"/>
      <c r="J282" s="28"/>
      <c r="K282" s="28"/>
      <c r="L282" s="35"/>
      <c r="M282" s="28"/>
      <c r="N282" s="28"/>
      <c r="O282" s="36" t="s">
        <v>10</v>
      </c>
      <c r="P282" s="4"/>
      <c r="Q282" s="21"/>
      <c r="R282" s="21"/>
      <c r="S282" s="21"/>
      <c r="T282" s="21"/>
      <c r="U282" s="21"/>
      <c r="V282" s="70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2"/>
      <c r="F283" s="18"/>
      <c r="G283" s="37" t="s">
        <v>11</v>
      </c>
      <c r="H283" s="38" t="s">
        <v>12</v>
      </c>
      <c r="I283" s="39" t="s">
        <v>13</v>
      </c>
      <c r="J283" s="39" t="s">
        <v>14</v>
      </c>
      <c r="K283" s="39" t="s">
        <v>15</v>
      </c>
      <c r="L283" s="39" t="s">
        <v>16</v>
      </c>
      <c r="M283" s="39" t="s">
        <v>17</v>
      </c>
      <c r="N283" s="39" t="s">
        <v>18</v>
      </c>
      <c r="O283" s="36" t="s">
        <v>19</v>
      </c>
      <c r="P283" s="4"/>
      <c r="Q283" s="21"/>
      <c r="R283" s="21"/>
      <c r="S283" s="21"/>
      <c r="T283" s="21"/>
      <c r="U283" s="21"/>
      <c r="V283" s="70"/>
      <c r="W283" s="21"/>
      <c r="X283" s="4"/>
      <c r="Y283" s="4"/>
      <c r="Z283" s="4"/>
      <c r="AA283" s="4"/>
      <c r="AB283" s="4"/>
    </row>
    <row r="284" s="29" customFormat="true" ht="12.75" hidden="false" customHeight="false" outlineLevel="0" collapsed="false">
      <c r="A284" s="39" t="s">
        <v>20</v>
      </c>
      <c r="B284" s="39" t="s">
        <v>21</v>
      </c>
      <c r="C284" s="39"/>
      <c r="D284" s="39"/>
      <c r="E284" s="39"/>
      <c r="F284" s="39"/>
      <c r="G284" s="37" t="s">
        <v>22</v>
      </c>
      <c r="H284" s="38" t="s">
        <v>23</v>
      </c>
      <c r="I284" s="39" t="s">
        <v>24</v>
      </c>
      <c r="J284" s="39" t="s">
        <v>24</v>
      </c>
      <c r="K284" s="39" t="s">
        <v>25</v>
      </c>
      <c r="L284" s="39" t="s">
        <v>15</v>
      </c>
      <c r="M284" s="39" t="s">
        <v>19</v>
      </c>
      <c r="N284" s="39" t="s">
        <v>26</v>
      </c>
      <c r="O284" s="36" t="s">
        <v>27</v>
      </c>
      <c r="P284" s="21"/>
      <c r="Q284" s="21"/>
      <c r="R284" s="21"/>
      <c r="S284" s="21"/>
      <c r="T284" s="21"/>
      <c r="U284" s="21"/>
      <c r="V284" s="70"/>
      <c r="W284" s="21"/>
      <c r="X284" s="4"/>
      <c r="Y284" s="4"/>
      <c r="Z284" s="4"/>
      <c r="AA284" s="4"/>
      <c r="AB284" s="4"/>
    </row>
    <row r="285" s="29" customFormat="true" ht="12.75" hidden="false" customHeight="false" outlineLevel="0" collapsed="false">
      <c r="A285" s="39" t="s">
        <v>28</v>
      </c>
      <c r="F285" s="18"/>
      <c r="G285" s="37" t="s">
        <v>29</v>
      </c>
      <c r="H285" s="18"/>
      <c r="I285" s="39" t="s">
        <v>30</v>
      </c>
      <c r="J285" s="39" t="s">
        <v>31</v>
      </c>
      <c r="K285" s="39" t="s">
        <v>32</v>
      </c>
      <c r="L285" s="39" t="s">
        <v>33</v>
      </c>
      <c r="M285" s="39" t="s">
        <v>34</v>
      </c>
      <c r="N285" s="39" t="s">
        <v>19</v>
      </c>
      <c r="O285" s="40" t="s">
        <v>35</v>
      </c>
      <c r="P285" s="21"/>
      <c r="Q285" s="21"/>
      <c r="R285" s="21"/>
      <c r="S285" s="21"/>
      <c r="T285" s="21"/>
      <c r="U285" s="21"/>
      <c r="V285" s="70"/>
      <c r="W285" s="21"/>
      <c r="X285" s="4"/>
      <c r="Y285" s="21"/>
      <c r="Z285" s="21"/>
      <c r="AA285" s="21"/>
      <c r="AB285" s="21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  <c r="EI285" s="83"/>
      <c r="EJ285" s="83"/>
      <c r="EK285" s="83"/>
      <c r="EL285" s="83"/>
      <c r="EM285" s="83"/>
      <c r="EN285" s="83"/>
      <c r="EO285" s="83"/>
      <c r="EP285" s="83"/>
      <c r="EQ285" s="83"/>
      <c r="ER285" s="83"/>
      <c r="ES285" s="83"/>
      <c r="ET285" s="83"/>
      <c r="EU285" s="83"/>
      <c r="EV285" s="83"/>
      <c r="EW285" s="83"/>
      <c r="EX285" s="83"/>
      <c r="EY285" s="83"/>
      <c r="EZ285" s="83"/>
      <c r="FA285" s="83"/>
      <c r="FB285" s="83"/>
      <c r="FC285" s="83"/>
      <c r="FD285" s="83"/>
      <c r="FE285" s="83"/>
      <c r="FF285" s="83"/>
      <c r="FG285" s="83"/>
      <c r="FH285" s="83"/>
      <c r="FI285" s="83"/>
      <c r="FJ285" s="83"/>
      <c r="FK285" s="83"/>
      <c r="FL285" s="83"/>
      <c r="FM285" s="83"/>
      <c r="FN285" s="83"/>
      <c r="FO285" s="83"/>
      <c r="FP285" s="83"/>
      <c r="FQ285" s="83"/>
      <c r="FR285" s="83"/>
      <c r="FS285" s="83"/>
      <c r="FT285" s="83"/>
      <c r="FU285" s="83"/>
      <c r="FV285" s="83"/>
      <c r="FW285" s="83"/>
      <c r="FX285" s="83"/>
      <c r="FY285" s="83"/>
      <c r="FZ285" s="83"/>
      <c r="GA285" s="83"/>
      <c r="GB285" s="83"/>
      <c r="GC285" s="83"/>
      <c r="GD285" s="83"/>
      <c r="GE285" s="83"/>
      <c r="GF285" s="83"/>
      <c r="GG285" s="83"/>
      <c r="GH285" s="83"/>
      <c r="GI285" s="83"/>
      <c r="GJ285" s="83"/>
      <c r="GK285" s="83"/>
      <c r="GL285" s="83"/>
      <c r="GM285" s="83"/>
      <c r="GN285" s="83"/>
      <c r="GO285" s="83"/>
      <c r="GP285" s="83"/>
      <c r="GQ285" s="83"/>
      <c r="GR285" s="83"/>
      <c r="GS285" s="83"/>
      <c r="GT285" s="83"/>
      <c r="GU285" s="83"/>
      <c r="GV285" s="83"/>
      <c r="GW285" s="83"/>
      <c r="GX285" s="83"/>
      <c r="GY285" s="83"/>
      <c r="GZ285" s="83"/>
      <c r="HA285" s="83"/>
      <c r="HB285" s="83"/>
      <c r="HC285" s="83"/>
      <c r="HD285" s="83"/>
      <c r="HE285" s="83"/>
      <c r="HF285" s="83"/>
      <c r="HG285" s="83"/>
      <c r="HH285" s="83"/>
      <c r="HI285" s="83"/>
      <c r="HJ285" s="83"/>
      <c r="HK285" s="83"/>
      <c r="HL285" s="83"/>
      <c r="HM285" s="83"/>
      <c r="HN285" s="83"/>
      <c r="HO285" s="83"/>
      <c r="HP285" s="83"/>
      <c r="HQ285" s="83"/>
      <c r="HR285" s="83"/>
      <c r="HS285" s="83"/>
      <c r="HT285" s="83"/>
      <c r="HU285" s="83"/>
      <c r="HV285" s="83"/>
      <c r="HW285" s="83"/>
      <c r="HX285" s="83"/>
      <c r="HY285" s="83"/>
      <c r="HZ285" s="83"/>
      <c r="IA285" s="83"/>
      <c r="IB285" s="83"/>
      <c r="IC285" s="83"/>
      <c r="ID285" s="83"/>
      <c r="IE285" s="83"/>
      <c r="IF285" s="83"/>
      <c r="IG285" s="83"/>
      <c r="IH285" s="83"/>
      <c r="II285" s="83"/>
      <c r="IJ285" s="83"/>
      <c r="IK285" s="83"/>
      <c r="IL285" s="83"/>
      <c r="IM285" s="83"/>
      <c r="IN285" s="83"/>
      <c r="IO285" s="83"/>
      <c r="IP285" s="83"/>
      <c r="IQ285" s="83"/>
      <c r="IR285" s="83"/>
      <c r="IS285" s="83"/>
      <c r="IT285" s="83"/>
      <c r="IU285" s="83"/>
      <c r="IV285" s="83"/>
    </row>
    <row r="286" s="29" customFormat="true" ht="12.75" hidden="false" customHeight="false" outlineLevel="0" collapsed="false">
      <c r="A286" s="32"/>
      <c r="F286" s="18"/>
      <c r="G286" s="42"/>
      <c r="H286" s="18"/>
      <c r="I286" s="39" t="s">
        <v>36</v>
      </c>
      <c r="J286" s="39"/>
      <c r="K286" s="39"/>
      <c r="L286" s="39"/>
      <c r="M286" s="39"/>
      <c r="N286" s="39" t="s">
        <v>37</v>
      </c>
      <c r="O286" s="36"/>
      <c r="P286" s="21"/>
      <c r="Q286" s="21"/>
      <c r="R286" s="21"/>
      <c r="S286" s="21"/>
      <c r="T286" s="21"/>
      <c r="U286" s="21"/>
      <c r="V286" s="70"/>
      <c r="W286" s="21"/>
      <c r="X286" s="4"/>
      <c r="Y286" s="21"/>
      <c r="Z286" s="21"/>
      <c r="AA286" s="21"/>
      <c r="AB286" s="21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  <c r="CI286" s="83"/>
      <c r="CJ286" s="83"/>
      <c r="CK286" s="83"/>
      <c r="CL286" s="83"/>
      <c r="CM286" s="83"/>
      <c r="CN286" s="83"/>
      <c r="CO286" s="83"/>
      <c r="CP286" s="83"/>
      <c r="CQ286" s="83"/>
      <c r="CR286" s="83"/>
      <c r="CS286" s="83"/>
      <c r="CT286" s="83"/>
      <c r="CU286" s="83"/>
      <c r="CV286" s="83"/>
      <c r="CW286" s="83"/>
      <c r="CX286" s="83"/>
      <c r="CY286" s="83"/>
      <c r="CZ286" s="83"/>
      <c r="DA286" s="83"/>
      <c r="DB286" s="83"/>
      <c r="DC286" s="83"/>
      <c r="DD286" s="83"/>
      <c r="DE286" s="83"/>
      <c r="DF286" s="83"/>
      <c r="DG286" s="83"/>
      <c r="DH286" s="83"/>
      <c r="DI286" s="83"/>
      <c r="DJ286" s="83"/>
      <c r="DK286" s="83"/>
      <c r="DL286" s="83"/>
      <c r="DM286" s="83"/>
      <c r="DN286" s="83"/>
      <c r="DO286" s="83"/>
      <c r="DP286" s="83"/>
      <c r="DQ286" s="83"/>
      <c r="DR286" s="83"/>
      <c r="DS286" s="83"/>
      <c r="DT286" s="83"/>
      <c r="DU286" s="83"/>
      <c r="DV286" s="83"/>
      <c r="DW286" s="83"/>
      <c r="DX286" s="83"/>
      <c r="DY286" s="83"/>
      <c r="DZ286" s="83"/>
      <c r="EA286" s="83"/>
      <c r="EB286" s="83"/>
      <c r="EC286" s="83"/>
      <c r="ED286" s="83"/>
      <c r="EE286" s="83"/>
      <c r="EF286" s="83"/>
      <c r="EG286" s="83"/>
      <c r="EH286" s="83"/>
      <c r="EI286" s="83"/>
      <c r="EJ286" s="83"/>
      <c r="EK286" s="83"/>
      <c r="EL286" s="83"/>
      <c r="EM286" s="83"/>
      <c r="EN286" s="83"/>
      <c r="EO286" s="83"/>
      <c r="EP286" s="83"/>
      <c r="EQ286" s="83"/>
      <c r="ER286" s="83"/>
      <c r="ES286" s="83"/>
      <c r="ET286" s="83"/>
      <c r="EU286" s="83"/>
      <c r="EV286" s="83"/>
      <c r="EW286" s="83"/>
      <c r="EX286" s="83"/>
      <c r="EY286" s="83"/>
      <c r="EZ286" s="83"/>
      <c r="FA286" s="83"/>
      <c r="FB286" s="83"/>
      <c r="FC286" s="83"/>
      <c r="FD286" s="83"/>
      <c r="FE286" s="83"/>
      <c r="FF286" s="83"/>
      <c r="FG286" s="83"/>
      <c r="FH286" s="83"/>
      <c r="FI286" s="83"/>
      <c r="FJ286" s="83"/>
      <c r="FK286" s="83"/>
      <c r="FL286" s="83"/>
      <c r="FM286" s="83"/>
      <c r="FN286" s="83"/>
      <c r="FO286" s="83"/>
      <c r="FP286" s="83"/>
      <c r="FQ286" s="83"/>
      <c r="FR286" s="83"/>
      <c r="FS286" s="83"/>
      <c r="FT286" s="83"/>
      <c r="FU286" s="83"/>
      <c r="FV286" s="83"/>
      <c r="FW286" s="83"/>
      <c r="FX286" s="83"/>
      <c r="FY286" s="83"/>
      <c r="FZ286" s="83"/>
      <c r="GA286" s="83"/>
      <c r="GB286" s="83"/>
      <c r="GC286" s="83"/>
      <c r="GD286" s="83"/>
      <c r="GE286" s="83"/>
      <c r="GF286" s="83"/>
      <c r="GG286" s="83"/>
      <c r="GH286" s="83"/>
      <c r="GI286" s="83"/>
      <c r="GJ286" s="83"/>
      <c r="GK286" s="83"/>
      <c r="GL286" s="83"/>
      <c r="GM286" s="83"/>
      <c r="GN286" s="83"/>
      <c r="GO286" s="83"/>
      <c r="GP286" s="83"/>
      <c r="GQ286" s="83"/>
      <c r="GR286" s="83"/>
      <c r="GS286" s="83"/>
      <c r="GT286" s="83"/>
      <c r="GU286" s="83"/>
      <c r="GV286" s="83"/>
      <c r="GW286" s="83"/>
      <c r="GX286" s="83"/>
      <c r="GY286" s="83"/>
      <c r="GZ286" s="83"/>
      <c r="HA286" s="83"/>
      <c r="HB286" s="83"/>
      <c r="HC286" s="83"/>
      <c r="HD286" s="83"/>
      <c r="HE286" s="83"/>
      <c r="HF286" s="83"/>
      <c r="HG286" s="83"/>
      <c r="HH286" s="83"/>
      <c r="HI286" s="83"/>
      <c r="HJ286" s="83"/>
      <c r="HK286" s="83"/>
      <c r="HL286" s="83"/>
      <c r="HM286" s="83"/>
      <c r="HN286" s="83"/>
      <c r="HO286" s="83"/>
      <c r="HP286" s="83"/>
      <c r="HQ286" s="83"/>
      <c r="HR286" s="83"/>
      <c r="HS286" s="83"/>
      <c r="HT286" s="83"/>
      <c r="HU286" s="83"/>
      <c r="HV286" s="83"/>
      <c r="HW286" s="83"/>
      <c r="HX286" s="83"/>
      <c r="HY286" s="83"/>
      <c r="HZ286" s="83"/>
      <c r="IA286" s="83"/>
      <c r="IB286" s="83"/>
      <c r="IC286" s="83"/>
      <c r="ID286" s="83"/>
      <c r="IE286" s="83"/>
      <c r="IF286" s="83"/>
      <c r="IG286" s="83"/>
      <c r="IH286" s="83"/>
      <c r="II286" s="83"/>
      <c r="IJ286" s="83"/>
      <c r="IK286" s="83"/>
      <c r="IL286" s="83"/>
      <c r="IM286" s="83"/>
      <c r="IN286" s="83"/>
      <c r="IO286" s="83"/>
      <c r="IP286" s="83"/>
      <c r="IQ286" s="83"/>
      <c r="IR286" s="83"/>
      <c r="IS286" s="83"/>
      <c r="IT286" s="83"/>
      <c r="IU286" s="83"/>
      <c r="IV286" s="83"/>
    </row>
    <row r="287" s="29" customFormat="true" ht="12.75" hidden="false" customHeight="false" outlineLevel="0" collapsed="false">
      <c r="A287" s="43" t="s">
        <v>38</v>
      </c>
      <c r="B287" s="39" t="s">
        <v>39</v>
      </c>
      <c r="C287" s="39"/>
      <c r="D287" s="39"/>
      <c r="E287" s="39"/>
      <c r="F287" s="39"/>
      <c r="G287" s="44" t="s">
        <v>40</v>
      </c>
      <c r="H287" s="45" t="s">
        <v>41</v>
      </c>
      <c r="I287" s="43" t="s">
        <v>42</v>
      </c>
      <c r="J287" s="43" t="s">
        <v>43</v>
      </c>
      <c r="K287" s="43" t="s">
        <v>44</v>
      </c>
      <c r="L287" s="43" t="s">
        <v>45</v>
      </c>
      <c r="M287" s="43" t="s">
        <v>46</v>
      </c>
      <c r="N287" s="43" t="s">
        <v>47</v>
      </c>
      <c r="O287" s="46" t="s">
        <v>48</v>
      </c>
      <c r="P287" s="21"/>
      <c r="Q287" s="21"/>
      <c r="R287" s="21"/>
      <c r="S287" s="21"/>
      <c r="T287" s="21"/>
      <c r="U287" s="21"/>
      <c r="V287" s="70"/>
      <c r="W287" s="21"/>
      <c r="X287" s="4"/>
      <c r="Y287" s="21"/>
      <c r="Z287" s="21"/>
      <c r="AA287" s="21"/>
      <c r="AB287" s="21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  <c r="CI287" s="83"/>
      <c r="CJ287" s="83"/>
      <c r="CK287" s="83"/>
      <c r="CL287" s="83"/>
      <c r="CM287" s="83"/>
      <c r="CN287" s="83"/>
      <c r="CO287" s="83"/>
      <c r="CP287" s="83"/>
      <c r="CQ287" s="83"/>
      <c r="CR287" s="83"/>
      <c r="CS287" s="83"/>
      <c r="CT287" s="83"/>
      <c r="CU287" s="83"/>
      <c r="CV287" s="83"/>
      <c r="CW287" s="83"/>
      <c r="CX287" s="83"/>
      <c r="CY287" s="83"/>
      <c r="CZ287" s="83"/>
      <c r="DA287" s="83"/>
      <c r="DB287" s="83"/>
      <c r="DC287" s="83"/>
      <c r="DD287" s="83"/>
      <c r="DE287" s="83"/>
      <c r="DF287" s="83"/>
      <c r="DG287" s="83"/>
      <c r="DH287" s="83"/>
      <c r="DI287" s="83"/>
      <c r="DJ287" s="83"/>
      <c r="DK287" s="83"/>
      <c r="DL287" s="83"/>
      <c r="DM287" s="83"/>
      <c r="DN287" s="83"/>
      <c r="DO287" s="83"/>
      <c r="DP287" s="83"/>
      <c r="DQ287" s="83"/>
      <c r="DR287" s="83"/>
      <c r="DS287" s="83"/>
      <c r="DT287" s="83"/>
      <c r="DU287" s="83"/>
      <c r="DV287" s="83"/>
      <c r="DW287" s="83"/>
      <c r="DX287" s="83"/>
      <c r="DY287" s="83"/>
      <c r="DZ287" s="83"/>
      <c r="EA287" s="83"/>
      <c r="EB287" s="83"/>
      <c r="EC287" s="83"/>
      <c r="ED287" s="83"/>
      <c r="EE287" s="83"/>
      <c r="EF287" s="83"/>
      <c r="EG287" s="83"/>
      <c r="EH287" s="83"/>
      <c r="EI287" s="83"/>
      <c r="EJ287" s="83"/>
      <c r="EK287" s="83"/>
      <c r="EL287" s="83"/>
      <c r="EM287" s="83"/>
      <c r="EN287" s="83"/>
      <c r="EO287" s="83"/>
      <c r="EP287" s="83"/>
      <c r="EQ287" s="83"/>
      <c r="ER287" s="83"/>
      <c r="ES287" s="83"/>
      <c r="ET287" s="83"/>
      <c r="EU287" s="83"/>
      <c r="EV287" s="83"/>
      <c r="EW287" s="83"/>
      <c r="EX287" s="83"/>
      <c r="EY287" s="83"/>
      <c r="EZ287" s="83"/>
      <c r="FA287" s="83"/>
      <c r="FB287" s="83"/>
      <c r="FC287" s="83"/>
      <c r="FD287" s="83"/>
      <c r="FE287" s="83"/>
      <c r="FF287" s="83"/>
      <c r="FG287" s="83"/>
      <c r="FH287" s="83"/>
      <c r="FI287" s="83"/>
      <c r="FJ287" s="83"/>
      <c r="FK287" s="83"/>
      <c r="FL287" s="83"/>
      <c r="FM287" s="83"/>
      <c r="FN287" s="83"/>
      <c r="FO287" s="83"/>
      <c r="FP287" s="83"/>
      <c r="FQ287" s="83"/>
      <c r="FR287" s="83"/>
      <c r="FS287" s="83"/>
      <c r="FT287" s="83"/>
      <c r="FU287" s="83"/>
      <c r="FV287" s="83"/>
      <c r="FW287" s="83"/>
      <c r="FX287" s="83"/>
      <c r="FY287" s="83"/>
      <c r="FZ287" s="83"/>
      <c r="GA287" s="83"/>
      <c r="GB287" s="83"/>
      <c r="GC287" s="83"/>
      <c r="GD287" s="83"/>
      <c r="GE287" s="83"/>
      <c r="GF287" s="83"/>
      <c r="GG287" s="83"/>
      <c r="GH287" s="83"/>
      <c r="GI287" s="83"/>
      <c r="GJ287" s="83"/>
      <c r="GK287" s="83"/>
      <c r="GL287" s="83"/>
      <c r="GM287" s="83"/>
      <c r="GN287" s="83"/>
      <c r="GO287" s="83"/>
      <c r="GP287" s="83"/>
      <c r="GQ287" s="83"/>
      <c r="GR287" s="83"/>
      <c r="GS287" s="83"/>
      <c r="GT287" s="83"/>
      <c r="GU287" s="83"/>
      <c r="GV287" s="83"/>
      <c r="GW287" s="83"/>
      <c r="GX287" s="83"/>
      <c r="GY287" s="83"/>
      <c r="GZ287" s="83"/>
      <c r="HA287" s="83"/>
      <c r="HB287" s="83"/>
      <c r="HC287" s="83"/>
      <c r="HD287" s="83"/>
      <c r="HE287" s="83"/>
      <c r="HF287" s="83"/>
      <c r="HG287" s="83"/>
      <c r="HH287" s="83"/>
      <c r="HI287" s="83"/>
      <c r="HJ287" s="83"/>
      <c r="HK287" s="83"/>
      <c r="HL287" s="83"/>
      <c r="HM287" s="83"/>
      <c r="HN287" s="83"/>
      <c r="HO287" s="83"/>
      <c r="HP287" s="83"/>
      <c r="HQ287" s="83"/>
      <c r="HR287" s="83"/>
      <c r="HS287" s="83"/>
      <c r="HT287" s="83"/>
      <c r="HU287" s="83"/>
      <c r="HV287" s="83"/>
      <c r="HW287" s="83"/>
      <c r="HX287" s="83"/>
      <c r="HY287" s="83"/>
      <c r="HZ287" s="83"/>
      <c r="IA287" s="83"/>
      <c r="IB287" s="83"/>
      <c r="IC287" s="83"/>
      <c r="ID287" s="83"/>
      <c r="IE287" s="83"/>
      <c r="IF287" s="83"/>
      <c r="IG287" s="83"/>
      <c r="IH287" s="83"/>
      <c r="II287" s="83"/>
      <c r="IJ287" s="83"/>
      <c r="IK287" s="83"/>
      <c r="IL287" s="83"/>
      <c r="IM287" s="83"/>
      <c r="IN287" s="83"/>
      <c r="IO287" s="83"/>
      <c r="IP287" s="83"/>
      <c r="IQ287" s="83"/>
      <c r="IR287" s="83"/>
      <c r="IS287" s="83"/>
      <c r="IT287" s="83"/>
      <c r="IU287" s="83"/>
      <c r="IV287" s="83"/>
    </row>
    <row r="288" s="85" customFormat="true" ht="50.1" hidden="false" customHeight="true" outlineLevel="0" collapsed="false">
      <c r="A288" s="60"/>
      <c r="B288" s="84"/>
      <c r="C288" s="84"/>
      <c r="D288" s="84"/>
      <c r="E288" s="84"/>
      <c r="F288" s="84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5" customFormat="true" ht="50.1" hidden="false" customHeight="true" outlineLevel="0" collapsed="false">
      <c r="A289" s="60"/>
      <c r="B289" s="86"/>
      <c r="C289" s="86"/>
      <c r="D289" s="86"/>
      <c r="E289" s="86"/>
      <c r="F289" s="86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5" customFormat="true" ht="50.1" hidden="false" customHeight="true" outlineLevel="0" collapsed="false">
      <c r="A290" s="60"/>
      <c r="B290" s="86"/>
      <c r="C290" s="86"/>
      <c r="D290" s="86"/>
      <c r="E290" s="86"/>
      <c r="F290" s="86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5" customFormat="true" ht="50.1" hidden="false" customHeight="true" outlineLevel="0" collapsed="false">
      <c r="A291" s="60"/>
      <c r="B291" s="86"/>
      <c r="C291" s="86"/>
      <c r="D291" s="86"/>
      <c r="E291" s="86"/>
      <c r="F291" s="86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85" customFormat="true" ht="50.1" hidden="false" customHeight="true" outlineLevel="0" collapsed="false">
      <c r="A292" s="60"/>
      <c r="B292" s="86"/>
      <c r="C292" s="86"/>
      <c r="D292" s="86"/>
      <c r="E292" s="86"/>
      <c r="F292" s="86"/>
      <c r="G292" s="49"/>
      <c r="H292" s="50"/>
      <c r="I292" s="51"/>
      <c r="J292" s="52" t="n">
        <f aca="false">SUM(H292*I292)</f>
        <v>0</v>
      </c>
      <c r="K292" s="51"/>
      <c r="L292" s="53" t="n">
        <f aca="false">SUM(J292*K292)</f>
        <v>0</v>
      </c>
      <c r="M292" s="54"/>
      <c r="N292" s="55"/>
      <c r="O292" s="56" t="n">
        <f aca="false">SUM(M292*N292)</f>
        <v>0</v>
      </c>
      <c r="P292" s="57"/>
      <c r="Q292" s="1"/>
      <c r="R292" s="1"/>
      <c r="S292" s="1"/>
      <c r="T292" s="1"/>
      <c r="U292" s="1"/>
      <c r="V292" s="41"/>
      <c r="W292" s="1"/>
      <c r="X292" s="1"/>
      <c r="Y292" s="57"/>
      <c r="Z292" s="57"/>
      <c r="AA292" s="57"/>
      <c r="AB292" s="57"/>
    </row>
    <row r="293" s="85" customFormat="true" ht="50.1" hidden="false" customHeight="true" outlineLevel="0" collapsed="false">
      <c r="A293" s="60"/>
      <c r="B293" s="86"/>
      <c r="C293" s="86"/>
      <c r="D293" s="86"/>
      <c r="E293" s="86"/>
      <c r="F293" s="86"/>
      <c r="G293" s="49"/>
      <c r="H293" s="50"/>
      <c r="I293" s="51"/>
      <c r="J293" s="52" t="n">
        <f aca="false">SUM(H293*I293)</f>
        <v>0</v>
      </c>
      <c r="K293" s="51"/>
      <c r="L293" s="53" t="n">
        <f aca="false">SUM(J293*K293)</f>
        <v>0</v>
      </c>
      <c r="M293" s="54"/>
      <c r="N293" s="55"/>
      <c r="O293" s="56" t="n">
        <f aca="false">SUM(M293*N293)</f>
        <v>0</v>
      </c>
      <c r="P293" s="57"/>
      <c r="Q293" s="1"/>
      <c r="R293" s="1"/>
      <c r="S293" s="1"/>
      <c r="T293" s="1"/>
      <c r="U293" s="1"/>
      <c r="V293" s="41"/>
      <c r="W293" s="1"/>
      <c r="X293" s="1"/>
      <c r="Y293" s="57"/>
      <c r="Z293" s="57"/>
      <c r="AA293" s="57"/>
      <c r="AB293" s="57"/>
    </row>
    <row r="294" s="29" customFormat="true" ht="20.1" hidden="false" customHeight="true" outlineLevel="0" collapsed="false">
      <c r="A294" s="87"/>
      <c r="B294" s="64" t="s">
        <v>58</v>
      </c>
      <c r="C294" s="64"/>
      <c r="D294" s="64"/>
      <c r="E294" s="64"/>
      <c r="F294" s="64"/>
      <c r="G294" s="88"/>
      <c r="H294" s="89"/>
      <c r="I294" s="90"/>
      <c r="J294" s="91" t="n">
        <f aca="false">SUM(J288:J293)</f>
        <v>0</v>
      </c>
      <c r="K294" s="90"/>
      <c r="L294" s="91" t="n">
        <f aca="false">SUM(L288:L293)</f>
        <v>0</v>
      </c>
      <c r="M294" s="92" t="n">
        <f aca="false">SUM(M288:M293)</f>
        <v>0</v>
      </c>
      <c r="N294" s="90"/>
      <c r="O294" s="91" t="n">
        <f aca="false">SUM(O288:O293)</f>
        <v>0</v>
      </c>
      <c r="P294" s="4"/>
      <c r="Q294" s="4"/>
      <c r="R294" s="4"/>
      <c r="S294" s="4"/>
      <c r="T294" s="4"/>
      <c r="U294" s="4"/>
      <c r="V294" s="76"/>
      <c r="W294" s="4"/>
      <c r="X294" s="4"/>
      <c r="Y294" s="4"/>
      <c r="Z294" s="4"/>
      <c r="AA294" s="4"/>
      <c r="AB294" s="4"/>
    </row>
    <row r="295" s="29" customFormat="true" ht="8.25" hidden="false" customHeight="false" outlineLevel="0" collapsed="false">
      <c r="A295" s="4"/>
      <c r="B295" s="4"/>
      <c r="C295" s="4"/>
      <c r="D295" s="4"/>
      <c r="E295" s="4"/>
      <c r="F295" s="4"/>
      <c r="G295" s="79"/>
      <c r="H295" s="4"/>
      <c r="I295" s="4"/>
      <c r="J295" s="4"/>
      <c r="K295" s="4"/>
      <c r="L295" s="4"/>
      <c r="M295" s="4"/>
      <c r="N295" s="4"/>
      <c r="O295" s="80"/>
    </row>
    <row r="296" s="29" customFormat="true" ht="8.25" hidden="false" customHeight="false" outlineLevel="0" collapsed="false">
      <c r="A296" s="4"/>
      <c r="B296" s="4"/>
      <c r="C296" s="4"/>
      <c r="D296" s="4"/>
      <c r="E296" s="4"/>
      <c r="F296" s="4"/>
      <c r="G296" s="79"/>
      <c r="H296" s="4"/>
      <c r="I296" s="4"/>
      <c r="J296" s="4"/>
      <c r="K296" s="4"/>
      <c r="L296" s="4"/>
      <c r="M296" s="4"/>
      <c r="N296" s="4"/>
      <c r="O296" s="80"/>
    </row>
    <row r="297" s="29" customFormat="true" ht="8.25" hidden="false" customHeight="false" outlineLevel="0" collapsed="false">
      <c r="A297" s="10"/>
      <c r="B297" s="10"/>
      <c r="C297" s="10"/>
      <c r="D297" s="10"/>
      <c r="E297" s="10"/>
      <c r="F297" s="10"/>
      <c r="G297" s="81"/>
      <c r="H297" s="10"/>
      <c r="I297" s="10"/>
      <c r="J297" s="10"/>
      <c r="K297" s="10"/>
      <c r="L297" s="10"/>
      <c r="M297" s="10"/>
      <c r="N297" s="10"/>
      <c r="O297" s="82"/>
      <c r="P297" s="4"/>
      <c r="Q297" s="4"/>
      <c r="R297" s="4"/>
      <c r="S297" s="4"/>
      <c r="T297" s="4"/>
      <c r="U297" s="4"/>
      <c r="V297" s="76"/>
      <c r="W297" s="4"/>
      <c r="X297" s="4"/>
      <c r="Y297" s="4"/>
      <c r="Z297" s="4"/>
      <c r="AA297" s="4"/>
      <c r="AB297" s="4"/>
    </row>
    <row r="298" s="29" customFormat="true" ht="9" hidden="false" customHeight="true" outlineLevel="0" collapsed="false">
      <c r="A298" s="12" t="s">
        <v>1</v>
      </c>
      <c r="B298" s="12"/>
      <c r="C298" s="12"/>
      <c r="D298" s="12"/>
      <c r="E298" s="12"/>
      <c r="F298" s="12"/>
      <c r="G298" s="12"/>
      <c r="H298" s="12"/>
      <c r="I298" s="13" t="s">
        <v>2</v>
      </c>
      <c r="J298" s="13"/>
      <c r="K298" s="13"/>
      <c r="L298" s="13"/>
      <c r="M298" s="13"/>
      <c r="N298" s="14" t="s">
        <v>3</v>
      </c>
      <c r="O298" s="15"/>
      <c r="P298" s="4"/>
      <c r="Q298" s="4"/>
      <c r="R298" s="4"/>
      <c r="S298" s="4"/>
      <c r="T298" s="4"/>
      <c r="U298" s="4"/>
      <c r="V298" s="76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7"/>
      <c r="J299" s="4"/>
      <c r="K299" s="4"/>
      <c r="L299" s="4"/>
      <c r="M299" s="18"/>
      <c r="N299" s="4"/>
      <c r="O299" s="19"/>
      <c r="P299" s="4"/>
      <c r="Q299" s="4"/>
      <c r="R299" s="4"/>
      <c r="S299" s="4"/>
      <c r="T299" s="4"/>
      <c r="U299" s="4"/>
      <c r="V299" s="76"/>
      <c r="W299" s="4"/>
      <c r="X299" s="4"/>
      <c r="Y299" s="4"/>
      <c r="Z299" s="4"/>
      <c r="AA299" s="4"/>
      <c r="AB299" s="4"/>
    </row>
    <row r="300" s="29" customFormat="true" ht="12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21" t="s">
        <v>61</v>
      </c>
      <c r="O300" s="19"/>
      <c r="P300" s="4"/>
      <c r="Q300" s="4"/>
      <c r="R300" s="4"/>
      <c r="S300" s="4"/>
      <c r="T300" s="4"/>
      <c r="U300" s="4"/>
      <c r="V300" s="76"/>
      <c r="W300" s="4"/>
      <c r="X300" s="4"/>
      <c r="Y300" s="4"/>
      <c r="Z300" s="4"/>
      <c r="AA300" s="4"/>
      <c r="AB300" s="4"/>
    </row>
    <row r="301" s="29" customFormat="true" ht="8.2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4"/>
      <c r="O301" s="19"/>
      <c r="P301" s="4"/>
      <c r="Q301" s="4"/>
      <c r="R301" s="4"/>
      <c r="S301" s="4"/>
      <c r="T301" s="4"/>
      <c r="U301" s="4"/>
      <c r="V301" s="76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10"/>
      <c r="O302" s="22"/>
      <c r="P302" s="4"/>
      <c r="Q302" s="4"/>
      <c r="R302" s="4"/>
      <c r="S302" s="4"/>
      <c r="T302" s="4"/>
      <c r="U302" s="4"/>
      <c r="V302" s="76"/>
      <c r="W302" s="4"/>
      <c r="X302" s="4"/>
      <c r="Y302" s="4"/>
      <c r="Z302" s="4"/>
      <c r="AA302" s="4"/>
      <c r="AB302" s="4"/>
    </row>
    <row r="303" s="29" customFormat="true" ht="9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3" t="s">
        <v>6</v>
      </c>
      <c r="O303" s="19"/>
      <c r="P303" s="4"/>
      <c r="Q303" s="4"/>
      <c r="R303" s="4"/>
      <c r="S303" s="4"/>
      <c r="T303" s="4"/>
      <c r="U303" s="4"/>
      <c r="V303" s="76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4"/>
      <c r="O304" s="19"/>
      <c r="P304" s="4"/>
      <c r="Q304" s="4"/>
      <c r="R304" s="4"/>
      <c r="S304" s="4"/>
      <c r="T304" s="4"/>
      <c r="U304" s="4"/>
      <c r="V304" s="76"/>
      <c r="W304" s="4"/>
      <c r="X304" s="4"/>
      <c r="Y304" s="4"/>
      <c r="Z304" s="4"/>
      <c r="AA304" s="4"/>
      <c r="AB304" s="4"/>
    </row>
    <row r="305" s="29" customFormat="true" ht="8.2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20"/>
      <c r="J305" s="20"/>
      <c r="K305" s="20"/>
      <c r="L305" s="20"/>
      <c r="M305" s="20"/>
      <c r="N305" s="24"/>
      <c r="O305" s="24"/>
      <c r="P305" s="4"/>
      <c r="Q305" s="4"/>
      <c r="R305" s="4"/>
      <c r="S305" s="4"/>
      <c r="T305" s="4"/>
      <c r="U305" s="4"/>
      <c r="V305" s="76"/>
      <c r="W305" s="4"/>
      <c r="X305" s="4"/>
      <c r="Y305" s="4"/>
      <c r="Z305" s="4"/>
      <c r="AA305" s="4"/>
      <c r="AB305" s="4"/>
    </row>
    <row r="306" s="29" customFormat="true" ht="8.2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20"/>
      <c r="J306" s="20"/>
      <c r="K306" s="20"/>
      <c r="L306" s="20"/>
      <c r="M306" s="20"/>
      <c r="N306" s="24"/>
      <c r="O306" s="24"/>
      <c r="P306" s="4"/>
      <c r="Q306" s="4"/>
      <c r="R306" s="4"/>
      <c r="S306" s="4"/>
      <c r="T306" s="4"/>
      <c r="U306" s="4"/>
      <c r="V306" s="76"/>
      <c r="W306" s="4"/>
      <c r="X306" s="4"/>
      <c r="Y306" s="4"/>
      <c r="Z306" s="4"/>
      <c r="AA306" s="4"/>
      <c r="AB306" s="4"/>
    </row>
    <row r="307" s="29" customFormat="true" ht="8.25" hidden="false" customHeight="false" outlineLevel="0" collapsed="false">
      <c r="A307" s="25" t="s">
        <v>7</v>
      </c>
      <c r="B307" s="25"/>
      <c r="C307" s="25"/>
      <c r="D307" s="25"/>
      <c r="E307" s="25"/>
      <c r="F307" s="25"/>
      <c r="G307" s="26"/>
      <c r="H307" s="27" t="s">
        <v>62</v>
      </c>
      <c r="I307" s="27"/>
      <c r="J307" s="27"/>
      <c r="K307" s="27"/>
      <c r="L307" s="27"/>
      <c r="M307" s="27"/>
      <c r="N307" s="27"/>
      <c r="O307" s="27"/>
      <c r="P307" s="4"/>
      <c r="Q307" s="4"/>
      <c r="R307" s="4"/>
      <c r="S307" s="4"/>
      <c r="T307" s="4"/>
      <c r="U307" s="4"/>
      <c r="V307" s="76"/>
      <c r="W307" s="4"/>
      <c r="X307" s="4"/>
      <c r="Y307" s="4"/>
      <c r="Z307" s="4"/>
      <c r="AA307" s="4"/>
      <c r="AB307" s="4"/>
    </row>
    <row r="308" s="29" customFormat="true" ht="8.25" hidden="false" customHeight="false" outlineLevel="0" collapsed="false">
      <c r="A308" s="25"/>
      <c r="B308" s="25"/>
      <c r="C308" s="25"/>
      <c r="D308" s="25"/>
      <c r="E308" s="25"/>
      <c r="F308" s="25"/>
      <c r="G308" s="26"/>
      <c r="H308" s="27"/>
      <c r="I308" s="27"/>
      <c r="J308" s="27"/>
      <c r="K308" s="27"/>
      <c r="L308" s="27"/>
      <c r="M308" s="27"/>
      <c r="N308" s="27"/>
      <c r="O308" s="27"/>
      <c r="P308" s="4"/>
      <c r="Q308" s="4"/>
      <c r="R308" s="4"/>
      <c r="S308" s="4"/>
      <c r="T308" s="4"/>
      <c r="U308" s="4"/>
      <c r="V308" s="76"/>
      <c r="W308" s="4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28"/>
      <c r="F309" s="18"/>
      <c r="G309" s="26"/>
      <c r="H309" s="30" t="s">
        <v>8</v>
      </c>
      <c r="I309" s="30"/>
      <c r="J309" s="30"/>
      <c r="K309" s="30"/>
      <c r="L309" s="30"/>
      <c r="M309" s="31" t="s">
        <v>9</v>
      </c>
      <c r="N309" s="31"/>
      <c r="O309" s="31"/>
      <c r="P309" s="4"/>
      <c r="Q309" s="21"/>
      <c r="R309" s="21"/>
      <c r="S309" s="21"/>
      <c r="T309" s="21"/>
      <c r="U309" s="21"/>
      <c r="V309" s="70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26"/>
      <c r="H310" s="30"/>
      <c r="I310" s="30"/>
      <c r="J310" s="30"/>
      <c r="K310" s="30"/>
      <c r="L310" s="30"/>
      <c r="M310" s="31"/>
      <c r="N310" s="31"/>
      <c r="O310" s="31"/>
      <c r="P310" s="4"/>
      <c r="Q310" s="21"/>
      <c r="R310" s="21"/>
      <c r="S310" s="21"/>
      <c r="T310" s="21"/>
      <c r="U310" s="21"/>
      <c r="V310" s="70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2"/>
      <c r="F311" s="18"/>
      <c r="G311" s="33"/>
      <c r="H311" s="34"/>
      <c r="I311" s="28"/>
      <c r="J311" s="28"/>
      <c r="K311" s="28"/>
      <c r="L311" s="35"/>
      <c r="M311" s="28"/>
      <c r="N311" s="28"/>
      <c r="O311" s="36" t="s">
        <v>10</v>
      </c>
      <c r="P311" s="4"/>
      <c r="Q311" s="21"/>
      <c r="R311" s="21"/>
      <c r="S311" s="21"/>
      <c r="T311" s="21"/>
      <c r="U311" s="21"/>
      <c r="V311" s="70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2"/>
      <c r="F312" s="18"/>
      <c r="G312" s="37" t="s">
        <v>11</v>
      </c>
      <c r="H312" s="38" t="s">
        <v>12</v>
      </c>
      <c r="I312" s="39" t="s">
        <v>13</v>
      </c>
      <c r="J312" s="39" t="s">
        <v>14</v>
      </c>
      <c r="K312" s="39" t="s">
        <v>15</v>
      </c>
      <c r="L312" s="39" t="s">
        <v>16</v>
      </c>
      <c r="M312" s="39" t="s">
        <v>17</v>
      </c>
      <c r="N312" s="39" t="s">
        <v>18</v>
      </c>
      <c r="O312" s="36" t="s">
        <v>19</v>
      </c>
      <c r="P312" s="4"/>
      <c r="Q312" s="21"/>
      <c r="R312" s="21"/>
      <c r="S312" s="21"/>
      <c r="T312" s="21"/>
      <c r="U312" s="21"/>
      <c r="V312" s="70"/>
      <c r="W312" s="21"/>
      <c r="X312" s="4"/>
      <c r="Y312" s="4"/>
      <c r="Z312" s="4"/>
      <c r="AA312" s="4"/>
      <c r="AB312" s="4"/>
    </row>
    <row r="313" s="29" customFormat="true" ht="12.75" hidden="false" customHeight="false" outlineLevel="0" collapsed="false">
      <c r="A313" s="39" t="s">
        <v>20</v>
      </c>
      <c r="B313" s="39" t="s">
        <v>21</v>
      </c>
      <c r="C313" s="39"/>
      <c r="D313" s="39"/>
      <c r="E313" s="39"/>
      <c r="F313" s="39"/>
      <c r="G313" s="37" t="s">
        <v>22</v>
      </c>
      <c r="H313" s="38" t="s">
        <v>23</v>
      </c>
      <c r="I313" s="39" t="s">
        <v>24</v>
      </c>
      <c r="J313" s="39" t="s">
        <v>24</v>
      </c>
      <c r="K313" s="39" t="s">
        <v>25</v>
      </c>
      <c r="L313" s="39" t="s">
        <v>15</v>
      </c>
      <c r="M313" s="39" t="s">
        <v>19</v>
      </c>
      <c r="N313" s="39" t="s">
        <v>26</v>
      </c>
      <c r="O313" s="36" t="s">
        <v>27</v>
      </c>
      <c r="P313" s="21"/>
      <c r="Q313" s="21"/>
      <c r="R313" s="21"/>
      <c r="S313" s="21"/>
      <c r="T313" s="21"/>
      <c r="U313" s="21"/>
      <c r="V313" s="70"/>
      <c r="W313" s="21"/>
      <c r="X313" s="4"/>
      <c r="Y313" s="4"/>
      <c r="Z313" s="4"/>
      <c r="AA313" s="4"/>
      <c r="AB313" s="4"/>
    </row>
    <row r="314" s="29" customFormat="true" ht="12.75" hidden="false" customHeight="false" outlineLevel="0" collapsed="false">
      <c r="A314" s="39" t="s">
        <v>28</v>
      </c>
      <c r="F314" s="18"/>
      <c r="G314" s="37" t="s">
        <v>29</v>
      </c>
      <c r="H314" s="18"/>
      <c r="I314" s="39" t="s">
        <v>30</v>
      </c>
      <c r="J314" s="39" t="s">
        <v>31</v>
      </c>
      <c r="K314" s="39" t="s">
        <v>32</v>
      </c>
      <c r="L314" s="39" t="s">
        <v>33</v>
      </c>
      <c r="M314" s="39" t="s">
        <v>34</v>
      </c>
      <c r="N314" s="39" t="s">
        <v>19</v>
      </c>
      <c r="O314" s="40" t="s">
        <v>35</v>
      </c>
      <c r="P314" s="21"/>
      <c r="Q314" s="21"/>
      <c r="R314" s="21"/>
      <c r="S314" s="21"/>
      <c r="T314" s="21"/>
      <c r="U314" s="21"/>
      <c r="V314" s="70"/>
      <c r="W314" s="21"/>
      <c r="X314" s="4"/>
      <c r="Y314" s="21"/>
      <c r="Z314" s="21"/>
      <c r="AA314" s="21"/>
      <c r="AB314" s="21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3"/>
      <c r="CY314" s="83"/>
      <c r="CZ314" s="83"/>
      <c r="DA314" s="83"/>
      <c r="DB314" s="83"/>
      <c r="DC314" s="83"/>
      <c r="DD314" s="83"/>
      <c r="DE314" s="83"/>
      <c r="DF314" s="83"/>
      <c r="DG314" s="83"/>
      <c r="DH314" s="83"/>
      <c r="DI314" s="83"/>
      <c r="DJ314" s="83"/>
      <c r="DK314" s="83"/>
      <c r="DL314" s="83"/>
      <c r="DM314" s="83"/>
      <c r="DN314" s="83"/>
      <c r="DO314" s="83"/>
      <c r="DP314" s="83"/>
      <c r="DQ314" s="83"/>
      <c r="DR314" s="83"/>
      <c r="DS314" s="83"/>
      <c r="DT314" s="83"/>
      <c r="DU314" s="83"/>
      <c r="DV314" s="83"/>
      <c r="DW314" s="83"/>
      <c r="DX314" s="83"/>
      <c r="DY314" s="83"/>
      <c r="DZ314" s="83"/>
      <c r="EA314" s="83"/>
      <c r="EB314" s="83"/>
      <c r="EC314" s="83"/>
      <c r="ED314" s="83"/>
      <c r="EE314" s="83"/>
      <c r="EF314" s="83"/>
      <c r="EG314" s="83"/>
      <c r="EH314" s="83"/>
      <c r="EI314" s="83"/>
      <c r="EJ314" s="83"/>
      <c r="EK314" s="83"/>
      <c r="EL314" s="83"/>
      <c r="EM314" s="83"/>
      <c r="EN314" s="83"/>
      <c r="EO314" s="83"/>
      <c r="EP314" s="83"/>
      <c r="EQ314" s="83"/>
      <c r="ER314" s="83"/>
      <c r="ES314" s="83"/>
      <c r="ET314" s="83"/>
      <c r="EU314" s="83"/>
      <c r="EV314" s="83"/>
      <c r="EW314" s="83"/>
      <c r="EX314" s="83"/>
      <c r="EY314" s="83"/>
      <c r="EZ314" s="83"/>
      <c r="FA314" s="83"/>
      <c r="FB314" s="83"/>
      <c r="FC314" s="83"/>
      <c r="FD314" s="83"/>
      <c r="FE314" s="83"/>
      <c r="FF314" s="83"/>
      <c r="FG314" s="83"/>
      <c r="FH314" s="83"/>
      <c r="FI314" s="83"/>
      <c r="FJ314" s="83"/>
      <c r="FK314" s="83"/>
      <c r="FL314" s="83"/>
      <c r="FM314" s="83"/>
      <c r="FN314" s="83"/>
      <c r="FO314" s="83"/>
      <c r="FP314" s="83"/>
      <c r="FQ314" s="83"/>
      <c r="FR314" s="83"/>
      <c r="FS314" s="83"/>
      <c r="FT314" s="83"/>
      <c r="FU314" s="83"/>
      <c r="FV314" s="83"/>
      <c r="FW314" s="83"/>
      <c r="FX314" s="83"/>
      <c r="FY314" s="83"/>
      <c r="FZ314" s="83"/>
      <c r="GA314" s="83"/>
      <c r="GB314" s="83"/>
      <c r="GC314" s="83"/>
      <c r="GD314" s="83"/>
      <c r="GE314" s="83"/>
      <c r="GF314" s="83"/>
      <c r="GG314" s="83"/>
      <c r="GH314" s="83"/>
      <c r="GI314" s="83"/>
      <c r="GJ314" s="83"/>
      <c r="GK314" s="83"/>
      <c r="GL314" s="83"/>
      <c r="GM314" s="83"/>
      <c r="GN314" s="83"/>
      <c r="GO314" s="83"/>
      <c r="GP314" s="83"/>
      <c r="GQ314" s="83"/>
      <c r="GR314" s="83"/>
      <c r="GS314" s="83"/>
      <c r="GT314" s="83"/>
      <c r="GU314" s="83"/>
      <c r="GV314" s="83"/>
      <c r="GW314" s="83"/>
      <c r="GX314" s="83"/>
      <c r="GY314" s="83"/>
      <c r="GZ314" s="83"/>
      <c r="HA314" s="83"/>
      <c r="HB314" s="83"/>
      <c r="HC314" s="83"/>
      <c r="HD314" s="83"/>
      <c r="HE314" s="83"/>
      <c r="HF314" s="83"/>
      <c r="HG314" s="83"/>
      <c r="HH314" s="83"/>
      <c r="HI314" s="83"/>
      <c r="HJ314" s="83"/>
      <c r="HK314" s="83"/>
      <c r="HL314" s="83"/>
      <c r="HM314" s="83"/>
      <c r="HN314" s="83"/>
      <c r="HO314" s="83"/>
      <c r="HP314" s="83"/>
      <c r="HQ314" s="83"/>
      <c r="HR314" s="83"/>
      <c r="HS314" s="83"/>
      <c r="HT314" s="83"/>
      <c r="HU314" s="83"/>
      <c r="HV314" s="83"/>
      <c r="HW314" s="83"/>
      <c r="HX314" s="83"/>
      <c r="HY314" s="83"/>
      <c r="HZ314" s="83"/>
      <c r="IA314" s="83"/>
      <c r="IB314" s="83"/>
      <c r="IC314" s="83"/>
      <c r="ID314" s="83"/>
      <c r="IE314" s="83"/>
      <c r="IF314" s="83"/>
      <c r="IG314" s="83"/>
      <c r="IH314" s="83"/>
      <c r="II314" s="83"/>
      <c r="IJ314" s="83"/>
      <c r="IK314" s="83"/>
      <c r="IL314" s="83"/>
      <c r="IM314" s="83"/>
      <c r="IN314" s="83"/>
      <c r="IO314" s="83"/>
      <c r="IP314" s="83"/>
      <c r="IQ314" s="83"/>
      <c r="IR314" s="83"/>
      <c r="IS314" s="83"/>
      <c r="IT314" s="83"/>
      <c r="IU314" s="83"/>
      <c r="IV314" s="83"/>
    </row>
    <row r="315" s="29" customFormat="true" ht="12.75" hidden="false" customHeight="false" outlineLevel="0" collapsed="false">
      <c r="A315" s="32"/>
      <c r="F315" s="18"/>
      <c r="G315" s="42"/>
      <c r="H315" s="18"/>
      <c r="I315" s="39" t="s">
        <v>36</v>
      </c>
      <c r="J315" s="39"/>
      <c r="K315" s="39"/>
      <c r="L315" s="39"/>
      <c r="M315" s="39"/>
      <c r="N315" s="39" t="s">
        <v>37</v>
      </c>
      <c r="O315" s="36"/>
      <c r="P315" s="21"/>
      <c r="Q315" s="21"/>
      <c r="R315" s="21"/>
      <c r="S315" s="21"/>
      <c r="T315" s="21"/>
      <c r="U315" s="21"/>
      <c r="V315" s="70"/>
      <c r="W315" s="21"/>
      <c r="X315" s="4"/>
      <c r="Y315" s="21"/>
      <c r="Z315" s="21"/>
      <c r="AA315" s="21"/>
      <c r="AB315" s="21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3"/>
      <c r="CQ315" s="83"/>
      <c r="CR315" s="83"/>
      <c r="CS315" s="83"/>
      <c r="CT315" s="83"/>
      <c r="CU315" s="83"/>
      <c r="CV315" s="83"/>
      <c r="CW315" s="83"/>
      <c r="CX315" s="83"/>
      <c r="CY315" s="83"/>
      <c r="CZ315" s="83"/>
      <c r="DA315" s="83"/>
      <c r="DB315" s="83"/>
      <c r="DC315" s="83"/>
      <c r="DD315" s="83"/>
      <c r="DE315" s="83"/>
      <c r="DF315" s="83"/>
      <c r="DG315" s="83"/>
      <c r="DH315" s="83"/>
      <c r="DI315" s="83"/>
      <c r="DJ315" s="83"/>
      <c r="DK315" s="83"/>
      <c r="DL315" s="83"/>
      <c r="DM315" s="83"/>
      <c r="DN315" s="83"/>
      <c r="DO315" s="83"/>
      <c r="DP315" s="83"/>
      <c r="DQ315" s="83"/>
      <c r="DR315" s="83"/>
      <c r="DS315" s="83"/>
      <c r="DT315" s="83"/>
      <c r="DU315" s="83"/>
      <c r="DV315" s="83"/>
      <c r="DW315" s="83"/>
      <c r="DX315" s="83"/>
      <c r="DY315" s="83"/>
      <c r="DZ315" s="83"/>
      <c r="EA315" s="83"/>
      <c r="EB315" s="83"/>
      <c r="EC315" s="83"/>
      <c r="ED315" s="83"/>
      <c r="EE315" s="83"/>
      <c r="EF315" s="83"/>
      <c r="EG315" s="83"/>
      <c r="EH315" s="83"/>
      <c r="EI315" s="83"/>
      <c r="EJ315" s="83"/>
      <c r="EK315" s="83"/>
      <c r="EL315" s="83"/>
      <c r="EM315" s="83"/>
      <c r="EN315" s="83"/>
      <c r="EO315" s="83"/>
      <c r="EP315" s="83"/>
      <c r="EQ315" s="83"/>
      <c r="ER315" s="83"/>
      <c r="ES315" s="83"/>
      <c r="ET315" s="83"/>
      <c r="EU315" s="83"/>
      <c r="EV315" s="83"/>
      <c r="EW315" s="83"/>
      <c r="EX315" s="83"/>
      <c r="EY315" s="83"/>
      <c r="EZ315" s="83"/>
      <c r="FA315" s="83"/>
      <c r="FB315" s="83"/>
      <c r="FC315" s="83"/>
      <c r="FD315" s="83"/>
      <c r="FE315" s="83"/>
      <c r="FF315" s="83"/>
      <c r="FG315" s="83"/>
      <c r="FH315" s="83"/>
      <c r="FI315" s="83"/>
      <c r="FJ315" s="83"/>
      <c r="FK315" s="83"/>
      <c r="FL315" s="83"/>
      <c r="FM315" s="83"/>
      <c r="FN315" s="83"/>
      <c r="FO315" s="83"/>
      <c r="FP315" s="83"/>
      <c r="FQ315" s="83"/>
      <c r="FR315" s="83"/>
      <c r="FS315" s="83"/>
      <c r="FT315" s="83"/>
      <c r="FU315" s="83"/>
      <c r="FV315" s="83"/>
      <c r="FW315" s="83"/>
      <c r="FX315" s="83"/>
      <c r="FY315" s="83"/>
      <c r="FZ315" s="83"/>
      <c r="GA315" s="83"/>
      <c r="GB315" s="83"/>
      <c r="GC315" s="83"/>
      <c r="GD315" s="83"/>
      <c r="GE315" s="83"/>
      <c r="GF315" s="83"/>
      <c r="GG315" s="83"/>
      <c r="GH315" s="83"/>
      <c r="GI315" s="83"/>
      <c r="GJ315" s="83"/>
      <c r="GK315" s="83"/>
      <c r="GL315" s="83"/>
      <c r="GM315" s="83"/>
      <c r="GN315" s="83"/>
      <c r="GO315" s="83"/>
      <c r="GP315" s="83"/>
      <c r="GQ315" s="83"/>
      <c r="GR315" s="83"/>
      <c r="GS315" s="83"/>
      <c r="GT315" s="83"/>
      <c r="GU315" s="83"/>
      <c r="GV315" s="83"/>
      <c r="GW315" s="83"/>
      <c r="GX315" s="83"/>
      <c r="GY315" s="83"/>
      <c r="GZ315" s="83"/>
      <c r="HA315" s="83"/>
      <c r="HB315" s="83"/>
      <c r="HC315" s="83"/>
      <c r="HD315" s="83"/>
      <c r="HE315" s="83"/>
      <c r="HF315" s="83"/>
      <c r="HG315" s="83"/>
      <c r="HH315" s="83"/>
      <c r="HI315" s="83"/>
      <c r="HJ315" s="83"/>
      <c r="HK315" s="83"/>
      <c r="HL315" s="83"/>
      <c r="HM315" s="83"/>
      <c r="HN315" s="83"/>
      <c r="HO315" s="83"/>
      <c r="HP315" s="83"/>
      <c r="HQ315" s="83"/>
      <c r="HR315" s="83"/>
      <c r="HS315" s="83"/>
      <c r="HT315" s="83"/>
      <c r="HU315" s="83"/>
      <c r="HV315" s="83"/>
      <c r="HW315" s="83"/>
      <c r="HX315" s="83"/>
      <c r="HY315" s="83"/>
      <c r="HZ315" s="83"/>
      <c r="IA315" s="83"/>
      <c r="IB315" s="83"/>
      <c r="IC315" s="83"/>
      <c r="ID315" s="83"/>
      <c r="IE315" s="83"/>
      <c r="IF315" s="83"/>
      <c r="IG315" s="83"/>
      <c r="IH315" s="83"/>
      <c r="II315" s="83"/>
      <c r="IJ315" s="83"/>
      <c r="IK315" s="83"/>
      <c r="IL315" s="83"/>
      <c r="IM315" s="83"/>
      <c r="IN315" s="83"/>
      <c r="IO315" s="83"/>
      <c r="IP315" s="83"/>
      <c r="IQ315" s="83"/>
      <c r="IR315" s="83"/>
      <c r="IS315" s="83"/>
      <c r="IT315" s="83"/>
      <c r="IU315" s="83"/>
      <c r="IV315" s="83"/>
    </row>
    <row r="316" s="29" customFormat="true" ht="12.75" hidden="false" customHeight="false" outlineLevel="0" collapsed="false">
      <c r="A316" s="43" t="s">
        <v>38</v>
      </c>
      <c r="B316" s="39" t="s">
        <v>39</v>
      </c>
      <c r="C316" s="39"/>
      <c r="D316" s="39"/>
      <c r="E316" s="39"/>
      <c r="F316" s="39"/>
      <c r="G316" s="44" t="s">
        <v>40</v>
      </c>
      <c r="H316" s="45" t="s">
        <v>41</v>
      </c>
      <c r="I316" s="43" t="s">
        <v>42</v>
      </c>
      <c r="J316" s="43" t="s">
        <v>43</v>
      </c>
      <c r="K316" s="43" t="s">
        <v>44</v>
      </c>
      <c r="L316" s="43" t="s">
        <v>45</v>
      </c>
      <c r="M316" s="43" t="s">
        <v>46</v>
      </c>
      <c r="N316" s="43" t="s">
        <v>47</v>
      </c>
      <c r="O316" s="46" t="s">
        <v>48</v>
      </c>
      <c r="P316" s="21"/>
      <c r="Q316" s="21"/>
      <c r="R316" s="21"/>
      <c r="S316" s="21"/>
      <c r="T316" s="21"/>
      <c r="U316" s="21"/>
      <c r="V316" s="70"/>
      <c r="W316" s="21"/>
      <c r="X316" s="4"/>
      <c r="Y316" s="21"/>
      <c r="Z316" s="21"/>
      <c r="AA316" s="21"/>
      <c r="AB316" s="21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  <c r="CI316" s="83"/>
      <c r="CJ316" s="83"/>
      <c r="CK316" s="83"/>
      <c r="CL316" s="83"/>
      <c r="CM316" s="83"/>
      <c r="CN316" s="83"/>
      <c r="CO316" s="83"/>
      <c r="CP316" s="83"/>
      <c r="CQ316" s="83"/>
      <c r="CR316" s="83"/>
      <c r="CS316" s="83"/>
      <c r="CT316" s="83"/>
      <c r="CU316" s="83"/>
      <c r="CV316" s="83"/>
      <c r="CW316" s="83"/>
      <c r="CX316" s="83"/>
      <c r="CY316" s="83"/>
      <c r="CZ316" s="83"/>
      <c r="DA316" s="83"/>
      <c r="DB316" s="83"/>
      <c r="DC316" s="83"/>
      <c r="DD316" s="83"/>
      <c r="DE316" s="83"/>
      <c r="DF316" s="83"/>
      <c r="DG316" s="83"/>
      <c r="DH316" s="83"/>
      <c r="DI316" s="83"/>
      <c r="DJ316" s="83"/>
      <c r="DK316" s="83"/>
      <c r="DL316" s="83"/>
      <c r="DM316" s="83"/>
      <c r="DN316" s="83"/>
      <c r="DO316" s="83"/>
      <c r="DP316" s="83"/>
      <c r="DQ316" s="83"/>
      <c r="DR316" s="83"/>
      <c r="DS316" s="83"/>
      <c r="DT316" s="83"/>
      <c r="DU316" s="83"/>
      <c r="DV316" s="83"/>
      <c r="DW316" s="83"/>
      <c r="DX316" s="83"/>
      <c r="DY316" s="83"/>
      <c r="DZ316" s="83"/>
      <c r="EA316" s="83"/>
      <c r="EB316" s="83"/>
      <c r="EC316" s="83"/>
      <c r="ED316" s="83"/>
      <c r="EE316" s="83"/>
      <c r="EF316" s="83"/>
      <c r="EG316" s="83"/>
      <c r="EH316" s="83"/>
      <c r="EI316" s="83"/>
      <c r="EJ316" s="83"/>
      <c r="EK316" s="83"/>
      <c r="EL316" s="83"/>
      <c r="EM316" s="83"/>
      <c r="EN316" s="83"/>
      <c r="EO316" s="83"/>
      <c r="EP316" s="83"/>
      <c r="EQ316" s="83"/>
      <c r="ER316" s="83"/>
      <c r="ES316" s="83"/>
      <c r="ET316" s="83"/>
      <c r="EU316" s="83"/>
      <c r="EV316" s="83"/>
      <c r="EW316" s="83"/>
      <c r="EX316" s="83"/>
      <c r="EY316" s="83"/>
      <c r="EZ316" s="83"/>
      <c r="FA316" s="83"/>
      <c r="FB316" s="83"/>
      <c r="FC316" s="83"/>
      <c r="FD316" s="83"/>
      <c r="FE316" s="83"/>
      <c r="FF316" s="83"/>
      <c r="FG316" s="83"/>
      <c r="FH316" s="83"/>
      <c r="FI316" s="83"/>
      <c r="FJ316" s="83"/>
      <c r="FK316" s="83"/>
      <c r="FL316" s="83"/>
      <c r="FM316" s="83"/>
      <c r="FN316" s="83"/>
      <c r="FO316" s="83"/>
      <c r="FP316" s="83"/>
      <c r="FQ316" s="83"/>
      <c r="FR316" s="83"/>
      <c r="FS316" s="83"/>
      <c r="FT316" s="83"/>
      <c r="FU316" s="83"/>
      <c r="FV316" s="83"/>
      <c r="FW316" s="83"/>
      <c r="FX316" s="83"/>
      <c r="FY316" s="83"/>
      <c r="FZ316" s="83"/>
      <c r="GA316" s="83"/>
      <c r="GB316" s="83"/>
      <c r="GC316" s="83"/>
      <c r="GD316" s="83"/>
      <c r="GE316" s="83"/>
      <c r="GF316" s="83"/>
      <c r="GG316" s="83"/>
      <c r="GH316" s="83"/>
      <c r="GI316" s="83"/>
      <c r="GJ316" s="83"/>
      <c r="GK316" s="83"/>
      <c r="GL316" s="83"/>
      <c r="GM316" s="83"/>
      <c r="GN316" s="83"/>
      <c r="GO316" s="83"/>
      <c r="GP316" s="83"/>
      <c r="GQ316" s="83"/>
      <c r="GR316" s="83"/>
      <c r="GS316" s="83"/>
      <c r="GT316" s="83"/>
      <c r="GU316" s="83"/>
      <c r="GV316" s="83"/>
      <c r="GW316" s="83"/>
      <c r="GX316" s="83"/>
      <c r="GY316" s="83"/>
      <c r="GZ316" s="83"/>
      <c r="HA316" s="83"/>
      <c r="HB316" s="83"/>
      <c r="HC316" s="83"/>
      <c r="HD316" s="83"/>
      <c r="HE316" s="83"/>
      <c r="HF316" s="83"/>
      <c r="HG316" s="83"/>
      <c r="HH316" s="83"/>
      <c r="HI316" s="83"/>
      <c r="HJ316" s="83"/>
      <c r="HK316" s="83"/>
      <c r="HL316" s="83"/>
      <c r="HM316" s="83"/>
      <c r="HN316" s="83"/>
      <c r="HO316" s="83"/>
      <c r="HP316" s="83"/>
      <c r="HQ316" s="83"/>
      <c r="HR316" s="83"/>
      <c r="HS316" s="83"/>
      <c r="HT316" s="83"/>
      <c r="HU316" s="83"/>
      <c r="HV316" s="83"/>
      <c r="HW316" s="83"/>
      <c r="HX316" s="83"/>
      <c r="HY316" s="83"/>
      <c r="HZ316" s="83"/>
      <c r="IA316" s="83"/>
      <c r="IB316" s="83"/>
      <c r="IC316" s="83"/>
      <c r="ID316" s="83"/>
      <c r="IE316" s="83"/>
      <c r="IF316" s="83"/>
      <c r="IG316" s="83"/>
      <c r="IH316" s="83"/>
      <c r="II316" s="83"/>
      <c r="IJ316" s="83"/>
      <c r="IK316" s="83"/>
      <c r="IL316" s="83"/>
      <c r="IM316" s="83"/>
      <c r="IN316" s="83"/>
      <c r="IO316" s="83"/>
      <c r="IP316" s="83"/>
      <c r="IQ316" s="83"/>
      <c r="IR316" s="83"/>
      <c r="IS316" s="83"/>
      <c r="IT316" s="83"/>
      <c r="IU316" s="83"/>
      <c r="IV316" s="83"/>
    </row>
    <row r="317" s="85" customFormat="true" ht="50.1" hidden="false" customHeight="true" outlineLevel="0" collapsed="false">
      <c r="A317" s="60"/>
      <c r="B317" s="84"/>
      <c r="C317" s="84"/>
      <c r="D317" s="84"/>
      <c r="E317" s="84"/>
      <c r="F317" s="84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5" customFormat="true" ht="50.1" hidden="false" customHeight="true" outlineLevel="0" collapsed="false">
      <c r="A318" s="60"/>
      <c r="B318" s="86"/>
      <c r="C318" s="86"/>
      <c r="D318" s="86"/>
      <c r="E318" s="86"/>
      <c r="F318" s="86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5" customFormat="true" ht="50.1" hidden="false" customHeight="true" outlineLevel="0" collapsed="false">
      <c r="A319" s="60"/>
      <c r="B319" s="86"/>
      <c r="C319" s="86"/>
      <c r="D319" s="86"/>
      <c r="E319" s="86"/>
      <c r="F319" s="86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5" customFormat="true" ht="50.1" hidden="false" customHeight="true" outlineLevel="0" collapsed="false">
      <c r="A320" s="60"/>
      <c r="B320" s="86"/>
      <c r="C320" s="86"/>
      <c r="D320" s="86"/>
      <c r="E320" s="86"/>
      <c r="F320" s="86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85" customFormat="true" ht="50.1" hidden="false" customHeight="true" outlineLevel="0" collapsed="false">
      <c r="A321" s="60"/>
      <c r="B321" s="86"/>
      <c r="C321" s="86"/>
      <c r="D321" s="86"/>
      <c r="E321" s="86"/>
      <c r="F321" s="86"/>
      <c r="G321" s="49"/>
      <c r="H321" s="50"/>
      <c r="I321" s="51"/>
      <c r="J321" s="52" t="n">
        <f aca="false">SUM(H321*I321)</f>
        <v>0</v>
      </c>
      <c r="K321" s="51"/>
      <c r="L321" s="53" t="n">
        <f aca="false">SUM(J321*K321)</f>
        <v>0</v>
      </c>
      <c r="M321" s="54"/>
      <c r="N321" s="55"/>
      <c r="O321" s="56" t="n">
        <f aca="false">SUM(M321*N321)</f>
        <v>0</v>
      </c>
      <c r="P321" s="57"/>
      <c r="Q321" s="1"/>
      <c r="R321" s="1"/>
      <c r="S321" s="1"/>
      <c r="T321" s="1"/>
      <c r="U321" s="1"/>
      <c r="V321" s="41"/>
      <c r="W321" s="1"/>
      <c r="X321" s="1"/>
      <c r="Y321" s="57"/>
      <c r="Z321" s="57"/>
      <c r="AA321" s="57"/>
      <c r="AB321" s="57"/>
    </row>
    <row r="322" s="85" customFormat="true" ht="50.1" hidden="false" customHeight="true" outlineLevel="0" collapsed="false">
      <c r="A322" s="60"/>
      <c r="B322" s="86"/>
      <c r="C322" s="86"/>
      <c r="D322" s="86"/>
      <c r="E322" s="86"/>
      <c r="F322" s="86"/>
      <c r="G322" s="49"/>
      <c r="H322" s="50"/>
      <c r="I322" s="51"/>
      <c r="J322" s="52" t="n">
        <f aca="false">SUM(H322*I322)</f>
        <v>0</v>
      </c>
      <c r="K322" s="51"/>
      <c r="L322" s="53" t="n">
        <f aca="false">SUM(J322*K322)</f>
        <v>0</v>
      </c>
      <c r="M322" s="54"/>
      <c r="N322" s="55"/>
      <c r="O322" s="56" t="n">
        <f aca="false">SUM(M322*N322)</f>
        <v>0</v>
      </c>
      <c r="P322" s="57"/>
      <c r="Q322" s="1"/>
      <c r="R322" s="1"/>
      <c r="S322" s="1"/>
      <c r="T322" s="1"/>
      <c r="U322" s="1"/>
      <c r="V322" s="41"/>
      <c r="W322" s="1"/>
      <c r="X322" s="1"/>
      <c r="Y322" s="57"/>
      <c r="Z322" s="57"/>
      <c r="AA322" s="57"/>
      <c r="AB322" s="57"/>
    </row>
    <row r="323" s="29" customFormat="true" ht="20.1" hidden="false" customHeight="true" outlineLevel="0" collapsed="false">
      <c r="A323" s="87"/>
      <c r="B323" s="64" t="s">
        <v>58</v>
      </c>
      <c r="C323" s="64"/>
      <c r="D323" s="64"/>
      <c r="E323" s="64"/>
      <c r="F323" s="64"/>
      <c r="G323" s="88"/>
      <c r="H323" s="89"/>
      <c r="I323" s="90"/>
      <c r="J323" s="91" t="n">
        <f aca="false">SUM(J317:J322)</f>
        <v>0</v>
      </c>
      <c r="K323" s="90"/>
      <c r="L323" s="91" t="n">
        <f aca="false">SUM(L317:L322)</f>
        <v>0</v>
      </c>
      <c r="M323" s="92" t="n">
        <f aca="false">SUM(M317:M322)</f>
        <v>0</v>
      </c>
      <c r="N323" s="90"/>
      <c r="O323" s="91" t="n">
        <f aca="false">SUM(O317:O322)</f>
        <v>0</v>
      </c>
      <c r="P323" s="4"/>
      <c r="Q323" s="4"/>
      <c r="R323" s="4"/>
      <c r="S323" s="4"/>
      <c r="T323" s="4"/>
      <c r="U323" s="4"/>
      <c r="V323" s="76"/>
      <c r="W323" s="4"/>
      <c r="X323" s="4"/>
      <c r="Y323" s="4"/>
      <c r="Z323" s="4"/>
      <c r="AA323" s="4"/>
      <c r="AB323" s="4"/>
    </row>
    <row r="324" s="29" customFormat="true" ht="8.25" hidden="false" customHeight="false" outlineLevel="0" collapsed="false">
      <c r="A324" s="4"/>
      <c r="B324" s="4"/>
      <c r="C324" s="4"/>
      <c r="D324" s="4"/>
      <c r="E324" s="4"/>
      <c r="F324" s="4"/>
      <c r="G324" s="79"/>
      <c r="H324" s="4"/>
      <c r="I324" s="4"/>
      <c r="J324" s="4"/>
      <c r="K324" s="4"/>
      <c r="L324" s="4"/>
      <c r="M324" s="4"/>
      <c r="N324" s="4"/>
      <c r="O324" s="80"/>
    </row>
    <row r="325" s="29" customFormat="true" ht="8.25" hidden="false" customHeight="false" outlineLevel="0" collapsed="false">
      <c r="A325" s="4"/>
      <c r="B325" s="4"/>
      <c r="C325" s="4"/>
      <c r="D325" s="4"/>
      <c r="E325" s="4"/>
      <c r="F325" s="4"/>
      <c r="G325" s="79"/>
      <c r="H325" s="4"/>
      <c r="I325" s="4"/>
      <c r="J325" s="4"/>
      <c r="K325" s="4"/>
      <c r="L325" s="4"/>
      <c r="M325" s="4"/>
      <c r="N325" s="4"/>
      <c r="O325" s="80"/>
    </row>
    <row r="326" s="29" customFormat="true" ht="8.25" hidden="false" customHeight="false" outlineLevel="0" collapsed="false">
      <c r="A326" s="10"/>
      <c r="B326" s="10"/>
      <c r="C326" s="10"/>
      <c r="D326" s="10"/>
      <c r="E326" s="10"/>
      <c r="F326" s="10"/>
      <c r="G326" s="81"/>
      <c r="H326" s="10"/>
      <c r="I326" s="10"/>
      <c r="J326" s="10"/>
      <c r="K326" s="10"/>
      <c r="L326" s="10"/>
      <c r="M326" s="10"/>
      <c r="N326" s="10"/>
      <c r="O326" s="82"/>
      <c r="P326" s="4"/>
      <c r="Q326" s="4"/>
      <c r="R326" s="4"/>
      <c r="S326" s="4"/>
      <c r="T326" s="4"/>
      <c r="U326" s="4"/>
      <c r="V326" s="76"/>
      <c r="W326" s="4"/>
      <c r="X326" s="4"/>
      <c r="Y326" s="4"/>
      <c r="Z326" s="4"/>
      <c r="AA326" s="4"/>
      <c r="AB326" s="4"/>
    </row>
    <row r="327" s="29" customFormat="true" ht="9" hidden="false" customHeight="true" outlineLevel="0" collapsed="false">
      <c r="A327" s="12" t="s">
        <v>1</v>
      </c>
      <c r="B327" s="12"/>
      <c r="C327" s="12"/>
      <c r="D327" s="12"/>
      <c r="E327" s="12"/>
      <c r="F327" s="12"/>
      <c r="G327" s="12"/>
      <c r="H327" s="12"/>
      <c r="I327" s="13" t="s">
        <v>2</v>
      </c>
      <c r="J327" s="13"/>
      <c r="K327" s="13"/>
      <c r="L327" s="13"/>
      <c r="M327" s="13"/>
      <c r="N327" s="14" t="s">
        <v>3</v>
      </c>
      <c r="O327" s="15"/>
      <c r="P327" s="4"/>
      <c r="Q327" s="4"/>
      <c r="R327" s="4"/>
      <c r="S327" s="4"/>
      <c r="T327" s="4"/>
      <c r="U327" s="4"/>
      <c r="V327" s="76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7"/>
      <c r="J328" s="4"/>
      <c r="K328" s="4"/>
      <c r="L328" s="4"/>
      <c r="M328" s="18"/>
      <c r="N328" s="4"/>
      <c r="O328" s="19"/>
      <c r="P328" s="4"/>
      <c r="Q328" s="4"/>
      <c r="R328" s="4"/>
      <c r="S328" s="4"/>
      <c r="T328" s="4"/>
      <c r="U328" s="4"/>
      <c r="V328" s="76"/>
      <c r="W328" s="4"/>
      <c r="X328" s="4"/>
      <c r="Y328" s="4"/>
      <c r="Z328" s="4"/>
      <c r="AA328" s="4"/>
      <c r="AB328" s="4"/>
    </row>
    <row r="329" s="29" customFormat="true" ht="12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21" t="s">
        <v>61</v>
      </c>
      <c r="O329" s="19"/>
      <c r="P329" s="4"/>
      <c r="Q329" s="4"/>
      <c r="R329" s="4"/>
      <c r="S329" s="4"/>
      <c r="T329" s="4"/>
      <c r="U329" s="4"/>
      <c r="V329" s="76"/>
      <c r="W329" s="4"/>
      <c r="X329" s="4"/>
      <c r="Y329" s="4"/>
      <c r="Z329" s="4"/>
      <c r="AA329" s="4"/>
      <c r="AB329" s="4"/>
    </row>
    <row r="330" s="29" customFormat="true" ht="8.2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4"/>
      <c r="O330" s="19"/>
      <c r="P330" s="4"/>
      <c r="Q330" s="4"/>
      <c r="R330" s="4"/>
      <c r="S330" s="4"/>
      <c r="T330" s="4"/>
      <c r="U330" s="4"/>
      <c r="V330" s="76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10"/>
      <c r="O331" s="22"/>
      <c r="P331" s="4"/>
      <c r="Q331" s="4"/>
      <c r="R331" s="4"/>
      <c r="S331" s="4"/>
      <c r="T331" s="4"/>
      <c r="U331" s="4"/>
      <c r="V331" s="76"/>
      <c r="W331" s="4"/>
      <c r="X331" s="4"/>
      <c r="Y331" s="4"/>
      <c r="Z331" s="4"/>
      <c r="AA331" s="4"/>
      <c r="AB331" s="4"/>
    </row>
    <row r="332" s="29" customFormat="true" ht="9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3" t="s">
        <v>6</v>
      </c>
      <c r="O332" s="19"/>
      <c r="P332" s="4"/>
      <c r="Q332" s="4"/>
      <c r="R332" s="4"/>
      <c r="S332" s="4"/>
      <c r="T332" s="4"/>
      <c r="U332" s="4"/>
      <c r="V332" s="76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4"/>
      <c r="O333" s="19"/>
      <c r="P333" s="4"/>
      <c r="Q333" s="4"/>
      <c r="R333" s="4"/>
      <c r="S333" s="4"/>
      <c r="T333" s="4"/>
      <c r="U333" s="4"/>
      <c r="V333" s="76"/>
      <c r="W333" s="4"/>
      <c r="X333" s="4"/>
      <c r="Y333" s="4"/>
      <c r="Z333" s="4"/>
      <c r="AA333" s="4"/>
      <c r="AB333" s="4"/>
    </row>
    <row r="334" s="29" customFormat="true" ht="8.2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20"/>
      <c r="J334" s="20"/>
      <c r="K334" s="20"/>
      <c r="L334" s="20"/>
      <c r="M334" s="20"/>
      <c r="N334" s="24"/>
      <c r="O334" s="24"/>
      <c r="P334" s="4"/>
      <c r="Q334" s="4"/>
      <c r="R334" s="4"/>
      <c r="S334" s="4"/>
      <c r="T334" s="4"/>
      <c r="U334" s="4"/>
      <c r="V334" s="76"/>
      <c r="W334" s="4"/>
      <c r="X334" s="4"/>
      <c r="Y334" s="4"/>
      <c r="Z334" s="4"/>
      <c r="AA334" s="4"/>
      <c r="AB334" s="4"/>
    </row>
    <row r="335" s="29" customFormat="true" ht="8.2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20"/>
      <c r="J335" s="20"/>
      <c r="K335" s="20"/>
      <c r="L335" s="20"/>
      <c r="M335" s="20"/>
      <c r="N335" s="24"/>
      <c r="O335" s="24"/>
      <c r="P335" s="4"/>
      <c r="Q335" s="4"/>
      <c r="R335" s="4"/>
      <c r="S335" s="4"/>
      <c r="T335" s="4"/>
      <c r="U335" s="4"/>
      <c r="V335" s="76"/>
      <c r="W335" s="4"/>
      <c r="X335" s="4"/>
      <c r="Y335" s="4"/>
      <c r="Z335" s="4"/>
      <c r="AA335" s="4"/>
      <c r="AB335" s="4"/>
    </row>
    <row r="336" s="29" customFormat="true" ht="8.25" hidden="false" customHeight="false" outlineLevel="0" collapsed="false">
      <c r="A336" s="25" t="s">
        <v>7</v>
      </c>
      <c r="B336" s="25"/>
      <c r="C336" s="25"/>
      <c r="D336" s="25"/>
      <c r="E336" s="25"/>
      <c r="F336" s="25"/>
      <c r="G336" s="26"/>
      <c r="H336" s="27" t="s">
        <v>62</v>
      </c>
      <c r="I336" s="27"/>
      <c r="J336" s="27"/>
      <c r="K336" s="27"/>
      <c r="L336" s="27"/>
      <c r="M336" s="27"/>
      <c r="N336" s="27"/>
      <c r="O336" s="27"/>
      <c r="P336" s="4"/>
      <c r="Q336" s="4"/>
      <c r="R336" s="4"/>
      <c r="S336" s="4"/>
      <c r="T336" s="4"/>
      <c r="U336" s="4"/>
      <c r="V336" s="76"/>
      <c r="W336" s="4"/>
      <c r="X336" s="4"/>
      <c r="Y336" s="4"/>
      <c r="Z336" s="4"/>
      <c r="AA336" s="4"/>
      <c r="AB336" s="4"/>
    </row>
    <row r="337" s="29" customFormat="true" ht="8.25" hidden="false" customHeight="false" outlineLevel="0" collapsed="false">
      <c r="A337" s="25"/>
      <c r="B337" s="25"/>
      <c r="C337" s="25"/>
      <c r="D337" s="25"/>
      <c r="E337" s="25"/>
      <c r="F337" s="25"/>
      <c r="G337" s="26"/>
      <c r="H337" s="27"/>
      <c r="I337" s="27"/>
      <c r="J337" s="27"/>
      <c r="K337" s="27"/>
      <c r="L337" s="27"/>
      <c r="M337" s="27"/>
      <c r="N337" s="27"/>
      <c r="O337" s="27"/>
      <c r="P337" s="4"/>
      <c r="Q337" s="4"/>
      <c r="R337" s="4"/>
      <c r="S337" s="4"/>
      <c r="T337" s="4"/>
      <c r="U337" s="4"/>
      <c r="V337" s="76"/>
      <c r="W337" s="4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28"/>
      <c r="F338" s="18"/>
      <c r="G338" s="26"/>
      <c r="H338" s="30" t="s">
        <v>8</v>
      </c>
      <c r="I338" s="30"/>
      <c r="J338" s="30"/>
      <c r="K338" s="30"/>
      <c r="L338" s="30"/>
      <c r="M338" s="31" t="s">
        <v>9</v>
      </c>
      <c r="N338" s="31"/>
      <c r="O338" s="31"/>
      <c r="P338" s="4"/>
      <c r="Q338" s="21"/>
      <c r="R338" s="21"/>
      <c r="S338" s="21"/>
      <c r="T338" s="21"/>
      <c r="U338" s="21"/>
      <c r="V338" s="70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26"/>
      <c r="H339" s="30"/>
      <c r="I339" s="30"/>
      <c r="J339" s="30"/>
      <c r="K339" s="30"/>
      <c r="L339" s="30"/>
      <c r="M339" s="31"/>
      <c r="N339" s="31"/>
      <c r="O339" s="31"/>
      <c r="P339" s="4"/>
      <c r="Q339" s="21"/>
      <c r="R339" s="21"/>
      <c r="S339" s="21"/>
      <c r="T339" s="21"/>
      <c r="U339" s="21"/>
      <c r="V339" s="70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2"/>
      <c r="F340" s="18"/>
      <c r="G340" s="33"/>
      <c r="H340" s="34"/>
      <c r="I340" s="28"/>
      <c r="J340" s="28"/>
      <c r="K340" s="28"/>
      <c r="L340" s="35"/>
      <c r="M340" s="28"/>
      <c r="N340" s="28"/>
      <c r="O340" s="36" t="s">
        <v>10</v>
      </c>
      <c r="P340" s="4"/>
      <c r="Q340" s="21"/>
      <c r="R340" s="21"/>
      <c r="S340" s="21"/>
      <c r="T340" s="21"/>
      <c r="U340" s="21"/>
      <c r="V340" s="70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2"/>
      <c r="F341" s="18"/>
      <c r="G341" s="37" t="s">
        <v>11</v>
      </c>
      <c r="H341" s="38" t="s">
        <v>12</v>
      </c>
      <c r="I341" s="39" t="s">
        <v>13</v>
      </c>
      <c r="J341" s="39" t="s">
        <v>14</v>
      </c>
      <c r="K341" s="39" t="s">
        <v>15</v>
      </c>
      <c r="L341" s="39" t="s">
        <v>16</v>
      </c>
      <c r="M341" s="39" t="s">
        <v>17</v>
      </c>
      <c r="N341" s="39" t="s">
        <v>18</v>
      </c>
      <c r="O341" s="36" t="s">
        <v>19</v>
      </c>
      <c r="P341" s="4"/>
      <c r="Q341" s="21"/>
      <c r="R341" s="21"/>
      <c r="S341" s="21"/>
      <c r="T341" s="21"/>
      <c r="U341" s="21"/>
      <c r="V341" s="70"/>
      <c r="W341" s="21"/>
      <c r="X341" s="4"/>
      <c r="Y341" s="4"/>
      <c r="Z341" s="4"/>
      <c r="AA341" s="4"/>
      <c r="AB341" s="4"/>
    </row>
    <row r="342" s="29" customFormat="true" ht="12.75" hidden="false" customHeight="false" outlineLevel="0" collapsed="false">
      <c r="A342" s="39" t="s">
        <v>20</v>
      </c>
      <c r="B342" s="39" t="s">
        <v>21</v>
      </c>
      <c r="C342" s="39"/>
      <c r="D342" s="39"/>
      <c r="E342" s="39"/>
      <c r="F342" s="39"/>
      <c r="G342" s="37" t="s">
        <v>22</v>
      </c>
      <c r="H342" s="38" t="s">
        <v>23</v>
      </c>
      <c r="I342" s="39" t="s">
        <v>24</v>
      </c>
      <c r="J342" s="39" t="s">
        <v>24</v>
      </c>
      <c r="K342" s="39" t="s">
        <v>25</v>
      </c>
      <c r="L342" s="39" t="s">
        <v>15</v>
      </c>
      <c r="M342" s="39" t="s">
        <v>19</v>
      </c>
      <c r="N342" s="39" t="s">
        <v>26</v>
      </c>
      <c r="O342" s="36" t="s">
        <v>27</v>
      </c>
      <c r="P342" s="21"/>
      <c r="Q342" s="21"/>
      <c r="R342" s="21"/>
      <c r="S342" s="21"/>
      <c r="T342" s="21"/>
      <c r="U342" s="21"/>
      <c r="V342" s="70"/>
      <c r="W342" s="21"/>
      <c r="X342" s="4"/>
      <c r="Y342" s="4"/>
      <c r="Z342" s="4"/>
      <c r="AA342" s="4"/>
      <c r="AB342" s="4"/>
    </row>
    <row r="343" s="29" customFormat="true" ht="12.75" hidden="false" customHeight="false" outlineLevel="0" collapsed="false">
      <c r="A343" s="39" t="s">
        <v>28</v>
      </c>
      <c r="F343" s="18"/>
      <c r="G343" s="37" t="s">
        <v>29</v>
      </c>
      <c r="H343" s="18"/>
      <c r="I343" s="39" t="s">
        <v>30</v>
      </c>
      <c r="J343" s="39" t="s">
        <v>31</v>
      </c>
      <c r="K343" s="39" t="s">
        <v>32</v>
      </c>
      <c r="L343" s="39" t="s">
        <v>33</v>
      </c>
      <c r="M343" s="39" t="s">
        <v>34</v>
      </c>
      <c r="N343" s="39" t="s">
        <v>19</v>
      </c>
      <c r="O343" s="40" t="s">
        <v>35</v>
      </c>
      <c r="P343" s="21"/>
      <c r="Q343" s="21"/>
      <c r="R343" s="21"/>
      <c r="S343" s="21"/>
      <c r="T343" s="21"/>
      <c r="U343" s="21"/>
      <c r="V343" s="70"/>
      <c r="W343" s="21"/>
      <c r="X343" s="4"/>
      <c r="Y343" s="21"/>
      <c r="Z343" s="21"/>
      <c r="AA343" s="21"/>
      <c r="AB343" s="21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  <c r="EA343" s="83"/>
      <c r="EB343" s="83"/>
      <c r="EC343" s="83"/>
      <c r="ED343" s="83"/>
      <c r="EE343" s="83"/>
      <c r="EF343" s="83"/>
      <c r="EG343" s="83"/>
      <c r="EH343" s="83"/>
      <c r="EI343" s="83"/>
      <c r="EJ343" s="83"/>
      <c r="EK343" s="83"/>
      <c r="EL343" s="83"/>
      <c r="EM343" s="83"/>
      <c r="EN343" s="83"/>
      <c r="EO343" s="83"/>
      <c r="EP343" s="83"/>
      <c r="EQ343" s="83"/>
      <c r="ER343" s="83"/>
      <c r="ES343" s="83"/>
      <c r="ET343" s="83"/>
      <c r="EU343" s="83"/>
      <c r="EV343" s="83"/>
      <c r="EW343" s="83"/>
      <c r="EX343" s="83"/>
      <c r="EY343" s="83"/>
      <c r="EZ343" s="83"/>
      <c r="FA343" s="83"/>
      <c r="FB343" s="83"/>
      <c r="FC343" s="83"/>
      <c r="FD343" s="83"/>
      <c r="FE343" s="83"/>
      <c r="FF343" s="83"/>
      <c r="FG343" s="83"/>
      <c r="FH343" s="83"/>
      <c r="FI343" s="83"/>
      <c r="FJ343" s="83"/>
      <c r="FK343" s="83"/>
      <c r="FL343" s="83"/>
      <c r="FM343" s="83"/>
      <c r="FN343" s="83"/>
      <c r="FO343" s="83"/>
      <c r="FP343" s="83"/>
      <c r="FQ343" s="83"/>
      <c r="FR343" s="83"/>
      <c r="FS343" s="83"/>
      <c r="FT343" s="83"/>
      <c r="FU343" s="83"/>
      <c r="FV343" s="83"/>
      <c r="FW343" s="83"/>
      <c r="FX343" s="83"/>
      <c r="FY343" s="83"/>
      <c r="FZ343" s="83"/>
      <c r="GA343" s="83"/>
      <c r="GB343" s="83"/>
      <c r="GC343" s="83"/>
      <c r="GD343" s="83"/>
      <c r="GE343" s="83"/>
      <c r="GF343" s="83"/>
      <c r="GG343" s="83"/>
      <c r="GH343" s="83"/>
      <c r="GI343" s="83"/>
      <c r="GJ343" s="83"/>
      <c r="GK343" s="83"/>
      <c r="GL343" s="83"/>
      <c r="GM343" s="83"/>
      <c r="GN343" s="83"/>
      <c r="GO343" s="83"/>
      <c r="GP343" s="83"/>
      <c r="GQ343" s="83"/>
      <c r="GR343" s="83"/>
      <c r="GS343" s="83"/>
      <c r="GT343" s="83"/>
      <c r="GU343" s="83"/>
      <c r="GV343" s="83"/>
      <c r="GW343" s="83"/>
      <c r="GX343" s="83"/>
      <c r="GY343" s="83"/>
      <c r="GZ343" s="83"/>
      <c r="HA343" s="83"/>
      <c r="HB343" s="83"/>
      <c r="HC343" s="83"/>
      <c r="HD343" s="83"/>
      <c r="HE343" s="83"/>
      <c r="HF343" s="83"/>
      <c r="HG343" s="83"/>
      <c r="HH343" s="83"/>
      <c r="HI343" s="83"/>
      <c r="HJ343" s="83"/>
      <c r="HK343" s="83"/>
      <c r="HL343" s="83"/>
      <c r="HM343" s="83"/>
      <c r="HN343" s="83"/>
      <c r="HO343" s="83"/>
      <c r="HP343" s="83"/>
      <c r="HQ343" s="83"/>
      <c r="HR343" s="83"/>
      <c r="HS343" s="83"/>
      <c r="HT343" s="83"/>
      <c r="HU343" s="83"/>
      <c r="HV343" s="83"/>
      <c r="HW343" s="83"/>
      <c r="HX343" s="83"/>
      <c r="HY343" s="83"/>
      <c r="HZ343" s="83"/>
      <c r="IA343" s="83"/>
      <c r="IB343" s="83"/>
      <c r="IC343" s="83"/>
      <c r="ID343" s="83"/>
      <c r="IE343" s="83"/>
      <c r="IF343" s="83"/>
      <c r="IG343" s="83"/>
      <c r="IH343" s="83"/>
      <c r="II343" s="83"/>
      <c r="IJ343" s="83"/>
      <c r="IK343" s="83"/>
      <c r="IL343" s="83"/>
      <c r="IM343" s="83"/>
      <c r="IN343" s="83"/>
      <c r="IO343" s="83"/>
      <c r="IP343" s="83"/>
      <c r="IQ343" s="83"/>
      <c r="IR343" s="83"/>
      <c r="IS343" s="83"/>
      <c r="IT343" s="83"/>
      <c r="IU343" s="83"/>
      <c r="IV343" s="83"/>
    </row>
    <row r="344" s="29" customFormat="true" ht="12.75" hidden="false" customHeight="false" outlineLevel="0" collapsed="false">
      <c r="A344" s="32"/>
      <c r="F344" s="18"/>
      <c r="G344" s="42"/>
      <c r="H344" s="18"/>
      <c r="I344" s="39" t="s">
        <v>36</v>
      </c>
      <c r="J344" s="39"/>
      <c r="K344" s="39"/>
      <c r="L344" s="39"/>
      <c r="M344" s="39"/>
      <c r="N344" s="39" t="s">
        <v>37</v>
      </c>
      <c r="O344" s="36"/>
      <c r="P344" s="21"/>
      <c r="Q344" s="21"/>
      <c r="R344" s="21"/>
      <c r="S344" s="21"/>
      <c r="T344" s="21"/>
      <c r="U344" s="21"/>
      <c r="V344" s="70"/>
      <c r="W344" s="21"/>
      <c r="X344" s="4"/>
      <c r="Y344" s="21"/>
      <c r="Z344" s="21"/>
      <c r="AA344" s="21"/>
      <c r="AB344" s="21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3"/>
      <c r="BU344" s="83"/>
      <c r="BV344" s="83"/>
      <c r="BW344" s="83"/>
      <c r="BX344" s="83"/>
      <c r="BY344" s="83"/>
      <c r="BZ344" s="83"/>
      <c r="CA344" s="83"/>
      <c r="CB344" s="83"/>
      <c r="CC344" s="83"/>
      <c r="CD344" s="83"/>
      <c r="CE344" s="83"/>
      <c r="CF344" s="83"/>
      <c r="CG344" s="83"/>
      <c r="CH344" s="83"/>
      <c r="CI344" s="83"/>
      <c r="CJ344" s="83"/>
      <c r="CK344" s="83"/>
      <c r="CL344" s="83"/>
      <c r="CM344" s="83"/>
      <c r="CN344" s="83"/>
      <c r="CO344" s="83"/>
      <c r="CP344" s="83"/>
      <c r="CQ344" s="83"/>
      <c r="CR344" s="83"/>
      <c r="CS344" s="83"/>
      <c r="CT344" s="83"/>
      <c r="CU344" s="83"/>
      <c r="CV344" s="83"/>
      <c r="CW344" s="83"/>
      <c r="CX344" s="83"/>
      <c r="CY344" s="83"/>
      <c r="CZ344" s="83"/>
      <c r="DA344" s="83"/>
      <c r="DB344" s="83"/>
      <c r="DC344" s="83"/>
      <c r="DD344" s="83"/>
      <c r="DE344" s="83"/>
      <c r="DF344" s="83"/>
      <c r="DG344" s="83"/>
      <c r="DH344" s="83"/>
      <c r="DI344" s="83"/>
      <c r="DJ344" s="83"/>
      <c r="DK344" s="83"/>
      <c r="DL344" s="83"/>
      <c r="DM344" s="83"/>
      <c r="DN344" s="83"/>
      <c r="DO344" s="83"/>
      <c r="DP344" s="83"/>
      <c r="DQ344" s="83"/>
      <c r="DR344" s="83"/>
      <c r="DS344" s="83"/>
      <c r="DT344" s="83"/>
      <c r="DU344" s="83"/>
      <c r="DV344" s="83"/>
      <c r="DW344" s="83"/>
      <c r="DX344" s="83"/>
      <c r="DY344" s="83"/>
      <c r="DZ344" s="83"/>
      <c r="EA344" s="83"/>
      <c r="EB344" s="83"/>
      <c r="EC344" s="83"/>
      <c r="ED344" s="83"/>
      <c r="EE344" s="83"/>
      <c r="EF344" s="83"/>
      <c r="EG344" s="83"/>
      <c r="EH344" s="83"/>
      <c r="EI344" s="83"/>
      <c r="EJ344" s="83"/>
      <c r="EK344" s="83"/>
      <c r="EL344" s="83"/>
      <c r="EM344" s="83"/>
      <c r="EN344" s="83"/>
      <c r="EO344" s="83"/>
      <c r="EP344" s="83"/>
      <c r="EQ344" s="83"/>
      <c r="ER344" s="83"/>
      <c r="ES344" s="83"/>
      <c r="ET344" s="83"/>
      <c r="EU344" s="83"/>
      <c r="EV344" s="83"/>
      <c r="EW344" s="83"/>
      <c r="EX344" s="83"/>
      <c r="EY344" s="83"/>
      <c r="EZ344" s="83"/>
      <c r="FA344" s="83"/>
      <c r="FB344" s="83"/>
      <c r="FC344" s="83"/>
      <c r="FD344" s="83"/>
      <c r="FE344" s="83"/>
      <c r="FF344" s="83"/>
      <c r="FG344" s="83"/>
      <c r="FH344" s="83"/>
      <c r="FI344" s="83"/>
      <c r="FJ344" s="83"/>
      <c r="FK344" s="83"/>
      <c r="FL344" s="83"/>
      <c r="FM344" s="83"/>
      <c r="FN344" s="83"/>
      <c r="FO344" s="83"/>
      <c r="FP344" s="83"/>
      <c r="FQ344" s="83"/>
      <c r="FR344" s="83"/>
      <c r="FS344" s="83"/>
      <c r="FT344" s="83"/>
      <c r="FU344" s="83"/>
      <c r="FV344" s="83"/>
      <c r="FW344" s="83"/>
      <c r="FX344" s="83"/>
      <c r="FY344" s="83"/>
      <c r="FZ344" s="83"/>
      <c r="GA344" s="83"/>
      <c r="GB344" s="83"/>
      <c r="GC344" s="83"/>
      <c r="GD344" s="83"/>
      <c r="GE344" s="83"/>
      <c r="GF344" s="83"/>
      <c r="GG344" s="83"/>
      <c r="GH344" s="83"/>
      <c r="GI344" s="83"/>
      <c r="GJ344" s="83"/>
      <c r="GK344" s="83"/>
      <c r="GL344" s="83"/>
      <c r="GM344" s="83"/>
      <c r="GN344" s="83"/>
      <c r="GO344" s="83"/>
      <c r="GP344" s="83"/>
      <c r="GQ344" s="83"/>
      <c r="GR344" s="83"/>
      <c r="GS344" s="83"/>
      <c r="GT344" s="83"/>
      <c r="GU344" s="83"/>
      <c r="GV344" s="83"/>
      <c r="GW344" s="83"/>
      <c r="GX344" s="83"/>
      <c r="GY344" s="83"/>
      <c r="GZ344" s="83"/>
      <c r="HA344" s="83"/>
      <c r="HB344" s="83"/>
      <c r="HC344" s="83"/>
      <c r="HD344" s="83"/>
      <c r="HE344" s="83"/>
      <c r="HF344" s="83"/>
      <c r="HG344" s="83"/>
      <c r="HH344" s="83"/>
      <c r="HI344" s="83"/>
      <c r="HJ344" s="83"/>
      <c r="HK344" s="83"/>
      <c r="HL344" s="83"/>
      <c r="HM344" s="83"/>
      <c r="HN344" s="83"/>
      <c r="HO344" s="83"/>
      <c r="HP344" s="83"/>
      <c r="HQ344" s="83"/>
      <c r="HR344" s="83"/>
      <c r="HS344" s="83"/>
      <c r="HT344" s="83"/>
      <c r="HU344" s="83"/>
      <c r="HV344" s="83"/>
      <c r="HW344" s="83"/>
      <c r="HX344" s="83"/>
      <c r="HY344" s="83"/>
      <c r="HZ344" s="83"/>
      <c r="IA344" s="83"/>
      <c r="IB344" s="83"/>
      <c r="IC344" s="83"/>
      <c r="ID344" s="83"/>
      <c r="IE344" s="83"/>
      <c r="IF344" s="83"/>
      <c r="IG344" s="83"/>
      <c r="IH344" s="83"/>
      <c r="II344" s="83"/>
      <c r="IJ344" s="83"/>
      <c r="IK344" s="83"/>
      <c r="IL344" s="83"/>
      <c r="IM344" s="83"/>
      <c r="IN344" s="83"/>
      <c r="IO344" s="83"/>
      <c r="IP344" s="83"/>
      <c r="IQ344" s="83"/>
      <c r="IR344" s="83"/>
      <c r="IS344" s="83"/>
      <c r="IT344" s="83"/>
      <c r="IU344" s="83"/>
      <c r="IV344" s="83"/>
    </row>
    <row r="345" s="29" customFormat="true" ht="12.75" hidden="false" customHeight="false" outlineLevel="0" collapsed="false">
      <c r="A345" s="43" t="s">
        <v>38</v>
      </c>
      <c r="B345" s="39" t="s">
        <v>39</v>
      </c>
      <c r="C345" s="39"/>
      <c r="D345" s="39"/>
      <c r="E345" s="39"/>
      <c r="F345" s="39"/>
      <c r="G345" s="44" t="s">
        <v>40</v>
      </c>
      <c r="H345" s="45" t="s">
        <v>41</v>
      </c>
      <c r="I345" s="43" t="s">
        <v>42</v>
      </c>
      <c r="J345" s="43" t="s">
        <v>43</v>
      </c>
      <c r="K345" s="43" t="s">
        <v>44</v>
      </c>
      <c r="L345" s="43" t="s">
        <v>45</v>
      </c>
      <c r="M345" s="43" t="s">
        <v>46</v>
      </c>
      <c r="N345" s="43" t="s">
        <v>47</v>
      </c>
      <c r="O345" s="46" t="s">
        <v>48</v>
      </c>
      <c r="P345" s="21"/>
      <c r="Q345" s="21"/>
      <c r="R345" s="21"/>
      <c r="S345" s="21"/>
      <c r="T345" s="21"/>
      <c r="U345" s="21"/>
      <c r="V345" s="70"/>
      <c r="W345" s="21"/>
      <c r="X345" s="4"/>
      <c r="Y345" s="21"/>
      <c r="Z345" s="21"/>
      <c r="AA345" s="21"/>
      <c r="AB345" s="21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3"/>
      <c r="CH345" s="83"/>
      <c r="CI345" s="83"/>
      <c r="CJ345" s="83"/>
      <c r="CK345" s="83"/>
      <c r="CL345" s="83"/>
      <c r="CM345" s="83"/>
      <c r="CN345" s="83"/>
      <c r="CO345" s="83"/>
      <c r="CP345" s="83"/>
      <c r="CQ345" s="83"/>
      <c r="CR345" s="83"/>
      <c r="CS345" s="83"/>
      <c r="CT345" s="83"/>
      <c r="CU345" s="83"/>
      <c r="CV345" s="83"/>
      <c r="CW345" s="83"/>
      <c r="CX345" s="83"/>
      <c r="CY345" s="83"/>
      <c r="CZ345" s="83"/>
      <c r="DA345" s="83"/>
      <c r="DB345" s="83"/>
      <c r="DC345" s="83"/>
      <c r="DD345" s="83"/>
      <c r="DE345" s="83"/>
      <c r="DF345" s="83"/>
      <c r="DG345" s="83"/>
      <c r="DH345" s="83"/>
      <c r="DI345" s="83"/>
      <c r="DJ345" s="83"/>
      <c r="DK345" s="83"/>
      <c r="DL345" s="83"/>
      <c r="DM345" s="83"/>
      <c r="DN345" s="83"/>
      <c r="DO345" s="83"/>
      <c r="DP345" s="83"/>
      <c r="DQ345" s="83"/>
      <c r="DR345" s="83"/>
      <c r="DS345" s="83"/>
      <c r="DT345" s="83"/>
      <c r="DU345" s="83"/>
      <c r="DV345" s="83"/>
      <c r="DW345" s="83"/>
      <c r="DX345" s="83"/>
      <c r="DY345" s="83"/>
      <c r="DZ345" s="83"/>
      <c r="EA345" s="83"/>
      <c r="EB345" s="83"/>
      <c r="EC345" s="83"/>
      <c r="ED345" s="83"/>
      <c r="EE345" s="83"/>
      <c r="EF345" s="83"/>
      <c r="EG345" s="83"/>
      <c r="EH345" s="83"/>
      <c r="EI345" s="83"/>
      <c r="EJ345" s="83"/>
      <c r="EK345" s="83"/>
      <c r="EL345" s="83"/>
      <c r="EM345" s="83"/>
      <c r="EN345" s="83"/>
      <c r="EO345" s="83"/>
      <c r="EP345" s="83"/>
      <c r="EQ345" s="83"/>
      <c r="ER345" s="83"/>
      <c r="ES345" s="83"/>
      <c r="ET345" s="83"/>
      <c r="EU345" s="83"/>
      <c r="EV345" s="83"/>
      <c r="EW345" s="83"/>
      <c r="EX345" s="83"/>
      <c r="EY345" s="83"/>
      <c r="EZ345" s="83"/>
      <c r="FA345" s="83"/>
      <c r="FB345" s="83"/>
      <c r="FC345" s="83"/>
      <c r="FD345" s="83"/>
      <c r="FE345" s="83"/>
      <c r="FF345" s="83"/>
      <c r="FG345" s="83"/>
      <c r="FH345" s="83"/>
      <c r="FI345" s="83"/>
      <c r="FJ345" s="83"/>
      <c r="FK345" s="83"/>
      <c r="FL345" s="83"/>
      <c r="FM345" s="83"/>
      <c r="FN345" s="83"/>
      <c r="FO345" s="83"/>
      <c r="FP345" s="83"/>
      <c r="FQ345" s="83"/>
      <c r="FR345" s="83"/>
      <c r="FS345" s="83"/>
      <c r="FT345" s="83"/>
      <c r="FU345" s="83"/>
      <c r="FV345" s="83"/>
      <c r="FW345" s="83"/>
      <c r="FX345" s="83"/>
      <c r="FY345" s="83"/>
      <c r="FZ345" s="83"/>
      <c r="GA345" s="83"/>
      <c r="GB345" s="83"/>
      <c r="GC345" s="83"/>
      <c r="GD345" s="83"/>
      <c r="GE345" s="83"/>
      <c r="GF345" s="83"/>
      <c r="GG345" s="83"/>
      <c r="GH345" s="83"/>
      <c r="GI345" s="83"/>
      <c r="GJ345" s="83"/>
      <c r="GK345" s="83"/>
      <c r="GL345" s="83"/>
      <c r="GM345" s="83"/>
      <c r="GN345" s="83"/>
      <c r="GO345" s="83"/>
      <c r="GP345" s="83"/>
      <c r="GQ345" s="83"/>
      <c r="GR345" s="83"/>
      <c r="GS345" s="83"/>
      <c r="GT345" s="83"/>
      <c r="GU345" s="83"/>
      <c r="GV345" s="83"/>
      <c r="GW345" s="83"/>
      <c r="GX345" s="83"/>
      <c r="GY345" s="83"/>
      <c r="GZ345" s="83"/>
      <c r="HA345" s="83"/>
      <c r="HB345" s="83"/>
      <c r="HC345" s="83"/>
      <c r="HD345" s="83"/>
      <c r="HE345" s="83"/>
      <c r="HF345" s="83"/>
      <c r="HG345" s="83"/>
      <c r="HH345" s="83"/>
      <c r="HI345" s="83"/>
      <c r="HJ345" s="83"/>
      <c r="HK345" s="83"/>
      <c r="HL345" s="83"/>
      <c r="HM345" s="83"/>
      <c r="HN345" s="83"/>
      <c r="HO345" s="83"/>
      <c r="HP345" s="83"/>
      <c r="HQ345" s="83"/>
      <c r="HR345" s="83"/>
      <c r="HS345" s="83"/>
      <c r="HT345" s="83"/>
      <c r="HU345" s="83"/>
      <c r="HV345" s="83"/>
      <c r="HW345" s="83"/>
      <c r="HX345" s="83"/>
      <c r="HY345" s="83"/>
      <c r="HZ345" s="83"/>
      <c r="IA345" s="83"/>
      <c r="IB345" s="83"/>
      <c r="IC345" s="83"/>
      <c r="ID345" s="83"/>
      <c r="IE345" s="83"/>
      <c r="IF345" s="83"/>
      <c r="IG345" s="83"/>
      <c r="IH345" s="83"/>
      <c r="II345" s="83"/>
      <c r="IJ345" s="83"/>
      <c r="IK345" s="83"/>
      <c r="IL345" s="83"/>
      <c r="IM345" s="83"/>
      <c r="IN345" s="83"/>
      <c r="IO345" s="83"/>
      <c r="IP345" s="83"/>
      <c r="IQ345" s="83"/>
      <c r="IR345" s="83"/>
      <c r="IS345" s="83"/>
      <c r="IT345" s="83"/>
      <c r="IU345" s="83"/>
      <c r="IV345" s="83"/>
    </row>
    <row r="346" s="85" customFormat="true" ht="50.1" hidden="false" customHeight="true" outlineLevel="0" collapsed="false">
      <c r="A346" s="60"/>
      <c r="B346" s="84"/>
      <c r="C346" s="84"/>
      <c r="D346" s="84"/>
      <c r="E346" s="84"/>
      <c r="F346" s="84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5" customFormat="true" ht="50.1" hidden="false" customHeight="true" outlineLevel="0" collapsed="false">
      <c r="A347" s="60"/>
      <c r="B347" s="86"/>
      <c r="C347" s="86"/>
      <c r="D347" s="86"/>
      <c r="E347" s="86"/>
      <c r="F347" s="86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5" customFormat="true" ht="50.1" hidden="false" customHeight="true" outlineLevel="0" collapsed="false">
      <c r="A348" s="60"/>
      <c r="B348" s="86"/>
      <c r="C348" s="86"/>
      <c r="D348" s="86"/>
      <c r="E348" s="86"/>
      <c r="F348" s="86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5" customFormat="true" ht="50.1" hidden="false" customHeight="true" outlineLevel="0" collapsed="false">
      <c r="A349" s="60"/>
      <c r="B349" s="86"/>
      <c r="C349" s="86"/>
      <c r="D349" s="86"/>
      <c r="E349" s="86"/>
      <c r="F349" s="86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85" customFormat="true" ht="50.1" hidden="false" customHeight="true" outlineLevel="0" collapsed="false">
      <c r="A350" s="60"/>
      <c r="B350" s="86"/>
      <c r="C350" s="86"/>
      <c r="D350" s="86"/>
      <c r="E350" s="86"/>
      <c r="F350" s="86"/>
      <c r="G350" s="49"/>
      <c r="H350" s="50"/>
      <c r="I350" s="51"/>
      <c r="J350" s="52" t="n">
        <f aca="false">SUM(H350*I350)</f>
        <v>0</v>
      </c>
      <c r="K350" s="51"/>
      <c r="L350" s="53" t="n">
        <f aca="false">SUM(J350*K350)</f>
        <v>0</v>
      </c>
      <c r="M350" s="54"/>
      <c r="N350" s="55"/>
      <c r="O350" s="56" t="n">
        <f aca="false">SUM(M350*N350)</f>
        <v>0</v>
      </c>
      <c r="P350" s="57"/>
      <c r="Q350" s="1"/>
      <c r="R350" s="1"/>
      <c r="S350" s="1"/>
      <c r="T350" s="1"/>
      <c r="U350" s="1"/>
      <c r="V350" s="41"/>
      <c r="W350" s="1"/>
      <c r="X350" s="1"/>
      <c r="Y350" s="57"/>
      <c r="Z350" s="57"/>
      <c r="AA350" s="57"/>
      <c r="AB350" s="57"/>
    </row>
    <row r="351" s="85" customFormat="true" ht="50.1" hidden="false" customHeight="true" outlineLevel="0" collapsed="false">
      <c r="A351" s="60"/>
      <c r="B351" s="86"/>
      <c r="C351" s="86"/>
      <c r="D351" s="86"/>
      <c r="E351" s="86"/>
      <c r="F351" s="86"/>
      <c r="G351" s="49"/>
      <c r="H351" s="50"/>
      <c r="I351" s="51"/>
      <c r="J351" s="52" t="n">
        <f aca="false">SUM(H351*I351)</f>
        <v>0</v>
      </c>
      <c r="K351" s="51"/>
      <c r="L351" s="53" t="n">
        <f aca="false">SUM(J351*K351)</f>
        <v>0</v>
      </c>
      <c r="M351" s="54"/>
      <c r="N351" s="55"/>
      <c r="O351" s="56" t="n">
        <f aca="false">SUM(M351*N351)</f>
        <v>0</v>
      </c>
      <c r="P351" s="57"/>
      <c r="Q351" s="1"/>
      <c r="R351" s="1"/>
      <c r="S351" s="1"/>
      <c r="T351" s="1"/>
      <c r="U351" s="1"/>
      <c r="V351" s="41"/>
      <c r="W351" s="1"/>
      <c r="X351" s="1"/>
      <c r="Y351" s="57"/>
      <c r="Z351" s="57"/>
      <c r="AA351" s="57"/>
      <c r="AB351" s="57"/>
    </row>
    <row r="352" s="29" customFormat="true" ht="20.1" hidden="false" customHeight="true" outlineLevel="0" collapsed="false">
      <c r="A352" s="87"/>
      <c r="B352" s="64" t="s">
        <v>58</v>
      </c>
      <c r="C352" s="64"/>
      <c r="D352" s="64"/>
      <c r="E352" s="64"/>
      <c r="F352" s="64"/>
      <c r="G352" s="88"/>
      <c r="H352" s="89"/>
      <c r="I352" s="90"/>
      <c r="J352" s="91" t="n">
        <f aca="false">SUM(J346:J351)</f>
        <v>0</v>
      </c>
      <c r="K352" s="90"/>
      <c r="L352" s="91" t="n">
        <f aca="false">SUM(L346:L351)</f>
        <v>0</v>
      </c>
      <c r="M352" s="92" t="n">
        <f aca="false">SUM(M346:M351)</f>
        <v>0</v>
      </c>
      <c r="N352" s="90"/>
      <c r="O352" s="91" t="n">
        <f aca="false">SUM(O346:O351)</f>
        <v>0</v>
      </c>
      <c r="P352" s="4"/>
      <c r="Q352" s="4"/>
      <c r="R352" s="4"/>
      <c r="S352" s="4"/>
      <c r="T352" s="4"/>
      <c r="U352" s="4"/>
      <c r="V352" s="76"/>
      <c r="W352" s="4"/>
      <c r="X352" s="4"/>
      <c r="Y352" s="4"/>
      <c r="Z352" s="4"/>
      <c r="AA352" s="4"/>
      <c r="AB352" s="4"/>
    </row>
    <row r="353" s="29" customFormat="true" ht="8.25" hidden="false" customHeight="false" outlineLevel="0" collapsed="false">
      <c r="A353" s="4"/>
      <c r="B353" s="4"/>
      <c r="C353" s="4"/>
      <c r="D353" s="4"/>
      <c r="E353" s="4"/>
      <c r="F353" s="4"/>
      <c r="G353" s="79"/>
      <c r="H353" s="4"/>
      <c r="I353" s="4"/>
      <c r="J353" s="4"/>
      <c r="K353" s="4"/>
      <c r="L353" s="4"/>
      <c r="M353" s="4"/>
      <c r="N353" s="4"/>
      <c r="O353" s="80"/>
    </row>
    <row r="354" s="29" customFormat="true" ht="8.25" hidden="false" customHeight="false" outlineLevel="0" collapsed="false">
      <c r="A354" s="4"/>
      <c r="B354" s="4"/>
      <c r="C354" s="4"/>
      <c r="D354" s="4"/>
      <c r="E354" s="4"/>
      <c r="F354" s="4"/>
      <c r="G354" s="79"/>
      <c r="H354" s="4"/>
      <c r="I354" s="4"/>
      <c r="J354" s="4"/>
      <c r="K354" s="4"/>
      <c r="L354" s="4"/>
      <c r="M354" s="4"/>
      <c r="N354" s="4"/>
      <c r="O354" s="80"/>
    </row>
    <row r="355" s="29" customFormat="true" ht="8.25" hidden="false" customHeight="false" outlineLevel="0" collapsed="false">
      <c r="A355" s="10"/>
      <c r="B355" s="10"/>
      <c r="C355" s="10"/>
      <c r="D355" s="10"/>
      <c r="E355" s="10"/>
      <c r="F355" s="10"/>
      <c r="G355" s="81"/>
      <c r="H355" s="10"/>
      <c r="I355" s="10"/>
      <c r="J355" s="10"/>
      <c r="K355" s="10"/>
      <c r="L355" s="10"/>
      <c r="M355" s="10"/>
      <c r="N355" s="10"/>
      <c r="O355" s="82"/>
      <c r="P355" s="4"/>
      <c r="Q355" s="4"/>
      <c r="R355" s="4"/>
      <c r="S355" s="4"/>
      <c r="T355" s="4"/>
      <c r="U355" s="4"/>
      <c r="V355" s="76"/>
      <c r="W355" s="4"/>
      <c r="X355" s="4"/>
      <c r="Y355" s="4"/>
      <c r="Z355" s="4"/>
      <c r="AA355" s="4"/>
      <c r="AB355" s="4"/>
    </row>
    <row r="356" s="29" customFormat="true" ht="9" hidden="false" customHeight="true" outlineLevel="0" collapsed="false">
      <c r="A356" s="12" t="s">
        <v>1</v>
      </c>
      <c r="B356" s="12"/>
      <c r="C356" s="12"/>
      <c r="D356" s="12"/>
      <c r="E356" s="12"/>
      <c r="F356" s="12"/>
      <c r="G356" s="12"/>
      <c r="H356" s="12"/>
      <c r="I356" s="13" t="s">
        <v>2</v>
      </c>
      <c r="J356" s="13"/>
      <c r="K356" s="13"/>
      <c r="L356" s="13"/>
      <c r="M356" s="13"/>
      <c r="N356" s="14" t="s">
        <v>3</v>
      </c>
      <c r="O356" s="15"/>
      <c r="P356" s="4"/>
      <c r="Q356" s="4"/>
      <c r="R356" s="4"/>
      <c r="S356" s="4"/>
      <c r="T356" s="4"/>
      <c r="U356" s="4"/>
      <c r="V356" s="76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7"/>
      <c r="J357" s="4"/>
      <c r="K357" s="4"/>
      <c r="L357" s="4"/>
      <c r="M357" s="18"/>
      <c r="N357" s="4"/>
      <c r="O357" s="19"/>
      <c r="P357" s="4"/>
      <c r="Q357" s="4"/>
      <c r="R357" s="4"/>
      <c r="S357" s="4"/>
      <c r="T357" s="4"/>
      <c r="U357" s="4"/>
      <c r="V357" s="76"/>
      <c r="W357" s="4"/>
      <c r="X357" s="4"/>
      <c r="Y357" s="4"/>
      <c r="Z357" s="4"/>
      <c r="AA357" s="4"/>
      <c r="AB357" s="4"/>
    </row>
    <row r="358" s="29" customFormat="true" ht="12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21" t="s">
        <v>61</v>
      </c>
      <c r="O358" s="19"/>
      <c r="P358" s="4"/>
      <c r="Q358" s="4"/>
      <c r="R358" s="4"/>
      <c r="S358" s="4"/>
      <c r="T358" s="4"/>
      <c r="U358" s="4"/>
      <c r="V358" s="76"/>
      <c r="W358" s="4"/>
      <c r="X358" s="4"/>
      <c r="Y358" s="4"/>
      <c r="Z358" s="4"/>
      <c r="AA358" s="4"/>
      <c r="AB358" s="4"/>
    </row>
    <row r="359" s="29" customFormat="true" ht="8.2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4"/>
      <c r="O359" s="19"/>
      <c r="P359" s="4"/>
      <c r="Q359" s="4"/>
      <c r="R359" s="4"/>
      <c r="S359" s="4"/>
      <c r="T359" s="4"/>
      <c r="U359" s="4"/>
      <c r="V359" s="76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10"/>
      <c r="O360" s="22"/>
      <c r="P360" s="4"/>
      <c r="Q360" s="4"/>
      <c r="R360" s="4"/>
      <c r="S360" s="4"/>
      <c r="T360" s="4"/>
      <c r="U360" s="4"/>
      <c r="V360" s="76"/>
      <c r="W360" s="4"/>
      <c r="X360" s="4"/>
      <c r="Y360" s="4"/>
      <c r="Z360" s="4"/>
      <c r="AA360" s="4"/>
      <c r="AB360" s="4"/>
    </row>
    <row r="361" s="29" customFormat="true" ht="9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3" t="s">
        <v>6</v>
      </c>
      <c r="O361" s="19"/>
      <c r="P361" s="4"/>
      <c r="Q361" s="4"/>
      <c r="R361" s="4"/>
      <c r="S361" s="4"/>
      <c r="T361" s="4"/>
      <c r="U361" s="4"/>
      <c r="V361" s="76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4"/>
      <c r="O362" s="19"/>
      <c r="P362" s="4"/>
      <c r="Q362" s="4"/>
      <c r="R362" s="4"/>
      <c r="S362" s="4"/>
      <c r="T362" s="4"/>
      <c r="U362" s="4"/>
      <c r="V362" s="76"/>
      <c r="W362" s="4"/>
      <c r="X362" s="4"/>
      <c r="Y362" s="4"/>
      <c r="Z362" s="4"/>
      <c r="AA362" s="4"/>
      <c r="AB362" s="4"/>
    </row>
    <row r="363" s="29" customFormat="true" ht="8.2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20"/>
      <c r="J363" s="20"/>
      <c r="K363" s="20"/>
      <c r="L363" s="20"/>
      <c r="M363" s="20"/>
      <c r="N363" s="24"/>
      <c r="O363" s="24"/>
      <c r="P363" s="4"/>
      <c r="Q363" s="4"/>
      <c r="R363" s="4"/>
      <c r="S363" s="4"/>
      <c r="T363" s="4"/>
      <c r="U363" s="4"/>
      <c r="V363" s="76"/>
      <c r="W363" s="4"/>
      <c r="X363" s="4"/>
      <c r="Y363" s="4"/>
      <c r="Z363" s="4"/>
      <c r="AA363" s="4"/>
      <c r="AB363" s="4"/>
    </row>
    <row r="364" s="29" customFormat="true" ht="8.2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20"/>
      <c r="J364" s="20"/>
      <c r="K364" s="20"/>
      <c r="L364" s="20"/>
      <c r="M364" s="20"/>
      <c r="N364" s="24"/>
      <c r="O364" s="24"/>
      <c r="P364" s="4"/>
      <c r="Q364" s="4"/>
      <c r="R364" s="4"/>
      <c r="S364" s="4"/>
      <c r="T364" s="4"/>
      <c r="U364" s="4"/>
      <c r="V364" s="76"/>
      <c r="W364" s="4"/>
      <c r="X364" s="4"/>
      <c r="Y364" s="4"/>
      <c r="Z364" s="4"/>
      <c r="AA364" s="4"/>
      <c r="AB364" s="4"/>
    </row>
    <row r="365" s="29" customFormat="true" ht="8.25" hidden="false" customHeight="false" outlineLevel="0" collapsed="false">
      <c r="A365" s="25" t="s">
        <v>7</v>
      </c>
      <c r="B365" s="25"/>
      <c r="C365" s="25"/>
      <c r="D365" s="25"/>
      <c r="E365" s="25"/>
      <c r="F365" s="25"/>
      <c r="G365" s="26"/>
      <c r="H365" s="27" t="s">
        <v>62</v>
      </c>
      <c r="I365" s="27"/>
      <c r="J365" s="27"/>
      <c r="K365" s="27"/>
      <c r="L365" s="27"/>
      <c r="M365" s="27"/>
      <c r="N365" s="27"/>
      <c r="O365" s="27"/>
      <c r="P365" s="4"/>
      <c r="Q365" s="4"/>
      <c r="R365" s="4"/>
      <c r="S365" s="4"/>
      <c r="T365" s="4"/>
      <c r="U365" s="4"/>
      <c r="V365" s="76"/>
      <c r="W365" s="4"/>
      <c r="X365" s="4"/>
      <c r="Y365" s="4"/>
      <c r="Z365" s="4"/>
      <c r="AA365" s="4"/>
      <c r="AB365" s="4"/>
    </row>
    <row r="366" s="29" customFormat="true" ht="8.25" hidden="false" customHeight="false" outlineLevel="0" collapsed="false">
      <c r="A366" s="25"/>
      <c r="B366" s="25"/>
      <c r="C366" s="25"/>
      <c r="D366" s="25"/>
      <c r="E366" s="25"/>
      <c r="F366" s="25"/>
      <c r="G366" s="26"/>
      <c r="H366" s="27"/>
      <c r="I366" s="27"/>
      <c r="J366" s="27"/>
      <c r="K366" s="27"/>
      <c r="L366" s="27"/>
      <c r="M366" s="27"/>
      <c r="N366" s="27"/>
      <c r="O366" s="27"/>
      <c r="P366" s="4"/>
      <c r="Q366" s="4"/>
      <c r="R366" s="4"/>
      <c r="S366" s="4"/>
      <c r="T366" s="4"/>
      <c r="U366" s="4"/>
      <c r="V366" s="76"/>
      <c r="W366" s="4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28"/>
      <c r="F367" s="18"/>
      <c r="G367" s="26"/>
      <c r="H367" s="30" t="s">
        <v>8</v>
      </c>
      <c r="I367" s="30"/>
      <c r="J367" s="30"/>
      <c r="K367" s="30"/>
      <c r="L367" s="30"/>
      <c r="M367" s="31" t="s">
        <v>9</v>
      </c>
      <c r="N367" s="31"/>
      <c r="O367" s="31"/>
      <c r="P367" s="4"/>
      <c r="Q367" s="21"/>
      <c r="R367" s="21"/>
      <c r="S367" s="21"/>
      <c r="T367" s="21"/>
      <c r="U367" s="21"/>
      <c r="V367" s="70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26"/>
      <c r="H368" s="30"/>
      <c r="I368" s="30"/>
      <c r="J368" s="30"/>
      <c r="K368" s="30"/>
      <c r="L368" s="30"/>
      <c r="M368" s="31"/>
      <c r="N368" s="31"/>
      <c r="O368" s="31"/>
      <c r="P368" s="4"/>
      <c r="Q368" s="21"/>
      <c r="R368" s="21"/>
      <c r="S368" s="21"/>
      <c r="T368" s="21"/>
      <c r="U368" s="21"/>
      <c r="V368" s="70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2"/>
      <c r="F369" s="18"/>
      <c r="G369" s="33"/>
      <c r="H369" s="34"/>
      <c r="I369" s="28"/>
      <c r="J369" s="28"/>
      <c r="K369" s="28"/>
      <c r="L369" s="35"/>
      <c r="M369" s="28"/>
      <c r="N369" s="28"/>
      <c r="O369" s="36" t="s">
        <v>10</v>
      </c>
      <c r="P369" s="4"/>
      <c r="Q369" s="21"/>
      <c r="R369" s="21"/>
      <c r="S369" s="21"/>
      <c r="T369" s="21"/>
      <c r="U369" s="21"/>
      <c r="V369" s="70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2"/>
      <c r="F370" s="18"/>
      <c r="G370" s="37" t="s">
        <v>11</v>
      </c>
      <c r="H370" s="38" t="s">
        <v>12</v>
      </c>
      <c r="I370" s="39" t="s">
        <v>13</v>
      </c>
      <c r="J370" s="39" t="s">
        <v>14</v>
      </c>
      <c r="K370" s="39" t="s">
        <v>15</v>
      </c>
      <c r="L370" s="39" t="s">
        <v>16</v>
      </c>
      <c r="M370" s="39" t="s">
        <v>17</v>
      </c>
      <c r="N370" s="39" t="s">
        <v>18</v>
      </c>
      <c r="O370" s="36" t="s">
        <v>19</v>
      </c>
      <c r="P370" s="4"/>
      <c r="Q370" s="21"/>
      <c r="R370" s="21"/>
      <c r="S370" s="21"/>
      <c r="T370" s="21"/>
      <c r="U370" s="21"/>
      <c r="V370" s="70"/>
      <c r="W370" s="21"/>
      <c r="X370" s="4"/>
      <c r="Y370" s="4"/>
      <c r="Z370" s="4"/>
      <c r="AA370" s="4"/>
      <c r="AB370" s="4"/>
    </row>
    <row r="371" s="29" customFormat="true" ht="12.75" hidden="false" customHeight="false" outlineLevel="0" collapsed="false">
      <c r="A371" s="39" t="s">
        <v>20</v>
      </c>
      <c r="B371" s="39" t="s">
        <v>21</v>
      </c>
      <c r="C371" s="39"/>
      <c r="D371" s="39"/>
      <c r="E371" s="39"/>
      <c r="F371" s="39"/>
      <c r="G371" s="37" t="s">
        <v>22</v>
      </c>
      <c r="H371" s="38" t="s">
        <v>23</v>
      </c>
      <c r="I371" s="39" t="s">
        <v>24</v>
      </c>
      <c r="J371" s="39" t="s">
        <v>24</v>
      </c>
      <c r="K371" s="39" t="s">
        <v>25</v>
      </c>
      <c r="L371" s="39" t="s">
        <v>15</v>
      </c>
      <c r="M371" s="39" t="s">
        <v>19</v>
      </c>
      <c r="N371" s="39" t="s">
        <v>26</v>
      </c>
      <c r="O371" s="36" t="s">
        <v>27</v>
      </c>
      <c r="P371" s="21"/>
      <c r="Q371" s="21"/>
      <c r="R371" s="21"/>
      <c r="S371" s="21"/>
      <c r="T371" s="21"/>
      <c r="U371" s="21"/>
      <c r="V371" s="70"/>
      <c r="W371" s="21"/>
      <c r="X371" s="4"/>
      <c r="Y371" s="4"/>
      <c r="Z371" s="4"/>
      <c r="AA371" s="4"/>
      <c r="AB371" s="4"/>
    </row>
    <row r="372" s="29" customFormat="true" ht="12.75" hidden="false" customHeight="false" outlineLevel="0" collapsed="false">
      <c r="A372" s="39" t="s">
        <v>28</v>
      </c>
      <c r="F372" s="18"/>
      <c r="G372" s="37" t="s">
        <v>29</v>
      </c>
      <c r="H372" s="18"/>
      <c r="I372" s="39" t="s">
        <v>30</v>
      </c>
      <c r="J372" s="39" t="s">
        <v>31</v>
      </c>
      <c r="K372" s="39" t="s">
        <v>32</v>
      </c>
      <c r="L372" s="39" t="s">
        <v>33</v>
      </c>
      <c r="M372" s="39" t="s">
        <v>34</v>
      </c>
      <c r="N372" s="39" t="s">
        <v>19</v>
      </c>
      <c r="O372" s="40" t="s">
        <v>35</v>
      </c>
      <c r="P372" s="21"/>
      <c r="Q372" s="21"/>
      <c r="R372" s="21"/>
      <c r="S372" s="21"/>
      <c r="T372" s="21"/>
      <c r="U372" s="21"/>
      <c r="V372" s="70"/>
      <c r="W372" s="21"/>
      <c r="X372" s="4"/>
      <c r="Y372" s="21"/>
      <c r="Z372" s="21"/>
      <c r="AA372" s="21"/>
      <c r="AB372" s="21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  <c r="CI372" s="83"/>
      <c r="CJ372" s="83"/>
      <c r="CK372" s="83"/>
      <c r="CL372" s="83"/>
      <c r="CM372" s="83"/>
      <c r="CN372" s="83"/>
      <c r="CO372" s="83"/>
      <c r="CP372" s="83"/>
      <c r="CQ372" s="83"/>
      <c r="CR372" s="83"/>
      <c r="CS372" s="83"/>
      <c r="CT372" s="83"/>
      <c r="CU372" s="83"/>
      <c r="CV372" s="83"/>
      <c r="CW372" s="83"/>
      <c r="CX372" s="83"/>
      <c r="CY372" s="83"/>
      <c r="CZ372" s="83"/>
      <c r="DA372" s="83"/>
      <c r="DB372" s="83"/>
      <c r="DC372" s="83"/>
      <c r="DD372" s="83"/>
      <c r="DE372" s="83"/>
      <c r="DF372" s="83"/>
      <c r="DG372" s="83"/>
      <c r="DH372" s="83"/>
      <c r="DI372" s="83"/>
      <c r="DJ372" s="83"/>
      <c r="DK372" s="83"/>
      <c r="DL372" s="83"/>
      <c r="DM372" s="83"/>
      <c r="DN372" s="83"/>
      <c r="DO372" s="83"/>
      <c r="DP372" s="83"/>
      <c r="DQ372" s="83"/>
      <c r="DR372" s="83"/>
      <c r="DS372" s="83"/>
      <c r="DT372" s="83"/>
      <c r="DU372" s="83"/>
      <c r="DV372" s="83"/>
      <c r="DW372" s="83"/>
      <c r="DX372" s="83"/>
      <c r="DY372" s="83"/>
      <c r="DZ372" s="83"/>
      <c r="EA372" s="83"/>
      <c r="EB372" s="83"/>
      <c r="EC372" s="83"/>
      <c r="ED372" s="83"/>
      <c r="EE372" s="83"/>
      <c r="EF372" s="83"/>
      <c r="EG372" s="83"/>
      <c r="EH372" s="83"/>
      <c r="EI372" s="83"/>
      <c r="EJ372" s="83"/>
      <c r="EK372" s="83"/>
      <c r="EL372" s="83"/>
      <c r="EM372" s="83"/>
      <c r="EN372" s="83"/>
      <c r="EO372" s="83"/>
      <c r="EP372" s="83"/>
      <c r="EQ372" s="83"/>
      <c r="ER372" s="83"/>
      <c r="ES372" s="83"/>
      <c r="ET372" s="83"/>
      <c r="EU372" s="83"/>
      <c r="EV372" s="83"/>
      <c r="EW372" s="83"/>
      <c r="EX372" s="83"/>
      <c r="EY372" s="83"/>
      <c r="EZ372" s="83"/>
      <c r="FA372" s="83"/>
      <c r="FB372" s="83"/>
      <c r="FC372" s="83"/>
      <c r="FD372" s="83"/>
      <c r="FE372" s="83"/>
      <c r="FF372" s="83"/>
      <c r="FG372" s="83"/>
      <c r="FH372" s="83"/>
      <c r="FI372" s="83"/>
      <c r="FJ372" s="83"/>
      <c r="FK372" s="83"/>
      <c r="FL372" s="83"/>
      <c r="FM372" s="83"/>
      <c r="FN372" s="83"/>
      <c r="FO372" s="83"/>
      <c r="FP372" s="83"/>
      <c r="FQ372" s="83"/>
      <c r="FR372" s="83"/>
      <c r="FS372" s="83"/>
      <c r="FT372" s="83"/>
      <c r="FU372" s="83"/>
      <c r="FV372" s="83"/>
      <c r="FW372" s="83"/>
      <c r="FX372" s="83"/>
      <c r="FY372" s="83"/>
      <c r="FZ372" s="83"/>
      <c r="GA372" s="83"/>
      <c r="GB372" s="83"/>
      <c r="GC372" s="83"/>
      <c r="GD372" s="83"/>
      <c r="GE372" s="83"/>
      <c r="GF372" s="83"/>
      <c r="GG372" s="83"/>
      <c r="GH372" s="83"/>
      <c r="GI372" s="83"/>
      <c r="GJ372" s="83"/>
      <c r="GK372" s="83"/>
      <c r="GL372" s="83"/>
      <c r="GM372" s="83"/>
      <c r="GN372" s="83"/>
      <c r="GO372" s="83"/>
      <c r="GP372" s="83"/>
      <c r="GQ372" s="83"/>
      <c r="GR372" s="83"/>
      <c r="GS372" s="83"/>
      <c r="GT372" s="83"/>
      <c r="GU372" s="83"/>
      <c r="GV372" s="83"/>
      <c r="GW372" s="83"/>
      <c r="GX372" s="83"/>
      <c r="GY372" s="83"/>
      <c r="GZ372" s="83"/>
      <c r="HA372" s="83"/>
      <c r="HB372" s="83"/>
      <c r="HC372" s="83"/>
      <c r="HD372" s="83"/>
      <c r="HE372" s="83"/>
      <c r="HF372" s="83"/>
      <c r="HG372" s="83"/>
      <c r="HH372" s="83"/>
      <c r="HI372" s="83"/>
      <c r="HJ372" s="83"/>
      <c r="HK372" s="83"/>
      <c r="HL372" s="83"/>
      <c r="HM372" s="83"/>
      <c r="HN372" s="83"/>
      <c r="HO372" s="83"/>
      <c r="HP372" s="83"/>
      <c r="HQ372" s="83"/>
      <c r="HR372" s="83"/>
      <c r="HS372" s="83"/>
      <c r="HT372" s="83"/>
      <c r="HU372" s="83"/>
      <c r="HV372" s="83"/>
      <c r="HW372" s="83"/>
      <c r="HX372" s="83"/>
      <c r="HY372" s="83"/>
      <c r="HZ372" s="83"/>
      <c r="IA372" s="83"/>
      <c r="IB372" s="83"/>
      <c r="IC372" s="83"/>
      <c r="ID372" s="83"/>
      <c r="IE372" s="83"/>
      <c r="IF372" s="83"/>
      <c r="IG372" s="83"/>
      <c r="IH372" s="83"/>
      <c r="II372" s="83"/>
      <c r="IJ372" s="83"/>
      <c r="IK372" s="83"/>
      <c r="IL372" s="83"/>
      <c r="IM372" s="83"/>
      <c r="IN372" s="83"/>
      <c r="IO372" s="83"/>
      <c r="IP372" s="83"/>
      <c r="IQ372" s="83"/>
      <c r="IR372" s="83"/>
      <c r="IS372" s="83"/>
      <c r="IT372" s="83"/>
      <c r="IU372" s="83"/>
      <c r="IV372" s="83"/>
    </row>
    <row r="373" s="29" customFormat="true" ht="12.75" hidden="false" customHeight="false" outlineLevel="0" collapsed="false">
      <c r="A373" s="32"/>
      <c r="F373" s="18"/>
      <c r="G373" s="42"/>
      <c r="H373" s="18"/>
      <c r="I373" s="39" t="s">
        <v>36</v>
      </c>
      <c r="J373" s="39"/>
      <c r="K373" s="39"/>
      <c r="L373" s="39"/>
      <c r="M373" s="39"/>
      <c r="N373" s="39" t="s">
        <v>37</v>
      </c>
      <c r="O373" s="36"/>
      <c r="P373" s="21"/>
      <c r="Q373" s="21"/>
      <c r="R373" s="21"/>
      <c r="S373" s="21"/>
      <c r="T373" s="21"/>
      <c r="U373" s="21"/>
      <c r="V373" s="70"/>
      <c r="W373" s="21"/>
      <c r="X373" s="4"/>
      <c r="Y373" s="21"/>
      <c r="Z373" s="21"/>
      <c r="AA373" s="21"/>
      <c r="AB373" s="21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3"/>
      <c r="BG373" s="83"/>
      <c r="BH373" s="83"/>
      <c r="BI373" s="83"/>
      <c r="BJ373" s="83"/>
      <c r="BK373" s="83"/>
      <c r="BL373" s="83"/>
      <c r="BM373" s="83"/>
      <c r="BN373" s="83"/>
      <c r="BO373" s="83"/>
      <c r="BP373" s="83"/>
      <c r="BQ373" s="83"/>
      <c r="BR373" s="83"/>
      <c r="BS373" s="83"/>
      <c r="BT373" s="83"/>
      <c r="BU373" s="83"/>
      <c r="BV373" s="83"/>
      <c r="BW373" s="83"/>
      <c r="BX373" s="83"/>
      <c r="BY373" s="83"/>
      <c r="BZ373" s="83"/>
      <c r="CA373" s="83"/>
      <c r="CB373" s="83"/>
      <c r="CC373" s="83"/>
      <c r="CD373" s="83"/>
      <c r="CE373" s="83"/>
      <c r="CF373" s="83"/>
      <c r="CG373" s="83"/>
      <c r="CH373" s="83"/>
      <c r="CI373" s="83"/>
      <c r="CJ373" s="83"/>
      <c r="CK373" s="83"/>
      <c r="CL373" s="83"/>
      <c r="CM373" s="83"/>
      <c r="CN373" s="83"/>
      <c r="CO373" s="83"/>
      <c r="CP373" s="83"/>
      <c r="CQ373" s="83"/>
      <c r="CR373" s="83"/>
      <c r="CS373" s="83"/>
      <c r="CT373" s="83"/>
      <c r="CU373" s="83"/>
      <c r="CV373" s="83"/>
      <c r="CW373" s="83"/>
      <c r="CX373" s="83"/>
      <c r="CY373" s="83"/>
      <c r="CZ373" s="83"/>
      <c r="DA373" s="83"/>
      <c r="DB373" s="83"/>
      <c r="DC373" s="83"/>
      <c r="DD373" s="83"/>
      <c r="DE373" s="83"/>
      <c r="DF373" s="83"/>
      <c r="DG373" s="83"/>
      <c r="DH373" s="83"/>
      <c r="DI373" s="83"/>
      <c r="DJ373" s="83"/>
      <c r="DK373" s="83"/>
      <c r="DL373" s="83"/>
      <c r="DM373" s="83"/>
      <c r="DN373" s="83"/>
      <c r="DO373" s="83"/>
      <c r="DP373" s="83"/>
      <c r="DQ373" s="83"/>
      <c r="DR373" s="83"/>
      <c r="DS373" s="83"/>
      <c r="DT373" s="83"/>
      <c r="DU373" s="83"/>
      <c r="DV373" s="83"/>
      <c r="DW373" s="83"/>
      <c r="DX373" s="83"/>
      <c r="DY373" s="83"/>
      <c r="DZ373" s="83"/>
      <c r="EA373" s="83"/>
      <c r="EB373" s="83"/>
      <c r="EC373" s="83"/>
      <c r="ED373" s="83"/>
      <c r="EE373" s="83"/>
      <c r="EF373" s="83"/>
      <c r="EG373" s="83"/>
      <c r="EH373" s="83"/>
      <c r="EI373" s="83"/>
      <c r="EJ373" s="83"/>
      <c r="EK373" s="83"/>
      <c r="EL373" s="83"/>
      <c r="EM373" s="83"/>
      <c r="EN373" s="83"/>
      <c r="EO373" s="83"/>
      <c r="EP373" s="83"/>
      <c r="EQ373" s="83"/>
      <c r="ER373" s="83"/>
      <c r="ES373" s="83"/>
      <c r="ET373" s="83"/>
      <c r="EU373" s="83"/>
      <c r="EV373" s="83"/>
      <c r="EW373" s="83"/>
      <c r="EX373" s="83"/>
      <c r="EY373" s="83"/>
      <c r="EZ373" s="83"/>
      <c r="FA373" s="83"/>
      <c r="FB373" s="83"/>
      <c r="FC373" s="83"/>
      <c r="FD373" s="83"/>
      <c r="FE373" s="83"/>
      <c r="FF373" s="83"/>
      <c r="FG373" s="83"/>
      <c r="FH373" s="83"/>
      <c r="FI373" s="83"/>
      <c r="FJ373" s="83"/>
      <c r="FK373" s="83"/>
      <c r="FL373" s="83"/>
      <c r="FM373" s="83"/>
      <c r="FN373" s="83"/>
      <c r="FO373" s="83"/>
      <c r="FP373" s="83"/>
      <c r="FQ373" s="83"/>
      <c r="FR373" s="83"/>
      <c r="FS373" s="83"/>
      <c r="FT373" s="83"/>
      <c r="FU373" s="83"/>
      <c r="FV373" s="83"/>
      <c r="FW373" s="83"/>
      <c r="FX373" s="83"/>
      <c r="FY373" s="83"/>
      <c r="FZ373" s="83"/>
      <c r="GA373" s="83"/>
      <c r="GB373" s="83"/>
      <c r="GC373" s="83"/>
      <c r="GD373" s="83"/>
      <c r="GE373" s="83"/>
      <c r="GF373" s="83"/>
      <c r="GG373" s="83"/>
      <c r="GH373" s="83"/>
      <c r="GI373" s="83"/>
      <c r="GJ373" s="83"/>
      <c r="GK373" s="83"/>
      <c r="GL373" s="83"/>
      <c r="GM373" s="83"/>
      <c r="GN373" s="83"/>
      <c r="GO373" s="83"/>
      <c r="GP373" s="83"/>
      <c r="GQ373" s="83"/>
      <c r="GR373" s="83"/>
      <c r="GS373" s="83"/>
      <c r="GT373" s="83"/>
      <c r="GU373" s="83"/>
      <c r="GV373" s="83"/>
      <c r="GW373" s="83"/>
      <c r="GX373" s="83"/>
      <c r="GY373" s="83"/>
      <c r="GZ373" s="83"/>
      <c r="HA373" s="83"/>
      <c r="HB373" s="83"/>
      <c r="HC373" s="83"/>
      <c r="HD373" s="83"/>
      <c r="HE373" s="83"/>
      <c r="HF373" s="83"/>
      <c r="HG373" s="83"/>
      <c r="HH373" s="83"/>
      <c r="HI373" s="83"/>
      <c r="HJ373" s="83"/>
      <c r="HK373" s="83"/>
      <c r="HL373" s="83"/>
      <c r="HM373" s="83"/>
      <c r="HN373" s="83"/>
      <c r="HO373" s="83"/>
      <c r="HP373" s="83"/>
      <c r="HQ373" s="83"/>
      <c r="HR373" s="83"/>
      <c r="HS373" s="83"/>
      <c r="HT373" s="83"/>
      <c r="HU373" s="83"/>
      <c r="HV373" s="83"/>
      <c r="HW373" s="83"/>
      <c r="HX373" s="83"/>
      <c r="HY373" s="83"/>
      <c r="HZ373" s="83"/>
      <c r="IA373" s="83"/>
      <c r="IB373" s="83"/>
      <c r="IC373" s="83"/>
      <c r="ID373" s="83"/>
      <c r="IE373" s="83"/>
      <c r="IF373" s="83"/>
      <c r="IG373" s="83"/>
      <c r="IH373" s="83"/>
      <c r="II373" s="83"/>
      <c r="IJ373" s="83"/>
      <c r="IK373" s="83"/>
      <c r="IL373" s="83"/>
      <c r="IM373" s="83"/>
      <c r="IN373" s="83"/>
      <c r="IO373" s="83"/>
      <c r="IP373" s="83"/>
      <c r="IQ373" s="83"/>
      <c r="IR373" s="83"/>
      <c r="IS373" s="83"/>
      <c r="IT373" s="83"/>
      <c r="IU373" s="83"/>
      <c r="IV373" s="83"/>
    </row>
    <row r="374" s="29" customFormat="true" ht="12.75" hidden="false" customHeight="false" outlineLevel="0" collapsed="false">
      <c r="A374" s="43" t="s">
        <v>38</v>
      </c>
      <c r="B374" s="39" t="s">
        <v>39</v>
      </c>
      <c r="C374" s="39"/>
      <c r="D374" s="39"/>
      <c r="E374" s="39"/>
      <c r="F374" s="39"/>
      <c r="G374" s="44" t="s">
        <v>40</v>
      </c>
      <c r="H374" s="45" t="s">
        <v>41</v>
      </c>
      <c r="I374" s="43" t="s">
        <v>42</v>
      </c>
      <c r="J374" s="43" t="s">
        <v>43</v>
      </c>
      <c r="K374" s="43" t="s">
        <v>44</v>
      </c>
      <c r="L374" s="43" t="s">
        <v>45</v>
      </c>
      <c r="M374" s="43" t="s">
        <v>46</v>
      </c>
      <c r="N374" s="43" t="s">
        <v>47</v>
      </c>
      <c r="O374" s="46" t="s">
        <v>48</v>
      </c>
      <c r="P374" s="21"/>
      <c r="Q374" s="21"/>
      <c r="R374" s="21"/>
      <c r="S374" s="21"/>
      <c r="T374" s="21"/>
      <c r="U374" s="21"/>
      <c r="V374" s="70"/>
      <c r="W374" s="21"/>
      <c r="X374" s="4"/>
      <c r="Y374" s="21"/>
      <c r="Z374" s="21"/>
      <c r="AA374" s="21"/>
      <c r="AB374" s="21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83"/>
      <c r="BL374" s="83"/>
      <c r="BM374" s="83"/>
      <c r="BN374" s="83"/>
      <c r="BO374" s="83"/>
      <c r="BP374" s="83"/>
      <c r="BQ374" s="83"/>
      <c r="BR374" s="83"/>
      <c r="BS374" s="83"/>
      <c r="BT374" s="83"/>
      <c r="BU374" s="83"/>
      <c r="BV374" s="83"/>
      <c r="BW374" s="83"/>
      <c r="BX374" s="83"/>
      <c r="BY374" s="83"/>
      <c r="BZ374" s="83"/>
      <c r="CA374" s="83"/>
      <c r="CB374" s="83"/>
      <c r="CC374" s="83"/>
      <c r="CD374" s="83"/>
      <c r="CE374" s="83"/>
      <c r="CF374" s="83"/>
      <c r="CG374" s="83"/>
      <c r="CH374" s="83"/>
      <c r="CI374" s="83"/>
      <c r="CJ374" s="83"/>
      <c r="CK374" s="83"/>
      <c r="CL374" s="83"/>
      <c r="CM374" s="83"/>
      <c r="CN374" s="83"/>
      <c r="CO374" s="83"/>
      <c r="CP374" s="83"/>
      <c r="CQ374" s="83"/>
      <c r="CR374" s="83"/>
      <c r="CS374" s="83"/>
      <c r="CT374" s="83"/>
      <c r="CU374" s="83"/>
      <c r="CV374" s="83"/>
      <c r="CW374" s="83"/>
      <c r="CX374" s="83"/>
      <c r="CY374" s="83"/>
      <c r="CZ374" s="83"/>
      <c r="DA374" s="83"/>
      <c r="DB374" s="83"/>
      <c r="DC374" s="83"/>
      <c r="DD374" s="83"/>
      <c r="DE374" s="83"/>
      <c r="DF374" s="83"/>
      <c r="DG374" s="83"/>
      <c r="DH374" s="83"/>
      <c r="DI374" s="83"/>
      <c r="DJ374" s="83"/>
      <c r="DK374" s="83"/>
      <c r="DL374" s="83"/>
      <c r="DM374" s="83"/>
      <c r="DN374" s="83"/>
      <c r="DO374" s="83"/>
      <c r="DP374" s="83"/>
      <c r="DQ374" s="83"/>
      <c r="DR374" s="83"/>
      <c r="DS374" s="83"/>
      <c r="DT374" s="83"/>
      <c r="DU374" s="83"/>
      <c r="DV374" s="83"/>
      <c r="DW374" s="83"/>
      <c r="DX374" s="83"/>
      <c r="DY374" s="83"/>
      <c r="DZ374" s="83"/>
      <c r="EA374" s="83"/>
      <c r="EB374" s="83"/>
      <c r="EC374" s="83"/>
      <c r="ED374" s="83"/>
      <c r="EE374" s="83"/>
      <c r="EF374" s="83"/>
      <c r="EG374" s="83"/>
      <c r="EH374" s="83"/>
      <c r="EI374" s="83"/>
      <c r="EJ374" s="83"/>
      <c r="EK374" s="83"/>
      <c r="EL374" s="83"/>
      <c r="EM374" s="83"/>
      <c r="EN374" s="83"/>
      <c r="EO374" s="83"/>
      <c r="EP374" s="83"/>
      <c r="EQ374" s="83"/>
      <c r="ER374" s="83"/>
      <c r="ES374" s="83"/>
      <c r="ET374" s="83"/>
      <c r="EU374" s="83"/>
      <c r="EV374" s="83"/>
      <c r="EW374" s="83"/>
      <c r="EX374" s="83"/>
      <c r="EY374" s="83"/>
      <c r="EZ374" s="83"/>
      <c r="FA374" s="83"/>
      <c r="FB374" s="83"/>
      <c r="FC374" s="83"/>
      <c r="FD374" s="83"/>
      <c r="FE374" s="83"/>
      <c r="FF374" s="83"/>
      <c r="FG374" s="83"/>
      <c r="FH374" s="83"/>
      <c r="FI374" s="83"/>
      <c r="FJ374" s="83"/>
      <c r="FK374" s="83"/>
      <c r="FL374" s="83"/>
      <c r="FM374" s="83"/>
      <c r="FN374" s="83"/>
      <c r="FO374" s="83"/>
      <c r="FP374" s="83"/>
      <c r="FQ374" s="83"/>
      <c r="FR374" s="83"/>
      <c r="FS374" s="83"/>
      <c r="FT374" s="83"/>
      <c r="FU374" s="83"/>
      <c r="FV374" s="83"/>
      <c r="FW374" s="83"/>
      <c r="FX374" s="83"/>
      <c r="FY374" s="83"/>
      <c r="FZ374" s="83"/>
      <c r="GA374" s="83"/>
      <c r="GB374" s="83"/>
      <c r="GC374" s="83"/>
      <c r="GD374" s="83"/>
      <c r="GE374" s="83"/>
      <c r="GF374" s="83"/>
      <c r="GG374" s="83"/>
      <c r="GH374" s="83"/>
      <c r="GI374" s="83"/>
      <c r="GJ374" s="83"/>
      <c r="GK374" s="83"/>
      <c r="GL374" s="83"/>
      <c r="GM374" s="83"/>
      <c r="GN374" s="83"/>
      <c r="GO374" s="83"/>
      <c r="GP374" s="83"/>
      <c r="GQ374" s="83"/>
      <c r="GR374" s="83"/>
      <c r="GS374" s="83"/>
      <c r="GT374" s="83"/>
      <c r="GU374" s="83"/>
      <c r="GV374" s="83"/>
      <c r="GW374" s="83"/>
      <c r="GX374" s="83"/>
      <c r="GY374" s="83"/>
      <c r="GZ374" s="83"/>
      <c r="HA374" s="83"/>
      <c r="HB374" s="83"/>
      <c r="HC374" s="83"/>
      <c r="HD374" s="83"/>
      <c r="HE374" s="83"/>
      <c r="HF374" s="83"/>
      <c r="HG374" s="83"/>
      <c r="HH374" s="83"/>
      <c r="HI374" s="83"/>
      <c r="HJ374" s="83"/>
      <c r="HK374" s="83"/>
      <c r="HL374" s="83"/>
      <c r="HM374" s="83"/>
      <c r="HN374" s="83"/>
      <c r="HO374" s="83"/>
      <c r="HP374" s="83"/>
      <c r="HQ374" s="83"/>
      <c r="HR374" s="83"/>
      <c r="HS374" s="83"/>
      <c r="HT374" s="83"/>
      <c r="HU374" s="83"/>
      <c r="HV374" s="83"/>
      <c r="HW374" s="83"/>
      <c r="HX374" s="83"/>
      <c r="HY374" s="83"/>
      <c r="HZ374" s="83"/>
      <c r="IA374" s="83"/>
      <c r="IB374" s="83"/>
      <c r="IC374" s="83"/>
      <c r="ID374" s="83"/>
      <c r="IE374" s="83"/>
      <c r="IF374" s="83"/>
      <c r="IG374" s="83"/>
      <c r="IH374" s="83"/>
      <c r="II374" s="83"/>
      <c r="IJ374" s="83"/>
      <c r="IK374" s="83"/>
      <c r="IL374" s="83"/>
      <c r="IM374" s="83"/>
      <c r="IN374" s="83"/>
      <c r="IO374" s="83"/>
      <c r="IP374" s="83"/>
      <c r="IQ374" s="83"/>
      <c r="IR374" s="83"/>
      <c r="IS374" s="83"/>
      <c r="IT374" s="83"/>
      <c r="IU374" s="83"/>
      <c r="IV374" s="83"/>
    </row>
    <row r="375" s="85" customFormat="true" ht="50.1" hidden="false" customHeight="true" outlineLevel="0" collapsed="false">
      <c r="A375" s="60"/>
      <c r="B375" s="84"/>
      <c r="C375" s="84"/>
      <c r="D375" s="84"/>
      <c r="E375" s="84"/>
      <c r="F375" s="84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5" customFormat="true" ht="50.1" hidden="false" customHeight="true" outlineLevel="0" collapsed="false">
      <c r="A376" s="60"/>
      <c r="B376" s="86"/>
      <c r="C376" s="86"/>
      <c r="D376" s="86"/>
      <c r="E376" s="86"/>
      <c r="F376" s="86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5" customFormat="true" ht="50.1" hidden="false" customHeight="true" outlineLevel="0" collapsed="false">
      <c r="A377" s="60"/>
      <c r="B377" s="86"/>
      <c r="C377" s="86"/>
      <c r="D377" s="86"/>
      <c r="E377" s="86"/>
      <c r="F377" s="86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5" customFormat="true" ht="50.1" hidden="false" customHeight="true" outlineLevel="0" collapsed="false">
      <c r="A378" s="60"/>
      <c r="B378" s="86"/>
      <c r="C378" s="86"/>
      <c r="D378" s="86"/>
      <c r="E378" s="86"/>
      <c r="F378" s="86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85" customFormat="true" ht="50.1" hidden="false" customHeight="true" outlineLevel="0" collapsed="false">
      <c r="A379" s="60"/>
      <c r="B379" s="86"/>
      <c r="C379" s="86"/>
      <c r="D379" s="86"/>
      <c r="E379" s="86"/>
      <c r="F379" s="86"/>
      <c r="G379" s="49"/>
      <c r="H379" s="50"/>
      <c r="I379" s="51"/>
      <c r="J379" s="52" t="n">
        <f aca="false">SUM(H379*I379)</f>
        <v>0</v>
      </c>
      <c r="K379" s="51"/>
      <c r="L379" s="53" t="n">
        <f aca="false">SUM(J379*K379)</f>
        <v>0</v>
      </c>
      <c r="M379" s="54"/>
      <c r="N379" s="55"/>
      <c r="O379" s="56" t="n">
        <f aca="false">SUM(M379*N379)</f>
        <v>0</v>
      </c>
      <c r="P379" s="57"/>
      <c r="Q379" s="1"/>
      <c r="R379" s="1"/>
      <c r="S379" s="1"/>
      <c r="T379" s="1"/>
      <c r="U379" s="1"/>
      <c r="V379" s="41"/>
      <c r="W379" s="1"/>
      <c r="X379" s="1"/>
      <c r="Y379" s="57"/>
      <c r="Z379" s="57"/>
      <c r="AA379" s="57"/>
      <c r="AB379" s="57"/>
    </row>
    <row r="380" s="85" customFormat="true" ht="50.1" hidden="false" customHeight="true" outlineLevel="0" collapsed="false">
      <c r="A380" s="60"/>
      <c r="B380" s="86"/>
      <c r="C380" s="86"/>
      <c r="D380" s="86"/>
      <c r="E380" s="86"/>
      <c r="F380" s="86"/>
      <c r="G380" s="49"/>
      <c r="H380" s="50"/>
      <c r="I380" s="51"/>
      <c r="J380" s="52" t="n">
        <f aca="false">SUM(H380*I380)</f>
        <v>0</v>
      </c>
      <c r="K380" s="51"/>
      <c r="L380" s="53" t="n">
        <f aca="false">SUM(J380*K380)</f>
        <v>0</v>
      </c>
      <c r="M380" s="54"/>
      <c r="N380" s="55"/>
      <c r="O380" s="56" t="n">
        <f aca="false">SUM(M380*N380)</f>
        <v>0</v>
      </c>
      <c r="P380" s="57"/>
      <c r="Q380" s="1"/>
      <c r="R380" s="1"/>
      <c r="S380" s="1"/>
      <c r="T380" s="1"/>
      <c r="U380" s="1"/>
      <c r="V380" s="41"/>
      <c r="W380" s="1"/>
      <c r="X380" s="1"/>
      <c r="Y380" s="57"/>
      <c r="Z380" s="57"/>
      <c r="AA380" s="57"/>
      <c r="AB380" s="57"/>
    </row>
    <row r="381" s="29" customFormat="true" ht="20.1" hidden="false" customHeight="true" outlineLevel="0" collapsed="false">
      <c r="A381" s="87"/>
      <c r="B381" s="64" t="s">
        <v>58</v>
      </c>
      <c r="C381" s="64"/>
      <c r="D381" s="64"/>
      <c r="E381" s="64"/>
      <c r="F381" s="64"/>
      <c r="G381" s="88"/>
      <c r="H381" s="89"/>
      <c r="I381" s="90"/>
      <c r="J381" s="91" t="n">
        <f aca="false">SUM(J375:J380)</f>
        <v>0</v>
      </c>
      <c r="K381" s="90"/>
      <c r="L381" s="91" t="n">
        <f aca="false">SUM(L375:L380)</f>
        <v>0</v>
      </c>
      <c r="M381" s="92" t="n">
        <f aca="false">SUM(M375:M380)</f>
        <v>0</v>
      </c>
      <c r="N381" s="90"/>
      <c r="O381" s="91" t="n">
        <f aca="false">SUM(O375:O380)</f>
        <v>0</v>
      </c>
      <c r="P381" s="4"/>
      <c r="Q381" s="4"/>
      <c r="R381" s="4"/>
      <c r="S381" s="4"/>
      <c r="T381" s="4"/>
      <c r="U381" s="4"/>
      <c r="V381" s="76"/>
      <c r="W381" s="4"/>
      <c r="X381" s="4"/>
      <c r="Y381" s="4"/>
      <c r="Z381" s="4"/>
      <c r="AA381" s="4"/>
      <c r="AB381" s="4"/>
    </row>
    <row r="382" s="29" customFormat="true" ht="8.25" hidden="false" customHeight="false" outlineLevel="0" collapsed="false">
      <c r="A382" s="4"/>
      <c r="B382" s="4"/>
      <c r="C382" s="4"/>
      <c r="D382" s="4"/>
      <c r="E382" s="4"/>
      <c r="F382" s="4"/>
      <c r="G382" s="79"/>
      <c r="H382" s="4"/>
      <c r="I382" s="4"/>
      <c r="J382" s="4"/>
      <c r="K382" s="4"/>
      <c r="L382" s="4"/>
      <c r="M382" s="4"/>
      <c r="N382" s="4"/>
      <c r="O382" s="80"/>
    </row>
    <row r="383" s="29" customFormat="true" ht="8.25" hidden="false" customHeight="false" outlineLevel="0" collapsed="false">
      <c r="A383" s="4"/>
      <c r="B383" s="4"/>
      <c r="C383" s="4"/>
      <c r="D383" s="4"/>
      <c r="E383" s="4"/>
      <c r="F383" s="4"/>
      <c r="G383" s="79"/>
      <c r="H383" s="4"/>
      <c r="I383" s="4"/>
      <c r="J383" s="4"/>
      <c r="K383" s="4"/>
      <c r="L383" s="4"/>
      <c r="M383" s="4"/>
      <c r="N383" s="4"/>
      <c r="O383" s="80"/>
    </row>
    <row r="384" s="29" customFormat="true" ht="8.25" hidden="false" customHeight="false" outlineLevel="0" collapsed="false">
      <c r="A384" s="10"/>
      <c r="B384" s="10"/>
      <c r="C384" s="10"/>
      <c r="D384" s="10"/>
      <c r="E384" s="10"/>
      <c r="F384" s="10"/>
      <c r="G384" s="81"/>
      <c r="H384" s="10"/>
      <c r="I384" s="10"/>
      <c r="J384" s="10"/>
      <c r="K384" s="10"/>
      <c r="L384" s="10"/>
      <c r="M384" s="10"/>
      <c r="N384" s="10"/>
      <c r="O384" s="82"/>
      <c r="P384" s="4"/>
      <c r="Q384" s="4"/>
      <c r="R384" s="4"/>
      <c r="S384" s="4"/>
      <c r="T384" s="4"/>
      <c r="U384" s="4"/>
      <c r="V384" s="76"/>
      <c r="W384" s="4"/>
      <c r="X384" s="4"/>
      <c r="Y384" s="4"/>
      <c r="Z384" s="4"/>
      <c r="AA384" s="4"/>
      <c r="AB384" s="4"/>
    </row>
    <row r="385" s="29" customFormat="true" ht="9" hidden="false" customHeight="true" outlineLevel="0" collapsed="false">
      <c r="A385" s="12" t="s">
        <v>1</v>
      </c>
      <c r="B385" s="12"/>
      <c r="C385" s="12"/>
      <c r="D385" s="12"/>
      <c r="E385" s="12"/>
      <c r="F385" s="12"/>
      <c r="G385" s="12"/>
      <c r="H385" s="12"/>
      <c r="I385" s="13" t="s">
        <v>2</v>
      </c>
      <c r="J385" s="13"/>
      <c r="K385" s="13"/>
      <c r="L385" s="13"/>
      <c r="M385" s="13"/>
      <c r="N385" s="14" t="s">
        <v>3</v>
      </c>
      <c r="O385" s="15"/>
      <c r="P385" s="4"/>
      <c r="Q385" s="4"/>
      <c r="R385" s="4"/>
      <c r="S385" s="4"/>
      <c r="T385" s="4"/>
      <c r="U385" s="4"/>
      <c r="V385" s="76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7"/>
      <c r="J386" s="4"/>
      <c r="K386" s="4"/>
      <c r="L386" s="4"/>
      <c r="M386" s="18"/>
      <c r="N386" s="4"/>
      <c r="O386" s="19"/>
      <c r="P386" s="4"/>
      <c r="Q386" s="4"/>
      <c r="R386" s="4"/>
      <c r="S386" s="4"/>
      <c r="T386" s="4"/>
      <c r="U386" s="4"/>
      <c r="V386" s="76"/>
      <c r="W386" s="4"/>
      <c r="X386" s="4"/>
      <c r="Y386" s="4"/>
      <c r="Z386" s="4"/>
      <c r="AA386" s="4"/>
      <c r="AB386" s="4"/>
    </row>
    <row r="387" s="29" customFormat="true" ht="12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21" t="s">
        <v>61</v>
      </c>
      <c r="O387" s="19"/>
      <c r="P387" s="4"/>
      <c r="Q387" s="4"/>
      <c r="R387" s="4"/>
      <c r="S387" s="4"/>
      <c r="T387" s="4"/>
      <c r="U387" s="4"/>
      <c r="V387" s="76"/>
      <c r="W387" s="4"/>
      <c r="X387" s="4"/>
      <c r="Y387" s="4"/>
      <c r="Z387" s="4"/>
      <c r="AA387" s="4"/>
      <c r="AB387" s="4"/>
    </row>
    <row r="388" s="29" customFormat="true" ht="8.2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4"/>
      <c r="O388" s="19"/>
      <c r="P388" s="4"/>
      <c r="Q388" s="4"/>
      <c r="R388" s="4"/>
      <c r="S388" s="4"/>
      <c r="T388" s="4"/>
      <c r="U388" s="4"/>
      <c r="V388" s="76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10"/>
      <c r="O389" s="22"/>
      <c r="P389" s="4"/>
      <c r="Q389" s="4"/>
      <c r="R389" s="4"/>
      <c r="S389" s="4"/>
      <c r="T389" s="4"/>
      <c r="U389" s="4"/>
      <c r="V389" s="76"/>
      <c r="W389" s="4"/>
      <c r="X389" s="4"/>
      <c r="Y389" s="4"/>
      <c r="Z389" s="4"/>
      <c r="AA389" s="4"/>
      <c r="AB389" s="4"/>
    </row>
    <row r="390" s="29" customFormat="true" ht="9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3" t="s">
        <v>6</v>
      </c>
      <c r="O390" s="19"/>
      <c r="P390" s="4"/>
      <c r="Q390" s="4"/>
      <c r="R390" s="4"/>
      <c r="S390" s="4"/>
      <c r="T390" s="4"/>
      <c r="U390" s="4"/>
      <c r="V390" s="76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4"/>
      <c r="O391" s="19"/>
      <c r="P391" s="4"/>
      <c r="Q391" s="4"/>
      <c r="R391" s="4"/>
      <c r="S391" s="4"/>
      <c r="T391" s="4"/>
      <c r="U391" s="4"/>
      <c r="V391" s="76"/>
      <c r="W391" s="4"/>
      <c r="X391" s="4"/>
      <c r="Y391" s="4"/>
      <c r="Z391" s="4"/>
      <c r="AA391" s="4"/>
      <c r="AB391" s="4"/>
    </row>
    <row r="392" s="29" customFormat="true" ht="8.2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20"/>
      <c r="J392" s="20"/>
      <c r="K392" s="20"/>
      <c r="L392" s="20"/>
      <c r="M392" s="20"/>
      <c r="N392" s="24"/>
      <c r="O392" s="24"/>
      <c r="P392" s="4"/>
      <c r="Q392" s="4"/>
      <c r="R392" s="4"/>
      <c r="S392" s="4"/>
      <c r="T392" s="4"/>
      <c r="U392" s="4"/>
      <c r="V392" s="76"/>
      <c r="W392" s="4"/>
      <c r="X392" s="4"/>
      <c r="Y392" s="4"/>
      <c r="Z392" s="4"/>
      <c r="AA392" s="4"/>
      <c r="AB392" s="4"/>
    </row>
    <row r="393" s="29" customFormat="true" ht="8.2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20"/>
      <c r="J393" s="20"/>
      <c r="K393" s="20"/>
      <c r="L393" s="20"/>
      <c r="M393" s="20"/>
      <c r="N393" s="24"/>
      <c r="O393" s="24"/>
      <c r="P393" s="4"/>
      <c r="Q393" s="4"/>
      <c r="R393" s="4"/>
      <c r="S393" s="4"/>
      <c r="T393" s="4"/>
      <c r="U393" s="4"/>
      <c r="V393" s="76"/>
      <c r="W393" s="4"/>
      <c r="X393" s="4"/>
      <c r="Y393" s="4"/>
      <c r="Z393" s="4"/>
      <c r="AA393" s="4"/>
      <c r="AB393" s="4"/>
    </row>
    <row r="394" s="29" customFormat="true" ht="8.25" hidden="false" customHeight="false" outlineLevel="0" collapsed="false">
      <c r="A394" s="25" t="s">
        <v>7</v>
      </c>
      <c r="B394" s="25"/>
      <c r="C394" s="25"/>
      <c r="D394" s="25"/>
      <c r="E394" s="25"/>
      <c r="F394" s="25"/>
      <c r="G394" s="26"/>
      <c r="H394" s="27" t="s">
        <v>62</v>
      </c>
      <c r="I394" s="27"/>
      <c r="J394" s="27"/>
      <c r="K394" s="27"/>
      <c r="L394" s="27"/>
      <c r="M394" s="27"/>
      <c r="N394" s="27"/>
      <c r="O394" s="27"/>
      <c r="P394" s="4"/>
      <c r="Q394" s="4"/>
      <c r="R394" s="4"/>
      <c r="S394" s="4"/>
      <c r="T394" s="4"/>
      <c r="U394" s="4"/>
      <c r="V394" s="76"/>
      <c r="W394" s="4"/>
      <c r="X394" s="4"/>
      <c r="Y394" s="4"/>
      <c r="Z394" s="4"/>
      <c r="AA394" s="4"/>
      <c r="AB394" s="4"/>
    </row>
    <row r="395" s="29" customFormat="true" ht="8.25" hidden="false" customHeight="false" outlineLevel="0" collapsed="false">
      <c r="A395" s="25"/>
      <c r="B395" s="25"/>
      <c r="C395" s="25"/>
      <c r="D395" s="25"/>
      <c r="E395" s="25"/>
      <c r="F395" s="25"/>
      <c r="G395" s="26"/>
      <c r="H395" s="27"/>
      <c r="I395" s="27"/>
      <c r="J395" s="27"/>
      <c r="K395" s="27"/>
      <c r="L395" s="27"/>
      <c r="M395" s="27"/>
      <c r="N395" s="27"/>
      <c r="O395" s="27"/>
      <c r="P395" s="4"/>
      <c r="Q395" s="4"/>
      <c r="R395" s="4"/>
      <c r="S395" s="4"/>
      <c r="T395" s="4"/>
      <c r="U395" s="4"/>
      <c r="V395" s="76"/>
      <c r="W395" s="4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28"/>
      <c r="F396" s="18"/>
      <c r="G396" s="26"/>
      <c r="H396" s="30" t="s">
        <v>8</v>
      </c>
      <c r="I396" s="30"/>
      <c r="J396" s="30"/>
      <c r="K396" s="30"/>
      <c r="L396" s="30"/>
      <c r="M396" s="31" t="s">
        <v>9</v>
      </c>
      <c r="N396" s="31"/>
      <c r="O396" s="31"/>
      <c r="P396" s="4"/>
      <c r="Q396" s="21"/>
      <c r="R396" s="21"/>
      <c r="S396" s="21"/>
      <c r="T396" s="21"/>
      <c r="U396" s="21"/>
      <c r="V396" s="70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26"/>
      <c r="H397" s="30"/>
      <c r="I397" s="30"/>
      <c r="J397" s="30"/>
      <c r="K397" s="30"/>
      <c r="L397" s="30"/>
      <c r="M397" s="31"/>
      <c r="N397" s="31"/>
      <c r="O397" s="31"/>
      <c r="P397" s="4"/>
      <c r="Q397" s="21"/>
      <c r="R397" s="21"/>
      <c r="S397" s="21"/>
      <c r="T397" s="21"/>
      <c r="U397" s="21"/>
      <c r="V397" s="70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2"/>
      <c r="F398" s="18"/>
      <c r="G398" s="33"/>
      <c r="H398" s="34"/>
      <c r="I398" s="28"/>
      <c r="J398" s="28"/>
      <c r="K398" s="28"/>
      <c r="L398" s="35"/>
      <c r="M398" s="28"/>
      <c r="N398" s="28"/>
      <c r="O398" s="36" t="s">
        <v>10</v>
      </c>
      <c r="P398" s="4"/>
      <c r="Q398" s="21"/>
      <c r="R398" s="21"/>
      <c r="S398" s="21"/>
      <c r="T398" s="21"/>
      <c r="U398" s="21"/>
      <c r="V398" s="70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2"/>
      <c r="F399" s="18"/>
      <c r="G399" s="37" t="s">
        <v>11</v>
      </c>
      <c r="H399" s="38" t="s">
        <v>12</v>
      </c>
      <c r="I399" s="39" t="s">
        <v>13</v>
      </c>
      <c r="J399" s="39" t="s">
        <v>14</v>
      </c>
      <c r="K399" s="39" t="s">
        <v>15</v>
      </c>
      <c r="L399" s="39" t="s">
        <v>16</v>
      </c>
      <c r="M399" s="39" t="s">
        <v>17</v>
      </c>
      <c r="N399" s="39" t="s">
        <v>18</v>
      </c>
      <c r="O399" s="36" t="s">
        <v>19</v>
      </c>
      <c r="P399" s="4"/>
      <c r="Q399" s="21"/>
      <c r="R399" s="21"/>
      <c r="S399" s="21"/>
      <c r="T399" s="21"/>
      <c r="U399" s="21"/>
      <c r="V399" s="70"/>
      <c r="W399" s="21"/>
      <c r="X399" s="4"/>
      <c r="Y399" s="4"/>
      <c r="Z399" s="4"/>
      <c r="AA399" s="4"/>
      <c r="AB399" s="4"/>
    </row>
    <row r="400" s="29" customFormat="true" ht="12.75" hidden="false" customHeight="false" outlineLevel="0" collapsed="false">
      <c r="A400" s="39" t="s">
        <v>20</v>
      </c>
      <c r="B400" s="39" t="s">
        <v>21</v>
      </c>
      <c r="C400" s="39"/>
      <c r="D400" s="39"/>
      <c r="E400" s="39"/>
      <c r="F400" s="39"/>
      <c r="G400" s="37" t="s">
        <v>22</v>
      </c>
      <c r="H400" s="38" t="s">
        <v>23</v>
      </c>
      <c r="I400" s="39" t="s">
        <v>24</v>
      </c>
      <c r="J400" s="39" t="s">
        <v>24</v>
      </c>
      <c r="K400" s="39" t="s">
        <v>25</v>
      </c>
      <c r="L400" s="39" t="s">
        <v>15</v>
      </c>
      <c r="M400" s="39" t="s">
        <v>19</v>
      </c>
      <c r="N400" s="39" t="s">
        <v>26</v>
      </c>
      <c r="O400" s="36" t="s">
        <v>27</v>
      </c>
      <c r="P400" s="21"/>
      <c r="Q400" s="21"/>
      <c r="R400" s="21"/>
      <c r="S400" s="21"/>
      <c r="T400" s="21"/>
      <c r="U400" s="21"/>
      <c r="V400" s="70"/>
      <c r="W400" s="21"/>
      <c r="X400" s="4"/>
      <c r="Y400" s="4"/>
      <c r="Z400" s="4"/>
      <c r="AA400" s="4"/>
      <c r="AB400" s="4"/>
    </row>
    <row r="401" s="29" customFormat="true" ht="12.75" hidden="false" customHeight="false" outlineLevel="0" collapsed="false">
      <c r="A401" s="39" t="s">
        <v>28</v>
      </c>
      <c r="F401" s="18"/>
      <c r="G401" s="37" t="s">
        <v>29</v>
      </c>
      <c r="H401" s="18"/>
      <c r="I401" s="39" t="s">
        <v>30</v>
      </c>
      <c r="J401" s="39" t="s">
        <v>31</v>
      </c>
      <c r="K401" s="39" t="s">
        <v>32</v>
      </c>
      <c r="L401" s="39" t="s">
        <v>33</v>
      </c>
      <c r="M401" s="39" t="s">
        <v>34</v>
      </c>
      <c r="N401" s="39" t="s">
        <v>19</v>
      </c>
      <c r="O401" s="40" t="s">
        <v>35</v>
      </c>
      <c r="P401" s="21"/>
      <c r="Q401" s="21"/>
      <c r="R401" s="21"/>
      <c r="S401" s="21"/>
      <c r="T401" s="21"/>
      <c r="U401" s="21"/>
      <c r="V401" s="70"/>
      <c r="W401" s="21"/>
      <c r="X401" s="4"/>
      <c r="Y401" s="21"/>
      <c r="Z401" s="21"/>
      <c r="AA401" s="21"/>
      <c r="AB401" s="21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  <c r="CI401" s="83"/>
      <c r="CJ401" s="83"/>
      <c r="CK401" s="83"/>
      <c r="CL401" s="83"/>
      <c r="CM401" s="83"/>
      <c r="CN401" s="83"/>
      <c r="CO401" s="83"/>
      <c r="CP401" s="83"/>
      <c r="CQ401" s="83"/>
      <c r="CR401" s="83"/>
      <c r="CS401" s="83"/>
      <c r="CT401" s="83"/>
      <c r="CU401" s="83"/>
      <c r="CV401" s="83"/>
      <c r="CW401" s="83"/>
      <c r="CX401" s="83"/>
      <c r="CY401" s="83"/>
      <c r="CZ401" s="83"/>
      <c r="DA401" s="83"/>
      <c r="DB401" s="83"/>
      <c r="DC401" s="83"/>
      <c r="DD401" s="83"/>
      <c r="DE401" s="83"/>
      <c r="DF401" s="83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83"/>
      <c r="EL401" s="83"/>
      <c r="EM401" s="83"/>
      <c r="EN401" s="83"/>
      <c r="EO401" s="83"/>
      <c r="EP401" s="83"/>
      <c r="EQ401" s="83"/>
      <c r="ER401" s="83"/>
      <c r="ES401" s="83"/>
      <c r="ET401" s="83"/>
      <c r="EU401" s="83"/>
      <c r="EV401" s="83"/>
      <c r="EW401" s="83"/>
      <c r="EX401" s="83"/>
      <c r="EY401" s="83"/>
      <c r="EZ401" s="83"/>
      <c r="FA401" s="83"/>
      <c r="FB401" s="83"/>
      <c r="FC401" s="83"/>
      <c r="FD401" s="83"/>
      <c r="FE401" s="83"/>
      <c r="FF401" s="83"/>
      <c r="FG401" s="83"/>
      <c r="FH401" s="83"/>
      <c r="FI401" s="83"/>
      <c r="FJ401" s="83"/>
      <c r="FK401" s="83"/>
      <c r="FL401" s="83"/>
      <c r="FM401" s="83"/>
      <c r="FN401" s="83"/>
      <c r="FO401" s="83"/>
      <c r="FP401" s="83"/>
      <c r="FQ401" s="83"/>
      <c r="FR401" s="83"/>
      <c r="FS401" s="83"/>
      <c r="FT401" s="83"/>
      <c r="FU401" s="83"/>
      <c r="FV401" s="83"/>
      <c r="FW401" s="83"/>
      <c r="FX401" s="83"/>
      <c r="FY401" s="83"/>
      <c r="FZ401" s="83"/>
      <c r="GA401" s="83"/>
      <c r="GB401" s="83"/>
      <c r="GC401" s="83"/>
      <c r="GD401" s="83"/>
      <c r="GE401" s="83"/>
      <c r="GF401" s="83"/>
      <c r="GG401" s="83"/>
      <c r="GH401" s="83"/>
      <c r="GI401" s="83"/>
      <c r="GJ401" s="83"/>
      <c r="GK401" s="83"/>
      <c r="GL401" s="83"/>
      <c r="GM401" s="83"/>
      <c r="GN401" s="83"/>
      <c r="GO401" s="83"/>
      <c r="GP401" s="83"/>
      <c r="GQ401" s="83"/>
      <c r="GR401" s="83"/>
      <c r="GS401" s="83"/>
      <c r="GT401" s="83"/>
      <c r="GU401" s="83"/>
      <c r="GV401" s="83"/>
      <c r="GW401" s="83"/>
      <c r="GX401" s="83"/>
      <c r="GY401" s="83"/>
      <c r="GZ401" s="83"/>
      <c r="HA401" s="83"/>
      <c r="HB401" s="83"/>
      <c r="HC401" s="83"/>
      <c r="HD401" s="83"/>
      <c r="HE401" s="83"/>
      <c r="HF401" s="83"/>
      <c r="HG401" s="83"/>
      <c r="HH401" s="83"/>
      <c r="HI401" s="83"/>
      <c r="HJ401" s="83"/>
      <c r="HK401" s="83"/>
      <c r="HL401" s="83"/>
      <c r="HM401" s="83"/>
      <c r="HN401" s="83"/>
      <c r="HO401" s="83"/>
      <c r="HP401" s="83"/>
      <c r="HQ401" s="83"/>
      <c r="HR401" s="83"/>
      <c r="HS401" s="83"/>
      <c r="HT401" s="83"/>
      <c r="HU401" s="83"/>
      <c r="HV401" s="83"/>
      <c r="HW401" s="83"/>
      <c r="HX401" s="83"/>
      <c r="HY401" s="83"/>
      <c r="HZ401" s="83"/>
      <c r="IA401" s="83"/>
      <c r="IB401" s="83"/>
      <c r="IC401" s="83"/>
      <c r="ID401" s="83"/>
      <c r="IE401" s="83"/>
      <c r="IF401" s="83"/>
      <c r="IG401" s="83"/>
      <c r="IH401" s="83"/>
      <c r="II401" s="83"/>
      <c r="IJ401" s="83"/>
      <c r="IK401" s="83"/>
      <c r="IL401" s="83"/>
      <c r="IM401" s="83"/>
      <c r="IN401" s="83"/>
      <c r="IO401" s="83"/>
      <c r="IP401" s="83"/>
      <c r="IQ401" s="83"/>
      <c r="IR401" s="83"/>
      <c r="IS401" s="83"/>
      <c r="IT401" s="83"/>
      <c r="IU401" s="83"/>
      <c r="IV401" s="83"/>
    </row>
    <row r="402" s="29" customFormat="true" ht="12.75" hidden="false" customHeight="false" outlineLevel="0" collapsed="false">
      <c r="A402" s="32"/>
      <c r="F402" s="18"/>
      <c r="G402" s="42"/>
      <c r="H402" s="18"/>
      <c r="I402" s="39" t="s">
        <v>36</v>
      </c>
      <c r="J402" s="39"/>
      <c r="K402" s="39"/>
      <c r="L402" s="39"/>
      <c r="M402" s="39"/>
      <c r="N402" s="39" t="s">
        <v>37</v>
      </c>
      <c r="O402" s="36"/>
      <c r="P402" s="21"/>
      <c r="Q402" s="21"/>
      <c r="R402" s="21"/>
      <c r="S402" s="21"/>
      <c r="T402" s="21"/>
      <c r="U402" s="21"/>
      <c r="V402" s="70"/>
      <c r="W402" s="21"/>
      <c r="X402" s="4"/>
      <c r="Y402" s="21"/>
      <c r="Z402" s="21"/>
      <c r="AA402" s="21"/>
      <c r="AB402" s="21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3"/>
      <c r="BU402" s="83"/>
      <c r="BV402" s="83"/>
      <c r="BW402" s="83"/>
      <c r="BX402" s="83"/>
      <c r="BY402" s="83"/>
      <c r="BZ402" s="83"/>
      <c r="CA402" s="83"/>
      <c r="CB402" s="83"/>
      <c r="CC402" s="83"/>
      <c r="CD402" s="83"/>
      <c r="CE402" s="83"/>
      <c r="CF402" s="83"/>
      <c r="CG402" s="83"/>
      <c r="CH402" s="83"/>
      <c r="CI402" s="83"/>
      <c r="CJ402" s="83"/>
      <c r="CK402" s="83"/>
      <c r="CL402" s="83"/>
      <c r="CM402" s="83"/>
      <c r="CN402" s="83"/>
      <c r="CO402" s="83"/>
      <c r="CP402" s="83"/>
      <c r="CQ402" s="83"/>
      <c r="CR402" s="83"/>
      <c r="CS402" s="83"/>
      <c r="CT402" s="83"/>
      <c r="CU402" s="83"/>
      <c r="CV402" s="83"/>
      <c r="CW402" s="83"/>
      <c r="CX402" s="83"/>
      <c r="CY402" s="83"/>
      <c r="CZ402" s="83"/>
      <c r="DA402" s="83"/>
      <c r="DB402" s="83"/>
      <c r="DC402" s="83"/>
      <c r="DD402" s="83"/>
      <c r="DE402" s="83"/>
      <c r="DF402" s="83"/>
      <c r="DG402" s="83"/>
      <c r="DH402" s="83"/>
      <c r="DI402" s="83"/>
      <c r="DJ402" s="83"/>
      <c r="DK402" s="83"/>
      <c r="DL402" s="83"/>
      <c r="DM402" s="83"/>
      <c r="DN402" s="83"/>
      <c r="DO402" s="83"/>
      <c r="DP402" s="83"/>
      <c r="DQ402" s="83"/>
      <c r="DR402" s="83"/>
      <c r="DS402" s="83"/>
      <c r="DT402" s="83"/>
      <c r="DU402" s="83"/>
      <c r="DV402" s="83"/>
      <c r="DW402" s="83"/>
      <c r="DX402" s="83"/>
      <c r="DY402" s="83"/>
      <c r="DZ402" s="83"/>
      <c r="EA402" s="83"/>
      <c r="EB402" s="83"/>
      <c r="EC402" s="83"/>
      <c r="ED402" s="83"/>
      <c r="EE402" s="83"/>
      <c r="EF402" s="83"/>
      <c r="EG402" s="83"/>
      <c r="EH402" s="83"/>
      <c r="EI402" s="83"/>
      <c r="EJ402" s="83"/>
      <c r="EK402" s="83"/>
      <c r="EL402" s="83"/>
      <c r="EM402" s="83"/>
      <c r="EN402" s="83"/>
      <c r="EO402" s="83"/>
      <c r="EP402" s="83"/>
      <c r="EQ402" s="83"/>
      <c r="ER402" s="83"/>
      <c r="ES402" s="83"/>
      <c r="ET402" s="83"/>
      <c r="EU402" s="83"/>
      <c r="EV402" s="83"/>
      <c r="EW402" s="83"/>
      <c r="EX402" s="83"/>
      <c r="EY402" s="83"/>
      <c r="EZ402" s="83"/>
      <c r="FA402" s="83"/>
      <c r="FB402" s="83"/>
      <c r="FC402" s="83"/>
      <c r="FD402" s="83"/>
      <c r="FE402" s="83"/>
      <c r="FF402" s="83"/>
      <c r="FG402" s="83"/>
      <c r="FH402" s="83"/>
      <c r="FI402" s="83"/>
      <c r="FJ402" s="83"/>
      <c r="FK402" s="83"/>
      <c r="FL402" s="83"/>
      <c r="FM402" s="83"/>
      <c r="FN402" s="83"/>
      <c r="FO402" s="83"/>
      <c r="FP402" s="83"/>
      <c r="FQ402" s="83"/>
      <c r="FR402" s="83"/>
      <c r="FS402" s="83"/>
      <c r="FT402" s="83"/>
      <c r="FU402" s="83"/>
      <c r="FV402" s="83"/>
      <c r="FW402" s="83"/>
      <c r="FX402" s="83"/>
      <c r="FY402" s="83"/>
      <c r="FZ402" s="83"/>
      <c r="GA402" s="83"/>
      <c r="GB402" s="83"/>
      <c r="GC402" s="83"/>
      <c r="GD402" s="83"/>
      <c r="GE402" s="83"/>
      <c r="GF402" s="83"/>
      <c r="GG402" s="83"/>
      <c r="GH402" s="83"/>
      <c r="GI402" s="83"/>
      <c r="GJ402" s="83"/>
      <c r="GK402" s="83"/>
      <c r="GL402" s="83"/>
      <c r="GM402" s="83"/>
      <c r="GN402" s="83"/>
      <c r="GO402" s="83"/>
      <c r="GP402" s="83"/>
      <c r="GQ402" s="83"/>
      <c r="GR402" s="83"/>
      <c r="GS402" s="83"/>
      <c r="GT402" s="83"/>
      <c r="GU402" s="83"/>
      <c r="GV402" s="83"/>
      <c r="GW402" s="83"/>
      <c r="GX402" s="83"/>
      <c r="GY402" s="83"/>
      <c r="GZ402" s="83"/>
      <c r="HA402" s="83"/>
      <c r="HB402" s="83"/>
      <c r="HC402" s="83"/>
      <c r="HD402" s="83"/>
      <c r="HE402" s="83"/>
      <c r="HF402" s="83"/>
      <c r="HG402" s="83"/>
      <c r="HH402" s="83"/>
      <c r="HI402" s="83"/>
      <c r="HJ402" s="83"/>
      <c r="HK402" s="83"/>
      <c r="HL402" s="83"/>
      <c r="HM402" s="83"/>
      <c r="HN402" s="83"/>
      <c r="HO402" s="83"/>
      <c r="HP402" s="83"/>
      <c r="HQ402" s="83"/>
      <c r="HR402" s="83"/>
      <c r="HS402" s="83"/>
      <c r="HT402" s="83"/>
      <c r="HU402" s="83"/>
      <c r="HV402" s="83"/>
      <c r="HW402" s="83"/>
      <c r="HX402" s="83"/>
      <c r="HY402" s="83"/>
      <c r="HZ402" s="83"/>
      <c r="IA402" s="83"/>
      <c r="IB402" s="83"/>
      <c r="IC402" s="83"/>
      <c r="ID402" s="83"/>
      <c r="IE402" s="83"/>
      <c r="IF402" s="83"/>
      <c r="IG402" s="83"/>
      <c r="IH402" s="83"/>
      <c r="II402" s="83"/>
      <c r="IJ402" s="83"/>
      <c r="IK402" s="83"/>
      <c r="IL402" s="83"/>
      <c r="IM402" s="83"/>
      <c r="IN402" s="83"/>
      <c r="IO402" s="83"/>
      <c r="IP402" s="83"/>
      <c r="IQ402" s="83"/>
      <c r="IR402" s="83"/>
      <c r="IS402" s="83"/>
      <c r="IT402" s="83"/>
      <c r="IU402" s="83"/>
      <c r="IV402" s="83"/>
    </row>
    <row r="403" s="29" customFormat="true" ht="12.75" hidden="false" customHeight="false" outlineLevel="0" collapsed="false">
      <c r="A403" s="43" t="s">
        <v>38</v>
      </c>
      <c r="B403" s="39" t="s">
        <v>39</v>
      </c>
      <c r="C403" s="39"/>
      <c r="D403" s="39"/>
      <c r="E403" s="39"/>
      <c r="F403" s="39"/>
      <c r="G403" s="44" t="s">
        <v>40</v>
      </c>
      <c r="H403" s="45" t="s">
        <v>41</v>
      </c>
      <c r="I403" s="43" t="s">
        <v>42</v>
      </c>
      <c r="J403" s="43" t="s">
        <v>43</v>
      </c>
      <c r="K403" s="43" t="s">
        <v>44</v>
      </c>
      <c r="L403" s="43" t="s">
        <v>45</v>
      </c>
      <c r="M403" s="43" t="s">
        <v>46</v>
      </c>
      <c r="N403" s="43" t="s">
        <v>47</v>
      </c>
      <c r="O403" s="46" t="s">
        <v>48</v>
      </c>
      <c r="P403" s="21"/>
      <c r="Q403" s="21"/>
      <c r="R403" s="21"/>
      <c r="S403" s="21"/>
      <c r="T403" s="21"/>
      <c r="U403" s="21"/>
      <c r="V403" s="70"/>
      <c r="W403" s="21"/>
      <c r="X403" s="4"/>
      <c r="Y403" s="21"/>
      <c r="Z403" s="21"/>
      <c r="AA403" s="21"/>
      <c r="AB403" s="21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  <c r="BW403" s="83"/>
      <c r="BX403" s="83"/>
      <c r="BY403" s="83"/>
      <c r="BZ403" s="83"/>
      <c r="CA403" s="83"/>
      <c r="CB403" s="83"/>
      <c r="CC403" s="83"/>
      <c r="CD403" s="83"/>
      <c r="CE403" s="83"/>
      <c r="CF403" s="83"/>
      <c r="CG403" s="83"/>
      <c r="CH403" s="83"/>
      <c r="CI403" s="83"/>
      <c r="CJ403" s="83"/>
      <c r="CK403" s="83"/>
      <c r="CL403" s="83"/>
      <c r="CM403" s="83"/>
      <c r="CN403" s="83"/>
      <c r="CO403" s="83"/>
      <c r="CP403" s="83"/>
      <c r="CQ403" s="83"/>
      <c r="CR403" s="83"/>
      <c r="CS403" s="83"/>
      <c r="CT403" s="83"/>
      <c r="CU403" s="83"/>
      <c r="CV403" s="83"/>
      <c r="CW403" s="83"/>
      <c r="CX403" s="83"/>
      <c r="CY403" s="83"/>
      <c r="CZ403" s="83"/>
      <c r="DA403" s="83"/>
      <c r="DB403" s="83"/>
      <c r="DC403" s="83"/>
      <c r="DD403" s="83"/>
      <c r="DE403" s="83"/>
      <c r="DF403" s="83"/>
      <c r="DG403" s="83"/>
      <c r="DH403" s="83"/>
      <c r="DI403" s="83"/>
      <c r="DJ403" s="83"/>
      <c r="DK403" s="83"/>
      <c r="DL403" s="83"/>
      <c r="DM403" s="83"/>
      <c r="DN403" s="83"/>
      <c r="DO403" s="83"/>
      <c r="DP403" s="83"/>
      <c r="DQ403" s="83"/>
      <c r="DR403" s="83"/>
      <c r="DS403" s="83"/>
      <c r="DT403" s="83"/>
      <c r="DU403" s="83"/>
      <c r="DV403" s="83"/>
      <c r="DW403" s="83"/>
      <c r="DX403" s="83"/>
      <c r="DY403" s="83"/>
      <c r="DZ403" s="83"/>
      <c r="EA403" s="83"/>
      <c r="EB403" s="83"/>
      <c r="EC403" s="83"/>
      <c r="ED403" s="83"/>
      <c r="EE403" s="83"/>
      <c r="EF403" s="83"/>
      <c r="EG403" s="83"/>
      <c r="EH403" s="83"/>
      <c r="EI403" s="83"/>
      <c r="EJ403" s="83"/>
      <c r="EK403" s="83"/>
      <c r="EL403" s="83"/>
      <c r="EM403" s="83"/>
      <c r="EN403" s="83"/>
      <c r="EO403" s="83"/>
      <c r="EP403" s="83"/>
      <c r="EQ403" s="83"/>
      <c r="ER403" s="83"/>
      <c r="ES403" s="83"/>
      <c r="ET403" s="83"/>
      <c r="EU403" s="83"/>
      <c r="EV403" s="83"/>
      <c r="EW403" s="83"/>
      <c r="EX403" s="83"/>
      <c r="EY403" s="83"/>
      <c r="EZ403" s="83"/>
      <c r="FA403" s="83"/>
      <c r="FB403" s="83"/>
      <c r="FC403" s="83"/>
      <c r="FD403" s="83"/>
      <c r="FE403" s="83"/>
      <c r="FF403" s="83"/>
      <c r="FG403" s="83"/>
      <c r="FH403" s="83"/>
      <c r="FI403" s="83"/>
      <c r="FJ403" s="83"/>
      <c r="FK403" s="83"/>
      <c r="FL403" s="83"/>
      <c r="FM403" s="83"/>
      <c r="FN403" s="83"/>
      <c r="FO403" s="83"/>
      <c r="FP403" s="83"/>
      <c r="FQ403" s="83"/>
      <c r="FR403" s="83"/>
      <c r="FS403" s="83"/>
      <c r="FT403" s="83"/>
      <c r="FU403" s="83"/>
      <c r="FV403" s="83"/>
      <c r="FW403" s="83"/>
      <c r="FX403" s="83"/>
      <c r="FY403" s="83"/>
      <c r="FZ403" s="83"/>
      <c r="GA403" s="83"/>
      <c r="GB403" s="83"/>
      <c r="GC403" s="83"/>
      <c r="GD403" s="83"/>
      <c r="GE403" s="83"/>
      <c r="GF403" s="83"/>
      <c r="GG403" s="83"/>
      <c r="GH403" s="83"/>
      <c r="GI403" s="83"/>
      <c r="GJ403" s="83"/>
      <c r="GK403" s="83"/>
      <c r="GL403" s="83"/>
      <c r="GM403" s="83"/>
      <c r="GN403" s="83"/>
      <c r="GO403" s="83"/>
      <c r="GP403" s="83"/>
      <c r="GQ403" s="83"/>
      <c r="GR403" s="83"/>
      <c r="GS403" s="83"/>
      <c r="GT403" s="83"/>
      <c r="GU403" s="83"/>
      <c r="GV403" s="83"/>
      <c r="GW403" s="83"/>
      <c r="GX403" s="83"/>
      <c r="GY403" s="83"/>
      <c r="GZ403" s="83"/>
      <c r="HA403" s="83"/>
      <c r="HB403" s="83"/>
      <c r="HC403" s="83"/>
      <c r="HD403" s="83"/>
      <c r="HE403" s="83"/>
      <c r="HF403" s="83"/>
      <c r="HG403" s="83"/>
      <c r="HH403" s="83"/>
      <c r="HI403" s="83"/>
      <c r="HJ403" s="83"/>
      <c r="HK403" s="83"/>
      <c r="HL403" s="83"/>
      <c r="HM403" s="83"/>
      <c r="HN403" s="83"/>
      <c r="HO403" s="83"/>
      <c r="HP403" s="83"/>
      <c r="HQ403" s="83"/>
      <c r="HR403" s="83"/>
      <c r="HS403" s="83"/>
      <c r="HT403" s="83"/>
      <c r="HU403" s="83"/>
      <c r="HV403" s="83"/>
      <c r="HW403" s="83"/>
      <c r="HX403" s="83"/>
      <c r="HY403" s="83"/>
      <c r="HZ403" s="83"/>
      <c r="IA403" s="83"/>
      <c r="IB403" s="83"/>
      <c r="IC403" s="83"/>
      <c r="ID403" s="83"/>
      <c r="IE403" s="83"/>
      <c r="IF403" s="83"/>
      <c r="IG403" s="83"/>
      <c r="IH403" s="83"/>
      <c r="II403" s="83"/>
      <c r="IJ403" s="83"/>
      <c r="IK403" s="83"/>
      <c r="IL403" s="83"/>
      <c r="IM403" s="83"/>
      <c r="IN403" s="83"/>
      <c r="IO403" s="83"/>
      <c r="IP403" s="83"/>
      <c r="IQ403" s="83"/>
      <c r="IR403" s="83"/>
      <c r="IS403" s="83"/>
      <c r="IT403" s="83"/>
      <c r="IU403" s="83"/>
      <c r="IV403" s="83"/>
    </row>
    <row r="404" s="85" customFormat="true" ht="50.1" hidden="false" customHeight="true" outlineLevel="0" collapsed="false">
      <c r="A404" s="60"/>
      <c r="B404" s="84"/>
      <c r="C404" s="84"/>
      <c r="D404" s="84"/>
      <c r="E404" s="84"/>
      <c r="F404" s="84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5" customFormat="true" ht="50.1" hidden="false" customHeight="true" outlineLevel="0" collapsed="false">
      <c r="A405" s="60"/>
      <c r="B405" s="86"/>
      <c r="C405" s="86"/>
      <c r="D405" s="86"/>
      <c r="E405" s="86"/>
      <c r="F405" s="86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5" customFormat="true" ht="50.1" hidden="false" customHeight="true" outlineLevel="0" collapsed="false">
      <c r="A406" s="60"/>
      <c r="B406" s="86"/>
      <c r="C406" s="86"/>
      <c r="D406" s="86"/>
      <c r="E406" s="86"/>
      <c r="F406" s="86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5" customFormat="true" ht="50.1" hidden="false" customHeight="true" outlineLevel="0" collapsed="false">
      <c r="A407" s="60"/>
      <c r="B407" s="86"/>
      <c r="C407" s="86"/>
      <c r="D407" s="86"/>
      <c r="E407" s="86"/>
      <c r="F407" s="86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85" customFormat="true" ht="50.1" hidden="false" customHeight="true" outlineLevel="0" collapsed="false">
      <c r="A408" s="60"/>
      <c r="B408" s="86"/>
      <c r="C408" s="86"/>
      <c r="D408" s="86"/>
      <c r="E408" s="86"/>
      <c r="F408" s="86"/>
      <c r="G408" s="49"/>
      <c r="H408" s="50"/>
      <c r="I408" s="51"/>
      <c r="J408" s="52" t="n">
        <f aca="false">SUM(H408*I408)</f>
        <v>0</v>
      </c>
      <c r="K408" s="51"/>
      <c r="L408" s="53" t="n">
        <f aca="false">SUM(J408*K408)</f>
        <v>0</v>
      </c>
      <c r="M408" s="54"/>
      <c r="N408" s="55"/>
      <c r="O408" s="56" t="n">
        <f aca="false">SUM(M408*N408)</f>
        <v>0</v>
      </c>
      <c r="P408" s="57"/>
      <c r="Q408" s="1"/>
      <c r="R408" s="1"/>
      <c r="S408" s="1"/>
      <c r="T408" s="1"/>
      <c r="U408" s="1"/>
      <c r="V408" s="41"/>
      <c r="W408" s="1"/>
      <c r="X408" s="1"/>
      <c r="Y408" s="57"/>
      <c r="Z408" s="57"/>
      <c r="AA408" s="57"/>
      <c r="AB408" s="57"/>
    </row>
    <row r="409" s="85" customFormat="true" ht="50.1" hidden="false" customHeight="true" outlineLevel="0" collapsed="false">
      <c r="A409" s="60"/>
      <c r="B409" s="86"/>
      <c r="C409" s="86"/>
      <c r="D409" s="86"/>
      <c r="E409" s="86"/>
      <c r="F409" s="86"/>
      <c r="G409" s="49"/>
      <c r="H409" s="50"/>
      <c r="I409" s="51"/>
      <c r="J409" s="52" t="n">
        <f aca="false">SUM(H409*I409)</f>
        <v>0</v>
      </c>
      <c r="K409" s="51"/>
      <c r="L409" s="53" t="n">
        <f aca="false">SUM(J409*K409)</f>
        <v>0</v>
      </c>
      <c r="M409" s="54"/>
      <c r="N409" s="55"/>
      <c r="O409" s="56" t="n">
        <f aca="false">SUM(M409*N409)</f>
        <v>0</v>
      </c>
      <c r="P409" s="57"/>
      <c r="Q409" s="1"/>
      <c r="R409" s="1"/>
      <c r="S409" s="1"/>
      <c r="T409" s="1"/>
      <c r="U409" s="1"/>
      <c r="V409" s="41"/>
      <c r="W409" s="1"/>
      <c r="X409" s="1"/>
      <c r="Y409" s="57"/>
      <c r="Z409" s="57"/>
      <c r="AA409" s="57"/>
      <c r="AB409" s="57"/>
    </row>
    <row r="410" s="29" customFormat="true" ht="20.1" hidden="false" customHeight="true" outlineLevel="0" collapsed="false">
      <c r="A410" s="87"/>
      <c r="B410" s="64" t="s">
        <v>58</v>
      </c>
      <c r="C410" s="64"/>
      <c r="D410" s="64"/>
      <c r="E410" s="64"/>
      <c r="F410" s="64"/>
      <c r="G410" s="88"/>
      <c r="H410" s="89"/>
      <c r="I410" s="90"/>
      <c r="J410" s="91" t="n">
        <f aca="false">SUM(J404:J409)</f>
        <v>0</v>
      </c>
      <c r="K410" s="90"/>
      <c r="L410" s="91" t="n">
        <f aca="false">SUM(L404:L409)</f>
        <v>0</v>
      </c>
      <c r="M410" s="92" t="n">
        <f aca="false">SUM(M404:M409)</f>
        <v>0</v>
      </c>
      <c r="N410" s="90"/>
      <c r="O410" s="91" t="n">
        <f aca="false">SUM(O404:O409)</f>
        <v>0</v>
      </c>
      <c r="P410" s="4"/>
      <c r="Q410" s="4"/>
      <c r="R410" s="4"/>
      <c r="S410" s="4"/>
      <c r="T410" s="4"/>
      <c r="U410" s="4"/>
      <c r="V410" s="76"/>
      <c r="W410" s="4"/>
      <c r="X410" s="4"/>
      <c r="Y410" s="4"/>
      <c r="Z410" s="4"/>
      <c r="AA410" s="4"/>
      <c r="AB410" s="4"/>
    </row>
    <row r="411" s="29" customFormat="true" ht="8.25" hidden="false" customHeight="false" outlineLevel="0" collapsed="false">
      <c r="A411" s="4"/>
      <c r="B411" s="4"/>
      <c r="C411" s="4"/>
      <c r="D411" s="4"/>
      <c r="E411" s="4"/>
      <c r="F411" s="4"/>
      <c r="G411" s="79"/>
      <c r="H411" s="4"/>
      <c r="I411" s="4"/>
      <c r="J411" s="4"/>
      <c r="K411" s="4"/>
      <c r="L411" s="4"/>
      <c r="M411" s="4"/>
      <c r="N411" s="4"/>
      <c r="O411" s="80"/>
    </row>
    <row r="412" s="29" customFormat="true" ht="8.25" hidden="false" customHeight="false" outlineLevel="0" collapsed="false">
      <c r="A412" s="4"/>
      <c r="B412" s="4"/>
      <c r="C412" s="4"/>
      <c r="D412" s="4"/>
      <c r="E412" s="4"/>
      <c r="F412" s="4"/>
      <c r="G412" s="79"/>
      <c r="H412" s="4"/>
      <c r="I412" s="4"/>
      <c r="J412" s="4"/>
      <c r="K412" s="4"/>
      <c r="L412" s="4"/>
      <c r="M412" s="4"/>
      <c r="N412" s="4"/>
      <c r="O412" s="80"/>
    </row>
    <row r="413" s="29" customFormat="true" ht="8.25" hidden="false" customHeight="false" outlineLevel="0" collapsed="false">
      <c r="A413" s="10"/>
      <c r="B413" s="10"/>
      <c r="C413" s="10"/>
      <c r="D413" s="10"/>
      <c r="E413" s="10"/>
      <c r="F413" s="10"/>
      <c r="G413" s="81"/>
      <c r="H413" s="10"/>
      <c r="I413" s="10"/>
      <c r="J413" s="10"/>
      <c r="K413" s="10"/>
      <c r="L413" s="10"/>
      <c r="M413" s="10"/>
      <c r="N413" s="10"/>
      <c r="O413" s="82"/>
      <c r="P413" s="4"/>
      <c r="Q413" s="4"/>
      <c r="R413" s="4"/>
      <c r="S413" s="4"/>
      <c r="T413" s="4"/>
      <c r="U413" s="4"/>
      <c r="V413" s="76"/>
      <c r="W413" s="4"/>
      <c r="X413" s="4"/>
      <c r="Y413" s="4"/>
      <c r="Z413" s="4"/>
      <c r="AA413" s="4"/>
      <c r="AB413" s="4"/>
    </row>
    <row r="414" s="29" customFormat="true" ht="9" hidden="false" customHeight="true" outlineLevel="0" collapsed="false">
      <c r="A414" s="12" t="s">
        <v>1</v>
      </c>
      <c r="B414" s="12"/>
      <c r="C414" s="12"/>
      <c r="D414" s="12"/>
      <c r="E414" s="12"/>
      <c r="F414" s="12"/>
      <c r="G414" s="12"/>
      <c r="H414" s="12"/>
      <c r="I414" s="13" t="s">
        <v>2</v>
      </c>
      <c r="J414" s="13"/>
      <c r="K414" s="13"/>
      <c r="L414" s="13"/>
      <c r="M414" s="13"/>
      <c r="N414" s="14" t="s">
        <v>3</v>
      </c>
      <c r="O414" s="15"/>
      <c r="P414" s="4"/>
      <c r="Q414" s="4"/>
      <c r="R414" s="4"/>
      <c r="S414" s="4"/>
      <c r="T414" s="4"/>
      <c r="U414" s="4"/>
      <c r="V414" s="76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7"/>
      <c r="J415" s="4"/>
      <c r="K415" s="4"/>
      <c r="L415" s="4"/>
      <c r="M415" s="18"/>
      <c r="N415" s="4"/>
      <c r="O415" s="19"/>
      <c r="P415" s="4"/>
      <c r="Q415" s="4"/>
      <c r="R415" s="4"/>
      <c r="S415" s="4"/>
      <c r="T415" s="4"/>
      <c r="U415" s="4"/>
      <c r="V415" s="76"/>
      <c r="W415" s="4"/>
      <c r="X415" s="4"/>
      <c r="Y415" s="4"/>
      <c r="Z415" s="4"/>
      <c r="AA415" s="4"/>
      <c r="AB415" s="4"/>
    </row>
    <row r="416" s="29" customFormat="true" ht="12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21" t="s">
        <v>61</v>
      </c>
      <c r="O416" s="19"/>
      <c r="P416" s="4"/>
      <c r="Q416" s="4"/>
      <c r="R416" s="4"/>
      <c r="S416" s="4"/>
      <c r="T416" s="4"/>
      <c r="U416" s="4"/>
      <c r="V416" s="76"/>
      <c r="W416" s="4"/>
      <c r="X416" s="4"/>
      <c r="Y416" s="4"/>
      <c r="Z416" s="4"/>
      <c r="AA416" s="4"/>
      <c r="AB416" s="4"/>
    </row>
    <row r="417" s="29" customFormat="true" ht="8.2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4"/>
      <c r="O417" s="19"/>
      <c r="P417" s="4"/>
      <c r="Q417" s="4"/>
      <c r="R417" s="4"/>
      <c r="S417" s="4"/>
      <c r="T417" s="4"/>
      <c r="U417" s="4"/>
      <c r="V417" s="76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10"/>
      <c r="O418" s="22"/>
      <c r="P418" s="4"/>
      <c r="Q418" s="4"/>
      <c r="R418" s="4"/>
      <c r="S418" s="4"/>
      <c r="T418" s="4"/>
      <c r="U418" s="4"/>
      <c r="V418" s="76"/>
      <c r="W418" s="4"/>
      <c r="X418" s="4"/>
      <c r="Y418" s="4"/>
      <c r="Z418" s="4"/>
      <c r="AA418" s="4"/>
      <c r="AB418" s="4"/>
    </row>
    <row r="419" s="29" customFormat="true" ht="9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3" t="s">
        <v>6</v>
      </c>
      <c r="O419" s="19"/>
      <c r="P419" s="4"/>
      <c r="Q419" s="4"/>
      <c r="R419" s="4"/>
      <c r="S419" s="4"/>
      <c r="T419" s="4"/>
      <c r="U419" s="4"/>
      <c r="V419" s="76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4"/>
      <c r="O420" s="19"/>
      <c r="P420" s="4"/>
      <c r="Q420" s="4"/>
      <c r="R420" s="4"/>
      <c r="S420" s="4"/>
      <c r="T420" s="4"/>
      <c r="U420" s="4"/>
      <c r="V420" s="76"/>
      <c r="W420" s="4"/>
      <c r="X420" s="4"/>
      <c r="Y420" s="4"/>
      <c r="Z420" s="4"/>
      <c r="AA420" s="4"/>
      <c r="AB420" s="4"/>
    </row>
    <row r="421" s="29" customFormat="true" ht="8.2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20"/>
      <c r="J421" s="20"/>
      <c r="K421" s="20"/>
      <c r="L421" s="20"/>
      <c r="M421" s="20"/>
      <c r="N421" s="24"/>
      <c r="O421" s="24"/>
      <c r="P421" s="4"/>
      <c r="Q421" s="4"/>
      <c r="R421" s="4"/>
      <c r="S421" s="4"/>
      <c r="T421" s="4"/>
      <c r="U421" s="4"/>
      <c r="V421" s="76"/>
      <c r="W421" s="4"/>
      <c r="X421" s="4"/>
      <c r="Y421" s="4"/>
      <c r="Z421" s="4"/>
      <c r="AA421" s="4"/>
      <c r="AB421" s="4"/>
    </row>
    <row r="422" s="29" customFormat="true" ht="8.2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20"/>
      <c r="J422" s="20"/>
      <c r="K422" s="20"/>
      <c r="L422" s="20"/>
      <c r="M422" s="20"/>
      <c r="N422" s="24"/>
      <c r="O422" s="24"/>
      <c r="P422" s="4"/>
      <c r="Q422" s="4"/>
      <c r="R422" s="4"/>
      <c r="S422" s="4"/>
      <c r="T422" s="4"/>
      <c r="U422" s="4"/>
      <c r="V422" s="76"/>
      <c r="W422" s="4"/>
      <c r="X422" s="4"/>
      <c r="Y422" s="4"/>
      <c r="Z422" s="4"/>
      <c r="AA422" s="4"/>
      <c r="AB422" s="4"/>
    </row>
    <row r="423" s="29" customFormat="true" ht="8.25" hidden="false" customHeight="false" outlineLevel="0" collapsed="false">
      <c r="A423" s="25" t="s">
        <v>7</v>
      </c>
      <c r="B423" s="25"/>
      <c r="C423" s="25"/>
      <c r="D423" s="25"/>
      <c r="E423" s="25"/>
      <c r="F423" s="25"/>
      <c r="G423" s="26"/>
      <c r="H423" s="27" t="s">
        <v>62</v>
      </c>
      <c r="I423" s="27"/>
      <c r="J423" s="27"/>
      <c r="K423" s="27"/>
      <c r="L423" s="27"/>
      <c r="M423" s="27"/>
      <c r="N423" s="27"/>
      <c r="O423" s="27"/>
      <c r="P423" s="4"/>
      <c r="Q423" s="4"/>
      <c r="R423" s="4"/>
      <c r="S423" s="4"/>
      <c r="T423" s="4"/>
      <c r="U423" s="4"/>
      <c r="V423" s="76"/>
      <c r="W423" s="4"/>
      <c r="X423" s="4"/>
      <c r="Y423" s="4"/>
      <c r="Z423" s="4"/>
      <c r="AA423" s="4"/>
      <c r="AB423" s="4"/>
    </row>
    <row r="424" s="29" customFormat="true" ht="8.25" hidden="false" customHeight="false" outlineLevel="0" collapsed="false">
      <c r="A424" s="25"/>
      <c r="B424" s="25"/>
      <c r="C424" s="25"/>
      <c r="D424" s="25"/>
      <c r="E424" s="25"/>
      <c r="F424" s="25"/>
      <c r="G424" s="26"/>
      <c r="H424" s="27"/>
      <c r="I424" s="27"/>
      <c r="J424" s="27"/>
      <c r="K424" s="27"/>
      <c r="L424" s="27"/>
      <c r="M424" s="27"/>
      <c r="N424" s="27"/>
      <c r="O424" s="27"/>
      <c r="P424" s="4"/>
      <c r="Q424" s="4"/>
      <c r="R424" s="4"/>
      <c r="S424" s="4"/>
      <c r="T424" s="4"/>
      <c r="U424" s="4"/>
      <c r="V424" s="76"/>
      <c r="W424" s="4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28"/>
      <c r="F425" s="18"/>
      <c r="G425" s="26"/>
      <c r="H425" s="30" t="s">
        <v>8</v>
      </c>
      <c r="I425" s="30"/>
      <c r="J425" s="30"/>
      <c r="K425" s="30"/>
      <c r="L425" s="30"/>
      <c r="M425" s="31" t="s">
        <v>9</v>
      </c>
      <c r="N425" s="31"/>
      <c r="O425" s="31"/>
      <c r="P425" s="4"/>
      <c r="Q425" s="21"/>
      <c r="R425" s="21"/>
      <c r="S425" s="21"/>
      <c r="T425" s="21"/>
      <c r="U425" s="21"/>
      <c r="V425" s="70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26"/>
      <c r="H426" s="30"/>
      <c r="I426" s="30"/>
      <c r="J426" s="30"/>
      <c r="K426" s="30"/>
      <c r="L426" s="30"/>
      <c r="M426" s="31"/>
      <c r="N426" s="31"/>
      <c r="O426" s="31"/>
      <c r="P426" s="4"/>
      <c r="Q426" s="21"/>
      <c r="R426" s="21"/>
      <c r="S426" s="21"/>
      <c r="T426" s="21"/>
      <c r="U426" s="21"/>
      <c r="V426" s="70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2"/>
      <c r="F427" s="18"/>
      <c r="G427" s="33"/>
      <c r="H427" s="34"/>
      <c r="I427" s="28"/>
      <c r="J427" s="28"/>
      <c r="K427" s="28"/>
      <c r="L427" s="35"/>
      <c r="M427" s="28"/>
      <c r="N427" s="28"/>
      <c r="O427" s="36" t="s">
        <v>10</v>
      </c>
      <c r="P427" s="4"/>
      <c r="Q427" s="21"/>
      <c r="R427" s="21"/>
      <c r="S427" s="21"/>
      <c r="T427" s="21"/>
      <c r="U427" s="21"/>
      <c r="V427" s="70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2"/>
      <c r="F428" s="18"/>
      <c r="G428" s="37" t="s">
        <v>11</v>
      </c>
      <c r="H428" s="38" t="s">
        <v>12</v>
      </c>
      <c r="I428" s="39" t="s">
        <v>13</v>
      </c>
      <c r="J428" s="39" t="s">
        <v>14</v>
      </c>
      <c r="K428" s="39" t="s">
        <v>15</v>
      </c>
      <c r="L428" s="39" t="s">
        <v>16</v>
      </c>
      <c r="M428" s="39" t="s">
        <v>17</v>
      </c>
      <c r="N428" s="39" t="s">
        <v>18</v>
      </c>
      <c r="O428" s="36" t="s">
        <v>19</v>
      </c>
      <c r="P428" s="4"/>
      <c r="Q428" s="21"/>
      <c r="R428" s="21"/>
      <c r="S428" s="21"/>
      <c r="T428" s="21"/>
      <c r="U428" s="21"/>
      <c r="V428" s="70"/>
      <c r="W428" s="21"/>
      <c r="X428" s="4"/>
      <c r="Y428" s="4"/>
      <c r="Z428" s="4"/>
      <c r="AA428" s="4"/>
      <c r="AB428" s="4"/>
    </row>
    <row r="429" s="29" customFormat="true" ht="12.75" hidden="false" customHeight="false" outlineLevel="0" collapsed="false">
      <c r="A429" s="39" t="s">
        <v>20</v>
      </c>
      <c r="B429" s="39" t="s">
        <v>21</v>
      </c>
      <c r="C429" s="39"/>
      <c r="D429" s="39"/>
      <c r="E429" s="39"/>
      <c r="F429" s="39"/>
      <c r="G429" s="37" t="s">
        <v>22</v>
      </c>
      <c r="H429" s="38" t="s">
        <v>23</v>
      </c>
      <c r="I429" s="39" t="s">
        <v>24</v>
      </c>
      <c r="J429" s="39" t="s">
        <v>24</v>
      </c>
      <c r="K429" s="39" t="s">
        <v>25</v>
      </c>
      <c r="L429" s="39" t="s">
        <v>15</v>
      </c>
      <c r="M429" s="39" t="s">
        <v>19</v>
      </c>
      <c r="N429" s="39" t="s">
        <v>26</v>
      </c>
      <c r="O429" s="36" t="s">
        <v>27</v>
      </c>
      <c r="P429" s="21"/>
      <c r="Q429" s="21"/>
      <c r="R429" s="21"/>
      <c r="S429" s="21"/>
      <c r="T429" s="21"/>
      <c r="U429" s="21"/>
      <c r="V429" s="70"/>
      <c r="W429" s="21"/>
      <c r="X429" s="4"/>
      <c r="Y429" s="4"/>
      <c r="Z429" s="4"/>
      <c r="AA429" s="4"/>
      <c r="AB429" s="4"/>
    </row>
    <row r="430" s="29" customFormat="true" ht="12.75" hidden="false" customHeight="false" outlineLevel="0" collapsed="false">
      <c r="A430" s="39" t="s">
        <v>28</v>
      </c>
      <c r="F430" s="18"/>
      <c r="G430" s="37" t="s">
        <v>29</v>
      </c>
      <c r="H430" s="18"/>
      <c r="I430" s="39" t="s">
        <v>30</v>
      </c>
      <c r="J430" s="39" t="s">
        <v>31</v>
      </c>
      <c r="K430" s="39" t="s">
        <v>32</v>
      </c>
      <c r="L430" s="39" t="s">
        <v>33</v>
      </c>
      <c r="M430" s="39" t="s">
        <v>34</v>
      </c>
      <c r="N430" s="39" t="s">
        <v>19</v>
      </c>
      <c r="O430" s="40" t="s">
        <v>35</v>
      </c>
      <c r="P430" s="21"/>
      <c r="Q430" s="21"/>
      <c r="R430" s="21"/>
      <c r="S430" s="21"/>
      <c r="T430" s="21"/>
      <c r="U430" s="21"/>
      <c r="V430" s="70"/>
      <c r="W430" s="21"/>
      <c r="X430" s="4"/>
      <c r="Y430" s="21"/>
      <c r="Z430" s="21"/>
      <c r="AA430" s="21"/>
      <c r="AB430" s="21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  <c r="CE430" s="83"/>
      <c r="CF430" s="83"/>
      <c r="CG430" s="83"/>
      <c r="CH430" s="83"/>
      <c r="CI430" s="83"/>
      <c r="CJ430" s="83"/>
      <c r="CK430" s="83"/>
      <c r="CL430" s="83"/>
      <c r="CM430" s="83"/>
      <c r="CN430" s="83"/>
      <c r="CO430" s="83"/>
      <c r="CP430" s="83"/>
      <c r="CQ430" s="83"/>
      <c r="CR430" s="83"/>
      <c r="CS430" s="83"/>
      <c r="CT430" s="83"/>
      <c r="CU430" s="83"/>
      <c r="CV430" s="83"/>
      <c r="CW430" s="83"/>
      <c r="CX430" s="83"/>
      <c r="CY430" s="83"/>
      <c r="CZ430" s="83"/>
      <c r="DA430" s="83"/>
      <c r="DB430" s="83"/>
      <c r="DC430" s="83"/>
      <c r="DD430" s="83"/>
      <c r="DE430" s="83"/>
      <c r="DF430" s="83"/>
      <c r="DG430" s="83"/>
      <c r="DH430" s="83"/>
      <c r="DI430" s="83"/>
      <c r="DJ430" s="83"/>
      <c r="DK430" s="83"/>
      <c r="DL430" s="83"/>
      <c r="DM430" s="83"/>
      <c r="DN430" s="83"/>
      <c r="DO430" s="83"/>
      <c r="DP430" s="83"/>
      <c r="DQ430" s="83"/>
      <c r="DR430" s="83"/>
      <c r="DS430" s="83"/>
      <c r="DT430" s="83"/>
      <c r="DU430" s="83"/>
      <c r="DV430" s="83"/>
      <c r="DW430" s="83"/>
      <c r="DX430" s="83"/>
      <c r="DY430" s="83"/>
      <c r="DZ430" s="83"/>
      <c r="EA430" s="83"/>
      <c r="EB430" s="83"/>
      <c r="EC430" s="83"/>
      <c r="ED430" s="83"/>
      <c r="EE430" s="83"/>
      <c r="EF430" s="83"/>
      <c r="EG430" s="83"/>
      <c r="EH430" s="83"/>
      <c r="EI430" s="83"/>
      <c r="EJ430" s="83"/>
      <c r="EK430" s="83"/>
      <c r="EL430" s="83"/>
      <c r="EM430" s="83"/>
      <c r="EN430" s="83"/>
      <c r="EO430" s="83"/>
      <c r="EP430" s="83"/>
      <c r="EQ430" s="83"/>
      <c r="ER430" s="83"/>
      <c r="ES430" s="83"/>
      <c r="ET430" s="83"/>
      <c r="EU430" s="83"/>
      <c r="EV430" s="83"/>
      <c r="EW430" s="83"/>
      <c r="EX430" s="83"/>
      <c r="EY430" s="83"/>
      <c r="EZ430" s="83"/>
      <c r="FA430" s="83"/>
      <c r="FB430" s="83"/>
      <c r="FC430" s="83"/>
      <c r="FD430" s="83"/>
      <c r="FE430" s="83"/>
      <c r="FF430" s="83"/>
      <c r="FG430" s="83"/>
      <c r="FH430" s="83"/>
      <c r="FI430" s="83"/>
      <c r="FJ430" s="83"/>
      <c r="FK430" s="83"/>
      <c r="FL430" s="83"/>
      <c r="FM430" s="83"/>
      <c r="FN430" s="83"/>
      <c r="FO430" s="83"/>
      <c r="FP430" s="83"/>
      <c r="FQ430" s="83"/>
      <c r="FR430" s="83"/>
      <c r="FS430" s="83"/>
      <c r="FT430" s="83"/>
      <c r="FU430" s="83"/>
      <c r="FV430" s="83"/>
      <c r="FW430" s="83"/>
      <c r="FX430" s="83"/>
      <c r="FY430" s="83"/>
      <c r="FZ430" s="83"/>
      <c r="GA430" s="83"/>
      <c r="GB430" s="83"/>
      <c r="GC430" s="83"/>
      <c r="GD430" s="83"/>
      <c r="GE430" s="83"/>
      <c r="GF430" s="83"/>
      <c r="GG430" s="83"/>
      <c r="GH430" s="83"/>
      <c r="GI430" s="83"/>
      <c r="GJ430" s="83"/>
      <c r="GK430" s="83"/>
      <c r="GL430" s="83"/>
      <c r="GM430" s="83"/>
      <c r="GN430" s="83"/>
      <c r="GO430" s="83"/>
      <c r="GP430" s="83"/>
      <c r="GQ430" s="83"/>
      <c r="GR430" s="83"/>
      <c r="GS430" s="83"/>
      <c r="GT430" s="83"/>
      <c r="GU430" s="83"/>
      <c r="GV430" s="83"/>
      <c r="GW430" s="83"/>
      <c r="GX430" s="83"/>
      <c r="GY430" s="83"/>
      <c r="GZ430" s="83"/>
      <c r="HA430" s="83"/>
      <c r="HB430" s="83"/>
      <c r="HC430" s="83"/>
      <c r="HD430" s="83"/>
      <c r="HE430" s="83"/>
      <c r="HF430" s="83"/>
      <c r="HG430" s="83"/>
      <c r="HH430" s="83"/>
      <c r="HI430" s="83"/>
      <c r="HJ430" s="83"/>
      <c r="HK430" s="83"/>
      <c r="HL430" s="83"/>
      <c r="HM430" s="83"/>
      <c r="HN430" s="83"/>
      <c r="HO430" s="83"/>
      <c r="HP430" s="83"/>
      <c r="HQ430" s="83"/>
      <c r="HR430" s="83"/>
      <c r="HS430" s="83"/>
      <c r="HT430" s="83"/>
      <c r="HU430" s="83"/>
      <c r="HV430" s="83"/>
      <c r="HW430" s="83"/>
      <c r="HX430" s="83"/>
      <c r="HY430" s="83"/>
      <c r="HZ430" s="83"/>
      <c r="IA430" s="83"/>
      <c r="IB430" s="83"/>
      <c r="IC430" s="83"/>
      <c r="ID430" s="83"/>
      <c r="IE430" s="83"/>
      <c r="IF430" s="83"/>
      <c r="IG430" s="83"/>
      <c r="IH430" s="83"/>
      <c r="II430" s="83"/>
      <c r="IJ430" s="83"/>
      <c r="IK430" s="83"/>
      <c r="IL430" s="83"/>
      <c r="IM430" s="83"/>
      <c r="IN430" s="83"/>
      <c r="IO430" s="83"/>
      <c r="IP430" s="83"/>
      <c r="IQ430" s="83"/>
      <c r="IR430" s="83"/>
      <c r="IS430" s="83"/>
      <c r="IT430" s="83"/>
      <c r="IU430" s="83"/>
      <c r="IV430" s="83"/>
    </row>
    <row r="431" s="29" customFormat="true" ht="12.75" hidden="false" customHeight="false" outlineLevel="0" collapsed="false">
      <c r="A431" s="32"/>
      <c r="F431" s="18"/>
      <c r="G431" s="42"/>
      <c r="H431" s="18"/>
      <c r="I431" s="39" t="s">
        <v>36</v>
      </c>
      <c r="J431" s="39"/>
      <c r="K431" s="39"/>
      <c r="L431" s="39"/>
      <c r="M431" s="39"/>
      <c r="N431" s="39" t="s">
        <v>37</v>
      </c>
      <c r="O431" s="36"/>
      <c r="P431" s="21"/>
      <c r="Q431" s="21"/>
      <c r="R431" s="21"/>
      <c r="S431" s="21"/>
      <c r="T431" s="21"/>
      <c r="U431" s="21"/>
      <c r="V431" s="70"/>
      <c r="W431" s="21"/>
      <c r="X431" s="4"/>
      <c r="Y431" s="21"/>
      <c r="Z431" s="21"/>
      <c r="AA431" s="21"/>
      <c r="AB431" s="21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  <c r="BN431" s="83"/>
      <c r="BO431" s="83"/>
      <c r="BP431" s="83"/>
      <c r="BQ431" s="83"/>
      <c r="BR431" s="83"/>
      <c r="BS431" s="83"/>
      <c r="BT431" s="83"/>
      <c r="BU431" s="83"/>
      <c r="BV431" s="83"/>
      <c r="BW431" s="83"/>
      <c r="BX431" s="83"/>
      <c r="BY431" s="83"/>
      <c r="BZ431" s="83"/>
      <c r="CA431" s="83"/>
      <c r="CB431" s="83"/>
      <c r="CC431" s="83"/>
      <c r="CD431" s="83"/>
      <c r="CE431" s="83"/>
      <c r="CF431" s="83"/>
      <c r="CG431" s="83"/>
      <c r="CH431" s="83"/>
      <c r="CI431" s="83"/>
      <c r="CJ431" s="83"/>
      <c r="CK431" s="83"/>
      <c r="CL431" s="83"/>
      <c r="CM431" s="83"/>
      <c r="CN431" s="83"/>
      <c r="CO431" s="83"/>
      <c r="CP431" s="83"/>
      <c r="CQ431" s="83"/>
      <c r="CR431" s="83"/>
      <c r="CS431" s="83"/>
      <c r="CT431" s="83"/>
      <c r="CU431" s="83"/>
      <c r="CV431" s="83"/>
      <c r="CW431" s="83"/>
      <c r="CX431" s="83"/>
      <c r="CY431" s="83"/>
      <c r="CZ431" s="83"/>
      <c r="DA431" s="83"/>
      <c r="DB431" s="83"/>
      <c r="DC431" s="83"/>
      <c r="DD431" s="83"/>
      <c r="DE431" s="83"/>
      <c r="DF431" s="83"/>
      <c r="DG431" s="83"/>
      <c r="DH431" s="83"/>
      <c r="DI431" s="83"/>
      <c r="DJ431" s="83"/>
      <c r="DK431" s="83"/>
      <c r="DL431" s="83"/>
      <c r="DM431" s="83"/>
      <c r="DN431" s="83"/>
      <c r="DO431" s="83"/>
      <c r="DP431" s="83"/>
      <c r="DQ431" s="83"/>
      <c r="DR431" s="83"/>
      <c r="DS431" s="83"/>
      <c r="DT431" s="83"/>
      <c r="DU431" s="83"/>
      <c r="DV431" s="83"/>
      <c r="DW431" s="83"/>
      <c r="DX431" s="83"/>
      <c r="DY431" s="83"/>
      <c r="DZ431" s="83"/>
      <c r="EA431" s="83"/>
      <c r="EB431" s="83"/>
      <c r="EC431" s="83"/>
      <c r="ED431" s="83"/>
      <c r="EE431" s="83"/>
      <c r="EF431" s="83"/>
      <c r="EG431" s="83"/>
      <c r="EH431" s="83"/>
      <c r="EI431" s="83"/>
      <c r="EJ431" s="83"/>
      <c r="EK431" s="83"/>
      <c r="EL431" s="83"/>
      <c r="EM431" s="83"/>
      <c r="EN431" s="83"/>
      <c r="EO431" s="83"/>
      <c r="EP431" s="83"/>
      <c r="EQ431" s="83"/>
      <c r="ER431" s="83"/>
      <c r="ES431" s="83"/>
      <c r="ET431" s="83"/>
      <c r="EU431" s="83"/>
      <c r="EV431" s="83"/>
      <c r="EW431" s="83"/>
      <c r="EX431" s="83"/>
      <c r="EY431" s="83"/>
      <c r="EZ431" s="83"/>
      <c r="FA431" s="83"/>
      <c r="FB431" s="83"/>
      <c r="FC431" s="83"/>
      <c r="FD431" s="83"/>
      <c r="FE431" s="83"/>
      <c r="FF431" s="83"/>
      <c r="FG431" s="83"/>
      <c r="FH431" s="83"/>
      <c r="FI431" s="83"/>
      <c r="FJ431" s="83"/>
      <c r="FK431" s="83"/>
      <c r="FL431" s="83"/>
      <c r="FM431" s="83"/>
      <c r="FN431" s="83"/>
      <c r="FO431" s="83"/>
      <c r="FP431" s="83"/>
      <c r="FQ431" s="83"/>
      <c r="FR431" s="83"/>
      <c r="FS431" s="83"/>
      <c r="FT431" s="83"/>
      <c r="FU431" s="83"/>
      <c r="FV431" s="83"/>
      <c r="FW431" s="83"/>
      <c r="FX431" s="83"/>
      <c r="FY431" s="83"/>
      <c r="FZ431" s="83"/>
      <c r="GA431" s="83"/>
      <c r="GB431" s="83"/>
      <c r="GC431" s="83"/>
      <c r="GD431" s="83"/>
      <c r="GE431" s="83"/>
      <c r="GF431" s="83"/>
      <c r="GG431" s="83"/>
      <c r="GH431" s="83"/>
      <c r="GI431" s="83"/>
      <c r="GJ431" s="83"/>
      <c r="GK431" s="83"/>
      <c r="GL431" s="83"/>
      <c r="GM431" s="83"/>
      <c r="GN431" s="83"/>
      <c r="GO431" s="83"/>
      <c r="GP431" s="83"/>
      <c r="GQ431" s="83"/>
      <c r="GR431" s="83"/>
      <c r="GS431" s="83"/>
      <c r="GT431" s="83"/>
      <c r="GU431" s="83"/>
      <c r="GV431" s="83"/>
      <c r="GW431" s="83"/>
      <c r="GX431" s="83"/>
      <c r="GY431" s="83"/>
      <c r="GZ431" s="83"/>
      <c r="HA431" s="83"/>
      <c r="HB431" s="83"/>
      <c r="HC431" s="83"/>
      <c r="HD431" s="83"/>
      <c r="HE431" s="83"/>
      <c r="HF431" s="83"/>
      <c r="HG431" s="83"/>
      <c r="HH431" s="83"/>
      <c r="HI431" s="83"/>
      <c r="HJ431" s="83"/>
      <c r="HK431" s="83"/>
      <c r="HL431" s="83"/>
      <c r="HM431" s="83"/>
      <c r="HN431" s="83"/>
      <c r="HO431" s="83"/>
      <c r="HP431" s="83"/>
      <c r="HQ431" s="83"/>
      <c r="HR431" s="83"/>
      <c r="HS431" s="83"/>
      <c r="HT431" s="83"/>
      <c r="HU431" s="83"/>
      <c r="HV431" s="83"/>
      <c r="HW431" s="83"/>
      <c r="HX431" s="83"/>
      <c r="HY431" s="83"/>
      <c r="HZ431" s="83"/>
      <c r="IA431" s="83"/>
      <c r="IB431" s="83"/>
      <c r="IC431" s="83"/>
      <c r="ID431" s="83"/>
      <c r="IE431" s="83"/>
      <c r="IF431" s="83"/>
      <c r="IG431" s="83"/>
      <c r="IH431" s="83"/>
      <c r="II431" s="83"/>
      <c r="IJ431" s="83"/>
      <c r="IK431" s="83"/>
      <c r="IL431" s="83"/>
      <c r="IM431" s="83"/>
      <c r="IN431" s="83"/>
      <c r="IO431" s="83"/>
      <c r="IP431" s="83"/>
      <c r="IQ431" s="83"/>
      <c r="IR431" s="83"/>
      <c r="IS431" s="83"/>
      <c r="IT431" s="83"/>
      <c r="IU431" s="83"/>
      <c r="IV431" s="83"/>
    </row>
    <row r="432" s="29" customFormat="true" ht="12.75" hidden="false" customHeight="false" outlineLevel="0" collapsed="false">
      <c r="A432" s="43" t="s">
        <v>38</v>
      </c>
      <c r="B432" s="39" t="s">
        <v>39</v>
      </c>
      <c r="C432" s="39"/>
      <c r="D432" s="39"/>
      <c r="E432" s="39"/>
      <c r="F432" s="39"/>
      <c r="G432" s="44" t="s">
        <v>40</v>
      </c>
      <c r="H432" s="45" t="s">
        <v>41</v>
      </c>
      <c r="I432" s="43" t="s">
        <v>42</v>
      </c>
      <c r="J432" s="43" t="s">
        <v>43</v>
      </c>
      <c r="K432" s="43" t="s">
        <v>44</v>
      </c>
      <c r="L432" s="43" t="s">
        <v>45</v>
      </c>
      <c r="M432" s="43" t="s">
        <v>46</v>
      </c>
      <c r="N432" s="43" t="s">
        <v>47</v>
      </c>
      <c r="O432" s="46" t="s">
        <v>48</v>
      </c>
      <c r="P432" s="21"/>
      <c r="Q432" s="21"/>
      <c r="R432" s="21"/>
      <c r="S432" s="21"/>
      <c r="T432" s="21"/>
      <c r="U432" s="21"/>
      <c r="V432" s="70"/>
      <c r="W432" s="21"/>
      <c r="X432" s="4"/>
      <c r="Y432" s="21"/>
      <c r="Z432" s="21"/>
      <c r="AA432" s="21"/>
      <c r="AB432" s="21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  <c r="BN432" s="83"/>
      <c r="BO432" s="83"/>
      <c r="BP432" s="83"/>
      <c r="BQ432" s="83"/>
      <c r="BR432" s="83"/>
      <c r="BS432" s="83"/>
      <c r="BT432" s="83"/>
      <c r="BU432" s="83"/>
      <c r="BV432" s="83"/>
      <c r="BW432" s="83"/>
      <c r="BX432" s="83"/>
      <c r="BY432" s="83"/>
      <c r="BZ432" s="83"/>
      <c r="CA432" s="83"/>
      <c r="CB432" s="83"/>
      <c r="CC432" s="83"/>
      <c r="CD432" s="83"/>
      <c r="CE432" s="83"/>
      <c r="CF432" s="83"/>
      <c r="CG432" s="83"/>
      <c r="CH432" s="83"/>
      <c r="CI432" s="83"/>
      <c r="CJ432" s="83"/>
      <c r="CK432" s="83"/>
      <c r="CL432" s="83"/>
      <c r="CM432" s="83"/>
      <c r="CN432" s="83"/>
      <c r="CO432" s="83"/>
      <c r="CP432" s="83"/>
      <c r="CQ432" s="83"/>
      <c r="CR432" s="83"/>
      <c r="CS432" s="83"/>
      <c r="CT432" s="83"/>
      <c r="CU432" s="83"/>
      <c r="CV432" s="83"/>
      <c r="CW432" s="83"/>
      <c r="CX432" s="83"/>
      <c r="CY432" s="83"/>
      <c r="CZ432" s="83"/>
      <c r="DA432" s="83"/>
      <c r="DB432" s="83"/>
      <c r="DC432" s="83"/>
      <c r="DD432" s="83"/>
      <c r="DE432" s="83"/>
      <c r="DF432" s="83"/>
      <c r="DG432" s="83"/>
      <c r="DH432" s="83"/>
      <c r="DI432" s="83"/>
      <c r="DJ432" s="83"/>
      <c r="DK432" s="83"/>
      <c r="DL432" s="83"/>
      <c r="DM432" s="83"/>
      <c r="DN432" s="83"/>
      <c r="DO432" s="83"/>
      <c r="DP432" s="83"/>
      <c r="DQ432" s="83"/>
      <c r="DR432" s="83"/>
      <c r="DS432" s="83"/>
      <c r="DT432" s="83"/>
      <c r="DU432" s="83"/>
      <c r="DV432" s="83"/>
      <c r="DW432" s="83"/>
      <c r="DX432" s="83"/>
      <c r="DY432" s="83"/>
      <c r="DZ432" s="83"/>
      <c r="EA432" s="83"/>
      <c r="EB432" s="83"/>
      <c r="EC432" s="83"/>
      <c r="ED432" s="83"/>
      <c r="EE432" s="83"/>
      <c r="EF432" s="83"/>
      <c r="EG432" s="83"/>
      <c r="EH432" s="83"/>
      <c r="EI432" s="83"/>
      <c r="EJ432" s="83"/>
      <c r="EK432" s="83"/>
      <c r="EL432" s="83"/>
      <c r="EM432" s="83"/>
      <c r="EN432" s="83"/>
      <c r="EO432" s="83"/>
      <c r="EP432" s="83"/>
      <c r="EQ432" s="83"/>
      <c r="ER432" s="83"/>
      <c r="ES432" s="83"/>
      <c r="ET432" s="83"/>
      <c r="EU432" s="83"/>
      <c r="EV432" s="83"/>
      <c r="EW432" s="83"/>
      <c r="EX432" s="83"/>
      <c r="EY432" s="83"/>
      <c r="EZ432" s="83"/>
      <c r="FA432" s="83"/>
      <c r="FB432" s="83"/>
      <c r="FC432" s="83"/>
      <c r="FD432" s="83"/>
      <c r="FE432" s="83"/>
      <c r="FF432" s="83"/>
      <c r="FG432" s="83"/>
      <c r="FH432" s="83"/>
      <c r="FI432" s="83"/>
      <c r="FJ432" s="83"/>
      <c r="FK432" s="83"/>
      <c r="FL432" s="83"/>
      <c r="FM432" s="83"/>
      <c r="FN432" s="83"/>
      <c r="FO432" s="83"/>
      <c r="FP432" s="83"/>
      <c r="FQ432" s="83"/>
      <c r="FR432" s="83"/>
      <c r="FS432" s="83"/>
      <c r="FT432" s="83"/>
      <c r="FU432" s="83"/>
      <c r="FV432" s="83"/>
      <c r="FW432" s="83"/>
      <c r="FX432" s="83"/>
      <c r="FY432" s="83"/>
      <c r="FZ432" s="83"/>
      <c r="GA432" s="83"/>
      <c r="GB432" s="83"/>
      <c r="GC432" s="83"/>
      <c r="GD432" s="83"/>
      <c r="GE432" s="83"/>
      <c r="GF432" s="83"/>
      <c r="GG432" s="83"/>
      <c r="GH432" s="83"/>
      <c r="GI432" s="83"/>
      <c r="GJ432" s="83"/>
      <c r="GK432" s="83"/>
      <c r="GL432" s="83"/>
      <c r="GM432" s="83"/>
      <c r="GN432" s="83"/>
      <c r="GO432" s="83"/>
      <c r="GP432" s="83"/>
      <c r="GQ432" s="83"/>
      <c r="GR432" s="83"/>
      <c r="GS432" s="83"/>
      <c r="GT432" s="83"/>
      <c r="GU432" s="83"/>
      <c r="GV432" s="83"/>
      <c r="GW432" s="83"/>
      <c r="GX432" s="83"/>
      <c r="GY432" s="83"/>
      <c r="GZ432" s="83"/>
      <c r="HA432" s="83"/>
      <c r="HB432" s="83"/>
      <c r="HC432" s="83"/>
      <c r="HD432" s="83"/>
      <c r="HE432" s="83"/>
      <c r="HF432" s="83"/>
      <c r="HG432" s="83"/>
      <c r="HH432" s="83"/>
      <c r="HI432" s="83"/>
      <c r="HJ432" s="83"/>
      <c r="HK432" s="83"/>
      <c r="HL432" s="83"/>
      <c r="HM432" s="83"/>
      <c r="HN432" s="83"/>
      <c r="HO432" s="83"/>
      <c r="HP432" s="83"/>
      <c r="HQ432" s="83"/>
      <c r="HR432" s="83"/>
      <c r="HS432" s="83"/>
      <c r="HT432" s="83"/>
      <c r="HU432" s="83"/>
      <c r="HV432" s="83"/>
      <c r="HW432" s="83"/>
      <c r="HX432" s="83"/>
      <c r="HY432" s="83"/>
      <c r="HZ432" s="83"/>
      <c r="IA432" s="83"/>
      <c r="IB432" s="83"/>
      <c r="IC432" s="83"/>
      <c r="ID432" s="83"/>
      <c r="IE432" s="83"/>
      <c r="IF432" s="83"/>
      <c r="IG432" s="83"/>
      <c r="IH432" s="83"/>
      <c r="II432" s="83"/>
      <c r="IJ432" s="83"/>
      <c r="IK432" s="83"/>
      <c r="IL432" s="83"/>
      <c r="IM432" s="83"/>
      <c r="IN432" s="83"/>
      <c r="IO432" s="83"/>
      <c r="IP432" s="83"/>
      <c r="IQ432" s="83"/>
      <c r="IR432" s="83"/>
      <c r="IS432" s="83"/>
      <c r="IT432" s="83"/>
      <c r="IU432" s="83"/>
      <c r="IV432" s="83"/>
    </row>
    <row r="433" s="85" customFormat="true" ht="50.1" hidden="false" customHeight="true" outlineLevel="0" collapsed="false">
      <c r="A433" s="60"/>
      <c r="B433" s="84"/>
      <c r="C433" s="84"/>
      <c r="D433" s="84"/>
      <c r="E433" s="84"/>
      <c r="F433" s="84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5" customFormat="true" ht="50.1" hidden="false" customHeight="true" outlineLevel="0" collapsed="false">
      <c r="A434" s="60"/>
      <c r="B434" s="86"/>
      <c r="C434" s="86"/>
      <c r="D434" s="86"/>
      <c r="E434" s="86"/>
      <c r="F434" s="86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5" customFormat="true" ht="50.1" hidden="false" customHeight="true" outlineLevel="0" collapsed="false">
      <c r="A435" s="60"/>
      <c r="B435" s="86"/>
      <c r="C435" s="86"/>
      <c r="D435" s="86"/>
      <c r="E435" s="86"/>
      <c r="F435" s="86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5" customFormat="true" ht="50.1" hidden="false" customHeight="true" outlineLevel="0" collapsed="false">
      <c r="A436" s="60"/>
      <c r="B436" s="86"/>
      <c r="C436" s="86"/>
      <c r="D436" s="86"/>
      <c r="E436" s="86"/>
      <c r="F436" s="86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85" customFormat="true" ht="50.1" hidden="false" customHeight="true" outlineLevel="0" collapsed="false">
      <c r="A437" s="60"/>
      <c r="B437" s="86"/>
      <c r="C437" s="86"/>
      <c r="D437" s="86"/>
      <c r="E437" s="86"/>
      <c r="F437" s="86"/>
      <c r="G437" s="49"/>
      <c r="H437" s="50"/>
      <c r="I437" s="51"/>
      <c r="J437" s="52" t="n">
        <f aca="false">SUM(H437*I437)</f>
        <v>0</v>
      </c>
      <c r="K437" s="51"/>
      <c r="L437" s="53" t="n">
        <f aca="false">SUM(J437*K437)</f>
        <v>0</v>
      </c>
      <c r="M437" s="54"/>
      <c r="N437" s="55"/>
      <c r="O437" s="56" t="n">
        <f aca="false">SUM(M437*N437)</f>
        <v>0</v>
      </c>
      <c r="P437" s="57"/>
      <c r="Q437" s="1"/>
      <c r="R437" s="1"/>
      <c r="S437" s="1"/>
      <c r="T437" s="1"/>
      <c r="U437" s="1"/>
      <c r="V437" s="41"/>
      <c r="W437" s="1"/>
      <c r="X437" s="1"/>
      <c r="Y437" s="57"/>
      <c r="Z437" s="57"/>
      <c r="AA437" s="57"/>
      <c r="AB437" s="57"/>
    </row>
    <row r="438" s="85" customFormat="true" ht="50.1" hidden="false" customHeight="true" outlineLevel="0" collapsed="false">
      <c r="A438" s="60"/>
      <c r="B438" s="86"/>
      <c r="C438" s="86"/>
      <c r="D438" s="86"/>
      <c r="E438" s="86"/>
      <c r="F438" s="86"/>
      <c r="G438" s="49"/>
      <c r="H438" s="50"/>
      <c r="I438" s="51"/>
      <c r="J438" s="52" t="n">
        <f aca="false">SUM(H438*I438)</f>
        <v>0</v>
      </c>
      <c r="K438" s="51"/>
      <c r="L438" s="53" t="n">
        <f aca="false">SUM(J438*K438)</f>
        <v>0</v>
      </c>
      <c r="M438" s="54"/>
      <c r="N438" s="55"/>
      <c r="O438" s="56" t="n">
        <f aca="false">SUM(M438*N438)</f>
        <v>0</v>
      </c>
      <c r="P438" s="57"/>
      <c r="Q438" s="1"/>
      <c r="R438" s="1"/>
      <c r="S438" s="1"/>
      <c r="T438" s="1"/>
      <c r="U438" s="1"/>
      <c r="V438" s="41"/>
      <c r="W438" s="1"/>
      <c r="X438" s="1"/>
      <c r="Y438" s="57"/>
      <c r="Z438" s="57"/>
      <c r="AA438" s="57"/>
      <c r="AB438" s="57"/>
    </row>
    <row r="439" s="29" customFormat="true" ht="20.1" hidden="false" customHeight="true" outlineLevel="0" collapsed="false">
      <c r="A439" s="87"/>
      <c r="B439" s="64" t="s">
        <v>58</v>
      </c>
      <c r="C439" s="64"/>
      <c r="D439" s="64"/>
      <c r="E439" s="64"/>
      <c r="F439" s="64"/>
      <c r="G439" s="88"/>
      <c r="H439" s="89"/>
      <c r="I439" s="90"/>
      <c r="J439" s="91" t="n">
        <f aca="false">SUM(J433:J438)</f>
        <v>0</v>
      </c>
      <c r="K439" s="90"/>
      <c r="L439" s="91" t="n">
        <f aca="false">SUM(L433:L438)</f>
        <v>0</v>
      </c>
      <c r="M439" s="92" t="n">
        <f aca="false">SUM(M433:M438)</f>
        <v>0</v>
      </c>
      <c r="N439" s="90"/>
      <c r="O439" s="91" t="n">
        <f aca="false">SUM(O433:O438)</f>
        <v>0</v>
      </c>
      <c r="P439" s="4"/>
      <c r="Q439" s="4"/>
      <c r="R439" s="4"/>
      <c r="S439" s="4"/>
      <c r="T439" s="4"/>
      <c r="U439" s="4"/>
      <c r="V439" s="76"/>
      <c r="W439" s="4"/>
      <c r="X439" s="4"/>
      <c r="Y439" s="4"/>
      <c r="Z439" s="4"/>
      <c r="AA439" s="4"/>
      <c r="AB439" s="4"/>
    </row>
    <row r="440" s="29" customFormat="true" ht="8.25" hidden="false" customHeight="false" outlineLevel="0" collapsed="false">
      <c r="A440" s="4"/>
      <c r="B440" s="4"/>
      <c r="C440" s="4"/>
      <c r="D440" s="4"/>
      <c r="E440" s="4"/>
      <c r="F440" s="4"/>
      <c r="G440" s="79"/>
      <c r="H440" s="4"/>
      <c r="I440" s="4"/>
      <c r="J440" s="4"/>
      <c r="K440" s="4"/>
      <c r="L440" s="4"/>
      <c r="M440" s="4"/>
      <c r="N440" s="4"/>
      <c r="O440" s="80"/>
    </row>
    <row r="441" s="29" customFormat="true" ht="8.25" hidden="false" customHeight="false" outlineLevel="0" collapsed="false">
      <c r="A441" s="4"/>
      <c r="B441" s="4"/>
      <c r="C441" s="4"/>
      <c r="D441" s="4"/>
      <c r="E441" s="4"/>
      <c r="F441" s="4"/>
      <c r="G441" s="79"/>
      <c r="H441" s="4"/>
      <c r="I441" s="4"/>
      <c r="J441" s="4"/>
      <c r="K441" s="4"/>
      <c r="L441" s="4"/>
      <c r="M441" s="4"/>
      <c r="N441" s="4"/>
      <c r="O441" s="80"/>
    </row>
    <row r="442" s="29" customFormat="true" ht="8.25" hidden="false" customHeight="false" outlineLevel="0" collapsed="false">
      <c r="A442" s="10"/>
      <c r="B442" s="10"/>
      <c r="C442" s="10"/>
      <c r="D442" s="10"/>
      <c r="E442" s="10"/>
      <c r="F442" s="10"/>
      <c r="G442" s="81"/>
      <c r="H442" s="10"/>
      <c r="I442" s="10"/>
      <c r="J442" s="10"/>
      <c r="K442" s="10"/>
      <c r="L442" s="10"/>
      <c r="M442" s="10"/>
      <c r="N442" s="10"/>
      <c r="O442" s="82"/>
      <c r="P442" s="4"/>
      <c r="Q442" s="4"/>
      <c r="R442" s="4"/>
      <c r="S442" s="4"/>
      <c r="T442" s="4"/>
      <c r="U442" s="4"/>
      <c r="V442" s="76"/>
      <c r="W442" s="4"/>
      <c r="X442" s="4"/>
      <c r="Y442" s="4"/>
      <c r="Z442" s="4"/>
      <c r="AA442" s="4"/>
      <c r="AB442" s="4"/>
    </row>
    <row r="443" s="29" customFormat="true" ht="9" hidden="false" customHeight="true" outlineLevel="0" collapsed="false">
      <c r="A443" s="12" t="s">
        <v>1</v>
      </c>
      <c r="B443" s="12"/>
      <c r="C443" s="12"/>
      <c r="D443" s="12"/>
      <c r="E443" s="12"/>
      <c r="F443" s="12"/>
      <c r="G443" s="12"/>
      <c r="H443" s="12"/>
      <c r="I443" s="13" t="s">
        <v>2</v>
      </c>
      <c r="J443" s="13"/>
      <c r="K443" s="13"/>
      <c r="L443" s="13"/>
      <c r="M443" s="13"/>
      <c r="N443" s="14" t="s">
        <v>3</v>
      </c>
      <c r="O443" s="15"/>
      <c r="P443" s="4"/>
      <c r="Q443" s="4"/>
      <c r="R443" s="4"/>
      <c r="S443" s="4"/>
      <c r="T443" s="4"/>
      <c r="U443" s="4"/>
      <c r="V443" s="76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7"/>
      <c r="J444" s="4"/>
      <c r="K444" s="4"/>
      <c r="L444" s="4"/>
      <c r="M444" s="18"/>
      <c r="N444" s="4"/>
      <c r="O444" s="19"/>
      <c r="P444" s="4"/>
      <c r="Q444" s="4"/>
      <c r="R444" s="4"/>
      <c r="S444" s="4"/>
      <c r="T444" s="4"/>
      <c r="U444" s="4"/>
      <c r="V444" s="76"/>
      <c r="W444" s="4"/>
      <c r="X444" s="4"/>
      <c r="Y444" s="4"/>
      <c r="Z444" s="4"/>
      <c r="AA444" s="4"/>
      <c r="AB444" s="4"/>
    </row>
    <row r="445" s="29" customFormat="true" ht="12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21" t="s">
        <v>61</v>
      </c>
      <c r="O445" s="19"/>
      <c r="P445" s="4"/>
      <c r="Q445" s="4"/>
      <c r="R445" s="4"/>
      <c r="S445" s="4"/>
      <c r="T445" s="4"/>
      <c r="U445" s="4"/>
      <c r="V445" s="76"/>
      <c r="W445" s="4"/>
      <c r="X445" s="4"/>
      <c r="Y445" s="4"/>
      <c r="Z445" s="4"/>
      <c r="AA445" s="4"/>
      <c r="AB445" s="4"/>
    </row>
    <row r="446" s="29" customFormat="true" ht="8.2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4"/>
      <c r="O446" s="19"/>
      <c r="P446" s="4"/>
      <c r="Q446" s="4"/>
      <c r="R446" s="4"/>
      <c r="S446" s="4"/>
      <c r="T446" s="4"/>
      <c r="U446" s="4"/>
      <c r="V446" s="76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10"/>
      <c r="O447" s="22"/>
      <c r="P447" s="4"/>
      <c r="Q447" s="4"/>
      <c r="R447" s="4"/>
      <c r="S447" s="4"/>
      <c r="T447" s="4"/>
      <c r="U447" s="4"/>
      <c r="V447" s="76"/>
      <c r="W447" s="4"/>
      <c r="X447" s="4"/>
      <c r="Y447" s="4"/>
      <c r="Z447" s="4"/>
      <c r="AA447" s="4"/>
      <c r="AB447" s="4"/>
    </row>
    <row r="448" s="29" customFormat="true" ht="9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3" t="s">
        <v>6</v>
      </c>
      <c r="O448" s="19"/>
      <c r="P448" s="4"/>
      <c r="Q448" s="4"/>
      <c r="R448" s="4"/>
      <c r="S448" s="4"/>
      <c r="T448" s="4"/>
      <c r="U448" s="4"/>
      <c r="V448" s="76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4"/>
      <c r="O449" s="19"/>
      <c r="P449" s="4"/>
      <c r="Q449" s="4"/>
      <c r="R449" s="4"/>
      <c r="S449" s="4"/>
      <c r="T449" s="4"/>
      <c r="U449" s="4"/>
      <c r="V449" s="76"/>
      <c r="W449" s="4"/>
      <c r="X449" s="4"/>
      <c r="Y449" s="4"/>
      <c r="Z449" s="4"/>
      <c r="AA449" s="4"/>
      <c r="AB449" s="4"/>
    </row>
    <row r="450" s="29" customFormat="true" ht="8.2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20"/>
      <c r="J450" s="20"/>
      <c r="K450" s="20"/>
      <c r="L450" s="20"/>
      <c r="M450" s="20"/>
      <c r="N450" s="24"/>
      <c r="O450" s="24"/>
      <c r="P450" s="4"/>
      <c r="Q450" s="4"/>
      <c r="R450" s="4"/>
      <c r="S450" s="4"/>
      <c r="T450" s="4"/>
      <c r="U450" s="4"/>
      <c r="V450" s="76"/>
      <c r="W450" s="4"/>
      <c r="X450" s="4"/>
      <c r="Y450" s="4"/>
      <c r="Z450" s="4"/>
      <c r="AA450" s="4"/>
      <c r="AB450" s="4"/>
    </row>
    <row r="451" s="29" customFormat="true" ht="8.2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20"/>
      <c r="J451" s="20"/>
      <c r="K451" s="20"/>
      <c r="L451" s="20"/>
      <c r="M451" s="20"/>
      <c r="N451" s="24"/>
      <c r="O451" s="24"/>
      <c r="P451" s="4"/>
      <c r="Q451" s="4"/>
      <c r="R451" s="4"/>
      <c r="S451" s="4"/>
      <c r="T451" s="4"/>
      <c r="U451" s="4"/>
      <c r="V451" s="76"/>
      <c r="W451" s="4"/>
      <c r="X451" s="4"/>
      <c r="Y451" s="4"/>
      <c r="Z451" s="4"/>
      <c r="AA451" s="4"/>
      <c r="AB451" s="4"/>
    </row>
    <row r="452" s="29" customFormat="true" ht="8.25" hidden="false" customHeight="false" outlineLevel="0" collapsed="false">
      <c r="A452" s="25" t="s">
        <v>7</v>
      </c>
      <c r="B452" s="25"/>
      <c r="C452" s="25"/>
      <c r="D452" s="25"/>
      <c r="E452" s="25"/>
      <c r="F452" s="25"/>
      <c r="G452" s="26"/>
      <c r="H452" s="27" t="s">
        <v>62</v>
      </c>
      <c r="I452" s="27"/>
      <c r="J452" s="27"/>
      <c r="K452" s="27"/>
      <c r="L452" s="27"/>
      <c r="M452" s="27"/>
      <c r="N452" s="27"/>
      <c r="O452" s="27"/>
      <c r="P452" s="4"/>
      <c r="Q452" s="4"/>
      <c r="R452" s="4"/>
      <c r="S452" s="4"/>
      <c r="T452" s="4"/>
      <c r="U452" s="4"/>
      <c r="V452" s="76"/>
      <c r="W452" s="4"/>
      <c r="X452" s="4"/>
      <c r="Y452" s="4"/>
      <c r="Z452" s="4"/>
      <c r="AA452" s="4"/>
      <c r="AB452" s="4"/>
    </row>
    <row r="453" s="29" customFormat="true" ht="8.25" hidden="false" customHeight="false" outlineLevel="0" collapsed="false">
      <c r="A453" s="25"/>
      <c r="B453" s="25"/>
      <c r="C453" s="25"/>
      <c r="D453" s="25"/>
      <c r="E453" s="25"/>
      <c r="F453" s="25"/>
      <c r="G453" s="26"/>
      <c r="H453" s="27"/>
      <c r="I453" s="27"/>
      <c r="J453" s="27"/>
      <c r="K453" s="27"/>
      <c r="L453" s="27"/>
      <c r="M453" s="27"/>
      <c r="N453" s="27"/>
      <c r="O453" s="27"/>
      <c r="P453" s="4"/>
      <c r="Q453" s="4"/>
      <c r="R453" s="4"/>
      <c r="S453" s="4"/>
      <c r="T453" s="4"/>
      <c r="U453" s="4"/>
      <c r="V453" s="76"/>
      <c r="W453" s="4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28"/>
      <c r="F454" s="18"/>
      <c r="G454" s="26"/>
      <c r="H454" s="30" t="s">
        <v>8</v>
      </c>
      <c r="I454" s="30"/>
      <c r="J454" s="30"/>
      <c r="K454" s="30"/>
      <c r="L454" s="30"/>
      <c r="M454" s="31" t="s">
        <v>9</v>
      </c>
      <c r="N454" s="31"/>
      <c r="O454" s="31"/>
      <c r="P454" s="4"/>
      <c r="Q454" s="21"/>
      <c r="R454" s="21"/>
      <c r="S454" s="21"/>
      <c r="T454" s="21"/>
      <c r="U454" s="21"/>
      <c r="V454" s="70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26"/>
      <c r="H455" s="30"/>
      <c r="I455" s="30"/>
      <c r="J455" s="30"/>
      <c r="K455" s="30"/>
      <c r="L455" s="30"/>
      <c r="M455" s="31"/>
      <c r="N455" s="31"/>
      <c r="O455" s="31"/>
      <c r="P455" s="4"/>
      <c r="Q455" s="21"/>
      <c r="R455" s="21"/>
      <c r="S455" s="21"/>
      <c r="T455" s="21"/>
      <c r="U455" s="21"/>
      <c r="V455" s="70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2"/>
      <c r="F456" s="18"/>
      <c r="G456" s="33"/>
      <c r="H456" s="34"/>
      <c r="I456" s="28"/>
      <c r="J456" s="28"/>
      <c r="K456" s="28"/>
      <c r="L456" s="35"/>
      <c r="M456" s="28"/>
      <c r="N456" s="28"/>
      <c r="O456" s="36" t="s">
        <v>10</v>
      </c>
      <c r="P456" s="4"/>
      <c r="Q456" s="21"/>
      <c r="R456" s="21"/>
      <c r="S456" s="21"/>
      <c r="T456" s="21"/>
      <c r="U456" s="21"/>
      <c r="V456" s="70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2"/>
      <c r="F457" s="18"/>
      <c r="G457" s="37" t="s">
        <v>11</v>
      </c>
      <c r="H457" s="38" t="s">
        <v>12</v>
      </c>
      <c r="I457" s="39" t="s">
        <v>13</v>
      </c>
      <c r="J457" s="39" t="s">
        <v>14</v>
      </c>
      <c r="K457" s="39" t="s">
        <v>15</v>
      </c>
      <c r="L457" s="39" t="s">
        <v>16</v>
      </c>
      <c r="M457" s="39" t="s">
        <v>17</v>
      </c>
      <c r="N457" s="39" t="s">
        <v>18</v>
      </c>
      <c r="O457" s="36" t="s">
        <v>19</v>
      </c>
      <c r="P457" s="4"/>
      <c r="Q457" s="21"/>
      <c r="R457" s="21"/>
      <c r="S457" s="21"/>
      <c r="T457" s="21"/>
      <c r="U457" s="21"/>
      <c r="V457" s="70"/>
      <c r="W457" s="21"/>
      <c r="X457" s="4"/>
      <c r="Y457" s="4"/>
      <c r="Z457" s="4"/>
      <c r="AA457" s="4"/>
      <c r="AB457" s="4"/>
    </row>
    <row r="458" s="29" customFormat="true" ht="12.75" hidden="false" customHeight="false" outlineLevel="0" collapsed="false">
      <c r="A458" s="39" t="s">
        <v>20</v>
      </c>
      <c r="B458" s="39" t="s">
        <v>21</v>
      </c>
      <c r="C458" s="39"/>
      <c r="D458" s="39"/>
      <c r="E458" s="39"/>
      <c r="F458" s="39"/>
      <c r="G458" s="37" t="s">
        <v>22</v>
      </c>
      <c r="H458" s="38" t="s">
        <v>23</v>
      </c>
      <c r="I458" s="39" t="s">
        <v>24</v>
      </c>
      <c r="J458" s="39" t="s">
        <v>24</v>
      </c>
      <c r="K458" s="39" t="s">
        <v>25</v>
      </c>
      <c r="L458" s="39" t="s">
        <v>15</v>
      </c>
      <c r="M458" s="39" t="s">
        <v>19</v>
      </c>
      <c r="N458" s="39" t="s">
        <v>26</v>
      </c>
      <c r="O458" s="36" t="s">
        <v>27</v>
      </c>
      <c r="P458" s="21"/>
      <c r="Q458" s="21"/>
      <c r="R458" s="21"/>
      <c r="S458" s="21"/>
      <c r="T458" s="21"/>
      <c r="U458" s="21"/>
      <c r="V458" s="70"/>
      <c r="W458" s="21"/>
      <c r="X458" s="4"/>
      <c r="Y458" s="4"/>
      <c r="Z458" s="4"/>
      <c r="AA458" s="4"/>
      <c r="AB458" s="4"/>
    </row>
    <row r="459" s="29" customFormat="true" ht="12.75" hidden="false" customHeight="false" outlineLevel="0" collapsed="false">
      <c r="A459" s="39" t="s">
        <v>28</v>
      </c>
      <c r="F459" s="18"/>
      <c r="G459" s="37" t="s">
        <v>29</v>
      </c>
      <c r="H459" s="18"/>
      <c r="I459" s="39" t="s">
        <v>30</v>
      </c>
      <c r="J459" s="39" t="s">
        <v>31</v>
      </c>
      <c r="K459" s="39" t="s">
        <v>32</v>
      </c>
      <c r="L459" s="39" t="s">
        <v>33</v>
      </c>
      <c r="M459" s="39" t="s">
        <v>34</v>
      </c>
      <c r="N459" s="39" t="s">
        <v>19</v>
      </c>
      <c r="O459" s="40" t="s">
        <v>35</v>
      </c>
      <c r="P459" s="21"/>
      <c r="Q459" s="21"/>
      <c r="R459" s="21"/>
      <c r="S459" s="21"/>
      <c r="T459" s="21"/>
      <c r="U459" s="21"/>
      <c r="V459" s="70"/>
      <c r="W459" s="21"/>
      <c r="X459" s="4"/>
      <c r="Y459" s="21"/>
      <c r="Z459" s="21"/>
      <c r="AA459" s="21"/>
      <c r="AB459" s="21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  <c r="BZ459" s="83"/>
      <c r="CA459" s="83"/>
      <c r="CB459" s="83"/>
      <c r="CC459" s="83"/>
      <c r="CD459" s="83"/>
      <c r="CE459" s="83"/>
      <c r="CF459" s="83"/>
      <c r="CG459" s="83"/>
      <c r="CH459" s="83"/>
      <c r="CI459" s="83"/>
      <c r="CJ459" s="83"/>
      <c r="CK459" s="83"/>
      <c r="CL459" s="83"/>
      <c r="CM459" s="83"/>
      <c r="CN459" s="83"/>
      <c r="CO459" s="83"/>
      <c r="CP459" s="83"/>
      <c r="CQ459" s="83"/>
      <c r="CR459" s="83"/>
      <c r="CS459" s="83"/>
      <c r="CT459" s="83"/>
      <c r="CU459" s="83"/>
      <c r="CV459" s="83"/>
      <c r="CW459" s="83"/>
      <c r="CX459" s="83"/>
      <c r="CY459" s="83"/>
      <c r="CZ459" s="83"/>
      <c r="DA459" s="83"/>
      <c r="DB459" s="83"/>
      <c r="DC459" s="83"/>
      <c r="DD459" s="83"/>
      <c r="DE459" s="83"/>
      <c r="DF459" s="83"/>
      <c r="DG459" s="83"/>
      <c r="DH459" s="83"/>
      <c r="DI459" s="83"/>
      <c r="DJ459" s="83"/>
      <c r="DK459" s="83"/>
      <c r="DL459" s="83"/>
      <c r="DM459" s="83"/>
      <c r="DN459" s="83"/>
      <c r="DO459" s="83"/>
      <c r="DP459" s="83"/>
      <c r="DQ459" s="83"/>
      <c r="DR459" s="83"/>
      <c r="DS459" s="83"/>
      <c r="DT459" s="83"/>
      <c r="DU459" s="83"/>
      <c r="DV459" s="83"/>
      <c r="DW459" s="83"/>
      <c r="DX459" s="83"/>
      <c r="DY459" s="83"/>
      <c r="DZ459" s="83"/>
      <c r="EA459" s="83"/>
      <c r="EB459" s="83"/>
      <c r="EC459" s="83"/>
      <c r="ED459" s="83"/>
      <c r="EE459" s="83"/>
      <c r="EF459" s="83"/>
      <c r="EG459" s="83"/>
      <c r="EH459" s="83"/>
      <c r="EI459" s="83"/>
      <c r="EJ459" s="83"/>
      <c r="EK459" s="83"/>
      <c r="EL459" s="83"/>
      <c r="EM459" s="83"/>
      <c r="EN459" s="83"/>
      <c r="EO459" s="83"/>
      <c r="EP459" s="83"/>
      <c r="EQ459" s="83"/>
      <c r="ER459" s="83"/>
      <c r="ES459" s="83"/>
      <c r="ET459" s="83"/>
      <c r="EU459" s="83"/>
      <c r="EV459" s="83"/>
      <c r="EW459" s="83"/>
      <c r="EX459" s="83"/>
      <c r="EY459" s="83"/>
      <c r="EZ459" s="83"/>
      <c r="FA459" s="83"/>
      <c r="FB459" s="83"/>
      <c r="FC459" s="83"/>
      <c r="FD459" s="83"/>
      <c r="FE459" s="83"/>
      <c r="FF459" s="83"/>
      <c r="FG459" s="83"/>
      <c r="FH459" s="83"/>
      <c r="FI459" s="83"/>
      <c r="FJ459" s="83"/>
      <c r="FK459" s="83"/>
      <c r="FL459" s="83"/>
      <c r="FM459" s="83"/>
      <c r="FN459" s="83"/>
      <c r="FO459" s="83"/>
      <c r="FP459" s="83"/>
      <c r="FQ459" s="83"/>
      <c r="FR459" s="83"/>
      <c r="FS459" s="83"/>
      <c r="FT459" s="83"/>
      <c r="FU459" s="83"/>
      <c r="FV459" s="83"/>
      <c r="FW459" s="83"/>
      <c r="FX459" s="83"/>
      <c r="FY459" s="83"/>
      <c r="FZ459" s="83"/>
      <c r="GA459" s="83"/>
      <c r="GB459" s="83"/>
      <c r="GC459" s="83"/>
      <c r="GD459" s="83"/>
      <c r="GE459" s="83"/>
      <c r="GF459" s="83"/>
      <c r="GG459" s="83"/>
      <c r="GH459" s="83"/>
      <c r="GI459" s="83"/>
      <c r="GJ459" s="83"/>
      <c r="GK459" s="83"/>
      <c r="GL459" s="83"/>
      <c r="GM459" s="83"/>
      <c r="GN459" s="83"/>
      <c r="GO459" s="83"/>
      <c r="GP459" s="83"/>
      <c r="GQ459" s="83"/>
      <c r="GR459" s="83"/>
      <c r="GS459" s="83"/>
      <c r="GT459" s="83"/>
      <c r="GU459" s="83"/>
      <c r="GV459" s="83"/>
      <c r="GW459" s="83"/>
      <c r="GX459" s="83"/>
      <c r="GY459" s="83"/>
      <c r="GZ459" s="83"/>
      <c r="HA459" s="83"/>
      <c r="HB459" s="83"/>
      <c r="HC459" s="83"/>
      <c r="HD459" s="83"/>
      <c r="HE459" s="83"/>
      <c r="HF459" s="83"/>
      <c r="HG459" s="83"/>
      <c r="HH459" s="83"/>
      <c r="HI459" s="83"/>
      <c r="HJ459" s="83"/>
      <c r="HK459" s="83"/>
      <c r="HL459" s="83"/>
      <c r="HM459" s="83"/>
      <c r="HN459" s="83"/>
      <c r="HO459" s="83"/>
      <c r="HP459" s="83"/>
      <c r="HQ459" s="83"/>
      <c r="HR459" s="83"/>
      <c r="HS459" s="83"/>
      <c r="HT459" s="83"/>
      <c r="HU459" s="83"/>
      <c r="HV459" s="83"/>
      <c r="HW459" s="83"/>
      <c r="HX459" s="83"/>
      <c r="HY459" s="83"/>
      <c r="HZ459" s="83"/>
      <c r="IA459" s="83"/>
      <c r="IB459" s="83"/>
      <c r="IC459" s="83"/>
      <c r="ID459" s="83"/>
      <c r="IE459" s="83"/>
      <c r="IF459" s="83"/>
      <c r="IG459" s="83"/>
      <c r="IH459" s="83"/>
      <c r="II459" s="83"/>
      <c r="IJ459" s="83"/>
      <c r="IK459" s="83"/>
      <c r="IL459" s="83"/>
      <c r="IM459" s="83"/>
      <c r="IN459" s="83"/>
      <c r="IO459" s="83"/>
      <c r="IP459" s="83"/>
      <c r="IQ459" s="83"/>
      <c r="IR459" s="83"/>
      <c r="IS459" s="83"/>
      <c r="IT459" s="83"/>
      <c r="IU459" s="83"/>
      <c r="IV459" s="83"/>
    </row>
    <row r="460" s="29" customFormat="true" ht="12.75" hidden="false" customHeight="false" outlineLevel="0" collapsed="false">
      <c r="A460" s="32"/>
      <c r="F460" s="18"/>
      <c r="G460" s="42"/>
      <c r="H460" s="18"/>
      <c r="I460" s="39" t="s">
        <v>36</v>
      </c>
      <c r="J460" s="39"/>
      <c r="K460" s="39"/>
      <c r="L460" s="39"/>
      <c r="M460" s="39"/>
      <c r="N460" s="39" t="s">
        <v>37</v>
      </c>
      <c r="O460" s="36"/>
      <c r="P460" s="21"/>
      <c r="Q460" s="21"/>
      <c r="R460" s="21"/>
      <c r="S460" s="21"/>
      <c r="T460" s="21"/>
      <c r="U460" s="21"/>
      <c r="V460" s="70"/>
      <c r="W460" s="21"/>
      <c r="X460" s="4"/>
      <c r="Y460" s="21"/>
      <c r="Z460" s="21"/>
      <c r="AA460" s="21"/>
      <c r="AB460" s="21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83"/>
      <c r="BL460" s="83"/>
      <c r="BM460" s="83"/>
      <c r="BN460" s="83"/>
      <c r="BO460" s="83"/>
      <c r="BP460" s="83"/>
      <c r="BQ460" s="83"/>
      <c r="BR460" s="83"/>
      <c r="BS460" s="83"/>
      <c r="BT460" s="83"/>
      <c r="BU460" s="83"/>
      <c r="BV460" s="83"/>
      <c r="BW460" s="83"/>
      <c r="BX460" s="83"/>
      <c r="BY460" s="83"/>
      <c r="BZ460" s="83"/>
      <c r="CA460" s="83"/>
      <c r="CB460" s="83"/>
      <c r="CC460" s="83"/>
      <c r="CD460" s="83"/>
      <c r="CE460" s="83"/>
      <c r="CF460" s="83"/>
      <c r="CG460" s="83"/>
      <c r="CH460" s="83"/>
      <c r="CI460" s="83"/>
      <c r="CJ460" s="83"/>
      <c r="CK460" s="83"/>
      <c r="CL460" s="83"/>
      <c r="CM460" s="83"/>
      <c r="CN460" s="83"/>
      <c r="CO460" s="83"/>
      <c r="CP460" s="83"/>
      <c r="CQ460" s="83"/>
      <c r="CR460" s="83"/>
      <c r="CS460" s="83"/>
      <c r="CT460" s="83"/>
      <c r="CU460" s="83"/>
      <c r="CV460" s="83"/>
      <c r="CW460" s="83"/>
      <c r="CX460" s="83"/>
      <c r="CY460" s="83"/>
      <c r="CZ460" s="83"/>
      <c r="DA460" s="83"/>
      <c r="DB460" s="83"/>
      <c r="DC460" s="83"/>
      <c r="DD460" s="83"/>
      <c r="DE460" s="83"/>
      <c r="DF460" s="83"/>
      <c r="DG460" s="83"/>
      <c r="DH460" s="83"/>
      <c r="DI460" s="83"/>
      <c r="DJ460" s="83"/>
      <c r="DK460" s="83"/>
      <c r="DL460" s="83"/>
      <c r="DM460" s="83"/>
      <c r="DN460" s="83"/>
      <c r="DO460" s="83"/>
      <c r="DP460" s="83"/>
      <c r="DQ460" s="83"/>
      <c r="DR460" s="83"/>
      <c r="DS460" s="83"/>
      <c r="DT460" s="83"/>
      <c r="DU460" s="83"/>
      <c r="DV460" s="83"/>
      <c r="DW460" s="83"/>
      <c r="DX460" s="83"/>
      <c r="DY460" s="83"/>
      <c r="DZ460" s="83"/>
      <c r="EA460" s="83"/>
      <c r="EB460" s="83"/>
      <c r="EC460" s="83"/>
      <c r="ED460" s="83"/>
      <c r="EE460" s="83"/>
      <c r="EF460" s="83"/>
      <c r="EG460" s="83"/>
      <c r="EH460" s="83"/>
      <c r="EI460" s="83"/>
      <c r="EJ460" s="83"/>
      <c r="EK460" s="83"/>
      <c r="EL460" s="83"/>
      <c r="EM460" s="83"/>
      <c r="EN460" s="83"/>
      <c r="EO460" s="83"/>
      <c r="EP460" s="83"/>
      <c r="EQ460" s="83"/>
      <c r="ER460" s="83"/>
      <c r="ES460" s="83"/>
      <c r="ET460" s="83"/>
      <c r="EU460" s="83"/>
      <c r="EV460" s="83"/>
      <c r="EW460" s="83"/>
      <c r="EX460" s="83"/>
      <c r="EY460" s="83"/>
      <c r="EZ460" s="83"/>
      <c r="FA460" s="83"/>
      <c r="FB460" s="83"/>
      <c r="FC460" s="83"/>
      <c r="FD460" s="83"/>
      <c r="FE460" s="83"/>
      <c r="FF460" s="83"/>
      <c r="FG460" s="83"/>
      <c r="FH460" s="83"/>
      <c r="FI460" s="83"/>
      <c r="FJ460" s="83"/>
      <c r="FK460" s="83"/>
      <c r="FL460" s="83"/>
      <c r="FM460" s="83"/>
      <c r="FN460" s="83"/>
      <c r="FO460" s="83"/>
      <c r="FP460" s="83"/>
      <c r="FQ460" s="83"/>
      <c r="FR460" s="83"/>
      <c r="FS460" s="83"/>
      <c r="FT460" s="83"/>
      <c r="FU460" s="83"/>
      <c r="FV460" s="83"/>
      <c r="FW460" s="83"/>
      <c r="FX460" s="83"/>
      <c r="FY460" s="83"/>
      <c r="FZ460" s="83"/>
      <c r="GA460" s="83"/>
      <c r="GB460" s="83"/>
      <c r="GC460" s="83"/>
      <c r="GD460" s="83"/>
      <c r="GE460" s="83"/>
      <c r="GF460" s="83"/>
      <c r="GG460" s="83"/>
      <c r="GH460" s="83"/>
      <c r="GI460" s="83"/>
      <c r="GJ460" s="83"/>
      <c r="GK460" s="83"/>
      <c r="GL460" s="83"/>
      <c r="GM460" s="83"/>
      <c r="GN460" s="83"/>
      <c r="GO460" s="83"/>
      <c r="GP460" s="83"/>
      <c r="GQ460" s="83"/>
      <c r="GR460" s="83"/>
      <c r="GS460" s="83"/>
      <c r="GT460" s="83"/>
      <c r="GU460" s="83"/>
      <c r="GV460" s="83"/>
      <c r="GW460" s="83"/>
      <c r="GX460" s="83"/>
      <c r="GY460" s="83"/>
      <c r="GZ460" s="83"/>
      <c r="HA460" s="83"/>
      <c r="HB460" s="83"/>
      <c r="HC460" s="83"/>
      <c r="HD460" s="83"/>
      <c r="HE460" s="83"/>
      <c r="HF460" s="83"/>
      <c r="HG460" s="83"/>
      <c r="HH460" s="83"/>
      <c r="HI460" s="83"/>
      <c r="HJ460" s="83"/>
      <c r="HK460" s="83"/>
      <c r="HL460" s="83"/>
      <c r="HM460" s="83"/>
      <c r="HN460" s="83"/>
      <c r="HO460" s="83"/>
      <c r="HP460" s="83"/>
      <c r="HQ460" s="83"/>
      <c r="HR460" s="83"/>
      <c r="HS460" s="83"/>
      <c r="HT460" s="83"/>
      <c r="HU460" s="83"/>
      <c r="HV460" s="83"/>
      <c r="HW460" s="83"/>
      <c r="HX460" s="83"/>
      <c r="HY460" s="83"/>
      <c r="HZ460" s="83"/>
      <c r="IA460" s="83"/>
      <c r="IB460" s="83"/>
      <c r="IC460" s="83"/>
      <c r="ID460" s="83"/>
      <c r="IE460" s="83"/>
      <c r="IF460" s="83"/>
      <c r="IG460" s="83"/>
      <c r="IH460" s="83"/>
      <c r="II460" s="83"/>
      <c r="IJ460" s="83"/>
      <c r="IK460" s="83"/>
      <c r="IL460" s="83"/>
      <c r="IM460" s="83"/>
      <c r="IN460" s="83"/>
      <c r="IO460" s="83"/>
      <c r="IP460" s="83"/>
      <c r="IQ460" s="83"/>
      <c r="IR460" s="83"/>
      <c r="IS460" s="83"/>
      <c r="IT460" s="83"/>
      <c r="IU460" s="83"/>
      <c r="IV460" s="83"/>
    </row>
    <row r="461" s="29" customFormat="true" ht="12.75" hidden="false" customHeight="false" outlineLevel="0" collapsed="false">
      <c r="A461" s="43" t="s">
        <v>38</v>
      </c>
      <c r="B461" s="39" t="s">
        <v>39</v>
      </c>
      <c r="C461" s="39"/>
      <c r="D461" s="39"/>
      <c r="E461" s="39"/>
      <c r="F461" s="39"/>
      <c r="G461" s="44" t="s">
        <v>40</v>
      </c>
      <c r="H461" s="45" t="s">
        <v>41</v>
      </c>
      <c r="I461" s="43" t="s">
        <v>42</v>
      </c>
      <c r="J461" s="43" t="s">
        <v>43</v>
      </c>
      <c r="K461" s="43" t="s">
        <v>44</v>
      </c>
      <c r="L461" s="43" t="s">
        <v>45</v>
      </c>
      <c r="M461" s="43" t="s">
        <v>46</v>
      </c>
      <c r="N461" s="43" t="s">
        <v>47</v>
      </c>
      <c r="O461" s="46" t="s">
        <v>48</v>
      </c>
      <c r="P461" s="21"/>
      <c r="Q461" s="21"/>
      <c r="R461" s="21"/>
      <c r="S461" s="21"/>
      <c r="T461" s="21"/>
      <c r="U461" s="21"/>
      <c r="V461" s="70"/>
      <c r="W461" s="21"/>
      <c r="X461" s="4"/>
      <c r="Y461" s="21"/>
      <c r="Z461" s="21"/>
      <c r="AA461" s="21"/>
      <c r="AB461" s="21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83"/>
      <c r="BL461" s="83"/>
      <c r="BM461" s="83"/>
      <c r="BN461" s="83"/>
      <c r="BO461" s="83"/>
      <c r="BP461" s="83"/>
      <c r="BQ461" s="83"/>
      <c r="BR461" s="83"/>
      <c r="BS461" s="83"/>
      <c r="BT461" s="83"/>
      <c r="BU461" s="83"/>
      <c r="BV461" s="83"/>
      <c r="BW461" s="83"/>
      <c r="BX461" s="83"/>
      <c r="BY461" s="83"/>
      <c r="BZ461" s="83"/>
      <c r="CA461" s="83"/>
      <c r="CB461" s="83"/>
      <c r="CC461" s="83"/>
      <c r="CD461" s="83"/>
      <c r="CE461" s="83"/>
      <c r="CF461" s="83"/>
      <c r="CG461" s="83"/>
      <c r="CH461" s="83"/>
      <c r="CI461" s="83"/>
      <c r="CJ461" s="83"/>
      <c r="CK461" s="83"/>
      <c r="CL461" s="83"/>
      <c r="CM461" s="83"/>
      <c r="CN461" s="83"/>
      <c r="CO461" s="83"/>
      <c r="CP461" s="83"/>
      <c r="CQ461" s="83"/>
      <c r="CR461" s="83"/>
      <c r="CS461" s="83"/>
      <c r="CT461" s="83"/>
      <c r="CU461" s="83"/>
      <c r="CV461" s="83"/>
      <c r="CW461" s="83"/>
      <c r="CX461" s="83"/>
      <c r="CY461" s="83"/>
      <c r="CZ461" s="83"/>
      <c r="DA461" s="83"/>
      <c r="DB461" s="83"/>
      <c r="DC461" s="83"/>
      <c r="DD461" s="83"/>
      <c r="DE461" s="83"/>
      <c r="DF461" s="83"/>
      <c r="DG461" s="83"/>
      <c r="DH461" s="83"/>
      <c r="DI461" s="83"/>
      <c r="DJ461" s="83"/>
      <c r="DK461" s="83"/>
      <c r="DL461" s="83"/>
      <c r="DM461" s="83"/>
      <c r="DN461" s="83"/>
      <c r="DO461" s="83"/>
      <c r="DP461" s="83"/>
      <c r="DQ461" s="83"/>
      <c r="DR461" s="83"/>
      <c r="DS461" s="83"/>
      <c r="DT461" s="83"/>
      <c r="DU461" s="83"/>
      <c r="DV461" s="83"/>
      <c r="DW461" s="83"/>
      <c r="DX461" s="83"/>
      <c r="DY461" s="83"/>
      <c r="DZ461" s="83"/>
      <c r="EA461" s="83"/>
      <c r="EB461" s="83"/>
      <c r="EC461" s="83"/>
      <c r="ED461" s="83"/>
      <c r="EE461" s="83"/>
      <c r="EF461" s="83"/>
      <c r="EG461" s="83"/>
      <c r="EH461" s="83"/>
      <c r="EI461" s="83"/>
      <c r="EJ461" s="83"/>
      <c r="EK461" s="83"/>
      <c r="EL461" s="83"/>
      <c r="EM461" s="83"/>
      <c r="EN461" s="83"/>
      <c r="EO461" s="83"/>
      <c r="EP461" s="83"/>
      <c r="EQ461" s="83"/>
      <c r="ER461" s="83"/>
      <c r="ES461" s="83"/>
      <c r="ET461" s="83"/>
      <c r="EU461" s="83"/>
      <c r="EV461" s="83"/>
      <c r="EW461" s="83"/>
      <c r="EX461" s="83"/>
      <c r="EY461" s="83"/>
      <c r="EZ461" s="83"/>
      <c r="FA461" s="83"/>
      <c r="FB461" s="83"/>
      <c r="FC461" s="83"/>
      <c r="FD461" s="83"/>
      <c r="FE461" s="83"/>
      <c r="FF461" s="83"/>
      <c r="FG461" s="83"/>
      <c r="FH461" s="83"/>
      <c r="FI461" s="83"/>
      <c r="FJ461" s="83"/>
      <c r="FK461" s="83"/>
      <c r="FL461" s="83"/>
      <c r="FM461" s="83"/>
      <c r="FN461" s="83"/>
      <c r="FO461" s="83"/>
      <c r="FP461" s="83"/>
      <c r="FQ461" s="83"/>
      <c r="FR461" s="83"/>
      <c r="FS461" s="83"/>
      <c r="FT461" s="83"/>
      <c r="FU461" s="83"/>
      <c r="FV461" s="83"/>
      <c r="FW461" s="83"/>
      <c r="FX461" s="83"/>
      <c r="FY461" s="83"/>
      <c r="FZ461" s="83"/>
      <c r="GA461" s="83"/>
      <c r="GB461" s="83"/>
      <c r="GC461" s="83"/>
      <c r="GD461" s="83"/>
      <c r="GE461" s="83"/>
      <c r="GF461" s="83"/>
      <c r="GG461" s="83"/>
      <c r="GH461" s="83"/>
      <c r="GI461" s="83"/>
      <c r="GJ461" s="83"/>
      <c r="GK461" s="83"/>
      <c r="GL461" s="83"/>
      <c r="GM461" s="83"/>
      <c r="GN461" s="83"/>
      <c r="GO461" s="83"/>
      <c r="GP461" s="83"/>
      <c r="GQ461" s="83"/>
      <c r="GR461" s="83"/>
      <c r="GS461" s="83"/>
      <c r="GT461" s="83"/>
      <c r="GU461" s="83"/>
      <c r="GV461" s="83"/>
      <c r="GW461" s="83"/>
      <c r="GX461" s="83"/>
      <c r="GY461" s="83"/>
      <c r="GZ461" s="83"/>
      <c r="HA461" s="83"/>
      <c r="HB461" s="83"/>
      <c r="HC461" s="83"/>
      <c r="HD461" s="83"/>
      <c r="HE461" s="83"/>
      <c r="HF461" s="83"/>
      <c r="HG461" s="83"/>
      <c r="HH461" s="83"/>
      <c r="HI461" s="83"/>
      <c r="HJ461" s="83"/>
      <c r="HK461" s="83"/>
      <c r="HL461" s="83"/>
      <c r="HM461" s="83"/>
      <c r="HN461" s="83"/>
      <c r="HO461" s="83"/>
      <c r="HP461" s="83"/>
      <c r="HQ461" s="83"/>
      <c r="HR461" s="83"/>
      <c r="HS461" s="83"/>
      <c r="HT461" s="83"/>
      <c r="HU461" s="83"/>
      <c r="HV461" s="83"/>
      <c r="HW461" s="83"/>
      <c r="HX461" s="83"/>
      <c r="HY461" s="83"/>
      <c r="HZ461" s="83"/>
      <c r="IA461" s="83"/>
      <c r="IB461" s="83"/>
      <c r="IC461" s="83"/>
      <c r="ID461" s="83"/>
      <c r="IE461" s="83"/>
      <c r="IF461" s="83"/>
      <c r="IG461" s="83"/>
      <c r="IH461" s="83"/>
      <c r="II461" s="83"/>
      <c r="IJ461" s="83"/>
      <c r="IK461" s="83"/>
      <c r="IL461" s="83"/>
      <c r="IM461" s="83"/>
      <c r="IN461" s="83"/>
      <c r="IO461" s="83"/>
      <c r="IP461" s="83"/>
      <c r="IQ461" s="83"/>
      <c r="IR461" s="83"/>
      <c r="IS461" s="83"/>
      <c r="IT461" s="83"/>
      <c r="IU461" s="83"/>
      <c r="IV461" s="83"/>
    </row>
    <row r="462" s="85" customFormat="true" ht="50.1" hidden="false" customHeight="true" outlineLevel="0" collapsed="false">
      <c r="A462" s="60"/>
      <c r="B462" s="84"/>
      <c r="C462" s="84"/>
      <c r="D462" s="84"/>
      <c r="E462" s="84"/>
      <c r="F462" s="84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5" customFormat="true" ht="50.1" hidden="false" customHeight="true" outlineLevel="0" collapsed="false">
      <c r="A463" s="60"/>
      <c r="B463" s="86"/>
      <c r="C463" s="86"/>
      <c r="D463" s="86"/>
      <c r="E463" s="86"/>
      <c r="F463" s="86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5" customFormat="true" ht="50.1" hidden="false" customHeight="true" outlineLevel="0" collapsed="false">
      <c r="A464" s="60"/>
      <c r="B464" s="86"/>
      <c r="C464" s="86"/>
      <c r="D464" s="86"/>
      <c r="E464" s="86"/>
      <c r="F464" s="86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5" customFormat="true" ht="50.1" hidden="false" customHeight="true" outlineLevel="0" collapsed="false">
      <c r="A465" s="60"/>
      <c r="B465" s="86"/>
      <c r="C465" s="86"/>
      <c r="D465" s="86"/>
      <c r="E465" s="86"/>
      <c r="F465" s="86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85" customFormat="true" ht="50.1" hidden="false" customHeight="true" outlineLevel="0" collapsed="false">
      <c r="A466" s="60"/>
      <c r="B466" s="86"/>
      <c r="C466" s="86"/>
      <c r="D466" s="86"/>
      <c r="E466" s="86"/>
      <c r="F466" s="86"/>
      <c r="G466" s="49"/>
      <c r="H466" s="50"/>
      <c r="I466" s="51"/>
      <c r="J466" s="52" t="n">
        <f aca="false">SUM(H466*I466)</f>
        <v>0</v>
      </c>
      <c r="K466" s="51"/>
      <c r="L466" s="53" t="n">
        <f aca="false">SUM(J466*K466)</f>
        <v>0</v>
      </c>
      <c r="M466" s="54"/>
      <c r="N466" s="55"/>
      <c r="O466" s="56" t="n">
        <f aca="false">SUM(M466*N466)</f>
        <v>0</v>
      </c>
      <c r="P466" s="57"/>
      <c r="Q466" s="1"/>
      <c r="R466" s="1"/>
      <c r="S466" s="1"/>
      <c r="T466" s="1"/>
      <c r="U466" s="1"/>
      <c r="V466" s="41"/>
      <c r="W466" s="1"/>
      <c r="X466" s="1"/>
      <c r="Y466" s="57"/>
      <c r="Z466" s="57"/>
      <c r="AA466" s="57"/>
      <c r="AB466" s="57"/>
    </row>
    <row r="467" s="85" customFormat="true" ht="50.1" hidden="false" customHeight="true" outlineLevel="0" collapsed="false">
      <c r="A467" s="60"/>
      <c r="B467" s="86"/>
      <c r="C467" s="86"/>
      <c r="D467" s="86"/>
      <c r="E467" s="86"/>
      <c r="F467" s="86"/>
      <c r="G467" s="49"/>
      <c r="H467" s="50"/>
      <c r="I467" s="51"/>
      <c r="J467" s="52" t="n">
        <f aca="false">SUM(H467*I467)</f>
        <v>0</v>
      </c>
      <c r="K467" s="51"/>
      <c r="L467" s="53" t="n">
        <f aca="false">SUM(J467*K467)</f>
        <v>0</v>
      </c>
      <c r="M467" s="54"/>
      <c r="N467" s="55"/>
      <c r="O467" s="56" t="n">
        <f aca="false">SUM(M467*N467)</f>
        <v>0</v>
      </c>
      <c r="P467" s="57"/>
      <c r="Q467" s="1"/>
      <c r="R467" s="1"/>
      <c r="S467" s="1"/>
      <c r="T467" s="1"/>
      <c r="U467" s="1"/>
      <c r="V467" s="41"/>
      <c r="W467" s="1"/>
      <c r="X467" s="1"/>
      <c r="Y467" s="57"/>
      <c r="Z467" s="57"/>
      <c r="AA467" s="57"/>
      <c r="AB467" s="57"/>
    </row>
    <row r="468" s="29" customFormat="true" ht="20.1" hidden="false" customHeight="true" outlineLevel="0" collapsed="false">
      <c r="A468" s="87"/>
      <c r="B468" s="64" t="s">
        <v>58</v>
      </c>
      <c r="C468" s="64"/>
      <c r="D468" s="64"/>
      <c r="E468" s="64"/>
      <c r="F468" s="64"/>
      <c r="G468" s="88"/>
      <c r="H468" s="89"/>
      <c r="I468" s="90"/>
      <c r="J468" s="91" t="n">
        <f aca="false">SUM(J462:J467)</f>
        <v>0</v>
      </c>
      <c r="K468" s="90"/>
      <c r="L468" s="91" t="n">
        <f aca="false">SUM(L462:L467)</f>
        <v>0</v>
      </c>
      <c r="M468" s="92" t="n">
        <f aca="false">SUM(M462:M467)</f>
        <v>0</v>
      </c>
      <c r="N468" s="90"/>
      <c r="O468" s="91" t="n">
        <f aca="false">SUM(O462:O467)</f>
        <v>0</v>
      </c>
      <c r="P468" s="4"/>
      <c r="Q468" s="4"/>
      <c r="R468" s="4"/>
      <c r="S468" s="4"/>
      <c r="T468" s="4"/>
      <c r="U468" s="4"/>
      <c r="V468" s="76"/>
      <c r="W468" s="4"/>
      <c r="X468" s="4"/>
      <c r="Y468" s="4"/>
      <c r="Z468" s="4"/>
      <c r="AA468" s="4"/>
      <c r="AB468" s="4"/>
    </row>
    <row r="469" s="29" customFormat="true" ht="8.25" hidden="false" customHeight="false" outlineLevel="0" collapsed="false">
      <c r="A469" s="4"/>
      <c r="B469" s="4"/>
      <c r="C469" s="4"/>
      <c r="D469" s="4"/>
      <c r="E469" s="4"/>
      <c r="F469" s="4"/>
      <c r="G469" s="79"/>
      <c r="H469" s="4"/>
      <c r="I469" s="4"/>
      <c r="J469" s="4"/>
      <c r="K469" s="4"/>
      <c r="L469" s="4"/>
      <c r="M469" s="4"/>
      <c r="N469" s="4"/>
      <c r="O469" s="80"/>
    </row>
    <row r="470" s="29" customFormat="true" ht="8.25" hidden="false" customHeight="false" outlineLevel="0" collapsed="false">
      <c r="A470" s="4"/>
      <c r="B470" s="4"/>
      <c r="C470" s="4"/>
      <c r="D470" s="4"/>
      <c r="E470" s="4"/>
      <c r="F470" s="4"/>
      <c r="G470" s="79"/>
      <c r="H470" s="4"/>
      <c r="I470" s="4"/>
      <c r="J470" s="4"/>
      <c r="K470" s="4"/>
      <c r="L470" s="4"/>
      <c r="M470" s="4"/>
      <c r="N470" s="4"/>
      <c r="O470" s="80"/>
    </row>
    <row r="471" s="29" customFormat="true" ht="8.25" hidden="false" customHeight="false" outlineLevel="0" collapsed="false">
      <c r="A471" s="10"/>
      <c r="B471" s="10"/>
      <c r="C471" s="10"/>
      <c r="D471" s="10"/>
      <c r="E471" s="10"/>
      <c r="F471" s="10"/>
      <c r="G471" s="81"/>
      <c r="H471" s="10"/>
      <c r="I471" s="10"/>
      <c r="J471" s="10"/>
      <c r="K471" s="10"/>
      <c r="L471" s="10"/>
      <c r="M471" s="10"/>
      <c r="N471" s="10"/>
      <c r="O471" s="82"/>
      <c r="P471" s="4"/>
      <c r="Q471" s="4"/>
      <c r="R471" s="4"/>
      <c r="S471" s="4"/>
      <c r="T471" s="4"/>
      <c r="U471" s="4"/>
      <c r="V471" s="76"/>
      <c r="W471" s="4"/>
      <c r="X471" s="4"/>
      <c r="Y471" s="4"/>
      <c r="Z471" s="4"/>
      <c r="AA471" s="4"/>
      <c r="AB471" s="4"/>
    </row>
    <row r="472" s="29" customFormat="true" ht="9" hidden="false" customHeight="true" outlineLevel="0" collapsed="false">
      <c r="A472" s="12" t="s">
        <v>1</v>
      </c>
      <c r="B472" s="12"/>
      <c r="C472" s="12"/>
      <c r="D472" s="12"/>
      <c r="E472" s="12"/>
      <c r="F472" s="12"/>
      <c r="G472" s="12"/>
      <c r="H472" s="12"/>
      <c r="I472" s="13" t="s">
        <v>2</v>
      </c>
      <c r="J472" s="13"/>
      <c r="K472" s="13"/>
      <c r="L472" s="13"/>
      <c r="M472" s="13"/>
      <c r="N472" s="14" t="s">
        <v>3</v>
      </c>
      <c r="O472" s="15"/>
      <c r="P472" s="4"/>
      <c r="Q472" s="4"/>
      <c r="R472" s="4"/>
      <c r="S472" s="4"/>
      <c r="T472" s="4"/>
      <c r="U472" s="4"/>
      <c r="V472" s="76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7"/>
      <c r="J473" s="4"/>
      <c r="K473" s="4"/>
      <c r="L473" s="4"/>
      <c r="M473" s="18"/>
      <c r="N473" s="4"/>
      <c r="O473" s="19"/>
      <c r="P473" s="4"/>
      <c r="Q473" s="4"/>
      <c r="R473" s="4"/>
      <c r="S473" s="4"/>
      <c r="T473" s="4"/>
      <c r="U473" s="4"/>
      <c r="V473" s="76"/>
      <c r="W473" s="4"/>
      <c r="X473" s="4"/>
      <c r="Y473" s="4"/>
      <c r="Z473" s="4"/>
      <c r="AA473" s="4"/>
      <c r="AB473" s="4"/>
    </row>
    <row r="474" s="29" customFormat="true" ht="12.7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21" t="s">
        <v>61</v>
      </c>
      <c r="O474" s="19"/>
      <c r="P474" s="4"/>
      <c r="Q474" s="4"/>
      <c r="R474" s="4"/>
      <c r="S474" s="4"/>
      <c r="T474" s="4"/>
      <c r="U474" s="4"/>
      <c r="V474" s="76"/>
      <c r="W474" s="4"/>
      <c r="X474" s="4"/>
      <c r="Y474" s="4"/>
      <c r="Z474" s="4"/>
      <c r="AA474" s="4"/>
      <c r="AB474" s="4"/>
    </row>
    <row r="475" s="29" customFormat="true" ht="8.2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4"/>
      <c r="O475" s="19"/>
      <c r="P475" s="4"/>
      <c r="Q475" s="4"/>
      <c r="R475" s="4"/>
      <c r="S475" s="4"/>
      <c r="T475" s="4"/>
      <c r="U475" s="4"/>
      <c r="V475" s="76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10"/>
      <c r="O476" s="22"/>
      <c r="P476" s="4"/>
      <c r="Q476" s="4"/>
      <c r="R476" s="4"/>
      <c r="S476" s="4"/>
      <c r="T476" s="4"/>
      <c r="U476" s="4"/>
      <c r="V476" s="76"/>
      <c r="W476" s="4"/>
      <c r="X476" s="4"/>
      <c r="Y476" s="4"/>
      <c r="Z476" s="4"/>
      <c r="AA476" s="4"/>
      <c r="AB476" s="4"/>
    </row>
    <row r="477" s="29" customFormat="true" ht="9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3" t="s">
        <v>6</v>
      </c>
      <c r="O477" s="19"/>
      <c r="P477" s="4"/>
      <c r="Q477" s="4"/>
      <c r="R477" s="4"/>
      <c r="S477" s="4"/>
      <c r="T477" s="4"/>
      <c r="U477" s="4"/>
      <c r="V477" s="76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4"/>
      <c r="O478" s="19"/>
      <c r="P478" s="4"/>
      <c r="Q478" s="4"/>
      <c r="R478" s="4"/>
      <c r="S478" s="4"/>
      <c r="T478" s="4"/>
      <c r="U478" s="4"/>
      <c r="V478" s="76"/>
      <c r="W478" s="4"/>
      <c r="X478" s="4"/>
      <c r="Y478" s="4"/>
      <c r="Z478" s="4"/>
      <c r="AA478" s="4"/>
      <c r="AB478" s="4"/>
    </row>
    <row r="479" s="29" customFormat="true" ht="8.2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20"/>
      <c r="J479" s="20"/>
      <c r="K479" s="20"/>
      <c r="L479" s="20"/>
      <c r="M479" s="20"/>
      <c r="N479" s="24"/>
      <c r="O479" s="24"/>
      <c r="P479" s="4"/>
      <c r="Q479" s="4"/>
      <c r="R479" s="4"/>
      <c r="S479" s="4"/>
      <c r="T479" s="4"/>
      <c r="U479" s="4"/>
      <c r="V479" s="76"/>
      <c r="W479" s="4"/>
      <c r="X479" s="4"/>
      <c r="Y479" s="4"/>
      <c r="Z479" s="4"/>
      <c r="AA479" s="4"/>
      <c r="AB479" s="4"/>
    </row>
    <row r="480" s="29" customFormat="true" ht="8.2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20"/>
      <c r="J480" s="20"/>
      <c r="K480" s="20"/>
      <c r="L480" s="20"/>
      <c r="M480" s="20"/>
      <c r="N480" s="24"/>
      <c r="O480" s="24"/>
      <c r="P480" s="4"/>
      <c r="Q480" s="4"/>
      <c r="R480" s="4"/>
      <c r="S480" s="4"/>
      <c r="T480" s="4"/>
      <c r="U480" s="4"/>
      <c r="V480" s="76"/>
      <c r="W480" s="4"/>
      <c r="X480" s="4"/>
      <c r="Y480" s="4"/>
      <c r="Z480" s="4"/>
      <c r="AA480" s="4"/>
      <c r="AB480" s="4"/>
    </row>
    <row r="481" s="29" customFormat="true" ht="8.25" hidden="false" customHeight="false" outlineLevel="0" collapsed="false">
      <c r="A481" s="25" t="s">
        <v>7</v>
      </c>
      <c r="B481" s="25"/>
      <c r="C481" s="25"/>
      <c r="D481" s="25"/>
      <c r="E481" s="25"/>
      <c r="F481" s="25"/>
      <c r="G481" s="26"/>
      <c r="H481" s="27" t="s">
        <v>62</v>
      </c>
      <c r="I481" s="27"/>
      <c r="J481" s="27"/>
      <c r="K481" s="27"/>
      <c r="L481" s="27"/>
      <c r="M481" s="27"/>
      <c r="N481" s="27"/>
      <c r="O481" s="27"/>
      <c r="P481" s="4"/>
      <c r="Q481" s="4"/>
      <c r="R481" s="4"/>
      <c r="S481" s="4"/>
      <c r="T481" s="4"/>
      <c r="U481" s="4"/>
      <c r="V481" s="76"/>
      <c r="W481" s="4"/>
      <c r="X481" s="4"/>
      <c r="Y481" s="4"/>
      <c r="Z481" s="4"/>
      <c r="AA481" s="4"/>
      <c r="AB481" s="4"/>
    </row>
    <row r="482" s="29" customFormat="true" ht="8.25" hidden="false" customHeight="false" outlineLevel="0" collapsed="false">
      <c r="A482" s="25"/>
      <c r="B482" s="25"/>
      <c r="C482" s="25"/>
      <c r="D482" s="25"/>
      <c r="E482" s="25"/>
      <c r="F482" s="25"/>
      <c r="G482" s="26"/>
      <c r="H482" s="27"/>
      <c r="I482" s="27"/>
      <c r="J482" s="27"/>
      <c r="K482" s="27"/>
      <c r="L482" s="27"/>
      <c r="M482" s="27"/>
      <c r="N482" s="27"/>
      <c r="O482" s="27"/>
      <c r="P482" s="4"/>
      <c r="Q482" s="4"/>
      <c r="R482" s="4"/>
      <c r="S482" s="4"/>
      <c r="T482" s="4"/>
      <c r="U482" s="4"/>
      <c r="V482" s="76"/>
      <c r="W482" s="4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28"/>
      <c r="F483" s="18"/>
      <c r="G483" s="26"/>
      <c r="H483" s="30" t="s">
        <v>8</v>
      </c>
      <c r="I483" s="30"/>
      <c r="J483" s="30"/>
      <c r="K483" s="30"/>
      <c r="L483" s="30"/>
      <c r="M483" s="31" t="s">
        <v>9</v>
      </c>
      <c r="N483" s="31"/>
      <c r="O483" s="31"/>
      <c r="P483" s="4"/>
      <c r="Q483" s="21"/>
      <c r="R483" s="21"/>
      <c r="S483" s="21"/>
      <c r="T483" s="21"/>
      <c r="U483" s="21"/>
      <c r="V483" s="70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26"/>
      <c r="H484" s="30"/>
      <c r="I484" s="30"/>
      <c r="J484" s="30"/>
      <c r="K484" s="30"/>
      <c r="L484" s="30"/>
      <c r="M484" s="31"/>
      <c r="N484" s="31"/>
      <c r="O484" s="31"/>
      <c r="P484" s="4"/>
      <c r="Q484" s="21"/>
      <c r="R484" s="21"/>
      <c r="S484" s="21"/>
      <c r="T484" s="21"/>
      <c r="U484" s="21"/>
      <c r="V484" s="70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2"/>
      <c r="F485" s="18"/>
      <c r="G485" s="33"/>
      <c r="H485" s="34"/>
      <c r="I485" s="28"/>
      <c r="J485" s="28"/>
      <c r="K485" s="28"/>
      <c r="L485" s="35"/>
      <c r="M485" s="28"/>
      <c r="N485" s="28"/>
      <c r="O485" s="36" t="s">
        <v>10</v>
      </c>
      <c r="P485" s="4"/>
      <c r="Q485" s="21"/>
      <c r="R485" s="21"/>
      <c r="S485" s="21"/>
      <c r="T485" s="21"/>
      <c r="U485" s="21"/>
      <c r="V485" s="70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2"/>
      <c r="F486" s="18"/>
      <c r="G486" s="37" t="s">
        <v>11</v>
      </c>
      <c r="H486" s="38" t="s">
        <v>12</v>
      </c>
      <c r="I486" s="39" t="s">
        <v>13</v>
      </c>
      <c r="J486" s="39" t="s">
        <v>14</v>
      </c>
      <c r="K486" s="39" t="s">
        <v>15</v>
      </c>
      <c r="L486" s="39" t="s">
        <v>16</v>
      </c>
      <c r="M486" s="39" t="s">
        <v>17</v>
      </c>
      <c r="N486" s="39" t="s">
        <v>18</v>
      </c>
      <c r="O486" s="36" t="s">
        <v>19</v>
      </c>
      <c r="P486" s="4"/>
      <c r="Q486" s="21"/>
      <c r="R486" s="21"/>
      <c r="S486" s="21"/>
      <c r="T486" s="21"/>
      <c r="U486" s="21"/>
      <c r="V486" s="70"/>
      <c r="W486" s="21"/>
      <c r="X486" s="4"/>
      <c r="Y486" s="4"/>
      <c r="Z486" s="4"/>
      <c r="AA486" s="4"/>
      <c r="AB486" s="4"/>
    </row>
    <row r="487" s="29" customFormat="true" ht="12.75" hidden="false" customHeight="false" outlineLevel="0" collapsed="false">
      <c r="A487" s="39" t="s">
        <v>20</v>
      </c>
      <c r="B487" s="39" t="s">
        <v>21</v>
      </c>
      <c r="C487" s="39"/>
      <c r="D487" s="39"/>
      <c r="E487" s="39"/>
      <c r="F487" s="39"/>
      <c r="G487" s="37" t="s">
        <v>22</v>
      </c>
      <c r="H487" s="38" t="s">
        <v>23</v>
      </c>
      <c r="I487" s="39" t="s">
        <v>24</v>
      </c>
      <c r="J487" s="39" t="s">
        <v>24</v>
      </c>
      <c r="K487" s="39" t="s">
        <v>25</v>
      </c>
      <c r="L487" s="39" t="s">
        <v>15</v>
      </c>
      <c r="M487" s="39" t="s">
        <v>19</v>
      </c>
      <c r="N487" s="39" t="s">
        <v>26</v>
      </c>
      <c r="O487" s="36" t="s">
        <v>27</v>
      </c>
      <c r="P487" s="21"/>
      <c r="Q487" s="21"/>
      <c r="R487" s="21"/>
      <c r="S487" s="21"/>
      <c r="T487" s="21"/>
      <c r="U487" s="21"/>
      <c r="V487" s="70"/>
      <c r="W487" s="21"/>
      <c r="X487" s="4"/>
      <c r="Y487" s="4"/>
      <c r="Z487" s="4"/>
      <c r="AA487" s="4"/>
      <c r="AB487" s="4"/>
    </row>
    <row r="488" s="29" customFormat="true" ht="12.75" hidden="false" customHeight="false" outlineLevel="0" collapsed="false">
      <c r="A488" s="39" t="s">
        <v>28</v>
      </c>
      <c r="F488" s="18"/>
      <c r="G488" s="37" t="s">
        <v>29</v>
      </c>
      <c r="H488" s="18"/>
      <c r="I488" s="39" t="s">
        <v>30</v>
      </c>
      <c r="J488" s="39" t="s">
        <v>31</v>
      </c>
      <c r="K488" s="39" t="s">
        <v>32</v>
      </c>
      <c r="L488" s="39" t="s">
        <v>33</v>
      </c>
      <c r="M488" s="39" t="s">
        <v>34</v>
      </c>
      <c r="N488" s="39" t="s">
        <v>19</v>
      </c>
      <c r="O488" s="40" t="s">
        <v>35</v>
      </c>
      <c r="P488" s="21"/>
      <c r="Q488" s="21"/>
      <c r="R488" s="21"/>
      <c r="S488" s="21"/>
      <c r="T488" s="21"/>
      <c r="U488" s="21"/>
      <c r="V488" s="70"/>
      <c r="W488" s="21"/>
      <c r="X488" s="4"/>
      <c r="Y488" s="21"/>
      <c r="Z488" s="21"/>
      <c r="AA488" s="21"/>
      <c r="AB488" s="21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83"/>
      <c r="CB488" s="83"/>
      <c r="CC488" s="83"/>
      <c r="CD488" s="83"/>
      <c r="CE488" s="83"/>
      <c r="CF488" s="83"/>
      <c r="CG488" s="83"/>
      <c r="CH488" s="83"/>
      <c r="CI488" s="83"/>
      <c r="CJ488" s="83"/>
      <c r="CK488" s="83"/>
      <c r="CL488" s="83"/>
      <c r="CM488" s="83"/>
      <c r="CN488" s="83"/>
      <c r="CO488" s="83"/>
      <c r="CP488" s="83"/>
      <c r="CQ488" s="83"/>
      <c r="CR488" s="83"/>
      <c r="CS488" s="83"/>
      <c r="CT488" s="83"/>
      <c r="CU488" s="83"/>
      <c r="CV488" s="83"/>
      <c r="CW488" s="83"/>
      <c r="CX488" s="83"/>
      <c r="CY488" s="83"/>
      <c r="CZ488" s="83"/>
      <c r="DA488" s="83"/>
      <c r="DB488" s="83"/>
      <c r="DC488" s="83"/>
      <c r="DD488" s="83"/>
      <c r="DE488" s="83"/>
      <c r="DF488" s="83"/>
      <c r="DG488" s="83"/>
      <c r="DH488" s="83"/>
      <c r="DI488" s="83"/>
      <c r="DJ488" s="83"/>
      <c r="DK488" s="83"/>
      <c r="DL488" s="83"/>
      <c r="DM488" s="83"/>
      <c r="DN488" s="83"/>
      <c r="DO488" s="83"/>
      <c r="DP488" s="83"/>
      <c r="DQ488" s="83"/>
      <c r="DR488" s="83"/>
      <c r="DS488" s="83"/>
      <c r="DT488" s="83"/>
      <c r="DU488" s="83"/>
      <c r="DV488" s="83"/>
      <c r="DW488" s="83"/>
      <c r="DX488" s="83"/>
      <c r="DY488" s="83"/>
      <c r="DZ488" s="83"/>
      <c r="EA488" s="83"/>
      <c r="EB488" s="83"/>
      <c r="EC488" s="83"/>
      <c r="ED488" s="83"/>
      <c r="EE488" s="83"/>
      <c r="EF488" s="83"/>
      <c r="EG488" s="83"/>
      <c r="EH488" s="83"/>
      <c r="EI488" s="83"/>
      <c r="EJ488" s="83"/>
      <c r="EK488" s="83"/>
      <c r="EL488" s="83"/>
      <c r="EM488" s="83"/>
      <c r="EN488" s="83"/>
      <c r="EO488" s="83"/>
      <c r="EP488" s="83"/>
      <c r="EQ488" s="83"/>
      <c r="ER488" s="83"/>
      <c r="ES488" s="83"/>
      <c r="ET488" s="83"/>
      <c r="EU488" s="83"/>
      <c r="EV488" s="83"/>
      <c r="EW488" s="83"/>
      <c r="EX488" s="83"/>
      <c r="EY488" s="83"/>
      <c r="EZ488" s="83"/>
      <c r="FA488" s="83"/>
      <c r="FB488" s="83"/>
      <c r="FC488" s="83"/>
      <c r="FD488" s="83"/>
      <c r="FE488" s="83"/>
      <c r="FF488" s="83"/>
      <c r="FG488" s="83"/>
      <c r="FH488" s="83"/>
      <c r="FI488" s="83"/>
      <c r="FJ488" s="83"/>
      <c r="FK488" s="83"/>
      <c r="FL488" s="83"/>
      <c r="FM488" s="83"/>
      <c r="FN488" s="83"/>
      <c r="FO488" s="83"/>
      <c r="FP488" s="83"/>
      <c r="FQ488" s="83"/>
      <c r="FR488" s="83"/>
      <c r="FS488" s="83"/>
      <c r="FT488" s="83"/>
      <c r="FU488" s="83"/>
      <c r="FV488" s="83"/>
      <c r="FW488" s="83"/>
      <c r="FX488" s="83"/>
      <c r="FY488" s="83"/>
      <c r="FZ488" s="83"/>
      <c r="GA488" s="83"/>
      <c r="GB488" s="83"/>
      <c r="GC488" s="83"/>
      <c r="GD488" s="83"/>
      <c r="GE488" s="83"/>
      <c r="GF488" s="83"/>
      <c r="GG488" s="83"/>
      <c r="GH488" s="83"/>
      <c r="GI488" s="83"/>
      <c r="GJ488" s="83"/>
      <c r="GK488" s="83"/>
      <c r="GL488" s="83"/>
      <c r="GM488" s="83"/>
      <c r="GN488" s="83"/>
      <c r="GO488" s="83"/>
      <c r="GP488" s="83"/>
      <c r="GQ488" s="83"/>
      <c r="GR488" s="83"/>
      <c r="GS488" s="83"/>
      <c r="GT488" s="83"/>
      <c r="GU488" s="83"/>
      <c r="GV488" s="83"/>
      <c r="GW488" s="83"/>
      <c r="GX488" s="83"/>
      <c r="GY488" s="83"/>
      <c r="GZ488" s="83"/>
      <c r="HA488" s="83"/>
      <c r="HB488" s="83"/>
      <c r="HC488" s="83"/>
      <c r="HD488" s="83"/>
      <c r="HE488" s="83"/>
      <c r="HF488" s="83"/>
      <c r="HG488" s="83"/>
      <c r="HH488" s="83"/>
      <c r="HI488" s="83"/>
      <c r="HJ488" s="83"/>
      <c r="HK488" s="83"/>
      <c r="HL488" s="83"/>
      <c r="HM488" s="83"/>
      <c r="HN488" s="83"/>
      <c r="HO488" s="83"/>
      <c r="HP488" s="83"/>
      <c r="HQ488" s="83"/>
      <c r="HR488" s="83"/>
      <c r="HS488" s="83"/>
      <c r="HT488" s="83"/>
      <c r="HU488" s="83"/>
      <c r="HV488" s="83"/>
      <c r="HW488" s="83"/>
      <c r="HX488" s="83"/>
      <c r="HY488" s="83"/>
      <c r="HZ488" s="83"/>
      <c r="IA488" s="83"/>
      <c r="IB488" s="83"/>
      <c r="IC488" s="83"/>
      <c r="ID488" s="83"/>
      <c r="IE488" s="83"/>
      <c r="IF488" s="83"/>
      <c r="IG488" s="83"/>
      <c r="IH488" s="83"/>
      <c r="II488" s="83"/>
      <c r="IJ488" s="83"/>
      <c r="IK488" s="83"/>
      <c r="IL488" s="83"/>
      <c r="IM488" s="83"/>
      <c r="IN488" s="83"/>
      <c r="IO488" s="83"/>
      <c r="IP488" s="83"/>
      <c r="IQ488" s="83"/>
      <c r="IR488" s="83"/>
      <c r="IS488" s="83"/>
      <c r="IT488" s="83"/>
      <c r="IU488" s="83"/>
      <c r="IV488" s="83"/>
    </row>
    <row r="489" s="29" customFormat="true" ht="12.75" hidden="false" customHeight="false" outlineLevel="0" collapsed="false">
      <c r="A489" s="32"/>
      <c r="F489" s="18"/>
      <c r="G489" s="42"/>
      <c r="H489" s="18"/>
      <c r="I489" s="39" t="s">
        <v>36</v>
      </c>
      <c r="J489" s="39"/>
      <c r="K489" s="39"/>
      <c r="L489" s="39"/>
      <c r="M489" s="39"/>
      <c r="N489" s="39" t="s">
        <v>37</v>
      </c>
      <c r="O489" s="36"/>
      <c r="P489" s="21"/>
      <c r="Q489" s="21"/>
      <c r="R489" s="21"/>
      <c r="S489" s="21"/>
      <c r="T489" s="21"/>
      <c r="U489" s="21"/>
      <c r="V489" s="70"/>
      <c r="W489" s="21"/>
      <c r="X489" s="4"/>
      <c r="Y489" s="21"/>
      <c r="Z489" s="21"/>
      <c r="AA489" s="21"/>
      <c r="AB489" s="21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  <c r="BC489" s="83"/>
      <c r="BD489" s="83"/>
      <c r="BE489" s="83"/>
      <c r="BF489" s="83"/>
      <c r="BG489" s="83"/>
      <c r="BH489" s="83"/>
      <c r="BI489" s="83"/>
      <c r="BJ489" s="83"/>
      <c r="BK489" s="83"/>
      <c r="BL489" s="83"/>
      <c r="BM489" s="83"/>
      <c r="BN489" s="83"/>
      <c r="BO489" s="83"/>
      <c r="BP489" s="83"/>
      <c r="BQ489" s="83"/>
      <c r="BR489" s="83"/>
      <c r="BS489" s="83"/>
      <c r="BT489" s="83"/>
      <c r="BU489" s="83"/>
      <c r="BV489" s="83"/>
      <c r="BW489" s="83"/>
      <c r="BX489" s="83"/>
      <c r="BY489" s="83"/>
      <c r="BZ489" s="83"/>
      <c r="CA489" s="83"/>
      <c r="CB489" s="83"/>
      <c r="CC489" s="83"/>
      <c r="CD489" s="83"/>
      <c r="CE489" s="83"/>
      <c r="CF489" s="83"/>
      <c r="CG489" s="83"/>
      <c r="CH489" s="83"/>
      <c r="CI489" s="83"/>
      <c r="CJ489" s="83"/>
      <c r="CK489" s="83"/>
      <c r="CL489" s="83"/>
      <c r="CM489" s="83"/>
      <c r="CN489" s="83"/>
      <c r="CO489" s="83"/>
      <c r="CP489" s="83"/>
      <c r="CQ489" s="83"/>
      <c r="CR489" s="83"/>
      <c r="CS489" s="83"/>
      <c r="CT489" s="83"/>
      <c r="CU489" s="83"/>
      <c r="CV489" s="83"/>
      <c r="CW489" s="83"/>
      <c r="CX489" s="83"/>
      <c r="CY489" s="83"/>
      <c r="CZ489" s="83"/>
      <c r="DA489" s="83"/>
      <c r="DB489" s="83"/>
      <c r="DC489" s="83"/>
      <c r="DD489" s="83"/>
      <c r="DE489" s="83"/>
      <c r="DF489" s="83"/>
      <c r="DG489" s="83"/>
      <c r="DH489" s="83"/>
      <c r="DI489" s="83"/>
      <c r="DJ489" s="83"/>
      <c r="DK489" s="83"/>
      <c r="DL489" s="83"/>
      <c r="DM489" s="83"/>
      <c r="DN489" s="83"/>
      <c r="DO489" s="83"/>
      <c r="DP489" s="83"/>
      <c r="DQ489" s="83"/>
      <c r="DR489" s="83"/>
      <c r="DS489" s="83"/>
      <c r="DT489" s="83"/>
      <c r="DU489" s="83"/>
      <c r="DV489" s="83"/>
      <c r="DW489" s="83"/>
      <c r="DX489" s="83"/>
      <c r="DY489" s="83"/>
      <c r="DZ489" s="83"/>
      <c r="EA489" s="83"/>
      <c r="EB489" s="83"/>
      <c r="EC489" s="83"/>
      <c r="ED489" s="83"/>
      <c r="EE489" s="83"/>
      <c r="EF489" s="83"/>
      <c r="EG489" s="83"/>
      <c r="EH489" s="83"/>
      <c r="EI489" s="83"/>
      <c r="EJ489" s="83"/>
      <c r="EK489" s="83"/>
      <c r="EL489" s="83"/>
      <c r="EM489" s="83"/>
      <c r="EN489" s="83"/>
      <c r="EO489" s="83"/>
      <c r="EP489" s="83"/>
      <c r="EQ489" s="83"/>
      <c r="ER489" s="83"/>
      <c r="ES489" s="83"/>
      <c r="ET489" s="83"/>
      <c r="EU489" s="83"/>
      <c r="EV489" s="83"/>
      <c r="EW489" s="83"/>
      <c r="EX489" s="83"/>
      <c r="EY489" s="83"/>
      <c r="EZ489" s="83"/>
      <c r="FA489" s="83"/>
      <c r="FB489" s="83"/>
      <c r="FC489" s="83"/>
      <c r="FD489" s="83"/>
      <c r="FE489" s="83"/>
      <c r="FF489" s="83"/>
      <c r="FG489" s="83"/>
      <c r="FH489" s="83"/>
      <c r="FI489" s="83"/>
      <c r="FJ489" s="83"/>
      <c r="FK489" s="83"/>
      <c r="FL489" s="83"/>
      <c r="FM489" s="83"/>
      <c r="FN489" s="83"/>
      <c r="FO489" s="83"/>
      <c r="FP489" s="83"/>
      <c r="FQ489" s="83"/>
      <c r="FR489" s="83"/>
      <c r="FS489" s="83"/>
      <c r="FT489" s="83"/>
      <c r="FU489" s="83"/>
      <c r="FV489" s="83"/>
      <c r="FW489" s="83"/>
      <c r="FX489" s="83"/>
      <c r="FY489" s="83"/>
      <c r="FZ489" s="83"/>
      <c r="GA489" s="83"/>
      <c r="GB489" s="83"/>
      <c r="GC489" s="83"/>
      <c r="GD489" s="83"/>
      <c r="GE489" s="83"/>
      <c r="GF489" s="83"/>
      <c r="GG489" s="83"/>
      <c r="GH489" s="83"/>
      <c r="GI489" s="83"/>
      <c r="GJ489" s="83"/>
      <c r="GK489" s="83"/>
      <c r="GL489" s="83"/>
      <c r="GM489" s="83"/>
      <c r="GN489" s="83"/>
      <c r="GO489" s="83"/>
      <c r="GP489" s="83"/>
      <c r="GQ489" s="83"/>
      <c r="GR489" s="83"/>
      <c r="GS489" s="83"/>
      <c r="GT489" s="83"/>
      <c r="GU489" s="83"/>
      <c r="GV489" s="83"/>
      <c r="GW489" s="83"/>
      <c r="GX489" s="83"/>
      <c r="GY489" s="83"/>
      <c r="GZ489" s="83"/>
      <c r="HA489" s="83"/>
      <c r="HB489" s="83"/>
      <c r="HC489" s="83"/>
      <c r="HD489" s="83"/>
      <c r="HE489" s="83"/>
      <c r="HF489" s="83"/>
      <c r="HG489" s="83"/>
      <c r="HH489" s="83"/>
      <c r="HI489" s="83"/>
      <c r="HJ489" s="83"/>
      <c r="HK489" s="83"/>
      <c r="HL489" s="83"/>
      <c r="HM489" s="83"/>
      <c r="HN489" s="83"/>
      <c r="HO489" s="83"/>
      <c r="HP489" s="83"/>
      <c r="HQ489" s="83"/>
      <c r="HR489" s="83"/>
      <c r="HS489" s="83"/>
      <c r="HT489" s="83"/>
      <c r="HU489" s="83"/>
      <c r="HV489" s="83"/>
      <c r="HW489" s="83"/>
      <c r="HX489" s="83"/>
      <c r="HY489" s="83"/>
      <c r="HZ489" s="83"/>
      <c r="IA489" s="83"/>
      <c r="IB489" s="83"/>
      <c r="IC489" s="83"/>
      <c r="ID489" s="83"/>
      <c r="IE489" s="83"/>
      <c r="IF489" s="83"/>
      <c r="IG489" s="83"/>
      <c r="IH489" s="83"/>
      <c r="II489" s="83"/>
      <c r="IJ489" s="83"/>
      <c r="IK489" s="83"/>
      <c r="IL489" s="83"/>
      <c r="IM489" s="83"/>
      <c r="IN489" s="83"/>
      <c r="IO489" s="83"/>
      <c r="IP489" s="83"/>
      <c r="IQ489" s="83"/>
      <c r="IR489" s="83"/>
      <c r="IS489" s="83"/>
      <c r="IT489" s="83"/>
      <c r="IU489" s="83"/>
      <c r="IV489" s="83"/>
    </row>
    <row r="490" s="29" customFormat="true" ht="12.75" hidden="false" customHeight="false" outlineLevel="0" collapsed="false">
      <c r="A490" s="43" t="s">
        <v>38</v>
      </c>
      <c r="B490" s="39" t="s">
        <v>39</v>
      </c>
      <c r="C490" s="39"/>
      <c r="D490" s="39"/>
      <c r="E490" s="39"/>
      <c r="F490" s="39"/>
      <c r="G490" s="44" t="s">
        <v>40</v>
      </c>
      <c r="H490" s="45" t="s">
        <v>41</v>
      </c>
      <c r="I490" s="43" t="s">
        <v>42</v>
      </c>
      <c r="J490" s="43" t="s">
        <v>43</v>
      </c>
      <c r="K490" s="43" t="s">
        <v>44</v>
      </c>
      <c r="L490" s="43" t="s">
        <v>45</v>
      </c>
      <c r="M490" s="43" t="s">
        <v>46</v>
      </c>
      <c r="N490" s="43" t="s">
        <v>47</v>
      </c>
      <c r="O490" s="46" t="s">
        <v>48</v>
      </c>
      <c r="P490" s="21"/>
      <c r="Q490" s="21"/>
      <c r="R490" s="21"/>
      <c r="S490" s="21"/>
      <c r="T490" s="21"/>
      <c r="U490" s="21"/>
      <c r="V490" s="70"/>
      <c r="W490" s="21"/>
      <c r="X490" s="4"/>
      <c r="Y490" s="21"/>
      <c r="Z490" s="21"/>
      <c r="AA490" s="21"/>
      <c r="AB490" s="21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  <c r="BC490" s="83"/>
      <c r="BD490" s="83"/>
      <c r="BE490" s="83"/>
      <c r="BF490" s="83"/>
      <c r="BG490" s="83"/>
      <c r="BH490" s="83"/>
      <c r="BI490" s="83"/>
      <c r="BJ490" s="83"/>
      <c r="BK490" s="83"/>
      <c r="BL490" s="83"/>
      <c r="BM490" s="83"/>
      <c r="BN490" s="83"/>
      <c r="BO490" s="83"/>
      <c r="BP490" s="83"/>
      <c r="BQ490" s="83"/>
      <c r="BR490" s="83"/>
      <c r="BS490" s="83"/>
      <c r="BT490" s="83"/>
      <c r="BU490" s="83"/>
      <c r="BV490" s="83"/>
      <c r="BW490" s="83"/>
      <c r="BX490" s="83"/>
      <c r="BY490" s="83"/>
      <c r="BZ490" s="83"/>
      <c r="CA490" s="83"/>
      <c r="CB490" s="83"/>
      <c r="CC490" s="83"/>
      <c r="CD490" s="83"/>
      <c r="CE490" s="83"/>
      <c r="CF490" s="83"/>
      <c r="CG490" s="83"/>
      <c r="CH490" s="83"/>
      <c r="CI490" s="83"/>
      <c r="CJ490" s="83"/>
      <c r="CK490" s="83"/>
      <c r="CL490" s="83"/>
      <c r="CM490" s="83"/>
      <c r="CN490" s="83"/>
      <c r="CO490" s="83"/>
      <c r="CP490" s="83"/>
      <c r="CQ490" s="83"/>
      <c r="CR490" s="83"/>
      <c r="CS490" s="83"/>
      <c r="CT490" s="83"/>
      <c r="CU490" s="83"/>
      <c r="CV490" s="83"/>
      <c r="CW490" s="83"/>
      <c r="CX490" s="83"/>
      <c r="CY490" s="83"/>
      <c r="CZ490" s="83"/>
      <c r="DA490" s="83"/>
      <c r="DB490" s="83"/>
      <c r="DC490" s="83"/>
      <c r="DD490" s="83"/>
      <c r="DE490" s="83"/>
      <c r="DF490" s="83"/>
      <c r="DG490" s="83"/>
      <c r="DH490" s="83"/>
      <c r="DI490" s="83"/>
      <c r="DJ490" s="83"/>
      <c r="DK490" s="83"/>
      <c r="DL490" s="83"/>
      <c r="DM490" s="83"/>
      <c r="DN490" s="83"/>
      <c r="DO490" s="83"/>
      <c r="DP490" s="83"/>
      <c r="DQ490" s="83"/>
      <c r="DR490" s="83"/>
      <c r="DS490" s="83"/>
      <c r="DT490" s="83"/>
      <c r="DU490" s="83"/>
      <c r="DV490" s="83"/>
      <c r="DW490" s="83"/>
      <c r="DX490" s="83"/>
      <c r="DY490" s="83"/>
      <c r="DZ490" s="83"/>
      <c r="EA490" s="83"/>
      <c r="EB490" s="83"/>
      <c r="EC490" s="83"/>
      <c r="ED490" s="83"/>
      <c r="EE490" s="83"/>
      <c r="EF490" s="83"/>
      <c r="EG490" s="83"/>
      <c r="EH490" s="83"/>
      <c r="EI490" s="83"/>
      <c r="EJ490" s="83"/>
      <c r="EK490" s="83"/>
      <c r="EL490" s="83"/>
      <c r="EM490" s="83"/>
      <c r="EN490" s="83"/>
      <c r="EO490" s="83"/>
      <c r="EP490" s="83"/>
      <c r="EQ490" s="83"/>
      <c r="ER490" s="83"/>
      <c r="ES490" s="83"/>
      <c r="ET490" s="83"/>
      <c r="EU490" s="83"/>
      <c r="EV490" s="83"/>
      <c r="EW490" s="83"/>
      <c r="EX490" s="83"/>
      <c r="EY490" s="83"/>
      <c r="EZ490" s="83"/>
      <c r="FA490" s="83"/>
      <c r="FB490" s="83"/>
      <c r="FC490" s="83"/>
      <c r="FD490" s="83"/>
      <c r="FE490" s="83"/>
      <c r="FF490" s="83"/>
      <c r="FG490" s="83"/>
      <c r="FH490" s="83"/>
      <c r="FI490" s="83"/>
      <c r="FJ490" s="83"/>
      <c r="FK490" s="83"/>
      <c r="FL490" s="83"/>
      <c r="FM490" s="83"/>
      <c r="FN490" s="83"/>
      <c r="FO490" s="83"/>
      <c r="FP490" s="83"/>
      <c r="FQ490" s="83"/>
      <c r="FR490" s="83"/>
      <c r="FS490" s="83"/>
      <c r="FT490" s="83"/>
      <c r="FU490" s="83"/>
      <c r="FV490" s="83"/>
      <c r="FW490" s="83"/>
      <c r="FX490" s="83"/>
      <c r="FY490" s="83"/>
      <c r="FZ490" s="83"/>
      <c r="GA490" s="83"/>
      <c r="GB490" s="83"/>
      <c r="GC490" s="83"/>
      <c r="GD490" s="83"/>
      <c r="GE490" s="83"/>
      <c r="GF490" s="83"/>
      <c r="GG490" s="83"/>
      <c r="GH490" s="83"/>
      <c r="GI490" s="83"/>
      <c r="GJ490" s="83"/>
      <c r="GK490" s="83"/>
      <c r="GL490" s="83"/>
      <c r="GM490" s="83"/>
      <c r="GN490" s="83"/>
      <c r="GO490" s="83"/>
      <c r="GP490" s="83"/>
      <c r="GQ490" s="83"/>
      <c r="GR490" s="83"/>
      <c r="GS490" s="83"/>
      <c r="GT490" s="83"/>
      <c r="GU490" s="83"/>
      <c r="GV490" s="83"/>
      <c r="GW490" s="83"/>
      <c r="GX490" s="83"/>
      <c r="GY490" s="83"/>
      <c r="GZ490" s="83"/>
      <c r="HA490" s="83"/>
      <c r="HB490" s="83"/>
      <c r="HC490" s="83"/>
      <c r="HD490" s="83"/>
      <c r="HE490" s="83"/>
      <c r="HF490" s="83"/>
      <c r="HG490" s="83"/>
      <c r="HH490" s="83"/>
      <c r="HI490" s="83"/>
      <c r="HJ490" s="83"/>
      <c r="HK490" s="83"/>
      <c r="HL490" s="83"/>
      <c r="HM490" s="83"/>
      <c r="HN490" s="83"/>
      <c r="HO490" s="83"/>
      <c r="HP490" s="83"/>
      <c r="HQ490" s="83"/>
      <c r="HR490" s="83"/>
      <c r="HS490" s="83"/>
      <c r="HT490" s="83"/>
      <c r="HU490" s="83"/>
      <c r="HV490" s="83"/>
      <c r="HW490" s="83"/>
      <c r="HX490" s="83"/>
      <c r="HY490" s="83"/>
      <c r="HZ490" s="83"/>
      <c r="IA490" s="83"/>
      <c r="IB490" s="83"/>
      <c r="IC490" s="83"/>
      <c r="ID490" s="83"/>
      <c r="IE490" s="83"/>
      <c r="IF490" s="83"/>
      <c r="IG490" s="83"/>
      <c r="IH490" s="83"/>
      <c r="II490" s="83"/>
      <c r="IJ490" s="83"/>
      <c r="IK490" s="83"/>
      <c r="IL490" s="83"/>
      <c r="IM490" s="83"/>
      <c r="IN490" s="83"/>
      <c r="IO490" s="83"/>
      <c r="IP490" s="83"/>
      <c r="IQ490" s="83"/>
      <c r="IR490" s="83"/>
      <c r="IS490" s="83"/>
      <c r="IT490" s="83"/>
      <c r="IU490" s="83"/>
      <c r="IV490" s="83"/>
    </row>
    <row r="491" s="85" customFormat="true" ht="50.1" hidden="false" customHeight="true" outlineLevel="0" collapsed="false">
      <c r="A491" s="60"/>
      <c r="B491" s="84"/>
      <c r="C491" s="84"/>
      <c r="D491" s="84"/>
      <c r="E491" s="84"/>
      <c r="F491" s="84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5" customFormat="true" ht="50.1" hidden="false" customHeight="true" outlineLevel="0" collapsed="false">
      <c r="A492" s="60"/>
      <c r="B492" s="86"/>
      <c r="C492" s="86"/>
      <c r="D492" s="86"/>
      <c r="E492" s="86"/>
      <c r="F492" s="86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5" customFormat="true" ht="50.1" hidden="false" customHeight="true" outlineLevel="0" collapsed="false">
      <c r="A493" s="60"/>
      <c r="B493" s="86"/>
      <c r="C493" s="86"/>
      <c r="D493" s="86"/>
      <c r="E493" s="86"/>
      <c r="F493" s="86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5" customFormat="true" ht="50.1" hidden="false" customHeight="true" outlineLevel="0" collapsed="false">
      <c r="A494" s="60"/>
      <c r="B494" s="86"/>
      <c r="C494" s="86"/>
      <c r="D494" s="86"/>
      <c r="E494" s="86"/>
      <c r="F494" s="86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85" customFormat="true" ht="50.1" hidden="false" customHeight="true" outlineLevel="0" collapsed="false">
      <c r="A495" s="60"/>
      <c r="B495" s="86"/>
      <c r="C495" s="86"/>
      <c r="D495" s="86"/>
      <c r="E495" s="86"/>
      <c r="F495" s="86"/>
      <c r="G495" s="49"/>
      <c r="H495" s="50"/>
      <c r="I495" s="51"/>
      <c r="J495" s="52" t="n">
        <f aca="false">SUM(H495*I495)</f>
        <v>0</v>
      </c>
      <c r="K495" s="51"/>
      <c r="L495" s="53" t="n">
        <f aca="false">SUM(J495*K495)</f>
        <v>0</v>
      </c>
      <c r="M495" s="54"/>
      <c r="N495" s="55"/>
      <c r="O495" s="56" t="n">
        <f aca="false">SUM(M495*N495)</f>
        <v>0</v>
      </c>
      <c r="P495" s="57"/>
      <c r="Q495" s="1"/>
      <c r="R495" s="1"/>
      <c r="S495" s="1"/>
      <c r="T495" s="1"/>
      <c r="U495" s="1"/>
      <c r="V495" s="41"/>
      <c r="W495" s="1"/>
      <c r="X495" s="1"/>
      <c r="Y495" s="57"/>
      <c r="Z495" s="57"/>
      <c r="AA495" s="57"/>
      <c r="AB495" s="57"/>
    </row>
    <row r="496" s="85" customFormat="true" ht="50.1" hidden="false" customHeight="true" outlineLevel="0" collapsed="false">
      <c r="A496" s="60"/>
      <c r="B496" s="86"/>
      <c r="C496" s="86"/>
      <c r="D496" s="86"/>
      <c r="E496" s="86"/>
      <c r="F496" s="86"/>
      <c r="G496" s="49"/>
      <c r="H496" s="50"/>
      <c r="I496" s="51"/>
      <c r="J496" s="52" t="n">
        <f aca="false">SUM(H496*I496)</f>
        <v>0</v>
      </c>
      <c r="K496" s="51"/>
      <c r="L496" s="53" t="n">
        <f aca="false">SUM(J496*K496)</f>
        <v>0</v>
      </c>
      <c r="M496" s="54"/>
      <c r="N496" s="55"/>
      <c r="O496" s="56" t="n">
        <f aca="false">SUM(M496*N496)</f>
        <v>0</v>
      </c>
      <c r="P496" s="57"/>
      <c r="Q496" s="1"/>
      <c r="R496" s="1"/>
      <c r="S496" s="1"/>
      <c r="T496" s="1"/>
      <c r="U496" s="1"/>
      <c r="V496" s="41"/>
      <c r="W496" s="1"/>
      <c r="X496" s="1"/>
      <c r="Y496" s="57"/>
      <c r="Z496" s="57"/>
      <c r="AA496" s="57"/>
      <c r="AB496" s="57"/>
    </row>
    <row r="497" s="29" customFormat="true" ht="20.1" hidden="false" customHeight="true" outlineLevel="0" collapsed="false">
      <c r="A497" s="87"/>
      <c r="B497" s="64" t="s">
        <v>58</v>
      </c>
      <c r="C497" s="64"/>
      <c r="D497" s="64"/>
      <c r="E497" s="64"/>
      <c r="F497" s="64"/>
      <c r="G497" s="88"/>
      <c r="H497" s="89"/>
      <c r="I497" s="90"/>
      <c r="J497" s="91" t="n">
        <f aca="false">SUM(J491:J496)</f>
        <v>0</v>
      </c>
      <c r="K497" s="90"/>
      <c r="L497" s="91" t="n">
        <f aca="false">SUM(L491:L496)</f>
        <v>0</v>
      </c>
      <c r="M497" s="92" t="n">
        <f aca="false">SUM(M491:M496)</f>
        <v>0</v>
      </c>
      <c r="N497" s="90"/>
      <c r="O497" s="91" t="n">
        <f aca="false">SUM(O491:O496)</f>
        <v>0</v>
      </c>
      <c r="P497" s="4"/>
      <c r="Q497" s="4"/>
      <c r="R497" s="4"/>
      <c r="S497" s="4"/>
      <c r="T497" s="4"/>
      <c r="U497" s="4"/>
      <c r="V497" s="76"/>
      <c r="W497" s="4"/>
      <c r="X497" s="4"/>
      <c r="Y497" s="4"/>
      <c r="Z497" s="4"/>
      <c r="AA497" s="4"/>
      <c r="AB497" s="4"/>
    </row>
    <row r="498" s="29" customFormat="true" ht="8.25" hidden="false" customHeight="false" outlineLevel="0" collapsed="false">
      <c r="A498" s="4"/>
      <c r="B498" s="4"/>
      <c r="C498" s="4"/>
      <c r="D498" s="4"/>
      <c r="E498" s="4"/>
      <c r="F498" s="4"/>
      <c r="G498" s="79"/>
      <c r="H498" s="4"/>
      <c r="I498" s="4"/>
      <c r="J498" s="4"/>
      <c r="K498" s="4"/>
      <c r="L498" s="4"/>
      <c r="M498" s="4"/>
      <c r="N498" s="4"/>
      <c r="O498" s="80"/>
    </row>
    <row r="499" s="29" customFormat="true" ht="8.25" hidden="false" customHeight="false" outlineLevel="0" collapsed="false">
      <c r="A499" s="4"/>
      <c r="B499" s="4"/>
      <c r="C499" s="4"/>
      <c r="D499" s="4"/>
      <c r="E499" s="4"/>
      <c r="F499" s="4"/>
      <c r="G499" s="79"/>
      <c r="H499" s="4"/>
      <c r="I499" s="4"/>
      <c r="J499" s="4"/>
      <c r="K499" s="4"/>
      <c r="L499" s="4"/>
      <c r="M499" s="4"/>
      <c r="N499" s="4"/>
      <c r="O499" s="80"/>
    </row>
    <row r="500" s="29" customFormat="true" ht="8.25" hidden="false" customHeight="false" outlineLevel="0" collapsed="false">
      <c r="A500" s="10"/>
      <c r="B500" s="10"/>
      <c r="C500" s="10"/>
      <c r="D500" s="10"/>
      <c r="E500" s="10"/>
      <c r="F500" s="10"/>
      <c r="G500" s="81"/>
      <c r="H500" s="10"/>
      <c r="I500" s="10"/>
      <c r="J500" s="10"/>
      <c r="K500" s="10"/>
      <c r="L500" s="10"/>
      <c r="M500" s="10"/>
      <c r="N500" s="10"/>
      <c r="O500" s="82"/>
      <c r="P500" s="4"/>
      <c r="Q500" s="4"/>
      <c r="R500" s="4"/>
      <c r="S500" s="4"/>
      <c r="T500" s="4"/>
      <c r="U500" s="4"/>
      <c r="V500" s="76"/>
      <c r="W500" s="4"/>
      <c r="X500" s="4"/>
      <c r="Y500" s="4"/>
      <c r="Z500" s="4"/>
      <c r="AA500" s="4"/>
      <c r="AB500" s="4"/>
    </row>
    <row r="501" s="29" customFormat="true" ht="9" hidden="false" customHeight="true" outlineLevel="0" collapsed="false">
      <c r="A501" s="12" t="s">
        <v>1</v>
      </c>
      <c r="B501" s="12"/>
      <c r="C501" s="12"/>
      <c r="D501" s="12"/>
      <c r="E501" s="12"/>
      <c r="F501" s="12"/>
      <c r="G501" s="12"/>
      <c r="H501" s="12"/>
      <c r="I501" s="13" t="s">
        <v>2</v>
      </c>
      <c r="J501" s="13"/>
      <c r="K501" s="13"/>
      <c r="L501" s="13"/>
      <c r="M501" s="13"/>
      <c r="N501" s="14" t="s">
        <v>3</v>
      </c>
      <c r="O501" s="15"/>
      <c r="P501" s="4"/>
      <c r="Q501" s="4"/>
      <c r="R501" s="4"/>
      <c r="S501" s="4"/>
      <c r="T501" s="4"/>
      <c r="U501" s="4"/>
      <c r="V501" s="76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7"/>
      <c r="J502" s="4"/>
      <c r="K502" s="4"/>
      <c r="L502" s="4"/>
      <c r="M502" s="18"/>
      <c r="N502" s="4"/>
      <c r="O502" s="19"/>
      <c r="P502" s="4"/>
      <c r="Q502" s="4"/>
      <c r="R502" s="4"/>
      <c r="S502" s="4"/>
      <c r="T502" s="4"/>
      <c r="U502" s="4"/>
      <c r="V502" s="76"/>
      <c r="W502" s="4"/>
      <c r="X502" s="4"/>
      <c r="Y502" s="4"/>
      <c r="Z502" s="4"/>
      <c r="AA502" s="4"/>
      <c r="AB502" s="4"/>
    </row>
    <row r="503" s="29" customFormat="true" ht="12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21" t="s">
        <v>61</v>
      </c>
      <c r="O503" s="19"/>
      <c r="P503" s="4"/>
      <c r="Q503" s="4"/>
      <c r="R503" s="4"/>
      <c r="S503" s="4"/>
      <c r="T503" s="4"/>
      <c r="U503" s="4"/>
      <c r="V503" s="76"/>
      <c r="W503" s="4"/>
      <c r="X503" s="4"/>
      <c r="Y503" s="4"/>
      <c r="Z503" s="4"/>
      <c r="AA503" s="4"/>
      <c r="AB503" s="4"/>
    </row>
    <row r="504" s="29" customFormat="true" ht="8.2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4"/>
      <c r="O504" s="19"/>
      <c r="P504" s="4"/>
      <c r="Q504" s="4"/>
      <c r="R504" s="4"/>
      <c r="S504" s="4"/>
      <c r="T504" s="4"/>
      <c r="U504" s="4"/>
      <c r="V504" s="76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10"/>
      <c r="O505" s="22"/>
      <c r="P505" s="4"/>
      <c r="Q505" s="4"/>
      <c r="R505" s="4"/>
      <c r="S505" s="4"/>
      <c r="T505" s="4"/>
      <c r="U505" s="4"/>
      <c r="V505" s="76"/>
      <c r="W505" s="4"/>
      <c r="X505" s="4"/>
      <c r="Y505" s="4"/>
      <c r="Z505" s="4"/>
      <c r="AA505" s="4"/>
      <c r="AB505" s="4"/>
    </row>
    <row r="506" s="29" customFormat="true" ht="9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3" t="s">
        <v>6</v>
      </c>
      <c r="O506" s="19"/>
      <c r="P506" s="4"/>
      <c r="Q506" s="4"/>
      <c r="R506" s="4"/>
      <c r="S506" s="4"/>
      <c r="T506" s="4"/>
      <c r="U506" s="4"/>
      <c r="V506" s="76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4"/>
      <c r="O507" s="19"/>
      <c r="P507" s="4"/>
      <c r="Q507" s="4"/>
      <c r="R507" s="4"/>
      <c r="S507" s="4"/>
      <c r="T507" s="4"/>
      <c r="U507" s="4"/>
      <c r="V507" s="76"/>
      <c r="W507" s="4"/>
      <c r="X507" s="4"/>
      <c r="Y507" s="4"/>
      <c r="Z507" s="4"/>
      <c r="AA507" s="4"/>
      <c r="AB507" s="4"/>
    </row>
    <row r="508" s="29" customFormat="true" ht="8.2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20"/>
      <c r="J508" s="20"/>
      <c r="K508" s="20"/>
      <c r="L508" s="20"/>
      <c r="M508" s="20"/>
      <c r="N508" s="24"/>
      <c r="O508" s="24"/>
      <c r="P508" s="4"/>
      <c r="Q508" s="4"/>
      <c r="R508" s="4"/>
      <c r="S508" s="4"/>
      <c r="T508" s="4"/>
      <c r="U508" s="4"/>
      <c r="V508" s="76"/>
      <c r="W508" s="4"/>
      <c r="X508" s="4"/>
      <c r="Y508" s="4"/>
      <c r="Z508" s="4"/>
      <c r="AA508" s="4"/>
      <c r="AB508" s="4"/>
    </row>
    <row r="509" s="29" customFormat="true" ht="8.2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20"/>
      <c r="J509" s="20"/>
      <c r="K509" s="20"/>
      <c r="L509" s="20"/>
      <c r="M509" s="20"/>
      <c r="N509" s="24"/>
      <c r="O509" s="24"/>
      <c r="P509" s="4"/>
      <c r="Q509" s="4"/>
      <c r="R509" s="4"/>
      <c r="S509" s="4"/>
      <c r="T509" s="4"/>
      <c r="U509" s="4"/>
      <c r="V509" s="76"/>
      <c r="W509" s="4"/>
      <c r="X509" s="4"/>
      <c r="Y509" s="4"/>
      <c r="Z509" s="4"/>
      <c r="AA509" s="4"/>
      <c r="AB509" s="4"/>
    </row>
    <row r="510" s="29" customFormat="true" ht="8.25" hidden="false" customHeight="false" outlineLevel="0" collapsed="false">
      <c r="A510" s="25" t="s">
        <v>7</v>
      </c>
      <c r="B510" s="25"/>
      <c r="C510" s="25"/>
      <c r="D510" s="25"/>
      <c r="E510" s="25"/>
      <c r="F510" s="25"/>
      <c r="G510" s="26"/>
      <c r="H510" s="27" t="s">
        <v>62</v>
      </c>
      <c r="I510" s="27"/>
      <c r="J510" s="27"/>
      <c r="K510" s="27"/>
      <c r="L510" s="27"/>
      <c r="M510" s="27"/>
      <c r="N510" s="27"/>
      <c r="O510" s="27"/>
      <c r="P510" s="4"/>
      <c r="Q510" s="4"/>
      <c r="R510" s="4"/>
      <c r="S510" s="4"/>
      <c r="T510" s="4"/>
      <c r="U510" s="4"/>
      <c r="V510" s="76"/>
      <c r="W510" s="4"/>
      <c r="X510" s="4"/>
      <c r="Y510" s="4"/>
      <c r="Z510" s="4"/>
      <c r="AA510" s="4"/>
      <c r="AB510" s="4"/>
    </row>
    <row r="511" s="29" customFormat="true" ht="8.25" hidden="false" customHeight="false" outlineLevel="0" collapsed="false">
      <c r="A511" s="25"/>
      <c r="B511" s="25"/>
      <c r="C511" s="25"/>
      <c r="D511" s="25"/>
      <c r="E511" s="25"/>
      <c r="F511" s="25"/>
      <c r="G511" s="26"/>
      <c r="H511" s="27"/>
      <c r="I511" s="27"/>
      <c r="J511" s="27"/>
      <c r="K511" s="27"/>
      <c r="L511" s="27"/>
      <c r="M511" s="27"/>
      <c r="N511" s="27"/>
      <c r="O511" s="27"/>
      <c r="P511" s="4"/>
      <c r="Q511" s="4"/>
      <c r="R511" s="4"/>
      <c r="S511" s="4"/>
      <c r="T511" s="4"/>
      <c r="U511" s="4"/>
      <c r="V511" s="76"/>
      <c r="W511" s="4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28"/>
      <c r="F512" s="18"/>
      <c r="G512" s="26"/>
      <c r="H512" s="30" t="s">
        <v>8</v>
      </c>
      <c r="I512" s="30"/>
      <c r="J512" s="30"/>
      <c r="K512" s="30"/>
      <c r="L512" s="30"/>
      <c r="M512" s="31" t="s">
        <v>9</v>
      </c>
      <c r="N512" s="31"/>
      <c r="O512" s="31"/>
      <c r="P512" s="4"/>
      <c r="Q512" s="21"/>
      <c r="R512" s="21"/>
      <c r="S512" s="21"/>
      <c r="T512" s="21"/>
      <c r="U512" s="21"/>
      <c r="V512" s="70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26"/>
      <c r="H513" s="30"/>
      <c r="I513" s="30"/>
      <c r="J513" s="30"/>
      <c r="K513" s="30"/>
      <c r="L513" s="30"/>
      <c r="M513" s="31"/>
      <c r="N513" s="31"/>
      <c r="O513" s="31"/>
      <c r="P513" s="4"/>
      <c r="Q513" s="21"/>
      <c r="R513" s="21"/>
      <c r="S513" s="21"/>
      <c r="T513" s="21"/>
      <c r="U513" s="21"/>
      <c r="V513" s="70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2"/>
      <c r="F514" s="18"/>
      <c r="G514" s="33"/>
      <c r="H514" s="34"/>
      <c r="I514" s="28"/>
      <c r="J514" s="28"/>
      <c r="K514" s="28"/>
      <c r="L514" s="35"/>
      <c r="M514" s="28"/>
      <c r="N514" s="28"/>
      <c r="O514" s="36" t="s">
        <v>10</v>
      </c>
      <c r="P514" s="4"/>
      <c r="Q514" s="21"/>
      <c r="R514" s="21"/>
      <c r="S514" s="21"/>
      <c r="T514" s="21"/>
      <c r="U514" s="21"/>
      <c r="V514" s="70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2"/>
      <c r="F515" s="18"/>
      <c r="G515" s="37" t="s">
        <v>11</v>
      </c>
      <c r="H515" s="38" t="s">
        <v>12</v>
      </c>
      <c r="I515" s="39" t="s">
        <v>13</v>
      </c>
      <c r="J515" s="39" t="s">
        <v>14</v>
      </c>
      <c r="K515" s="39" t="s">
        <v>15</v>
      </c>
      <c r="L515" s="39" t="s">
        <v>16</v>
      </c>
      <c r="M515" s="39" t="s">
        <v>17</v>
      </c>
      <c r="N515" s="39" t="s">
        <v>18</v>
      </c>
      <c r="O515" s="36" t="s">
        <v>19</v>
      </c>
      <c r="P515" s="4"/>
      <c r="Q515" s="21"/>
      <c r="R515" s="21"/>
      <c r="S515" s="21"/>
      <c r="T515" s="21"/>
      <c r="U515" s="21"/>
      <c r="V515" s="70"/>
      <c r="W515" s="21"/>
      <c r="X515" s="4"/>
      <c r="Y515" s="4"/>
      <c r="Z515" s="4"/>
      <c r="AA515" s="4"/>
      <c r="AB515" s="4"/>
    </row>
    <row r="516" s="29" customFormat="true" ht="12.75" hidden="false" customHeight="false" outlineLevel="0" collapsed="false">
      <c r="A516" s="39" t="s">
        <v>20</v>
      </c>
      <c r="B516" s="39" t="s">
        <v>21</v>
      </c>
      <c r="C516" s="39"/>
      <c r="D516" s="39"/>
      <c r="E516" s="39"/>
      <c r="F516" s="39"/>
      <c r="G516" s="37" t="s">
        <v>22</v>
      </c>
      <c r="H516" s="38" t="s">
        <v>23</v>
      </c>
      <c r="I516" s="39" t="s">
        <v>24</v>
      </c>
      <c r="J516" s="39" t="s">
        <v>24</v>
      </c>
      <c r="K516" s="39" t="s">
        <v>25</v>
      </c>
      <c r="L516" s="39" t="s">
        <v>15</v>
      </c>
      <c r="M516" s="39" t="s">
        <v>19</v>
      </c>
      <c r="N516" s="39" t="s">
        <v>26</v>
      </c>
      <c r="O516" s="36" t="s">
        <v>27</v>
      </c>
      <c r="P516" s="21"/>
      <c r="Q516" s="21"/>
      <c r="R516" s="21"/>
      <c r="S516" s="21"/>
      <c r="T516" s="21"/>
      <c r="U516" s="21"/>
      <c r="V516" s="70"/>
      <c r="W516" s="21"/>
      <c r="X516" s="4"/>
      <c r="Y516" s="4"/>
      <c r="Z516" s="4"/>
      <c r="AA516" s="4"/>
      <c r="AB516" s="4"/>
    </row>
    <row r="517" s="29" customFormat="true" ht="12.75" hidden="false" customHeight="false" outlineLevel="0" collapsed="false">
      <c r="A517" s="39" t="s">
        <v>28</v>
      </c>
      <c r="F517" s="18"/>
      <c r="G517" s="37" t="s">
        <v>29</v>
      </c>
      <c r="H517" s="18"/>
      <c r="I517" s="39" t="s">
        <v>30</v>
      </c>
      <c r="J517" s="39" t="s">
        <v>31</v>
      </c>
      <c r="K517" s="39" t="s">
        <v>32</v>
      </c>
      <c r="L517" s="39" t="s">
        <v>33</v>
      </c>
      <c r="M517" s="39" t="s">
        <v>34</v>
      </c>
      <c r="N517" s="39" t="s">
        <v>19</v>
      </c>
      <c r="O517" s="40" t="s">
        <v>35</v>
      </c>
      <c r="P517" s="21"/>
      <c r="Q517" s="21"/>
      <c r="R517" s="21"/>
      <c r="S517" s="21"/>
      <c r="T517" s="21"/>
      <c r="U517" s="21"/>
      <c r="V517" s="70"/>
      <c r="W517" s="21"/>
      <c r="X517" s="4"/>
      <c r="Y517" s="21"/>
      <c r="Z517" s="21"/>
      <c r="AA517" s="21"/>
      <c r="AB517" s="21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83"/>
      <c r="BL517" s="83"/>
      <c r="BM517" s="83"/>
      <c r="BN517" s="83"/>
      <c r="BO517" s="83"/>
      <c r="BP517" s="83"/>
      <c r="BQ517" s="83"/>
      <c r="BR517" s="83"/>
      <c r="BS517" s="83"/>
      <c r="BT517" s="83"/>
      <c r="BU517" s="83"/>
      <c r="BV517" s="83"/>
      <c r="BW517" s="83"/>
      <c r="BX517" s="83"/>
      <c r="BY517" s="83"/>
      <c r="BZ517" s="83"/>
      <c r="CA517" s="83"/>
      <c r="CB517" s="83"/>
      <c r="CC517" s="83"/>
      <c r="CD517" s="83"/>
      <c r="CE517" s="83"/>
      <c r="CF517" s="83"/>
      <c r="CG517" s="83"/>
      <c r="CH517" s="83"/>
      <c r="CI517" s="83"/>
      <c r="CJ517" s="83"/>
      <c r="CK517" s="83"/>
      <c r="CL517" s="83"/>
      <c r="CM517" s="83"/>
      <c r="CN517" s="83"/>
      <c r="CO517" s="83"/>
      <c r="CP517" s="83"/>
      <c r="CQ517" s="83"/>
      <c r="CR517" s="83"/>
      <c r="CS517" s="83"/>
      <c r="CT517" s="83"/>
      <c r="CU517" s="83"/>
      <c r="CV517" s="83"/>
      <c r="CW517" s="83"/>
      <c r="CX517" s="83"/>
      <c r="CY517" s="83"/>
      <c r="CZ517" s="83"/>
      <c r="DA517" s="83"/>
      <c r="DB517" s="83"/>
      <c r="DC517" s="83"/>
      <c r="DD517" s="83"/>
      <c r="DE517" s="83"/>
      <c r="DF517" s="83"/>
      <c r="DG517" s="83"/>
      <c r="DH517" s="83"/>
      <c r="DI517" s="83"/>
      <c r="DJ517" s="83"/>
      <c r="DK517" s="83"/>
      <c r="DL517" s="83"/>
      <c r="DM517" s="83"/>
      <c r="DN517" s="83"/>
      <c r="DO517" s="83"/>
      <c r="DP517" s="83"/>
      <c r="DQ517" s="83"/>
      <c r="DR517" s="83"/>
      <c r="DS517" s="83"/>
      <c r="DT517" s="83"/>
      <c r="DU517" s="83"/>
      <c r="DV517" s="83"/>
      <c r="DW517" s="83"/>
      <c r="DX517" s="83"/>
      <c r="DY517" s="83"/>
      <c r="DZ517" s="83"/>
      <c r="EA517" s="83"/>
      <c r="EB517" s="83"/>
      <c r="EC517" s="83"/>
      <c r="ED517" s="83"/>
      <c r="EE517" s="83"/>
      <c r="EF517" s="83"/>
      <c r="EG517" s="83"/>
      <c r="EH517" s="83"/>
      <c r="EI517" s="83"/>
      <c r="EJ517" s="83"/>
      <c r="EK517" s="83"/>
      <c r="EL517" s="83"/>
      <c r="EM517" s="83"/>
      <c r="EN517" s="83"/>
      <c r="EO517" s="83"/>
      <c r="EP517" s="83"/>
      <c r="EQ517" s="83"/>
      <c r="ER517" s="83"/>
      <c r="ES517" s="83"/>
      <c r="ET517" s="83"/>
      <c r="EU517" s="83"/>
      <c r="EV517" s="83"/>
      <c r="EW517" s="83"/>
      <c r="EX517" s="83"/>
      <c r="EY517" s="83"/>
      <c r="EZ517" s="83"/>
      <c r="FA517" s="83"/>
      <c r="FB517" s="83"/>
      <c r="FC517" s="83"/>
      <c r="FD517" s="83"/>
      <c r="FE517" s="83"/>
      <c r="FF517" s="83"/>
      <c r="FG517" s="83"/>
      <c r="FH517" s="83"/>
      <c r="FI517" s="83"/>
      <c r="FJ517" s="83"/>
      <c r="FK517" s="83"/>
      <c r="FL517" s="83"/>
      <c r="FM517" s="83"/>
      <c r="FN517" s="83"/>
      <c r="FO517" s="83"/>
      <c r="FP517" s="83"/>
      <c r="FQ517" s="83"/>
      <c r="FR517" s="83"/>
      <c r="FS517" s="83"/>
      <c r="FT517" s="83"/>
      <c r="FU517" s="83"/>
      <c r="FV517" s="83"/>
      <c r="FW517" s="83"/>
      <c r="FX517" s="83"/>
      <c r="FY517" s="83"/>
      <c r="FZ517" s="83"/>
      <c r="GA517" s="83"/>
      <c r="GB517" s="83"/>
      <c r="GC517" s="83"/>
      <c r="GD517" s="83"/>
      <c r="GE517" s="83"/>
      <c r="GF517" s="83"/>
      <c r="GG517" s="83"/>
      <c r="GH517" s="83"/>
      <c r="GI517" s="83"/>
      <c r="GJ517" s="83"/>
      <c r="GK517" s="83"/>
      <c r="GL517" s="83"/>
      <c r="GM517" s="83"/>
      <c r="GN517" s="83"/>
      <c r="GO517" s="83"/>
      <c r="GP517" s="83"/>
      <c r="GQ517" s="83"/>
      <c r="GR517" s="83"/>
      <c r="GS517" s="83"/>
      <c r="GT517" s="83"/>
      <c r="GU517" s="83"/>
      <c r="GV517" s="83"/>
      <c r="GW517" s="83"/>
      <c r="GX517" s="83"/>
      <c r="GY517" s="83"/>
      <c r="GZ517" s="83"/>
      <c r="HA517" s="83"/>
      <c r="HB517" s="83"/>
      <c r="HC517" s="83"/>
      <c r="HD517" s="83"/>
      <c r="HE517" s="83"/>
      <c r="HF517" s="83"/>
      <c r="HG517" s="83"/>
      <c r="HH517" s="83"/>
      <c r="HI517" s="83"/>
      <c r="HJ517" s="83"/>
      <c r="HK517" s="83"/>
      <c r="HL517" s="83"/>
      <c r="HM517" s="83"/>
      <c r="HN517" s="83"/>
      <c r="HO517" s="83"/>
      <c r="HP517" s="83"/>
      <c r="HQ517" s="83"/>
      <c r="HR517" s="83"/>
      <c r="HS517" s="83"/>
      <c r="HT517" s="83"/>
      <c r="HU517" s="83"/>
      <c r="HV517" s="83"/>
      <c r="HW517" s="83"/>
      <c r="HX517" s="83"/>
      <c r="HY517" s="83"/>
      <c r="HZ517" s="83"/>
      <c r="IA517" s="83"/>
      <c r="IB517" s="83"/>
      <c r="IC517" s="83"/>
      <c r="ID517" s="83"/>
      <c r="IE517" s="83"/>
      <c r="IF517" s="83"/>
      <c r="IG517" s="83"/>
      <c r="IH517" s="83"/>
      <c r="II517" s="83"/>
      <c r="IJ517" s="83"/>
      <c r="IK517" s="83"/>
      <c r="IL517" s="83"/>
      <c r="IM517" s="83"/>
      <c r="IN517" s="83"/>
      <c r="IO517" s="83"/>
      <c r="IP517" s="83"/>
      <c r="IQ517" s="83"/>
      <c r="IR517" s="83"/>
      <c r="IS517" s="83"/>
      <c r="IT517" s="83"/>
      <c r="IU517" s="83"/>
      <c r="IV517" s="83"/>
    </row>
    <row r="518" s="29" customFormat="true" ht="12.75" hidden="false" customHeight="false" outlineLevel="0" collapsed="false">
      <c r="A518" s="32"/>
      <c r="F518" s="18"/>
      <c r="G518" s="42"/>
      <c r="H518" s="18"/>
      <c r="I518" s="39" t="s">
        <v>36</v>
      </c>
      <c r="J518" s="39"/>
      <c r="K518" s="39"/>
      <c r="L518" s="39"/>
      <c r="M518" s="39"/>
      <c r="N518" s="39" t="s">
        <v>37</v>
      </c>
      <c r="O518" s="36"/>
      <c r="P518" s="21"/>
      <c r="Q518" s="21"/>
      <c r="R518" s="21"/>
      <c r="S518" s="21"/>
      <c r="T518" s="21"/>
      <c r="U518" s="21"/>
      <c r="V518" s="70"/>
      <c r="W518" s="21"/>
      <c r="X518" s="4"/>
      <c r="Y518" s="21"/>
      <c r="Z518" s="21"/>
      <c r="AA518" s="21"/>
      <c r="AB518" s="21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  <c r="BC518" s="83"/>
      <c r="BD518" s="83"/>
      <c r="BE518" s="83"/>
      <c r="BF518" s="83"/>
      <c r="BG518" s="83"/>
      <c r="BH518" s="83"/>
      <c r="BI518" s="83"/>
      <c r="BJ518" s="83"/>
      <c r="BK518" s="83"/>
      <c r="BL518" s="83"/>
      <c r="BM518" s="83"/>
      <c r="BN518" s="83"/>
      <c r="BO518" s="83"/>
      <c r="BP518" s="83"/>
      <c r="BQ518" s="83"/>
      <c r="BR518" s="83"/>
      <c r="BS518" s="83"/>
      <c r="BT518" s="83"/>
      <c r="BU518" s="83"/>
      <c r="BV518" s="83"/>
      <c r="BW518" s="83"/>
      <c r="BX518" s="83"/>
      <c r="BY518" s="83"/>
      <c r="BZ518" s="83"/>
      <c r="CA518" s="83"/>
      <c r="CB518" s="83"/>
      <c r="CC518" s="83"/>
      <c r="CD518" s="83"/>
      <c r="CE518" s="83"/>
      <c r="CF518" s="83"/>
      <c r="CG518" s="83"/>
      <c r="CH518" s="83"/>
      <c r="CI518" s="83"/>
      <c r="CJ518" s="83"/>
      <c r="CK518" s="83"/>
      <c r="CL518" s="83"/>
      <c r="CM518" s="83"/>
      <c r="CN518" s="83"/>
      <c r="CO518" s="83"/>
      <c r="CP518" s="83"/>
      <c r="CQ518" s="83"/>
      <c r="CR518" s="83"/>
      <c r="CS518" s="83"/>
      <c r="CT518" s="83"/>
      <c r="CU518" s="83"/>
      <c r="CV518" s="83"/>
      <c r="CW518" s="83"/>
      <c r="CX518" s="83"/>
      <c r="CY518" s="83"/>
      <c r="CZ518" s="83"/>
      <c r="DA518" s="83"/>
      <c r="DB518" s="83"/>
      <c r="DC518" s="83"/>
      <c r="DD518" s="83"/>
      <c r="DE518" s="83"/>
      <c r="DF518" s="83"/>
      <c r="DG518" s="83"/>
      <c r="DH518" s="83"/>
      <c r="DI518" s="83"/>
      <c r="DJ518" s="83"/>
      <c r="DK518" s="83"/>
      <c r="DL518" s="83"/>
      <c r="DM518" s="83"/>
      <c r="DN518" s="83"/>
      <c r="DO518" s="83"/>
      <c r="DP518" s="83"/>
      <c r="DQ518" s="83"/>
      <c r="DR518" s="83"/>
      <c r="DS518" s="83"/>
      <c r="DT518" s="83"/>
      <c r="DU518" s="83"/>
      <c r="DV518" s="83"/>
      <c r="DW518" s="83"/>
      <c r="DX518" s="83"/>
      <c r="DY518" s="83"/>
      <c r="DZ518" s="83"/>
      <c r="EA518" s="83"/>
      <c r="EB518" s="83"/>
      <c r="EC518" s="83"/>
      <c r="ED518" s="83"/>
      <c r="EE518" s="83"/>
      <c r="EF518" s="83"/>
      <c r="EG518" s="83"/>
      <c r="EH518" s="83"/>
      <c r="EI518" s="83"/>
      <c r="EJ518" s="83"/>
      <c r="EK518" s="83"/>
      <c r="EL518" s="83"/>
      <c r="EM518" s="83"/>
      <c r="EN518" s="83"/>
      <c r="EO518" s="83"/>
      <c r="EP518" s="83"/>
      <c r="EQ518" s="83"/>
      <c r="ER518" s="83"/>
      <c r="ES518" s="83"/>
      <c r="ET518" s="83"/>
      <c r="EU518" s="83"/>
      <c r="EV518" s="83"/>
      <c r="EW518" s="83"/>
      <c r="EX518" s="83"/>
      <c r="EY518" s="83"/>
      <c r="EZ518" s="83"/>
      <c r="FA518" s="83"/>
      <c r="FB518" s="83"/>
      <c r="FC518" s="83"/>
      <c r="FD518" s="83"/>
      <c r="FE518" s="83"/>
      <c r="FF518" s="83"/>
      <c r="FG518" s="83"/>
      <c r="FH518" s="83"/>
      <c r="FI518" s="83"/>
      <c r="FJ518" s="83"/>
      <c r="FK518" s="83"/>
      <c r="FL518" s="83"/>
      <c r="FM518" s="83"/>
      <c r="FN518" s="83"/>
      <c r="FO518" s="83"/>
      <c r="FP518" s="83"/>
      <c r="FQ518" s="83"/>
      <c r="FR518" s="83"/>
      <c r="FS518" s="83"/>
      <c r="FT518" s="83"/>
      <c r="FU518" s="83"/>
      <c r="FV518" s="83"/>
      <c r="FW518" s="83"/>
      <c r="FX518" s="83"/>
      <c r="FY518" s="83"/>
      <c r="FZ518" s="83"/>
      <c r="GA518" s="83"/>
      <c r="GB518" s="83"/>
      <c r="GC518" s="83"/>
      <c r="GD518" s="83"/>
      <c r="GE518" s="83"/>
      <c r="GF518" s="83"/>
      <c r="GG518" s="83"/>
      <c r="GH518" s="83"/>
      <c r="GI518" s="83"/>
      <c r="GJ518" s="83"/>
      <c r="GK518" s="83"/>
      <c r="GL518" s="83"/>
      <c r="GM518" s="83"/>
      <c r="GN518" s="83"/>
      <c r="GO518" s="83"/>
      <c r="GP518" s="83"/>
      <c r="GQ518" s="83"/>
      <c r="GR518" s="83"/>
      <c r="GS518" s="83"/>
      <c r="GT518" s="83"/>
      <c r="GU518" s="83"/>
      <c r="GV518" s="83"/>
      <c r="GW518" s="83"/>
      <c r="GX518" s="83"/>
      <c r="GY518" s="83"/>
      <c r="GZ518" s="83"/>
      <c r="HA518" s="83"/>
      <c r="HB518" s="83"/>
      <c r="HC518" s="83"/>
      <c r="HD518" s="83"/>
      <c r="HE518" s="83"/>
      <c r="HF518" s="83"/>
      <c r="HG518" s="83"/>
      <c r="HH518" s="83"/>
      <c r="HI518" s="83"/>
      <c r="HJ518" s="83"/>
      <c r="HK518" s="83"/>
      <c r="HL518" s="83"/>
      <c r="HM518" s="83"/>
      <c r="HN518" s="83"/>
      <c r="HO518" s="83"/>
      <c r="HP518" s="83"/>
      <c r="HQ518" s="83"/>
      <c r="HR518" s="83"/>
      <c r="HS518" s="83"/>
      <c r="HT518" s="83"/>
      <c r="HU518" s="83"/>
      <c r="HV518" s="83"/>
      <c r="HW518" s="83"/>
      <c r="HX518" s="83"/>
      <c r="HY518" s="83"/>
      <c r="HZ518" s="83"/>
      <c r="IA518" s="83"/>
      <c r="IB518" s="83"/>
      <c r="IC518" s="83"/>
      <c r="ID518" s="83"/>
      <c r="IE518" s="83"/>
      <c r="IF518" s="83"/>
      <c r="IG518" s="83"/>
      <c r="IH518" s="83"/>
      <c r="II518" s="83"/>
      <c r="IJ518" s="83"/>
      <c r="IK518" s="83"/>
      <c r="IL518" s="83"/>
      <c r="IM518" s="83"/>
      <c r="IN518" s="83"/>
      <c r="IO518" s="83"/>
      <c r="IP518" s="83"/>
      <c r="IQ518" s="83"/>
      <c r="IR518" s="83"/>
      <c r="IS518" s="83"/>
      <c r="IT518" s="83"/>
      <c r="IU518" s="83"/>
      <c r="IV518" s="83"/>
    </row>
    <row r="519" s="29" customFormat="true" ht="12.75" hidden="false" customHeight="false" outlineLevel="0" collapsed="false">
      <c r="A519" s="43" t="s">
        <v>38</v>
      </c>
      <c r="B519" s="39" t="s">
        <v>39</v>
      </c>
      <c r="C519" s="39"/>
      <c r="D519" s="39"/>
      <c r="E519" s="39"/>
      <c r="F519" s="39"/>
      <c r="G519" s="44" t="s">
        <v>40</v>
      </c>
      <c r="H519" s="45" t="s">
        <v>41</v>
      </c>
      <c r="I519" s="43" t="s">
        <v>42</v>
      </c>
      <c r="J519" s="43" t="s">
        <v>43</v>
      </c>
      <c r="K519" s="43" t="s">
        <v>44</v>
      </c>
      <c r="L519" s="43" t="s">
        <v>45</v>
      </c>
      <c r="M519" s="43" t="s">
        <v>46</v>
      </c>
      <c r="N519" s="43" t="s">
        <v>47</v>
      </c>
      <c r="O519" s="46" t="s">
        <v>48</v>
      </c>
      <c r="P519" s="21"/>
      <c r="Q519" s="21"/>
      <c r="R519" s="21"/>
      <c r="S519" s="21"/>
      <c r="T519" s="21"/>
      <c r="U519" s="21"/>
      <c r="V519" s="70"/>
      <c r="W519" s="21"/>
      <c r="X519" s="4"/>
      <c r="Y519" s="21"/>
      <c r="Z519" s="21"/>
      <c r="AA519" s="21"/>
      <c r="AB519" s="21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  <c r="BC519" s="83"/>
      <c r="BD519" s="83"/>
      <c r="BE519" s="83"/>
      <c r="BF519" s="83"/>
      <c r="BG519" s="83"/>
      <c r="BH519" s="83"/>
      <c r="BI519" s="83"/>
      <c r="BJ519" s="83"/>
      <c r="BK519" s="83"/>
      <c r="BL519" s="83"/>
      <c r="BM519" s="83"/>
      <c r="BN519" s="83"/>
      <c r="BO519" s="83"/>
      <c r="BP519" s="83"/>
      <c r="BQ519" s="83"/>
      <c r="BR519" s="83"/>
      <c r="BS519" s="83"/>
      <c r="BT519" s="83"/>
      <c r="BU519" s="83"/>
      <c r="BV519" s="83"/>
      <c r="BW519" s="83"/>
      <c r="BX519" s="83"/>
      <c r="BY519" s="83"/>
      <c r="BZ519" s="83"/>
      <c r="CA519" s="83"/>
      <c r="CB519" s="83"/>
      <c r="CC519" s="83"/>
      <c r="CD519" s="83"/>
      <c r="CE519" s="83"/>
      <c r="CF519" s="83"/>
      <c r="CG519" s="83"/>
      <c r="CH519" s="83"/>
      <c r="CI519" s="83"/>
      <c r="CJ519" s="83"/>
      <c r="CK519" s="83"/>
      <c r="CL519" s="83"/>
      <c r="CM519" s="83"/>
      <c r="CN519" s="83"/>
      <c r="CO519" s="83"/>
      <c r="CP519" s="83"/>
      <c r="CQ519" s="83"/>
      <c r="CR519" s="83"/>
      <c r="CS519" s="83"/>
      <c r="CT519" s="83"/>
      <c r="CU519" s="83"/>
      <c r="CV519" s="83"/>
      <c r="CW519" s="83"/>
      <c r="CX519" s="83"/>
      <c r="CY519" s="83"/>
      <c r="CZ519" s="83"/>
      <c r="DA519" s="83"/>
      <c r="DB519" s="83"/>
      <c r="DC519" s="83"/>
      <c r="DD519" s="83"/>
      <c r="DE519" s="83"/>
      <c r="DF519" s="83"/>
      <c r="DG519" s="83"/>
      <c r="DH519" s="83"/>
      <c r="DI519" s="83"/>
      <c r="DJ519" s="83"/>
      <c r="DK519" s="83"/>
      <c r="DL519" s="83"/>
      <c r="DM519" s="83"/>
      <c r="DN519" s="83"/>
      <c r="DO519" s="83"/>
      <c r="DP519" s="83"/>
      <c r="DQ519" s="83"/>
      <c r="DR519" s="83"/>
      <c r="DS519" s="83"/>
      <c r="DT519" s="83"/>
      <c r="DU519" s="83"/>
      <c r="DV519" s="83"/>
      <c r="DW519" s="83"/>
      <c r="DX519" s="83"/>
      <c r="DY519" s="83"/>
      <c r="DZ519" s="83"/>
      <c r="EA519" s="83"/>
      <c r="EB519" s="83"/>
      <c r="EC519" s="83"/>
      <c r="ED519" s="83"/>
      <c r="EE519" s="83"/>
      <c r="EF519" s="83"/>
      <c r="EG519" s="83"/>
      <c r="EH519" s="83"/>
      <c r="EI519" s="83"/>
      <c r="EJ519" s="83"/>
      <c r="EK519" s="83"/>
      <c r="EL519" s="83"/>
      <c r="EM519" s="83"/>
      <c r="EN519" s="83"/>
      <c r="EO519" s="83"/>
      <c r="EP519" s="83"/>
      <c r="EQ519" s="83"/>
      <c r="ER519" s="83"/>
      <c r="ES519" s="83"/>
      <c r="ET519" s="83"/>
      <c r="EU519" s="83"/>
      <c r="EV519" s="83"/>
      <c r="EW519" s="83"/>
      <c r="EX519" s="83"/>
      <c r="EY519" s="83"/>
      <c r="EZ519" s="83"/>
      <c r="FA519" s="83"/>
      <c r="FB519" s="83"/>
      <c r="FC519" s="83"/>
      <c r="FD519" s="83"/>
      <c r="FE519" s="83"/>
      <c r="FF519" s="83"/>
      <c r="FG519" s="83"/>
      <c r="FH519" s="83"/>
      <c r="FI519" s="83"/>
      <c r="FJ519" s="83"/>
      <c r="FK519" s="83"/>
      <c r="FL519" s="83"/>
      <c r="FM519" s="83"/>
      <c r="FN519" s="83"/>
      <c r="FO519" s="83"/>
      <c r="FP519" s="83"/>
      <c r="FQ519" s="83"/>
      <c r="FR519" s="83"/>
      <c r="FS519" s="83"/>
      <c r="FT519" s="83"/>
      <c r="FU519" s="83"/>
      <c r="FV519" s="83"/>
      <c r="FW519" s="83"/>
      <c r="FX519" s="83"/>
      <c r="FY519" s="83"/>
      <c r="FZ519" s="83"/>
      <c r="GA519" s="83"/>
      <c r="GB519" s="83"/>
      <c r="GC519" s="83"/>
      <c r="GD519" s="83"/>
      <c r="GE519" s="83"/>
      <c r="GF519" s="83"/>
      <c r="GG519" s="83"/>
      <c r="GH519" s="83"/>
      <c r="GI519" s="83"/>
      <c r="GJ519" s="83"/>
      <c r="GK519" s="83"/>
      <c r="GL519" s="83"/>
      <c r="GM519" s="83"/>
      <c r="GN519" s="83"/>
      <c r="GO519" s="83"/>
      <c r="GP519" s="83"/>
      <c r="GQ519" s="83"/>
      <c r="GR519" s="83"/>
      <c r="GS519" s="83"/>
      <c r="GT519" s="83"/>
      <c r="GU519" s="83"/>
      <c r="GV519" s="83"/>
      <c r="GW519" s="83"/>
      <c r="GX519" s="83"/>
      <c r="GY519" s="83"/>
      <c r="GZ519" s="83"/>
      <c r="HA519" s="83"/>
      <c r="HB519" s="83"/>
      <c r="HC519" s="83"/>
      <c r="HD519" s="83"/>
      <c r="HE519" s="83"/>
      <c r="HF519" s="83"/>
      <c r="HG519" s="83"/>
      <c r="HH519" s="83"/>
      <c r="HI519" s="83"/>
      <c r="HJ519" s="83"/>
      <c r="HK519" s="83"/>
      <c r="HL519" s="83"/>
      <c r="HM519" s="83"/>
      <c r="HN519" s="83"/>
      <c r="HO519" s="83"/>
      <c r="HP519" s="83"/>
      <c r="HQ519" s="83"/>
      <c r="HR519" s="83"/>
      <c r="HS519" s="83"/>
      <c r="HT519" s="83"/>
      <c r="HU519" s="83"/>
      <c r="HV519" s="83"/>
      <c r="HW519" s="83"/>
      <c r="HX519" s="83"/>
      <c r="HY519" s="83"/>
      <c r="HZ519" s="83"/>
      <c r="IA519" s="83"/>
      <c r="IB519" s="83"/>
      <c r="IC519" s="83"/>
      <c r="ID519" s="83"/>
      <c r="IE519" s="83"/>
      <c r="IF519" s="83"/>
      <c r="IG519" s="83"/>
      <c r="IH519" s="83"/>
      <c r="II519" s="83"/>
      <c r="IJ519" s="83"/>
      <c r="IK519" s="83"/>
      <c r="IL519" s="83"/>
      <c r="IM519" s="83"/>
      <c r="IN519" s="83"/>
      <c r="IO519" s="83"/>
      <c r="IP519" s="83"/>
      <c r="IQ519" s="83"/>
      <c r="IR519" s="83"/>
      <c r="IS519" s="83"/>
      <c r="IT519" s="83"/>
      <c r="IU519" s="83"/>
      <c r="IV519" s="83"/>
    </row>
    <row r="520" s="85" customFormat="true" ht="50.1" hidden="false" customHeight="true" outlineLevel="0" collapsed="false">
      <c r="A520" s="60"/>
      <c r="B520" s="84"/>
      <c r="C520" s="84"/>
      <c r="D520" s="84"/>
      <c r="E520" s="84"/>
      <c r="F520" s="84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5" customFormat="true" ht="50.1" hidden="false" customHeight="true" outlineLevel="0" collapsed="false">
      <c r="A521" s="60"/>
      <c r="B521" s="86"/>
      <c r="C521" s="86"/>
      <c r="D521" s="86"/>
      <c r="E521" s="86"/>
      <c r="F521" s="86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5" customFormat="true" ht="50.1" hidden="false" customHeight="true" outlineLevel="0" collapsed="false">
      <c r="A522" s="60"/>
      <c r="B522" s="86"/>
      <c r="C522" s="86"/>
      <c r="D522" s="86"/>
      <c r="E522" s="86"/>
      <c r="F522" s="86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5" customFormat="true" ht="50.1" hidden="false" customHeight="true" outlineLevel="0" collapsed="false">
      <c r="A523" s="60"/>
      <c r="B523" s="86"/>
      <c r="C523" s="86"/>
      <c r="D523" s="86"/>
      <c r="E523" s="86"/>
      <c r="F523" s="86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85" customFormat="true" ht="50.1" hidden="false" customHeight="true" outlineLevel="0" collapsed="false">
      <c r="A524" s="60"/>
      <c r="B524" s="86"/>
      <c r="C524" s="86"/>
      <c r="D524" s="86"/>
      <c r="E524" s="86"/>
      <c r="F524" s="86"/>
      <c r="G524" s="49"/>
      <c r="H524" s="50"/>
      <c r="I524" s="51"/>
      <c r="J524" s="52" t="n">
        <f aca="false">SUM(H524*I524)</f>
        <v>0</v>
      </c>
      <c r="K524" s="51"/>
      <c r="L524" s="53" t="n">
        <f aca="false">SUM(J524*K524)</f>
        <v>0</v>
      </c>
      <c r="M524" s="54"/>
      <c r="N524" s="55"/>
      <c r="O524" s="56" t="n">
        <f aca="false">SUM(M524*N524)</f>
        <v>0</v>
      </c>
      <c r="P524" s="57"/>
      <c r="Q524" s="1"/>
      <c r="R524" s="1"/>
      <c r="S524" s="1"/>
      <c r="T524" s="1"/>
      <c r="U524" s="1"/>
      <c r="V524" s="41"/>
      <c r="W524" s="1"/>
      <c r="X524" s="1"/>
      <c r="Y524" s="57"/>
      <c r="Z524" s="57"/>
      <c r="AA524" s="57"/>
      <c r="AB524" s="57"/>
    </row>
    <row r="525" s="85" customFormat="true" ht="50.1" hidden="false" customHeight="true" outlineLevel="0" collapsed="false">
      <c r="A525" s="60"/>
      <c r="B525" s="86"/>
      <c r="C525" s="86"/>
      <c r="D525" s="86"/>
      <c r="E525" s="86"/>
      <c r="F525" s="86"/>
      <c r="G525" s="49"/>
      <c r="H525" s="50"/>
      <c r="I525" s="51"/>
      <c r="J525" s="52" t="n">
        <f aca="false">SUM(H525*I525)</f>
        <v>0</v>
      </c>
      <c r="K525" s="51"/>
      <c r="L525" s="53" t="n">
        <f aca="false">SUM(J525*K525)</f>
        <v>0</v>
      </c>
      <c r="M525" s="54"/>
      <c r="N525" s="55"/>
      <c r="O525" s="56" t="n">
        <f aca="false">SUM(M525*N525)</f>
        <v>0</v>
      </c>
      <c r="P525" s="57"/>
      <c r="Q525" s="1"/>
      <c r="R525" s="1"/>
      <c r="S525" s="1"/>
      <c r="T525" s="1"/>
      <c r="U525" s="1"/>
      <c r="V525" s="41"/>
      <c r="W525" s="1"/>
      <c r="X525" s="1"/>
      <c r="Y525" s="57"/>
      <c r="Z525" s="57"/>
      <c r="AA525" s="57"/>
      <c r="AB525" s="57"/>
    </row>
    <row r="526" s="29" customFormat="true" ht="20.1" hidden="false" customHeight="true" outlineLevel="0" collapsed="false">
      <c r="A526" s="87"/>
      <c r="B526" s="64" t="s">
        <v>58</v>
      </c>
      <c r="C526" s="64"/>
      <c r="D526" s="64"/>
      <c r="E526" s="64"/>
      <c r="F526" s="64"/>
      <c r="G526" s="88"/>
      <c r="H526" s="89"/>
      <c r="I526" s="90"/>
      <c r="J526" s="91" t="n">
        <f aca="false">SUM(J520:J525)</f>
        <v>0</v>
      </c>
      <c r="K526" s="90"/>
      <c r="L526" s="91" t="n">
        <f aca="false">SUM(L520:L525)</f>
        <v>0</v>
      </c>
      <c r="M526" s="92" t="n">
        <f aca="false">SUM(M520:M525)</f>
        <v>0</v>
      </c>
      <c r="N526" s="90"/>
      <c r="O526" s="91" t="n">
        <f aca="false">SUM(O520:O525)</f>
        <v>0</v>
      </c>
      <c r="P526" s="4"/>
      <c r="Q526" s="4"/>
      <c r="R526" s="4"/>
      <c r="S526" s="4"/>
      <c r="T526" s="4"/>
      <c r="U526" s="4"/>
      <c r="V526" s="76"/>
      <c r="W526" s="4"/>
      <c r="X526" s="4"/>
      <c r="Y526" s="4"/>
      <c r="Z526" s="4"/>
      <c r="AA526" s="4"/>
      <c r="AB526" s="4"/>
    </row>
    <row r="527" s="29" customFormat="true" ht="8.25" hidden="false" customHeight="false" outlineLevel="0" collapsed="false">
      <c r="A527" s="4"/>
      <c r="B527" s="4"/>
      <c r="C527" s="4"/>
      <c r="D527" s="4"/>
      <c r="E527" s="4"/>
      <c r="F527" s="4"/>
      <c r="G527" s="79"/>
      <c r="H527" s="4"/>
      <c r="I527" s="4"/>
      <c r="J527" s="4"/>
      <c r="K527" s="4"/>
      <c r="L527" s="4"/>
      <c r="M527" s="4"/>
      <c r="N527" s="4"/>
      <c r="O527" s="80"/>
    </row>
    <row r="528" s="29" customFormat="true" ht="8.25" hidden="false" customHeight="false" outlineLevel="0" collapsed="false">
      <c r="A528" s="4"/>
      <c r="B528" s="4"/>
      <c r="C528" s="4"/>
      <c r="D528" s="4"/>
      <c r="E528" s="4"/>
      <c r="F528" s="4"/>
      <c r="G528" s="79"/>
      <c r="H528" s="4"/>
      <c r="I528" s="4"/>
      <c r="J528" s="4"/>
      <c r="K528" s="4"/>
      <c r="L528" s="4"/>
      <c r="M528" s="4"/>
      <c r="N528" s="4"/>
      <c r="O528" s="80"/>
    </row>
    <row r="529" s="29" customFormat="true" ht="8.25" hidden="false" customHeight="false" outlineLevel="0" collapsed="false">
      <c r="A529" s="10"/>
      <c r="B529" s="10"/>
      <c r="C529" s="10"/>
      <c r="D529" s="10"/>
      <c r="E529" s="10"/>
      <c r="F529" s="10"/>
      <c r="G529" s="81"/>
      <c r="H529" s="10"/>
      <c r="I529" s="10"/>
      <c r="J529" s="10"/>
      <c r="K529" s="10"/>
      <c r="L529" s="10"/>
      <c r="M529" s="10"/>
      <c r="N529" s="10"/>
      <c r="O529" s="82"/>
      <c r="P529" s="4"/>
      <c r="Q529" s="4"/>
      <c r="R529" s="4"/>
      <c r="S529" s="4"/>
      <c r="T529" s="4"/>
      <c r="U529" s="4"/>
      <c r="V529" s="76"/>
      <c r="W529" s="4"/>
      <c r="X529" s="4"/>
      <c r="Y529" s="4"/>
      <c r="Z529" s="4"/>
      <c r="AA529" s="4"/>
      <c r="AB529" s="4"/>
    </row>
    <row r="530" s="29" customFormat="true" ht="9" hidden="false" customHeight="true" outlineLevel="0" collapsed="false">
      <c r="A530" s="12" t="s">
        <v>1</v>
      </c>
      <c r="B530" s="12"/>
      <c r="C530" s="12"/>
      <c r="D530" s="12"/>
      <c r="E530" s="12"/>
      <c r="F530" s="12"/>
      <c r="G530" s="12"/>
      <c r="H530" s="12"/>
      <c r="I530" s="13" t="s">
        <v>2</v>
      </c>
      <c r="J530" s="13"/>
      <c r="K530" s="13"/>
      <c r="L530" s="13"/>
      <c r="M530" s="13"/>
      <c r="N530" s="14" t="s">
        <v>3</v>
      </c>
      <c r="O530" s="15"/>
      <c r="P530" s="4"/>
      <c r="Q530" s="4"/>
      <c r="R530" s="4"/>
      <c r="S530" s="4"/>
      <c r="T530" s="4"/>
      <c r="U530" s="4"/>
      <c r="V530" s="76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7"/>
      <c r="J531" s="4"/>
      <c r="K531" s="4"/>
      <c r="L531" s="4"/>
      <c r="M531" s="18"/>
      <c r="N531" s="4"/>
      <c r="O531" s="19"/>
      <c r="P531" s="4"/>
      <c r="Q531" s="4"/>
      <c r="R531" s="4"/>
      <c r="S531" s="4"/>
      <c r="T531" s="4"/>
      <c r="U531" s="4"/>
      <c r="V531" s="76"/>
      <c r="W531" s="4"/>
      <c r="X531" s="4"/>
      <c r="Y531" s="4"/>
      <c r="Z531" s="4"/>
      <c r="AA531" s="4"/>
      <c r="AB531" s="4"/>
    </row>
    <row r="532" s="29" customFormat="true" ht="12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21" t="s">
        <v>61</v>
      </c>
      <c r="O532" s="19"/>
      <c r="P532" s="4"/>
      <c r="Q532" s="4"/>
      <c r="R532" s="4"/>
      <c r="S532" s="4"/>
      <c r="T532" s="4"/>
      <c r="U532" s="4"/>
      <c r="V532" s="76"/>
      <c r="W532" s="4"/>
      <c r="X532" s="4"/>
      <c r="Y532" s="4"/>
      <c r="Z532" s="4"/>
      <c r="AA532" s="4"/>
      <c r="AB532" s="4"/>
    </row>
    <row r="533" s="29" customFormat="true" ht="8.2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4"/>
      <c r="O533" s="19"/>
      <c r="P533" s="4"/>
      <c r="Q533" s="4"/>
      <c r="R533" s="4"/>
      <c r="S533" s="4"/>
      <c r="T533" s="4"/>
      <c r="U533" s="4"/>
      <c r="V533" s="76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10"/>
      <c r="O534" s="22"/>
      <c r="P534" s="4"/>
      <c r="Q534" s="4"/>
      <c r="R534" s="4"/>
      <c r="S534" s="4"/>
      <c r="T534" s="4"/>
      <c r="U534" s="4"/>
      <c r="V534" s="76"/>
      <c r="W534" s="4"/>
      <c r="X534" s="4"/>
      <c r="Y534" s="4"/>
      <c r="Z534" s="4"/>
      <c r="AA534" s="4"/>
      <c r="AB534" s="4"/>
    </row>
    <row r="535" s="29" customFormat="true" ht="9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3" t="s">
        <v>6</v>
      </c>
      <c r="O535" s="19"/>
      <c r="P535" s="4"/>
      <c r="Q535" s="4"/>
      <c r="R535" s="4"/>
      <c r="S535" s="4"/>
      <c r="T535" s="4"/>
      <c r="U535" s="4"/>
      <c r="V535" s="76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4"/>
      <c r="O536" s="19"/>
      <c r="P536" s="4"/>
      <c r="Q536" s="4"/>
      <c r="R536" s="4"/>
      <c r="S536" s="4"/>
      <c r="T536" s="4"/>
      <c r="U536" s="4"/>
      <c r="V536" s="76"/>
      <c r="W536" s="4"/>
      <c r="X536" s="4"/>
      <c r="Y536" s="4"/>
      <c r="Z536" s="4"/>
      <c r="AA536" s="4"/>
      <c r="AB536" s="4"/>
    </row>
    <row r="537" s="29" customFormat="true" ht="8.2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20"/>
      <c r="J537" s="20"/>
      <c r="K537" s="20"/>
      <c r="L537" s="20"/>
      <c r="M537" s="20"/>
      <c r="N537" s="24"/>
      <c r="O537" s="24"/>
      <c r="P537" s="4"/>
      <c r="Q537" s="4"/>
      <c r="R537" s="4"/>
      <c r="S537" s="4"/>
      <c r="T537" s="4"/>
      <c r="U537" s="4"/>
      <c r="V537" s="76"/>
      <c r="W537" s="4"/>
      <c r="X537" s="4"/>
      <c r="Y537" s="4"/>
      <c r="Z537" s="4"/>
      <c r="AA537" s="4"/>
      <c r="AB537" s="4"/>
    </row>
    <row r="538" s="29" customFormat="true" ht="8.2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20"/>
      <c r="J538" s="20"/>
      <c r="K538" s="20"/>
      <c r="L538" s="20"/>
      <c r="M538" s="20"/>
      <c r="N538" s="24"/>
      <c r="O538" s="24"/>
      <c r="P538" s="4"/>
      <c r="Q538" s="4"/>
      <c r="R538" s="4"/>
      <c r="S538" s="4"/>
      <c r="T538" s="4"/>
      <c r="U538" s="4"/>
      <c r="V538" s="76"/>
      <c r="W538" s="4"/>
      <c r="X538" s="4"/>
      <c r="Y538" s="4"/>
      <c r="Z538" s="4"/>
      <c r="AA538" s="4"/>
      <c r="AB538" s="4"/>
    </row>
    <row r="539" s="29" customFormat="true" ht="8.25" hidden="false" customHeight="false" outlineLevel="0" collapsed="false">
      <c r="A539" s="25" t="s">
        <v>7</v>
      </c>
      <c r="B539" s="25"/>
      <c r="C539" s="25"/>
      <c r="D539" s="25"/>
      <c r="E539" s="25"/>
      <c r="F539" s="25"/>
      <c r="G539" s="26"/>
      <c r="H539" s="27" t="s">
        <v>62</v>
      </c>
      <c r="I539" s="27"/>
      <c r="J539" s="27"/>
      <c r="K539" s="27"/>
      <c r="L539" s="27"/>
      <c r="M539" s="27"/>
      <c r="N539" s="27"/>
      <c r="O539" s="27"/>
      <c r="P539" s="4"/>
      <c r="Q539" s="4"/>
      <c r="R539" s="4"/>
      <c r="S539" s="4"/>
      <c r="T539" s="4"/>
      <c r="U539" s="4"/>
      <c r="V539" s="76"/>
      <c r="W539" s="4"/>
      <c r="X539" s="4"/>
      <c r="Y539" s="4"/>
      <c r="Z539" s="4"/>
      <c r="AA539" s="4"/>
      <c r="AB539" s="4"/>
    </row>
    <row r="540" s="29" customFormat="true" ht="8.25" hidden="false" customHeight="false" outlineLevel="0" collapsed="false">
      <c r="A540" s="25"/>
      <c r="B540" s="25"/>
      <c r="C540" s="25"/>
      <c r="D540" s="25"/>
      <c r="E540" s="25"/>
      <c r="F540" s="25"/>
      <c r="G540" s="26"/>
      <c r="H540" s="27"/>
      <c r="I540" s="27"/>
      <c r="J540" s="27"/>
      <c r="K540" s="27"/>
      <c r="L540" s="27"/>
      <c r="M540" s="27"/>
      <c r="N540" s="27"/>
      <c r="O540" s="27"/>
      <c r="P540" s="4"/>
      <c r="Q540" s="4"/>
      <c r="R540" s="4"/>
      <c r="S540" s="4"/>
      <c r="T540" s="4"/>
      <c r="U540" s="4"/>
      <c r="V540" s="76"/>
      <c r="W540" s="4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28"/>
      <c r="F541" s="18"/>
      <c r="G541" s="26"/>
      <c r="H541" s="30" t="s">
        <v>8</v>
      </c>
      <c r="I541" s="30"/>
      <c r="J541" s="30"/>
      <c r="K541" s="30"/>
      <c r="L541" s="30"/>
      <c r="M541" s="31" t="s">
        <v>9</v>
      </c>
      <c r="N541" s="31"/>
      <c r="O541" s="31"/>
      <c r="P541" s="4"/>
      <c r="Q541" s="21"/>
      <c r="R541" s="21"/>
      <c r="S541" s="21"/>
      <c r="T541" s="21"/>
      <c r="U541" s="21"/>
      <c r="V541" s="70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26"/>
      <c r="H542" s="30"/>
      <c r="I542" s="30"/>
      <c r="J542" s="30"/>
      <c r="K542" s="30"/>
      <c r="L542" s="30"/>
      <c r="M542" s="31"/>
      <c r="N542" s="31"/>
      <c r="O542" s="31"/>
      <c r="P542" s="4"/>
      <c r="Q542" s="21"/>
      <c r="R542" s="21"/>
      <c r="S542" s="21"/>
      <c r="T542" s="21"/>
      <c r="U542" s="21"/>
      <c r="V542" s="70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2"/>
      <c r="F543" s="18"/>
      <c r="G543" s="33"/>
      <c r="H543" s="34"/>
      <c r="I543" s="28"/>
      <c r="J543" s="28"/>
      <c r="K543" s="28"/>
      <c r="L543" s="35"/>
      <c r="M543" s="28"/>
      <c r="N543" s="28"/>
      <c r="O543" s="36" t="s">
        <v>10</v>
      </c>
      <c r="P543" s="4"/>
      <c r="Q543" s="21"/>
      <c r="R543" s="21"/>
      <c r="S543" s="21"/>
      <c r="T543" s="21"/>
      <c r="U543" s="21"/>
      <c r="V543" s="70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2"/>
      <c r="F544" s="18"/>
      <c r="G544" s="37" t="s">
        <v>11</v>
      </c>
      <c r="H544" s="38" t="s">
        <v>12</v>
      </c>
      <c r="I544" s="39" t="s">
        <v>13</v>
      </c>
      <c r="J544" s="39" t="s">
        <v>14</v>
      </c>
      <c r="K544" s="39" t="s">
        <v>15</v>
      </c>
      <c r="L544" s="39" t="s">
        <v>16</v>
      </c>
      <c r="M544" s="39" t="s">
        <v>17</v>
      </c>
      <c r="N544" s="39" t="s">
        <v>18</v>
      </c>
      <c r="O544" s="36" t="s">
        <v>19</v>
      </c>
      <c r="P544" s="4"/>
      <c r="Q544" s="21"/>
      <c r="R544" s="21"/>
      <c r="S544" s="21"/>
      <c r="T544" s="21"/>
      <c r="U544" s="21"/>
      <c r="V544" s="70"/>
      <c r="W544" s="21"/>
      <c r="X544" s="4"/>
      <c r="Y544" s="4"/>
      <c r="Z544" s="4"/>
      <c r="AA544" s="4"/>
      <c r="AB544" s="4"/>
    </row>
    <row r="545" s="29" customFormat="true" ht="12.75" hidden="false" customHeight="false" outlineLevel="0" collapsed="false">
      <c r="A545" s="39" t="s">
        <v>20</v>
      </c>
      <c r="B545" s="39" t="s">
        <v>21</v>
      </c>
      <c r="C545" s="39"/>
      <c r="D545" s="39"/>
      <c r="E545" s="39"/>
      <c r="F545" s="39"/>
      <c r="G545" s="37" t="s">
        <v>22</v>
      </c>
      <c r="H545" s="38" t="s">
        <v>23</v>
      </c>
      <c r="I545" s="39" t="s">
        <v>24</v>
      </c>
      <c r="J545" s="39" t="s">
        <v>24</v>
      </c>
      <c r="K545" s="39" t="s">
        <v>25</v>
      </c>
      <c r="L545" s="39" t="s">
        <v>15</v>
      </c>
      <c r="M545" s="39" t="s">
        <v>19</v>
      </c>
      <c r="N545" s="39" t="s">
        <v>26</v>
      </c>
      <c r="O545" s="36" t="s">
        <v>27</v>
      </c>
      <c r="P545" s="21"/>
      <c r="Q545" s="21"/>
      <c r="R545" s="21"/>
      <c r="S545" s="21"/>
      <c r="T545" s="21"/>
      <c r="U545" s="21"/>
      <c r="V545" s="70"/>
      <c r="W545" s="21"/>
      <c r="X545" s="4"/>
      <c r="Y545" s="4"/>
      <c r="Z545" s="4"/>
      <c r="AA545" s="4"/>
      <c r="AB545" s="4"/>
    </row>
    <row r="546" s="29" customFormat="true" ht="12.75" hidden="false" customHeight="false" outlineLevel="0" collapsed="false">
      <c r="A546" s="39" t="s">
        <v>28</v>
      </c>
      <c r="F546" s="18"/>
      <c r="G546" s="37" t="s">
        <v>29</v>
      </c>
      <c r="H546" s="18"/>
      <c r="I546" s="39" t="s">
        <v>30</v>
      </c>
      <c r="J546" s="39" t="s">
        <v>31</v>
      </c>
      <c r="K546" s="39" t="s">
        <v>32</v>
      </c>
      <c r="L546" s="39" t="s">
        <v>33</v>
      </c>
      <c r="M546" s="39" t="s">
        <v>34</v>
      </c>
      <c r="N546" s="39" t="s">
        <v>19</v>
      </c>
      <c r="O546" s="40" t="s">
        <v>35</v>
      </c>
      <c r="P546" s="21"/>
      <c r="Q546" s="21"/>
      <c r="R546" s="21"/>
      <c r="S546" s="21"/>
      <c r="T546" s="21"/>
      <c r="U546" s="21"/>
      <c r="V546" s="70"/>
      <c r="W546" s="21"/>
      <c r="X546" s="4"/>
      <c r="Y546" s="21"/>
      <c r="Z546" s="21"/>
      <c r="AA546" s="21"/>
      <c r="AB546" s="21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3"/>
      <c r="BG546" s="83"/>
      <c r="BH546" s="83"/>
      <c r="BI546" s="83"/>
      <c r="BJ546" s="83"/>
      <c r="BK546" s="83"/>
      <c r="BL546" s="83"/>
      <c r="BM546" s="83"/>
      <c r="BN546" s="83"/>
      <c r="BO546" s="83"/>
      <c r="BP546" s="83"/>
      <c r="BQ546" s="83"/>
      <c r="BR546" s="83"/>
      <c r="BS546" s="83"/>
      <c r="BT546" s="83"/>
      <c r="BU546" s="83"/>
      <c r="BV546" s="83"/>
      <c r="BW546" s="83"/>
      <c r="BX546" s="83"/>
      <c r="BY546" s="83"/>
      <c r="BZ546" s="83"/>
      <c r="CA546" s="83"/>
      <c r="CB546" s="83"/>
      <c r="CC546" s="83"/>
      <c r="CD546" s="83"/>
      <c r="CE546" s="83"/>
      <c r="CF546" s="83"/>
      <c r="CG546" s="83"/>
      <c r="CH546" s="83"/>
      <c r="CI546" s="83"/>
      <c r="CJ546" s="83"/>
      <c r="CK546" s="83"/>
      <c r="CL546" s="83"/>
      <c r="CM546" s="83"/>
      <c r="CN546" s="83"/>
      <c r="CO546" s="83"/>
      <c r="CP546" s="83"/>
      <c r="CQ546" s="83"/>
      <c r="CR546" s="83"/>
      <c r="CS546" s="83"/>
      <c r="CT546" s="83"/>
      <c r="CU546" s="83"/>
      <c r="CV546" s="83"/>
      <c r="CW546" s="83"/>
      <c r="CX546" s="83"/>
      <c r="CY546" s="83"/>
      <c r="CZ546" s="83"/>
      <c r="DA546" s="83"/>
      <c r="DB546" s="83"/>
      <c r="DC546" s="83"/>
      <c r="DD546" s="83"/>
      <c r="DE546" s="83"/>
      <c r="DF546" s="83"/>
      <c r="DG546" s="83"/>
      <c r="DH546" s="83"/>
      <c r="DI546" s="83"/>
      <c r="DJ546" s="83"/>
      <c r="DK546" s="83"/>
      <c r="DL546" s="83"/>
      <c r="DM546" s="83"/>
      <c r="DN546" s="83"/>
      <c r="DO546" s="83"/>
      <c r="DP546" s="83"/>
      <c r="DQ546" s="83"/>
      <c r="DR546" s="83"/>
      <c r="DS546" s="83"/>
      <c r="DT546" s="83"/>
      <c r="DU546" s="83"/>
      <c r="DV546" s="83"/>
      <c r="DW546" s="83"/>
      <c r="DX546" s="83"/>
      <c r="DY546" s="83"/>
      <c r="DZ546" s="83"/>
      <c r="EA546" s="83"/>
      <c r="EB546" s="83"/>
      <c r="EC546" s="83"/>
      <c r="ED546" s="83"/>
      <c r="EE546" s="83"/>
      <c r="EF546" s="83"/>
      <c r="EG546" s="83"/>
      <c r="EH546" s="83"/>
      <c r="EI546" s="83"/>
      <c r="EJ546" s="83"/>
      <c r="EK546" s="83"/>
      <c r="EL546" s="83"/>
      <c r="EM546" s="83"/>
      <c r="EN546" s="83"/>
      <c r="EO546" s="83"/>
      <c r="EP546" s="83"/>
      <c r="EQ546" s="83"/>
      <c r="ER546" s="83"/>
      <c r="ES546" s="83"/>
      <c r="ET546" s="83"/>
      <c r="EU546" s="83"/>
      <c r="EV546" s="83"/>
      <c r="EW546" s="83"/>
      <c r="EX546" s="83"/>
      <c r="EY546" s="83"/>
      <c r="EZ546" s="83"/>
      <c r="FA546" s="83"/>
      <c r="FB546" s="83"/>
      <c r="FC546" s="83"/>
      <c r="FD546" s="83"/>
      <c r="FE546" s="83"/>
      <c r="FF546" s="83"/>
      <c r="FG546" s="83"/>
      <c r="FH546" s="83"/>
      <c r="FI546" s="83"/>
      <c r="FJ546" s="83"/>
      <c r="FK546" s="83"/>
      <c r="FL546" s="83"/>
      <c r="FM546" s="83"/>
      <c r="FN546" s="83"/>
      <c r="FO546" s="83"/>
      <c r="FP546" s="83"/>
      <c r="FQ546" s="83"/>
      <c r="FR546" s="83"/>
      <c r="FS546" s="83"/>
      <c r="FT546" s="83"/>
      <c r="FU546" s="83"/>
      <c r="FV546" s="83"/>
      <c r="FW546" s="83"/>
      <c r="FX546" s="83"/>
      <c r="FY546" s="83"/>
      <c r="FZ546" s="83"/>
      <c r="GA546" s="83"/>
      <c r="GB546" s="83"/>
      <c r="GC546" s="83"/>
      <c r="GD546" s="83"/>
      <c r="GE546" s="83"/>
      <c r="GF546" s="83"/>
      <c r="GG546" s="83"/>
      <c r="GH546" s="83"/>
      <c r="GI546" s="83"/>
      <c r="GJ546" s="83"/>
      <c r="GK546" s="83"/>
      <c r="GL546" s="83"/>
      <c r="GM546" s="83"/>
      <c r="GN546" s="83"/>
      <c r="GO546" s="83"/>
      <c r="GP546" s="83"/>
      <c r="GQ546" s="83"/>
      <c r="GR546" s="83"/>
      <c r="GS546" s="83"/>
      <c r="GT546" s="83"/>
      <c r="GU546" s="83"/>
      <c r="GV546" s="83"/>
      <c r="GW546" s="83"/>
      <c r="GX546" s="83"/>
      <c r="GY546" s="83"/>
      <c r="GZ546" s="83"/>
      <c r="HA546" s="83"/>
      <c r="HB546" s="83"/>
      <c r="HC546" s="83"/>
      <c r="HD546" s="83"/>
      <c r="HE546" s="83"/>
      <c r="HF546" s="83"/>
      <c r="HG546" s="83"/>
      <c r="HH546" s="83"/>
      <c r="HI546" s="83"/>
      <c r="HJ546" s="83"/>
      <c r="HK546" s="83"/>
      <c r="HL546" s="83"/>
      <c r="HM546" s="83"/>
      <c r="HN546" s="83"/>
      <c r="HO546" s="83"/>
      <c r="HP546" s="83"/>
      <c r="HQ546" s="83"/>
      <c r="HR546" s="83"/>
      <c r="HS546" s="83"/>
      <c r="HT546" s="83"/>
      <c r="HU546" s="83"/>
      <c r="HV546" s="83"/>
      <c r="HW546" s="83"/>
      <c r="HX546" s="83"/>
      <c r="HY546" s="83"/>
      <c r="HZ546" s="83"/>
      <c r="IA546" s="83"/>
      <c r="IB546" s="83"/>
      <c r="IC546" s="83"/>
      <c r="ID546" s="83"/>
      <c r="IE546" s="83"/>
      <c r="IF546" s="83"/>
      <c r="IG546" s="83"/>
      <c r="IH546" s="83"/>
      <c r="II546" s="83"/>
      <c r="IJ546" s="83"/>
      <c r="IK546" s="83"/>
      <c r="IL546" s="83"/>
      <c r="IM546" s="83"/>
      <c r="IN546" s="83"/>
      <c r="IO546" s="83"/>
      <c r="IP546" s="83"/>
      <c r="IQ546" s="83"/>
      <c r="IR546" s="83"/>
      <c r="IS546" s="83"/>
      <c r="IT546" s="83"/>
      <c r="IU546" s="83"/>
      <c r="IV546" s="83"/>
    </row>
    <row r="547" s="29" customFormat="true" ht="12.75" hidden="false" customHeight="false" outlineLevel="0" collapsed="false">
      <c r="A547" s="32"/>
      <c r="F547" s="18"/>
      <c r="G547" s="42"/>
      <c r="H547" s="18"/>
      <c r="I547" s="39" t="s">
        <v>36</v>
      </c>
      <c r="J547" s="39"/>
      <c r="K547" s="39"/>
      <c r="L547" s="39"/>
      <c r="M547" s="39"/>
      <c r="N547" s="39" t="s">
        <v>37</v>
      </c>
      <c r="O547" s="36"/>
      <c r="P547" s="21"/>
      <c r="Q547" s="21"/>
      <c r="R547" s="21"/>
      <c r="S547" s="21"/>
      <c r="T547" s="21"/>
      <c r="U547" s="21"/>
      <c r="V547" s="70"/>
      <c r="W547" s="21"/>
      <c r="X547" s="4"/>
      <c r="Y547" s="21"/>
      <c r="Z547" s="21"/>
      <c r="AA547" s="21"/>
      <c r="AB547" s="21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  <c r="BC547" s="83"/>
      <c r="BD547" s="83"/>
      <c r="BE547" s="83"/>
      <c r="BF547" s="83"/>
      <c r="BG547" s="83"/>
      <c r="BH547" s="83"/>
      <c r="BI547" s="83"/>
      <c r="BJ547" s="83"/>
      <c r="BK547" s="83"/>
      <c r="BL547" s="83"/>
      <c r="BM547" s="83"/>
      <c r="BN547" s="83"/>
      <c r="BO547" s="83"/>
      <c r="BP547" s="83"/>
      <c r="BQ547" s="83"/>
      <c r="BR547" s="83"/>
      <c r="BS547" s="83"/>
      <c r="BT547" s="83"/>
      <c r="BU547" s="83"/>
      <c r="BV547" s="83"/>
      <c r="BW547" s="83"/>
      <c r="BX547" s="83"/>
      <c r="BY547" s="83"/>
      <c r="BZ547" s="83"/>
      <c r="CA547" s="83"/>
      <c r="CB547" s="83"/>
      <c r="CC547" s="83"/>
      <c r="CD547" s="83"/>
      <c r="CE547" s="83"/>
      <c r="CF547" s="83"/>
      <c r="CG547" s="83"/>
      <c r="CH547" s="83"/>
      <c r="CI547" s="83"/>
      <c r="CJ547" s="83"/>
      <c r="CK547" s="83"/>
      <c r="CL547" s="83"/>
      <c r="CM547" s="83"/>
      <c r="CN547" s="83"/>
      <c r="CO547" s="83"/>
      <c r="CP547" s="83"/>
      <c r="CQ547" s="83"/>
      <c r="CR547" s="83"/>
      <c r="CS547" s="83"/>
      <c r="CT547" s="83"/>
      <c r="CU547" s="83"/>
      <c r="CV547" s="83"/>
      <c r="CW547" s="83"/>
      <c r="CX547" s="83"/>
      <c r="CY547" s="83"/>
      <c r="CZ547" s="83"/>
      <c r="DA547" s="83"/>
      <c r="DB547" s="83"/>
      <c r="DC547" s="83"/>
      <c r="DD547" s="83"/>
      <c r="DE547" s="83"/>
      <c r="DF547" s="83"/>
      <c r="DG547" s="83"/>
      <c r="DH547" s="83"/>
      <c r="DI547" s="83"/>
      <c r="DJ547" s="83"/>
      <c r="DK547" s="83"/>
      <c r="DL547" s="83"/>
      <c r="DM547" s="83"/>
      <c r="DN547" s="83"/>
      <c r="DO547" s="83"/>
      <c r="DP547" s="83"/>
      <c r="DQ547" s="83"/>
      <c r="DR547" s="83"/>
      <c r="DS547" s="83"/>
      <c r="DT547" s="83"/>
      <c r="DU547" s="83"/>
      <c r="DV547" s="83"/>
      <c r="DW547" s="83"/>
      <c r="DX547" s="83"/>
      <c r="DY547" s="83"/>
      <c r="DZ547" s="83"/>
      <c r="EA547" s="83"/>
      <c r="EB547" s="83"/>
      <c r="EC547" s="83"/>
      <c r="ED547" s="83"/>
      <c r="EE547" s="83"/>
      <c r="EF547" s="83"/>
      <c r="EG547" s="83"/>
      <c r="EH547" s="83"/>
      <c r="EI547" s="83"/>
      <c r="EJ547" s="83"/>
      <c r="EK547" s="83"/>
      <c r="EL547" s="83"/>
      <c r="EM547" s="83"/>
      <c r="EN547" s="83"/>
      <c r="EO547" s="83"/>
      <c r="EP547" s="83"/>
      <c r="EQ547" s="83"/>
      <c r="ER547" s="83"/>
      <c r="ES547" s="83"/>
      <c r="ET547" s="83"/>
      <c r="EU547" s="83"/>
      <c r="EV547" s="83"/>
      <c r="EW547" s="83"/>
      <c r="EX547" s="83"/>
      <c r="EY547" s="83"/>
      <c r="EZ547" s="83"/>
      <c r="FA547" s="83"/>
      <c r="FB547" s="83"/>
      <c r="FC547" s="83"/>
      <c r="FD547" s="83"/>
      <c r="FE547" s="83"/>
      <c r="FF547" s="83"/>
      <c r="FG547" s="83"/>
      <c r="FH547" s="83"/>
      <c r="FI547" s="83"/>
      <c r="FJ547" s="83"/>
      <c r="FK547" s="83"/>
      <c r="FL547" s="83"/>
      <c r="FM547" s="83"/>
      <c r="FN547" s="83"/>
      <c r="FO547" s="83"/>
      <c r="FP547" s="83"/>
      <c r="FQ547" s="83"/>
      <c r="FR547" s="83"/>
      <c r="FS547" s="83"/>
      <c r="FT547" s="83"/>
      <c r="FU547" s="83"/>
      <c r="FV547" s="83"/>
      <c r="FW547" s="83"/>
      <c r="FX547" s="83"/>
      <c r="FY547" s="83"/>
      <c r="FZ547" s="83"/>
      <c r="GA547" s="83"/>
      <c r="GB547" s="83"/>
      <c r="GC547" s="83"/>
      <c r="GD547" s="83"/>
      <c r="GE547" s="83"/>
      <c r="GF547" s="83"/>
      <c r="GG547" s="83"/>
      <c r="GH547" s="83"/>
      <c r="GI547" s="83"/>
      <c r="GJ547" s="83"/>
      <c r="GK547" s="83"/>
      <c r="GL547" s="83"/>
      <c r="GM547" s="83"/>
      <c r="GN547" s="83"/>
      <c r="GO547" s="83"/>
      <c r="GP547" s="83"/>
      <c r="GQ547" s="83"/>
      <c r="GR547" s="83"/>
      <c r="GS547" s="83"/>
      <c r="GT547" s="83"/>
      <c r="GU547" s="83"/>
      <c r="GV547" s="83"/>
      <c r="GW547" s="83"/>
      <c r="GX547" s="83"/>
      <c r="GY547" s="83"/>
      <c r="GZ547" s="83"/>
      <c r="HA547" s="83"/>
      <c r="HB547" s="83"/>
      <c r="HC547" s="83"/>
      <c r="HD547" s="83"/>
      <c r="HE547" s="83"/>
      <c r="HF547" s="83"/>
      <c r="HG547" s="83"/>
      <c r="HH547" s="83"/>
      <c r="HI547" s="83"/>
      <c r="HJ547" s="83"/>
      <c r="HK547" s="83"/>
      <c r="HL547" s="83"/>
      <c r="HM547" s="83"/>
      <c r="HN547" s="83"/>
      <c r="HO547" s="83"/>
      <c r="HP547" s="83"/>
      <c r="HQ547" s="83"/>
      <c r="HR547" s="83"/>
      <c r="HS547" s="83"/>
      <c r="HT547" s="83"/>
      <c r="HU547" s="83"/>
      <c r="HV547" s="83"/>
      <c r="HW547" s="83"/>
      <c r="HX547" s="83"/>
      <c r="HY547" s="83"/>
      <c r="HZ547" s="83"/>
      <c r="IA547" s="83"/>
      <c r="IB547" s="83"/>
      <c r="IC547" s="83"/>
      <c r="ID547" s="83"/>
      <c r="IE547" s="83"/>
      <c r="IF547" s="83"/>
      <c r="IG547" s="83"/>
      <c r="IH547" s="83"/>
      <c r="II547" s="83"/>
      <c r="IJ547" s="83"/>
      <c r="IK547" s="83"/>
      <c r="IL547" s="83"/>
      <c r="IM547" s="83"/>
      <c r="IN547" s="83"/>
      <c r="IO547" s="83"/>
      <c r="IP547" s="83"/>
      <c r="IQ547" s="83"/>
      <c r="IR547" s="83"/>
      <c r="IS547" s="83"/>
      <c r="IT547" s="83"/>
      <c r="IU547" s="83"/>
      <c r="IV547" s="83"/>
    </row>
    <row r="548" s="29" customFormat="true" ht="12.75" hidden="false" customHeight="false" outlineLevel="0" collapsed="false">
      <c r="A548" s="43" t="s">
        <v>38</v>
      </c>
      <c r="B548" s="39" t="s">
        <v>39</v>
      </c>
      <c r="C548" s="39"/>
      <c r="D548" s="39"/>
      <c r="E548" s="39"/>
      <c r="F548" s="39"/>
      <c r="G548" s="44" t="s">
        <v>40</v>
      </c>
      <c r="H548" s="45" t="s">
        <v>41</v>
      </c>
      <c r="I548" s="43" t="s">
        <v>42</v>
      </c>
      <c r="J548" s="43" t="s">
        <v>43</v>
      </c>
      <c r="K548" s="43" t="s">
        <v>44</v>
      </c>
      <c r="L548" s="43" t="s">
        <v>45</v>
      </c>
      <c r="M548" s="43" t="s">
        <v>46</v>
      </c>
      <c r="N548" s="43" t="s">
        <v>47</v>
      </c>
      <c r="O548" s="46" t="s">
        <v>48</v>
      </c>
      <c r="P548" s="21"/>
      <c r="Q548" s="21"/>
      <c r="R548" s="21"/>
      <c r="S548" s="21"/>
      <c r="T548" s="21"/>
      <c r="U548" s="21"/>
      <c r="V548" s="70"/>
      <c r="W548" s="21"/>
      <c r="X548" s="4"/>
      <c r="Y548" s="21"/>
      <c r="Z548" s="21"/>
      <c r="AA548" s="21"/>
      <c r="AB548" s="21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  <c r="BC548" s="83"/>
      <c r="BD548" s="83"/>
      <c r="BE548" s="83"/>
      <c r="BF548" s="83"/>
      <c r="BG548" s="83"/>
      <c r="BH548" s="83"/>
      <c r="BI548" s="83"/>
      <c r="BJ548" s="83"/>
      <c r="BK548" s="83"/>
      <c r="BL548" s="83"/>
      <c r="BM548" s="83"/>
      <c r="BN548" s="83"/>
      <c r="BO548" s="83"/>
      <c r="BP548" s="83"/>
      <c r="BQ548" s="83"/>
      <c r="BR548" s="83"/>
      <c r="BS548" s="83"/>
      <c r="BT548" s="83"/>
      <c r="BU548" s="83"/>
      <c r="BV548" s="83"/>
      <c r="BW548" s="83"/>
      <c r="BX548" s="83"/>
      <c r="BY548" s="83"/>
      <c r="BZ548" s="83"/>
      <c r="CA548" s="83"/>
      <c r="CB548" s="83"/>
      <c r="CC548" s="83"/>
      <c r="CD548" s="83"/>
      <c r="CE548" s="83"/>
      <c r="CF548" s="83"/>
      <c r="CG548" s="83"/>
      <c r="CH548" s="83"/>
      <c r="CI548" s="83"/>
      <c r="CJ548" s="83"/>
      <c r="CK548" s="83"/>
      <c r="CL548" s="83"/>
      <c r="CM548" s="83"/>
      <c r="CN548" s="83"/>
      <c r="CO548" s="83"/>
      <c r="CP548" s="83"/>
      <c r="CQ548" s="83"/>
      <c r="CR548" s="83"/>
      <c r="CS548" s="83"/>
      <c r="CT548" s="83"/>
      <c r="CU548" s="83"/>
      <c r="CV548" s="83"/>
      <c r="CW548" s="83"/>
      <c r="CX548" s="83"/>
      <c r="CY548" s="83"/>
      <c r="CZ548" s="83"/>
      <c r="DA548" s="83"/>
      <c r="DB548" s="83"/>
      <c r="DC548" s="83"/>
      <c r="DD548" s="83"/>
      <c r="DE548" s="83"/>
      <c r="DF548" s="83"/>
      <c r="DG548" s="83"/>
      <c r="DH548" s="83"/>
      <c r="DI548" s="83"/>
      <c r="DJ548" s="83"/>
      <c r="DK548" s="83"/>
      <c r="DL548" s="83"/>
      <c r="DM548" s="83"/>
      <c r="DN548" s="83"/>
      <c r="DO548" s="83"/>
      <c r="DP548" s="83"/>
      <c r="DQ548" s="83"/>
      <c r="DR548" s="83"/>
      <c r="DS548" s="83"/>
      <c r="DT548" s="83"/>
      <c r="DU548" s="83"/>
      <c r="DV548" s="83"/>
      <c r="DW548" s="83"/>
      <c r="DX548" s="83"/>
      <c r="DY548" s="83"/>
      <c r="DZ548" s="83"/>
      <c r="EA548" s="83"/>
      <c r="EB548" s="83"/>
      <c r="EC548" s="83"/>
      <c r="ED548" s="83"/>
      <c r="EE548" s="83"/>
      <c r="EF548" s="83"/>
      <c r="EG548" s="83"/>
      <c r="EH548" s="83"/>
      <c r="EI548" s="83"/>
      <c r="EJ548" s="83"/>
      <c r="EK548" s="83"/>
      <c r="EL548" s="83"/>
      <c r="EM548" s="83"/>
      <c r="EN548" s="83"/>
      <c r="EO548" s="83"/>
      <c r="EP548" s="83"/>
      <c r="EQ548" s="83"/>
      <c r="ER548" s="83"/>
      <c r="ES548" s="83"/>
      <c r="ET548" s="83"/>
      <c r="EU548" s="83"/>
      <c r="EV548" s="83"/>
      <c r="EW548" s="83"/>
      <c r="EX548" s="83"/>
      <c r="EY548" s="83"/>
      <c r="EZ548" s="83"/>
      <c r="FA548" s="83"/>
      <c r="FB548" s="83"/>
      <c r="FC548" s="83"/>
      <c r="FD548" s="83"/>
      <c r="FE548" s="83"/>
      <c r="FF548" s="83"/>
      <c r="FG548" s="83"/>
      <c r="FH548" s="83"/>
      <c r="FI548" s="83"/>
      <c r="FJ548" s="83"/>
      <c r="FK548" s="83"/>
      <c r="FL548" s="83"/>
      <c r="FM548" s="83"/>
      <c r="FN548" s="83"/>
      <c r="FO548" s="83"/>
      <c r="FP548" s="83"/>
      <c r="FQ548" s="83"/>
      <c r="FR548" s="83"/>
      <c r="FS548" s="83"/>
      <c r="FT548" s="83"/>
      <c r="FU548" s="83"/>
      <c r="FV548" s="83"/>
      <c r="FW548" s="83"/>
      <c r="FX548" s="83"/>
      <c r="FY548" s="83"/>
      <c r="FZ548" s="83"/>
      <c r="GA548" s="83"/>
      <c r="GB548" s="83"/>
      <c r="GC548" s="83"/>
      <c r="GD548" s="83"/>
      <c r="GE548" s="83"/>
      <c r="GF548" s="83"/>
      <c r="GG548" s="83"/>
      <c r="GH548" s="83"/>
      <c r="GI548" s="83"/>
      <c r="GJ548" s="83"/>
      <c r="GK548" s="83"/>
      <c r="GL548" s="83"/>
      <c r="GM548" s="83"/>
      <c r="GN548" s="83"/>
      <c r="GO548" s="83"/>
      <c r="GP548" s="83"/>
      <c r="GQ548" s="83"/>
      <c r="GR548" s="83"/>
      <c r="GS548" s="83"/>
      <c r="GT548" s="83"/>
      <c r="GU548" s="83"/>
      <c r="GV548" s="83"/>
      <c r="GW548" s="83"/>
      <c r="GX548" s="83"/>
      <c r="GY548" s="83"/>
      <c r="GZ548" s="83"/>
      <c r="HA548" s="83"/>
      <c r="HB548" s="83"/>
      <c r="HC548" s="83"/>
      <c r="HD548" s="83"/>
      <c r="HE548" s="83"/>
      <c r="HF548" s="83"/>
      <c r="HG548" s="83"/>
      <c r="HH548" s="83"/>
      <c r="HI548" s="83"/>
      <c r="HJ548" s="83"/>
      <c r="HK548" s="83"/>
      <c r="HL548" s="83"/>
      <c r="HM548" s="83"/>
      <c r="HN548" s="83"/>
      <c r="HO548" s="83"/>
      <c r="HP548" s="83"/>
      <c r="HQ548" s="83"/>
      <c r="HR548" s="83"/>
      <c r="HS548" s="83"/>
      <c r="HT548" s="83"/>
      <c r="HU548" s="83"/>
      <c r="HV548" s="83"/>
      <c r="HW548" s="83"/>
      <c r="HX548" s="83"/>
      <c r="HY548" s="83"/>
      <c r="HZ548" s="83"/>
      <c r="IA548" s="83"/>
      <c r="IB548" s="83"/>
      <c r="IC548" s="83"/>
      <c r="ID548" s="83"/>
      <c r="IE548" s="83"/>
      <c r="IF548" s="83"/>
      <c r="IG548" s="83"/>
      <c r="IH548" s="83"/>
      <c r="II548" s="83"/>
      <c r="IJ548" s="83"/>
      <c r="IK548" s="83"/>
      <c r="IL548" s="83"/>
      <c r="IM548" s="83"/>
      <c r="IN548" s="83"/>
      <c r="IO548" s="83"/>
      <c r="IP548" s="83"/>
      <c r="IQ548" s="83"/>
      <c r="IR548" s="83"/>
      <c r="IS548" s="83"/>
      <c r="IT548" s="83"/>
      <c r="IU548" s="83"/>
      <c r="IV548" s="83"/>
    </row>
    <row r="549" s="85" customFormat="true" ht="50.1" hidden="false" customHeight="true" outlineLevel="0" collapsed="false">
      <c r="A549" s="60"/>
      <c r="B549" s="84"/>
      <c r="C549" s="84"/>
      <c r="D549" s="84"/>
      <c r="E549" s="84"/>
      <c r="F549" s="84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5" customFormat="true" ht="50.1" hidden="false" customHeight="true" outlineLevel="0" collapsed="false">
      <c r="A550" s="60"/>
      <c r="B550" s="86"/>
      <c r="C550" s="86"/>
      <c r="D550" s="86"/>
      <c r="E550" s="86"/>
      <c r="F550" s="86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5" customFormat="true" ht="50.1" hidden="false" customHeight="true" outlineLevel="0" collapsed="false">
      <c r="A551" s="60"/>
      <c r="B551" s="86"/>
      <c r="C551" s="86"/>
      <c r="D551" s="86"/>
      <c r="E551" s="86"/>
      <c r="F551" s="86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5" customFormat="true" ht="50.1" hidden="false" customHeight="true" outlineLevel="0" collapsed="false">
      <c r="A552" s="60"/>
      <c r="B552" s="86"/>
      <c r="C552" s="86"/>
      <c r="D552" s="86"/>
      <c r="E552" s="86"/>
      <c r="F552" s="86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85" customFormat="true" ht="50.1" hidden="false" customHeight="true" outlineLevel="0" collapsed="false">
      <c r="A553" s="60"/>
      <c r="B553" s="86"/>
      <c r="C553" s="86"/>
      <c r="D553" s="86"/>
      <c r="E553" s="86"/>
      <c r="F553" s="86"/>
      <c r="G553" s="49"/>
      <c r="H553" s="50"/>
      <c r="I553" s="51"/>
      <c r="J553" s="52" t="n">
        <f aca="false">SUM(H553*I553)</f>
        <v>0</v>
      </c>
      <c r="K553" s="51"/>
      <c r="L553" s="53" t="n">
        <f aca="false">SUM(J553*K553)</f>
        <v>0</v>
      </c>
      <c r="M553" s="54"/>
      <c r="N553" s="55"/>
      <c r="O553" s="56" t="n">
        <f aca="false">SUM(M553*N553)</f>
        <v>0</v>
      </c>
      <c r="P553" s="57"/>
      <c r="Q553" s="1"/>
      <c r="R553" s="1"/>
      <c r="S553" s="1"/>
      <c r="T553" s="1"/>
      <c r="U553" s="1"/>
      <c r="V553" s="41"/>
      <c r="W553" s="1"/>
      <c r="X553" s="1"/>
      <c r="Y553" s="57"/>
      <c r="Z553" s="57"/>
      <c r="AA553" s="57"/>
      <c r="AB553" s="57"/>
    </row>
    <row r="554" s="85" customFormat="true" ht="50.1" hidden="false" customHeight="true" outlineLevel="0" collapsed="false">
      <c r="A554" s="60"/>
      <c r="B554" s="86"/>
      <c r="C554" s="86"/>
      <c r="D554" s="86"/>
      <c r="E554" s="86"/>
      <c r="F554" s="86"/>
      <c r="G554" s="49"/>
      <c r="H554" s="50"/>
      <c r="I554" s="51"/>
      <c r="J554" s="52" t="n">
        <f aca="false">SUM(H554*I554)</f>
        <v>0</v>
      </c>
      <c r="K554" s="51"/>
      <c r="L554" s="53" t="n">
        <f aca="false">SUM(J554*K554)</f>
        <v>0</v>
      </c>
      <c r="M554" s="54"/>
      <c r="N554" s="55"/>
      <c r="O554" s="56" t="n">
        <f aca="false">SUM(M554*N554)</f>
        <v>0</v>
      </c>
      <c r="P554" s="57"/>
      <c r="Q554" s="1"/>
      <c r="R554" s="1"/>
      <c r="S554" s="1"/>
      <c r="T554" s="1"/>
      <c r="U554" s="1"/>
      <c r="V554" s="41"/>
      <c r="W554" s="1"/>
      <c r="X554" s="1"/>
      <c r="Y554" s="57"/>
      <c r="Z554" s="57"/>
      <c r="AA554" s="57"/>
      <c r="AB554" s="57"/>
    </row>
    <row r="555" s="29" customFormat="true" ht="20.1" hidden="false" customHeight="true" outlineLevel="0" collapsed="false">
      <c r="A555" s="87"/>
      <c r="B555" s="64" t="s">
        <v>58</v>
      </c>
      <c r="C555" s="64"/>
      <c r="D555" s="64"/>
      <c r="E555" s="64"/>
      <c r="F555" s="64"/>
      <c r="G555" s="88"/>
      <c r="H555" s="89"/>
      <c r="I555" s="90"/>
      <c r="J555" s="91" t="n">
        <f aca="false">SUM(J549:J554)</f>
        <v>0</v>
      </c>
      <c r="K555" s="90"/>
      <c r="L555" s="91" t="n">
        <f aca="false">SUM(L549:L554)</f>
        <v>0</v>
      </c>
      <c r="M555" s="92" t="n">
        <f aca="false">SUM(M549:M554)</f>
        <v>0</v>
      </c>
      <c r="N555" s="90"/>
      <c r="O555" s="91" t="n">
        <f aca="false">SUM(O549:O554)</f>
        <v>0</v>
      </c>
      <c r="P555" s="4"/>
      <c r="Q555" s="4"/>
      <c r="R555" s="4"/>
      <c r="S555" s="4"/>
      <c r="T555" s="4"/>
      <c r="U555" s="4"/>
      <c r="V555" s="76"/>
      <c r="W555" s="4"/>
      <c r="X555" s="4"/>
      <c r="Y555" s="4"/>
      <c r="Z555" s="4"/>
      <c r="AA555" s="4"/>
      <c r="AB555" s="4"/>
    </row>
    <row r="556" s="29" customFormat="true" ht="8.25" hidden="false" customHeight="false" outlineLevel="0" collapsed="false">
      <c r="A556" s="4"/>
      <c r="B556" s="4"/>
      <c r="C556" s="4"/>
      <c r="D556" s="4"/>
      <c r="E556" s="4"/>
      <c r="F556" s="4"/>
      <c r="G556" s="79"/>
      <c r="H556" s="4"/>
      <c r="I556" s="4"/>
      <c r="J556" s="4"/>
      <c r="K556" s="4"/>
      <c r="L556" s="4"/>
      <c r="M556" s="4"/>
      <c r="N556" s="4"/>
      <c r="O556" s="80"/>
    </row>
    <row r="557" s="29" customFormat="true" ht="8.25" hidden="false" customHeight="false" outlineLevel="0" collapsed="false">
      <c r="A557" s="4"/>
      <c r="B557" s="4"/>
      <c r="C557" s="4"/>
      <c r="D557" s="4"/>
      <c r="E557" s="4"/>
      <c r="F557" s="4"/>
      <c r="G557" s="79"/>
      <c r="H557" s="4"/>
      <c r="I557" s="4"/>
      <c r="J557" s="4"/>
      <c r="K557" s="4"/>
      <c r="L557" s="4"/>
      <c r="M557" s="4"/>
      <c r="N557" s="4"/>
      <c r="O557" s="80"/>
    </row>
    <row r="558" s="29" customFormat="true" ht="8.25" hidden="false" customHeight="false" outlineLevel="0" collapsed="false">
      <c r="A558" s="10"/>
      <c r="B558" s="10"/>
      <c r="C558" s="10"/>
      <c r="D558" s="10"/>
      <c r="E558" s="10"/>
      <c r="F558" s="10"/>
      <c r="G558" s="81"/>
      <c r="H558" s="10"/>
      <c r="I558" s="10"/>
      <c r="J558" s="10"/>
      <c r="K558" s="10"/>
      <c r="L558" s="10"/>
      <c r="M558" s="10"/>
      <c r="N558" s="10"/>
      <c r="O558" s="82"/>
      <c r="P558" s="4"/>
      <c r="Q558" s="4"/>
      <c r="R558" s="4"/>
      <c r="S558" s="4"/>
      <c r="T558" s="4"/>
      <c r="U558" s="4"/>
      <c r="V558" s="76"/>
      <c r="W558" s="4"/>
      <c r="X558" s="4"/>
      <c r="Y558" s="4"/>
      <c r="Z558" s="4"/>
      <c r="AA558" s="4"/>
      <c r="AB558" s="4"/>
    </row>
    <row r="559" s="29" customFormat="true" ht="9" hidden="false" customHeight="true" outlineLevel="0" collapsed="false">
      <c r="A559" s="12" t="s">
        <v>1</v>
      </c>
      <c r="B559" s="12"/>
      <c r="C559" s="12"/>
      <c r="D559" s="12"/>
      <c r="E559" s="12"/>
      <c r="F559" s="12"/>
      <c r="G559" s="12"/>
      <c r="H559" s="12"/>
      <c r="I559" s="13" t="s">
        <v>2</v>
      </c>
      <c r="J559" s="13"/>
      <c r="K559" s="13"/>
      <c r="L559" s="13"/>
      <c r="M559" s="13"/>
      <c r="N559" s="14" t="s">
        <v>3</v>
      </c>
      <c r="O559" s="15"/>
      <c r="P559" s="4"/>
      <c r="Q559" s="4"/>
      <c r="R559" s="4"/>
      <c r="S559" s="4"/>
      <c r="T559" s="4"/>
      <c r="U559" s="4"/>
      <c r="V559" s="76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7"/>
      <c r="J560" s="4"/>
      <c r="K560" s="4"/>
      <c r="L560" s="4"/>
      <c r="M560" s="18"/>
      <c r="N560" s="4"/>
      <c r="O560" s="19"/>
      <c r="P560" s="4"/>
      <c r="Q560" s="4"/>
      <c r="R560" s="4"/>
      <c r="S560" s="4"/>
      <c r="T560" s="4"/>
      <c r="U560" s="4"/>
      <c r="V560" s="76"/>
      <c r="W560" s="4"/>
      <c r="X560" s="4"/>
      <c r="Y560" s="4"/>
      <c r="Z560" s="4"/>
      <c r="AA560" s="4"/>
      <c r="AB560" s="4"/>
    </row>
    <row r="561" s="29" customFormat="true" ht="12.7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21" t="s">
        <v>61</v>
      </c>
      <c r="O561" s="19"/>
      <c r="P561" s="4"/>
      <c r="Q561" s="4"/>
      <c r="R561" s="4"/>
      <c r="S561" s="4"/>
      <c r="T561" s="4"/>
      <c r="U561" s="4"/>
      <c r="V561" s="76"/>
      <c r="W561" s="4"/>
      <c r="X561" s="4"/>
      <c r="Y561" s="4"/>
      <c r="Z561" s="4"/>
      <c r="AA561" s="4"/>
      <c r="AB561" s="4"/>
    </row>
    <row r="562" s="29" customFormat="true" ht="8.2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4"/>
      <c r="O562" s="19"/>
      <c r="P562" s="4"/>
      <c r="Q562" s="4"/>
      <c r="R562" s="4"/>
      <c r="S562" s="4"/>
      <c r="T562" s="4"/>
      <c r="U562" s="4"/>
      <c r="V562" s="76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10"/>
      <c r="O563" s="22"/>
      <c r="P563" s="4"/>
      <c r="Q563" s="4"/>
      <c r="R563" s="4"/>
      <c r="S563" s="4"/>
      <c r="T563" s="4"/>
      <c r="U563" s="4"/>
      <c r="V563" s="76"/>
      <c r="W563" s="4"/>
      <c r="X563" s="4"/>
      <c r="Y563" s="4"/>
      <c r="Z563" s="4"/>
      <c r="AA563" s="4"/>
      <c r="AB563" s="4"/>
    </row>
    <row r="564" s="29" customFormat="true" ht="9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3" t="s">
        <v>6</v>
      </c>
      <c r="O564" s="19"/>
      <c r="P564" s="4"/>
      <c r="Q564" s="4"/>
      <c r="R564" s="4"/>
      <c r="S564" s="4"/>
      <c r="T564" s="4"/>
      <c r="U564" s="4"/>
      <c r="V564" s="76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4"/>
      <c r="O565" s="19"/>
      <c r="P565" s="4"/>
      <c r="Q565" s="4"/>
      <c r="R565" s="4"/>
      <c r="S565" s="4"/>
      <c r="T565" s="4"/>
      <c r="U565" s="4"/>
      <c r="V565" s="76"/>
      <c r="W565" s="4"/>
      <c r="X565" s="4"/>
      <c r="Y565" s="4"/>
      <c r="Z565" s="4"/>
      <c r="AA565" s="4"/>
      <c r="AB565" s="4"/>
    </row>
    <row r="566" s="29" customFormat="true" ht="8.2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20"/>
      <c r="J566" s="20"/>
      <c r="K566" s="20"/>
      <c r="L566" s="20"/>
      <c r="M566" s="20"/>
      <c r="N566" s="24"/>
      <c r="O566" s="24"/>
      <c r="P566" s="4"/>
      <c r="Q566" s="4"/>
      <c r="R566" s="4"/>
      <c r="S566" s="4"/>
      <c r="T566" s="4"/>
      <c r="U566" s="4"/>
      <c r="V566" s="76"/>
      <c r="W566" s="4"/>
      <c r="X566" s="4"/>
      <c r="Y566" s="4"/>
      <c r="Z566" s="4"/>
      <c r="AA566" s="4"/>
      <c r="AB566" s="4"/>
    </row>
    <row r="567" s="29" customFormat="true" ht="8.2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20"/>
      <c r="J567" s="20"/>
      <c r="K567" s="20"/>
      <c r="L567" s="20"/>
      <c r="M567" s="20"/>
      <c r="N567" s="24"/>
      <c r="O567" s="24"/>
      <c r="P567" s="4"/>
      <c r="Q567" s="4"/>
      <c r="R567" s="4"/>
      <c r="S567" s="4"/>
      <c r="T567" s="4"/>
      <c r="U567" s="4"/>
      <c r="V567" s="76"/>
      <c r="W567" s="4"/>
      <c r="X567" s="4"/>
      <c r="Y567" s="4"/>
      <c r="Z567" s="4"/>
      <c r="AA567" s="4"/>
      <c r="AB567" s="4"/>
    </row>
    <row r="568" s="29" customFormat="true" ht="8.25" hidden="false" customHeight="false" outlineLevel="0" collapsed="false">
      <c r="A568" s="25" t="s">
        <v>7</v>
      </c>
      <c r="B568" s="25"/>
      <c r="C568" s="25"/>
      <c r="D568" s="25"/>
      <c r="E568" s="25"/>
      <c r="F568" s="25"/>
      <c r="G568" s="26"/>
      <c r="H568" s="27" t="s">
        <v>62</v>
      </c>
      <c r="I568" s="27"/>
      <c r="J568" s="27"/>
      <c r="K568" s="27"/>
      <c r="L568" s="27"/>
      <c r="M568" s="27"/>
      <c r="N568" s="27"/>
      <c r="O568" s="27"/>
      <c r="P568" s="4"/>
      <c r="Q568" s="4"/>
      <c r="R568" s="4"/>
      <c r="S568" s="4"/>
      <c r="T568" s="4"/>
      <c r="U568" s="4"/>
      <c r="V568" s="76"/>
      <c r="W568" s="4"/>
      <c r="X568" s="4"/>
      <c r="Y568" s="4"/>
      <c r="Z568" s="4"/>
      <c r="AA568" s="4"/>
      <c r="AB568" s="4"/>
    </row>
    <row r="569" s="29" customFormat="true" ht="8.25" hidden="false" customHeight="false" outlineLevel="0" collapsed="false">
      <c r="A569" s="25"/>
      <c r="B569" s="25"/>
      <c r="C569" s="25"/>
      <c r="D569" s="25"/>
      <c r="E569" s="25"/>
      <c r="F569" s="25"/>
      <c r="G569" s="26"/>
      <c r="H569" s="27"/>
      <c r="I569" s="27"/>
      <c r="J569" s="27"/>
      <c r="K569" s="27"/>
      <c r="L569" s="27"/>
      <c r="M569" s="27"/>
      <c r="N569" s="27"/>
      <c r="O569" s="27"/>
      <c r="P569" s="4"/>
      <c r="Q569" s="4"/>
      <c r="R569" s="4"/>
      <c r="S569" s="4"/>
      <c r="T569" s="4"/>
      <c r="U569" s="4"/>
      <c r="V569" s="76"/>
      <c r="W569" s="4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28"/>
      <c r="F570" s="18"/>
      <c r="G570" s="26"/>
      <c r="H570" s="30" t="s">
        <v>8</v>
      </c>
      <c r="I570" s="30"/>
      <c r="J570" s="30"/>
      <c r="K570" s="30"/>
      <c r="L570" s="30"/>
      <c r="M570" s="31" t="s">
        <v>9</v>
      </c>
      <c r="N570" s="31"/>
      <c r="O570" s="31"/>
      <c r="P570" s="4"/>
      <c r="Q570" s="21"/>
      <c r="R570" s="21"/>
      <c r="S570" s="21"/>
      <c r="T570" s="21"/>
      <c r="U570" s="21"/>
      <c r="V570" s="70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26"/>
      <c r="H571" s="30"/>
      <c r="I571" s="30"/>
      <c r="J571" s="30"/>
      <c r="K571" s="30"/>
      <c r="L571" s="30"/>
      <c r="M571" s="31"/>
      <c r="N571" s="31"/>
      <c r="O571" s="31"/>
      <c r="P571" s="4"/>
      <c r="Q571" s="21"/>
      <c r="R571" s="21"/>
      <c r="S571" s="21"/>
      <c r="T571" s="21"/>
      <c r="U571" s="21"/>
      <c r="V571" s="70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2"/>
      <c r="F572" s="18"/>
      <c r="G572" s="33"/>
      <c r="H572" s="34"/>
      <c r="I572" s="28"/>
      <c r="J572" s="28"/>
      <c r="K572" s="28"/>
      <c r="L572" s="35"/>
      <c r="M572" s="28"/>
      <c r="N572" s="28"/>
      <c r="O572" s="36" t="s">
        <v>10</v>
      </c>
      <c r="P572" s="4"/>
      <c r="Q572" s="21"/>
      <c r="R572" s="21"/>
      <c r="S572" s="21"/>
      <c r="T572" s="21"/>
      <c r="U572" s="21"/>
      <c r="V572" s="70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2"/>
      <c r="F573" s="18"/>
      <c r="G573" s="37" t="s">
        <v>11</v>
      </c>
      <c r="H573" s="38" t="s">
        <v>12</v>
      </c>
      <c r="I573" s="39" t="s">
        <v>13</v>
      </c>
      <c r="J573" s="39" t="s">
        <v>14</v>
      </c>
      <c r="K573" s="39" t="s">
        <v>15</v>
      </c>
      <c r="L573" s="39" t="s">
        <v>16</v>
      </c>
      <c r="M573" s="39" t="s">
        <v>17</v>
      </c>
      <c r="N573" s="39" t="s">
        <v>18</v>
      </c>
      <c r="O573" s="36" t="s">
        <v>19</v>
      </c>
      <c r="P573" s="4"/>
      <c r="Q573" s="21"/>
      <c r="R573" s="21"/>
      <c r="S573" s="21"/>
      <c r="T573" s="21"/>
      <c r="U573" s="21"/>
      <c r="V573" s="70"/>
      <c r="W573" s="21"/>
      <c r="X573" s="4"/>
      <c r="Y573" s="4"/>
      <c r="Z573" s="4"/>
      <c r="AA573" s="4"/>
      <c r="AB573" s="4"/>
    </row>
    <row r="574" s="29" customFormat="true" ht="12.75" hidden="false" customHeight="false" outlineLevel="0" collapsed="false">
      <c r="A574" s="39" t="s">
        <v>20</v>
      </c>
      <c r="B574" s="39" t="s">
        <v>21</v>
      </c>
      <c r="C574" s="39"/>
      <c r="D574" s="39"/>
      <c r="E574" s="39"/>
      <c r="F574" s="39"/>
      <c r="G574" s="37" t="s">
        <v>22</v>
      </c>
      <c r="H574" s="38" t="s">
        <v>23</v>
      </c>
      <c r="I574" s="39" t="s">
        <v>24</v>
      </c>
      <c r="J574" s="39" t="s">
        <v>24</v>
      </c>
      <c r="K574" s="39" t="s">
        <v>25</v>
      </c>
      <c r="L574" s="39" t="s">
        <v>15</v>
      </c>
      <c r="M574" s="39" t="s">
        <v>19</v>
      </c>
      <c r="N574" s="39" t="s">
        <v>26</v>
      </c>
      <c r="O574" s="36" t="s">
        <v>27</v>
      </c>
      <c r="P574" s="21"/>
      <c r="Q574" s="21"/>
      <c r="R574" s="21"/>
      <c r="S574" s="21"/>
      <c r="T574" s="21"/>
      <c r="U574" s="21"/>
      <c r="V574" s="70"/>
      <c r="W574" s="21"/>
      <c r="X574" s="4"/>
      <c r="Y574" s="4"/>
      <c r="Z574" s="4"/>
      <c r="AA574" s="4"/>
      <c r="AB574" s="4"/>
    </row>
    <row r="575" s="29" customFormat="true" ht="12.75" hidden="false" customHeight="false" outlineLevel="0" collapsed="false">
      <c r="A575" s="39" t="s">
        <v>28</v>
      </c>
      <c r="F575" s="18"/>
      <c r="G575" s="37" t="s">
        <v>29</v>
      </c>
      <c r="H575" s="18"/>
      <c r="I575" s="39" t="s">
        <v>30</v>
      </c>
      <c r="J575" s="39" t="s">
        <v>31</v>
      </c>
      <c r="K575" s="39" t="s">
        <v>32</v>
      </c>
      <c r="L575" s="39" t="s">
        <v>33</v>
      </c>
      <c r="M575" s="39" t="s">
        <v>34</v>
      </c>
      <c r="N575" s="39" t="s">
        <v>19</v>
      </c>
      <c r="O575" s="40" t="s">
        <v>35</v>
      </c>
      <c r="P575" s="21"/>
      <c r="Q575" s="21"/>
      <c r="R575" s="21"/>
      <c r="S575" s="21"/>
      <c r="T575" s="21"/>
      <c r="U575" s="21"/>
      <c r="V575" s="70"/>
      <c r="W575" s="21"/>
      <c r="X575" s="4"/>
      <c r="Y575" s="21"/>
      <c r="Z575" s="21"/>
      <c r="AA575" s="21"/>
      <c r="AB575" s="21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83"/>
      <c r="BL575" s="83"/>
      <c r="BM575" s="83"/>
      <c r="BN575" s="83"/>
      <c r="BO575" s="83"/>
      <c r="BP575" s="83"/>
      <c r="BQ575" s="83"/>
      <c r="BR575" s="83"/>
      <c r="BS575" s="83"/>
      <c r="BT575" s="83"/>
      <c r="BU575" s="83"/>
      <c r="BV575" s="83"/>
      <c r="BW575" s="83"/>
      <c r="BX575" s="83"/>
      <c r="BY575" s="83"/>
      <c r="BZ575" s="83"/>
      <c r="CA575" s="83"/>
      <c r="CB575" s="83"/>
      <c r="CC575" s="83"/>
      <c r="CD575" s="83"/>
      <c r="CE575" s="83"/>
      <c r="CF575" s="83"/>
      <c r="CG575" s="83"/>
      <c r="CH575" s="83"/>
      <c r="CI575" s="83"/>
      <c r="CJ575" s="83"/>
      <c r="CK575" s="83"/>
      <c r="CL575" s="83"/>
      <c r="CM575" s="83"/>
      <c r="CN575" s="83"/>
      <c r="CO575" s="83"/>
      <c r="CP575" s="83"/>
      <c r="CQ575" s="83"/>
      <c r="CR575" s="83"/>
      <c r="CS575" s="83"/>
      <c r="CT575" s="83"/>
      <c r="CU575" s="83"/>
      <c r="CV575" s="83"/>
      <c r="CW575" s="83"/>
      <c r="CX575" s="83"/>
      <c r="CY575" s="83"/>
      <c r="CZ575" s="83"/>
      <c r="DA575" s="83"/>
      <c r="DB575" s="83"/>
      <c r="DC575" s="83"/>
      <c r="DD575" s="83"/>
      <c r="DE575" s="83"/>
      <c r="DF575" s="83"/>
      <c r="DG575" s="83"/>
      <c r="DH575" s="83"/>
      <c r="DI575" s="83"/>
      <c r="DJ575" s="83"/>
      <c r="DK575" s="83"/>
      <c r="DL575" s="83"/>
      <c r="DM575" s="83"/>
      <c r="DN575" s="83"/>
      <c r="DO575" s="83"/>
      <c r="DP575" s="83"/>
      <c r="DQ575" s="83"/>
      <c r="DR575" s="83"/>
      <c r="DS575" s="83"/>
      <c r="DT575" s="83"/>
      <c r="DU575" s="83"/>
      <c r="DV575" s="83"/>
      <c r="DW575" s="83"/>
      <c r="DX575" s="83"/>
      <c r="DY575" s="83"/>
      <c r="DZ575" s="83"/>
      <c r="EA575" s="83"/>
      <c r="EB575" s="83"/>
      <c r="EC575" s="83"/>
      <c r="ED575" s="83"/>
      <c r="EE575" s="83"/>
      <c r="EF575" s="83"/>
      <c r="EG575" s="83"/>
      <c r="EH575" s="83"/>
      <c r="EI575" s="83"/>
      <c r="EJ575" s="83"/>
      <c r="EK575" s="83"/>
      <c r="EL575" s="83"/>
      <c r="EM575" s="83"/>
      <c r="EN575" s="83"/>
      <c r="EO575" s="83"/>
      <c r="EP575" s="83"/>
      <c r="EQ575" s="83"/>
      <c r="ER575" s="83"/>
      <c r="ES575" s="83"/>
      <c r="ET575" s="83"/>
      <c r="EU575" s="83"/>
      <c r="EV575" s="83"/>
      <c r="EW575" s="83"/>
      <c r="EX575" s="83"/>
      <c r="EY575" s="83"/>
      <c r="EZ575" s="83"/>
      <c r="FA575" s="83"/>
      <c r="FB575" s="83"/>
      <c r="FC575" s="83"/>
      <c r="FD575" s="83"/>
      <c r="FE575" s="83"/>
      <c r="FF575" s="83"/>
      <c r="FG575" s="83"/>
      <c r="FH575" s="83"/>
      <c r="FI575" s="83"/>
      <c r="FJ575" s="83"/>
      <c r="FK575" s="83"/>
      <c r="FL575" s="83"/>
      <c r="FM575" s="83"/>
      <c r="FN575" s="83"/>
      <c r="FO575" s="83"/>
      <c r="FP575" s="83"/>
      <c r="FQ575" s="83"/>
      <c r="FR575" s="83"/>
      <c r="FS575" s="83"/>
      <c r="FT575" s="83"/>
      <c r="FU575" s="83"/>
      <c r="FV575" s="83"/>
      <c r="FW575" s="83"/>
      <c r="FX575" s="83"/>
      <c r="FY575" s="83"/>
      <c r="FZ575" s="83"/>
      <c r="GA575" s="83"/>
      <c r="GB575" s="83"/>
      <c r="GC575" s="83"/>
      <c r="GD575" s="83"/>
      <c r="GE575" s="83"/>
      <c r="GF575" s="83"/>
      <c r="GG575" s="83"/>
      <c r="GH575" s="83"/>
      <c r="GI575" s="83"/>
      <c r="GJ575" s="83"/>
      <c r="GK575" s="83"/>
      <c r="GL575" s="83"/>
      <c r="GM575" s="83"/>
      <c r="GN575" s="83"/>
      <c r="GO575" s="83"/>
      <c r="GP575" s="83"/>
      <c r="GQ575" s="83"/>
      <c r="GR575" s="83"/>
      <c r="GS575" s="83"/>
      <c r="GT575" s="83"/>
      <c r="GU575" s="83"/>
      <c r="GV575" s="83"/>
      <c r="GW575" s="83"/>
      <c r="GX575" s="83"/>
      <c r="GY575" s="83"/>
      <c r="GZ575" s="83"/>
      <c r="HA575" s="83"/>
      <c r="HB575" s="83"/>
      <c r="HC575" s="83"/>
      <c r="HD575" s="83"/>
      <c r="HE575" s="83"/>
      <c r="HF575" s="83"/>
      <c r="HG575" s="83"/>
      <c r="HH575" s="83"/>
      <c r="HI575" s="83"/>
      <c r="HJ575" s="83"/>
      <c r="HK575" s="83"/>
      <c r="HL575" s="83"/>
      <c r="HM575" s="83"/>
      <c r="HN575" s="83"/>
      <c r="HO575" s="83"/>
      <c r="HP575" s="83"/>
      <c r="HQ575" s="83"/>
      <c r="HR575" s="83"/>
      <c r="HS575" s="83"/>
      <c r="HT575" s="83"/>
      <c r="HU575" s="83"/>
      <c r="HV575" s="83"/>
      <c r="HW575" s="83"/>
      <c r="HX575" s="83"/>
      <c r="HY575" s="83"/>
      <c r="HZ575" s="83"/>
      <c r="IA575" s="83"/>
      <c r="IB575" s="83"/>
      <c r="IC575" s="83"/>
      <c r="ID575" s="83"/>
      <c r="IE575" s="83"/>
      <c r="IF575" s="83"/>
      <c r="IG575" s="83"/>
      <c r="IH575" s="83"/>
      <c r="II575" s="83"/>
      <c r="IJ575" s="83"/>
      <c r="IK575" s="83"/>
      <c r="IL575" s="83"/>
      <c r="IM575" s="83"/>
      <c r="IN575" s="83"/>
      <c r="IO575" s="83"/>
      <c r="IP575" s="83"/>
      <c r="IQ575" s="83"/>
      <c r="IR575" s="83"/>
      <c r="IS575" s="83"/>
      <c r="IT575" s="83"/>
      <c r="IU575" s="83"/>
      <c r="IV575" s="83"/>
    </row>
    <row r="576" s="29" customFormat="true" ht="12.75" hidden="false" customHeight="false" outlineLevel="0" collapsed="false">
      <c r="A576" s="32"/>
      <c r="F576" s="18"/>
      <c r="G576" s="42"/>
      <c r="H576" s="18"/>
      <c r="I576" s="39" t="s">
        <v>36</v>
      </c>
      <c r="J576" s="39"/>
      <c r="K576" s="39"/>
      <c r="L576" s="39"/>
      <c r="M576" s="39"/>
      <c r="N576" s="39" t="s">
        <v>37</v>
      </c>
      <c r="O576" s="36"/>
      <c r="P576" s="21"/>
      <c r="Q576" s="21"/>
      <c r="R576" s="21"/>
      <c r="S576" s="21"/>
      <c r="T576" s="21"/>
      <c r="U576" s="21"/>
      <c r="V576" s="70"/>
      <c r="W576" s="21"/>
      <c r="X576" s="4"/>
      <c r="Y576" s="21"/>
      <c r="Z576" s="21"/>
      <c r="AA576" s="21"/>
      <c r="AB576" s="21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  <c r="BC576" s="83"/>
      <c r="BD576" s="83"/>
      <c r="BE576" s="83"/>
      <c r="BF576" s="83"/>
      <c r="BG576" s="83"/>
      <c r="BH576" s="83"/>
      <c r="BI576" s="83"/>
      <c r="BJ576" s="83"/>
      <c r="BK576" s="83"/>
      <c r="BL576" s="83"/>
      <c r="BM576" s="83"/>
      <c r="BN576" s="83"/>
      <c r="BO576" s="83"/>
      <c r="BP576" s="83"/>
      <c r="BQ576" s="83"/>
      <c r="BR576" s="83"/>
      <c r="BS576" s="83"/>
      <c r="BT576" s="83"/>
      <c r="BU576" s="83"/>
      <c r="BV576" s="83"/>
      <c r="BW576" s="83"/>
      <c r="BX576" s="83"/>
      <c r="BY576" s="83"/>
      <c r="BZ576" s="83"/>
      <c r="CA576" s="83"/>
      <c r="CB576" s="83"/>
      <c r="CC576" s="83"/>
      <c r="CD576" s="83"/>
      <c r="CE576" s="83"/>
      <c r="CF576" s="83"/>
      <c r="CG576" s="83"/>
      <c r="CH576" s="83"/>
      <c r="CI576" s="83"/>
      <c r="CJ576" s="83"/>
      <c r="CK576" s="83"/>
      <c r="CL576" s="83"/>
      <c r="CM576" s="83"/>
      <c r="CN576" s="83"/>
      <c r="CO576" s="83"/>
      <c r="CP576" s="83"/>
      <c r="CQ576" s="83"/>
      <c r="CR576" s="83"/>
      <c r="CS576" s="83"/>
      <c r="CT576" s="83"/>
      <c r="CU576" s="83"/>
      <c r="CV576" s="83"/>
      <c r="CW576" s="83"/>
      <c r="CX576" s="83"/>
      <c r="CY576" s="83"/>
      <c r="CZ576" s="83"/>
      <c r="DA576" s="83"/>
      <c r="DB576" s="83"/>
      <c r="DC576" s="83"/>
      <c r="DD576" s="83"/>
      <c r="DE576" s="83"/>
      <c r="DF576" s="83"/>
      <c r="DG576" s="83"/>
      <c r="DH576" s="83"/>
      <c r="DI576" s="83"/>
      <c r="DJ576" s="83"/>
      <c r="DK576" s="83"/>
      <c r="DL576" s="83"/>
      <c r="DM576" s="83"/>
      <c r="DN576" s="83"/>
      <c r="DO576" s="83"/>
      <c r="DP576" s="83"/>
      <c r="DQ576" s="83"/>
      <c r="DR576" s="83"/>
      <c r="DS576" s="83"/>
      <c r="DT576" s="83"/>
      <c r="DU576" s="83"/>
      <c r="DV576" s="83"/>
      <c r="DW576" s="83"/>
      <c r="DX576" s="83"/>
      <c r="DY576" s="83"/>
      <c r="DZ576" s="83"/>
      <c r="EA576" s="83"/>
      <c r="EB576" s="83"/>
      <c r="EC576" s="83"/>
      <c r="ED576" s="83"/>
      <c r="EE576" s="83"/>
      <c r="EF576" s="83"/>
      <c r="EG576" s="83"/>
      <c r="EH576" s="83"/>
      <c r="EI576" s="83"/>
      <c r="EJ576" s="83"/>
      <c r="EK576" s="83"/>
      <c r="EL576" s="83"/>
      <c r="EM576" s="83"/>
      <c r="EN576" s="83"/>
      <c r="EO576" s="83"/>
      <c r="EP576" s="83"/>
      <c r="EQ576" s="83"/>
      <c r="ER576" s="83"/>
      <c r="ES576" s="83"/>
      <c r="ET576" s="83"/>
      <c r="EU576" s="83"/>
      <c r="EV576" s="83"/>
      <c r="EW576" s="83"/>
      <c r="EX576" s="83"/>
      <c r="EY576" s="83"/>
      <c r="EZ576" s="83"/>
      <c r="FA576" s="83"/>
      <c r="FB576" s="83"/>
      <c r="FC576" s="83"/>
      <c r="FD576" s="83"/>
      <c r="FE576" s="83"/>
      <c r="FF576" s="83"/>
      <c r="FG576" s="83"/>
      <c r="FH576" s="83"/>
      <c r="FI576" s="83"/>
      <c r="FJ576" s="83"/>
      <c r="FK576" s="83"/>
      <c r="FL576" s="83"/>
      <c r="FM576" s="83"/>
      <c r="FN576" s="83"/>
      <c r="FO576" s="83"/>
      <c r="FP576" s="83"/>
      <c r="FQ576" s="83"/>
      <c r="FR576" s="83"/>
      <c r="FS576" s="83"/>
      <c r="FT576" s="83"/>
      <c r="FU576" s="83"/>
      <c r="FV576" s="83"/>
      <c r="FW576" s="83"/>
      <c r="FX576" s="83"/>
      <c r="FY576" s="83"/>
      <c r="FZ576" s="83"/>
      <c r="GA576" s="83"/>
      <c r="GB576" s="83"/>
      <c r="GC576" s="83"/>
      <c r="GD576" s="83"/>
      <c r="GE576" s="83"/>
      <c r="GF576" s="83"/>
      <c r="GG576" s="83"/>
      <c r="GH576" s="83"/>
      <c r="GI576" s="83"/>
      <c r="GJ576" s="83"/>
      <c r="GK576" s="83"/>
      <c r="GL576" s="83"/>
      <c r="GM576" s="83"/>
      <c r="GN576" s="83"/>
      <c r="GO576" s="83"/>
      <c r="GP576" s="83"/>
      <c r="GQ576" s="83"/>
      <c r="GR576" s="83"/>
      <c r="GS576" s="83"/>
      <c r="GT576" s="83"/>
      <c r="GU576" s="83"/>
      <c r="GV576" s="83"/>
      <c r="GW576" s="83"/>
      <c r="GX576" s="83"/>
      <c r="GY576" s="83"/>
      <c r="GZ576" s="83"/>
      <c r="HA576" s="83"/>
      <c r="HB576" s="83"/>
      <c r="HC576" s="83"/>
      <c r="HD576" s="83"/>
      <c r="HE576" s="83"/>
      <c r="HF576" s="83"/>
      <c r="HG576" s="83"/>
      <c r="HH576" s="83"/>
      <c r="HI576" s="83"/>
      <c r="HJ576" s="83"/>
      <c r="HK576" s="83"/>
      <c r="HL576" s="83"/>
      <c r="HM576" s="83"/>
      <c r="HN576" s="83"/>
      <c r="HO576" s="83"/>
      <c r="HP576" s="83"/>
      <c r="HQ576" s="83"/>
      <c r="HR576" s="83"/>
      <c r="HS576" s="83"/>
      <c r="HT576" s="83"/>
      <c r="HU576" s="83"/>
      <c r="HV576" s="83"/>
      <c r="HW576" s="83"/>
      <c r="HX576" s="83"/>
      <c r="HY576" s="83"/>
      <c r="HZ576" s="83"/>
      <c r="IA576" s="83"/>
      <c r="IB576" s="83"/>
      <c r="IC576" s="83"/>
      <c r="ID576" s="83"/>
      <c r="IE576" s="83"/>
      <c r="IF576" s="83"/>
      <c r="IG576" s="83"/>
      <c r="IH576" s="83"/>
      <c r="II576" s="83"/>
      <c r="IJ576" s="83"/>
      <c r="IK576" s="83"/>
      <c r="IL576" s="83"/>
      <c r="IM576" s="83"/>
      <c r="IN576" s="83"/>
      <c r="IO576" s="83"/>
      <c r="IP576" s="83"/>
      <c r="IQ576" s="83"/>
      <c r="IR576" s="83"/>
      <c r="IS576" s="83"/>
      <c r="IT576" s="83"/>
      <c r="IU576" s="83"/>
      <c r="IV576" s="83"/>
    </row>
    <row r="577" s="29" customFormat="true" ht="12.75" hidden="false" customHeight="false" outlineLevel="0" collapsed="false">
      <c r="A577" s="43" t="s">
        <v>38</v>
      </c>
      <c r="B577" s="39" t="s">
        <v>39</v>
      </c>
      <c r="C577" s="39"/>
      <c r="D577" s="39"/>
      <c r="E577" s="39"/>
      <c r="F577" s="39"/>
      <c r="G577" s="44" t="s">
        <v>40</v>
      </c>
      <c r="H577" s="45" t="s">
        <v>41</v>
      </c>
      <c r="I577" s="43" t="s">
        <v>42</v>
      </c>
      <c r="J577" s="43" t="s">
        <v>43</v>
      </c>
      <c r="K577" s="43" t="s">
        <v>44</v>
      </c>
      <c r="L577" s="43" t="s">
        <v>45</v>
      </c>
      <c r="M577" s="43" t="s">
        <v>46</v>
      </c>
      <c r="N577" s="43" t="s">
        <v>47</v>
      </c>
      <c r="O577" s="46" t="s">
        <v>48</v>
      </c>
      <c r="P577" s="21"/>
      <c r="Q577" s="21"/>
      <c r="R577" s="21"/>
      <c r="S577" s="21"/>
      <c r="T577" s="21"/>
      <c r="U577" s="21"/>
      <c r="V577" s="70"/>
      <c r="W577" s="21"/>
      <c r="X577" s="4"/>
      <c r="Y577" s="21"/>
      <c r="Z577" s="21"/>
      <c r="AA577" s="21"/>
      <c r="AB577" s="21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  <c r="BC577" s="83"/>
      <c r="BD577" s="83"/>
      <c r="BE577" s="83"/>
      <c r="BF577" s="83"/>
      <c r="BG577" s="83"/>
      <c r="BH577" s="83"/>
      <c r="BI577" s="83"/>
      <c r="BJ577" s="83"/>
      <c r="BK577" s="83"/>
      <c r="BL577" s="83"/>
      <c r="BM577" s="83"/>
      <c r="BN577" s="83"/>
      <c r="BO577" s="83"/>
      <c r="BP577" s="83"/>
      <c r="BQ577" s="83"/>
      <c r="BR577" s="83"/>
      <c r="BS577" s="83"/>
      <c r="BT577" s="83"/>
      <c r="BU577" s="83"/>
      <c r="BV577" s="83"/>
      <c r="BW577" s="83"/>
      <c r="BX577" s="83"/>
      <c r="BY577" s="83"/>
      <c r="BZ577" s="83"/>
      <c r="CA577" s="83"/>
      <c r="CB577" s="83"/>
      <c r="CC577" s="83"/>
      <c r="CD577" s="83"/>
      <c r="CE577" s="83"/>
      <c r="CF577" s="83"/>
      <c r="CG577" s="83"/>
      <c r="CH577" s="83"/>
      <c r="CI577" s="83"/>
      <c r="CJ577" s="83"/>
      <c r="CK577" s="83"/>
      <c r="CL577" s="83"/>
      <c r="CM577" s="83"/>
      <c r="CN577" s="83"/>
      <c r="CO577" s="83"/>
      <c r="CP577" s="83"/>
      <c r="CQ577" s="83"/>
      <c r="CR577" s="83"/>
      <c r="CS577" s="83"/>
      <c r="CT577" s="83"/>
      <c r="CU577" s="83"/>
      <c r="CV577" s="83"/>
      <c r="CW577" s="83"/>
      <c r="CX577" s="83"/>
      <c r="CY577" s="83"/>
      <c r="CZ577" s="83"/>
      <c r="DA577" s="83"/>
      <c r="DB577" s="83"/>
      <c r="DC577" s="83"/>
      <c r="DD577" s="83"/>
      <c r="DE577" s="83"/>
      <c r="DF577" s="83"/>
      <c r="DG577" s="83"/>
      <c r="DH577" s="83"/>
      <c r="DI577" s="83"/>
      <c r="DJ577" s="83"/>
      <c r="DK577" s="83"/>
      <c r="DL577" s="83"/>
      <c r="DM577" s="83"/>
      <c r="DN577" s="83"/>
      <c r="DO577" s="83"/>
      <c r="DP577" s="83"/>
      <c r="DQ577" s="83"/>
      <c r="DR577" s="83"/>
      <c r="DS577" s="83"/>
      <c r="DT577" s="83"/>
      <c r="DU577" s="83"/>
      <c r="DV577" s="83"/>
      <c r="DW577" s="83"/>
      <c r="DX577" s="83"/>
      <c r="DY577" s="83"/>
      <c r="DZ577" s="83"/>
      <c r="EA577" s="83"/>
      <c r="EB577" s="83"/>
      <c r="EC577" s="83"/>
      <c r="ED577" s="83"/>
      <c r="EE577" s="83"/>
      <c r="EF577" s="83"/>
      <c r="EG577" s="83"/>
      <c r="EH577" s="83"/>
      <c r="EI577" s="83"/>
      <c r="EJ577" s="83"/>
      <c r="EK577" s="83"/>
      <c r="EL577" s="83"/>
      <c r="EM577" s="83"/>
      <c r="EN577" s="83"/>
      <c r="EO577" s="83"/>
      <c r="EP577" s="83"/>
      <c r="EQ577" s="83"/>
      <c r="ER577" s="83"/>
      <c r="ES577" s="83"/>
      <c r="ET577" s="83"/>
      <c r="EU577" s="83"/>
      <c r="EV577" s="83"/>
      <c r="EW577" s="83"/>
      <c r="EX577" s="83"/>
      <c r="EY577" s="83"/>
      <c r="EZ577" s="83"/>
      <c r="FA577" s="83"/>
      <c r="FB577" s="83"/>
      <c r="FC577" s="83"/>
      <c r="FD577" s="83"/>
      <c r="FE577" s="83"/>
      <c r="FF577" s="83"/>
      <c r="FG577" s="83"/>
      <c r="FH577" s="83"/>
      <c r="FI577" s="83"/>
      <c r="FJ577" s="83"/>
      <c r="FK577" s="83"/>
      <c r="FL577" s="83"/>
      <c r="FM577" s="83"/>
      <c r="FN577" s="83"/>
      <c r="FO577" s="83"/>
      <c r="FP577" s="83"/>
      <c r="FQ577" s="83"/>
      <c r="FR577" s="83"/>
      <c r="FS577" s="83"/>
      <c r="FT577" s="83"/>
      <c r="FU577" s="83"/>
      <c r="FV577" s="83"/>
      <c r="FW577" s="83"/>
      <c r="FX577" s="83"/>
      <c r="FY577" s="83"/>
      <c r="FZ577" s="83"/>
      <c r="GA577" s="83"/>
      <c r="GB577" s="83"/>
      <c r="GC577" s="83"/>
      <c r="GD577" s="83"/>
      <c r="GE577" s="83"/>
      <c r="GF577" s="83"/>
      <c r="GG577" s="83"/>
      <c r="GH577" s="83"/>
      <c r="GI577" s="83"/>
      <c r="GJ577" s="83"/>
      <c r="GK577" s="83"/>
      <c r="GL577" s="83"/>
      <c r="GM577" s="83"/>
      <c r="GN577" s="83"/>
      <c r="GO577" s="83"/>
      <c r="GP577" s="83"/>
      <c r="GQ577" s="83"/>
      <c r="GR577" s="83"/>
      <c r="GS577" s="83"/>
      <c r="GT577" s="83"/>
      <c r="GU577" s="83"/>
      <c r="GV577" s="83"/>
      <c r="GW577" s="83"/>
      <c r="GX577" s="83"/>
      <c r="GY577" s="83"/>
      <c r="GZ577" s="83"/>
      <c r="HA577" s="83"/>
      <c r="HB577" s="83"/>
      <c r="HC577" s="83"/>
      <c r="HD577" s="83"/>
      <c r="HE577" s="83"/>
      <c r="HF577" s="83"/>
      <c r="HG577" s="83"/>
      <c r="HH577" s="83"/>
      <c r="HI577" s="83"/>
      <c r="HJ577" s="83"/>
      <c r="HK577" s="83"/>
      <c r="HL577" s="83"/>
      <c r="HM577" s="83"/>
      <c r="HN577" s="83"/>
      <c r="HO577" s="83"/>
      <c r="HP577" s="83"/>
      <c r="HQ577" s="83"/>
      <c r="HR577" s="83"/>
      <c r="HS577" s="83"/>
      <c r="HT577" s="83"/>
      <c r="HU577" s="83"/>
      <c r="HV577" s="83"/>
      <c r="HW577" s="83"/>
      <c r="HX577" s="83"/>
      <c r="HY577" s="83"/>
      <c r="HZ577" s="83"/>
      <c r="IA577" s="83"/>
      <c r="IB577" s="83"/>
      <c r="IC577" s="83"/>
      <c r="ID577" s="83"/>
      <c r="IE577" s="83"/>
      <c r="IF577" s="83"/>
      <c r="IG577" s="83"/>
      <c r="IH577" s="83"/>
      <c r="II577" s="83"/>
      <c r="IJ577" s="83"/>
      <c r="IK577" s="83"/>
      <c r="IL577" s="83"/>
      <c r="IM577" s="83"/>
      <c r="IN577" s="83"/>
      <c r="IO577" s="83"/>
      <c r="IP577" s="83"/>
      <c r="IQ577" s="83"/>
      <c r="IR577" s="83"/>
      <c r="IS577" s="83"/>
      <c r="IT577" s="83"/>
      <c r="IU577" s="83"/>
      <c r="IV577" s="83"/>
    </row>
    <row r="578" s="85" customFormat="true" ht="50.1" hidden="false" customHeight="true" outlineLevel="0" collapsed="false">
      <c r="A578" s="60"/>
      <c r="B578" s="84"/>
      <c r="C578" s="84"/>
      <c r="D578" s="84"/>
      <c r="E578" s="84"/>
      <c r="F578" s="84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5" customFormat="true" ht="50.1" hidden="false" customHeight="true" outlineLevel="0" collapsed="false">
      <c r="A579" s="60"/>
      <c r="B579" s="86"/>
      <c r="C579" s="86"/>
      <c r="D579" s="86"/>
      <c r="E579" s="86"/>
      <c r="F579" s="86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5" customFormat="true" ht="50.1" hidden="false" customHeight="true" outlineLevel="0" collapsed="false">
      <c r="A580" s="60"/>
      <c r="B580" s="86"/>
      <c r="C580" s="86"/>
      <c r="D580" s="86"/>
      <c r="E580" s="86"/>
      <c r="F580" s="86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5" customFormat="true" ht="50.1" hidden="false" customHeight="true" outlineLevel="0" collapsed="false">
      <c r="A581" s="60"/>
      <c r="B581" s="86"/>
      <c r="C581" s="86"/>
      <c r="D581" s="86"/>
      <c r="E581" s="86"/>
      <c r="F581" s="86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85" customFormat="true" ht="50.1" hidden="false" customHeight="true" outlineLevel="0" collapsed="false">
      <c r="A582" s="60"/>
      <c r="B582" s="86"/>
      <c r="C582" s="86"/>
      <c r="D582" s="86"/>
      <c r="E582" s="86"/>
      <c r="F582" s="86"/>
      <c r="G582" s="49"/>
      <c r="H582" s="50"/>
      <c r="I582" s="51"/>
      <c r="J582" s="52" t="n">
        <f aca="false">SUM(H582*I582)</f>
        <v>0</v>
      </c>
      <c r="K582" s="51"/>
      <c r="L582" s="53" t="n">
        <f aca="false">SUM(J582*K582)</f>
        <v>0</v>
      </c>
      <c r="M582" s="54"/>
      <c r="N582" s="55"/>
      <c r="O582" s="56" t="n">
        <f aca="false">SUM(M582*N582)</f>
        <v>0</v>
      </c>
      <c r="P582" s="57"/>
      <c r="Q582" s="1"/>
      <c r="R582" s="1"/>
      <c r="S582" s="1"/>
      <c r="T582" s="1"/>
      <c r="U582" s="1"/>
      <c r="V582" s="41"/>
      <c r="W582" s="1"/>
      <c r="X582" s="1"/>
      <c r="Y582" s="57"/>
      <c r="Z582" s="57"/>
      <c r="AA582" s="57"/>
      <c r="AB582" s="57"/>
    </row>
    <row r="583" s="85" customFormat="true" ht="50.1" hidden="false" customHeight="true" outlineLevel="0" collapsed="false">
      <c r="A583" s="60"/>
      <c r="B583" s="86"/>
      <c r="C583" s="86"/>
      <c r="D583" s="86"/>
      <c r="E583" s="86"/>
      <c r="F583" s="86"/>
      <c r="G583" s="49"/>
      <c r="H583" s="50"/>
      <c r="I583" s="51"/>
      <c r="J583" s="52" t="n">
        <f aca="false">SUM(H583*I583)</f>
        <v>0</v>
      </c>
      <c r="K583" s="51"/>
      <c r="L583" s="53" t="n">
        <f aca="false">SUM(J583*K583)</f>
        <v>0</v>
      </c>
      <c r="M583" s="54"/>
      <c r="N583" s="55"/>
      <c r="O583" s="56" t="n">
        <f aca="false">SUM(M583*N583)</f>
        <v>0</v>
      </c>
      <c r="P583" s="57"/>
      <c r="Q583" s="1"/>
      <c r="R583" s="1"/>
      <c r="S583" s="1"/>
      <c r="T583" s="1"/>
      <c r="U583" s="1"/>
      <c r="V583" s="41"/>
      <c r="W583" s="1"/>
      <c r="X583" s="1"/>
      <c r="Y583" s="57"/>
      <c r="Z583" s="57"/>
      <c r="AA583" s="57"/>
      <c r="AB583" s="57"/>
    </row>
    <row r="584" s="29" customFormat="true" ht="20.1" hidden="false" customHeight="true" outlineLevel="0" collapsed="false">
      <c r="A584" s="87"/>
      <c r="B584" s="64" t="s">
        <v>58</v>
      </c>
      <c r="C584" s="64"/>
      <c r="D584" s="64"/>
      <c r="E584" s="64"/>
      <c r="F584" s="64"/>
      <c r="G584" s="88"/>
      <c r="H584" s="89"/>
      <c r="I584" s="90"/>
      <c r="J584" s="91" t="n">
        <f aca="false">SUM(J578:J583)</f>
        <v>0</v>
      </c>
      <c r="K584" s="90"/>
      <c r="L584" s="91" t="n">
        <f aca="false">SUM(L578:L583)</f>
        <v>0</v>
      </c>
      <c r="M584" s="92" t="n">
        <f aca="false">SUM(M578:M583)</f>
        <v>0</v>
      </c>
      <c r="N584" s="90"/>
      <c r="O584" s="91" t="n">
        <f aca="false">SUM(O578:O583)</f>
        <v>0</v>
      </c>
      <c r="P584" s="4"/>
      <c r="Q584" s="4"/>
      <c r="R584" s="4"/>
      <c r="S584" s="4"/>
      <c r="T584" s="4"/>
      <c r="U584" s="4"/>
      <c r="V584" s="76"/>
      <c r="W584" s="4"/>
      <c r="X584" s="4"/>
      <c r="Y584" s="4"/>
      <c r="Z584" s="4"/>
      <c r="AA584" s="4"/>
      <c r="AB584" s="4"/>
    </row>
    <row r="585" s="29" customFormat="true" ht="8.25" hidden="false" customHeight="false" outlineLevel="0" collapsed="false">
      <c r="A585" s="4"/>
      <c r="B585" s="4"/>
      <c r="C585" s="4"/>
      <c r="D585" s="4"/>
      <c r="E585" s="4"/>
      <c r="F585" s="4"/>
      <c r="G585" s="79"/>
      <c r="H585" s="4"/>
      <c r="I585" s="4"/>
      <c r="J585" s="4"/>
      <c r="K585" s="4"/>
      <c r="L585" s="4"/>
      <c r="M585" s="4"/>
      <c r="N585" s="4"/>
      <c r="O585" s="80"/>
    </row>
    <row r="586" s="29" customFormat="true" ht="8.25" hidden="false" customHeight="false" outlineLevel="0" collapsed="false">
      <c r="A586" s="4"/>
      <c r="B586" s="4"/>
      <c r="C586" s="4"/>
      <c r="D586" s="4"/>
      <c r="E586" s="4"/>
      <c r="F586" s="4"/>
      <c r="G586" s="79"/>
      <c r="H586" s="4"/>
      <c r="I586" s="4"/>
      <c r="J586" s="4"/>
      <c r="K586" s="4"/>
      <c r="L586" s="4"/>
      <c r="M586" s="4"/>
      <c r="N586" s="4"/>
      <c r="O586" s="80"/>
    </row>
    <row r="587" s="29" customFormat="true" ht="8.25" hidden="false" customHeight="false" outlineLevel="0" collapsed="false">
      <c r="A587" s="10"/>
      <c r="B587" s="10"/>
      <c r="C587" s="10"/>
      <c r="D587" s="10"/>
      <c r="E587" s="10"/>
      <c r="F587" s="10"/>
      <c r="G587" s="81"/>
      <c r="H587" s="10"/>
      <c r="I587" s="10"/>
      <c r="J587" s="10"/>
      <c r="K587" s="10"/>
      <c r="L587" s="10"/>
      <c r="M587" s="10"/>
      <c r="N587" s="10"/>
      <c r="O587" s="82"/>
      <c r="P587" s="4"/>
      <c r="Q587" s="4"/>
      <c r="R587" s="4"/>
      <c r="S587" s="4"/>
      <c r="T587" s="4"/>
      <c r="U587" s="4"/>
      <c r="V587" s="76"/>
      <c r="W587" s="4"/>
      <c r="X587" s="4"/>
      <c r="Y587" s="4"/>
      <c r="Z587" s="4"/>
      <c r="AA587" s="4"/>
      <c r="AB587" s="4"/>
    </row>
    <row r="588" s="29" customFormat="true" ht="9" hidden="false" customHeight="true" outlineLevel="0" collapsed="false">
      <c r="A588" s="12" t="s">
        <v>1</v>
      </c>
      <c r="B588" s="12"/>
      <c r="C588" s="12"/>
      <c r="D588" s="12"/>
      <c r="E588" s="12"/>
      <c r="F588" s="12"/>
      <c r="G588" s="12"/>
      <c r="H588" s="12"/>
      <c r="I588" s="13" t="s">
        <v>2</v>
      </c>
      <c r="J588" s="13"/>
      <c r="K588" s="13"/>
      <c r="L588" s="13"/>
      <c r="M588" s="13"/>
      <c r="N588" s="14" t="s">
        <v>3</v>
      </c>
      <c r="O588" s="15"/>
      <c r="P588" s="4"/>
      <c r="Q588" s="4"/>
      <c r="R588" s="4"/>
      <c r="S588" s="4"/>
      <c r="T588" s="4"/>
      <c r="U588" s="4"/>
      <c r="V588" s="76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7"/>
      <c r="J589" s="4"/>
      <c r="K589" s="4"/>
      <c r="L589" s="4"/>
      <c r="M589" s="18"/>
      <c r="N589" s="4"/>
      <c r="O589" s="19"/>
      <c r="P589" s="4"/>
      <c r="Q589" s="4"/>
      <c r="R589" s="4"/>
      <c r="S589" s="4"/>
      <c r="T589" s="4"/>
      <c r="U589" s="4"/>
      <c r="V589" s="76"/>
      <c r="W589" s="4"/>
      <c r="X589" s="4"/>
      <c r="Y589" s="4"/>
      <c r="Z589" s="4"/>
      <c r="AA589" s="4"/>
      <c r="AB589" s="4"/>
    </row>
    <row r="590" s="29" customFormat="true" ht="12.7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21" t="s">
        <v>61</v>
      </c>
      <c r="O590" s="19"/>
      <c r="P590" s="4"/>
      <c r="Q590" s="4"/>
      <c r="R590" s="4"/>
      <c r="S590" s="4"/>
      <c r="T590" s="4"/>
      <c r="U590" s="4"/>
      <c r="V590" s="76"/>
      <c r="W590" s="4"/>
      <c r="X590" s="4"/>
      <c r="Y590" s="4"/>
      <c r="Z590" s="4"/>
      <c r="AA590" s="4"/>
      <c r="AB590" s="4"/>
    </row>
    <row r="591" s="29" customFormat="true" ht="8.2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4"/>
      <c r="O591" s="19"/>
      <c r="P591" s="4"/>
      <c r="Q591" s="4"/>
      <c r="R591" s="4"/>
      <c r="S591" s="4"/>
      <c r="T591" s="4"/>
      <c r="U591" s="4"/>
      <c r="V591" s="76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10"/>
      <c r="O592" s="22"/>
      <c r="P592" s="4"/>
      <c r="Q592" s="4"/>
      <c r="R592" s="4"/>
      <c r="S592" s="4"/>
      <c r="T592" s="4"/>
      <c r="U592" s="4"/>
      <c r="V592" s="76"/>
      <c r="W592" s="4"/>
      <c r="X592" s="4"/>
      <c r="Y592" s="4"/>
      <c r="Z592" s="4"/>
      <c r="AA592" s="4"/>
      <c r="AB592" s="4"/>
    </row>
    <row r="593" s="29" customFormat="true" ht="9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3" t="s">
        <v>6</v>
      </c>
      <c r="O593" s="19"/>
      <c r="P593" s="4"/>
      <c r="Q593" s="4"/>
      <c r="R593" s="4"/>
      <c r="S593" s="4"/>
      <c r="T593" s="4"/>
      <c r="U593" s="4"/>
      <c r="V593" s="76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4"/>
      <c r="O594" s="19"/>
      <c r="P594" s="4"/>
      <c r="Q594" s="4"/>
      <c r="R594" s="4"/>
      <c r="S594" s="4"/>
      <c r="T594" s="4"/>
      <c r="U594" s="4"/>
      <c r="V594" s="76"/>
      <c r="W594" s="4"/>
      <c r="X594" s="4"/>
      <c r="Y594" s="4"/>
      <c r="Z594" s="4"/>
      <c r="AA594" s="4"/>
      <c r="AB594" s="4"/>
    </row>
    <row r="595" s="29" customFormat="true" ht="8.2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20"/>
      <c r="J595" s="20"/>
      <c r="K595" s="20"/>
      <c r="L595" s="20"/>
      <c r="M595" s="20"/>
      <c r="N595" s="24"/>
      <c r="O595" s="24"/>
      <c r="P595" s="4"/>
      <c r="Q595" s="4"/>
      <c r="R595" s="4"/>
      <c r="S595" s="4"/>
      <c r="T595" s="4"/>
      <c r="U595" s="4"/>
      <c r="V595" s="76"/>
      <c r="W595" s="4"/>
      <c r="X595" s="4"/>
      <c r="Y595" s="4"/>
      <c r="Z595" s="4"/>
      <c r="AA595" s="4"/>
      <c r="AB595" s="4"/>
    </row>
    <row r="596" s="29" customFormat="true" ht="8.2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20"/>
      <c r="J596" s="20"/>
      <c r="K596" s="20"/>
      <c r="L596" s="20"/>
      <c r="M596" s="20"/>
      <c r="N596" s="24"/>
      <c r="O596" s="24"/>
      <c r="P596" s="4"/>
      <c r="Q596" s="4"/>
      <c r="R596" s="4"/>
      <c r="S596" s="4"/>
      <c r="T596" s="4"/>
      <c r="U596" s="4"/>
      <c r="V596" s="76"/>
      <c r="W596" s="4"/>
      <c r="X596" s="4"/>
      <c r="Y596" s="4"/>
      <c r="Z596" s="4"/>
      <c r="AA596" s="4"/>
      <c r="AB596" s="4"/>
    </row>
    <row r="597" s="29" customFormat="true" ht="8.25" hidden="false" customHeight="false" outlineLevel="0" collapsed="false">
      <c r="A597" s="25" t="s">
        <v>7</v>
      </c>
      <c r="B597" s="25"/>
      <c r="C597" s="25"/>
      <c r="D597" s="25"/>
      <c r="E597" s="25"/>
      <c r="F597" s="25"/>
      <c r="G597" s="26"/>
      <c r="H597" s="27" t="s">
        <v>62</v>
      </c>
      <c r="I597" s="27"/>
      <c r="J597" s="27"/>
      <c r="K597" s="27"/>
      <c r="L597" s="27"/>
      <c r="M597" s="27"/>
      <c r="N597" s="27"/>
      <c r="O597" s="27"/>
      <c r="P597" s="4"/>
      <c r="Q597" s="4"/>
      <c r="R597" s="4"/>
      <c r="S597" s="4"/>
      <c r="T597" s="4"/>
      <c r="U597" s="4"/>
      <c r="V597" s="76"/>
      <c r="W597" s="4"/>
      <c r="X597" s="4"/>
      <c r="Y597" s="4"/>
      <c r="Z597" s="4"/>
      <c r="AA597" s="4"/>
      <c r="AB597" s="4"/>
    </row>
    <row r="598" s="29" customFormat="true" ht="8.25" hidden="false" customHeight="false" outlineLevel="0" collapsed="false">
      <c r="A598" s="25"/>
      <c r="B598" s="25"/>
      <c r="C598" s="25"/>
      <c r="D598" s="25"/>
      <c r="E598" s="25"/>
      <c r="F598" s="25"/>
      <c r="G598" s="26"/>
      <c r="H598" s="27"/>
      <c r="I598" s="27"/>
      <c r="J598" s="27"/>
      <c r="K598" s="27"/>
      <c r="L598" s="27"/>
      <c r="M598" s="27"/>
      <c r="N598" s="27"/>
      <c r="O598" s="27"/>
      <c r="P598" s="4"/>
      <c r="Q598" s="4"/>
      <c r="R598" s="4"/>
      <c r="S598" s="4"/>
      <c r="T598" s="4"/>
      <c r="U598" s="4"/>
      <c r="V598" s="76"/>
      <c r="W598" s="4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28"/>
      <c r="F599" s="18"/>
      <c r="G599" s="26"/>
      <c r="H599" s="30" t="s">
        <v>8</v>
      </c>
      <c r="I599" s="30"/>
      <c r="J599" s="30"/>
      <c r="K599" s="30"/>
      <c r="L599" s="30"/>
      <c r="M599" s="31" t="s">
        <v>9</v>
      </c>
      <c r="N599" s="31"/>
      <c r="O599" s="31"/>
      <c r="P599" s="4"/>
      <c r="Q599" s="21"/>
      <c r="R599" s="21"/>
      <c r="S599" s="21"/>
      <c r="T599" s="21"/>
      <c r="U599" s="21"/>
      <c r="V599" s="70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26"/>
      <c r="H600" s="30"/>
      <c r="I600" s="30"/>
      <c r="J600" s="30"/>
      <c r="K600" s="30"/>
      <c r="L600" s="30"/>
      <c r="M600" s="31"/>
      <c r="N600" s="31"/>
      <c r="O600" s="31"/>
      <c r="P600" s="4"/>
      <c r="Q600" s="21"/>
      <c r="R600" s="21"/>
      <c r="S600" s="21"/>
      <c r="T600" s="21"/>
      <c r="U600" s="21"/>
      <c r="V600" s="70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2"/>
      <c r="F601" s="18"/>
      <c r="G601" s="33"/>
      <c r="H601" s="34"/>
      <c r="I601" s="28"/>
      <c r="J601" s="28"/>
      <c r="K601" s="28"/>
      <c r="L601" s="35"/>
      <c r="M601" s="28"/>
      <c r="N601" s="28"/>
      <c r="O601" s="36" t="s">
        <v>10</v>
      </c>
      <c r="P601" s="4"/>
      <c r="Q601" s="21"/>
      <c r="R601" s="21"/>
      <c r="S601" s="21"/>
      <c r="T601" s="21"/>
      <c r="U601" s="21"/>
      <c r="V601" s="70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2"/>
      <c r="F602" s="18"/>
      <c r="G602" s="37" t="s">
        <v>11</v>
      </c>
      <c r="H602" s="38" t="s">
        <v>12</v>
      </c>
      <c r="I602" s="39" t="s">
        <v>13</v>
      </c>
      <c r="J602" s="39" t="s">
        <v>14</v>
      </c>
      <c r="K602" s="39" t="s">
        <v>15</v>
      </c>
      <c r="L602" s="39" t="s">
        <v>16</v>
      </c>
      <c r="M602" s="39" t="s">
        <v>17</v>
      </c>
      <c r="N602" s="39" t="s">
        <v>18</v>
      </c>
      <c r="O602" s="36" t="s">
        <v>19</v>
      </c>
      <c r="P602" s="4"/>
      <c r="Q602" s="21"/>
      <c r="R602" s="21"/>
      <c r="S602" s="21"/>
      <c r="T602" s="21"/>
      <c r="U602" s="21"/>
      <c r="V602" s="70"/>
      <c r="W602" s="21"/>
      <c r="X602" s="4"/>
      <c r="Y602" s="4"/>
      <c r="Z602" s="4"/>
      <c r="AA602" s="4"/>
      <c r="AB602" s="4"/>
    </row>
    <row r="603" s="29" customFormat="true" ht="12.75" hidden="false" customHeight="false" outlineLevel="0" collapsed="false">
      <c r="A603" s="39" t="s">
        <v>20</v>
      </c>
      <c r="B603" s="39" t="s">
        <v>21</v>
      </c>
      <c r="C603" s="39"/>
      <c r="D603" s="39"/>
      <c r="E603" s="39"/>
      <c r="F603" s="39"/>
      <c r="G603" s="37" t="s">
        <v>22</v>
      </c>
      <c r="H603" s="38" t="s">
        <v>23</v>
      </c>
      <c r="I603" s="39" t="s">
        <v>24</v>
      </c>
      <c r="J603" s="39" t="s">
        <v>24</v>
      </c>
      <c r="K603" s="39" t="s">
        <v>25</v>
      </c>
      <c r="L603" s="39" t="s">
        <v>15</v>
      </c>
      <c r="M603" s="39" t="s">
        <v>19</v>
      </c>
      <c r="N603" s="39" t="s">
        <v>26</v>
      </c>
      <c r="O603" s="36" t="s">
        <v>27</v>
      </c>
      <c r="P603" s="21"/>
      <c r="Q603" s="21"/>
      <c r="R603" s="21"/>
      <c r="S603" s="21"/>
      <c r="T603" s="21"/>
      <c r="U603" s="21"/>
      <c r="V603" s="70"/>
      <c r="W603" s="21"/>
      <c r="X603" s="4"/>
      <c r="Y603" s="4"/>
      <c r="Z603" s="4"/>
      <c r="AA603" s="4"/>
      <c r="AB603" s="4"/>
    </row>
    <row r="604" s="29" customFormat="true" ht="12.75" hidden="false" customHeight="false" outlineLevel="0" collapsed="false">
      <c r="A604" s="39" t="s">
        <v>28</v>
      </c>
      <c r="F604" s="18"/>
      <c r="G604" s="37" t="s">
        <v>29</v>
      </c>
      <c r="H604" s="18"/>
      <c r="I604" s="39" t="s">
        <v>30</v>
      </c>
      <c r="J604" s="39" t="s">
        <v>31</v>
      </c>
      <c r="K604" s="39" t="s">
        <v>32</v>
      </c>
      <c r="L604" s="39" t="s">
        <v>33</v>
      </c>
      <c r="M604" s="39" t="s">
        <v>34</v>
      </c>
      <c r="N604" s="39" t="s">
        <v>19</v>
      </c>
      <c r="O604" s="40" t="s">
        <v>35</v>
      </c>
      <c r="P604" s="21"/>
      <c r="Q604" s="21"/>
      <c r="R604" s="21"/>
      <c r="S604" s="21"/>
      <c r="T604" s="21"/>
      <c r="U604" s="21"/>
      <c r="V604" s="70"/>
      <c r="W604" s="21"/>
      <c r="X604" s="4"/>
      <c r="Y604" s="21"/>
      <c r="Z604" s="21"/>
      <c r="AA604" s="21"/>
      <c r="AB604" s="21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  <c r="BC604" s="83"/>
      <c r="BD604" s="83"/>
      <c r="BE604" s="83"/>
      <c r="BF604" s="83"/>
      <c r="BG604" s="83"/>
      <c r="BH604" s="83"/>
      <c r="BI604" s="83"/>
      <c r="BJ604" s="83"/>
      <c r="BK604" s="83"/>
      <c r="BL604" s="83"/>
      <c r="BM604" s="83"/>
      <c r="BN604" s="83"/>
      <c r="BO604" s="83"/>
      <c r="BP604" s="83"/>
      <c r="BQ604" s="83"/>
      <c r="BR604" s="83"/>
      <c r="BS604" s="83"/>
      <c r="BT604" s="83"/>
      <c r="BU604" s="83"/>
      <c r="BV604" s="83"/>
      <c r="BW604" s="83"/>
      <c r="BX604" s="83"/>
      <c r="BY604" s="83"/>
      <c r="BZ604" s="83"/>
      <c r="CA604" s="83"/>
      <c r="CB604" s="83"/>
      <c r="CC604" s="83"/>
      <c r="CD604" s="83"/>
      <c r="CE604" s="83"/>
      <c r="CF604" s="83"/>
      <c r="CG604" s="83"/>
      <c r="CH604" s="83"/>
      <c r="CI604" s="83"/>
      <c r="CJ604" s="83"/>
      <c r="CK604" s="83"/>
      <c r="CL604" s="83"/>
      <c r="CM604" s="83"/>
      <c r="CN604" s="83"/>
      <c r="CO604" s="83"/>
      <c r="CP604" s="83"/>
      <c r="CQ604" s="83"/>
      <c r="CR604" s="83"/>
      <c r="CS604" s="83"/>
      <c r="CT604" s="83"/>
      <c r="CU604" s="83"/>
      <c r="CV604" s="83"/>
      <c r="CW604" s="83"/>
      <c r="CX604" s="83"/>
      <c r="CY604" s="83"/>
      <c r="CZ604" s="83"/>
      <c r="DA604" s="83"/>
      <c r="DB604" s="83"/>
      <c r="DC604" s="83"/>
      <c r="DD604" s="83"/>
      <c r="DE604" s="83"/>
      <c r="DF604" s="83"/>
      <c r="DG604" s="83"/>
      <c r="DH604" s="83"/>
      <c r="DI604" s="83"/>
      <c r="DJ604" s="83"/>
      <c r="DK604" s="83"/>
      <c r="DL604" s="83"/>
      <c r="DM604" s="83"/>
      <c r="DN604" s="83"/>
      <c r="DO604" s="83"/>
      <c r="DP604" s="83"/>
      <c r="DQ604" s="83"/>
      <c r="DR604" s="83"/>
      <c r="DS604" s="83"/>
      <c r="DT604" s="83"/>
      <c r="DU604" s="83"/>
      <c r="DV604" s="83"/>
      <c r="DW604" s="83"/>
      <c r="DX604" s="83"/>
      <c r="DY604" s="83"/>
      <c r="DZ604" s="83"/>
      <c r="EA604" s="83"/>
      <c r="EB604" s="83"/>
      <c r="EC604" s="83"/>
      <c r="ED604" s="83"/>
      <c r="EE604" s="83"/>
      <c r="EF604" s="83"/>
      <c r="EG604" s="83"/>
      <c r="EH604" s="83"/>
      <c r="EI604" s="83"/>
      <c r="EJ604" s="83"/>
      <c r="EK604" s="83"/>
      <c r="EL604" s="83"/>
      <c r="EM604" s="83"/>
      <c r="EN604" s="83"/>
      <c r="EO604" s="83"/>
      <c r="EP604" s="83"/>
      <c r="EQ604" s="83"/>
      <c r="ER604" s="83"/>
      <c r="ES604" s="83"/>
      <c r="ET604" s="83"/>
      <c r="EU604" s="83"/>
      <c r="EV604" s="83"/>
      <c r="EW604" s="83"/>
      <c r="EX604" s="83"/>
      <c r="EY604" s="83"/>
      <c r="EZ604" s="83"/>
      <c r="FA604" s="83"/>
      <c r="FB604" s="83"/>
      <c r="FC604" s="83"/>
      <c r="FD604" s="83"/>
      <c r="FE604" s="83"/>
      <c r="FF604" s="83"/>
      <c r="FG604" s="83"/>
      <c r="FH604" s="83"/>
      <c r="FI604" s="83"/>
      <c r="FJ604" s="83"/>
      <c r="FK604" s="83"/>
      <c r="FL604" s="83"/>
      <c r="FM604" s="83"/>
      <c r="FN604" s="83"/>
      <c r="FO604" s="83"/>
      <c r="FP604" s="83"/>
      <c r="FQ604" s="83"/>
      <c r="FR604" s="83"/>
      <c r="FS604" s="83"/>
      <c r="FT604" s="83"/>
      <c r="FU604" s="83"/>
      <c r="FV604" s="83"/>
      <c r="FW604" s="83"/>
      <c r="FX604" s="83"/>
      <c r="FY604" s="83"/>
      <c r="FZ604" s="83"/>
      <c r="GA604" s="83"/>
      <c r="GB604" s="83"/>
      <c r="GC604" s="83"/>
      <c r="GD604" s="83"/>
      <c r="GE604" s="83"/>
      <c r="GF604" s="83"/>
      <c r="GG604" s="83"/>
      <c r="GH604" s="83"/>
      <c r="GI604" s="83"/>
      <c r="GJ604" s="83"/>
      <c r="GK604" s="83"/>
      <c r="GL604" s="83"/>
      <c r="GM604" s="83"/>
      <c r="GN604" s="83"/>
      <c r="GO604" s="83"/>
      <c r="GP604" s="83"/>
      <c r="GQ604" s="83"/>
      <c r="GR604" s="83"/>
      <c r="GS604" s="83"/>
      <c r="GT604" s="83"/>
      <c r="GU604" s="83"/>
      <c r="GV604" s="83"/>
      <c r="GW604" s="83"/>
      <c r="GX604" s="83"/>
      <c r="GY604" s="83"/>
      <c r="GZ604" s="83"/>
      <c r="HA604" s="83"/>
      <c r="HB604" s="83"/>
      <c r="HC604" s="83"/>
      <c r="HD604" s="83"/>
      <c r="HE604" s="83"/>
      <c r="HF604" s="83"/>
      <c r="HG604" s="83"/>
      <c r="HH604" s="83"/>
      <c r="HI604" s="83"/>
      <c r="HJ604" s="83"/>
      <c r="HK604" s="83"/>
      <c r="HL604" s="83"/>
      <c r="HM604" s="83"/>
      <c r="HN604" s="83"/>
      <c r="HO604" s="83"/>
      <c r="HP604" s="83"/>
      <c r="HQ604" s="83"/>
      <c r="HR604" s="83"/>
      <c r="HS604" s="83"/>
      <c r="HT604" s="83"/>
      <c r="HU604" s="83"/>
      <c r="HV604" s="83"/>
      <c r="HW604" s="83"/>
      <c r="HX604" s="83"/>
      <c r="HY604" s="83"/>
      <c r="HZ604" s="83"/>
      <c r="IA604" s="83"/>
      <c r="IB604" s="83"/>
      <c r="IC604" s="83"/>
      <c r="ID604" s="83"/>
      <c r="IE604" s="83"/>
      <c r="IF604" s="83"/>
      <c r="IG604" s="83"/>
      <c r="IH604" s="83"/>
      <c r="II604" s="83"/>
      <c r="IJ604" s="83"/>
      <c r="IK604" s="83"/>
      <c r="IL604" s="83"/>
      <c r="IM604" s="83"/>
      <c r="IN604" s="83"/>
      <c r="IO604" s="83"/>
      <c r="IP604" s="83"/>
      <c r="IQ604" s="83"/>
      <c r="IR604" s="83"/>
      <c r="IS604" s="83"/>
      <c r="IT604" s="83"/>
      <c r="IU604" s="83"/>
      <c r="IV604" s="83"/>
    </row>
    <row r="605" s="29" customFormat="true" ht="12.75" hidden="false" customHeight="false" outlineLevel="0" collapsed="false">
      <c r="A605" s="32"/>
      <c r="F605" s="18"/>
      <c r="G605" s="42"/>
      <c r="H605" s="18"/>
      <c r="I605" s="39" t="s">
        <v>36</v>
      </c>
      <c r="J605" s="39"/>
      <c r="K605" s="39"/>
      <c r="L605" s="39"/>
      <c r="M605" s="39"/>
      <c r="N605" s="39" t="s">
        <v>37</v>
      </c>
      <c r="O605" s="36"/>
      <c r="P605" s="21"/>
      <c r="Q605" s="21"/>
      <c r="R605" s="21"/>
      <c r="S605" s="21"/>
      <c r="T605" s="21"/>
      <c r="U605" s="21"/>
      <c r="V605" s="70"/>
      <c r="W605" s="21"/>
      <c r="X605" s="4"/>
      <c r="Y605" s="21"/>
      <c r="Z605" s="21"/>
      <c r="AA605" s="21"/>
      <c r="AB605" s="21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  <c r="BC605" s="83"/>
      <c r="BD605" s="83"/>
      <c r="BE605" s="83"/>
      <c r="BF605" s="83"/>
      <c r="BG605" s="83"/>
      <c r="BH605" s="83"/>
      <c r="BI605" s="83"/>
      <c r="BJ605" s="83"/>
      <c r="BK605" s="83"/>
      <c r="BL605" s="83"/>
      <c r="BM605" s="83"/>
      <c r="BN605" s="83"/>
      <c r="BO605" s="83"/>
      <c r="BP605" s="83"/>
      <c r="BQ605" s="83"/>
      <c r="BR605" s="83"/>
      <c r="BS605" s="83"/>
      <c r="BT605" s="83"/>
      <c r="BU605" s="83"/>
      <c r="BV605" s="83"/>
      <c r="BW605" s="83"/>
      <c r="BX605" s="83"/>
      <c r="BY605" s="83"/>
      <c r="BZ605" s="83"/>
      <c r="CA605" s="83"/>
      <c r="CB605" s="83"/>
      <c r="CC605" s="83"/>
      <c r="CD605" s="83"/>
      <c r="CE605" s="83"/>
      <c r="CF605" s="83"/>
      <c r="CG605" s="83"/>
      <c r="CH605" s="83"/>
      <c r="CI605" s="83"/>
      <c r="CJ605" s="83"/>
      <c r="CK605" s="83"/>
      <c r="CL605" s="83"/>
      <c r="CM605" s="83"/>
      <c r="CN605" s="83"/>
      <c r="CO605" s="83"/>
      <c r="CP605" s="83"/>
      <c r="CQ605" s="83"/>
      <c r="CR605" s="83"/>
      <c r="CS605" s="83"/>
      <c r="CT605" s="83"/>
      <c r="CU605" s="83"/>
      <c r="CV605" s="83"/>
      <c r="CW605" s="83"/>
      <c r="CX605" s="83"/>
      <c r="CY605" s="83"/>
      <c r="CZ605" s="83"/>
      <c r="DA605" s="83"/>
      <c r="DB605" s="83"/>
      <c r="DC605" s="83"/>
      <c r="DD605" s="83"/>
      <c r="DE605" s="83"/>
      <c r="DF605" s="83"/>
      <c r="DG605" s="83"/>
      <c r="DH605" s="83"/>
      <c r="DI605" s="83"/>
      <c r="DJ605" s="83"/>
      <c r="DK605" s="83"/>
      <c r="DL605" s="83"/>
      <c r="DM605" s="83"/>
      <c r="DN605" s="83"/>
      <c r="DO605" s="83"/>
      <c r="DP605" s="83"/>
      <c r="DQ605" s="83"/>
      <c r="DR605" s="83"/>
      <c r="DS605" s="83"/>
      <c r="DT605" s="83"/>
      <c r="DU605" s="83"/>
      <c r="DV605" s="83"/>
      <c r="DW605" s="83"/>
      <c r="DX605" s="83"/>
      <c r="DY605" s="83"/>
      <c r="DZ605" s="83"/>
      <c r="EA605" s="83"/>
      <c r="EB605" s="83"/>
      <c r="EC605" s="83"/>
      <c r="ED605" s="83"/>
      <c r="EE605" s="83"/>
      <c r="EF605" s="83"/>
      <c r="EG605" s="83"/>
      <c r="EH605" s="83"/>
      <c r="EI605" s="83"/>
      <c r="EJ605" s="83"/>
      <c r="EK605" s="83"/>
      <c r="EL605" s="83"/>
      <c r="EM605" s="83"/>
      <c r="EN605" s="83"/>
      <c r="EO605" s="83"/>
      <c r="EP605" s="83"/>
      <c r="EQ605" s="83"/>
      <c r="ER605" s="83"/>
      <c r="ES605" s="83"/>
      <c r="ET605" s="83"/>
      <c r="EU605" s="83"/>
      <c r="EV605" s="83"/>
      <c r="EW605" s="83"/>
      <c r="EX605" s="83"/>
      <c r="EY605" s="83"/>
      <c r="EZ605" s="83"/>
      <c r="FA605" s="83"/>
      <c r="FB605" s="83"/>
      <c r="FC605" s="83"/>
      <c r="FD605" s="83"/>
      <c r="FE605" s="83"/>
      <c r="FF605" s="83"/>
      <c r="FG605" s="83"/>
      <c r="FH605" s="83"/>
      <c r="FI605" s="83"/>
      <c r="FJ605" s="83"/>
      <c r="FK605" s="83"/>
      <c r="FL605" s="83"/>
      <c r="FM605" s="83"/>
      <c r="FN605" s="83"/>
      <c r="FO605" s="83"/>
      <c r="FP605" s="83"/>
      <c r="FQ605" s="83"/>
      <c r="FR605" s="83"/>
      <c r="FS605" s="83"/>
      <c r="FT605" s="83"/>
      <c r="FU605" s="83"/>
      <c r="FV605" s="83"/>
      <c r="FW605" s="83"/>
      <c r="FX605" s="83"/>
      <c r="FY605" s="83"/>
      <c r="FZ605" s="83"/>
      <c r="GA605" s="83"/>
      <c r="GB605" s="83"/>
      <c r="GC605" s="83"/>
      <c r="GD605" s="83"/>
      <c r="GE605" s="83"/>
      <c r="GF605" s="83"/>
      <c r="GG605" s="83"/>
      <c r="GH605" s="83"/>
      <c r="GI605" s="83"/>
      <c r="GJ605" s="83"/>
      <c r="GK605" s="83"/>
      <c r="GL605" s="83"/>
      <c r="GM605" s="83"/>
      <c r="GN605" s="83"/>
      <c r="GO605" s="83"/>
      <c r="GP605" s="83"/>
      <c r="GQ605" s="83"/>
      <c r="GR605" s="83"/>
      <c r="GS605" s="83"/>
      <c r="GT605" s="83"/>
      <c r="GU605" s="83"/>
      <c r="GV605" s="83"/>
      <c r="GW605" s="83"/>
      <c r="GX605" s="83"/>
      <c r="GY605" s="83"/>
      <c r="GZ605" s="83"/>
      <c r="HA605" s="83"/>
      <c r="HB605" s="83"/>
      <c r="HC605" s="83"/>
      <c r="HD605" s="83"/>
      <c r="HE605" s="83"/>
      <c r="HF605" s="83"/>
      <c r="HG605" s="83"/>
      <c r="HH605" s="83"/>
      <c r="HI605" s="83"/>
      <c r="HJ605" s="83"/>
      <c r="HK605" s="83"/>
      <c r="HL605" s="83"/>
      <c r="HM605" s="83"/>
      <c r="HN605" s="83"/>
      <c r="HO605" s="83"/>
      <c r="HP605" s="83"/>
      <c r="HQ605" s="83"/>
      <c r="HR605" s="83"/>
      <c r="HS605" s="83"/>
      <c r="HT605" s="83"/>
      <c r="HU605" s="83"/>
      <c r="HV605" s="83"/>
      <c r="HW605" s="83"/>
      <c r="HX605" s="83"/>
      <c r="HY605" s="83"/>
      <c r="HZ605" s="83"/>
      <c r="IA605" s="83"/>
      <c r="IB605" s="83"/>
      <c r="IC605" s="83"/>
      <c r="ID605" s="83"/>
      <c r="IE605" s="83"/>
      <c r="IF605" s="83"/>
      <c r="IG605" s="83"/>
      <c r="IH605" s="83"/>
      <c r="II605" s="83"/>
      <c r="IJ605" s="83"/>
      <c r="IK605" s="83"/>
      <c r="IL605" s="83"/>
      <c r="IM605" s="83"/>
      <c r="IN605" s="83"/>
      <c r="IO605" s="83"/>
      <c r="IP605" s="83"/>
      <c r="IQ605" s="83"/>
      <c r="IR605" s="83"/>
      <c r="IS605" s="83"/>
      <c r="IT605" s="83"/>
      <c r="IU605" s="83"/>
      <c r="IV605" s="83"/>
    </row>
    <row r="606" s="29" customFormat="true" ht="12.75" hidden="false" customHeight="false" outlineLevel="0" collapsed="false">
      <c r="A606" s="43" t="s">
        <v>38</v>
      </c>
      <c r="B606" s="39" t="s">
        <v>39</v>
      </c>
      <c r="C606" s="39"/>
      <c r="D606" s="39"/>
      <c r="E606" s="39"/>
      <c r="F606" s="39"/>
      <c r="G606" s="44" t="s">
        <v>40</v>
      </c>
      <c r="H606" s="45" t="s">
        <v>41</v>
      </c>
      <c r="I606" s="43" t="s">
        <v>42</v>
      </c>
      <c r="J606" s="43" t="s">
        <v>43</v>
      </c>
      <c r="K606" s="43" t="s">
        <v>44</v>
      </c>
      <c r="L606" s="43" t="s">
        <v>45</v>
      </c>
      <c r="M606" s="43" t="s">
        <v>46</v>
      </c>
      <c r="N606" s="43" t="s">
        <v>47</v>
      </c>
      <c r="O606" s="46" t="s">
        <v>48</v>
      </c>
      <c r="P606" s="21"/>
      <c r="Q606" s="21"/>
      <c r="R606" s="21"/>
      <c r="S606" s="21"/>
      <c r="T606" s="21"/>
      <c r="U606" s="21"/>
      <c r="V606" s="70"/>
      <c r="W606" s="21"/>
      <c r="X606" s="4"/>
      <c r="Y606" s="21"/>
      <c r="Z606" s="21"/>
      <c r="AA606" s="21"/>
      <c r="AB606" s="21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  <c r="BC606" s="83"/>
      <c r="BD606" s="83"/>
      <c r="BE606" s="83"/>
      <c r="BF606" s="83"/>
      <c r="BG606" s="83"/>
      <c r="BH606" s="83"/>
      <c r="BI606" s="83"/>
      <c r="BJ606" s="83"/>
      <c r="BK606" s="83"/>
      <c r="BL606" s="83"/>
      <c r="BM606" s="83"/>
      <c r="BN606" s="83"/>
      <c r="BO606" s="83"/>
      <c r="BP606" s="83"/>
      <c r="BQ606" s="83"/>
      <c r="BR606" s="83"/>
      <c r="BS606" s="83"/>
      <c r="BT606" s="83"/>
      <c r="BU606" s="83"/>
      <c r="BV606" s="83"/>
      <c r="BW606" s="83"/>
      <c r="BX606" s="83"/>
      <c r="BY606" s="83"/>
      <c r="BZ606" s="83"/>
      <c r="CA606" s="83"/>
      <c r="CB606" s="83"/>
      <c r="CC606" s="83"/>
      <c r="CD606" s="83"/>
      <c r="CE606" s="83"/>
      <c r="CF606" s="83"/>
      <c r="CG606" s="83"/>
      <c r="CH606" s="83"/>
      <c r="CI606" s="83"/>
      <c r="CJ606" s="83"/>
      <c r="CK606" s="83"/>
      <c r="CL606" s="83"/>
      <c r="CM606" s="83"/>
      <c r="CN606" s="83"/>
      <c r="CO606" s="83"/>
      <c r="CP606" s="83"/>
      <c r="CQ606" s="83"/>
      <c r="CR606" s="83"/>
      <c r="CS606" s="83"/>
      <c r="CT606" s="83"/>
      <c r="CU606" s="83"/>
      <c r="CV606" s="83"/>
      <c r="CW606" s="83"/>
      <c r="CX606" s="83"/>
      <c r="CY606" s="83"/>
      <c r="CZ606" s="83"/>
      <c r="DA606" s="83"/>
      <c r="DB606" s="83"/>
      <c r="DC606" s="83"/>
      <c r="DD606" s="83"/>
      <c r="DE606" s="83"/>
      <c r="DF606" s="83"/>
      <c r="DG606" s="83"/>
      <c r="DH606" s="83"/>
      <c r="DI606" s="83"/>
      <c r="DJ606" s="83"/>
      <c r="DK606" s="83"/>
      <c r="DL606" s="83"/>
      <c r="DM606" s="83"/>
      <c r="DN606" s="83"/>
      <c r="DO606" s="83"/>
      <c r="DP606" s="83"/>
      <c r="DQ606" s="83"/>
      <c r="DR606" s="83"/>
      <c r="DS606" s="83"/>
      <c r="DT606" s="83"/>
      <c r="DU606" s="83"/>
      <c r="DV606" s="83"/>
      <c r="DW606" s="83"/>
      <c r="DX606" s="83"/>
      <c r="DY606" s="83"/>
      <c r="DZ606" s="83"/>
      <c r="EA606" s="83"/>
      <c r="EB606" s="83"/>
      <c r="EC606" s="83"/>
      <c r="ED606" s="83"/>
      <c r="EE606" s="83"/>
      <c r="EF606" s="83"/>
      <c r="EG606" s="83"/>
      <c r="EH606" s="83"/>
      <c r="EI606" s="83"/>
      <c r="EJ606" s="83"/>
      <c r="EK606" s="83"/>
      <c r="EL606" s="83"/>
      <c r="EM606" s="83"/>
      <c r="EN606" s="83"/>
      <c r="EO606" s="83"/>
      <c r="EP606" s="83"/>
      <c r="EQ606" s="83"/>
      <c r="ER606" s="83"/>
      <c r="ES606" s="83"/>
      <c r="ET606" s="83"/>
      <c r="EU606" s="83"/>
      <c r="EV606" s="83"/>
      <c r="EW606" s="83"/>
      <c r="EX606" s="83"/>
      <c r="EY606" s="83"/>
      <c r="EZ606" s="83"/>
      <c r="FA606" s="83"/>
      <c r="FB606" s="83"/>
      <c r="FC606" s="83"/>
      <c r="FD606" s="83"/>
      <c r="FE606" s="83"/>
      <c r="FF606" s="83"/>
      <c r="FG606" s="83"/>
      <c r="FH606" s="83"/>
      <c r="FI606" s="83"/>
      <c r="FJ606" s="83"/>
      <c r="FK606" s="83"/>
      <c r="FL606" s="83"/>
      <c r="FM606" s="83"/>
      <c r="FN606" s="83"/>
      <c r="FO606" s="83"/>
      <c r="FP606" s="83"/>
      <c r="FQ606" s="83"/>
      <c r="FR606" s="83"/>
      <c r="FS606" s="83"/>
      <c r="FT606" s="83"/>
      <c r="FU606" s="83"/>
      <c r="FV606" s="83"/>
      <c r="FW606" s="83"/>
      <c r="FX606" s="83"/>
      <c r="FY606" s="83"/>
      <c r="FZ606" s="83"/>
      <c r="GA606" s="83"/>
      <c r="GB606" s="83"/>
      <c r="GC606" s="83"/>
      <c r="GD606" s="83"/>
      <c r="GE606" s="83"/>
      <c r="GF606" s="83"/>
      <c r="GG606" s="83"/>
      <c r="GH606" s="83"/>
      <c r="GI606" s="83"/>
      <c r="GJ606" s="83"/>
      <c r="GK606" s="83"/>
      <c r="GL606" s="83"/>
      <c r="GM606" s="83"/>
      <c r="GN606" s="83"/>
      <c r="GO606" s="83"/>
      <c r="GP606" s="83"/>
      <c r="GQ606" s="83"/>
      <c r="GR606" s="83"/>
      <c r="GS606" s="83"/>
      <c r="GT606" s="83"/>
      <c r="GU606" s="83"/>
      <c r="GV606" s="83"/>
      <c r="GW606" s="83"/>
      <c r="GX606" s="83"/>
      <c r="GY606" s="83"/>
      <c r="GZ606" s="83"/>
      <c r="HA606" s="83"/>
      <c r="HB606" s="83"/>
      <c r="HC606" s="83"/>
      <c r="HD606" s="83"/>
      <c r="HE606" s="83"/>
      <c r="HF606" s="83"/>
      <c r="HG606" s="83"/>
      <c r="HH606" s="83"/>
      <c r="HI606" s="83"/>
      <c r="HJ606" s="83"/>
      <c r="HK606" s="83"/>
      <c r="HL606" s="83"/>
      <c r="HM606" s="83"/>
      <c r="HN606" s="83"/>
      <c r="HO606" s="83"/>
      <c r="HP606" s="83"/>
      <c r="HQ606" s="83"/>
      <c r="HR606" s="83"/>
      <c r="HS606" s="83"/>
      <c r="HT606" s="83"/>
      <c r="HU606" s="83"/>
      <c r="HV606" s="83"/>
      <c r="HW606" s="83"/>
      <c r="HX606" s="83"/>
      <c r="HY606" s="83"/>
      <c r="HZ606" s="83"/>
      <c r="IA606" s="83"/>
      <c r="IB606" s="83"/>
      <c r="IC606" s="83"/>
      <c r="ID606" s="83"/>
      <c r="IE606" s="83"/>
      <c r="IF606" s="83"/>
      <c r="IG606" s="83"/>
      <c r="IH606" s="83"/>
      <c r="II606" s="83"/>
      <c r="IJ606" s="83"/>
      <c r="IK606" s="83"/>
      <c r="IL606" s="83"/>
      <c r="IM606" s="83"/>
      <c r="IN606" s="83"/>
      <c r="IO606" s="83"/>
      <c r="IP606" s="83"/>
      <c r="IQ606" s="83"/>
      <c r="IR606" s="83"/>
      <c r="IS606" s="83"/>
      <c r="IT606" s="83"/>
      <c r="IU606" s="83"/>
      <c r="IV606" s="83"/>
    </row>
    <row r="607" s="85" customFormat="true" ht="50.1" hidden="false" customHeight="true" outlineLevel="0" collapsed="false">
      <c r="A607" s="60"/>
      <c r="B607" s="84"/>
      <c r="C607" s="84"/>
      <c r="D607" s="84"/>
      <c r="E607" s="84"/>
      <c r="F607" s="84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5" customFormat="true" ht="50.1" hidden="false" customHeight="true" outlineLevel="0" collapsed="false">
      <c r="A608" s="60"/>
      <c r="B608" s="86"/>
      <c r="C608" s="86"/>
      <c r="D608" s="86"/>
      <c r="E608" s="86"/>
      <c r="F608" s="86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5" customFormat="true" ht="50.1" hidden="false" customHeight="true" outlineLevel="0" collapsed="false">
      <c r="A609" s="60"/>
      <c r="B609" s="86"/>
      <c r="C609" s="86"/>
      <c r="D609" s="86"/>
      <c r="E609" s="86"/>
      <c r="F609" s="86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5" customFormat="true" ht="50.1" hidden="false" customHeight="true" outlineLevel="0" collapsed="false">
      <c r="A610" s="60"/>
      <c r="B610" s="86"/>
      <c r="C610" s="86"/>
      <c r="D610" s="86"/>
      <c r="E610" s="86"/>
      <c r="F610" s="86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85" customFormat="true" ht="50.1" hidden="false" customHeight="true" outlineLevel="0" collapsed="false">
      <c r="A611" s="60"/>
      <c r="B611" s="86"/>
      <c r="C611" s="86"/>
      <c r="D611" s="86"/>
      <c r="E611" s="86"/>
      <c r="F611" s="86"/>
      <c r="G611" s="49"/>
      <c r="H611" s="50"/>
      <c r="I611" s="51"/>
      <c r="J611" s="52" t="n">
        <f aca="false">SUM(H611*I611)</f>
        <v>0</v>
      </c>
      <c r="K611" s="51"/>
      <c r="L611" s="53" t="n">
        <f aca="false">SUM(J611*K611)</f>
        <v>0</v>
      </c>
      <c r="M611" s="54"/>
      <c r="N611" s="55"/>
      <c r="O611" s="56" t="n">
        <f aca="false">SUM(M611*N611)</f>
        <v>0</v>
      </c>
      <c r="P611" s="57"/>
      <c r="Q611" s="1"/>
      <c r="R611" s="1"/>
      <c r="S611" s="1"/>
      <c r="T611" s="1"/>
      <c r="U611" s="1"/>
      <c r="V611" s="41"/>
      <c r="W611" s="1"/>
      <c r="X611" s="1"/>
      <c r="Y611" s="57"/>
      <c r="Z611" s="57"/>
      <c r="AA611" s="57"/>
      <c r="AB611" s="57"/>
    </row>
    <row r="612" s="85" customFormat="true" ht="50.1" hidden="false" customHeight="true" outlineLevel="0" collapsed="false">
      <c r="A612" s="60"/>
      <c r="B612" s="86"/>
      <c r="C612" s="86"/>
      <c r="D612" s="86"/>
      <c r="E612" s="86"/>
      <c r="F612" s="86"/>
      <c r="G612" s="49"/>
      <c r="H612" s="50"/>
      <c r="I612" s="51"/>
      <c r="J612" s="52" t="n">
        <f aca="false">SUM(H612*I612)</f>
        <v>0</v>
      </c>
      <c r="K612" s="51"/>
      <c r="L612" s="53" t="n">
        <f aca="false">SUM(J612*K612)</f>
        <v>0</v>
      </c>
      <c r="M612" s="54"/>
      <c r="N612" s="55"/>
      <c r="O612" s="56" t="n">
        <f aca="false">SUM(M612*N612)</f>
        <v>0</v>
      </c>
      <c r="P612" s="57"/>
      <c r="Q612" s="1"/>
      <c r="R612" s="1"/>
      <c r="S612" s="1"/>
      <c r="T612" s="1"/>
      <c r="U612" s="1"/>
      <c r="V612" s="41"/>
      <c r="W612" s="1"/>
      <c r="X612" s="1"/>
      <c r="Y612" s="57"/>
      <c r="Z612" s="57"/>
      <c r="AA612" s="57"/>
      <c r="AB612" s="57"/>
    </row>
    <row r="613" s="29" customFormat="true" ht="20.1" hidden="false" customHeight="true" outlineLevel="0" collapsed="false">
      <c r="A613" s="87"/>
      <c r="B613" s="64" t="s">
        <v>58</v>
      </c>
      <c r="C613" s="64"/>
      <c r="D613" s="64"/>
      <c r="E613" s="64"/>
      <c r="F613" s="64"/>
      <c r="G613" s="88"/>
      <c r="H613" s="89"/>
      <c r="I613" s="90"/>
      <c r="J613" s="91" t="n">
        <f aca="false">SUM(J607:J612)</f>
        <v>0</v>
      </c>
      <c r="K613" s="90"/>
      <c r="L613" s="91" t="n">
        <f aca="false">SUM(L607:L612)</f>
        <v>0</v>
      </c>
      <c r="M613" s="92" t="n">
        <f aca="false">SUM(M607:M612)</f>
        <v>0</v>
      </c>
      <c r="N613" s="90"/>
      <c r="O613" s="91" t="n">
        <f aca="false">SUM(O607:O612)</f>
        <v>0</v>
      </c>
      <c r="P613" s="4"/>
      <c r="Q613" s="4"/>
      <c r="R613" s="4"/>
      <c r="S613" s="4"/>
      <c r="T613" s="4"/>
      <c r="U613" s="4"/>
      <c r="V613" s="76"/>
      <c r="W613" s="4"/>
      <c r="X613" s="4"/>
      <c r="Y613" s="4"/>
      <c r="Z613" s="4"/>
      <c r="AA613" s="4"/>
      <c r="AB613" s="4"/>
    </row>
    <row r="614" s="29" customFormat="true" ht="8.25" hidden="false" customHeight="false" outlineLevel="0" collapsed="false">
      <c r="A614" s="4"/>
      <c r="B614" s="4"/>
      <c r="C614" s="4"/>
      <c r="D614" s="4"/>
      <c r="E614" s="4"/>
      <c r="F614" s="4"/>
      <c r="G614" s="79"/>
      <c r="H614" s="4"/>
      <c r="I614" s="4"/>
      <c r="J614" s="4"/>
      <c r="K614" s="4"/>
      <c r="L614" s="4"/>
      <c r="M614" s="4"/>
      <c r="N614" s="4"/>
      <c r="O614" s="80"/>
    </row>
    <row r="615" s="29" customFormat="true" ht="8.25" hidden="false" customHeight="false" outlineLevel="0" collapsed="false">
      <c r="A615" s="4"/>
      <c r="B615" s="4"/>
      <c r="C615" s="4"/>
      <c r="D615" s="4"/>
      <c r="E615" s="4"/>
      <c r="F615" s="4"/>
      <c r="G615" s="79"/>
      <c r="H615" s="4"/>
      <c r="I615" s="4"/>
      <c r="J615" s="4"/>
      <c r="K615" s="4"/>
      <c r="L615" s="4"/>
      <c r="M615" s="4"/>
      <c r="N615" s="4"/>
      <c r="O615" s="80"/>
    </row>
    <row r="616" s="29" customFormat="true" ht="8.25" hidden="false" customHeight="false" outlineLevel="0" collapsed="false">
      <c r="A616" s="10"/>
      <c r="B616" s="10"/>
      <c r="C616" s="10"/>
      <c r="D616" s="10"/>
      <c r="E616" s="10"/>
      <c r="F616" s="10"/>
      <c r="G616" s="81"/>
      <c r="H616" s="10"/>
      <c r="I616" s="10"/>
      <c r="J616" s="10"/>
      <c r="K616" s="10"/>
      <c r="L616" s="10"/>
      <c r="M616" s="10"/>
      <c r="N616" s="10"/>
      <c r="O616" s="82"/>
      <c r="P616" s="4"/>
      <c r="Q616" s="4"/>
      <c r="R616" s="4"/>
      <c r="S616" s="4"/>
      <c r="T616" s="4"/>
      <c r="U616" s="4"/>
      <c r="V616" s="76"/>
      <c r="W616" s="4"/>
      <c r="X616" s="4"/>
      <c r="Y616" s="4"/>
      <c r="Z616" s="4"/>
      <c r="AA616" s="4"/>
      <c r="AB616" s="4"/>
    </row>
    <row r="617" s="29" customFormat="true" ht="9" hidden="false" customHeight="true" outlineLevel="0" collapsed="false">
      <c r="A617" s="12" t="s">
        <v>1</v>
      </c>
      <c r="B617" s="12"/>
      <c r="C617" s="12"/>
      <c r="D617" s="12"/>
      <c r="E617" s="12"/>
      <c r="F617" s="12"/>
      <c r="G617" s="12"/>
      <c r="H617" s="12"/>
      <c r="I617" s="13" t="s">
        <v>2</v>
      </c>
      <c r="J617" s="13"/>
      <c r="K617" s="13"/>
      <c r="L617" s="13"/>
      <c r="M617" s="13"/>
      <c r="N617" s="14" t="s">
        <v>3</v>
      </c>
      <c r="O617" s="15"/>
      <c r="P617" s="4"/>
      <c r="Q617" s="4"/>
      <c r="R617" s="4"/>
      <c r="S617" s="4"/>
      <c r="T617" s="4"/>
      <c r="U617" s="4"/>
      <c r="V617" s="76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7"/>
      <c r="J618" s="4"/>
      <c r="K618" s="4"/>
      <c r="L618" s="4"/>
      <c r="M618" s="18"/>
      <c r="N618" s="4"/>
      <c r="O618" s="19"/>
      <c r="P618" s="4"/>
      <c r="Q618" s="4"/>
      <c r="R618" s="4"/>
      <c r="S618" s="4"/>
      <c r="T618" s="4"/>
      <c r="U618" s="4"/>
      <c r="V618" s="76"/>
      <c r="W618" s="4"/>
      <c r="X618" s="4"/>
      <c r="Y618" s="4"/>
      <c r="Z618" s="4"/>
      <c r="AA618" s="4"/>
      <c r="AB618" s="4"/>
    </row>
    <row r="619" s="29" customFormat="true" ht="12.7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21" t="s">
        <v>61</v>
      </c>
      <c r="O619" s="19"/>
      <c r="P619" s="4"/>
      <c r="Q619" s="4"/>
      <c r="R619" s="4"/>
      <c r="S619" s="4"/>
      <c r="T619" s="4"/>
      <c r="U619" s="4"/>
      <c r="V619" s="76"/>
      <c r="W619" s="4"/>
      <c r="X619" s="4"/>
      <c r="Y619" s="4"/>
      <c r="Z619" s="4"/>
      <c r="AA619" s="4"/>
      <c r="AB619" s="4"/>
    </row>
    <row r="620" s="29" customFormat="true" ht="8.2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4"/>
      <c r="O620" s="19"/>
      <c r="P620" s="4"/>
      <c r="Q620" s="4"/>
      <c r="R620" s="4"/>
      <c r="S620" s="4"/>
      <c r="T620" s="4"/>
      <c r="U620" s="4"/>
      <c r="V620" s="76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10"/>
      <c r="O621" s="22"/>
      <c r="P621" s="4"/>
      <c r="Q621" s="4"/>
      <c r="R621" s="4"/>
      <c r="S621" s="4"/>
      <c r="T621" s="4"/>
      <c r="U621" s="4"/>
      <c r="V621" s="76"/>
      <c r="W621" s="4"/>
      <c r="X621" s="4"/>
      <c r="Y621" s="4"/>
      <c r="Z621" s="4"/>
      <c r="AA621" s="4"/>
      <c r="AB621" s="4"/>
    </row>
    <row r="622" s="29" customFormat="true" ht="9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3" t="s">
        <v>6</v>
      </c>
      <c r="O622" s="19"/>
      <c r="P622" s="4"/>
      <c r="Q622" s="4"/>
      <c r="R622" s="4"/>
      <c r="S622" s="4"/>
      <c r="T622" s="4"/>
      <c r="U622" s="4"/>
      <c r="V622" s="76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4"/>
      <c r="O623" s="19"/>
      <c r="P623" s="4"/>
      <c r="Q623" s="4"/>
      <c r="R623" s="4"/>
      <c r="S623" s="4"/>
      <c r="T623" s="4"/>
      <c r="U623" s="4"/>
      <c r="V623" s="76"/>
      <c r="W623" s="4"/>
      <c r="X623" s="4"/>
      <c r="Y623" s="4"/>
      <c r="Z623" s="4"/>
      <c r="AA623" s="4"/>
      <c r="AB623" s="4"/>
    </row>
    <row r="624" s="29" customFormat="true" ht="8.2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20"/>
      <c r="J624" s="20"/>
      <c r="K624" s="20"/>
      <c r="L624" s="20"/>
      <c r="M624" s="20"/>
      <c r="N624" s="24"/>
      <c r="O624" s="24"/>
      <c r="P624" s="4"/>
      <c r="Q624" s="4"/>
      <c r="R624" s="4"/>
      <c r="S624" s="4"/>
      <c r="T624" s="4"/>
      <c r="U624" s="4"/>
      <c r="V624" s="76"/>
      <c r="W624" s="4"/>
      <c r="X624" s="4"/>
      <c r="Y624" s="4"/>
      <c r="Z624" s="4"/>
      <c r="AA624" s="4"/>
      <c r="AB624" s="4"/>
    </row>
    <row r="625" s="29" customFormat="true" ht="8.2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20"/>
      <c r="J625" s="20"/>
      <c r="K625" s="20"/>
      <c r="L625" s="20"/>
      <c r="M625" s="20"/>
      <c r="N625" s="24"/>
      <c r="O625" s="24"/>
      <c r="P625" s="4"/>
      <c r="Q625" s="4"/>
      <c r="R625" s="4"/>
      <c r="S625" s="4"/>
      <c r="T625" s="4"/>
      <c r="U625" s="4"/>
      <c r="V625" s="76"/>
      <c r="W625" s="4"/>
      <c r="X625" s="4"/>
      <c r="Y625" s="4"/>
      <c r="Z625" s="4"/>
      <c r="AA625" s="4"/>
      <c r="AB625" s="4"/>
    </row>
    <row r="626" s="29" customFormat="true" ht="8.25" hidden="false" customHeight="false" outlineLevel="0" collapsed="false">
      <c r="A626" s="25" t="s">
        <v>7</v>
      </c>
      <c r="B626" s="25"/>
      <c r="C626" s="25"/>
      <c r="D626" s="25"/>
      <c r="E626" s="25"/>
      <c r="F626" s="25"/>
      <c r="G626" s="26"/>
      <c r="H626" s="27" t="s">
        <v>62</v>
      </c>
      <c r="I626" s="27"/>
      <c r="J626" s="27"/>
      <c r="K626" s="27"/>
      <c r="L626" s="27"/>
      <c r="M626" s="27"/>
      <c r="N626" s="27"/>
      <c r="O626" s="27"/>
      <c r="P626" s="4"/>
      <c r="Q626" s="4"/>
      <c r="R626" s="4"/>
      <c r="S626" s="4"/>
      <c r="T626" s="4"/>
      <c r="U626" s="4"/>
      <c r="V626" s="76"/>
      <c r="W626" s="4"/>
      <c r="X626" s="4"/>
      <c r="Y626" s="4"/>
      <c r="Z626" s="4"/>
      <c r="AA626" s="4"/>
      <c r="AB626" s="4"/>
    </row>
    <row r="627" s="29" customFormat="true" ht="8.25" hidden="false" customHeight="false" outlineLevel="0" collapsed="false">
      <c r="A627" s="25"/>
      <c r="B627" s="25"/>
      <c r="C627" s="25"/>
      <c r="D627" s="25"/>
      <c r="E627" s="25"/>
      <c r="F627" s="25"/>
      <c r="G627" s="26"/>
      <c r="H627" s="27"/>
      <c r="I627" s="27"/>
      <c r="J627" s="27"/>
      <c r="K627" s="27"/>
      <c r="L627" s="27"/>
      <c r="M627" s="27"/>
      <c r="N627" s="27"/>
      <c r="O627" s="27"/>
      <c r="P627" s="4"/>
      <c r="Q627" s="4"/>
      <c r="R627" s="4"/>
      <c r="S627" s="4"/>
      <c r="T627" s="4"/>
      <c r="U627" s="4"/>
      <c r="V627" s="76"/>
      <c r="W627" s="4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28"/>
      <c r="F628" s="18"/>
      <c r="G628" s="26"/>
      <c r="H628" s="30" t="s">
        <v>8</v>
      </c>
      <c r="I628" s="30"/>
      <c r="J628" s="30"/>
      <c r="K628" s="30"/>
      <c r="L628" s="30"/>
      <c r="M628" s="31" t="s">
        <v>9</v>
      </c>
      <c r="N628" s="31"/>
      <c r="O628" s="31"/>
      <c r="P628" s="4"/>
      <c r="Q628" s="21"/>
      <c r="R628" s="21"/>
      <c r="S628" s="21"/>
      <c r="T628" s="21"/>
      <c r="U628" s="21"/>
      <c r="V628" s="70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26"/>
      <c r="H629" s="30"/>
      <c r="I629" s="30"/>
      <c r="J629" s="30"/>
      <c r="K629" s="30"/>
      <c r="L629" s="30"/>
      <c r="M629" s="31"/>
      <c r="N629" s="31"/>
      <c r="O629" s="31"/>
      <c r="P629" s="4"/>
      <c r="Q629" s="21"/>
      <c r="R629" s="21"/>
      <c r="S629" s="21"/>
      <c r="T629" s="21"/>
      <c r="U629" s="21"/>
      <c r="V629" s="70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2"/>
      <c r="F630" s="18"/>
      <c r="G630" s="33"/>
      <c r="H630" s="34"/>
      <c r="I630" s="28"/>
      <c r="J630" s="28"/>
      <c r="K630" s="28"/>
      <c r="L630" s="35"/>
      <c r="M630" s="28"/>
      <c r="N630" s="28"/>
      <c r="O630" s="36" t="s">
        <v>10</v>
      </c>
      <c r="P630" s="4"/>
      <c r="Q630" s="21"/>
      <c r="R630" s="21"/>
      <c r="S630" s="21"/>
      <c r="T630" s="21"/>
      <c r="U630" s="21"/>
      <c r="V630" s="70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2"/>
      <c r="F631" s="18"/>
      <c r="G631" s="37" t="s">
        <v>11</v>
      </c>
      <c r="H631" s="38" t="s">
        <v>12</v>
      </c>
      <c r="I631" s="39" t="s">
        <v>13</v>
      </c>
      <c r="J631" s="39" t="s">
        <v>14</v>
      </c>
      <c r="K631" s="39" t="s">
        <v>15</v>
      </c>
      <c r="L631" s="39" t="s">
        <v>16</v>
      </c>
      <c r="M631" s="39" t="s">
        <v>17</v>
      </c>
      <c r="N631" s="39" t="s">
        <v>18</v>
      </c>
      <c r="O631" s="36" t="s">
        <v>19</v>
      </c>
      <c r="P631" s="4"/>
      <c r="Q631" s="21"/>
      <c r="R631" s="21"/>
      <c r="S631" s="21"/>
      <c r="T631" s="21"/>
      <c r="U631" s="21"/>
      <c r="V631" s="70"/>
      <c r="W631" s="21"/>
      <c r="X631" s="4"/>
      <c r="Y631" s="4"/>
      <c r="Z631" s="4"/>
      <c r="AA631" s="4"/>
      <c r="AB631" s="4"/>
    </row>
    <row r="632" s="29" customFormat="true" ht="12.75" hidden="false" customHeight="false" outlineLevel="0" collapsed="false">
      <c r="A632" s="39" t="s">
        <v>20</v>
      </c>
      <c r="B632" s="39" t="s">
        <v>21</v>
      </c>
      <c r="C632" s="39"/>
      <c r="D632" s="39"/>
      <c r="E632" s="39"/>
      <c r="F632" s="39"/>
      <c r="G632" s="37" t="s">
        <v>22</v>
      </c>
      <c r="H632" s="38" t="s">
        <v>23</v>
      </c>
      <c r="I632" s="39" t="s">
        <v>24</v>
      </c>
      <c r="J632" s="39" t="s">
        <v>24</v>
      </c>
      <c r="K632" s="39" t="s">
        <v>25</v>
      </c>
      <c r="L632" s="39" t="s">
        <v>15</v>
      </c>
      <c r="M632" s="39" t="s">
        <v>19</v>
      </c>
      <c r="N632" s="39" t="s">
        <v>26</v>
      </c>
      <c r="O632" s="36" t="s">
        <v>27</v>
      </c>
      <c r="P632" s="21"/>
      <c r="Q632" s="21"/>
      <c r="R632" s="21"/>
      <c r="S632" s="21"/>
      <c r="T632" s="21"/>
      <c r="U632" s="21"/>
      <c r="V632" s="70"/>
      <c r="W632" s="21"/>
      <c r="X632" s="4"/>
      <c r="Y632" s="4"/>
      <c r="Z632" s="4"/>
      <c r="AA632" s="4"/>
      <c r="AB632" s="4"/>
    </row>
    <row r="633" s="29" customFormat="true" ht="12.75" hidden="false" customHeight="false" outlineLevel="0" collapsed="false">
      <c r="A633" s="39" t="s">
        <v>28</v>
      </c>
      <c r="F633" s="18"/>
      <c r="G633" s="37" t="s">
        <v>29</v>
      </c>
      <c r="H633" s="18"/>
      <c r="I633" s="39" t="s">
        <v>30</v>
      </c>
      <c r="J633" s="39" t="s">
        <v>31</v>
      </c>
      <c r="K633" s="39" t="s">
        <v>32</v>
      </c>
      <c r="L633" s="39" t="s">
        <v>33</v>
      </c>
      <c r="M633" s="39" t="s">
        <v>34</v>
      </c>
      <c r="N633" s="39" t="s">
        <v>19</v>
      </c>
      <c r="O633" s="40" t="s">
        <v>35</v>
      </c>
      <c r="P633" s="21"/>
      <c r="Q633" s="21"/>
      <c r="R633" s="21"/>
      <c r="S633" s="21"/>
      <c r="T633" s="21"/>
      <c r="U633" s="21"/>
      <c r="V633" s="70"/>
      <c r="W633" s="21"/>
      <c r="X633" s="4"/>
      <c r="Y633" s="21"/>
      <c r="Z633" s="21"/>
      <c r="AA633" s="21"/>
      <c r="AB633" s="21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  <c r="BC633" s="83"/>
      <c r="BD633" s="83"/>
      <c r="BE633" s="83"/>
      <c r="BF633" s="83"/>
      <c r="BG633" s="83"/>
      <c r="BH633" s="83"/>
      <c r="BI633" s="83"/>
      <c r="BJ633" s="83"/>
      <c r="BK633" s="83"/>
      <c r="BL633" s="83"/>
      <c r="BM633" s="83"/>
      <c r="BN633" s="83"/>
      <c r="BO633" s="83"/>
      <c r="BP633" s="83"/>
      <c r="BQ633" s="83"/>
      <c r="BR633" s="83"/>
      <c r="BS633" s="83"/>
      <c r="BT633" s="83"/>
      <c r="BU633" s="83"/>
      <c r="BV633" s="83"/>
      <c r="BW633" s="83"/>
      <c r="BX633" s="83"/>
      <c r="BY633" s="83"/>
      <c r="BZ633" s="83"/>
      <c r="CA633" s="83"/>
      <c r="CB633" s="83"/>
      <c r="CC633" s="83"/>
      <c r="CD633" s="83"/>
      <c r="CE633" s="83"/>
      <c r="CF633" s="83"/>
      <c r="CG633" s="83"/>
      <c r="CH633" s="83"/>
      <c r="CI633" s="83"/>
      <c r="CJ633" s="83"/>
      <c r="CK633" s="83"/>
      <c r="CL633" s="83"/>
      <c r="CM633" s="83"/>
      <c r="CN633" s="83"/>
      <c r="CO633" s="83"/>
      <c r="CP633" s="83"/>
      <c r="CQ633" s="83"/>
      <c r="CR633" s="83"/>
      <c r="CS633" s="83"/>
      <c r="CT633" s="83"/>
      <c r="CU633" s="83"/>
      <c r="CV633" s="83"/>
      <c r="CW633" s="83"/>
      <c r="CX633" s="83"/>
      <c r="CY633" s="83"/>
      <c r="CZ633" s="83"/>
      <c r="DA633" s="83"/>
      <c r="DB633" s="83"/>
      <c r="DC633" s="83"/>
      <c r="DD633" s="83"/>
      <c r="DE633" s="83"/>
      <c r="DF633" s="83"/>
      <c r="DG633" s="83"/>
      <c r="DH633" s="83"/>
      <c r="DI633" s="83"/>
      <c r="DJ633" s="83"/>
      <c r="DK633" s="83"/>
      <c r="DL633" s="83"/>
      <c r="DM633" s="83"/>
      <c r="DN633" s="83"/>
      <c r="DO633" s="83"/>
      <c r="DP633" s="83"/>
      <c r="DQ633" s="83"/>
      <c r="DR633" s="83"/>
      <c r="DS633" s="83"/>
      <c r="DT633" s="83"/>
      <c r="DU633" s="83"/>
      <c r="DV633" s="83"/>
      <c r="DW633" s="83"/>
      <c r="DX633" s="83"/>
      <c r="DY633" s="83"/>
      <c r="DZ633" s="83"/>
      <c r="EA633" s="83"/>
      <c r="EB633" s="83"/>
      <c r="EC633" s="83"/>
      <c r="ED633" s="83"/>
      <c r="EE633" s="83"/>
      <c r="EF633" s="83"/>
      <c r="EG633" s="83"/>
      <c r="EH633" s="83"/>
      <c r="EI633" s="83"/>
      <c r="EJ633" s="83"/>
      <c r="EK633" s="83"/>
      <c r="EL633" s="83"/>
      <c r="EM633" s="83"/>
      <c r="EN633" s="83"/>
      <c r="EO633" s="83"/>
      <c r="EP633" s="83"/>
      <c r="EQ633" s="83"/>
      <c r="ER633" s="83"/>
      <c r="ES633" s="83"/>
      <c r="ET633" s="83"/>
      <c r="EU633" s="83"/>
      <c r="EV633" s="83"/>
      <c r="EW633" s="83"/>
      <c r="EX633" s="83"/>
      <c r="EY633" s="83"/>
      <c r="EZ633" s="83"/>
      <c r="FA633" s="83"/>
      <c r="FB633" s="83"/>
      <c r="FC633" s="83"/>
      <c r="FD633" s="83"/>
      <c r="FE633" s="83"/>
      <c r="FF633" s="83"/>
      <c r="FG633" s="83"/>
      <c r="FH633" s="83"/>
      <c r="FI633" s="83"/>
      <c r="FJ633" s="83"/>
      <c r="FK633" s="83"/>
      <c r="FL633" s="83"/>
      <c r="FM633" s="83"/>
      <c r="FN633" s="83"/>
      <c r="FO633" s="83"/>
      <c r="FP633" s="83"/>
      <c r="FQ633" s="83"/>
      <c r="FR633" s="83"/>
      <c r="FS633" s="83"/>
      <c r="FT633" s="83"/>
      <c r="FU633" s="83"/>
      <c r="FV633" s="83"/>
      <c r="FW633" s="83"/>
      <c r="FX633" s="83"/>
      <c r="FY633" s="83"/>
      <c r="FZ633" s="83"/>
      <c r="GA633" s="83"/>
      <c r="GB633" s="83"/>
      <c r="GC633" s="83"/>
      <c r="GD633" s="83"/>
      <c r="GE633" s="83"/>
      <c r="GF633" s="83"/>
      <c r="GG633" s="83"/>
      <c r="GH633" s="83"/>
      <c r="GI633" s="83"/>
      <c r="GJ633" s="83"/>
      <c r="GK633" s="83"/>
      <c r="GL633" s="83"/>
      <c r="GM633" s="83"/>
      <c r="GN633" s="83"/>
      <c r="GO633" s="83"/>
      <c r="GP633" s="83"/>
      <c r="GQ633" s="83"/>
      <c r="GR633" s="83"/>
      <c r="GS633" s="83"/>
      <c r="GT633" s="83"/>
      <c r="GU633" s="83"/>
      <c r="GV633" s="83"/>
      <c r="GW633" s="83"/>
      <c r="GX633" s="83"/>
      <c r="GY633" s="83"/>
      <c r="GZ633" s="83"/>
      <c r="HA633" s="83"/>
      <c r="HB633" s="83"/>
      <c r="HC633" s="83"/>
      <c r="HD633" s="83"/>
      <c r="HE633" s="83"/>
      <c r="HF633" s="83"/>
      <c r="HG633" s="83"/>
      <c r="HH633" s="83"/>
      <c r="HI633" s="83"/>
      <c r="HJ633" s="83"/>
      <c r="HK633" s="83"/>
      <c r="HL633" s="83"/>
      <c r="HM633" s="83"/>
      <c r="HN633" s="83"/>
      <c r="HO633" s="83"/>
      <c r="HP633" s="83"/>
      <c r="HQ633" s="83"/>
      <c r="HR633" s="83"/>
      <c r="HS633" s="83"/>
      <c r="HT633" s="83"/>
      <c r="HU633" s="83"/>
      <c r="HV633" s="83"/>
      <c r="HW633" s="83"/>
      <c r="HX633" s="83"/>
      <c r="HY633" s="83"/>
      <c r="HZ633" s="83"/>
      <c r="IA633" s="83"/>
      <c r="IB633" s="83"/>
      <c r="IC633" s="83"/>
      <c r="ID633" s="83"/>
      <c r="IE633" s="83"/>
      <c r="IF633" s="83"/>
      <c r="IG633" s="83"/>
      <c r="IH633" s="83"/>
      <c r="II633" s="83"/>
      <c r="IJ633" s="83"/>
      <c r="IK633" s="83"/>
      <c r="IL633" s="83"/>
      <c r="IM633" s="83"/>
      <c r="IN633" s="83"/>
      <c r="IO633" s="83"/>
      <c r="IP633" s="83"/>
      <c r="IQ633" s="83"/>
      <c r="IR633" s="83"/>
      <c r="IS633" s="83"/>
      <c r="IT633" s="83"/>
      <c r="IU633" s="83"/>
      <c r="IV633" s="83"/>
    </row>
    <row r="634" s="29" customFormat="true" ht="12.75" hidden="false" customHeight="false" outlineLevel="0" collapsed="false">
      <c r="A634" s="32"/>
      <c r="F634" s="18"/>
      <c r="G634" s="42"/>
      <c r="H634" s="18"/>
      <c r="I634" s="39" t="s">
        <v>36</v>
      </c>
      <c r="J634" s="39"/>
      <c r="K634" s="39"/>
      <c r="L634" s="39"/>
      <c r="M634" s="39"/>
      <c r="N634" s="39" t="s">
        <v>37</v>
      </c>
      <c r="O634" s="36"/>
      <c r="P634" s="21"/>
      <c r="Q634" s="21"/>
      <c r="R634" s="21"/>
      <c r="S634" s="21"/>
      <c r="T634" s="21"/>
      <c r="U634" s="21"/>
      <c r="V634" s="70"/>
      <c r="W634" s="21"/>
      <c r="X634" s="4"/>
      <c r="Y634" s="21"/>
      <c r="Z634" s="21"/>
      <c r="AA634" s="21"/>
      <c r="AB634" s="21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  <c r="BC634" s="83"/>
      <c r="BD634" s="83"/>
      <c r="BE634" s="83"/>
      <c r="BF634" s="83"/>
      <c r="BG634" s="83"/>
      <c r="BH634" s="83"/>
      <c r="BI634" s="83"/>
      <c r="BJ634" s="83"/>
      <c r="BK634" s="83"/>
      <c r="BL634" s="83"/>
      <c r="BM634" s="83"/>
      <c r="BN634" s="83"/>
      <c r="BO634" s="83"/>
      <c r="BP634" s="83"/>
      <c r="BQ634" s="83"/>
      <c r="BR634" s="83"/>
      <c r="BS634" s="83"/>
      <c r="BT634" s="83"/>
      <c r="BU634" s="83"/>
      <c r="BV634" s="83"/>
      <c r="BW634" s="83"/>
      <c r="BX634" s="83"/>
      <c r="BY634" s="83"/>
      <c r="BZ634" s="83"/>
      <c r="CA634" s="83"/>
      <c r="CB634" s="83"/>
      <c r="CC634" s="83"/>
      <c r="CD634" s="83"/>
      <c r="CE634" s="83"/>
      <c r="CF634" s="83"/>
      <c r="CG634" s="83"/>
      <c r="CH634" s="83"/>
      <c r="CI634" s="83"/>
      <c r="CJ634" s="83"/>
      <c r="CK634" s="83"/>
      <c r="CL634" s="83"/>
      <c r="CM634" s="83"/>
      <c r="CN634" s="83"/>
      <c r="CO634" s="83"/>
      <c r="CP634" s="83"/>
      <c r="CQ634" s="83"/>
      <c r="CR634" s="83"/>
      <c r="CS634" s="83"/>
      <c r="CT634" s="83"/>
      <c r="CU634" s="83"/>
      <c r="CV634" s="83"/>
      <c r="CW634" s="83"/>
      <c r="CX634" s="83"/>
      <c r="CY634" s="83"/>
      <c r="CZ634" s="83"/>
      <c r="DA634" s="83"/>
      <c r="DB634" s="83"/>
      <c r="DC634" s="83"/>
      <c r="DD634" s="83"/>
      <c r="DE634" s="83"/>
      <c r="DF634" s="83"/>
      <c r="DG634" s="83"/>
      <c r="DH634" s="83"/>
      <c r="DI634" s="83"/>
      <c r="DJ634" s="83"/>
      <c r="DK634" s="83"/>
      <c r="DL634" s="83"/>
      <c r="DM634" s="83"/>
      <c r="DN634" s="83"/>
      <c r="DO634" s="83"/>
      <c r="DP634" s="83"/>
      <c r="DQ634" s="83"/>
      <c r="DR634" s="83"/>
      <c r="DS634" s="83"/>
      <c r="DT634" s="83"/>
      <c r="DU634" s="83"/>
      <c r="DV634" s="83"/>
      <c r="DW634" s="83"/>
      <c r="DX634" s="83"/>
      <c r="DY634" s="83"/>
      <c r="DZ634" s="83"/>
      <c r="EA634" s="83"/>
      <c r="EB634" s="83"/>
      <c r="EC634" s="83"/>
      <c r="ED634" s="83"/>
      <c r="EE634" s="83"/>
      <c r="EF634" s="83"/>
      <c r="EG634" s="83"/>
      <c r="EH634" s="83"/>
      <c r="EI634" s="83"/>
      <c r="EJ634" s="83"/>
      <c r="EK634" s="83"/>
      <c r="EL634" s="83"/>
      <c r="EM634" s="83"/>
      <c r="EN634" s="83"/>
      <c r="EO634" s="83"/>
      <c r="EP634" s="83"/>
      <c r="EQ634" s="83"/>
      <c r="ER634" s="83"/>
      <c r="ES634" s="83"/>
      <c r="ET634" s="83"/>
      <c r="EU634" s="83"/>
      <c r="EV634" s="83"/>
      <c r="EW634" s="83"/>
      <c r="EX634" s="83"/>
      <c r="EY634" s="83"/>
      <c r="EZ634" s="83"/>
      <c r="FA634" s="83"/>
      <c r="FB634" s="83"/>
      <c r="FC634" s="83"/>
      <c r="FD634" s="83"/>
      <c r="FE634" s="83"/>
      <c r="FF634" s="83"/>
      <c r="FG634" s="83"/>
      <c r="FH634" s="83"/>
      <c r="FI634" s="83"/>
      <c r="FJ634" s="83"/>
      <c r="FK634" s="83"/>
      <c r="FL634" s="83"/>
      <c r="FM634" s="83"/>
      <c r="FN634" s="83"/>
      <c r="FO634" s="83"/>
      <c r="FP634" s="83"/>
      <c r="FQ634" s="83"/>
      <c r="FR634" s="83"/>
      <c r="FS634" s="83"/>
      <c r="FT634" s="83"/>
      <c r="FU634" s="83"/>
      <c r="FV634" s="83"/>
      <c r="FW634" s="83"/>
      <c r="FX634" s="83"/>
      <c r="FY634" s="83"/>
      <c r="FZ634" s="83"/>
      <c r="GA634" s="83"/>
      <c r="GB634" s="83"/>
      <c r="GC634" s="83"/>
      <c r="GD634" s="83"/>
      <c r="GE634" s="83"/>
      <c r="GF634" s="83"/>
      <c r="GG634" s="83"/>
      <c r="GH634" s="83"/>
      <c r="GI634" s="83"/>
      <c r="GJ634" s="83"/>
      <c r="GK634" s="83"/>
      <c r="GL634" s="83"/>
      <c r="GM634" s="83"/>
      <c r="GN634" s="83"/>
      <c r="GO634" s="83"/>
      <c r="GP634" s="83"/>
      <c r="GQ634" s="83"/>
      <c r="GR634" s="83"/>
      <c r="GS634" s="83"/>
      <c r="GT634" s="83"/>
      <c r="GU634" s="83"/>
      <c r="GV634" s="83"/>
      <c r="GW634" s="83"/>
      <c r="GX634" s="83"/>
      <c r="GY634" s="83"/>
      <c r="GZ634" s="83"/>
      <c r="HA634" s="83"/>
      <c r="HB634" s="83"/>
      <c r="HC634" s="83"/>
      <c r="HD634" s="83"/>
      <c r="HE634" s="83"/>
      <c r="HF634" s="83"/>
      <c r="HG634" s="83"/>
      <c r="HH634" s="83"/>
      <c r="HI634" s="83"/>
      <c r="HJ634" s="83"/>
      <c r="HK634" s="83"/>
      <c r="HL634" s="83"/>
      <c r="HM634" s="83"/>
      <c r="HN634" s="83"/>
      <c r="HO634" s="83"/>
      <c r="HP634" s="83"/>
      <c r="HQ634" s="83"/>
      <c r="HR634" s="83"/>
      <c r="HS634" s="83"/>
      <c r="HT634" s="83"/>
      <c r="HU634" s="83"/>
      <c r="HV634" s="83"/>
      <c r="HW634" s="83"/>
      <c r="HX634" s="83"/>
      <c r="HY634" s="83"/>
      <c r="HZ634" s="83"/>
      <c r="IA634" s="83"/>
      <c r="IB634" s="83"/>
      <c r="IC634" s="83"/>
      <c r="ID634" s="83"/>
      <c r="IE634" s="83"/>
      <c r="IF634" s="83"/>
      <c r="IG634" s="83"/>
      <c r="IH634" s="83"/>
      <c r="II634" s="83"/>
      <c r="IJ634" s="83"/>
      <c r="IK634" s="83"/>
      <c r="IL634" s="83"/>
      <c r="IM634" s="83"/>
      <c r="IN634" s="83"/>
      <c r="IO634" s="83"/>
      <c r="IP634" s="83"/>
      <c r="IQ634" s="83"/>
      <c r="IR634" s="83"/>
      <c r="IS634" s="83"/>
      <c r="IT634" s="83"/>
      <c r="IU634" s="83"/>
      <c r="IV634" s="83"/>
    </row>
    <row r="635" s="29" customFormat="true" ht="12.75" hidden="false" customHeight="false" outlineLevel="0" collapsed="false">
      <c r="A635" s="43" t="s">
        <v>38</v>
      </c>
      <c r="B635" s="39" t="s">
        <v>39</v>
      </c>
      <c r="C635" s="39"/>
      <c r="D635" s="39"/>
      <c r="E635" s="39"/>
      <c r="F635" s="39"/>
      <c r="G635" s="44" t="s">
        <v>40</v>
      </c>
      <c r="H635" s="45" t="s">
        <v>41</v>
      </c>
      <c r="I635" s="43" t="s">
        <v>42</v>
      </c>
      <c r="J635" s="43" t="s">
        <v>43</v>
      </c>
      <c r="K635" s="43" t="s">
        <v>44</v>
      </c>
      <c r="L635" s="43" t="s">
        <v>45</v>
      </c>
      <c r="M635" s="43" t="s">
        <v>46</v>
      </c>
      <c r="N635" s="43" t="s">
        <v>47</v>
      </c>
      <c r="O635" s="46" t="s">
        <v>48</v>
      </c>
      <c r="P635" s="21"/>
      <c r="Q635" s="21"/>
      <c r="R635" s="21"/>
      <c r="S635" s="21"/>
      <c r="T635" s="21"/>
      <c r="U635" s="21"/>
      <c r="V635" s="70"/>
      <c r="W635" s="21"/>
      <c r="X635" s="4"/>
      <c r="Y635" s="21"/>
      <c r="Z635" s="21"/>
      <c r="AA635" s="21"/>
      <c r="AB635" s="21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  <c r="BC635" s="83"/>
      <c r="BD635" s="83"/>
      <c r="BE635" s="83"/>
      <c r="BF635" s="83"/>
      <c r="BG635" s="83"/>
      <c r="BH635" s="83"/>
      <c r="BI635" s="83"/>
      <c r="BJ635" s="83"/>
      <c r="BK635" s="83"/>
      <c r="BL635" s="83"/>
      <c r="BM635" s="83"/>
      <c r="BN635" s="83"/>
      <c r="BO635" s="83"/>
      <c r="BP635" s="83"/>
      <c r="BQ635" s="83"/>
      <c r="BR635" s="83"/>
      <c r="BS635" s="83"/>
      <c r="BT635" s="83"/>
      <c r="BU635" s="83"/>
      <c r="BV635" s="83"/>
      <c r="BW635" s="83"/>
      <c r="BX635" s="83"/>
      <c r="BY635" s="83"/>
      <c r="BZ635" s="83"/>
      <c r="CA635" s="83"/>
      <c r="CB635" s="83"/>
      <c r="CC635" s="83"/>
      <c r="CD635" s="83"/>
      <c r="CE635" s="83"/>
      <c r="CF635" s="83"/>
      <c r="CG635" s="83"/>
      <c r="CH635" s="83"/>
      <c r="CI635" s="83"/>
      <c r="CJ635" s="83"/>
      <c r="CK635" s="83"/>
      <c r="CL635" s="83"/>
      <c r="CM635" s="83"/>
      <c r="CN635" s="83"/>
      <c r="CO635" s="83"/>
      <c r="CP635" s="83"/>
      <c r="CQ635" s="83"/>
      <c r="CR635" s="83"/>
      <c r="CS635" s="83"/>
      <c r="CT635" s="83"/>
      <c r="CU635" s="83"/>
      <c r="CV635" s="83"/>
      <c r="CW635" s="83"/>
      <c r="CX635" s="83"/>
      <c r="CY635" s="83"/>
      <c r="CZ635" s="83"/>
      <c r="DA635" s="83"/>
      <c r="DB635" s="83"/>
      <c r="DC635" s="83"/>
      <c r="DD635" s="83"/>
      <c r="DE635" s="83"/>
      <c r="DF635" s="83"/>
      <c r="DG635" s="83"/>
      <c r="DH635" s="83"/>
      <c r="DI635" s="83"/>
      <c r="DJ635" s="83"/>
      <c r="DK635" s="83"/>
      <c r="DL635" s="83"/>
      <c r="DM635" s="83"/>
      <c r="DN635" s="83"/>
      <c r="DO635" s="83"/>
      <c r="DP635" s="83"/>
      <c r="DQ635" s="83"/>
      <c r="DR635" s="83"/>
      <c r="DS635" s="83"/>
      <c r="DT635" s="83"/>
      <c r="DU635" s="83"/>
      <c r="DV635" s="83"/>
      <c r="DW635" s="83"/>
      <c r="DX635" s="83"/>
      <c r="DY635" s="83"/>
      <c r="DZ635" s="83"/>
      <c r="EA635" s="83"/>
      <c r="EB635" s="83"/>
      <c r="EC635" s="83"/>
      <c r="ED635" s="83"/>
      <c r="EE635" s="83"/>
      <c r="EF635" s="83"/>
      <c r="EG635" s="83"/>
      <c r="EH635" s="83"/>
      <c r="EI635" s="83"/>
      <c r="EJ635" s="83"/>
      <c r="EK635" s="83"/>
      <c r="EL635" s="83"/>
      <c r="EM635" s="83"/>
      <c r="EN635" s="83"/>
      <c r="EO635" s="83"/>
      <c r="EP635" s="83"/>
      <c r="EQ635" s="83"/>
      <c r="ER635" s="83"/>
      <c r="ES635" s="83"/>
      <c r="ET635" s="83"/>
      <c r="EU635" s="83"/>
      <c r="EV635" s="83"/>
      <c r="EW635" s="83"/>
      <c r="EX635" s="83"/>
      <c r="EY635" s="83"/>
      <c r="EZ635" s="83"/>
      <c r="FA635" s="83"/>
      <c r="FB635" s="83"/>
      <c r="FC635" s="83"/>
      <c r="FD635" s="83"/>
      <c r="FE635" s="83"/>
      <c r="FF635" s="83"/>
      <c r="FG635" s="83"/>
      <c r="FH635" s="83"/>
      <c r="FI635" s="83"/>
      <c r="FJ635" s="83"/>
      <c r="FK635" s="83"/>
      <c r="FL635" s="83"/>
      <c r="FM635" s="83"/>
      <c r="FN635" s="83"/>
      <c r="FO635" s="83"/>
      <c r="FP635" s="83"/>
      <c r="FQ635" s="83"/>
      <c r="FR635" s="83"/>
      <c r="FS635" s="83"/>
      <c r="FT635" s="83"/>
      <c r="FU635" s="83"/>
      <c r="FV635" s="83"/>
      <c r="FW635" s="83"/>
      <c r="FX635" s="83"/>
      <c r="FY635" s="83"/>
      <c r="FZ635" s="83"/>
      <c r="GA635" s="83"/>
      <c r="GB635" s="83"/>
      <c r="GC635" s="83"/>
      <c r="GD635" s="83"/>
      <c r="GE635" s="83"/>
      <c r="GF635" s="83"/>
      <c r="GG635" s="83"/>
      <c r="GH635" s="83"/>
      <c r="GI635" s="83"/>
      <c r="GJ635" s="83"/>
      <c r="GK635" s="83"/>
      <c r="GL635" s="83"/>
      <c r="GM635" s="83"/>
      <c r="GN635" s="83"/>
      <c r="GO635" s="83"/>
      <c r="GP635" s="83"/>
      <c r="GQ635" s="83"/>
      <c r="GR635" s="83"/>
      <c r="GS635" s="83"/>
      <c r="GT635" s="83"/>
      <c r="GU635" s="83"/>
      <c r="GV635" s="83"/>
      <c r="GW635" s="83"/>
      <c r="GX635" s="83"/>
      <c r="GY635" s="83"/>
      <c r="GZ635" s="83"/>
      <c r="HA635" s="83"/>
      <c r="HB635" s="83"/>
      <c r="HC635" s="83"/>
      <c r="HD635" s="83"/>
      <c r="HE635" s="83"/>
      <c r="HF635" s="83"/>
      <c r="HG635" s="83"/>
      <c r="HH635" s="83"/>
      <c r="HI635" s="83"/>
      <c r="HJ635" s="83"/>
      <c r="HK635" s="83"/>
      <c r="HL635" s="83"/>
      <c r="HM635" s="83"/>
      <c r="HN635" s="83"/>
      <c r="HO635" s="83"/>
      <c r="HP635" s="83"/>
      <c r="HQ635" s="83"/>
      <c r="HR635" s="83"/>
      <c r="HS635" s="83"/>
      <c r="HT635" s="83"/>
      <c r="HU635" s="83"/>
      <c r="HV635" s="83"/>
      <c r="HW635" s="83"/>
      <c r="HX635" s="83"/>
      <c r="HY635" s="83"/>
      <c r="HZ635" s="83"/>
      <c r="IA635" s="83"/>
      <c r="IB635" s="83"/>
      <c r="IC635" s="83"/>
      <c r="ID635" s="83"/>
      <c r="IE635" s="83"/>
      <c r="IF635" s="83"/>
      <c r="IG635" s="83"/>
      <c r="IH635" s="83"/>
      <c r="II635" s="83"/>
      <c r="IJ635" s="83"/>
      <c r="IK635" s="83"/>
      <c r="IL635" s="83"/>
      <c r="IM635" s="83"/>
      <c r="IN635" s="83"/>
      <c r="IO635" s="83"/>
      <c r="IP635" s="83"/>
      <c r="IQ635" s="83"/>
      <c r="IR635" s="83"/>
      <c r="IS635" s="83"/>
      <c r="IT635" s="83"/>
      <c r="IU635" s="83"/>
      <c r="IV635" s="83"/>
    </row>
    <row r="636" s="85" customFormat="true" ht="50.1" hidden="false" customHeight="true" outlineLevel="0" collapsed="false">
      <c r="A636" s="60"/>
      <c r="B636" s="84"/>
      <c r="C636" s="84"/>
      <c r="D636" s="84"/>
      <c r="E636" s="84"/>
      <c r="F636" s="84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5" customFormat="true" ht="50.1" hidden="false" customHeight="true" outlineLevel="0" collapsed="false">
      <c r="A637" s="60"/>
      <c r="B637" s="86"/>
      <c r="C637" s="86"/>
      <c r="D637" s="86"/>
      <c r="E637" s="86"/>
      <c r="F637" s="86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5" customFormat="true" ht="50.1" hidden="false" customHeight="true" outlineLevel="0" collapsed="false">
      <c r="A638" s="60"/>
      <c r="B638" s="86"/>
      <c r="C638" s="86"/>
      <c r="D638" s="86"/>
      <c r="E638" s="86"/>
      <c r="F638" s="86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5" customFormat="true" ht="50.1" hidden="false" customHeight="true" outlineLevel="0" collapsed="false">
      <c r="A639" s="60"/>
      <c r="B639" s="86"/>
      <c r="C639" s="86"/>
      <c r="D639" s="86"/>
      <c r="E639" s="86"/>
      <c r="F639" s="86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85" customFormat="true" ht="50.1" hidden="false" customHeight="true" outlineLevel="0" collapsed="false">
      <c r="A640" s="60"/>
      <c r="B640" s="86"/>
      <c r="C640" s="86"/>
      <c r="D640" s="86"/>
      <c r="E640" s="86"/>
      <c r="F640" s="86"/>
      <c r="G640" s="49"/>
      <c r="H640" s="50"/>
      <c r="I640" s="51"/>
      <c r="J640" s="52" t="n">
        <f aca="false">SUM(H640*I640)</f>
        <v>0</v>
      </c>
      <c r="K640" s="51"/>
      <c r="L640" s="53" t="n">
        <f aca="false">SUM(J640*K640)</f>
        <v>0</v>
      </c>
      <c r="M640" s="54"/>
      <c r="N640" s="55"/>
      <c r="O640" s="56" t="n">
        <f aca="false">SUM(M640*N640)</f>
        <v>0</v>
      </c>
      <c r="P640" s="57"/>
      <c r="Q640" s="1"/>
      <c r="R640" s="1"/>
      <c r="S640" s="1"/>
      <c r="T640" s="1"/>
      <c r="U640" s="1"/>
      <c r="V640" s="41"/>
      <c r="W640" s="1"/>
      <c r="X640" s="1"/>
      <c r="Y640" s="57"/>
      <c r="Z640" s="57"/>
      <c r="AA640" s="57"/>
      <c r="AB640" s="57"/>
    </row>
    <row r="641" s="85" customFormat="true" ht="50.1" hidden="false" customHeight="true" outlineLevel="0" collapsed="false">
      <c r="A641" s="60"/>
      <c r="B641" s="86"/>
      <c r="C641" s="86"/>
      <c r="D641" s="86"/>
      <c r="E641" s="86"/>
      <c r="F641" s="86"/>
      <c r="G641" s="49"/>
      <c r="H641" s="50"/>
      <c r="I641" s="51"/>
      <c r="J641" s="52" t="n">
        <f aca="false">SUM(H641*I641)</f>
        <v>0</v>
      </c>
      <c r="K641" s="51"/>
      <c r="L641" s="53" t="n">
        <f aca="false">SUM(J641*K641)</f>
        <v>0</v>
      </c>
      <c r="M641" s="54"/>
      <c r="N641" s="55"/>
      <c r="O641" s="56" t="n">
        <f aca="false">SUM(M641*N641)</f>
        <v>0</v>
      </c>
      <c r="P641" s="57"/>
      <c r="Q641" s="1"/>
      <c r="R641" s="1"/>
      <c r="S641" s="1"/>
      <c r="T641" s="1"/>
      <c r="U641" s="1"/>
      <c r="V641" s="41"/>
      <c r="W641" s="1"/>
      <c r="X641" s="1"/>
      <c r="Y641" s="57"/>
      <c r="Z641" s="57"/>
      <c r="AA641" s="57"/>
      <c r="AB641" s="57"/>
    </row>
    <row r="642" s="29" customFormat="true" ht="20.1" hidden="false" customHeight="true" outlineLevel="0" collapsed="false">
      <c r="A642" s="87"/>
      <c r="B642" s="64" t="s">
        <v>58</v>
      </c>
      <c r="C642" s="64"/>
      <c r="D642" s="64"/>
      <c r="E642" s="64"/>
      <c r="F642" s="64"/>
      <c r="G642" s="88"/>
      <c r="H642" s="89"/>
      <c r="I642" s="90"/>
      <c r="J642" s="91" t="n">
        <f aca="false">SUM(J636:J641)</f>
        <v>0</v>
      </c>
      <c r="K642" s="90"/>
      <c r="L642" s="91" t="n">
        <f aca="false">SUM(L636:L641)</f>
        <v>0</v>
      </c>
      <c r="M642" s="92" t="n">
        <f aca="false">SUM(M636:M641)</f>
        <v>0</v>
      </c>
      <c r="N642" s="90"/>
      <c r="O642" s="91" t="n">
        <f aca="false">SUM(O636:O641)</f>
        <v>0</v>
      </c>
      <c r="P642" s="4"/>
      <c r="Q642" s="4"/>
      <c r="R642" s="4"/>
      <c r="S642" s="4"/>
      <c r="T642" s="4"/>
      <c r="U642" s="4"/>
      <c r="V642" s="76"/>
      <c r="W642" s="4"/>
      <c r="X642" s="4"/>
      <c r="Y642" s="4"/>
      <c r="Z642" s="4"/>
      <c r="AA642" s="4"/>
      <c r="AB642" s="4"/>
    </row>
    <row r="643" s="29" customFormat="true" ht="8.25" hidden="false" customHeight="false" outlineLevel="0" collapsed="false">
      <c r="A643" s="4"/>
      <c r="B643" s="4"/>
      <c r="C643" s="4"/>
      <c r="D643" s="4"/>
      <c r="E643" s="4"/>
      <c r="F643" s="4"/>
      <c r="G643" s="79"/>
      <c r="H643" s="4"/>
      <c r="I643" s="4"/>
      <c r="J643" s="4"/>
      <c r="K643" s="4"/>
      <c r="L643" s="4"/>
      <c r="M643" s="4"/>
      <c r="N643" s="4"/>
      <c r="O643" s="80"/>
    </row>
    <row r="644" s="29" customFormat="true" ht="8.25" hidden="false" customHeight="false" outlineLevel="0" collapsed="false">
      <c r="A644" s="4"/>
      <c r="B644" s="4"/>
      <c r="C644" s="4"/>
      <c r="D644" s="4"/>
      <c r="E644" s="4"/>
      <c r="F644" s="4"/>
      <c r="G644" s="79"/>
      <c r="H644" s="4"/>
      <c r="I644" s="4"/>
      <c r="J644" s="4"/>
      <c r="K644" s="4"/>
      <c r="L644" s="4"/>
      <c r="M644" s="4"/>
      <c r="N644" s="4"/>
      <c r="O644" s="80"/>
    </row>
    <row r="645" s="29" customFormat="true" ht="8.25" hidden="false" customHeight="false" outlineLevel="0" collapsed="false">
      <c r="A645" s="10"/>
      <c r="B645" s="10"/>
      <c r="C645" s="10"/>
      <c r="D645" s="10"/>
      <c r="E645" s="10"/>
      <c r="F645" s="10"/>
      <c r="G645" s="81"/>
      <c r="H645" s="10"/>
      <c r="I645" s="10"/>
      <c r="J645" s="10"/>
      <c r="K645" s="10"/>
      <c r="L645" s="10"/>
      <c r="M645" s="10"/>
      <c r="N645" s="10"/>
      <c r="O645" s="82"/>
      <c r="P645" s="4"/>
      <c r="Q645" s="4"/>
      <c r="R645" s="4"/>
      <c r="S645" s="4"/>
      <c r="T645" s="4"/>
      <c r="U645" s="4"/>
      <c r="V645" s="76"/>
      <c r="W645" s="4"/>
      <c r="X645" s="4"/>
      <c r="Y645" s="4"/>
      <c r="Z645" s="4"/>
      <c r="AA645" s="4"/>
      <c r="AB645" s="4"/>
    </row>
    <row r="646" s="29" customFormat="true" ht="9" hidden="false" customHeight="true" outlineLevel="0" collapsed="false">
      <c r="A646" s="12" t="s">
        <v>1</v>
      </c>
      <c r="B646" s="12"/>
      <c r="C646" s="12"/>
      <c r="D646" s="12"/>
      <c r="E646" s="12"/>
      <c r="F646" s="12"/>
      <c r="G646" s="12"/>
      <c r="H646" s="12"/>
      <c r="I646" s="13" t="s">
        <v>2</v>
      </c>
      <c r="J646" s="13"/>
      <c r="K646" s="13"/>
      <c r="L646" s="13"/>
      <c r="M646" s="13"/>
      <c r="N646" s="14" t="s">
        <v>3</v>
      </c>
      <c r="O646" s="15"/>
      <c r="P646" s="4"/>
      <c r="Q646" s="4"/>
      <c r="R646" s="4"/>
      <c r="S646" s="4"/>
      <c r="T646" s="4"/>
      <c r="U646" s="4"/>
      <c r="V646" s="76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7"/>
      <c r="J647" s="4"/>
      <c r="K647" s="4"/>
      <c r="L647" s="4"/>
      <c r="M647" s="18"/>
      <c r="N647" s="4"/>
      <c r="O647" s="19"/>
      <c r="P647" s="4"/>
      <c r="Q647" s="4"/>
      <c r="R647" s="4"/>
      <c r="S647" s="4"/>
      <c r="T647" s="4"/>
      <c r="U647" s="4"/>
      <c r="V647" s="76"/>
      <c r="W647" s="4"/>
      <c r="X647" s="4"/>
      <c r="Y647" s="4"/>
      <c r="Z647" s="4"/>
      <c r="AA647" s="4"/>
      <c r="AB647" s="4"/>
    </row>
    <row r="648" s="29" customFormat="true" ht="12.7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21" t="s">
        <v>61</v>
      </c>
      <c r="O648" s="19"/>
      <c r="P648" s="4"/>
      <c r="Q648" s="4"/>
      <c r="R648" s="4"/>
      <c r="S648" s="4"/>
      <c r="T648" s="4"/>
      <c r="U648" s="4"/>
      <c r="V648" s="76"/>
      <c r="W648" s="4"/>
      <c r="X648" s="4"/>
      <c r="Y648" s="4"/>
      <c r="Z648" s="4"/>
      <c r="AA648" s="4"/>
      <c r="AB648" s="4"/>
    </row>
    <row r="649" s="29" customFormat="true" ht="8.2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4"/>
      <c r="O649" s="19"/>
      <c r="P649" s="4"/>
      <c r="Q649" s="4"/>
      <c r="R649" s="4"/>
      <c r="S649" s="4"/>
      <c r="T649" s="4"/>
      <c r="U649" s="4"/>
      <c r="V649" s="76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10"/>
      <c r="O650" s="22"/>
      <c r="P650" s="4"/>
      <c r="Q650" s="4"/>
      <c r="R650" s="4"/>
      <c r="S650" s="4"/>
      <c r="T650" s="4"/>
      <c r="U650" s="4"/>
      <c r="V650" s="76"/>
      <c r="W650" s="4"/>
      <c r="X650" s="4"/>
      <c r="Y650" s="4"/>
      <c r="Z650" s="4"/>
      <c r="AA650" s="4"/>
      <c r="AB650" s="4"/>
    </row>
    <row r="651" s="29" customFormat="true" ht="9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3" t="s">
        <v>6</v>
      </c>
      <c r="O651" s="19"/>
      <c r="P651" s="4"/>
      <c r="Q651" s="4"/>
      <c r="R651" s="4"/>
      <c r="S651" s="4"/>
      <c r="T651" s="4"/>
      <c r="U651" s="4"/>
      <c r="V651" s="76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4"/>
      <c r="O652" s="19"/>
      <c r="P652" s="4"/>
      <c r="Q652" s="4"/>
      <c r="R652" s="4"/>
      <c r="S652" s="4"/>
      <c r="T652" s="4"/>
      <c r="U652" s="4"/>
      <c r="V652" s="76"/>
      <c r="W652" s="4"/>
      <c r="X652" s="4"/>
      <c r="Y652" s="4"/>
      <c r="Z652" s="4"/>
      <c r="AA652" s="4"/>
      <c r="AB652" s="4"/>
    </row>
    <row r="653" s="29" customFormat="true" ht="8.2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20"/>
      <c r="J653" s="20"/>
      <c r="K653" s="20"/>
      <c r="L653" s="20"/>
      <c r="M653" s="20"/>
      <c r="N653" s="24"/>
      <c r="O653" s="24"/>
      <c r="P653" s="4"/>
      <c r="Q653" s="4"/>
      <c r="R653" s="4"/>
      <c r="S653" s="4"/>
      <c r="T653" s="4"/>
      <c r="U653" s="4"/>
      <c r="V653" s="76"/>
      <c r="W653" s="4"/>
      <c r="X653" s="4"/>
      <c r="Y653" s="4"/>
      <c r="Z653" s="4"/>
      <c r="AA653" s="4"/>
      <c r="AB653" s="4"/>
    </row>
    <row r="654" s="29" customFormat="true" ht="8.2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20"/>
      <c r="J654" s="20"/>
      <c r="K654" s="20"/>
      <c r="L654" s="20"/>
      <c r="M654" s="20"/>
      <c r="N654" s="24"/>
      <c r="O654" s="24"/>
      <c r="P654" s="4"/>
      <c r="Q654" s="4"/>
      <c r="R654" s="4"/>
      <c r="S654" s="4"/>
      <c r="T654" s="4"/>
      <c r="U654" s="4"/>
      <c r="V654" s="76"/>
      <c r="W654" s="4"/>
      <c r="X654" s="4"/>
      <c r="Y654" s="4"/>
      <c r="Z654" s="4"/>
      <c r="AA654" s="4"/>
      <c r="AB654" s="4"/>
    </row>
    <row r="655" s="29" customFormat="true" ht="8.25" hidden="false" customHeight="false" outlineLevel="0" collapsed="false">
      <c r="A655" s="25" t="s">
        <v>7</v>
      </c>
      <c r="B655" s="25"/>
      <c r="C655" s="25"/>
      <c r="D655" s="25"/>
      <c r="E655" s="25"/>
      <c r="F655" s="25"/>
      <c r="G655" s="26"/>
      <c r="H655" s="27" t="s">
        <v>62</v>
      </c>
      <c r="I655" s="27"/>
      <c r="J655" s="27"/>
      <c r="K655" s="27"/>
      <c r="L655" s="27"/>
      <c r="M655" s="27"/>
      <c r="N655" s="27"/>
      <c r="O655" s="27"/>
      <c r="P655" s="4"/>
      <c r="Q655" s="4"/>
      <c r="R655" s="4"/>
      <c r="S655" s="4"/>
      <c r="T655" s="4"/>
      <c r="U655" s="4"/>
      <c r="V655" s="76"/>
      <c r="W655" s="4"/>
      <c r="X655" s="4"/>
      <c r="Y655" s="4"/>
      <c r="Z655" s="4"/>
      <c r="AA655" s="4"/>
      <c r="AB655" s="4"/>
    </row>
    <row r="656" s="29" customFormat="true" ht="8.25" hidden="false" customHeight="false" outlineLevel="0" collapsed="false">
      <c r="A656" s="25"/>
      <c r="B656" s="25"/>
      <c r="C656" s="25"/>
      <c r="D656" s="25"/>
      <c r="E656" s="25"/>
      <c r="F656" s="25"/>
      <c r="G656" s="26"/>
      <c r="H656" s="27"/>
      <c r="I656" s="27"/>
      <c r="J656" s="27"/>
      <c r="K656" s="27"/>
      <c r="L656" s="27"/>
      <c r="M656" s="27"/>
      <c r="N656" s="27"/>
      <c r="O656" s="27"/>
      <c r="P656" s="4"/>
      <c r="Q656" s="4"/>
      <c r="R656" s="4"/>
      <c r="S656" s="4"/>
      <c r="T656" s="4"/>
      <c r="U656" s="4"/>
      <c r="V656" s="76"/>
      <c r="W656" s="4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28"/>
      <c r="F657" s="18"/>
      <c r="G657" s="26"/>
      <c r="H657" s="30" t="s">
        <v>8</v>
      </c>
      <c r="I657" s="30"/>
      <c r="J657" s="30"/>
      <c r="K657" s="30"/>
      <c r="L657" s="30"/>
      <c r="M657" s="31" t="s">
        <v>9</v>
      </c>
      <c r="N657" s="31"/>
      <c r="O657" s="31"/>
      <c r="P657" s="4"/>
      <c r="Q657" s="21"/>
      <c r="R657" s="21"/>
      <c r="S657" s="21"/>
      <c r="T657" s="21"/>
      <c r="U657" s="21"/>
      <c r="V657" s="70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26"/>
      <c r="H658" s="30"/>
      <c r="I658" s="30"/>
      <c r="J658" s="30"/>
      <c r="K658" s="30"/>
      <c r="L658" s="30"/>
      <c r="M658" s="31"/>
      <c r="N658" s="31"/>
      <c r="O658" s="31"/>
      <c r="P658" s="4"/>
      <c r="Q658" s="21"/>
      <c r="R658" s="21"/>
      <c r="S658" s="21"/>
      <c r="T658" s="21"/>
      <c r="U658" s="21"/>
      <c r="V658" s="70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2"/>
      <c r="F659" s="18"/>
      <c r="G659" s="33"/>
      <c r="H659" s="34"/>
      <c r="I659" s="28"/>
      <c r="J659" s="28"/>
      <c r="K659" s="28"/>
      <c r="L659" s="35"/>
      <c r="M659" s="28"/>
      <c r="N659" s="28"/>
      <c r="O659" s="36" t="s">
        <v>10</v>
      </c>
      <c r="P659" s="4"/>
      <c r="Q659" s="21"/>
      <c r="R659" s="21"/>
      <c r="S659" s="21"/>
      <c r="T659" s="21"/>
      <c r="U659" s="21"/>
      <c r="V659" s="70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2"/>
      <c r="F660" s="18"/>
      <c r="G660" s="37" t="s">
        <v>11</v>
      </c>
      <c r="H660" s="38" t="s">
        <v>12</v>
      </c>
      <c r="I660" s="39" t="s">
        <v>13</v>
      </c>
      <c r="J660" s="39" t="s">
        <v>14</v>
      </c>
      <c r="K660" s="39" t="s">
        <v>15</v>
      </c>
      <c r="L660" s="39" t="s">
        <v>16</v>
      </c>
      <c r="M660" s="39" t="s">
        <v>17</v>
      </c>
      <c r="N660" s="39" t="s">
        <v>18</v>
      </c>
      <c r="O660" s="36" t="s">
        <v>19</v>
      </c>
      <c r="P660" s="4"/>
      <c r="Q660" s="21"/>
      <c r="R660" s="21"/>
      <c r="S660" s="21"/>
      <c r="T660" s="21"/>
      <c r="U660" s="21"/>
      <c r="V660" s="70"/>
      <c r="W660" s="21"/>
      <c r="X660" s="4"/>
      <c r="Y660" s="4"/>
      <c r="Z660" s="4"/>
      <c r="AA660" s="4"/>
      <c r="AB660" s="4"/>
    </row>
    <row r="661" s="29" customFormat="true" ht="12.75" hidden="false" customHeight="false" outlineLevel="0" collapsed="false">
      <c r="A661" s="39" t="s">
        <v>20</v>
      </c>
      <c r="B661" s="39" t="s">
        <v>21</v>
      </c>
      <c r="C661" s="39"/>
      <c r="D661" s="39"/>
      <c r="E661" s="39"/>
      <c r="F661" s="39"/>
      <c r="G661" s="37" t="s">
        <v>22</v>
      </c>
      <c r="H661" s="38" t="s">
        <v>23</v>
      </c>
      <c r="I661" s="39" t="s">
        <v>24</v>
      </c>
      <c r="J661" s="39" t="s">
        <v>24</v>
      </c>
      <c r="K661" s="39" t="s">
        <v>25</v>
      </c>
      <c r="L661" s="39" t="s">
        <v>15</v>
      </c>
      <c r="M661" s="39" t="s">
        <v>19</v>
      </c>
      <c r="N661" s="39" t="s">
        <v>26</v>
      </c>
      <c r="O661" s="36" t="s">
        <v>27</v>
      </c>
      <c r="P661" s="21"/>
      <c r="Q661" s="21"/>
      <c r="R661" s="21"/>
      <c r="S661" s="21"/>
      <c r="T661" s="21"/>
      <c r="U661" s="21"/>
      <c r="V661" s="70"/>
      <c r="W661" s="21"/>
      <c r="X661" s="4"/>
      <c r="Y661" s="4"/>
      <c r="Z661" s="4"/>
      <c r="AA661" s="4"/>
      <c r="AB661" s="4"/>
    </row>
    <row r="662" s="29" customFormat="true" ht="12.75" hidden="false" customHeight="false" outlineLevel="0" collapsed="false">
      <c r="A662" s="39" t="s">
        <v>28</v>
      </c>
      <c r="F662" s="18"/>
      <c r="G662" s="37" t="s">
        <v>29</v>
      </c>
      <c r="H662" s="18"/>
      <c r="I662" s="39" t="s">
        <v>30</v>
      </c>
      <c r="J662" s="39" t="s">
        <v>31</v>
      </c>
      <c r="K662" s="39" t="s">
        <v>32</v>
      </c>
      <c r="L662" s="39" t="s">
        <v>33</v>
      </c>
      <c r="M662" s="39" t="s">
        <v>34</v>
      </c>
      <c r="N662" s="39" t="s">
        <v>19</v>
      </c>
      <c r="O662" s="40" t="s">
        <v>35</v>
      </c>
      <c r="P662" s="21"/>
      <c r="Q662" s="21"/>
      <c r="R662" s="21"/>
      <c r="S662" s="21"/>
      <c r="T662" s="21"/>
      <c r="U662" s="21"/>
      <c r="V662" s="70"/>
      <c r="W662" s="21"/>
      <c r="X662" s="4"/>
      <c r="Y662" s="21"/>
      <c r="Z662" s="21"/>
      <c r="AA662" s="21"/>
      <c r="AB662" s="21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  <c r="BF662" s="83"/>
      <c r="BG662" s="83"/>
      <c r="BH662" s="83"/>
      <c r="BI662" s="83"/>
      <c r="BJ662" s="83"/>
      <c r="BK662" s="83"/>
      <c r="BL662" s="83"/>
      <c r="BM662" s="83"/>
      <c r="BN662" s="83"/>
      <c r="BO662" s="83"/>
      <c r="BP662" s="83"/>
      <c r="BQ662" s="83"/>
      <c r="BR662" s="83"/>
      <c r="BS662" s="83"/>
      <c r="BT662" s="83"/>
      <c r="BU662" s="83"/>
      <c r="BV662" s="83"/>
      <c r="BW662" s="83"/>
      <c r="BX662" s="83"/>
      <c r="BY662" s="83"/>
      <c r="BZ662" s="83"/>
      <c r="CA662" s="83"/>
      <c r="CB662" s="83"/>
      <c r="CC662" s="83"/>
      <c r="CD662" s="83"/>
      <c r="CE662" s="83"/>
      <c r="CF662" s="83"/>
      <c r="CG662" s="83"/>
      <c r="CH662" s="83"/>
      <c r="CI662" s="83"/>
      <c r="CJ662" s="83"/>
      <c r="CK662" s="83"/>
      <c r="CL662" s="83"/>
      <c r="CM662" s="83"/>
      <c r="CN662" s="83"/>
      <c r="CO662" s="83"/>
      <c r="CP662" s="83"/>
      <c r="CQ662" s="83"/>
      <c r="CR662" s="83"/>
      <c r="CS662" s="83"/>
      <c r="CT662" s="83"/>
      <c r="CU662" s="83"/>
      <c r="CV662" s="83"/>
      <c r="CW662" s="83"/>
      <c r="CX662" s="83"/>
      <c r="CY662" s="83"/>
      <c r="CZ662" s="83"/>
      <c r="DA662" s="83"/>
      <c r="DB662" s="83"/>
      <c r="DC662" s="83"/>
      <c r="DD662" s="83"/>
      <c r="DE662" s="83"/>
      <c r="DF662" s="83"/>
      <c r="DG662" s="83"/>
      <c r="DH662" s="83"/>
      <c r="DI662" s="83"/>
      <c r="DJ662" s="83"/>
      <c r="DK662" s="83"/>
      <c r="DL662" s="83"/>
      <c r="DM662" s="83"/>
      <c r="DN662" s="83"/>
      <c r="DO662" s="83"/>
      <c r="DP662" s="83"/>
      <c r="DQ662" s="83"/>
      <c r="DR662" s="83"/>
      <c r="DS662" s="83"/>
      <c r="DT662" s="83"/>
      <c r="DU662" s="83"/>
      <c r="DV662" s="83"/>
      <c r="DW662" s="83"/>
      <c r="DX662" s="83"/>
      <c r="DY662" s="83"/>
      <c r="DZ662" s="83"/>
      <c r="EA662" s="83"/>
      <c r="EB662" s="83"/>
      <c r="EC662" s="83"/>
      <c r="ED662" s="83"/>
      <c r="EE662" s="83"/>
      <c r="EF662" s="83"/>
      <c r="EG662" s="83"/>
      <c r="EH662" s="83"/>
      <c r="EI662" s="83"/>
      <c r="EJ662" s="83"/>
      <c r="EK662" s="83"/>
      <c r="EL662" s="83"/>
      <c r="EM662" s="83"/>
      <c r="EN662" s="83"/>
      <c r="EO662" s="83"/>
      <c r="EP662" s="83"/>
      <c r="EQ662" s="83"/>
      <c r="ER662" s="83"/>
      <c r="ES662" s="83"/>
      <c r="ET662" s="83"/>
      <c r="EU662" s="83"/>
      <c r="EV662" s="83"/>
      <c r="EW662" s="83"/>
      <c r="EX662" s="83"/>
      <c r="EY662" s="83"/>
      <c r="EZ662" s="83"/>
      <c r="FA662" s="83"/>
      <c r="FB662" s="83"/>
      <c r="FC662" s="83"/>
      <c r="FD662" s="83"/>
      <c r="FE662" s="83"/>
      <c r="FF662" s="83"/>
      <c r="FG662" s="83"/>
      <c r="FH662" s="83"/>
      <c r="FI662" s="83"/>
      <c r="FJ662" s="83"/>
      <c r="FK662" s="83"/>
      <c r="FL662" s="83"/>
      <c r="FM662" s="83"/>
      <c r="FN662" s="83"/>
      <c r="FO662" s="83"/>
      <c r="FP662" s="83"/>
      <c r="FQ662" s="83"/>
      <c r="FR662" s="83"/>
      <c r="FS662" s="83"/>
      <c r="FT662" s="83"/>
      <c r="FU662" s="83"/>
      <c r="FV662" s="83"/>
      <c r="FW662" s="83"/>
      <c r="FX662" s="83"/>
      <c r="FY662" s="83"/>
      <c r="FZ662" s="83"/>
      <c r="GA662" s="83"/>
      <c r="GB662" s="83"/>
      <c r="GC662" s="83"/>
      <c r="GD662" s="83"/>
      <c r="GE662" s="83"/>
      <c r="GF662" s="83"/>
      <c r="GG662" s="83"/>
      <c r="GH662" s="83"/>
      <c r="GI662" s="83"/>
      <c r="GJ662" s="83"/>
      <c r="GK662" s="83"/>
      <c r="GL662" s="83"/>
      <c r="GM662" s="83"/>
      <c r="GN662" s="83"/>
      <c r="GO662" s="83"/>
      <c r="GP662" s="83"/>
      <c r="GQ662" s="83"/>
      <c r="GR662" s="83"/>
      <c r="GS662" s="83"/>
      <c r="GT662" s="83"/>
      <c r="GU662" s="83"/>
      <c r="GV662" s="83"/>
      <c r="GW662" s="83"/>
      <c r="GX662" s="83"/>
      <c r="GY662" s="83"/>
      <c r="GZ662" s="83"/>
      <c r="HA662" s="83"/>
      <c r="HB662" s="83"/>
      <c r="HC662" s="83"/>
      <c r="HD662" s="83"/>
      <c r="HE662" s="83"/>
      <c r="HF662" s="83"/>
      <c r="HG662" s="83"/>
      <c r="HH662" s="83"/>
      <c r="HI662" s="83"/>
      <c r="HJ662" s="83"/>
      <c r="HK662" s="83"/>
      <c r="HL662" s="83"/>
      <c r="HM662" s="83"/>
      <c r="HN662" s="83"/>
      <c r="HO662" s="83"/>
      <c r="HP662" s="83"/>
      <c r="HQ662" s="83"/>
      <c r="HR662" s="83"/>
      <c r="HS662" s="83"/>
      <c r="HT662" s="83"/>
      <c r="HU662" s="83"/>
      <c r="HV662" s="83"/>
      <c r="HW662" s="83"/>
      <c r="HX662" s="83"/>
      <c r="HY662" s="83"/>
      <c r="HZ662" s="83"/>
      <c r="IA662" s="83"/>
      <c r="IB662" s="83"/>
      <c r="IC662" s="83"/>
      <c r="ID662" s="83"/>
      <c r="IE662" s="83"/>
      <c r="IF662" s="83"/>
      <c r="IG662" s="83"/>
      <c r="IH662" s="83"/>
      <c r="II662" s="83"/>
      <c r="IJ662" s="83"/>
      <c r="IK662" s="83"/>
      <c r="IL662" s="83"/>
      <c r="IM662" s="83"/>
      <c r="IN662" s="83"/>
      <c r="IO662" s="83"/>
      <c r="IP662" s="83"/>
      <c r="IQ662" s="83"/>
      <c r="IR662" s="83"/>
      <c r="IS662" s="83"/>
      <c r="IT662" s="83"/>
      <c r="IU662" s="83"/>
      <c r="IV662" s="83"/>
    </row>
    <row r="663" s="29" customFormat="true" ht="12.75" hidden="false" customHeight="false" outlineLevel="0" collapsed="false">
      <c r="A663" s="32"/>
      <c r="F663" s="18"/>
      <c r="G663" s="42"/>
      <c r="H663" s="18"/>
      <c r="I663" s="39" t="s">
        <v>36</v>
      </c>
      <c r="J663" s="39"/>
      <c r="K663" s="39"/>
      <c r="L663" s="39"/>
      <c r="M663" s="39"/>
      <c r="N663" s="39" t="s">
        <v>37</v>
      </c>
      <c r="O663" s="36"/>
      <c r="P663" s="21"/>
      <c r="Q663" s="21"/>
      <c r="R663" s="21"/>
      <c r="S663" s="21"/>
      <c r="T663" s="21"/>
      <c r="U663" s="21"/>
      <c r="V663" s="70"/>
      <c r="W663" s="21"/>
      <c r="X663" s="4"/>
      <c r="Y663" s="21"/>
      <c r="Z663" s="21"/>
      <c r="AA663" s="21"/>
      <c r="AB663" s="21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  <c r="BC663" s="83"/>
      <c r="BD663" s="83"/>
      <c r="BE663" s="83"/>
      <c r="BF663" s="83"/>
      <c r="BG663" s="83"/>
      <c r="BH663" s="83"/>
      <c r="BI663" s="83"/>
      <c r="BJ663" s="83"/>
      <c r="BK663" s="83"/>
      <c r="BL663" s="83"/>
      <c r="BM663" s="83"/>
      <c r="BN663" s="83"/>
      <c r="BO663" s="83"/>
      <c r="BP663" s="83"/>
      <c r="BQ663" s="83"/>
      <c r="BR663" s="83"/>
      <c r="BS663" s="83"/>
      <c r="BT663" s="83"/>
      <c r="BU663" s="83"/>
      <c r="BV663" s="83"/>
      <c r="BW663" s="83"/>
      <c r="BX663" s="83"/>
      <c r="BY663" s="83"/>
      <c r="BZ663" s="83"/>
      <c r="CA663" s="83"/>
      <c r="CB663" s="83"/>
      <c r="CC663" s="83"/>
      <c r="CD663" s="83"/>
      <c r="CE663" s="83"/>
      <c r="CF663" s="83"/>
      <c r="CG663" s="83"/>
      <c r="CH663" s="83"/>
      <c r="CI663" s="83"/>
      <c r="CJ663" s="83"/>
      <c r="CK663" s="83"/>
      <c r="CL663" s="83"/>
      <c r="CM663" s="83"/>
      <c r="CN663" s="83"/>
      <c r="CO663" s="83"/>
      <c r="CP663" s="83"/>
      <c r="CQ663" s="83"/>
      <c r="CR663" s="83"/>
      <c r="CS663" s="83"/>
      <c r="CT663" s="83"/>
      <c r="CU663" s="83"/>
      <c r="CV663" s="83"/>
      <c r="CW663" s="83"/>
      <c r="CX663" s="83"/>
      <c r="CY663" s="83"/>
      <c r="CZ663" s="83"/>
      <c r="DA663" s="83"/>
      <c r="DB663" s="83"/>
      <c r="DC663" s="83"/>
      <c r="DD663" s="83"/>
      <c r="DE663" s="83"/>
      <c r="DF663" s="83"/>
      <c r="DG663" s="83"/>
      <c r="DH663" s="83"/>
      <c r="DI663" s="83"/>
      <c r="DJ663" s="83"/>
      <c r="DK663" s="83"/>
      <c r="DL663" s="83"/>
      <c r="DM663" s="83"/>
      <c r="DN663" s="83"/>
      <c r="DO663" s="83"/>
      <c r="DP663" s="83"/>
      <c r="DQ663" s="83"/>
      <c r="DR663" s="83"/>
      <c r="DS663" s="83"/>
      <c r="DT663" s="83"/>
      <c r="DU663" s="83"/>
      <c r="DV663" s="83"/>
      <c r="DW663" s="83"/>
      <c r="DX663" s="83"/>
      <c r="DY663" s="83"/>
      <c r="DZ663" s="83"/>
      <c r="EA663" s="83"/>
      <c r="EB663" s="83"/>
      <c r="EC663" s="83"/>
      <c r="ED663" s="83"/>
      <c r="EE663" s="83"/>
      <c r="EF663" s="83"/>
      <c r="EG663" s="83"/>
      <c r="EH663" s="83"/>
      <c r="EI663" s="83"/>
      <c r="EJ663" s="83"/>
      <c r="EK663" s="83"/>
      <c r="EL663" s="83"/>
      <c r="EM663" s="83"/>
      <c r="EN663" s="83"/>
      <c r="EO663" s="83"/>
      <c r="EP663" s="83"/>
      <c r="EQ663" s="83"/>
      <c r="ER663" s="83"/>
      <c r="ES663" s="83"/>
      <c r="ET663" s="83"/>
      <c r="EU663" s="83"/>
      <c r="EV663" s="83"/>
      <c r="EW663" s="83"/>
      <c r="EX663" s="83"/>
      <c r="EY663" s="83"/>
      <c r="EZ663" s="83"/>
      <c r="FA663" s="83"/>
      <c r="FB663" s="83"/>
      <c r="FC663" s="83"/>
      <c r="FD663" s="83"/>
      <c r="FE663" s="83"/>
      <c r="FF663" s="83"/>
      <c r="FG663" s="83"/>
      <c r="FH663" s="83"/>
      <c r="FI663" s="83"/>
      <c r="FJ663" s="83"/>
      <c r="FK663" s="83"/>
      <c r="FL663" s="83"/>
      <c r="FM663" s="83"/>
      <c r="FN663" s="83"/>
      <c r="FO663" s="83"/>
      <c r="FP663" s="83"/>
      <c r="FQ663" s="83"/>
      <c r="FR663" s="83"/>
      <c r="FS663" s="83"/>
      <c r="FT663" s="83"/>
      <c r="FU663" s="83"/>
      <c r="FV663" s="83"/>
      <c r="FW663" s="83"/>
      <c r="FX663" s="83"/>
      <c r="FY663" s="83"/>
      <c r="FZ663" s="83"/>
      <c r="GA663" s="83"/>
      <c r="GB663" s="83"/>
      <c r="GC663" s="83"/>
      <c r="GD663" s="83"/>
      <c r="GE663" s="83"/>
      <c r="GF663" s="83"/>
      <c r="GG663" s="83"/>
      <c r="GH663" s="83"/>
      <c r="GI663" s="83"/>
      <c r="GJ663" s="83"/>
      <c r="GK663" s="83"/>
      <c r="GL663" s="83"/>
      <c r="GM663" s="83"/>
      <c r="GN663" s="83"/>
      <c r="GO663" s="83"/>
      <c r="GP663" s="83"/>
      <c r="GQ663" s="83"/>
      <c r="GR663" s="83"/>
      <c r="GS663" s="83"/>
      <c r="GT663" s="83"/>
      <c r="GU663" s="83"/>
      <c r="GV663" s="83"/>
      <c r="GW663" s="83"/>
      <c r="GX663" s="83"/>
      <c r="GY663" s="83"/>
      <c r="GZ663" s="83"/>
      <c r="HA663" s="83"/>
      <c r="HB663" s="83"/>
      <c r="HC663" s="83"/>
      <c r="HD663" s="83"/>
      <c r="HE663" s="83"/>
      <c r="HF663" s="83"/>
      <c r="HG663" s="83"/>
      <c r="HH663" s="83"/>
      <c r="HI663" s="83"/>
      <c r="HJ663" s="83"/>
      <c r="HK663" s="83"/>
      <c r="HL663" s="83"/>
      <c r="HM663" s="83"/>
      <c r="HN663" s="83"/>
      <c r="HO663" s="83"/>
      <c r="HP663" s="83"/>
      <c r="HQ663" s="83"/>
      <c r="HR663" s="83"/>
      <c r="HS663" s="83"/>
      <c r="HT663" s="83"/>
      <c r="HU663" s="83"/>
      <c r="HV663" s="83"/>
      <c r="HW663" s="83"/>
      <c r="HX663" s="83"/>
      <c r="HY663" s="83"/>
      <c r="HZ663" s="83"/>
      <c r="IA663" s="83"/>
      <c r="IB663" s="83"/>
      <c r="IC663" s="83"/>
      <c r="ID663" s="83"/>
      <c r="IE663" s="83"/>
      <c r="IF663" s="83"/>
      <c r="IG663" s="83"/>
      <c r="IH663" s="83"/>
      <c r="II663" s="83"/>
      <c r="IJ663" s="83"/>
      <c r="IK663" s="83"/>
      <c r="IL663" s="83"/>
      <c r="IM663" s="83"/>
      <c r="IN663" s="83"/>
      <c r="IO663" s="83"/>
      <c r="IP663" s="83"/>
      <c r="IQ663" s="83"/>
      <c r="IR663" s="83"/>
      <c r="IS663" s="83"/>
      <c r="IT663" s="83"/>
      <c r="IU663" s="83"/>
      <c r="IV663" s="83"/>
    </row>
    <row r="664" s="29" customFormat="true" ht="12.75" hidden="false" customHeight="false" outlineLevel="0" collapsed="false">
      <c r="A664" s="43" t="s">
        <v>38</v>
      </c>
      <c r="B664" s="39" t="s">
        <v>39</v>
      </c>
      <c r="C664" s="39"/>
      <c r="D664" s="39"/>
      <c r="E664" s="39"/>
      <c r="F664" s="39"/>
      <c r="G664" s="44" t="s">
        <v>40</v>
      </c>
      <c r="H664" s="45" t="s">
        <v>41</v>
      </c>
      <c r="I664" s="43" t="s">
        <v>42</v>
      </c>
      <c r="J664" s="43" t="s">
        <v>43</v>
      </c>
      <c r="K664" s="43" t="s">
        <v>44</v>
      </c>
      <c r="L664" s="43" t="s">
        <v>45</v>
      </c>
      <c r="M664" s="43" t="s">
        <v>46</v>
      </c>
      <c r="N664" s="43" t="s">
        <v>47</v>
      </c>
      <c r="O664" s="46" t="s">
        <v>48</v>
      </c>
      <c r="P664" s="21"/>
      <c r="Q664" s="21"/>
      <c r="R664" s="21"/>
      <c r="S664" s="21"/>
      <c r="T664" s="21"/>
      <c r="U664" s="21"/>
      <c r="V664" s="70"/>
      <c r="W664" s="21"/>
      <c r="X664" s="4"/>
      <c r="Y664" s="21"/>
      <c r="Z664" s="21"/>
      <c r="AA664" s="21"/>
      <c r="AB664" s="21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  <c r="BC664" s="83"/>
      <c r="BD664" s="83"/>
      <c r="BE664" s="83"/>
      <c r="BF664" s="83"/>
      <c r="BG664" s="83"/>
      <c r="BH664" s="83"/>
      <c r="BI664" s="83"/>
      <c r="BJ664" s="83"/>
      <c r="BK664" s="83"/>
      <c r="BL664" s="83"/>
      <c r="BM664" s="83"/>
      <c r="BN664" s="83"/>
      <c r="BO664" s="83"/>
      <c r="BP664" s="83"/>
      <c r="BQ664" s="83"/>
      <c r="BR664" s="83"/>
      <c r="BS664" s="83"/>
      <c r="BT664" s="83"/>
      <c r="BU664" s="83"/>
      <c r="BV664" s="83"/>
      <c r="BW664" s="83"/>
      <c r="BX664" s="83"/>
      <c r="BY664" s="83"/>
      <c r="BZ664" s="83"/>
      <c r="CA664" s="83"/>
      <c r="CB664" s="83"/>
      <c r="CC664" s="83"/>
      <c r="CD664" s="83"/>
      <c r="CE664" s="83"/>
      <c r="CF664" s="83"/>
      <c r="CG664" s="83"/>
      <c r="CH664" s="83"/>
      <c r="CI664" s="83"/>
      <c r="CJ664" s="83"/>
      <c r="CK664" s="83"/>
      <c r="CL664" s="83"/>
      <c r="CM664" s="83"/>
      <c r="CN664" s="83"/>
      <c r="CO664" s="83"/>
      <c r="CP664" s="83"/>
      <c r="CQ664" s="83"/>
      <c r="CR664" s="83"/>
      <c r="CS664" s="83"/>
      <c r="CT664" s="83"/>
      <c r="CU664" s="83"/>
      <c r="CV664" s="83"/>
      <c r="CW664" s="83"/>
      <c r="CX664" s="83"/>
      <c r="CY664" s="83"/>
      <c r="CZ664" s="83"/>
      <c r="DA664" s="83"/>
      <c r="DB664" s="83"/>
      <c r="DC664" s="83"/>
      <c r="DD664" s="83"/>
      <c r="DE664" s="83"/>
      <c r="DF664" s="83"/>
      <c r="DG664" s="83"/>
      <c r="DH664" s="83"/>
      <c r="DI664" s="83"/>
      <c r="DJ664" s="83"/>
      <c r="DK664" s="83"/>
      <c r="DL664" s="83"/>
      <c r="DM664" s="83"/>
      <c r="DN664" s="83"/>
      <c r="DO664" s="83"/>
      <c r="DP664" s="83"/>
      <c r="DQ664" s="83"/>
      <c r="DR664" s="83"/>
      <c r="DS664" s="83"/>
      <c r="DT664" s="83"/>
      <c r="DU664" s="83"/>
      <c r="DV664" s="83"/>
      <c r="DW664" s="83"/>
      <c r="DX664" s="83"/>
      <c r="DY664" s="83"/>
      <c r="DZ664" s="83"/>
      <c r="EA664" s="83"/>
      <c r="EB664" s="83"/>
      <c r="EC664" s="83"/>
      <c r="ED664" s="83"/>
      <c r="EE664" s="83"/>
      <c r="EF664" s="83"/>
      <c r="EG664" s="83"/>
      <c r="EH664" s="83"/>
      <c r="EI664" s="83"/>
      <c r="EJ664" s="83"/>
      <c r="EK664" s="83"/>
      <c r="EL664" s="83"/>
      <c r="EM664" s="83"/>
      <c r="EN664" s="83"/>
      <c r="EO664" s="83"/>
      <c r="EP664" s="83"/>
      <c r="EQ664" s="83"/>
      <c r="ER664" s="83"/>
      <c r="ES664" s="83"/>
      <c r="ET664" s="83"/>
      <c r="EU664" s="83"/>
      <c r="EV664" s="83"/>
      <c r="EW664" s="83"/>
      <c r="EX664" s="83"/>
      <c r="EY664" s="83"/>
      <c r="EZ664" s="83"/>
      <c r="FA664" s="83"/>
      <c r="FB664" s="83"/>
      <c r="FC664" s="83"/>
      <c r="FD664" s="83"/>
      <c r="FE664" s="83"/>
      <c r="FF664" s="83"/>
      <c r="FG664" s="83"/>
      <c r="FH664" s="83"/>
      <c r="FI664" s="83"/>
      <c r="FJ664" s="83"/>
      <c r="FK664" s="83"/>
      <c r="FL664" s="83"/>
      <c r="FM664" s="83"/>
      <c r="FN664" s="83"/>
      <c r="FO664" s="83"/>
      <c r="FP664" s="83"/>
      <c r="FQ664" s="83"/>
      <c r="FR664" s="83"/>
      <c r="FS664" s="83"/>
      <c r="FT664" s="83"/>
      <c r="FU664" s="83"/>
      <c r="FV664" s="83"/>
      <c r="FW664" s="83"/>
      <c r="FX664" s="83"/>
      <c r="FY664" s="83"/>
      <c r="FZ664" s="83"/>
      <c r="GA664" s="83"/>
      <c r="GB664" s="83"/>
      <c r="GC664" s="83"/>
      <c r="GD664" s="83"/>
      <c r="GE664" s="83"/>
      <c r="GF664" s="83"/>
      <c r="GG664" s="83"/>
      <c r="GH664" s="83"/>
      <c r="GI664" s="83"/>
      <c r="GJ664" s="83"/>
      <c r="GK664" s="83"/>
      <c r="GL664" s="83"/>
      <c r="GM664" s="83"/>
      <c r="GN664" s="83"/>
      <c r="GO664" s="83"/>
      <c r="GP664" s="83"/>
      <c r="GQ664" s="83"/>
      <c r="GR664" s="83"/>
      <c r="GS664" s="83"/>
      <c r="GT664" s="83"/>
      <c r="GU664" s="83"/>
      <c r="GV664" s="83"/>
      <c r="GW664" s="83"/>
      <c r="GX664" s="83"/>
      <c r="GY664" s="83"/>
      <c r="GZ664" s="83"/>
      <c r="HA664" s="83"/>
      <c r="HB664" s="83"/>
      <c r="HC664" s="83"/>
      <c r="HD664" s="83"/>
      <c r="HE664" s="83"/>
      <c r="HF664" s="83"/>
      <c r="HG664" s="83"/>
      <c r="HH664" s="83"/>
      <c r="HI664" s="83"/>
      <c r="HJ664" s="83"/>
      <c r="HK664" s="83"/>
      <c r="HL664" s="83"/>
      <c r="HM664" s="83"/>
      <c r="HN664" s="83"/>
      <c r="HO664" s="83"/>
      <c r="HP664" s="83"/>
      <c r="HQ664" s="83"/>
      <c r="HR664" s="83"/>
      <c r="HS664" s="83"/>
      <c r="HT664" s="83"/>
      <c r="HU664" s="83"/>
      <c r="HV664" s="83"/>
      <c r="HW664" s="83"/>
      <c r="HX664" s="83"/>
      <c r="HY664" s="83"/>
      <c r="HZ664" s="83"/>
      <c r="IA664" s="83"/>
      <c r="IB664" s="83"/>
      <c r="IC664" s="83"/>
      <c r="ID664" s="83"/>
      <c r="IE664" s="83"/>
      <c r="IF664" s="83"/>
      <c r="IG664" s="83"/>
      <c r="IH664" s="83"/>
      <c r="II664" s="83"/>
      <c r="IJ664" s="83"/>
      <c r="IK664" s="83"/>
      <c r="IL664" s="83"/>
      <c r="IM664" s="83"/>
      <c r="IN664" s="83"/>
      <c r="IO664" s="83"/>
      <c r="IP664" s="83"/>
      <c r="IQ664" s="83"/>
      <c r="IR664" s="83"/>
      <c r="IS664" s="83"/>
      <c r="IT664" s="83"/>
      <c r="IU664" s="83"/>
      <c r="IV664" s="83"/>
    </row>
    <row r="665" s="85" customFormat="true" ht="50.1" hidden="false" customHeight="true" outlineLevel="0" collapsed="false">
      <c r="A665" s="60"/>
      <c r="B665" s="84"/>
      <c r="C665" s="84"/>
      <c r="D665" s="84"/>
      <c r="E665" s="84"/>
      <c r="F665" s="84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5" customFormat="true" ht="50.1" hidden="false" customHeight="true" outlineLevel="0" collapsed="false">
      <c r="A666" s="60"/>
      <c r="B666" s="86"/>
      <c r="C666" s="86"/>
      <c r="D666" s="86"/>
      <c r="E666" s="86"/>
      <c r="F666" s="86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5" customFormat="true" ht="50.1" hidden="false" customHeight="true" outlineLevel="0" collapsed="false">
      <c r="A667" s="60"/>
      <c r="B667" s="86"/>
      <c r="C667" s="86"/>
      <c r="D667" s="86"/>
      <c r="E667" s="86"/>
      <c r="F667" s="86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5" customFormat="true" ht="50.1" hidden="false" customHeight="true" outlineLevel="0" collapsed="false">
      <c r="A668" s="60"/>
      <c r="B668" s="86"/>
      <c r="C668" s="86"/>
      <c r="D668" s="86"/>
      <c r="E668" s="86"/>
      <c r="F668" s="86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85" customFormat="true" ht="50.1" hidden="false" customHeight="true" outlineLevel="0" collapsed="false">
      <c r="A669" s="60"/>
      <c r="B669" s="86"/>
      <c r="C669" s="86"/>
      <c r="D669" s="86"/>
      <c r="E669" s="86"/>
      <c r="F669" s="86"/>
      <c r="G669" s="49"/>
      <c r="H669" s="50"/>
      <c r="I669" s="51"/>
      <c r="J669" s="52" t="n">
        <f aca="false">SUM(H669*I669)</f>
        <v>0</v>
      </c>
      <c r="K669" s="51"/>
      <c r="L669" s="53" t="n">
        <f aca="false">SUM(J669*K669)</f>
        <v>0</v>
      </c>
      <c r="M669" s="54"/>
      <c r="N669" s="55"/>
      <c r="O669" s="56" t="n">
        <f aca="false">SUM(M669*N669)</f>
        <v>0</v>
      </c>
      <c r="P669" s="57"/>
      <c r="Q669" s="1"/>
      <c r="R669" s="1"/>
      <c r="S669" s="1"/>
      <c r="T669" s="1"/>
      <c r="U669" s="1"/>
      <c r="V669" s="41"/>
      <c r="W669" s="1"/>
      <c r="X669" s="1"/>
      <c r="Y669" s="57"/>
      <c r="Z669" s="57"/>
      <c r="AA669" s="57"/>
      <c r="AB669" s="57"/>
    </row>
    <row r="670" s="85" customFormat="true" ht="50.1" hidden="false" customHeight="true" outlineLevel="0" collapsed="false">
      <c r="A670" s="60"/>
      <c r="B670" s="86"/>
      <c r="C670" s="86"/>
      <c r="D670" s="86"/>
      <c r="E670" s="86"/>
      <c r="F670" s="86"/>
      <c r="G670" s="49"/>
      <c r="H670" s="50"/>
      <c r="I670" s="51"/>
      <c r="J670" s="52" t="n">
        <f aca="false">SUM(H670*I670)</f>
        <v>0</v>
      </c>
      <c r="K670" s="51"/>
      <c r="L670" s="53" t="n">
        <f aca="false">SUM(J670*K670)</f>
        <v>0</v>
      </c>
      <c r="M670" s="54"/>
      <c r="N670" s="55"/>
      <c r="O670" s="56" t="n">
        <f aca="false">SUM(M670*N670)</f>
        <v>0</v>
      </c>
      <c r="P670" s="57"/>
      <c r="Q670" s="1"/>
      <c r="R670" s="1"/>
      <c r="S670" s="1"/>
      <c r="T670" s="1"/>
      <c r="U670" s="1"/>
      <c r="V670" s="41"/>
      <c r="W670" s="1"/>
      <c r="X670" s="1"/>
      <c r="Y670" s="57"/>
      <c r="Z670" s="57"/>
      <c r="AA670" s="57"/>
      <c r="AB670" s="57"/>
    </row>
    <row r="671" s="29" customFormat="true" ht="20.1" hidden="false" customHeight="true" outlineLevel="0" collapsed="false">
      <c r="A671" s="87"/>
      <c r="B671" s="64" t="s">
        <v>58</v>
      </c>
      <c r="C671" s="64"/>
      <c r="D671" s="64"/>
      <c r="E671" s="64"/>
      <c r="F671" s="64"/>
      <c r="G671" s="88"/>
      <c r="H671" s="89"/>
      <c r="I671" s="90"/>
      <c r="J671" s="91" t="n">
        <f aca="false">SUM(J665:J670)</f>
        <v>0</v>
      </c>
      <c r="K671" s="90"/>
      <c r="L671" s="91" t="n">
        <f aca="false">SUM(L665:L670)</f>
        <v>0</v>
      </c>
      <c r="M671" s="92" t="n">
        <f aca="false">SUM(M665:M670)</f>
        <v>0</v>
      </c>
      <c r="N671" s="90"/>
      <c r="O671" s="91" t="n">
        <f aca="false">SUM(O665:O670)</f>
        <v>0</v>
      </c>
      <c r="P671" s="4"/>
      <c r="Q671" s="4"/>
      <c r="R671" s="4"/>
      <c r="S671" s="4"/>
      <c r="T671" s="4"/>
      <c r="U671" s="4"/>
      <c r="V671" s="76"/>
      <c r="W671" s="4"/>
      <c r="X671" s="4"/>
      <c r="Y671" s="4"/>
      <c r="Z671" s="4"/>
      <c r="AA671" s="4"/>
      <c r="AB671" s="4"/>
    </row>
    <row r="672" s="29" customFormat="true" ht="8.25" hidden="false" customHeight="false" outlineLevel="0" collapsed="false">
      <c r="A672" s="4"/>
      <c r="B672" s="4"/>
      <c r="C672" s="4"/>
      <c r="D672" s="4"/>
      <c r="E672" s="4"/>
      <c r="F672" s="4"/>
      <c r="G672" s="79"/>
      <c r="H672" s="4"/>
      <c r="I672" s="4"/>
      <c r="J672" s="4"/>
      <c r="K672" s="4"/>
      <c r="L672" s="4"/>
      <c r="M672" s="4"/>
      <c r="N672" s="4"/>
      <c r="O672" s="80"/>
    </row>
    <row r="673" s="29" customFormat="true" ht="8.25" hidden="false" customHeight="false" outlineLevel="0" collapsed="false">
      <c r="A673" s="4"/>
      <c r="B673" s="4"/>
      <c r="C673" s="4"/>
      <c r="D673" s="4"/>
      <c r="E673" s="4"/>
      <c r="F673" s="4"/>
      <c r="G673" s="79"/>
      <c r="H673" s="4"/>
      <c r="I673" s="4"/>
      <c r="J673" s="4"/>
      <c r="K673" s="4"/>
      <c r="L673" s="4"/>
      <c r="M673" s="4"/>
      <c r="N673" s="4"/>
      <c r="O673" s="80"/>
    </row>
    <row r="674" s="29" customFormat="true" ht="8.25" hidden="false" customHeight="false" outlineLevel="0" collapsed="false">
      <c r="A674" s="10"/>
      <c r="B674" s="10"/>
      <c r="C674" s="10"/>
      <c r="D674" s="10"/>
      <c r="E674" s="10"/>
      <c r="F674" s="10"/>
      <c r="G674" s="81"/>
      <c r="H674" s="10"/>
      <c r="I674" s="10"/>
      <c r="J674" s="10"/>
      <c r="K674" s="10"/>
      <c r="L674" s="10"/>
      <c r="M674" s="10"/>
      <c r="N674" s="10"/>
      <c r="O674" s="82"/>
      <c r="P674" s="4"/>
      <c r="Q674" s="4"/>
      <c r="R674" s="4"/>
      <c r="S674" s="4"/>
      <c r="T674" s="4"/>
      <c r="U674" s="4"/>
      <c r="V674" s="76"/>
      <c r="W674" s="4"/>
      <c r="X674" s="4"/>
      <c r="Y674" s="4"/>
      <c r="Z674" s="4"/>
      <c r="AA674" s="4"/>
      <c r="AB674" s="4"/>
    </row>
    <row r="675" s="29" customFormat="true" ht="9" hidden="false" customHeight="true" outlineLevel="0" collapsed="false">
      <c r="A675" s="12" t="s">
        <v>1</v>
      </c>
      <c r="B675" s="12"/>
      <c r="C675" s="12"/>
      <c r="D675" s="12"/>
      <c r="E675" s="12"/>
      <c r="F675" s="12"/>
      <c r="G675" s="12"/>
      <c r="H675" s="12"/>
      <c r="I675" s="13" t="s">
        <v>2</v>
      </c>
      <c r="J675" s="13"/>
      <c r="K675" s="13"/>
      <c r="L675" s="13"/>
      <c r="M675" s="13"/>
      <c r="N675" s="14" t="s">
        <v>3</v>
      </c>
      <c r="O675" s="15"/>
      <c r="P675" s="4"/>
      <c r="Q675" s="4"/>
      <c r="R675" s="4"/>
      <c r="S675" s="4"/>
      <c r="T675" s="4"/>
      <c r="U675" s="4"/>
      <c r="V675" s="76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7"/>
      <c r="J676" s="4"/>
      <c r="K676" s="4"/>
      <c r="L676" s="4"/>
      <c r="M676" s="18"/>
      <c r="N676" s="4"/>
      <c r="O676" s="19"/>
      <c r="P676" s="4"/>
      <c r="Q676" s="4"/>
      <c r="R676" s="4"/>
      <c r="S676" s="4"/>
      <c r="T676" s="4"/>
      <c r="U676" s="4"/>
      <c r="V676" s="76"/>
      <c r="W676" s="4"/>
      <c r="X676" s="4"/>
      <c r="Y676" s="4"/>
      <c r="Z676" s="4"/>
      <c r="AA676" s="4"/>
      <c r="AB676" s="4"/>
    </row>
    <row r="677" s="29" customFormat="true" ht="12.7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21" t="s">
        <v>61</v>
      </c>
      <c r="O677" s="19"/>
      <c r="P677" s="4"/>
      <c r="Q677" s="4"/>
      <c r="R677" s="4"/>
      <c r="S677" s="4"/>
      <c r="T677" s="4"/>
      <c r="U677" s="4"/>
      <c r="V677" s="76"/>
      <c r="W677" s="4"/>
      <c r="X677" s="4"/>
      <c r="Y677" s="4"/>
      <c r="Z677" s="4"/>
      <c r="AA677" s="4"/>
      <c r="AB677" s="4"/>
    </row>
    <row r="678" s="29" customFormat="true" ht="8.2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4"/>
      <c r="O678" s="19"/>
      <c r="P678" s="4"/>
      <c r="Q678" s="4"/>
      <c r="R678" s="4"/>
      <c r="S678" s="4"/>
      <c r="T678" s="4"/>
      <c r="U678" s="4"/>
      <c r="V678" s="76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10"/>
      <c r="O679" s="22"/>
      <c r="P679" s="4"/>
      <c r="Q679" s="4"/>
      <c r="R679" s="4"/>
      <c r="S679" s="4"/>
      <c r="T679" s="4"/>
      <c r="U679" s="4"/>
      <c r="V679" s="76"/>
      <c r="W679" s="4"/>
      <c r="X679" s="4"/>
      <c r="Y679" s="4"/>
      <c r="Z679" s="4"/>
      <c r="AA679" s="4"/>
      <c r="AB679" s="4"/>
    </row>
    <row r="680" s="29" customFormat="true" ht="9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3" t="s">
        <v>6</v>
      </c>
      <c r="O680" s="19"/>
      <c r="P680" s="4"/>
      <c r="Q680" s="4"/>
      <c r="R680" s="4"/>
      <c r="S680" s="4"/>
      <c r="T680" s="4"/>
      <c r="U680" s="4"/>
      <c r="V680" s="76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4"/>
      <c r="O681" s="19"/>
      <c r="P681" s="4"/>
      <c r="Q681" s="4"/>
      <c r="R681" s="4"/>
      <c r="S681" s="4"/>
      <c r="T681" s="4"/>
      <c r="U681" s="4"/>
      <c r="V681" s="76"/>
      <c r="W681" s="4"/>
      <c r="X681" s="4"/>
      <c r="Y681" s="4"/>
      <c r="Z681" s="4"/>
      <c r="AA681" s="4"/>
      <c r="AB681" s="4"/>
    </row>
    <row r="682" s="29" customFormat="true" ht="8.2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20"/>
      <c r="J682" s="20"/>
      <c r="K682" s="20"/>
      <c r="L682" s="20"/>
      <c r="M682" s="20"/>
      <c r="N682" s="24"/>
      <c r="O682" s="24"/>
      <c r="P682" s="4"/>
      <c r="Q682" s="4"/>
      <c r="R682" s="4"/>
      <c r="S682" s="4"/>
      <c r="T682" s="4"/>
      <c r="U682" s="4"/>
      <c r="V682" s="76"/>
      <c r="W682" s="4"/>
      <c r="X682" s="4"/>
      <c r="Y682" s="4"/>
      <c r="Z682" s="4"/>
      <c r="AA682" s="4"/>
      <c r="AB682" s="4"/>
    </row>
    <row r="683" s="29" customFormat="true" ht="8.2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20"/>
      <c r="J683" s="20"/>
      <c r="K683" s="20"/>
      <c r="L683" s="20"/>
      <c r="M683" s="20"/>
      <c r="N683" s="24"/>
      <c r="O683" s="24"/>
      <c r="P683" s="4"/>
      <c r="Q683" s="4"/>
      <c r="R683" s="4"/>
      <c r="S683" s="4"/>
      <c r="T683" s="4"/>
      <c r="U683" s="4"/>
      <c r="V683" s="76"/>
      <c r="W683" s="4"/>
      <c r="X683" s="4"/>
      <c r="Y683" s="4"/>
      <c r="Z683" s="4"/>
      <c r="AA683" s="4"/>
      <c r="AB683" s="4"/>
    </row>
    <row r="684" s="29" customFormat="true" ht="8.25" hidden="false" customHeight="false" outlineLevel="0" collapsed="false">
      <c r="A684" s="25" t="s">
        <v>7</v>
      </c>
      <c r="B684" s="25"/>
      <c r="C684" s="25"/>
      <c r="D684" s="25"/>
      <c r="E684" s="25"/>
      <c r="F684" s="25"/>
      <c r="G684" s="26"/>
      <c r="H684" s="27" t="s">
        <v>62</v>
      </c>
      <c r="I684" s="27"/>
      <c r="J684" s="27"/>
      <c r="K684" s="27"/>
      <c r="L684" s="27"/>
      <c r="M684" s="27"/>
      <c r="N684" s="27"/>
      <c r="O684" s="27"/>
      <c r="P684" s="4"/>
      <c r="Q684" s="4"/>
      <c r="R684" s="4"/>
      <c r="S684" s="4"/>
      <c r="T684" s="4"/>
      <c r="U684" s="4"/>
      <c r="V684" s="76"/>
      <c r="W684" s="4"/>
      <c r="X684" s="4"/>
      <c r="Y684" s="4"/>
      <c r="Z684" s="4"/>
      <c r="AA684" s="4"/>
      <c r="AB684" s="4"/>
    </row>
    <row r="685" s="29" customFormat="true" ht="8.25" hidden="false" customHeight="false" outlineLevel="0" collapsed="false">
      <c r="A685" s="25"/>
      <c r="B685" s="25"/>
      <c r="C685" s="25"/>
      <c r="D685" s="25"/>
      <c r="E685" s="25"/>
      <c r="F685" s="25"/>
      <c r="G685" s="26"/>
      <c r="H685" s="27"/>
      <c r="I685" s="27"/>
      <c r="J685" s="27"/>
      <c r="K685" s="27"/>
      <c r="L685" s="27"/>
      <c r="M685" s="27"/>
      <c r="N685" s="27"/>
      <c r="O685" s="27"/>
      <c r="P685" s="4"/>
      <c r="Q685" s="4"/>
      <c r="R685" s="4"/>
      <c r="S685" s="4"/>
      <c r="T685" s="4"/>
      <c r="U685" s="4"/>
      <c r="V685" s="76"/>
      <c r="W685" s="4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28"/>
      <c r="F686" s="18"/>
      <c r="G686" s="26"/>
      <c r="H686" s="30" t="s">
        <v>8</v>
      </c>
      <c r="I686" s="30"/>
      <c r="J686" s="30"/>
      <c r="K686" s="30"/>
      <c r="L686" s="30"/>
      <c r="M686" s="31" t="s">
        <v>9</v>
      </c>
      <c r="N686" s="31"/>
      <c r="O686" s="31"/>
      <c r="P686" s="4"/>
      <c r="Q686" s="21"/>
      <c r="R686" s="21"/>
      <c r="S686" s="21"/>
      <c r="T686" s="21"/>
      <c r="U686" s="21"/>
      <c r="V686" s="70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26"/>
      <c r="H687" s="30"/>
      <c r="I687" s="30"/>
      <c r="J687" s="30"/>
      <c r="K687" s="30"/>
      <c r="L687" s="30"/>
      <c r="M687" s="31"/>
      <c r="N687" s="31"/>
      <c r="O687" s="31"/>
      <c r="P687" s="4"/>
      <c r="Q687" s="21"/>
      <c r="R687" s="21"/>
      <c r="S687" s="21"/>
      <c r="T687" s="21"/>
      <c r="U687" s="21"/>
      <c r="V687" s="70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2"/>
      <c r="F688" s="18"/>
      <c r="G688" s="33"/>
      <c r="H688" s="34"/>
      <c r="I688" s="28"/>
      <c r="J688" s="28"/>
      <c r="K688" s="28"/>
      <c r="L688" s="35"/>
      <c r="M688" s="28"/>
      <c r="N688" s="28"/>
      <c r="O688" s="36" t="s">
        <v>10</v>
      </c>
      <c r="P688" s="4"/>
      <c r="Q688" s="21"/>
      <c r="R688" s="21"/>
      <c r="S688" s="21"/>
      <c r="T688" s="21"/>
      <c r="U688" s="21"/>
      <c r="V688" s="70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2"/>
      <c r="F689" s="18"/>
      <c r="G689" s="37" t="s">
        <v>11</v>
      </c>
      <c r="H689" s="38" t="s">
        <v>12</v>
      </c>
      <c r="I689" s="39" t="s">
        <v>13</v>
      </c>
      <c r="J689" s="39" t="s">
        <v>14</v>
      </c>
      <c r="K689" s="39" t="s">
        <v>15</v>
      </c>
      <c r="L689" s="39" t="s">
        <v>16</v>
      </c>
      <c r="M689" s="39" t="s">
        <v>17</v>
      </c>
      <c r="N689" s="39" t="s">
        <v>18</v>
      </c>
      <c r="O689" s="36" t="s">
        <v>19</v>
      </c>
      <c r="P689" s="4"/>
      <c r="Q689" s="21"/>
      <c r="R689" s="21"/>
      <c r="S689" s="21"/>
      <c r="T689" s="21"/>
      <c r="U689" s="21"/>
      <c r="V689" s="70"/>
      <c r="W689" s="21"/>
      <c r="X689" s="4"/>
      <c r="Y689" s="4"/>
      <c r="Z689" s="4"/>
      <c r="AA689" s="4"/>
      <c r="AB689" s="4"/>
    </row>
    <row r="690" s="29" customFormat="true" ht="12.75" hidden="false" customHeight="false" outlineLevel="0" collapsed="false">
      <c r="A690" s="39" t="s">
        <v>20</v>
      </c>
      <c r="B690" s="39" t="s">
        <v>21</v>
      </c>
      <c r="C690" s="39"/>
      <c r="D690" s="39"/>
      <c r="E690" s="39"/>
      <c r="F690" s="39"/>
      <c r="G690" s="37" t="s">
        <v>22</v>
      </c>
      <c r="H690" s="38" t="s">
        <v>23</v>
      </c>
      <c r="I690" s="39" t="s">
        <v>24</v>
      </c>
      <c r="J690" s="39" t="s">
        <v>24</v>
      </c>
      <c r="K690" s="39" t="s">
        <v>25</v>
      </c>
      <c r="L690" s="39" t="s">
        <v>15</v>
      </c>
      <c r="M690" s="39" t="s">
        <v>19</v>
      </c>
      <c r="N690" s="39" t="s">
        <v>26</v>
      </c>
      <c r="O690" s="36" t="s">
        <v>27</v>
      </c>
      <c r="P690" s="21"/>
      <c r="Q690" s="21"/>
      <c r="R690" s="21"/>
      <c r="S690" s="21"/>
      <c r="T690" s="21"/>
      <c r="U690" s="21"/>
      <c r="V690" s="70"/>
      <c r="W690" s="21"/>
      <c r="X690" s="4"/>
      <c r="Y690" s="4"/>
      <c r="Z690" s="4"/>
      <c r="AA690" s="4"/>
      <c r="AB690" s="4"/>
    </row>
    <row r="691" s="29" customFormat="true" ht="12.75" hidden="false" customHeight="false" outlineLevel="0" collapsed="false">
      <c r="A691" s="39" t="s">
        <v>28</v>
      </c>
      <c r="F691" s="18"/>
      <c r="G691" s="37" t="s">
        <v>29</v>
      </c>
      <c r="H691" s="18"/>
      <c r="I691" s="39" t="s">
        <v>30</v>
      </c>
      <c r="J691" s="39" t="s">
        <v>31</v>
      </c>
      <c r="K691" s="39" t="s">
        <v>32</v>
      </c>
      <c r="L691" s="39" t="s">
        <v>33</v>
      </c>
      <c r="M691" s="39" t="s">
        <v>34</v>
      </c>
      <c r="N691" s="39" t="s">
        <v>19</v>
      </c>
      <c r="O691" s="40" t="s">
        <v>35</v>
      </c>
      <c r="P691" s="21"/>
      <c r="Q691" s="21"/>
      <c r="R691" s="21"/>
      <c r="S691" s="21"/>
      <c r="T691" s="21"/>
      <c r="U691" s="21"/>
      <c r="V691" s="70"/>
      <c r="W691" s="21"/>
      <c r="X691" s="4"/>
      <c r="Y691" s="21"/>
      <c r="Z691" s="21"/>
      <c r="AA691" s="21"/>
      <c r="AB691" s="21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  <c r="BC691" s="83"/>
      <c r="BD691" s="83"/>
      <c r="BE691" s="83"/>
      <c r="BF691" s="83"/>
      <c r="BG691" s="83"/>
      <c r="BH691" s="83"/>
      <c r="BI691" s="83"/>
      <c r="BJ691" s="83"/>
      <c r="BK691" s="83"/>
      <c r="BL691" s="83"/>
      <c r="BM691" s="83"/>
      <c r="BN691" s="83"/>
      <c r="BO691" s="83"/>
      <c r="BP691" s="83"/>
      <c r="BQ691" s="83"/>
      <c r="BR691" s="83"/>
      <c r="BS691" s="83"/>
      <c r="BT691" s="83"/>
      <c r="BU691" s="83"/>
      <c r="BV691" s="83"/>
      <c r="BW691" s="83"/>
      <c r="BX691" s="83"/>
      <c r="BY691" s="83"/>
      <c r="BZ691" s="83"/>
      <c r="CA691" s="83"/>
      <c r="CB691" s="83"/>
      <c r="CC691" s="83"/>
      <c r="CD691" s="83"/>
      <c r="CE691" s="83"/>
      <c r="CF691" s="83"/>
      <c r="CG691" s="83"/>
      <c r="CH691" s="83"/>
      <c r="CI691" s="83"/>
      <c r="CJ691" s="83"/>
      <c r="CK691" s="83"/>
      <c r="CL691" s="83"/>
      <c r="CM691" s="83"/>
      <c r="CN691" s="83"/>
      <c r="CO691" s="83"/>
      <c r="CP691" s="83"/>
      <c r="CQ691" s="83"/>
      <c r="CR691" s="83"/>
      <c r="CS691" s="83"/>
      <c r="CT691" s="83"/>
      <c r="CU691" s="83"/>
      <c r="CV691" s="83"/>
      <c r="CW691" s="83"/>
      <c r="CX691" s="83"/>
      <c r="CY691" s="83"/>
      <c r="CZ691" s="83"/>
      <c r="DA691" s="83"/>
      <c r="DB691" s="83"/>
      <c r="DC691" s="83"/>
      <c r="DD691" s="83"/>
      <c r="DE691" s="83"/>
      <c r="DF691" s="83"/>
      <c r="DG691" s="83"/>
      <c r="DH691" s="83"/>
      <c r="DI691" s="83"/>
      <c r="DJ691" s="83"/>
      <c r="DK691" s="83"/>
      <c r="DL691" s="83"/>
      <c r="DM691" s="83"/>
      <c r="DN691" s="83"/>
      <c r="DO691" s="83"/>
      <c r="DP691" s="83"/>
      <c r="DQ691" s="83"/>
      <c r="DR691" s="83"/>
      <c r="DS691" s="83"/>
      <c r="DT691" s="83"/>
      <c r="DU691" s="83"/>
      <c r="DV691" s="83"/>
      <c r="DW691" s="83"/>
      <c r="DX691" s="83"/>
      <c r="DY691" s="83"/>
      <c r="DZ691" s="83"/>
      <c r="EA691" s="83"/>
      <c r="EB691" s="83"/>
      <c r="EC691" s="83"/>
      <c r="ED691" s="83"/>
      <c r="EE691" s="83"/>
      <c r="EF691" s="83"/>
      <c r="EG691" s="83"/>
      <c r="EH691" s="83"/>
      <c r="EI691" s="83"/>
      <c r="EJ691" s="83"/>
      <c r="EK691" s="83"/>
      <c r="EL691" s="83"/>
      <c r="EM691" s="83"/>
      <c r="EN691" s="83"/>
      <c r="EO691" s="83"/>
      <c r="EP691" s="83"/>
      <c r="EQ691" s="83"/>
      <c r="ER691" s="83"/>
      <c r="ES691" s="83"/>
      <c r="ET691" s="83"/>
      <c r="EU691" s="83"/>
      <c r="EV691" s="83"/>
      <c r="EW691" s="83"/>
      <c r="EX691" s="83"/>
      <c r="EY691" s="83"/>
      <c r="EZ691" s="83"/>
      <c r="FA691" s="83"/>
      <c r="FB691" s="83"/>
      <c r="FC691" s="83"/>
      <c r="FD691" s="83"/>
      <c r="FE691" s="83"/>
      <c r="FF691" s="83"/>
      <c r="FG691" s="83"/>
      <c r="FH691" s="83"/>
      <c r="FI691" s="83"/>
      <c r="FJ691" s="83"/>
      <c r="FK691" s="83"/>
      <c r="FL691" s="83"/>
      <c r="FM691" s="83"/>
      <c r="FN691" s="83"/>
      <c r="FO691" s="83"/>
      <c r="FP691" s="83"/>
      <c r="FQ691" s="83"/>
      <c r="FR691" s="83"/>
      <c r="FS691" s="83"/>
      <c r="FT691" s="83"/>
      <c r="FU691" s="83"/>
      <c r="FV691" s="83"/>
      <c r="FW691" s="83"/>
      <c r="FX691" s="83"/>
      <c r="FY691" s="83"/>
      <c r="FZ691" s="83"/>
      <c r="GA691" s="83"/>
      <c r="GB691" s="83"/>
      <c r="GC691" s="83"/>
      <c r="GD691" s="83"/>
      <c r="GE691" s="83"/>
      <c r="GF691" s="83"/>
      <c r="GG691" s="83"/>
      <c r="GH691" s="83"/>
      <c r="GI691" s="83"/>
      <c r="GJ691" s="83"/>
      <c r="GK691" s="83"/>
      <c r="GL691" s="83"/>
      <c r="GM691" s="83"/>
      <c r="GN691" s="83"/>
      <c r="GO691" s="83"/>
      <c r="GP691" s="83"/>
      <c r="GQ691" s="83"/>
      <c r="GR691" s="83"/>
      <c r="GS691" s="83"/>
      <c r="GT691" s="83"/>
      <c r="GU691" s="83"/>
      <c r="GV691" s="83"/>
      <c r="GW691" s="83"/>
      <c r="GX691" s="83"/>
      <c r="GY691" s="83"/>
      <c r="GZ691" s="83"/>
      <c r="HA691" s="83"/>
      <c r="HB691" s="83"/>
      <c r="HC691" s="83"/>
      <c r="HD691" s="83"/>
      <c r="HE691" s="83"/>
      <c r="HF691" s="83"/>
      <c r="HG691" s="83"/>
      <c r="HH691" s="83"/>
      <c r="HI691" s="83"/>
      <c r="HJ691" s="83"/>
      <c r="HK691" s="83"/>
      <c r="HL691" s="83"/>
      <c r="HM691" s="83"/>
      <c r="HN691" s="83"/>
      <c r="HO691" s="83"/>
      <c r="HP691" s="83"/>
      <c r="HQ691" s="83"/>
      <c r="HR691" s="83"/>
      <c r="HS691" s="83"/>
      <c r="HT691" s="83"/>
      <c r="HU691" s="83"/>
      <c r="HV691" s="83"/>
      <c r="HW691" s="83"/>
      <c r="HX691" s="83"/>
      <c r="HY691" s="83"/>
      <c r="HZ691" s="83"/>
      <c r="IA691" s="83"/>
      <c r="IB691" s="83"/>
      <c r="IC691" s="83"/>
      <c r="ID691" s="83"/>
      <c r="IE691" s="83"/>
      <c r="IF691" s="83"/>
      <c r="IG691" s="83"/>
      <c r="IH691" s="83"/>
      <c r="II691" s="83"/>
      <c r="IJ691" s="83"/>
      <c r="IK691" s="83"/>
      <c r="IL691" s="83"/>
      <c r="IM691" s="83"/>
      <c r="IN691" s="83"/>
      <c r="IO691" s="83"/>
      <c r="IP691" s="83"/>
      <c r="IQ691" s="83"/>
      <c r="IR691" s="83"/>
      <c r="IS691" s="83"/>
      <c r="IT691" s="83"/>
      <c r="IU691" s="83"/>
      <c r="IV691" s="83"/>
    </row>
    <row r="692" s="29" customFormat="true" ht="12.75" hidden="false" customHeight="false" outlineLevel="0" collapsed="false">
      <c r="A692" s="32"/>
      <c r="F692" s="18"/>
      <c r="G692" s="42"/>
      <c r="H692" s="18"/>
      <c r="I692" s="39" t="s">
        <v>36</v>
      </c>
      <c r="J692" s="39"/>
      <c r="K692" s="39"/>
      <c r="L692" s="39"/>
      <c r="M692" s="39"/>
      <c r="N692" s="39" t="s">
        <v>37</v>
      </c>
      <c r="O692" s="36"/>
      <c r="P692" s="21"/>
      <c r="Q692" s="21"/>
      <c r="R692" s="21"/>
      <c r="S692" s="21"/>
      <c r="T692" s="21"/>
      <c r="U692" s="21"/>
      <c r="V692" s="70"/>
      <c r="W692" s="21"/>
      <c r="X692" s="4"/>
      <c r="Y692" s="21"/>
      <c r="Z692" s="21"/>
      <c r="AA692" s="21"/>
      <c r="AB692" s="21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83"/>
      <c r="AN692" s="83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  <c r="BC692" s="83"/>
      <c r="BD692" s="83"/>
      <c r="BE692" s="83"/>
      <c r="BF692" s="83"/>
      <c r="BG692" s="83"/>
      <c r="BH692" s="83"/>
      <c r="BI692" s="83"/>
      <c r="BJ692" s="83"/>
      <c r="BK692" s="83"/>
      <c r="BL692" s="83"/>
      <c r="BM692" s="83"/>
      <c r="BN692" s="83"/>
      <c r="BO692" s="83"/>
      <c r="BP692" s="83"/>
      <c r="BQ692" s="83"/>
      <c r="BR692" s="83"/>
      <c r="BS692" s="83"/>
      <c r="BT692" s="83"/>
      <c r="BU692" s="83"/>
      <c r="BV692" s="83"/>
      <c r="BW692" s="83"/>
      <c r="BX692" s="83"/>
      <c r="BY692" s="83"/>
      <c r="BZ692" s="83"/>
      <c r="CA692" s="83"/>
      <c r="CB692" s="83"/>
      <c r="CC692" s="83"/>
      <c r="CD692" s="83"/>
      <c r="CE692" s="83"/>
      <c r="CF692" s="83"/>
      <c r="CG692" s="83"/>
      <c r="CH692" s="83"/>
      <c r="CI692" s="83"/>
      <c r="CJ692" s="83"/>
      <c r="CK692" s="83"/>
      <c r="CL692" s="83"/>
      <c r="CM692" s="83"/>
      <c r="CN692" s="83"/>
      <c r="CO692" s="83"/>
      <c r="CP692" s="83"/>
      <c r="CQ692" s="83"/>
      <c r="CR692" s="83"/>
      <c r="CS692" s="83"/>
      <c r="CT692" s="83"/>
      <c r="CU692" s="83"/>
      <c r="CV692" s="83"/>
      <c r="CW692" s="83"/>
      <c r="CX692" s="83"/>
      <c r="CY692" s="83"/>
      <c r="CZ692" s="83"/>
      <c r="DA692" s="83"/>
      <c r="DB692" s="83"/>
      <c r="DC692" s="83"/>
      <c r="DD692" s="83"/>
      <c r="DE692" s="83"/>
      <c r="DF692" s="83"/>
      <c r="DG692" s="83"/>
      <c r="DH692" s="83"/>
      <c r="DI692" s="83"/>
      <c r="DJ692" s="83"/>
      <c r="DK692" s="83"/>
      <c r="DL692" s="83"/>
      <c r="DM692" s="83"/>
      <c r="DN692" s="83"/>
      <c r="DO692" s="83"/>
      <c r="DP692" s="83"/>
      <c r="DQ692" s="83"/>
      <c r="DR692" s="83"/>
      <c r="DS692" s="83"/>
      <c r="DT692" s="83"/>
      <c r="DU692" s="83"/>
      <c r="DV692" s="83"/>
      <c r="DW692" s="83"/>
      <c r="DX692" s="83"/>
      <c r="DY692" s="83"/>
      <c r="DZ692" s="83"/>
      <c r="EA692" s="83"/>
      <c r="EB692" s="83"/>
      <c r="EC692" s="83"/>
      <c r="ED692" s="83"/>
      <c r="EE692" s="83"/>
      <c r="EF692" s="83"/>
      <c r="EG692" s="83"/>
      <c r="EH692" s="83"/>
      <c r="EI692" s="83"/>
      <c r="EJ692" s="83"/>
      <c r="EK692" s="83"/>
      <c r="EL692" s="83"/>
      <c r="EM692" s="83"/>
      <c r="EN692" s="83"/>
      <c r="EO692" s="83"/>
      <c r="EP692" s="83"/>
      <c r="EQ692" s="83"/>
      <c r="ER692" s="83"/>
      <c r="ES692" s="83"/>
      <c r="ET692" s="83"/>
      <c r="EU692" s="83"/>
      <c r="EV692" s="83"/>
      <c r="EW692" s="83"/>
      <c r="EX692" s="83"/>
      <c r="EY692" s="83"/>
      <c r="EZ692" s="83"/>
      <c r="FA692" s="83"/>
      <c r="FB692" s="83"/>
      <c r="FC692" s="83"/>
      <c r="FD692" s="83"/>
      <c r="FE692" s="83"/>
      <c r="FF692" s="83"/>
      <c r="FG692" s="83"/>
      <c r="FH692" s="83"/>
      <c r="FI692" s="83"/>
      <c r="FJ692" s="83"/>
      <c r="FK692" s="83"/>
      <c r="FL692" s="83"/>
      <c r="FM692" s="83"/>
      <c r="FN692" s="83"/>
      <c r="FO692" s="83"/>
      <c r="FP692" s="83"/>
      <c r="FQ692" s="83"/>
      <c r="FR692" s="83"/>
      <c r="FS692" s="83"/>
      <c r="FT692" s="83"/>
      <c r="FU692" s="83"/>
      <c r="FV692" s="83"/>
      <c r="FW692" s="83"/>
      <c r="FX692" s="83"/>
      <c r="FY692" s="83"/>
      <c r="FZ692" s="83"/>
      <c r="GA692" s="83"/>
      <c r="GB692" s="83"/>
      <c r="GC692" s="83"/>
      <c r="GD692" s="83"/>
      <c r="GE692" s="83"/>
      <c r="GF692" s="83"/>
      <c r="GG692" s="83"/>
      <c r="GH692" s="83"/>
      <c r="GI692" s="83"/>
      <c r="GJ692" s="83"/>
      <c r="GK692" s="83"/>
      <c r="GL692" s="83"/>
      <c r="GM692" s="83"/>
      <c r="GN692" s="83"/>
      <c r="GO692" s="83"/>
      <c r="GP692" s="83"/>
      <c r="GQ692" s="83"/>
      <c r="GR692" s="83"/>
      <c r="GS692" s="83"/>
      <c r="GT692" s="83"/>
      <c r="GU692" s="83"/>
      <c r="GV692" s="83"/>
      <c r="GW692" s="83"/>
      <c r="GX692" s="83"/>
      <c r="GY692" s="83"/>
      <c r="GZ692" s="83"/>
      <c r="HA692" s="83"/>
      <c r="HB692" s="83"/>
      <c r="HC692" s="83"/>
      <c r="HD692" s="83"/>
      <c r="HE692" s="83"/>
      <c r="HF692" s="83"/>
      <c r="HG692" s="83"/>
      <c r="HH692" s="83"/>
      <c r="HI692" s="83"/>
      <c r="HJ692" s="83"/>
      <c r="HK692" s="83"/>
      <c r="HL692" s="83"/>
      <c r="HM692" s="83"/>
      <c r="HN692" s="83"/>
      <c r="HO692" s="83"/>
      <c r="HP692" s="83"/>
      <c r="HQ692" s="83"/>
      <c r="HR692" s="83"/>
      <c r="HS692" s="83"/>
      <c r="HT692" s="83"/>
      <c r="HU692" s="83"/>
      <c r="HV692" s="83"/>
      <c r="HW692" s="83"/>
      <c r="HX692" s="83"/>
      <c r="HY692" s="83"/>
      <c r="HZ692" s="83"/>
      <c r="IA692" s="83"/>
      <c r="IB692" s="83"/>
      <c r="IC692" s="83"/>
      <c r="ID692" s="83"/>
      <c r="IE692" s="83"/>
      <c r="IF692" s="83"/>
      <c r="IG692" s="83"/>
      <c r="IH692" s="83"/>
      <c r="II692" s="83"/>
      <c r="IJ692" s="83"/>
      <c r="IK692" s="83"/>
      <c r="IL692" s="83"/>
      <c r="IM692" s="83"/>
      <c r="IN692" s="83"/>
      <c r="IO692" s="83"/>
      <c r="IP692" s="83"/>
      <c r="IQ692" s="83"/>
      <c r="IR692" s="83"/>
      <c r="IS692" s="83"/>
      <c r="IT692" s="83"/>
      <c r="IU692" s="83"/>
      <c r="IV692" s="83"/>
    </row>
    <row r="693" s="29" customFormat="true" ht="12.75" hidden="false" customHeight="false" outlineLevel="0" collapsed="false">
      <c r="A693" s="43" t="s">
        <v>38</v>
      </c>
      <c r="B693" s="39" t="s">
        <v>39</v>
      </c>
      <c r="C693" s="39"/>
      <c r="D693" s="39"/>
      <c r="E693" s="39"/>
      <c r="F693" s="39"/>
      <c r="G693" s="44" t="s">
        <v>40</v>
      </c>
      <c r="H693" s="45" t="s">
        <v>41</v>
      </c>
      <c r="I693" s="43" t="s">
        <v>42</v>
      </c>
      <c r="J693" s="43" t="s">
        <v>43</v>
      </c>
      <c r="K693" s="43" t="s">
        <v>44</v>
      </c>
      <c r="L693" s="43" t="s">
        <v>45</v>
      </c>
      <c r="M693" s="43" t="s">
        <v>46</v>
      </c>
      <c r="N693" s="43" t="s">
        <v>47</v>
      </c>
      <c r="O693" s="46" t="s">
        <v>48</v>
      </c>
      <c r="P693" s="21"/>
      <c r="Q693" s="21"/>
      <c r="R693" s="21"/>
      <c r="S693" s="21"/>
      <c r="T693" s="21"/>
      <c r="U693" s="21"/>
      <c r="V693" s="70"/>
      <c r="W693" s="21"/>
      <c r="X693" s="4"/>
      <c r="Y693" s="21"/>
      <c r="Z693" s="21"/>
      <c r="AA693" s="21"/>
      <c r="AB693" s="21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83"/>
      <c r="AN693" s="83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  <c r="BC693" s="83"/>
      <c r="BD693" s="83"/>
      <c r="BE693" s="83"/>
      <c r="BF693" s="83"/>
      <c r="BG693" s="83"/>
      <c r="BH693" s="83"/>
      <c r="BI693" s="83"/>
      <c r="BJ693" s="83"/>
      <c r="BK693" s="83"/>
      <c r="BL693" s="83"/>
      <c r="BM693" s="83"/>
      <c r="BN693" s="83"/>
      <c r="BO693" s="83"/>
      <c r="BP693" s="83"/>
      <c r="BQ693" s="83"/>
      <c r="BR693" s="83"/>
      <c r="BS693" s="83"/>
      <c r="BT693" s="83"/>
      <c r="BU693" s="83"/>
      <c r="BV693" s="83"/>
      <c r="BW693" s="83"/>
      <c r="BX693" s="83"/>
      <c r="BY693" s="83"/>
      <c r="BZ693" s="83"/>
      <c r="CA693" s="83"/>
      <c r="CB693" s="83"/>
      <c r="CC693" s="83"/>
      <c r="CD693" s="83"/>
      <c r="CE693" s="83"/>
      <c r="CF693" s="83"/>
      <c r="CG693" s="83"/>
      <c r="CH693" s="83"/>
      <c r="CI693" s="83"/>
      <c r="CJ693" s="83"/>
      <c r="CK693" s="83"/>
      <c r="CL693" s="83"/>
      <c r="CM693" s="83"/>
      <c r="CN693" s="83"/>
      <c r="CO693" s="83"/>
      <c r="CP693" s="83"/>
      <c r="CQ693" s="83"/>
      <c r="CR693" s="83"/>
      <c r="CS693" s="83"/>
      <c r="CT693" s="83"/>
      <c r="CU693" s="83"/>
      <c r="CV693" s="83"/>
      <c r="CW693" s="83"/>
      <c r="CX693" s="83"/>
      <c r="CY693" s="83"/>
      <c r="CZ693" s="83"/>
      <c r="DA693" s="83"/>
      <c r="DB693" s="83"/>
      <c r="DC693" s="83"/>
      <c r="DD693" s="83"/>
      <c r="DE693" s="83"/>
      <c r="DF693" s="83"/>
      <c r="DG693" s="83"/>
      <c r="DH693" s="83"/>
      <c r="DI693" s="83"/>
      <c r="DJ693" s="83"/>
      <c r="DK693" s="83"/>
      <c r="DL693" s="83"/>
      <c r="DM693" s="83"/>
      <c r="DN693" s="83"/>
      <c r="DO693" s="83"/>
      <c r="DP693" s="83"/>
      <c r="DQ693" s="83"/>
      <c r="DR693" s="83"/>
      <c r="DS693" s="83"/>
      <c r="DT693" s="83"/>
      <c r="DU693" s="83"/>
      <c r="DV693" s="83"/>
      <c r="DW693" s="83"/>
      <c r="DX693" s="83"/>
      <c r="DY693" s="83"/>
      <c r="DZ693" s="83"/>
      <c r="EA693" s="83"/>
      <c r="EB693" s="83"/>
      <c r="EC693" s="83"/>
      <c r="ED693" s="83"/>
      <c r="EE693" s="83"/>
      <c r="EF693" s="83"/>
      <c r="EG693" s="83"/>
      <c r="EH693" s="83"/>
      <c r="EI693" s="83"/>
      <c r="EJ693" s="83"/>
      <c r="EK693" s="83"/>
      <c r="EL693" s="83"/>
      <c r="EM693" s="83"/>
      <c r="EN693" s="83"/>
      <c r="EO693" s="83"/>
      <c r="EP693" s="83"/>
      <c r="EQ693" s="83"/>
      <c r="ER693" s="83"/>
      <c r="ES693" s="83"/>
      <c r="ET693" s="83"/>
      <c r="EU693" s="83"/>
      <c r="EV693" s="83"/>
      <c r="EW693" s="83"/>
      <c r="EX693" s="83"/>
      <c r="EY693" s="83"/>
      <c r="EZ693" s="83"/>
      <c r="FA693" s="83"/>
      <c r="FB693" s="83"/>
      <c r="FC693" s="83"/>
      <c r="FD693" s="83"/>
      <c r="FE693" s="83"/>
      <c r="FF693" s="83"/>
      <c r="FG693" s="83"/>
      <c r="FH693" s="83"/>
      <c r="FI693" s="83"/>
      <c r="FJ693" s="83"/>
      <c r="FK693" s="83"/>
      <c r="FL693" s="83"/>
      <c r="FM693" s="83"/>
      <c r="FN693" s="83"/>
      <c r="FO693" s="83"/>
      <c r="FP693" s="83"/>
      <c r="FQ693" s="83"/>
      <c r="FR693" s="83"/>
      <c r="FS693" s="83"/>
      <c r="FT693" s="83"/>
      <c r="FU693" s="83"/>
      <c r="FV693" s="83"/>
      <c r="FW693" s="83"/>
      <c r="FX693" s="83"/>
      <c r="FY693" s="83"/>
      <c r="FZ693" s="83"/>
      <c r="GA693" s="83"/>
      <c r="GB693" s="83"/>
      <c r="GC693" s="83"/>
      <c r="GD693" s="83"/>
      <c r="GE693" s="83"/>
      <c r="GF693" s="83"/>
      <c r="GG693" s="83"/>
      <c r="GH693" s="83"/>
      <c r="GI693" s="83"/>
      <c r="GJ693" s="83"/>
      <c r="GK693" s="83"/>
      <c r="GL693" s="83"/>
      <c r="GM693" s="83"/>
      <c r="GN693" s="83"/>
      <c r="GO693" s="83"/>
      <c r="GP693" s="83"/>
      <c r="GQ693" s="83"/>
      <c r="GR693" s="83"/>
      <c r="GS693" s="83"/>
      <c r="GT693" s="83"/>
      <c r="GU693" s="83"/>
      <c r="GV693" s="83"/>
      <c r="GW693" s="83"/>
      <c r="GX693" s="83"/>
      <c r="GY693" s="83"/>
      <c r="GZ693" s="83"/>
      <c r="HA693" s="83"/>
      <c r="HB693" s="83"/>
      <c r="HC693" s="83"/>
      <c r="HD693" s="83"/>
      <c r="HE693" s="83"/>
      <c r="HF693" s="83"/>
      <c r="HG693" s="83"/>
      <c r="HH693" s="83"/>
      <c r="HI693" s="83"/>
      <c r="HJ693" s="83"/>
      <c r="HK693" s="83"/>
      <c r="HL693" s="83"/>
      <c r="HM693" s="83"/>
      <c r="HN693" s="83"/>
      <c r="HO693" s="83"/>
      <c r="HP693" s="83"/>
      <c r="HQ693" s="83"/>
      <c r="HR693" s="83"/>
      <c r="HS693" s="83"/>
      <c r="HT693" s="83"/>
      <c r="HU693" s="83"/>
      <c r="HV693" s="83"/>
      <c r="HW693" s="83"/>
      <c r="HX693" s="83"/>
      <c r="HY693" s="83"/>
      <c r="HZ693" s="83"/>
      <c r="IA693" s="83"/>
      <c r="IB693" s="83"/>
      <c r="IC693" s="83"/>
      <c r="ID693" s="83"/>
      <c r="IE693" s="83"/>
      <c r="IF693" s="83"/>
      <c r="IG693" s="83"/>
      <c r="IH693" s="83"/>
      <c r="II693" s="83"/>
      <c r="IJ693" s="83"/>
      <c r="IK693" s="83"/>
      <c r="IL693" s="83"/>
      <c r="IM693" s="83"/>
      <c r="IN693" s="83"/>
      <c r="IO693" s="83"/>
      <c r="IP693" s="83"/>
      <c r="IQ693" s="83"/>
      <c r="IR693" s="83"/>
      <c r="IS693" s="83"/>
      <c r="IT693" s="83"/>
      <c r="IU693" s="83"/>
      <c r="IV693" s="83"/>
    </row>
    <row r="694" s="85" customFormat="true" ht="50.1" hidden="false" customHeight="true" outlineLevel="0" collapsed="false">
      <c r="A694" s="60"/>
      <c r="B694" s="84"/>
      <c r="C694" s="84"/>
      <c r="D694" s="84"/>
      <c r="E694" s="84"/>
      <c r="F694" s="84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5" customFormat="true" ht="50.1" hidden="false" customHeight="true" outlineLevel="0" collapsed="false">
      <c r="A695" s="60"/>
      <c r="B695" s="86"/>
      <c r="C695" s="86"/>
      <c r="D695" s="86"/>
      <c r="E695" s="86"/>
      <c r="F695" s="86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5" customFormat="true" ht="50.1" hidden="false" customHeight="true" outlineLevel="0" collapsed="false">
      <c r="A696" s="60"/>
      <c r="B696" s="86"/>
      <c r="C696" s="86"/>
      <c r="D696" s="86"/>
      <c r="E696" s="86"/>
      <c r="F696" s="86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5" customFormat="true" ht="50.1" hidden="false" customHeight="true" outlineLevel="0" collapsed="false">
      <c r="A697" s="60"/>
      <c r="B697" s="86"/>
      <c r="C697" s="86"/>
      <c r="D697" s="86"/>
      <c r="E697" s="86"/>
      <c r="F697" s="86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85" customFormat="true" ht="50.1" hidden="false" customHeight="true" outlineLevel="0" collapsed="false">
      <c r="A698" s="60"/>
      <c r="B698" s="86"/>
      <c r="C698" s="86"/>
      <c r="D698" s="86"/>
      <c r="E698" s="86"/>
      <c r="F698" s="86"/>
      <c r="G698" s="49"/>
      <c r="H698" s="50"/>
      <c r="I698" s="51"/>
      <c r="J698" s="52" t="n">
        <f aca="false">SUM(H698*I698)</f>
        <v>0</v>
      </c>
      <c r="K698" s="51"/>
      <c r="L698" s="53" t="n">
        <f aca="false">SUM(J698*K698)</f>
        <v>0</v>
      </c>
      <c r="M698" s="54"/>
      <c r="N698" s="55"/>
      <c r="O698" s="56" t="n">
        <f aca="false">SUM(M698*N698)</f>
        <v>0</v>
      </c>
      <c r="P698" s="57"/>
      <c r="Q698" s="1"/>
      <c r="R698" s="1"/>
      <c r="S698" s="1"/>
      <c r="T698" s="1"/>
      <c r="U698" s="1"/>
      <c r="V698" s="41"/>
      <c r="W698" s="1"/>
      <c r="X698" s="1"/>
      <c r="Y698" s="57"/>
      <c r="Z698" s="57"/>
      <c r="AA698" s="57"/>
      <c r="AB698" s="57"/>
    </row>
    <row r="699" s="85" customFormat="true" ht="50.1" hidden="false" customHeight="true" outlineLevel="0" collapsed="false">
      <c r="A699" s="60"/>
      <c r="B699" s="86"/>
      <c r="C699" s="86"/>
      <c r="D699" s="86"/>
      <c r="E699" s="86"/>
      <c r="F699" s="86"/>
      <c r="G699" s="49"/>
      <c r="H699" s="50"/>
      <c r="I699" s="51"/>
      <c r="J699" s="52" t="n">
        <f aca="false">SUM(H699*I699)</f>
        <v>0</v>
      </c>
      <c r="K699" s="51"/>
      <c r="L699" s="53" t="n">
        <f aca="false">SUM(J699*K699)</f>
        <v>0</v>
      </c>
      <c r="M699" s="54"/>
      <c r="N699" s="55"/>
      <c r="O699" s="56" t="n">
        <f aca="false">SUM(M699*N699)</f>
        <v>0</v>
      </c>
      <c r="P699" s="57"/>
      <c r="Q699" s="1"/>
      <c r="R699" s="1"/>
      <c r="S699" s="1"/>
      <c r="T699" s="1"/>
      <c r="U699" s="1"/>
      <c r="V699" s="41"/>
      <c r="W699" s="1"/>
      <c r="X699" s="1"/>
      <c r="Y699" s="57"/>
      <c r="Z699" s="57"/>
      <c r="AA699" s="57"/>
      <c r="AB699" s="57"/>
    </row>
    <row r="700" s="29" customFormat="true" ht="20.1" hidden="false" customHeight="true" outlineLevel="0" collapsed="false">
      <c r="A700" s="87"/>
      <c r="B700" s="64" t="s">
        <v>58</v>
      </c>
      <c r="C700" s="64"/>
      <c r="D700" s="64"/>
      <c r="E700" s="64"/>
      <c r="F700" s="64"/>
      <c r="G700" s="88"/>
      <c r="H700" s="89"/>
      <c r="I700" s="90"/>
      <c r="J700" s="91" t="n">
        <f aca="false">SUM(J694:J699)</f>
        <v>0</v>
      </c>
      <c r="K700" s="90"/>
      <c r="L700" s="91" t="n">
        <f aca="false">SUM(L694:L699)</f>
        <v>0</v>
      </c>
      <c r="M700" s="92" t="n">
        <f aca="false">SUM(M694:M699)</f>
        <v>0</v>
      </c>
      <c r="N700" s="90"/>
      <c r="O700" s="91" t="n">
        <f aca="false">SUM(O694:O699)</f>
        <v>0</v>
      </c>
      <c r="P700" s="4"/>
      <c r="Q700" s="4"/>
      <c r="R700" s="4"/>
      <c r="S700" s="4"/>
      <c r="T700" s="4"/>
      <c r="U700" s="4"/>
      <c r="V700" s="76"/>
      <c r="W700" s="4"/>
      <c r="X700" s="4"/>
      <c r="Y700" s="4"/>
      <c r="Z700" s="4"/>
      <c r="AA700" s="4"/>
      <c r="AB700" s="4"/>
    </row>
    <row r="701" s="29" customFormat="true" ht="8.25" hidden="false" customHeight="false" outlineLevel="0" collapsed="false">
      <c r="A701" s="4"/>
      <c r="B701" s="4"/>
      <c r="C701" s="4"/>
      <c r="D701" s="4"/>
      <c r="E701" s="4"/>
      <c r="F701" s="4"/>
      <c r="G701" s="79"/>
      <c r="H701" s="4"/>
      <c r="I701" s="4"/>
      <c r="J701" s="4"/>
      <c r="K701" s="4"/>
      <c r="L701" s="4"/>
      <c r="M701" s="4"/>
      <c r="N701" s="4"/>
      <c r="O701" s="80"/>
    </row>
    <row r="702" s="29" customFormat="true" ht="8.25" hidden="false" customHeight="false" outlineLevel="0" collapsed="false">
      <c r="A702" s="4"/>
      <c r="B702" s="4"/>
      <c r="C702" s="4"/>
      <c r="D702" s="4"/>
      <c r="E702" s="4"/>
      <c r="F702" s="4"/>
      <c r="G702" s="79"/>
      <c r="H702" s="4"/>
      <c r="I702" s="4"/>
      <c r="J702" s="4"/>
      <c r="K702" s="4"/>
      <c r="L702" s="4"/>
      <c r="M702" s="4"/>
      <c r="N702" s="4"/>
      <c r="O702" s="80"/>
    </row>
    <row r="703" s="29" customFormat="true" ht="8.25" hidden="false" customHeight="false" outlineLevel="0" collapsed="false">
      <c r="A703" s="10"/>
      <c r="B703" s="10"/>
      <c r="C703" s="10"/>
      <c r="D703" s="10"/>
      <c r="E703" s="10"/>
      <c r="F703" s="10"/>
      <c r="G703" s="81"/>
      <c r="H703" s="10"/>
      <c r="I703" s="10"/>
      <c r="J703" s="10"/>
      <c r="K703" s="10"/>
      <c r="L703" s="10"/>
      <c r="M703" s="10"/>
      <c r="N703" s="10"/>
      <c r="O703" s="82"/>
      <c r="P703" s="4"/>
      <c r="Q703" s="4"/>
      <c r="R703" s="4"/>
      <c r="S703" s="4"/>
      <c r="T703" s="4"/>
      <c r="U703" s="4"/>
      <c r="V703" s="76"/>
      <c r="W703" s="4"/>
      <c r="X703" s="4"/>
      <c r="Y703" s="4"/>
      <c r="Z703" s="4"/>
      <c r="AA703" s="4"/>
      <c r="AB703" s="4"/>
    </row>
    <row r="704" s="29" customFormat="true" ht="9" hidden="false" customHeight="true" outlineLevel="0" collapsed="false">
      <c r="A704" s="12" t="s">
        <v>1</v>
      </c>
      <c r="B704" s="12"/>
      <c r="C704" s="12"/>
      <c r="D704" s="12"/>
      <c r="E704" s="12"/>
      <c r="F704" s="12"/>
      <c r="G704" s="12"/>
      <c r="H704" s="12"/>
      <c r="I704" s="13" t="s">
        <v>2</v>
      </c>
      <c r="J704" s="13"/>
      <c r="K704" s="13"/>
      <c r="L704" s="13"/>
      <c r="M704" s="13"/>
      <c r="N704" s="14" t="s">
        <v>3</v>
      </c>
      <c r="O704" s="15"/>
      <c r="P704" s="4"/>
      <c r="Q704" s="4"/>
      <c r="R704" s="4"/>
      <c r="S704" s="4"/>
      <c r="T704" s="4"/>
      <c r="U704" s="4"/>
      <c r="V704" s="76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7"/>
      <c r="J705" s="4"/>
      <c r="K705" s="4"/>
      <c r="L705" s="4"/>
      <c r="M705" s="18"/>
      <c r="N705" s="4"/>
      <c r="O705" s="19"/>
      <c r="P705" s="4"/>
      <c r="Q705" s="4"/>
      <c r="R705" s="4"/>
      <c r="S705" s="4"/>
      <c r="T705" s="4"/>
      <c r="U705" s="4"/>
      <c r="V705" s="76"/>
      <c r="W705" s="4"/>
      <c r="X705" s="4"/>
      <c r="Y705" s="4"/>
      <c r="Z705" s="4"/>
      <c r="AA705" s="4"/>
      <c r="AB705" s="4"/>
    </row>
    <row r="706" s="29" customFormat="true" ht="12.7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21" t="s">
        <v>61</v>
      </c>
      <c r="O706" s="19"/>
      <c r="P706" s="4"/>
      <c r="Q706" s="4"/>
      <c r="R706" s="4"/>
      <c r="S706" s="4"/>
      <c r="T706" s="4"/>
      <c r="U706" s="4"/>
      <c r="V706" s="76"/>
      <c r="W706" s="4"/>
      <c r="X706" s="4"/>
      <c r="Y706" s="4"/>
      <c r="Z706" s="4"/>
      <c r="AA706" s="4"/>
      <c r="AB706" s="4"/>
    </row>
    <row r="707" s="29" customFormat="true" ht="8.2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4"/>
      <c r="O707" s="19"/>
      <c r="P707" s="4"/>
      <c r="Q707" s="4"/>
      <c r="R707" s="4"/>
      <c r="S707" s="4"/>
      <c r="T707" s="4"/>
      <c r="U707" s="4"/>
      <c r="V707" s="76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10"/>
      <c r="O708" s="22"/>
      <c r="P708" s="4"/>
      <c r="Q708" s="4"/>
      <c r="R708" s="4"/>
      <c r="S708" s="4"/>
      <c r="T708" s="4"/>
      <c r="U708" s="4"/>
      <c r="V708" s="76"/>
      <c r="W708" s="4"/>
      <c r="X708" s="4"/>
      <c r="Y708" s="4"/>
      <c r="Z708" s="4"/>
      <c r="AA708" s="4"/>
      <c r="AB708" s="4"/>
    </row>
    <row r="709" s="29" customFormat="true" ht="9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3" t="s">
        <v>6</v>
      </c>
      <c r="O709" s="19"/>
      <c r="P709" s="4"/>
      <c r="Q709" s="4"/>
      <c r="R709" s="4"/>
      <c r="S709" s="4"/>
      <c r="T709" s="4"/>
      <c r="U709" s="4"/>
      <c r="V709" s="76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4"/>
      <c r="O710" s="19"/>
      <c r="P710" s="4"/>
      <c r="Q710" s="4"/>
      <c r="R710" s="4"/>
      <c r="S710" s="4"/>
      <c r="T710" s="4"/>
      <c r="U710" s="4"/>
      <c r="V710" s="76"/>
      <c r="W710" s="4"/>
      <c r="X710" s="4"/>
      <c r="Y710" s="4"/>
      <c r="Z710" s="4"/>
      <c r="AA710" s="4"/>
      <c r="AB710" s="4"/>
    </row>
    <row r="711" s="29" customFormat="true" ht="8.2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20"/>
      <c r="J711" s="20"/>
      <c r="K711" s="20"/>
      <c r="L711" s="20"/>
      <c r="M711" s="20"/>
      <c r="N711" s="24"/>
      <c r="O711" s="24"/>
      <c r="P711" s="4"/>
      <c r="Q711" s="4"/>
      <c r="R711" s="4"/>
      <c r="S711" s="4"/>
      <c r="T711" s="4"/>
      <c r="U711" s="4"/>
      <c r="V711" s="76"/>
      <c r="W711" s="4"/>
      <c r="X711" s="4"/>
      <c r="Y711" s="4"/>
      <c r="Z711" s="4"/>
      <c r="AA711" s="4"/>
      <c r="AB711" s="4"/>
    </row>
    <row r="712" s="29" customFormat="true" ht="8.2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20"/>
      <c r="J712" s="20"/>
      <c r="K712" s="20"/>
      <c r="L712" s="20"/>
      <c r="M712" s="20"/>
      <c r="N712" s="24"/>
      <c r="O712" s="24"/>
      <c r="P712" s="4"/>
      <c r="Q712" s="4"/>
      <c r="R712" s="4"/>
      <c r="S712" s="4"/>
      <c r="T712" s="4"/>
      <c r="U712" s="4"/>
      <c r="V712" s="76"/>
      <c r="W712" s="4"/>
      <c r="X712" s="4"/>
      <c r="Y712" s="4"/>
      <c r="Z712" s="4"/>
      <c r="AA712" s="4"/>
      <c r="AB712" s="4"/>
    </row>
    <row r="713" s="29" customFormat="true" ht="8.25" hidden="false" customHeight="false" outlineLevel="0" collapsed="false">
      <c r="A713" s="25" t="s">
        <v>7</v>
      </c>
      <c r="B713" s="25"/>
      <c r="C713" s="25"/>
      <c r="D713" s="25"/>
      <c r="E713" s="25"/>
      <c r="F713" s="25"/>
      <c r="G713" s="26"/>
      <c r="H713" s="27" t="s">
        <v>62</v>
      </c>
      <c r="I713" s="27"/>
      <c r="J713" s="27"/>
      <c r="K713" s="27"/>
      <c r="L713" s="27"/>
      <c r="M713" s="27"/>
      <c r="N713" s="27"/>
      <c r="O713" s="27"/>
      <c r="P713" s="4"/>
      <c r="Q713" s="4"/>
      <c r="R713" s="4"/>
      <c r="S713" s="4"/>
      <c r="T713" s="4"/>
      <c r="U713" s="4"/>
      <c r="V713" s="76"/>
      <c r="W713" s="4"/>
      <c r="X713" s="4"/>
      <c r="Y713" s="4"/>
      <c r="Z713" s="4"/>
      <c r="AA713" s="4"/>
      <c r="AB713" s="4"/>
    </row>
    <row r="714" s="29" customFormat="true" ht="8.25" hidden="false" customHeight="false" outlineLevel="0" collapsed="false">
      <c r="A714" s="25"/>
      <c r="B714" s="25"/>
      <c r="C714" s="25"/>
      <c r="D714" s="25"/>
      <c r="E714" s="25"/>
      <c r="F714" s="25"/>
      <c r="G714" s="26"/>
      <c r="H714" s="27"/>
      <c r="I714" s="27"/>
      <c r="J714" s="27"/>
      <c r="K714" s="27"/>
      <c r="L714" s="27"/>
      <c r="M714" s="27"/>
      <c r="N714" s="27"/>
      <c r="O714" s="27"/>
      <c r="P714" s="4"/>
      <c r="Q714" s="4"/>
      <c r="R714" s="4"/>
      <c r="S714" s="4"/>
      <c r="T714" s="4"/>
      <c r="U714" s="4"/>
      <c r="V714" s="76"/>
      <c r="W714" s="4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28"/>
      <c r="F715" s="18"/>
      <c r="G715" s="26"/>
      <c r="H715" s="30" t="s">
        <v>8</v>
      </c>
      <c r="I715" s="30"/>
      <c r="J715" s="30"/>
      <c r="K715" s="30"/>
      <c r="L715" s="30"/>
      <c r="M715" s="31" t="s">
        <v>9</v>
      </c>
      <c r="N715" s="31"/>
      <c r="O715" s="31"/>
      <c r="P715" s="4"/>
      <c r="Q715" s="21"/>
      <c r="R715" s="21"/>
      <c r="S715" s="21"/>
      <c r="T715" s="21"/>
      <c r="U715" s="21"/>
      <c r="V715" s="70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26"/>
      <c r="H716" s="30"/>
      <c r="I716" s="30"/>
      <c r="J716" s="30"/>
      <c r="K716" s="30"/>
      <c r="L716" s="30"/>
      <c r="M716" s="31"/>
      <c r="N716" s="31"/>
      <c r="O716" s="31"/>
      <c r="P716" s="4"/>
      <c r="Q716" s="21"/>
      <c r="R716" s="21"/>
      <c r="S716" s="21"/>
      <c r="T716" s="21"/>
      <c r="U716" s="21"/>
      <c r="V716" s="70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2"/>
      <c r="F717" s="18"/>
      <c r="G717" s="33"/>
      <c r="H717" s="34"/>
      <c r="I717" s="28"/>
      <c r="J717" s="28"/>
      <c r="K717" s="28"/>
      <c r="L717" s="35"/>
      <c r="M717" s="28"/>
      <c r="N717" s="28"/>
      <c r="O717" s="36" t="s">
        <v>10</v>
      </c>
      <c r="P717" s="4"/>
      <c r="Q717" s="21"/>
      <c r="R717" s="21"/>
      <c r="S717" s="21"/>
      <c r="T717" s="21"/>
      <c r="U717" s="21"/>
      <c r="V717" s="70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2"/>
      <c r="F718" s="18"/>
      <c r="G718" s="37" t="s">
        <v>11</v>
      </c>
      <c r="H718" s="38" t="s">
        <v>12</v>
      </c>
      <c r="I718" s="39" t="s">
        <v>13</v>
      </c>
      <c r="J718" s="39" t="s">
        <v>14</v>
      </c>
      <c r="K718" s="39" t="s">
        <v>15</v>
      </c>
      <c r="L718" s="39" t="s">
        <v>16</v>
      </c>
      <c r="M718" s="39" t="s">
        <v>17</v>
      </c>
      <c r="N718" s="39" t="s">
        <v>18</v>
      </c>
      <c r="O718" s="36" t="s">
        <v>19</v>
      </c>
      <c r="P718" s="4"/>
      <c r="Q718" s="21"/>
      <c r="R718" s="21"/>
      <c r="S718" s="21"/>
      <c r="T718" s="21"/>
      <c r="U718" s="21"/>
      <c r="V718" s="70"/>
      <c r="W718" s="21"/>
      <c r="X718" s="4"/>
      <c r="Y718" s="4"/>
      <c r="Z718" s="4"/>
      <c r="AA718" s="4"/>
      <c r="AB718" s="4"/>
    </row>
    <row r="719" s="29" customFormat="true" ht="12.75" hidden="false" customHeight="false" outlineLevel="0" collapsed="false">
      <c r="A719" s="39" t="s">
        <v>20</v>
      </c>
      <c r="B719" s="39" t="s">
        <v>21</v>
      </c>
      <c r="C719" s="39"/>
      <c r="D719" s="39"/>
      <c r="E719" s="39"/>
      <c r="F719" s="39"/>
      <c r="G719" s="37" t="s">
        <v>22</v>
      </c>
      <c r="H719" s="38" t="s">
        <v>23</v>
      </c>
      <c r="I719" s="39" t="s">
        <v>24</v>
      </c>
      <c r="J719" s="39" t="s">
        <v>24</v>
      </c>
      <c r="K719" s="39" t="s">
        <v>25</v>
      </c>
      <c r="L719" s="39" t="s">
        <v>15</v>
      </c>
      <c r="M719" s="39" t="s">
        <v>19</v>
      </c>
      <c r="N719" s="39" t="s">
        <v>26</v>
      </c>
      <c r="O719" s="36" t="s">
        <v>27</v>
      </c>
      <c r="P719" s="21"/>
      <c r="Q719" s="21"/>
      <c r="R719" s="21"/>
      <c r="S719" s="21"/>
      <c r="T719" s="21"/>
      <c r="U719" s="21"/>
      <c r="V719" s="70"/>
      <c r="W719" s="21"/>
      <c r="X719" s="4"/>
      <c r="Y719" s="4"/>
      <c r="Z719" s="4"/>
      <c r="AA719" s="4"/>
      <c r="AB719" s="4"/>
    </row>
    <row r="720" s="29" customFormat="true" ht="12.75" hidden="false" customHeight="false" outlineLevel="0" collapsed="false">
      <c r="A720" s="39" t="s">
        <v>28</v>
      </c>
      <c r="F720" s="18"/>
      <c r="G720" s="37" t="s">
        <v>29</v>
      </c>
      <c r="H720" s="18"/>
      <c r="I720" s="39" t="s">
        <v>30</v>
      </c>
      <c r="J720" s="39" t="s">
        <v>31</v>
      </c>
      <c r="K720" s="39" t="s">
        <v>32</v>
      </c>
      <c r="L720" s="39" t="s">
        <v>33</v>
      </c>
      <c r="M720" s="39" t="s">
        <v>34</v>
      </c>
      <c r="N720" s="39" t="s">
        <v>19</v>
      </c>
      <c r="O720" s="40" t="s">
        <v>35</v>
      </c>
      <c r="P720" s="21"/>
      <c r="Q720" s="21"/>
      <c r="R720" s="21"/>
      <c r="S720" s="21"/>
      <c r="T720" s="21"/>
      <c r="U720" s="21"/>
      <c r="V720" s="70"/>
      <c r="W720" s="21"/>
      <c r="X720" s="4"/>
      <c r="Y720" s="21"/>
      <c r="Z720" s="21"/>
      <c r="AA720" s="21"/>
      <c r="AB720" s="21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  <c r="BC720" s="83"/>
      <c r="BD720" s="83"/>
      <c r="BE720" s="83"/>
      <c r="BF720" s="83"/>
      <c r="BG720" s="83"/>
      <c r="BH720" s="83"/>
      <c r="BI720" s="83"/>
      <c r="BJ720" s="83"/>
      <c r="BK720" s="83"/>
      <c r="BL720" s="83"/>
      <c r="BM720" s="83"/>
      <c r="BN720" s="83"/>
      <c r="BO720" s="83"/>
      <c r="BP720" s="83"/>
      <c r="BQ720" s="83"/>
      <c r="BR720" s="83"/>
      <c r="BS720" s="83"/>
      <c r="BT720" s="83"/>
      <c r="BU720" s="83"/>
      <c r="BV720" s="83"/>
      <c r="BW720" s="83"/>
      <c r="BX720" s="83"/>
      <c r="BY720" s="83"/>
      <c r="BZ720" s="83"/>
      <c r="CA720" s="83"/>
      <c r="CB720" s="83"/>
      <c r="CC720" s="83"/>
      <c r="CD720" s="83"/>
      <c r="CE720" s="83"/>
      <c r="CF720" s="83"/>
      <c r="CG720" s="83"/>
      <c r="CH720" s="83"/>
      <c r="CI720" s="83"/>
      <c r="CJ720" s="83"/>
      <c r="CK720" s="83"/>
      <c r="CL720" s="83"/>
      <c r="CM720" s="83"/>
      <c r="CN720" s="83"/>
      <c r="CO720" s="83"/>
      <c r="CP720" s="83"/>
      <c r="CQ720" s="83"/>
      <c r="CR720" s="83"/>
      <c r="CS720" s="83"/>
      <c r="CT720" s="83"/>
      <c r="CU720" s="83"/>
      <c r="CV720" s="83"/>
      <c r="CW720" s="83"/>
      <c r="CX720" s="83"/>
      <c r="CY720" s="83"/>
      <c r="CZ720" s="83"/>
      <c r="DA720" s="83"/>
      <c r="DB720" s="83"/>
      <c r="DC720" s="83"/>
      <c r="DD720" s="83"/>
      <c r="DE720" s="83"/>
      <c r="DF720" s="83"/>
      <c r="DG720" s="83"/>
      <c r="DH720" s="83"/>
      <c r="DI720" s="83"/>
      <c r="DJ720" s="83"/>
      <c r="DK720" s="83"/>
      <c r="DL720" s="83"/>
      <c r="DM720" s="83"/>
      <c r="DN720" s="83"/>
      <c r="DO720" s="83"/>
      <c r="DP720" s="83"/>
      <c r="DQ720" s="83"/>
      <c r="DR720" s="83"/>
      <c r="DS720" s="83"/>
      <c r="DT720" s="83"/>
      <c r="DU720" s="83"/>
      <c r="DV720" s="83"/>
      <c r="DW720" s="83"/>
      <c r="DX720" s="83"/>
      <c r="DY720" s="83"/>
      <c r="DZ720" s="83"/>
      <c r="EA720" s="83"/>
      <c r="EB720" s="83"/>
      <c r="EC720" s="83"/>
      <c r="ED720" s="83"/>
      <c r="EE720" s="83"/>
      <c r="EF720" s="83"/>
      <c r="EG720" s="83"/>
      <c r="EH720" s="83"/>
      <c r="EI720" s="83"/>
      <c r="EJ720" s="83"/>
      <c r="EK720" s="83"/>
      <c r="EL720" s="83"/>
      <c r="EM720" s="83"/>
      <c r="EN720" s="83"/>
      <c r="EO720" s="83"/>
      <c r="EP720" s="83"/>
      <c r="EQ720" s="83"/>
      <c r="ER720" s="83"/>
      <c r="ES720" s="83"/>
      <c r="ET720" s="83"/>
      <c r="EU720" s="83"/>
      <c r="EV720" s="83"/>
      <c r="EW720" s="83"/>
      <c r="EX720" s="83"/>
      <c r="EY720" s="83"/>
      <c r="EZ720" s="83"/>
      <c r="FA720" s="83"/>
      <c r="FB720" s="83"/>
      <c r="FC720" s="83"/>
      <c r="FD720" s="83"/>
      <c r="FE720" s="83"/>
      <c r="FF720" s="83"/>
      <c r="FG720" s="83"/>
      <c r="FH720" s="83"/>
      <c r="FI720" s="83"/>
      <c r="FJ720" s="83"/>
      <c r="FK720" s="83"/>
      <c r="FL720" s="83"/>
      <c r="FM720" s="83"/>
      <c r="FN720" s="83"/>
      <c r="FO720" s="83"/>
      <c r="FP720" s="83"/>
      <c r="FQ720" s="83"/>
      <c r="FR720" s="83"/>
      <c r="FS720" s="83"/>
      <c r="FT720" s="83"/>
      <c r="FU720" s="83"/>
      <c r="FV720" s="83"/>
      <c r="FW720" s="83"/>
      <c r="FX720" s="83"/>
      <c r="FY720" s="83"/>
      <c r="FZ720" s="83"/>
      <c r="GA720" s="83"/>
      <c r="GB720" s="83"/>
      <c r="GC720" s="83"/>
      <c r="GD720" s="83"/>
      <c r="GE720" s="83"/>
      <c r="GF720" s="83"/>
      <c r="GG720" s="83"/>
      <c r="GH720" s="83"/>
      <c r="GI720" s="83"/>
      <c r="GJ720" s="83"/>
      <c r="GK720" s="83"/>
      <c r="GL720" s="83"/>
      <c r="GM720" s="83"/>
      <c r="GN720" s="83"/>
      <c r="GO720" s="83"/>
      <c r="GP720" s="83"/>
      <c r="GQ720" s="83"/>
      <c r="GR720" s="83"/>
      <c r="GS720" s="83"/>
      <c r="GT720" s="83"/>
      <c r="GU720" s="83"/>
      <c r="GV720" s="83"/>
      <c r="GW720" s="83"/>
      <c r="GX720" s="83"/>
      <c r="GY720" s="83"/>
      <c r="GZ720" s="83"/>
      <c r="HA720" s="83"/>
      <c r="HB720" s="83"/>
      <c r="HC720" s="83"/>
      <c r="HD720" s="83"/>
      <c r="HE720" s="83"/>
      <c r="HF720" s="83"/>
      <c r="HG720" s="83"/>
      <c r="HH720" s="83"/>
      <c r="HI720" s="83"/>
      <c r="HJ720" s="83"/>
      <c r="HK720" s="83"/>
      <c r="HL720" s="83"/>
      <c r="HM720" s="83"/>
      <c r="HN720" s="83"/>
      <c r="HO720" s="83"/>
      <c r="HP720" s="83"/>
      <c r="HQ720" s="83"/>
      <c r="HR720" s="83"/>
      <c r="HS720" s="83"/>
      <c r="HT720" s="83"/>
      <c r="HU720" s="83"/>
      <c r="HV720" s="83"/>
      <c r="HW720" s="83"/>
      <c r="HX720" s="83"/>
      <c r="HY720" s="83"/>
      <c r="HZ720" s="83"/>
      <c r="IA720" s="83"/>
      <c r="IB720" s="83"/>
      <c r="IC720" s="83"/>
      <c r="ID720" s="83"/>
      <c r="IE720" s="83"/>
      <c r="IF720" s="83"/>
      <c r="IG720" s="83"/>
      <c r="IH720" s="83"/>
      <c r="II720" s="83"/>
      <c r="IJ720" s="83"/>
      <c r="IK720" s="83"/>
      <c r="IL720" s="83"/>
      <c r="IM720" s="83"/>
      <c r="IN720" s="83"/>
      <c r="IO720" s="83"/>
      <c r="IP720" s="83"/>
      <c r="IQ720" s="83"/>
      <c r="IR720" s="83"/>
      <c r="IS720" s="83"/>
      <c r="IT720" s="83"/>
      <c r="IU720" s="83"/>
      <c r="IV720" s="83"/>
    </row>
    <row r="721" s="29" customFormat="true" ht="12.75" hidden="false" customHeight="false" outlineLevel="0" collapsed="false">
      <c r="A721" s="32"/>
      <c r="F721" s="18"/>
      <c r="G721" s="42"/>
      <c r="H721" s="18"/>
      <c r="I721" s="39" t="s">
        <v>36</v>
      </c>
      <c r="J721" s="39"/>
      <c r="K721" s="39"/>
      <c r="L721" s="39"/>
      <c r="M721" s="39"/>
      <c r="N721" s="39" t="s">
        <v>37</v>
      </c>
      <c r="O721" s="36"/>
      <c r="P721" s="21"/>
      <c r="Q721" s="21"/>
      <c r="R721" s="21"/>
      <c r="S721" s="21"/>
      <c r="T721" s="21"/>
      <c r="U721" s="21"/>
      <c r="V721" s="70"/>
      <c r="W721" s="21"/>
      <c r="X721" s="4"/>
      <c r="Y721" s="21"/>
      <c r="Z721" s="21"/>
      <c r="AA721" s="21"/>
      <c r="AB721" s="21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83"/>
      <c r="AN721" s="83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  <c r="BC721" s="83"/>
      <c r="BD721" s="83"/>
      <c r="BE721" s="83"/>
      <c r="BF721" s="83"/>
      <c r="BG721" s="83"/>
      <c r="BH721" s="83"/>
      <c r="BI721" s="83"/>
      <c r="BJ721" s="83"/>
      <c r="BK721" s="83"/>
      <c r="BL721" s="83"/>
      <c r="BM721" s="83"/>
      <c r="BN721" s="83"/>
      <c r="BO721" s="83"/>
      <c r="BP721" s="83"/>
      <c r="BQ721" s="83"/>
      <c r="BR721" s="83"/>
      <c r="BS721" s="83"/>
      <c r="BT721" s="83"/>
      <c r="BU721" s="83"/>
      <c r="BV721" s="83"/>
      <c r="BW721" s="83"/>
      <c r="BX721" s="83"/>
      <c r="BY721" s="83"/>
      <c r="BZ721" s="83"/>
      <c r="CA721" s="83"/>
      <c r="CB721" s="83"/>
      <c r="CC721" s="83"/>
      <c r="CD721" s="83"/>
      <c r="CE721" s="83"/>
      <c r="CF721" s="83"/>
      <c r="CG721" s="83"/>
      <c r="CH721" s="83"/>
      <c r="CI721" s="83"/>
      <c r="CJ721" s="83"/>
      <c r="CK721" s="83"/>
      <c r="CL721" s="83"/>
      <c r="CM721" s="83"/>
      <c r="CN721" s="83"/>
      <c r="CO721" s="83"/>
      <c r="CP721" s="83"/>
      <c r="CQ721" s="83"/>
      <c r="CR721" s="83"/>
      <c r="CS721" s="83"/>
      <c r="CT721" s="83"/>
      <c r="CU721" s="83"/>
      <c r="CV721" s="83"/>
      <c r="CW721" s="83"/>
      <c r="CX721" s="83"/>
      <c r="CY721" s="83"/>
      <c r="CZ721" s="83"/>
      <c r="DA721" s="83"/>
      <c r="DB721" s="83"/>
      <c r="DC721" s="83"/>
      <c r="DD721" s="83"/>
      <c r="DE721" s="83"/>
      <c r="DF721" s="83"/>
      <c r="DG721" s="83"/>
      <c r="DH721" s="83"/>
      <c r="DI721" s="83"/>
      <c r="DJ721" s="83"/>
      <c r="DK721" s="83"/>
      <c r="DL721" s="83"/>
      <c r="DM721" s="83"/>
      <c r="DN721" s="83"/>
      <c r="DO721" s="83"/>
      <c r="DP721" s="83"/>
      <c r="DQ721" s="83"/>
      <c r="DR721" s="83"/>
      <c r="DS721" s="83"/>
      <c r="DT721" s="83"/>
      <c r="DU721" s="83"/>
      <c r="DV721" s="83"/>
      <c r="DW721" s="83"/>
      <c r="DX721" s="83"/>
      <c r="DY721" s="83"/>
      <c r="DZ721" s="83"/>
      <c r="EA721" s="83"/>
      <c r="EB721" s="83"/>
      <c r="EC721" s="83"/>
      <c r="ED721" s="83"/>
      <c r="EE721" s="83"/>
      <c r="EF721" s="83"/>
      <c r="EG721" s="83"/>
      <c r="EH721" s="83"/>
      <c r="EI721" s="83"/>
      <c r="EJ721" s="83"/>
      <c r="EK721" s="83"/>
      <c r="EL721" s="83"/>
      <c r="EM721" s="83"/>
      <c r="EN721" s="83"/>
      <c r="EO721" s="83"/>
      <c r="EP721" s="83"/>
      <c r="EQ721" s="83"/>
      <c r="ER721" s="83"/>
      <c r="ES721" s="83"/>
      <c r="ET721" s="83"/>
      <c r="EU721" s="83"/>
      <c r="EV721" s="83"/>
      <c r="EW721" s="83"/>
      <c r="EX721" s="83"/>
      <c r="EY721" s="83"/>
      <c r="EZ721" s="83"/>
      <c r="FA721" s="83"/>
      <c r="FB721" s="83"/>
      <c r="FC721" s="83"/>
      <c r="FD721" s="83"/>
      <c r="FE721" s="83"/>
      <c r="FF721" s="83"/>
      <c r="FG721" s="83"/>
      <c r="FH721" s="83"/>
      <c r="FI721" s="83"/>
      <c r="FJ721" s="83"/>
      <c r="FK721" s="83"/>
      <c r="FL721" s="83"/>
      <c r="FM721" s="83"/>
      <c r="FN721" s="83"/>
      <c r="FO721" s="83"/>
      <c r="FP721" s="83"/>
      <c r="FQ721" s="83"/>
      <c r="FR721" s="83"/>
      <c r="FS721" s="83"/>
      <c r="FT721" s="83"/>
      <c r="FU721" s="83"/>
      <c r="FV721" s="83"/>
      <c r="FW721" s="83"/>
      <c r="FX721" s="83"/>
      <c r="FY721" s="83"/>
      <c r="FZ721" s="83"/>
      <c r="GA721" s="83"/>
      <c r="GB721" s="83"/>
      <c r="GC721" s="83"/>
      <c r="GD721" s="83"/>
      <c r="GE721" s="83"/>
      <c r="GF721" s="83"/>
      <c r="GG721" s="83"/>
      <c r="GH721" s="83"/>
      <c r="GI721" s="83"/>
      <c r="GJ721" s="83"/>
      <c r="GK721" s="83"/>
      <c r="GL721" s="83"/>
      <c r="GM721" s="83"/>
      <c r="GN721" s="83"/>
      <c r="GO721" s="83"/>
      <c r="GP721" s="83"/>
      <c r="GQ721" s="83"/>
      <c r="GR721" s="83"/>
      <c r="GS721" s="83"/>
      <c r="GT721" s="83"/>
      <c r="GU721" s="83"/>
      <c r="GV721" s="83"/>
      <c r="GW721" s="83"/>
      <c r="GX721" s="83"/>
      <c r="GY721" s="83"/>
      <c r="GZ721" s="83"/>
      <c r="HA721" s="83"/>
      <c r="HB721" s="83"/>
      <c r="HC721" s="83"/>
      <c r="HD721" s="83"/>
      <c r="HE721" s="83"/>
      <c r="HF721" s="83"/>
      <c r="HG721" s="83"/>
      <c r="HH721" s="83"/>
      <c r="HI721" s="83"/>
      <c r="HJ721" s="83"/>
      <c r="HK721" s="83"/>
      <c r="HL721" s="83"/>
      <c r="HM721" s="83"/>
      <c r="HN721" s="83"/>
      <c r="HO721" s="83"/>
      <c r="HP721" s="83"/>
      <c r="HQ721" s="83"/>
      <c r="HR721" s="83"/>
      <c r="HS721" s="83"/>
      <c r="HT721" s="83"/>
      <c r="HU721" s="83"/>
      <c r="HV721" s="83"/>
      <c r="HW721" s="83"/>
      <c r="HX721" s="83"/>
      <c r="HY721" s="83"/>
      <c r="HZ721" s="83"/>
      <c r="IA721" s="83"/>
      <c r="IB721" s="83"/>
      <c r="IC721" s="83"/>
      <c r="ID721" s="83"/>
      <c r="IE721" s="83"/>
      <c r="IF721" s="83"/>
      <c r="IG721" s="83"/>
      <c r="IH721" s="83"/>
      <c r="II721" s="83"/>
      <c r="IJ721" s="83"/>
      <c r="IK721" s="83"/>
      <c r="IL721" s="83"/>
      <c r="IM721" s="83"/>
      <c r="IN721" s="83"/>
      <c r="IO721" s="83"/>
      <c r="IP721" s="83"/>
      <c r="IQ721" s="83"/>
      <c r="IR721" s="83"/>
      <c r="IS721" s="83"/>
      <c r="IT721" s="83"/>
      <c r="IU721" s="83"/>
      <c r="IV721" s="83"/>
    </row>
    <row r="722" s="29" customFormat="true" ht="12.75" hidden="false" customHeight="false" outlineLevel="0" collapsed="false">
      <c r="A722" s="43" t="s">
        <v>38</v>
      </c>
      <c r="B722" s="39" t="s">
        <v>39</v>
      </c>
      <c r="C722" s="39"/>
      <c r="D722" s="39"/>
      <c r="E722" s="39"/>
      <c r="F722" s="39"/>
      <c r="G722" s="44" t="s">
        <v>40</v>
      </c>
      <c r="H722" s="45" t="s">
        <v>41</v>
      </c>
      <c r="I722" s="43" t="s">
        <v>42</v>
      </c>
      <c r="J722" s="43" t="s">
        <v>43</v>
      </c>
      <c r="K722" s="43" t="s">
        <v>44</v>
      </c>
      <c r="L722" s="43" t="s">
        <v>45</v>
      </c>
      <c r="M722" s="43" t="s">
        <v>46</v>
      </c>
      <c r="N722" s="43" t="s">
        <v>47</v>
      </c>
      <c r="O722" s="46" t="s">
        <v>48</v>
      </c>
      <c r="P722" s="21"/>
      <c r="Q722" s="21"/>
      <c r="R722" s="21"/>
      <c r="S722" s="21"/>
      <c r="T722" s="21"/>
      <c r="U722" s="21"/>
      <c r="V722" s="70"/>
      <c r="W722" s="21"/>
      <c r="X722" s="4"/>
      <c r="Y722" s="21"/>
      <c r="Z722" s="21"/>
      <c r="AA722" s="21"/>
      <c r="AB722" s="21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83"/>
      <c r="AN722" s="83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  <c r="BC722" s="83"/>
      <c r="BD722" s="83"/>
      <c r="BE722" s="83"/>
      <c r="BF722" s="83"/>
      <c r="BG722" s="83"/>
      <c r="BH722" s="83"/>
      <c r="BI722" s="83"/>
      <c r="BJ722" s="83"/>
      <c r="BK722" s="83"/>
      <c r="BL722" s="83"/>
      <c r="BM722" s="83"/>
      <c r="BN722" s="83"/>
      <c r="BO722" s="83"/>
      <c r="BP722" s="83"/>
      <c r="BQ722" s="83"/>
      <c r="BR722" s="83"/>
      <c r="BS722" s="83"/>
      <c r="BT722" s="83"/>
      <c r="BU722" s="83"/>
      <c r="BV722" s="83"/>
      <c r="BW722" s="83"/>
      <c r="BX722" s="83"/>
      <c r="BY722" s="83"/>
      <c r="BZ722" s="83"/>
      <c r="CA722" s="83"/>
      <c r="CB722" s="83"/>
      <c r="CC722" s="83"/>
      <c r="CD722" s="83"/>
      <c r="CE722" s="83"/>
      <c r="CF722" s="83"/>
      <c r="CG722" s="83"/>
      <c r="CH722" s="83"/>
      <c r="CI722" s="83"/>
      <c r="CJ722" s="83"/>
      <c r="CK722" s="83"/>
      <c r="CL722" s="83"/>
      <c r="CM722" s="83"/>
      <c r="CN722" s="83"/>
      <c r="CO722" s="83"/>
      <c r="CP722" s="83"/>
      <c r="CQ722" s="83"/>
      <c r="CR722" s="83"/>
      <c r="CS722" s="83"/>
      <c r="CT722" s="83"/>
      <c r="CU722" s="83"/>
      <c r="CV722" s="83"/>
      <c r="CW722" s="83"/>
      <c r="CX722" s="83"/>
      <c r="CY722" s="83"/>
      <c r="CZ722" s="83"/>
      <c r="DA722" s="83"/>
      <c r="DB722" s="83"/>
      <c r="DC722" s="83"/>
      <c r="DD722" s="83"/>
      <c r="DE722" s="83"/>
      <c r="DF722" s="83"/>
      <c r="DG722" s="83"/>
      <c r="DH722" s="83"/>
      <c r="DI722" s="83"/>
      <c r="DJ722" s="83"/>
      <c r="DK722" s="83"/>
      <c r="DL722" s="83"/>
      <c r="DM722" s="83"/>
      <c r="DN722" s="83"/>
      <c r="DO722" s="83"/>
      <c r="DP722" s="83"/>
      <c r="DQ722" s="83"/>
      <c r="DR722" s="83"/>
      <c r="DS722" s="83"/>
      <c r="DT722" s="83"/>
      <c r="DU722" s="83"/>
      <c r="DV722" s="83"/>
      <c r="DW722" s="83"/>
      <c r="DX722" s="83"/>
      <c r="DY722" s="83"/>
      <c r="DZ722" s="83"/>
      <c r="EA722" s="83"/>
      <c r="EB722" s="83"/>
      <c r="EC722" s="83"/>
      <c r="ED722" s="83"/>
      <c r="EE722" s="83"/>
      <c r="EF722" s="83"/>
      <c r="EG722" s="83"/>
      <c r="EH722" s="83"/>
      <c r="EI722" s="83"/>
      <c r="EJ722" s="83"/>
      <c r="EK722" s="83"/>
      <c r="EL722" s="83"/>
      <c r="EM722" s="83"/>
      <c r="EN722" s="83"/>
      <c r="EO722" s="83"/>
      <c r="EP722" s="83"/>
      <c r="EQ722" s="83"/>
      <c r="ER722" s="83"/>
      <c r="ES722" s="83"/>
      <c r="ET722" s="83"/>
      <c r="EU722" s="83"/>
      <c r="EV722" s="83"/>
      <c r="EW722" s="83"/>
      <c r="EX722" s="83"/>
      <c r="EY722" s="83"/>
      <c r="EZ722" s="83"/>
      <c r="FA722" s="83"/>
      <c r="FB722" s="83"/>
      <c r="FC722" s="83"/>
      <c r="FD722" s="83"/>
      <c r="FE722" s="83"/>
      <c r="FF722" s="83"/>
      <c r="FG722" s="83"/>
      <c r="FH722" s="83"/>
      <c r="FI722" s="83"/>
      <c r="FJ722" s="83"/>
      <c r="FK722" s="83"/>
      <c r="FL722" s="83"/>
      <c r="FM722" s="83"/>
      <c r="FN722" s="83"/>
      <c r="FO722" s="83"/>
      <c r="FP722" s="83"/>
      <c r="FQ722" s="83"/>
      <c r="FR722" s="83"/>
      <c r="FS722" s="83"/>
      <c r="FT722" s="83"/>
      <c r="FU722" s="83"/>
      <c r="FV722" s="83"/>
      <c r="FW722" s="83"/>
      <c r="FX722" s="83"/>
      <c r="FY722" s="83"/>
      <c r="FZ722" s="83"/>
      <c r="GA722" s="83"/>
      <c r="GB722" s="83"/>
      <c r="GC722" s="83"/>
      <c r="GD722" s="83"/>
      <c r="GE722" s="83"/>
      <c r="GF722" s="83"/>
      <c r="GG722" s="83"/>
      <c r="GH722" s="83"/>
      <c r="GI722" s="83"/>
      <c r="GJ722" s="83"/>
      <c r="GK722" s="83"/>
      <c r="GL722" s="83"/>
      <c r="GM722" s="83"/>
      <c r="GN722" s="83"/>
      <c r="GO722" s="83"/>
      <c r="GP722" s="83"/>
      <c r="GQ722" s="83"/>
      <c r="GR722" s="83"/>
      <c r="GS722" s="83"/>
      <c r="GT722" s="83"/>
      <c r="GU722" s="83"/>
      <c r="GV722" s="83"/>
      <c r="GW722" s="83"/>
      <c r="GX722" s="83"/>
      <c r="GY722" s="83"/>
      <c r="GZ722" s="83"/>
      <c r="HA722" s="83"/>
      <c r="HB722" s="83"/>
      <c r="HC722" s="83"/>
      <c r="HD722" s="83"/>
      <c r="HE722" s="83"/>
      <c r="HF722" s="83"/>
      <c r="HG722" s="83"/>
      <c r="HH722" s="83"/>
      <c r="HI722" s="83"/>
      <c r="HJ722" s="83"/>
      <c r="HK722" s="83"/>
      <c r="HL722" s="83"/>
      <c r="HM722" s="83"/>
      <c r="HN722" s="83"/>
      <c r="HO722" s="83"/>
      <c r="HP722" s="83"/>
      <c r="HQ722" s="83"/>
      <c r="HR722" s="83"/>
      <c r="HS722" s="83"/>
      <c r="HT722" s="83"/>
      <c r="HU722" s="83"/>
      <c r="HV722" s="83"/>
      <c r="HW722" s="83"/>
      <c r="HX722" s="83"/>
      <c r="HY722" s="83"/>
      <c r="HZ722" s="83"/>
      <c r="IA722" s="83"/>
      <c r="IB722" s="83"/>
      <c r="IC722" s="83"/>
      <c r="ID722" s="83"/>
      <c r="IE722" s="83"/>
      <c r="IF722" s="83"/>
      <c r="IG722" s="83"/>
      <c r="IH722" s="83"/>
      <c r="II722" s="83"/>
      <c r="IJ722" s="83"/>
      <c r="IK722" s="83"/>
      <c r="IL722" s="83"/>
      <c r="IM722" s="83"/>
      <c r="IN722" s="83"/>
      <c r="IO722" s="83"/>
      <c r="IP722" s="83"/>
      <c r="IQ722" s="83"/>
      <c r="IR722" s="83"/>
      <c r="IS722" s="83"/>
      <c r="IT722" s="83"/>
      <c r="IU722" s="83"/>
      <c r="IV722" s="83"/>
    </row>
    <row r="723" s="85" customFormat="true" ht="50.1" hidden="false" customHeight="true" outlineLevel="0" collapsed="false">
      <c r="A723" s="60"/>
      <c r="B723" s="84"/>
      <c r="C723" s="84"/>
      <c r="D723" s="84"/>
      <c r="E723" s="84"/>
      <c r="F723" s="84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5" customFormat="true" ht="50.1" hidden="false" customHeight="true" outlineLevel="0" collapsed="false">
      <c r="A724" s="60"/>
      <c r="B724" s="86"/>
      <c r="C724" s="86"/>
      <c r="D724" s="86"/>
      <c r="E724" s="86"/>
      <c r="F724" s="86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5" customFormat="true" ht="50.1" hidden="false" customHeight="true" outlineLevel="0" collapsed="false">
      <c r="A725" s="60"/>
      <c r="B725" s="86"/>
      <c r="C725" s="86"/>
      <c r="D725" s="86"/>
      <c r="E725" s="86"/>
      <c r="F725" s="86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5" customFormat="true" ht="50.1" hidden="false" customHeight="true" outlineLevel="0" collapsed="false">
      <c r="A726" s="60"/>
      <c r="B726" s="86"/>
      <c r="C726" s="86"/>
      <c r="D726" s="86"/>
      <c r="E726" s="86"/>
      <c r="F726" s="86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85" customFormat="true" ht="50.1" hidden="false" customHeight="true" outlineLevel="0" collapsed="false">
      <c r="A727" s="60"/>
      <c r="B727" s="86"/>
      <c r="C727" s="86"/>
      <c r="D727" s="86"/>
      <c r="E727" s="86"/>
      <c r="F727" s="86"/>
      <c r="G727" s="49"/>
      <c r="H727" s="50"/>
      <c r="I727" s="51"/>
      <c r="J727" s="52" t="n">
        <f aca="false">SUM(H727*I727)</f>
        <v>0</v>
      </c>
      <c r="K727" s="51"/>
      <c r="L727" s="53" t="n">
        <f aca="false">SUM(J727*K727)</f>
        <v>0</v>
      </c>
      <c r="M727" s="54"/>
      <c r="N727" s="55"/>
      <c r="O727" s="56" t="n">
        <f aca="false">SUM(M727*N727)</f>
        <v>0</v>
      </c>
      <c r="P727" s="57"/>
      <c r="Q727" s="1"/>
      <c r="R727" s="1"/>
      <c r="S727" s="1"/>
      <c r="T727" s="1"/>
      <c r="U727" s="1"/>
      <c r="V727" s="41"/>
      <c r="W727" s="1"/>
      <c r="X727" s="1"/>
      <c r="Y727" s="57"/>
      <c r="Z727" s="57"/>
      <c r="AA727" s="57"/>
      <c r="AB727" s="57"/>
    </row>
    <row r="728" s="85" customFormat="true" ht="50.1" hidden="false" customHeight="true" outlineLevel="0" collapsed="false">
      <c r="A728" s="60"/>
      <c r="B728" s="86"/>
      <c r="C728" s="86"/>
      <c r="D728" s="86"/>
      <c r="E728" s="86"/>
      <c r="F728" s="86"/>
      <c r="G728" s="49"/>
      <c r="H728" s="50"/>
      <c r="I728" s="51"/>
      <c r="J728" s="52" t="n">
        <f aca="false">SUM(H728*I728)</f>
        <v>0</v>
      </c>
      <c r="K728" s="51"/>
      <c r="L728" s="53" t="n">
        <f aca="false">SUM(J728*K728)</f>
        <v>0</v>
      </c>
      <c r="M728" s="54"/>
      <c r="N728" s="55"/>
      <c r="O728" s="56" t="n">
        <f aca="false">SUM(M728*N728)</f>
        <v>0</v>
      </c>
      <c r="P728" s="57"/>
      <c r="Q728" s="1"/>
      <c r="R728" s="1"/>
      <c r="S728" s="1"/>
      <c r="T728" s="1"/>
      <c r="U728" s="1"/>
      <c r="V728" s="41"/>
      <c r="W728" s="1"/>
      <c r="X728" s="1"/>
      <c r="Y728" s="57"/>
      <c r="Z728" s="57"/>
      <c r="AA728" s="57"/>
      <c r="AB728" s="57"/>
    </row>
    <row r="729" s="29" customFormat="true" ht="20.1" hidden="false" customHeight="true" outlineLevel="0" collapsed="false">
      <c r="A729" s="87"/>
      <c r="B729" s="64" t="s">
        <v>58</v>
      </c>
      <c r="C729" s="64"/>
      <c r="D729" s="64"/>
      <c r="E729" s="64"/>
      <c r="F729" s="64"/>
      <c r="G729" s="88"/>
      <c r="H729" s="89"/>
      <c r="I729" s="90"/>
      <c r="J729" s="91" t="n">
        <f aca="false">SUM(J723:J728)</f>
        <v>0</v>
      </c>
      <c r="K729" s="90"/>
      <c r="L729" s="91" t="n">
        <f aca="false">SUM(L723:L728)</f>
        <v>0</v>
      </c>
      <c r="M729" s="92" t="n">
        <f aca="false">SUM(M723:M728)</f>
        <v>0</v>
      </c>
      <c r="N729" s="90"/>
      <c r="O729" s="91" t="n">
        <f aca="false">SUM(O723:O728)</f>
        <v>0</v>
      </c>
      <c r="P729" s="4"/>
      <c r="Q729" s="4"/>
      <c r="R729" s="4"/>
      <c r="S729" s="4"/>
      <c r="T729" s="4"/>
      <c r="U729" s="4"/>
      <c r="V729" s="76"/>
      <c r="W729" s="4"/>
      <c r="X729" s="4"/>
      <c r="Y729" s="4"/>
      <c r="Z729" s="4"/>
      <c r="AA729" s="4"/>
      <c r="AB729" s="4"/>
    </row>
    <row r="730" s="29" customFormat="true" ht="8.25" hidden="false" customHeight="false" outlineLevel="0" collapsed="false">
      <c r="A730" s="4"/>
      <c r="B730" s="4"/>
      <c r="C730" s="4"/>
      <c r="D730" s="4"/>
      <c r="E730" s="4"/>
      <c r="F730" s="4"/>
      <c r="G730" s="79"/>
      <c r="H730" s="4"/>
      <c r="I730" s="4"/>
      <c r="J730" s="4"/>
      <c r="K730" s="4"/>
      <c r="L730" s="4"/>
      <c r="M730" s="4"/>
      <c r="N730" s="4"/>
      <c r="O730" s="80"/>
    </row>
    <row r="731" s="29" customFormat="true" ht="8.25" hidden="false" customHeight="false" outlineLevel="0" collapsed="false">
      <c r="A731" s="4"/>
      <c r="B731" s="4"/>
      <c r="C731" s="4"/>
      <c r="D731" s="4"/>
      <c r="E731" s="4"/>
      <c r="F731" s="4"/>
      <c r="G731" s="79"/>
      <c r="H731" s="4"/>
      <c r="I731" s="4"/>
      <c r="J731" s="4"/>
      <c r="K731" s="4"/>
      <c r="L731" s="4"/>
      <c r="M731" s="4"/>
      <c r="N731" s="4"/>
      <c r="O731" s="80"/>
    </row>
    <row r="732" s="29" customFormat="true" ht="8.25" hidden="false" customHeight="false" outlineLevel="0" collapsed="false">
      <c r="A732" s="10"/>
      <c r="B732" s="10"/>
      <c r="C732" s="10"/>
      <c r="D732" s="10"/>
      <c r="E732" s="10"/>
      <c r="F732" s="10"/>
      <c r="G732" s="81"/>
      <c r="H732" s="10"/>
      <c r="I732" s="10"/>
      <c r="J732" s="10"/>
      <c r="K732" s="10"/>
      <c r="L732" s="10"/>
      <c r="M732" s="10"/>
      <c r="N732" s="10"/>
      <c r="O732" s="82"/>
      <c r="P732" s="4"/>
      <c r="Q732" s="4"/>
      <c r="R732" s="4"/>
      <c r="S732" s="4"/>
      <c r="T732" s="4"/>
      <c r="U732" s="4"/>
      <c r="V732" s="76"/>
      <c r="W732" s="4"/>
      <c r="X732" s="4"/>
      <c r="Y732" s="4"/>
      <c r="Z732" s="4"/>
      <c r="AA732" s="4"/>
      <c r="AB732" s="4"/>
    </row>
    <row r="733" s="29" customFormat="true" ht="9" hidden="false" customHeight="true" outlineLevel="0" collapsed="false">
      <c r="A733" s="12" t="s">
        <v>1</v>
      </c>
      <c r="B733" s="12"/>
      <c r="C733" s="12"/>
      <c r="D733" s="12"/>
      <c r="E733" s="12"/>
      <c r="F733" s="12"/>
      <c r="G733" s="12"/>
      <c r="H733" s="12"/>
      <c r="I733" s="13" t="s">
        <v>2</v>
      </c>
      <c r="J733" s="13"/>
      <c r="K733" s="13"/>
      <c r="L733" s="13"/>
      <c r="M733" s="13"/>
      <c r="N733" s="14" t="s">
        <v>3</v>
      </c>
      <c r="O733" s="15"/>
      <c r="P733" s="4"/>
      <c r="Q733" s="4"/>
      <c r="R733" s="4"/>
      <c r="S733" s="4"/>
      <c r="T733" s="4"/>
      <c r="U733" s="4"/>
      <c r="V733" s="76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7"/>
      <c r="J734" s="4"/>
      <c r="K734" s="4"/>
      <c r="L734" s="4"/>
      <c r="M734" s="18"/>
      <c r="N734" s="4"/>
      <c r="O734" s="19"/>
      <c r="P734" s="4"/>
      <c r="Q734" s="4"/>
      <c r="R734" s="4"/>
      <c r="S734" s="4"/>
      <c r="T734" s="4"/>
      <c r="U734" s="4"/>
      <c r="V734" s="76"/>
      <c r="W734" s="4"/>
      <c r="X734" s="4"/>
      <c r="Y734" s="4"/>
      <c r="Z734" s="4"/>
      <c r="AA734" s="4"/>
      <c r="AB734" s="4"/>
    </row>
    <row r="735" s="29" customFormat="true" ht="12.7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21" t="s">
        <v>61</v>
      </c>
      <c r="O735" s="19"/>
      <c r="P735" s="4"/>
      <c r="Q735" s="4"/>
      <c r="R735" s="4"/>
      <c r="S735" s="4"/>
      <c r="T735" s="4"/>
      <c r="U735" s="4"/>
      <c r="V735" s="76"/>
      <c r="W735" s="4"/>
      <c r="X735" s="4"/>
      <c r="Y735" s="4"/>
      <c r="Z735" s="4"/>
      <c r="AA735" s="4"/>
      <c r="AB735" s="4"/>
    </row>
    <row r="736" s="29" customFormat="true" ht="8.2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4"/>
      <c r="O736" s="19"/>
      <c r="P736" s="4"/>
      <c r="Q736" s="4"/>
      <c r="R736" s="4"/>
      <c r="S736" s="4"/>
      <c r="T736" s="4"/>
      <c r="U736" s="4"/>
      <c r="V736" s="76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10"/>
      <c r="O737" s="22"/>
      <c r="P737" s="4"/>
      <c r="Q737" s="4"/>
      <c r="R737" s="4"/>
      <c r="S737" s="4"/>
      <c r="T737" s="4"/>
      <c r="U737" s="4"/>
      <c r="V737" s="76"/>
      <c r="W737" s="4"/>
      <c r="X737" s="4"/>
      <c r="Y737" s="4"/>
      <c r="Z737" s="4"/>
      <c r="AA737" s="4"/>
      <c r="AB737" s="4"/>
    </row>
    <row r="738" s="29" customFormat="true" ht="9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3" t="s">
        <v>6</v>
      </c>
      <c r="O738" s="19"/>
      <c r="P738" s="4"/>
      <c r="Q738" s="4"/>
      <c r="R738" s="4"/>
      <c r="S738" s="4"/>
      <c r="T738" s="4"/>
      <c r="U738" s="4"/>
      <c r="V738" s="76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4"/>
      <c r="O739" s="19"/>
      <c r="P739" s="4"/>
      <c r="Q739" s="4"/>
      <c r="R739" s="4"/>
      <c r="S739" s="4"/>
      <c r="T739" s="4"/>
      <c r="U739" s="4"/>
      <c r="V739" s="76"/>
      <c r="W739" s="4"/>
      <c r="X739" s="4"/>
      <c r="Y739" s="4"/>
      <c r="Z739" s="4"/>
      <c r="AA739" s="4"/>
      <c r="AB739" s="4"/>
    </row>
    <row r="740" s="29" customFormat="true" ht="8.2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20"/>
      <c r="J740" s="20"/>
      <c r="K740" s="20"/>
      <c r="L740" s="20"/>
      <c r="M740" s="20"/>
      <c r="N740" s="24"/>
      <c r="O740" s="24"/>
      <c r="P740" s="4"/>
      <c r="Q740" s="4"/>
      <c r="R740" s="4"/>
      <c r="S740" s="4"/>
      <c r="T740" s="4"/>
      <c r="U740" s="4"/>
      <c r="V740" s="76"/>
      <c r="W740" s="4"/>
      <c r="X740" s="4"/>
      <c r="Y740" s="4"/>
      <c r="Z740" s="4"/>
      <c r="AA740" s="4"/>
      <c r="AB740" s="4"/>
    </row>
    <row r="741" s="29" customFormat="true" ht="8.2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20"/>
      <c r="J741" s="20"/>
      <c r="K741" s="20"/>
      <c r="L741" s="20"/>
      <c r="M741" s="20"/>
      <c r="N741" s="24"/>
      <c r="O741" s="24"/>
      <c r="P741" s="4"/>
      <c r="Q741" s="4"/>
      <c r="R741" s="4"/>
      <c r="S741" s="4"/>
      <c r="T741" s="4"/>
      <c r="U741" s="4"/>
      <c r="V741" s="76"/>
      <c r="W741" s="4"/>
      <c r="X741" s="4"/>
      <c r="Y741" s="4"/>
      <c r="Z741" s="4"/>
      <c r="AA741" s="4"/>
      <c r="AB741" s="4"/>
    </row>
    <row r="742" s="29" customFormat="true" ht="8.25" hidden="false" customHeight="false" outlineLevel="0" collapsed="false">
      <c r="A742" s="25" t="s">
        <v>7</v>
      </c>
      <c r="B742" s="25"/>
      <c r="C742" s="25"/>
      <c r="D742" s="25"/>
      <c r="E742" s="25"/>
      <c r="F742" s="25"/>
      <c r="G742" s="26"/>
      <c r="H742" s="27" t="s">
        <v>62</v>
      </c>
      <c r="I742" s="27"/>
      <c r="J742" s="27"/>
      <c r="K742" s="27"/>
      <c r="L742" s="27"/>
      <c r="M742" s="27"/>
      <c r="N742" s="27"/>
      <c r="O742" s="27"/>
      <c r="P742" s="4"/>
      <c r="Q742" s="4"/>
      <c r="R742" s="4"/>
      <c r="S742" s="4"/>
      <c r="T742" s="4"/>
      <c r="U742" s="4"/>
      <c r="V742" s="76"/>
      <c r="W742" s="4"/>
      <c r="X742" s="4"/>
      <c r="Y742" s="4"/>
      <c r="Z742" s="4"/>
      <c r="AA742" s="4"/>
      <c r="AB742" s="4"/>
    </row>
    <row r="743" s="29" customFormat="true" ht="8.25" hidden="false" customHeight="false" outlineLevel="0" collapsed="false">
      <c r="A743" s="25"/>
      <c r="B743" s="25"/>
      <c r="C743" s="25"/>
      <c r="D743" s="25"/>
      <c r="E743" s="25"/>
      <c r="F743" s="25"/>
      <c r="G743" s="26"/>
      <c r="H743" s="27"/>
      <c r="I743" s="27"/>
      <c r="J743" s="27"/>
      <c r="K743" s="27"/>
      <c r="L743" s="27"/>
      <c r="M743" s="27"/>
      <c r="N743" s="27"/>
      <c r="O743" s="27"/>
      <c r="P743" s="4"/>
      <c r="Q743" s="4"/>
      <c r="R743" s="4"/>
      <c r="S743" s="4"/>
      <c r="T743" s="4"/>
      <c r="U743" s="4"/>
      <c r="V743" s="76"/>
      <c r="W743" s="4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28"/>
      <c r="F744" s="18"/>
      <c r="G744" s="26"/>
      <c r="H744" s="30" t="s">
        <v>8</v>
      </c>
      <c r="I744" s="30"/>
      <c r="J744" s="30"/>
      <c r="K744" s="30"/>
      <c r="L744" s="30"/>
      <c r="M744" s="31" t="s">
        <v>9</v>
      </c>
      <c r="N744" s="31"/>
      <c r="O744" s="31"/>
      <c r="P744" s="4"/>
      <c r="Q744" s="21"/>
      <c r="R744" s="21"/>
      <c r="S744" s="21"/>
      <c r="T744" s="21"/>
      <c r="U744" s="21"/>
      <c r="V744" s="70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26"/>
      <c r="H745" s="30"/>
      <c r="I745" s="30"/>
      <c r="J745" s="30"/>
      <c r="K745" s="30"/>
      <c r="L745" s="30"/>
      <c r="M745" s="31"/>
      <c r="N745" s="31"/>
      <c r="O745" s="31"/>
      <c r="P745" s="4"/>
      <c r="Q745" s="21"/>
      <c r="R745" s="21"/>
      <c r="S745" s="21"/>
      <c r="T745" s="21"/>
      <c r="U745" s="21"/>
      <c r="V745" s="70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2"/>
      <c r="F746" s="18"/>
      <c r="G746" s="33"/>
      <c r="H746" s="34"/>
      <c r="I746" s="28"/>
      <c r="J746" s="28"/>
      <c r="K746" s="28"/>
      <c r="L746" s="35"/>
      <c r="M746" s="28"/>
      <c r="N746" s="28"/>
      <c r="O746" s="36" t="s">
        <v>10</v>
      </c>
      <c r="P746" s="4"/>
      <c r="Q746" s="21"/>
      <c r="R746" s="21"/>
      <c r="S746" s="21"/>
      <c r="T746" s="21"/>
      <c r="U746" s="21"/>
      <c r="V746" s="70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2"/>
      <c r="F747" s="18"/>
      <c r="G747" s="37" t="s">
        <v>11</v>
      </c>
      <c r="H747" s="38" t="s">
        <v>12</v>
      </c>
      <c r="I747" s="39" t="s">
        <v>13</v>
      </c>
      <c r="J747" s="39" t="s">
        <v>14</v>
      </c>
      <c r="K747" s="39" t="s">
        <v>15</v>
      </c>
      <c r="L747" s="39" t="s">
        <v>16</v>
      </c>
      <c r="M747" s="39" t="s">
        <v>17</v>
      </c>
      <c r="N747" s="39" t="s">
        <v>18</v>
      </c>
      <c r="O747" s="36" t="s">
        <v>19</v>
      </c>
      <c r="P747" s="4"/>
      <c r="Q747" s="21"/>
      <c r="R747" s="21"/>
      <c r="S747" s="21"/>
      <c r="T747" s="21"/>
      <c r="U747" s="21"/>
      <c r="V747" s="70"/>
      <c r="W747" s="21"/>
      <c r="X747" s="4"/>
      <c r="Y747" s="4"/>
      <c r="Z747" s="4"/>
      <c r="AA747" s="4"/>
      <c r="AB747" s="4"/>
    </row>
    <row r="748" s="29" customFormat="true" ht="12.75" hidden="false" customHeight="false" outlineLevel="0" collapsed="false">
      <c r="A748" s="39" t="s">
        <v>20</v>
      </c>
      <c r="B748" s="39" t="s">
        <v>21</v>
      </c>
      <c r="C748" s="39"/>
      <c r="D748" s="39"/>
      <c r="E748" s="39"/>
      <c r="F748" s="39"/>
      <c r="G748" s="37" t="s">
        <v>22</v>
      </c>
      <c r="H748" s="38" t="s">
        <v>23</v>
      </c>
      <c r="I748" s="39" t="s">
        <v>24</v>
      </c>
      <c r="J748" s="39" t="s">
        <v>24</v>
      </c>
      <c r="K748" s="39" t="s">
        <v>25</v>
      </c>
      <c r="L748" s="39" t="s">
        <v>15</v>
      </c>
      <c r="M748" s="39" t="s">
        <v>19</v>
      </c>
      <c r="N748" s="39" t="s">
        <v>26</v>
      </c>
      <c r="O748" s="36" t="s">
        <v>27</v>
      </c>
      <c r="P748" s="21"/>
      <c r="Q748" s="21"/>
      <c r="R748" s="21"/>
      <c r="S748" s="21"/>
      <c r="T748" s="21"/>
      <c r="U748" s="21"/>
      <c r="V748" s="70"/>
      <c r="W748" s="21"/>
      <c r="X748" s="4"/>
      <c r="Y748" s="4"/>
      <c r="Z748" s="4"/>
      <c r="AA748" s="4"/>
      <c r="AB748" s="4"/>
    </row>
    <row r="749" s="29" customFormat="true" ht="12.75" hidden="false" customHeight="false" outlineLevel="0" collapsed="false">
      <c r="A749" s="39" t="s">
        <v>28</v>
      </c>
      <c r="F749" s="18"/>
      <c r="G749" s="37" t="s">
        <v>29</v>
      </c>
      <c r="H749" s="18"/>
      <c r="I749" s="39" t="s">
        <v>30</v>
      </c>
      <c r="J749" s="39" t="s">
        <v>31</v>
      </c>
      <c r="K749" s="39" t="s">
        <v>32</v>
      </c>
      <c r="L749" s="39" t="s">
        <v>33</v>
      </c>
      <c r="M749" s="39" t="s">
        <v>34</v>
      </c>
      <c r="N749" s="39" t="s">
        <v>19</v>
      </c>
      <c r="O749" s="40" t="s">
        <v>35</v>
      </c>
      <c r="P749" s="21"/>
      <c r="Q749" s="21"/>
      <c r="R749" s="21"/>
      <c r="S749" s="21"/>
      <c r="T749" s="21"/>
      <c r="U749" s="21"/>
      <c r="V749" s="70"/>
      <c r="W749" s="21"/>
      <c r="X749" s="4"/>
      <c r="Y749" s="21"/>
      <c r="Z749" s="21"/>
      <c r="AA749" s="21"/>
      <c r="AB749" s="21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  <c r="BC749" s="83"/>
      <c r="BD749" s="83"/>
      <c r="BE749" s="83"/>
      <c r="BF749" s="83"/>
      <c r="BG749" s="83"/>
      <c r="BH749" s="83"/>
      <c r="BI749" s="83"/>
      <c r="BJ749" s="83"/>
      <c r="BK749" s="83"/>
      <c r="BL749" s="83"/>
      <c r="BM749" s="83"/>
      <c r="BN749" s="83"/>
      <c r="BO749" s="83"/>
      <c r="BP749" s="83"/>
      <c r="BQ749" s="83"/>
      <c r="BR749" s="83"/>
      <c r="BS749" s="83"/>
      <c r="BT749" s="83"/>
      <c r="BU749" s="83"/>
      <c r="BV749" s="83"/>
      <c r="BW749" s="83"/>
      <c r="BX749" s="83"/>
      <c r="BY749" s="83"/>
      <c r="BZ749" s="83"/>
      <c r="CA749" s="83"/>
      <c r="CB749" s="83"/>
      <c r="CC749" s="83"/>
      <c r="CD749" s="83"/>
      <c r="CE749" s="83"/>
      <c r="CF749" s="83"/>
      <c r="CG749" s="83"/>
      <c r="CH749" s="83"/>
      <c r="CI749" s="83"/>
      <c r="CJ749" s="83"/>
      <c r="CK749" s="83"/>
      <c r="CL749" s="83"/>
      <c r="CM749" s="83"/>
      <c r="CN749" s="83"/>
      <c r="CO749" s="83"/>
      <c r="CP749" s="83"/>
      <c r="CQ749" s="83"/>
      <c r="CR749" s="83"/>
      <c r="CS749" s="83"/>
      <c r="CT749" s="83"/>
      <c r="CU749" s="83"/>
      <c r="CV749" s="83"/>
      <c r="CW749" s="83"/>
      <c r="CX749" s="83"/>
      <c r="CY749" s="83"/>
      <c r="CZ749" s="83"/>
      <c r="DA749" s="83"/>
      <c r="DB749" s="83"/>
      <c r="DC749" s="83"/>
      <c r="DD749" s="83"/>
      <c r="DE749" s="83"/>
      <c r="DF749" s="83"/>
      <c r="DG749" s="83"/>
      <c r="DH749" s="83"/>
      <c r="DI749" s="83"/>
      <c r="DJ749" s="83"/>
      <c r="DK749" s="83"/>
      <c r="DL749" s="83"/>
      <c r="DM749" s="83"/>
      <c r="DN749" s="83"/>
      <c r="DO749" s="83"/>
      <c r="DP749" s="83"/>
      <c r="DQ749" s="83"/>
      <c r="DR749" s="83"/>
      <c r="DS749" s="83"/>
      <c r="DT749" s="83"/>
      <c r="DU749" s="83"/>
      <c r="DV749" s="83"/>
      <c r="DW749" s="83"/>
      <c r="DX749" s="83"/>
      <c r="DY749" s="83"/>
      <c r="DZ749" s="83"/>
      <c r="EA749" s="83"/>
      <c r="EB749" s="83"/>
      <c r="EC749" s="83"/>
      <c r="ED749" s="83"/>
      <c r="EE749" s="83"/>
      <c r="EF749" s="83"/>
      <c r="EG749" s="83"/>
      <c r="EH749" s="83"/>
      <c r="EI749" s="83"/>
      <c r="EJ749" s="83"/>
      <c r="EK749" s="83"/>
      <c r="EL749" s="83"/>
      <c r="EM749" s="83"/>
      <c r="EN749" s="83"/>
      <c r="EO749" s="83"/>
      <c r="EP749" s="83"/>
      <c r="EQ749" s="83"/>
      <c r="ER749" s="83"/>
      <c r="ES749" s="83"/>
      <c r="ET749" s="83"/>
      <c r="EU749" s="83"/>
      <c r="EV749" s="83"/>
      <c r="EW749" s="83"/>
      <c r="EX749" s="83"/>
      <c r="EY749" s="83"/>
      <c r="EZ749" s="83"/>
      <c r="FA749" s="83"/>
      <c r="FB749" s="83"/>
      <c r="FC749" s="83"/>
      <c r="FD749" s="83"/>
      <c r="FE749" s="83"/>
      <c r="FF749" s="83"/>
      <c r="FG749" s="83"/>
      <c r="FH749" s="83"/>
      <c r="FI749" s="83"/>
      <c r="FJ749" s="83"/>
      <c r="FK749" s="83"/>
      <c r="FL749" s="83"/>
      <c r="FM749" s="83"/>
      <c r="FN749" s="83"/>
      <c r="FO749" s="83"/>
      <c r="FP749" s="83"/>
      <c r="FQ749" s="83"/>
      <c r="FR749" s="83"/>
      <c r="FS749" s="83"/>
      <c r="FT749" s="83"/>
      <c r="FU749" s="83"/>
      <c r="FV749" s="83"/>
      <c r="FW749" s="83"/>
      <c r="FX749" s="83"/>
      <c r="FY749" s="83"/>
      <c r="FZ749" s="83"/>
      <c r="GA749" s="83"/>
      <c r="GB749" s="83"/>
      <c r="GC749" s="83"/>
      <c r="GD749" s="83"/>
      <c r="GE749" s="83"/>
      <c r="GF749" s="83"/>
      <c r="GG749" s="83"/>
      <c r="GH749" s="83"/>
      <c r="GI749" s="83"/>
      <c r="GJ749" s="83"/>
      <c r="GK749" s="83"/>
      <c r="GL749" s="83"/>
      <c r="GM749" s="83"/>
      <c r="GN749" s="83"/>
      <c r="GO749" s="83"/>
      <c r="GP749" s="83"/>
      <c r="GQ749" s="83"/>
      <c r="GR749" s="83"/>
      <c r="GS749" s="83"/>
      <c r="GT749" s="83"/>
      <c r="GU749" s="83"/>
      <c r="GV749" s="83"/>
      <c r="GW749" s="83"/>
      <c r="GX749" s="83"/>
      <c r="GY749" s="83"/>
      <c r="GZ749" s="83"/>
      <c r="HA749" s="83"/>
      <c r="HB749" s="83"/>
      <c r="HC749" s="83"/>
      <c r="HD749" s="83"/>
      <c r="HE749" s="83"/>
      <c r="HF749" s="83"/>
      <c r="HG749" s="83"/>
      <c r="HH749" s="83"/>
      <c r="HI749" s="83"/>
      <c r="HJ749" s="83"/>
      <c r="HK749" s="83"/>
      <c r="HL749" s="83"/>
      <c r="HM749" s="83"/>
      <c r="HN749" s="83"/>
      <c r="HO749" s="83"/>
      <c r="HP749" s="83"/>
      <c r="HQ749" s="83"/>
      <c r="HR749" s="83"/>
      <c r="HS749" s="83"/>
      <c r="HT749" s="83"/>
      <c r="HU749" s="83"/>
      <c r="HV749" s="83"/>
      <c r="HW749" s="83"/>
      <c r="HX749" s="83"/>
      <c r="HY749" s="83"/>
      <c r="HZ749" s="83"/>
      <c r="IA749" s="83"/>
      <c r="IB749" s="83"/>
      <c r="IC749" s="83"/>
      <c r="ID749" s="83"/>
      <c r="IE749" s="83"/>
      <c r="IF749" s="83"/>
      <c r="IG749" s="83"/>
      <c r="IH749" s="83"/>
      <c r="II749" s="83"/>
      <c r="IJ749" s="83"/>
      <c r="IK749" s="83"/>
      <c r="IL749" s="83"/>
      <c r="IM749" s="83"/>
      <c r="IN749" s="83"/>
      <c r="IO749" s="83"/>
      <c r="IP749" s="83"/>
      <c r="IQ749" s="83"/>
      <c r="IR749" s="83"/>
      <c r="IS749" s="83"/>
      <c r="IT749" s="83"/>
      <c r="IU749" s="83"/>
      <c r="IV749" s="83"/>
    </row>
    <row r="750" s="29" customFormat="true" ht="12.75" hidden="false" customHeight="false" outlineLevel="0" collapsed="false">
      <c r="A750" s="32"/>
      <c r="F750" s="18"/>
      <c r="G750" s="42"/>
      <c r="H750" s="18"/>
      <c r="I750" s="39" t="s">
        <v>36</v>
      </c>
      <c r="J750" s="39"/>
      <c r="K750" s="39"/>
      <c r="L750" s="39"/>
      <c r="M750" s="39"/>
      <c r="N750" s="39" t="s">
        <v>37</v>
      </c>
      <c r="O750" s="36"/>
      <c r="P750" s="21"/>
      <c r="Q750" s="21"/>
      <c r="R750" s="21"/>
      <c r="S750" s="21"/>
      <c r="T750" s="21"/>
      <c r="U750" s="21"/>
      <c r="V750" s="70"/>
      <c r="W750" s="21"/>
      <c r="X750" s="4"/>
      <c r="Y750" s="21"/>
      <c r="Z750" s="21"/>
      <c r="AA750" s="21"/>
      <c r="AB750" s="21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83"/>
      <c r="AN750" s="83"/>
      <c r="AO750" s="83"/>
      <c r="AP750" s="83"/>
      <c r="AQ750" s="83"/>
      <c r="AR750" s="83"/>
      <c r="AS750" s="83"/>
      <c r="AT750" s="83"/>
      <c r="AU750" s="83"/>
      <c r="AV750" s="83"/>
      <c r="AW750" s="83"/>
      <c r="AX750" s="83"/>
      <c r="AY750" s="83"/>
      <c r="AZ750" s="83"/>
      <c r="BA750" s="83"/>
      <c r="BB750" s="83"/>
      <c r="BC750" s="83"/>
      <c r="BD750" s="83"/>
      <c r="BE750" s="83"/>
      <c r="BF750" s="83"/>
      <c r="BG750" s="83"/>
      <c r="BH750" s="83"/>
      <c r="BI750" s="83"/>
      <c r="BJ750" s="83"/>
      <c r="BK750" s="83"/>
      <c r="BL750" s="83"/>
      <c r="BM750" s="83"/>
      <c r="BN750" s="83"/>
      <c r="BO750" s="83"/>
      <c r="BP750" s="83"/>
      <c r="BQ750" s="83"/>
      <c r="BR750" s="83"/>
      <c r="BS750" s="83"/>
      <c r="BT750" s="83"/>
      <c r="BU750" s="83"/>
      <c r="BV750" s="83"/>
      <c r="BW750" s="83"/>
      <c r="BX750" s="83"/>
      <c r="BY750" s="83"/>
      <c r="BZ750" s="83"/>
      <c r="CA750" s="83"/>
      <c r="CB750" s="83"/>
      <c r="CC750" s="83"/>
      <c r="CD750" s="83"/>
      <c r="CE750" s="83"/>
      <c r="CF750" s="83"/>
      <c r="CG750" s="83"/>
      <c r="CH750" s="83"/>
      <c r="CI750" s="83"/>
      <c r="CJ750" s="83"/>
      <c r="CK750" s="83"/>
      <c r="CL750" s="83"/>
      <c r="CM750" s="83"/>
      <c r="CN750" s="83"/>
      <c r="CO750" s="83"/>
      <c r="CP750" s="83"/>
      <c r="CQ750" s="83"/>
      <c r="CR750" s="83"/>
      <c r="CS750" s="83"/>
      <c r="CT750" s="83"/>
      <c r="CU750" s="83"/>
      <c r="CV750" s="83"/>
      <c r="CW750" s="83"/>
      <c r="CX750" s="83"/>
      <c r="CY750" s="83"/>
      <c r="CZ750" s="83"/>
      <c r="DA750" s="83"/>
      <c r="DB750" s="83"/>
      <c r="DC750" s="83"/>
      <c r="DD750" s="83"/>
      <c r="DE750" s="83"/>
      <c r="DF750" s="83"/>
      <c r="DG750" s="83"/>
      <c r="DH750" s="83"/>
      <c r="DI750" s="83"/>
      <c r="DJ750" s="83"/>
      <c r="DK750" s="83"/>
      <c r="DL750" s="83"/>
      <c r="DM750" s="83"/>
      <c r="DN750" s="83"/>
      <c r="DO750" s="83"/>
      <c r="DP750" s="83"/>
      <c r="DQ750" s="83"/>
      <c r="DR750" s="83"/>
      <c r="DS750" s="83"/>
      <c r="DT750" s="83"/>
      <c r="DU750" s="83"/>
      <c r="DV750" s="83"/>
      <c r="DW750" s="83"/>
      <c r="DX750" s="83"/>
      <c r="DY750" s="83"/>
      <c r="DZ750" s="83"/>
      <c r="EA750" s="83"/>
      <c r="EB750" s="83"/>
      <c r="EC750" s="83"/>
      <c r="ED750" s="83"/>
      <c r="EE750" s="83"/>
      <c r="EF750" s="83"/>
      <c r="EG750" s="83"/>
      <c r="EH750" s="83"/>
      <c r="EI750" s="83"/>
      <c r="EJ750" s="83"/>
      <c r="EK750" s="83"/>
      <c r="EL750" s="83"/>
      <c r="EM750" s="83"/>
      <c r="EN750" s="83"/>
      <c r="EO750" s="83"/>
      <c r="EP750" s="83"/>
      <c r="EQ750" s="83"/>
      <c r="ER750" s="83"/>
      <c r="ES750" s="83"/>
      <c r="ET750" s="83"/>
      <c r="EU750" s="83"/>
      <c r="EV750" s="83"/>
      <c r="EW750" s="83"/>
      <c r="EX750" s="83"/>
      <c r="EY750" s="83"/>
      <c r="EZ750" s="83"/>
      <c r="FA750" s="83"/>
      <c r="FB750" s="83"/>
      <c r="FC750" s="83"/>
      <c r="FD750" s="83"/>
      <c r="FE750" s="83"/>
      <c r="FF750" s="83"/>
      <c r="FG750" s="83"/>
      <c r="FH750" s="83"/>
      <c r="FI750" s="83"/>
      <c r="FJ750" s="83"/>
      <c r="FK750" s="83"/>
      <c r="FL750" s="83"/>
      <c r="FM750" s="83"/>
      <c r="FN750" s="83"/>
      <c r="FO750" s="83"/>
      <c r="FP750" s="83"/>
      <c r="FQ750" s="83"/>
      <c r="FR750" s="83"/>
      <c r="FS750" s="83"/>
      <c r="FT750" s="83"/>
      <c r="FU750" s="83"/>
      <c r="FV750" s="83"/>
      <c r="FW750" s="83"/>
      <c r="FX750" s="83"/>
      <c r="FY750" s="83"/>
      <c r="FZ750" s="83"/>
      <c r="GA750" s="83"/>
      <c r="GB750" s="83"/>
      <c r="GC750" s="83"/>
      <c r="GD750" s="83"/>
      <c r="GE750" s="83"/>
      <c r="GF750" s="83"/>
      <c r="GG750" s="83"/>
      <c r="GH750" s="83"/>
      <c r="GI750" s="83"/>
      <c r="GJ750" s="83"/>
      <c r="GK750" s="83"/>
      <c r="GL750" s="83"/>
      <c r="GM750" s="83"/>
      <c r="GN750" s="83"/>
      <c r="GO750" s="83"/>
      <c r="GP750" s="83"/>
      <c r="GQ750" s="83"/>
      <c r="GR750" s="83"/>
      <c r="GS750" s="83"/>
      <c r="GT750" s="83"/>
      <c r="GU750" s="83"/>
      <c r="GV750" s="83"/>
      <c r="GW750" s="83"/>
      <c r="GX750" s="83"/>
      <c r="GY750" s="83"/>
      <c r="GZ750" s="83"/>
      <c r="HA750" s="83"/>
      <c r="HB750" s="83"/>
      <c r="HC750" s="83"/>
      <c r="HD750" s="83"/>
      <c r="HE750" s="83"/>
      <c r="HF750" s="83"/>
      <c r="HG750" s="83"/>
      <c r="HH750" s="83"/>
      <c r="HI750" s="83"/>
      <c r="HJ750" s="83"/>
      <c r="HK750" s="83"/>
      <c r="HL750" s="83"/>
      <c r="HM750" s="83"/>
      <c r="HN750" s="83"/>
      <c r="HO750" s="83"/>
      <c r="HP750" s="83"/>
      <c r="HQ750" s="83"/>
      <c r="HR750" s="83"/>
      <c r="HS750" s="83"/>
      <c r="HT750" s="83"/>
      <c r="HU750" s="83"/>
      <c r="HV750" s="83"/>
      <c r="HW750" s="83"/>
      <c r="HX750" s="83"/>
      <c r="HY750" s="83"/>
      <c r="HZ750" s="83"/>
      <c r="IA750" s="83"/>
      <c r="IB750" s="83"/>
      <c r="IC750" s="83"/>
      <c r="ID750" s="83"/>
      <c r="IE750" s="83"/>
      <c r="IF750" s="83"/>
      <c r="IG750" s="83"/>
      <c r="IH750" s="83"/>
      <c r="II750" s="83"/>
      <c r="IJ750" s="83"/>
      <c r="IK750" s="83"/>
      <c r="IL750" s="83"/>
      <c r="IM750" s="83"/>
      <c r="IN750" s="83"/>
      <c r="IO750" s="83"/>
      <c r="IP750" s="83"/>
      <c r="IQ750" s="83"/>
      <c r="IR750" s="83"/>
      <c r="IS750" s="83"/>
      <c r="IT750" s="83"/>
      <c r="IU750" s="83"/>
      <c r="IV750" s="83"/>
    </row>
    <row r="751" s="29" customFormat="true" ht="12.75" hidden="false" customHeight="false" outlineLevel="0" collapsed="false">
      <c r="A751" s="43" t="s">
        <v>38</v>
      </c>
      <c r="B751" s="39" t="s">
        <v>39</v>
      </c>
      <c r="C751" s="39"/>
      <c r="D751" s="39"/>
      <c r="E751" s="39"/>
      <c r="F751" s="39"/>
      <c r="G751" s="44" t="s">
        <v>40</v>
      </c>
      <c r="H751" s="45" t="s">
        <v>41</v>
      </c>
      <c r="I751" s="43" t="s">
        <v>42</v>
      </c>
      <c r="J751" s="43" t="s">
        <v>43</v>
      </c>
      <c r="K751" s="43" t="s">
        <v>44</v>
      </c>
      <c r="L751" s="43" t="s">
        <v>45</v>
      </c>
      <c r="M751" s="43" t="s">
        <v>46</v>
      </c>
      <c r="N751" s="43" t="s">
        <v>47</v>
      </c>
      <c r="O751" s="46" t="s">
        <v>48</v>
      </c>
      <c r="P751" s="21"/>
      <c r="Q751" s="21"/>
      <c r="R751" s="21"/>
      <c r="S751" s="21"/>
      <c r="T751" s="21"/>
      <c r="U751" s="21"/>
      <c r="V751" s="70"/>
      <c r="W751" s="21"/>
      <c r="X751" s="4"/>
      <c r="Y751" s="21"/>
      <c r="Z751" s="21"/>
      <c r="AA751" s="21"/>
      <c r="AB751" s="21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83"/>
      <c r="AN751" s="83"/>
      <c r="AO751" s="83"/>
      <c r="AP751" s="83"/>
      <c r="AQ751" s="83"/>
      <c r="AR751" s="83"/>
      <c r="AS751" s="83"/>
      <c r="AT751" s="83"/>
      <c r="AU751" s="83"/>
      <c r="AV751" s="83"/>
      <c r="AW751" s="83"/>
      <c r="AX751" s="83"/>
      <c r="AY751" s="83"/>
      <c r="AZ751" s="83"/>
      <c r="BA751" s="83"/>
      <c r="BB751" s="83"/>
      <c r="BC751" s="83"/>
      <c r="BD751" s="83"/>
      <c r="BE751" s="83"/>
      <c r="BF751" s="83"/>
      <c r="BG751" s="83"/>
      <c r="BH751" s="83"/>
      <c r="BI751" s="83"/>
      <c r="BJ751" s="83"/>
      <c r="BK751" s="83"/>
      <c r="BL751" s="83"/>
      <c r="BM751" s="83"/>
      <c r="BN751" s="83"/>
      <c r="BO751" s="83"/>
      <c r="BP751" s="83"/>
      <c r="BQ751" s="83"/>
      <c r="BR751" s="83"/>
      <c r="BS751" s="83"/>
      <c r="BT751" s="83"/>
      <c r="BU751" s="83"/>
      <c r="BV751" s="83"/>
      <c r="BW751" s="83"/>
      <c r="BX751" s="83"/>
      <c r="BY751" s="83"/>
      <c r="BZ751" s="83"/>
      <c r="CA751" s="83"/>
      <c r="CB751" s="83"/>
      <c r="CC751" s="83"/>
      <c r="CD751" s="83"/>
      <c r="CE751" s="83"/>
      <c r="CF751" s="83"/>
      <c r="CG751" s="83"/>
      <c r="CH751" s="83"/>
      <c r="CI751" s="83"/>
      <c r="CJ751" s="83"/>
      <c r="CK751" s="83"/>
      <c r="CL751" s="83"/>
      <c r="CM751" s="83"/>
      <c r="CN751" s="83"/>
      <c r="CO751" s="83"/>
      <c r="CP751" s="83"/>
      <c r="CQ751" s="83"/>
      <c r="CR751" s="83"/>
      <c r="CS751" s="83"/>
      <c r="CT751" s="83"/>
      <c r="CU751" s="83"/>
      <c r="CV751" s="83"/>
      <c r="CW751" s="83"/>
      <c r="CX751" s="83"/>
      <c r="CY751" s="83"/>
      <c r="CZ751" s="83"/>
      <c r="DA751" s="83"/>
      <c r="DB751" s="83"/>
      <c r="DC751" s="83"/>
      <c r="DD751" s="83"/>
      <c r="DE751" s="83"/>
      <c r="DF751" s="83"/>
      <c r="DG751" s="83"/>
      <c r="DH751" s="83"/>
      <c r="DI751" s="83"/>
      <c r="DJ751" s="83"/>
      <c r="DK751" s="83"/>
      <c r="DL751" s="83"/>
      <c r="DM751" s="83"/>
      <c r="DN751" s="83"/>
      <c r="DO751" s="83"/>
      <c r="DP751" s="83"/>
      <c r="DQ751" s="83"/>
      <c r="DR751" s="83"/>
      <c r="DS751" s="83"/>
      <c r="DT751" s="83"/>
      <c r="DU751" s="83"/>
      <c r="DV751" s="83"/>
      <c r="DW751" s="83"/>
      <c r="DX751" s="83"/>
      <c r="DY751" s="83"/>
      <c r="DZ751" s="83"/>
      <c r="EA751" s="83"/>
      <c r="EB751" s="83"/>
      <c r="EC751" s="83"/>
      <c r="ED751" s="83"/>
      <c r="EE751" s="83"/>
      <c r="EF751" s="83"/>
      <c r="EG751" s="83"/>
      <c r="EH751" s="83"/>
      <c r="EI751" s="83"/>
      <c r="EJ751" s="83"/>
      <c r="EK751" s="83"/>
      <c r="EL751" s="83"/>
      <c r="EM751" s="83"/>
      <c r="EN751" s="83"/>
      <c r="EO751" s="83"/>
      <c r="EP751" s="83"/>
      <c r="EQ751" s="83"/>
      <c r="ER751" s="83"/>
      <c r="ES751" s="83"/>
      <c r="ET751" s="83"/>
      <c r="EU751" s="83"/>
      <c r="EV751" s="83"/>
      <c r="EW751" s="83"/>
      <c r="EX751" s="83"/>
      <c r="EY751" s="83"/>
      <c r="EZ751" s="83"/>
      <c r="FA751" s="83"/>
      <c r="FB751" s="83"/>
      <c r="FC751" s="83"/>
      <c r="FD751" s="83"/>
      <c r="FE751" s="83"/>
      <c r="FF751" s="83"/>
      <c r="FG751" s="83"/>
      <c r="FH751" s="83"/>
      <c r="FI751" s="83"/>
      <c r="FJ751" s="83"/>
      <c r="FK751" s="83"/>
      <c r="FL751" s="83"/>
      <c r="FM751" s="83"/>
      <c r="FN751" s="83"/>
      <c r="FO751" s="83"/>
      <c r="FP751" s="83"/>
      <c r="FQ751" s="83"/>
      <c r="FR751" s="83"/>
      <c r="FS751" s="83"/>
      <c r="FT751" s="83"/>
      <c r="FU751" s="83"/>
      <c r="FV751" s="83"/>
      <c r="FW751" s="83"/>
      <c r="FX751" s="83"/>
      <c r="FY751" s="83"/>
      <c r="FZ751" s="83"/>
      <c r="GA751" s="83"/>
      <c r="GB751" s="83"/>
      <c r="GC751" s="83"/>
      <c r="GD751" s="83"/>
      <c r="GE751" s="83"/>
      <c r="GF751" s="83"/>
      <c r="GG751" s="83"/>
      <c r="GH751" s="83"/>
      <c r="GI751" s="83"/>
      <c r="GJ751" s="83"/>
      <c r="GK751" s="83"/>
      <c r="GL751" s="83"/>
      <c r="GM751" s="83"/>
      <c r="GN751" s="83"/>
      <c r="GO751" s="83"/>
      <c r="GP751" s="83"/>
      <c r="GQ751" s="83"/>
      <c r="GR751" s="83"/>
      <c r="GS751" s="83"/>
      <c r="GT751" s="83"/>
      <c r="GU751" s="83"/>
      <c r="GV751" s="83"/>
      <c r="GW751" s="83"/>
      <c r="GX751" s="83"/>
      <c r="GY751" s="83"/>
      <c r="GZ751" s="83"/>
      <c r="HA751" s="83"/>
      <c r="HB751" s="83"/>
      <c r="HC751" s="83"/>
      <c r="HD751" s="83"/>
      <c r="HE751" s="83"/>
      <c r="HF751" s="83"/>
      <c r="HG751" s="83"/>
      <c r="HH751" s="83"/>
      <c r="HI751" s="83"/>
      <c r="HJ751" s="83"/>
      <c r="HK751" s="83"/>
      <c r="HL751" s="83"/>
      <c r="HM751" s="83"/>
      <c r="HN751" s="83"/>
      <c r="HO751" s="83"/>
      <c r="HP751" s="83"/>
      <c r="HQ751" s="83"/>
      <c r="HR751" s="83"/>
      <c r="HS751" s="83"/>
      <c r="HT751" s="83"/>
      <c r="HU751" s="83"/>
      <c r="HV751" s="83"/>
      <c r="HW751" s="83"/>
      <c r="HX751" s="83"/>
      <c r="HY751" s="83"/>
      <c r="HZ751" s="83"/>
      <c r="IA751" s="83"/>
      <c r="IB751" s="83"/>
      <c r="IC751" s="83"/>
      <c r="ID751" s="83"/>
      <c r="IE751" s="83"/>
      <c r="IF751" s="83"/>
      <c r="IG751" s="83"/>
      <c r="IH751" s="83"/>
      <c r="II751" s="83"/>
      <c r="IJ751" s="83"/>
      <c r="IK751" s="83"/>
      <c r="IL751" s="83"/>
      <c r="IM751" s="83"/>
      <c r="IN751" s="83"/>
      <c r="IO751" s="83"/>
      <c r="IP751" s="83"/>
      <c r="IQ751" s="83"/>
      <c r="IR751" s="83"/>
      <c r="IS751" s="83"/>
      <c r="IT751" s="83"/>
      <c r="IU751" s="83"/>
      <c r="IV751" s="83"/>
    </row>
    <row r="752" s="85" customFormat="true" ht="50.1" hidden="false" customHeight="true" outlineLevel="0" collapsed="false">
      <c r="A752" s="60"/>
      <c r="B752" s="84"/>
      <c r="C752" s="84"/>
      <c r="D752" s="84"/>
      <c r="E752" s="84"/>
      <c r="F752" s="84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5" customFormat="true" ht="50.1" hidden="false" customHeight="true" outlineLevel="0" collapsed="false">
      <c r="A753" s="60"/>
      <c r="B753" s="86"/>
      <c r="C753" s="86"/>
      <c r="D753" s="86"/>
      <c r="E753" s="86"/>
      <c r="F753" s="86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5" customFormat="true" ht="50.1" hidden="false" customHeight="true" outlineLevel="0" collapsed="false">
      <c r="A754" s="60"/>
      <c r="B754" s="86"/>
      <c r="C754" s="86"/>
      <c r="D754" s="86"/>
      <c r="E754" s="86"/>
      <c r="F754" s="86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5" customFormat="true" ht="50.1" hidden="false" customHeight="true" outlineLevel="0" collapsed="false">
      <c r="A755" s="60"/>
      <c r="B755" s="86"/>
      <c r="C755" s="86"/>
      <c r="D755" s="86"/>
      <c r="E755" s="86"/>
      <c r="F755" s="86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85" customFormat="true" ht="50.1" hidden="false" customHeight="true" outlineLevel="0" collapsed="false">
      <c r="A756" s="60"/>
      <c r="B756" s="86"/>
      <c r="C756" s="86"/>
      <c r="D756" s="86"/>
      <c r="E756" s="86"/>
      <c r="F756" s="86"/>
      <c r="G756" s="49"/>
      <c r="H756" s="50"/>
      <c r="I756" s="51"/>
      <c r="J756" s="52" t="n">
        <f aca="false">SUM(H756*I756)</f>
        <v>0</v>
      </c>
      <c r="K756" s="51"/>
      <c r="L756" s="53" t="n">
        <f aca="false">SUM(J756*K756)</f>
        <v>0</v>
      </c>
      <c r="M756" s="54"/>
      <c r="N756" s="55"/>
      <c r="O756" s="56" t="n">
        <f aca="false">SUM(M756*N756)</f>
        <v>0</v>
      </c>
      <c r="P756" s="57"/>
      <c r="Q756" s="1"/>
      <c r="R756" s="1"/>
      <c r="S756" s="1"/>
      <c r="T756" s="1"/>
      <c r="U756" s="1"/>
      <c r="V756" s="41"/>
      <c r="W756" s="1"/>
      <c r="X756" s="1"/>
      <c r="Y756" s="57"/>
      <c r="Z756" s="57"/>
      <c r="AA756" s="57"/>
      <c r="AB756" s="57"/>
    </row>
    <row r="757" s="85" customFormat="true" ht="50.1" hidden="false" customHeight="true" outlineLevel="0" collapsed="false">
      <c r="A757" s="60"/>
      <c r="B757" s="86"/>
      <c r="C757" s="86"/>
      <c r="D757" s="86"/>
      <c r="E757" s="86"/>
      <c r="F757" s="86"/>
      <c r="G757" s="49"/>
      <c r="H757" s="50"/>
      <c r="I757" s="51"/>
      <c r="J757" s="52" t="n">
        <f aca="false">SUM(H757*I757)</f>
        <v>0</v>
      </c>
      <c r="K757" s="51"/>
      <c r="L757" s="53" t="n">
        <f aca="false">SUM(J757*K757)</f>
        <v>0</v>
      </c>
      <c r="M757" s="54"/>
      <c r="N757" s="55"/>
      <c r="O757" s="56" t="n">
        <f aca="false">SUM(M757*N757)</f>
        <v>0</v>
      </c>
      <c r="P757" s="57"/>
      <c r="Q757" s="1"/>
      <c r="R757" s="1"/>
      <c r="S757" s="1"/>
      <c r="T757" s="1"/>
      <c r="U757" s="1"/>
      <c r="V757" s="41"/>
      <c r="W757" s="1"/>
      <c r="X757" s="1"/>
      <c r="Y757" s="57"/>
      <c r="Z757" s="57"/>
      <c r="AA757" s="57"/>
      <c r="AB757" s="57"/>
    </row>
    <row r="758" s="29" customFormat="true" ht="20.1" hidden="false" customHeight="true" outlineLevel="0" collapsed="false">
      <c r="A758" s="87"/>
      <c r="B758" s="64" t="s">
        <v>58</v>
      </c>
      <c r="C758" s="64"/>
      <c r="D758" s="64"/>
      <c r="E758" s="64"/>
      <c r="F758" s="64"/>
      <c r="G758" s="88"/>
      <c r="H758" s="89"/>
      <c r="I758" s="90"/>
      <c r="J758" s="91" t="n">
        <f aca="false">SUM(J752:J757)</f>
        <v>0</v>
      </c>
      <c r="K758" s="90"/>
      <c r="L758" s="91" t="n">
        <f aca="false">SUM(L752:L757)</f>
        <v>0</v>
      </c>
      <c r="M758" s="92" t="n">
        <f aca="false">SUM(M752:M757)</f>
        <v>0</v>
      </c>
      <c r="N758" s="90"/>
      <c r="O758" s="91" t="n">
        <f aca="false">SUM(O752:O757)</f>
        <v>0</v>
      </c>
      <c r="P758" s="4"/>
      <c r="Q758" s="4"/>
      <c r="R758" s="4"/>
      <c r="S758" s="4"/>
      <c r="T758" s="4"/>
      <c r="U758" s="4"/>
      <c r="V758" s="76"/>
      <c r="W758" s="4"/>
      <c r="X758" s="4"/>
      <c r="Y758" s="4"/>
      <c r="Z758" s="4"/>
      <c r="AA758" s="4"/>
      <c r="AB758" s="4"/>
    </row>
    <row r="759" s="29" customFormat="true" ht="8.25" hidden="false" customHeight="false" outlineLevel="0" collapsed="false">
      <c r="A759" s="4"/>
      <c r="B759" s="4"/>
      <c r="C759" s="4"/>
      <c r="D759" s="4"/>
      <c r="E759" s="4"/>
      <c r="F759" s="4"/>
      <c r="G759" s="79"/>
      <c r="H759" s="4"/>
      <c r="I759" s="4"/>
      <c r="J759" s="4"/>
      <c r="K759" s="4"/>
      <c r="L759" s="4"/>
      <c r="M759" s="4"/>
      <c r="N759" s="4"/>
      <c r="O759" s="80"/>
    </row>
    <row r="760" s="29" customFormat="true" ht="8.25" hidden="false" customHeight="false" outlineLevel="0" collapsed="false">
      <c r="A760" s="4"/>
      <c r="B760" s="4"/>
      <c r="C760" s="4"/>
      <c r="D760" s="4"/>
      <c r="E760" s="4"/>
      <c r="F760" s="4"/>
      <c r="G760" s="79"/>
      <c r="H760" s="4"/>
      <c r="I760" s="4"/>
      <c r="J760" s="4"/>
      <c r="K760" s="4"/>
      <c r="L760" s="4"/>
      <c r="M760" s="4"/>
      <c r="N760" s="4"/>
      <c r="O760" s="80"/>
    </row>
    <row r="761" s="29" customFormat="true" ht="8.25" hidden="false" customHeight="false" outlineLevel="0" collapsed="false">
      <c r="A761" s="10"/>
      <c r="B761" s="10"/>
      <c r="C761" s="10"/>
      <c r="D761" s="10"/>
      <c r="E761" s="10"/>
      <c r="F761" s="10"/>
      <c r="G761" s="81"/>
      <c r="H761" s="10"/>
      <c r="I761" s="10"/>
      <c r="J761" s="10"/>
      <c r="K761" s="10"/>
      <c r="L761" s="10"/>
      <c r="M761" s="10"/>
      <c r="N761" s="10"/>
      <c r="O761" s="82"/>
      <c r="P761" s="4"/>
      <c r="Q761" s="4"/>
      <c r="R761" s="4"/>
      <c r="S761" s="4"/>
      <c r="T761" s="4"/>
      <c r="U761" s="4"/>
      <c r="V761" s="76"/>
      <c r="W761" s="4"/>
      <c r="X761" s="4"/>
      <c r="Y761" s="4"/>
      <c r="Z761" s="4"/>
      <c r="AA761" s="4"/>
      <c r="AB761" s="4"/>
    </row>
    <row r="762" s="29" customFormat="true" ht="9" hidden="false" customHeight="true" outlineLevel="0" collapsed="false">
      <c r="A762" s="12" t="s">
        <v>1</v>
      </c>
      <c r="B762" s="12"/>
      <c r="C762" s="12"/>
      <c r="D762" s="12"/>
      <c r="E762" s="12"/>
      <c r="F762" s="12"/>
      <c r="G762" s="12"/>
      <c r="H762" s="12"/>
      <c r="I762" s="13" t="s">
        <v>2</v>
      </c>
      <c r="J762" s="13"/>
      <c r="K762" s="13"/>
      <c r="L762" s="13"/>
      <c r="M762" s="13"/>
      <c r="N762" s="14" t="s">
        <v>3</v>
      </c>
      <c r="O762" s="15"/>
      <c r="P762" s="4"/>
      <c r="Q762" s="4"/>
      <c r="R762" s="4"/>
      <c r="S762" s="4"/>
      <c r="T762" s="4"/>
      <c r="U762" s="4"/>
      <c r="V762" s="76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7"/>
      <c r="J763" s="4"/>
      <c r="K763" s="4"/>
      <c r="L763" s="4"/>
      <c r="M763" s="18"/>
      <c r="N763" s="4"/>
      <c r="O763" s="19"/>
      <c r="P763" s="4"/>
      <c r="Q763" s="4"/>
      <c r="R763" s="4"/>
      <c r="S763" s="4"/>
      <c r="T763" s="4"/>
      <c r="U763" s="4"/>
      <c r="V763" s="76"/>
      <c r="W763" s="4"/>
      <c r="X763" s="4"/>
      <c r="Y763" s="4"/>
      <c r="Z763" s="4"/>
      <c r="AA763" s="4"/>
      <c r="AB763" s="4"/>
    </row>
    <row r="764" s="29" customFormat="true" ht="12.7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21" t="s">
        <v>61</v>
      </c>
      <c r="O764" s="19"/>
      <c r="P764" s="4"/>
      <c r="Q764" s="4"/>
      <c r="R764" s="4"/>
      <c r="S764" s="4"/>
      <c r="T764" s="4"/>
      <c r="U764" s="4"/>
      <c r="V764" s="76"/>
      <c r="W764" s="4"/>
      <c r="X764" s="4"/>
      <c r="Y764" s="4"/>
      <c r="Z764" s="4"/>
      <c r="AA764" s="4"/>
      <c r="AB764" s="4"/>
    </row>
    <row r="765" s="29" customFormat="true" ht="8.2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4"/>
      <c r="O765" s="19"/>
      <c r="P765" s="4"/>
      <c r="Q765" s="4"/>
      <c r="R765" s="4"/>
      <c r="S765" s="4"/>
      <c r="T765" s="4"/>
      <c r="U765" s="4"/>
      <c r="V765" s="76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10"/>
      <c r="O766" s="22"/>
      <c r="P766" s="4"/>
      <c r="Q766" s="4"/>
      <c r="R766" s="4"/>
      <c r="S766" s="4"/>
      <c r="T766" s="4"/>
      <c r="U766" s="4"/>
      <c r="V766" s="76"/>
      <c r="W766" s="4"/>
      <c r="X766" s="4"/>
      <c r="Y766" s="4"/>
      <c r="Z766" s="4"/>
      <c r="AA766" s="4"/>
      <c r="AB766" s="4"/>
    </row>
    <row r="767" s="29" customFormat="true" ht="9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3" t="s">
        <v>6</v>
      </c>
      <c r="O767" s="19"/>
      <c r="P767" s="4"/>
      <c r="Q767" s="4"/>
      <c r="R767" s="4"/>
      <c r="S767" s="4"/>
      <c r="T767" s="4"/>
      <c r="U767" s="4"/>
      <c r="V767" s="76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4"/>
      <c r="O768" s="19"/>
      <c r="P768" s="4"/>
      <c r="Q768" s="4"/>
      <c r="R768" s="4"/>
      <c r="S768" s="4"/>
      <c r="T768" s="4"/>
      <c r="U768" s="4"/>
      <c r="V768" s="76"/>
      <c r="W768" s="4"/>
      <c r="X768" s="4"/>
      <c r="Y768" s="4"/>
      <c r="Z768" s="4"/>
      <c r="AA768" s="4"/>
      <c r="AB768" s="4"/>
    </row>
    <row r="769" s="29" customFormat="true" ht="8.2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20"/>
      <c r="J769" s="20"/>
      <c r="K769" s="20"/>
      <c r="L769" s="20"/>
      <c r="M769" s="20"/>
      <c r="N769" s="24"/>
      <c r="O769" s="24"/>
      <c r="P769" s="4"/>
      <c r="Q769" s="4"/>
      <c r="R769" s="4"/>
      <c r="S769" s="4"/>
      <c r="T769" s="4"/>
      <c r="U769" s="4"/>
      <c r="V769" s="76"/>
      <c r="W769" s="4"/>
      <c r="X769" s="4"/>
      <c r="Y769" s="4"/>
      <c r="Z769" s="4"/>
      <c r="AA769" s="4"/>
      <c r="AB769" s="4"/>
    </row>
    <row r="770" s="29" customFormat="true" ht="8.2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20"/>
      <c r="J770" s="20"/>
      <c r="K770" s="20"/>
      <c r="L770" s="20"/>
      <c r="M770" s="20"/>
      <c r="N770" s="24"/>
      <c r="O770" s="24"/>
      <c r="P770" s="4"/>
      <c r="Q770" s="4"/>
      <c r="R770" s="4"/>
      <c r="S770" s="4"/>
      <c r="T770" s="4"/>
      <c r="U770" s="4"/>
      <c r="V770" s="76"/>
      <c r="W770" s="4"/>
      <c r="X770" s="4"/>
      <c r="Y770" s="4"/>
      <c r="Z770" s="4"/>
      <c r="AA770" s="4"/>
      <c r="AB770" s="4"/>
    </row>
    <row r="771" s="29" customFormat="true" ht="8.25" hidden="false" customHeight="false" outlineLevel="0" collapsed="false">
      <c r="A771" s="25" t="s">
        <v>7</v>
      </c>
      <c r="B771" s="25"/>
      <c r="C771" s="25"/>
      <c r="D771" s="25"/>
      <c r="E771" s="25"/>
      <c r="F771" s="25"/>
      <c r="G771" s="26"/>
      <c r="H771" s="27" t="s">
        <v>62</v>
      </c>
      <c r="I771" s="27"/>
      <c r="J771" s="27"/>
      <c r="K771" s="27"/>
      <c r="L771" s="27"/>
      <c r="M771" s="27"/>
      <c r="N771" s="27"/>
      <c r="O771" s="27"/>
      <c r="P771" s="4"/>
      <c r="Q771" s="4"/>
      <c r="R771" s="4"/>
      <c r="S771" s="4"/>
      <c r="T771" s="4"/>
      <c r="U771" s="4"/>
      <c r="V771" s="76"/>
      <c r="W771" s="4"/>
      <c r="X771" s="4"/>
      <c r="Y771" s="4"/>
      <c r="Z771" s="4"/>
      <c r="AA771" s="4"/>
      <c r="AB771" s="4"/>
    </row>
    <row r="772" s="29" customFormat="true" ht="8.25" hidden="false" customHeight="false" outlineLevel="0" collapsed="false">
      <c r="A772" s="25"/>
      <c r="B772" s="25"/>
      <c r="C772" s="25"/>
      <c r="D772" s="25"/>
      <c r="E772" s="25"/>
      <c r="F772" s="25"/>
      <c r="G772" s="26"/>
      <c r="H772" s="27"/>
      <c r="I772" s="27"/>
      <c r="J772" s="27"/>
      <c r="K772" s="27"/>
      <c r="L772" s="27"/>
      <c r="M772" s="27"/>
      <c r="N772" s="27"/>
      <c r="O772" s="27"/>
      <c r="P772" s="4"/>
      <c r="Q772" s="4"/>
      <c r="R772" s="4"/>
      <c r="S772" s="4"/>
      <c r="T772" s="4"/>
      <c r="U772" s="4"/>
      <c r="V772" s="76"/>
      <c r="W772" s="4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28"/>
      <c r="F773" s="18"/>
      <c r="G773" s="26"/>
      <c r="H773" s="30" t="s">
        <v>8</v>
      </c>
      <c r="I773" s="30"/>
      <c r="J773" s="30"/>
      <c r="K773" s="30"/>
      <c r="L773" s="30"/>
      <c r="M773" s="31" t="s">
        <v>9</v>
      </c>
      <c r="N773" s="31"/>
      <c r="O773" s="31"/>
      <c r="P773" s="4"/>
      <c r="Q773" s="21"/>
      <c r="R773" s="21"/>
      <c r="S773" s="21"/>
      <c r="T773" s="21"/>
      <c r="U773" s="21"/>
      <c r="V773" s="70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26"/>
      <c r="H774" s="30"/>
      <c r="I774" s="30"/>
      <c r="J774" s="30"/>
      <c r="K774" s="30"/>
      <c r="L774" s="30"/>
      <c r="M774" s="31"/>
      <c r="N774" s="31"/>
      <c r="O774" s="31"/>
      <c r="P774" s="4"/>
      <c r="Q774" s="21"/>
      <c r="R774" s="21"/>
      <c r="S774" s="21"/>
      <c r="T774" s="21"/>
      <c r="U774" s="21"/>
      <c r="V774" s="70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2"/>
      <c r="F775" s="18"/>
      <c r="G775" s="33"/>
      <c r="H775" s="34"/>
      <c r="I775" s="28"/>
      <c r="J775" s="28"/>
      <c r="K775" s="28"/>
      <c r="L775" s="35"/>
      <c r="M775" s="28"/>
      <c r="N775" s="28"/>
      <c r="O775" s="36" t="s">
        <v>10</v>
      </c>
      <c r="P775" s="4"/>
      <c r="Q775" s="21"/>
      <c r="R775" s="21"/>
      <c r="S775" s="21"/>
      <c r="T775" s="21"/>
      <c r="U775" s="21"/>
      <c r="V775" s="70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2"/>
      <c r="F776" s="18"/>
      <c r="G776" s="37" t="s">
        <v>11</v>
      </c>
      <c r="H776" s="38" t="s">
        <v>12</v>
      </c>
      <c r="I776" s="39" t="s">
        <v>13</v>
      </c>
      <c r="J776" s="39" t="s">
        <v>14</v>
      </c>
      <c r="K776" s="39" t="s">
        <v>15</v>
      </c>
      <c r="L776" s="39" t="s">
        <v>16</v>
      </c>
      <c r="M776" s="39" t="s">
        <v>17</v>
      </c>
      <c r="N776" s="39" t="s">
        <v>18</v>
      </c>
      <c r="O776" s="36" t="s">
        <v>19</v>
      </c>
      <c r="P776" s="4"/>
      <c r="Q776" s="21"/>
      <c r="R776" s="21"/>
      <c r="S776" s="21"/>
      <c r="T776" s="21"/>
      <c r="U776" s="21"/>
      <c r="V776" s="70"/>
      <c r="W776" s="21"/>
      <c r="X776" s="4"/>
      <c r="Y776" s="4"/>
      <c r="Z776" s="4"/>
      <c r="AA776" s="4"/>
      <c r="AB776" s="4"/>
    </row>
    <row r="777" s="29" customFormat="true" ht="12.75" hidden="false" customHeight="false" outlineLevel="0" collapsed="false">
      <c r="A777" s="39" t="s">
        <v>20</v>
      </c>
      <c r="B777" s="39" t="s">
        <v>21</v>
      </c>
      <c r="C777" s="39"/>
      <c r="D777" s="39"/>
      <c r="E777" s="39"/>
      <c r="F777" s="39"/>
      <c r="G777" s="37" t="s">
        <v>22</v>
      </c>
      <c r="H777" s="38" t="s">
        <v>23</v>
      </c>
      <c r="I777" s="39" t="s">
        <v>24</v>
      </c>
      <c r="J777" s="39" t="s">
        <v>24</v>
      </c>
      <c r="K777" s="39" t="s">
        <v>25</v>
      </c>
      <c r="L777" s="39" t="s">
        <v>15</v>
      </c>
      <c r="M777" s="39" t="s">
        <v>19</v>
      </c>
      <c r="N777" s="39" t="s">
        <v>26</v>
      </c>
      <c r="O777" s="36" t="s">
        <v>27</v>
      </c>
      <c r="P777" s="21"/>
      <c r="Q777" s="21"/>
      <c r="R777" s="21"/>
      <c r="S777" s="21"/>
      <c r="T777" s="21"/>
      <c r="U777" s="21"/>
      <c r="V777" s="70"/>
      <c r="W777" s="21"/>
      <c r="X777" s="4"/>
      <c r="Y777" s="4"/>
      <c r="Z777" s="4"/>
      <c r="AA777" s="4"/>
      <c r="AB777" s="4"/>
    </row>
    <row r="778" s="29" customFormat="true" ht="12.75" hidden="false" customHeight="false" outlineLevel="0" collapsed="false">
      <c r="A778" s="39" t="s">
        <v>28</v>
      </c>
      <c r="F778" s="18"/>
      <c r="G778" s="37" t="s">
        <v>29</v>
      </c>
      <c r="H778" s="18"/>
      <c r="I778" s="39" t="s">
        <v>30</v>
      </c>
      <c r="J778" s="39" t="s">
        <v>31</v>
      </c>
      <c r="K778" s="39" t="s">
        <v>32</v>
      </c>
      <c r="L778" s="39" t="s">
        <v>33</v>
      </c>
      <c r="M778" s="39" t="s">
        <v>34</v>
      </c>
      <c r="N778" s="39" t="s">
        <v>19</v>
      </c>
      <c r="O778" s="40" t="s">
        <v>35</v>
      </c>
      <c r="P778" s="21"/>
      <c r="Q778" s="21"/>
      <c r="R778" s="21"/>
      <c r="S778" s="21"/>
      <c r="T778" s="21"/>
      <c r="U778" s="21"/>
      <c r="V778" s="70"/>
      <c r="W778" s="21"/>
      <c r="X778" s="4"/>
      <c r="Y778" s="21"/>
      <c r="Z778" s="21"/>
      <c r="AA778" s="21"/>
      <c r="AB778" s="21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  <c r="CM778" s="83"/>
      <c r="CN778" s="83"/>
      <c r="CO778" s="83"/>
      <c r="CP778" s="83"/>
      <c r="CQ778" s="83"/>
      <c r="CR778" s="83"/>
      <c r="CS778" s="83"/>
      <c r="CT778" s="83"/>
      <c r="CU778" s="83"/>
      <c r="CV778" s="83"/>
      <c r="CW778" s="83"/>
      <c r="CX778" s="83"/>
      <c r="CY778" s="83"/>
      <c r="CZ778" s="83"/>
      <c r="DA778" s="83"/>
      <c r="DB778" s="83"/>
      <c r="DC778" s="83"/>
      <c r="DD778" s="83"/>
      <c r="DE778" s="83"/>
      <c r="DF778" s="83"/>
      <c r="DG778" s="83"/>
      <c r="DH778" s="83"/>
      <c r="DI778" s="83"/>
      <c r="DJ778" s="83"/>
      <c r="DK778" s="83"/>
      <c r="DL778" s="83"/>
      <c r="DM778" s="83"/>
      <c r="DN778" s="83"/>
      <c r="DO778" s="83"/>
      <c r="DP778" s="83"/>
      <c r="DQ778" s="83"/>
      <c r="DR778" s="83"/>
      <c r="DS778" s="83"/>
      <c r="DT778" s="83"/>
      <c r="DU778" s="83"/>
      <c r="DV778" s="83"/>
      <c r="DW778" s="83"/>
      <c r="DX778" s="83"/>
      <c r="DY778" s="83"/>
      <c r="DZ778" s="83"/>
      <c r="EA778" s="83"/>
      <c r="EB778" s="83"/>
      <c r="EC778" s="83"/>
      <c r="ED778" s="83"/>
      <c r="EE778" s="83"/>
      <c r="EF778" s="83"/>
      <c r="EG778" s="83"/>
      <c r="EH778" s="83"/>
      <c r="EI778" s="83"/>
      <c r="EJ778" s="83"/>
      <c r="EK778" s="83"/>
      <c r="EL778" s="83"/>
      <c r="EM778" s="83"/>
      <c r="EN778" s="83"/>
      <c r="EO778" s="83"/>
      <c r="EP778" s="83"/>
      <c r="EQ778" s="83"/>
      <c r="ER778" s="83"/>
      <c r="ES778" s="83"/>
      <c r="ET778" s="83"/>
      <c r="EU778" s="83"/>
      <c r="EV778" s="83"/>
      <c r="EW778" s="83"/>
      <c r="EX778" s="83"/>
      <c r="EY778" s="83"/>
      <c r="EZ778" s="83"/>
      <c r="FA778" s="83"/>
      <c r="FB778" s="83"/>
      <c r="FC778" s="83"/>
      <c r="FD778" s="83"/>
      <c r="FE778" s="83"/>
      <c r="FF778" s="83"/>
      <c r="FG778" s="83"/>
      <c r="FH778" s="83"/>
      <c r="FI778" s="83"/>
      <c r="FJ778" s="83"/>
      <c r="FK778" s="83"/>
      <c r="FL778" s="83"/>
      <c r="FM778" s="83"/>
      <c r="FN778" s="83"/>
      <c r="FO778" s="83"/>
      <c r="FP778" s="83"/>
      <c r="FQ778" s="83"/>
      <c r="FR778" s="83"/>
      <c r="FS778" s="83"/>
      <c r="FT778" s="83"/>
      <c r="FU778" s="83"/>
      <c r="FV778" s="83"/>
      <c r="FW778" s="83"/>
      <c r="FX778" s="83"/>
      <c r="FY778" s="83"/>
      <c r="FZ778" s="83"/>
      <c r="GA778" s="83"/>
      <c r="GB778" s="83"/>
      <c r="GC778" s="83"/>
      <c r="GD778" s="83"/>
      <c r="GE778" s="83"/>
      <c r="GF778" s="83"/>
      <c r="GG778" s="83"/>
      <c r="GH778" s="83"/>
      <c r="GI778" s="83"/>
      <c r="GJ778" s="83"/>
      <c r="GK778" s="83"/>
      <c r="GL778" s="83"/>
      <c r="GM778" s="83"/>
      <c r="GN778" s="83"/>
      <c r="GO778" s="83"/>
      <c r="GP778" s="83"/>
      <c r="GQ778" s="83"/>
      <c r="GR778" s="83"/>
      <c r="GS778" s="83"/>
      <c r="GT778" s="83"/>
      <c r="GU778" s="83"/>
      <c r="GV778" s="83"/>
      <c r="GW778" s="83"/>
      <c r="GX778" s="83"/>
      <c r="GY778" s="83"/>
      <c r="GZ778" s="83"/>
      <c r="HA778" s="83"/>
      <c r="HB778" s="83"/>
      <c r="HC778" s="83"/>
      <c r="HD778" s="83"/>
      <c r="HE778" s="83"/>
      <c r="HF778" s="83"/>
      <c r="HG778" s="83"/>
      <c r="HH778" s="83"/>
      <c r="HI778" s="83"/>
      <c r="HJ778" s="83"/>
      <c r="HK778" s="83"/>
      <c r="HL778" s="83"/>
      <c r="HM778" s="83"/>
      <c r="HN778" s="83"/>
      <c r="HO778" s="83"/>
      <c r="HP778" s="83"/>
      <c r="HQ778" s="83"/>
      <c r="HR778" s="83"/>
      <c r="HS778" s="83"/>
      <c r="HT778" s="83"/>
      <c r="HU778" s="83"/>
      <c r="HV778" s="83"/>
      <c r="HW778" s="83"/>
      <c r="HX778" s="83"/>
      <c r="HY778" s="83"/>
      <c r="HZ778" s="83"/>
      <c r="IA778" s="83"/>
      <c r="IB778" s="83"/>
      <c r="IC778" s="83"/>
      <c r="ID778" s="83"/>
      <c r="IE778" s="83"/>
      <c r="IF778" s="83"/>
      <c r="IG778" s="83"/>
      <c r="IH778" s="83"/>
      <c r="II778" s="83"/>
      <c r="IJ778" s="83"/>
      <c r="IK778" s="83"/>
      <c r="IL778" s="83"/>
      <c r="IM778" s="83"/>
      <c r="IN778" s="83"/>
      <c r="IO778" s="83"/>
      <c r="IP778" s="83"/>
      <c r="IQ778" s="83"/>
      <c r="IR778" s="83"/>
      <c r="IS778" s="83"/>
      <c r="IT778" s="83"/>
      <c r="IU778" s="83"/>
      <c r="IV778" s="83"/>
    </row>
    <row r="779" s="29" customFormat="true" ht="12.75" hidden="false" customHeight="false" outlineLevel="0" collapsed="false">
      <c r="A779" s="32"/>
      <c r="F779" s="18"/>
      <c r="G779" s="42"/>
      <c r="H779" s="18"/>
      <c r="I779" s="39" t="s">
        <v>36</v>
      </c>
      <c r="J779" s="39"/>
      <c r="K779" s="39"/>
      <c r="L779" s="39"/>
      <c r="M779" s="39"/>
      <c r="N779" s="39" t="s">
        <v>37</v>
      </c>
      <c r="O779" s="36"/>
      <c r="P779" s="21"/>
      <c r="Q779" s="21"/>
      <c r="R779" s="21"/>
      <c r="S779" s="21"/>
      <c r="T779" s="21"/>
      <c r="U779" s="21"/>
      <c r="V779" s="70"/>
      <c r="W779" s="21"/>
      <c r="X779" s="4"/>
      <c r="Y779" s="21"/>
      <c r="Z779" s="21"/>
      <c r="AA779" s="21"/>
      <c r="AB779" s="21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83"/>
      <c r="AN779" s="83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  <c r="BC779" s="83"/>
      <c r="BD779" s="83"/>
      <c r="BE779" s="83"/>
      <c r="BF779" s="83"/>
      <c r="BG779" s="83"/>
      <c r="BH779" s="83"/>
      <c r="BI779" s="83"/>
      <c r="BJ779" s="83"/>
      <c r="BK779" s="83"/>
      <c r="BL779" s="83"/>
      <c r="BM779" s="83"/>
      <c r="BN779" s="83"/>
      <c r="BO779" s="83"/>
      <c r="BP779" s="83"/>
      <c r="BQ779" s="83"/>
      <c r="BR779" s="83"/>
      <c r="BS779" s="83"/>
      <c r="BT779" s="83"/>
      <c r="BU779" s="83"/>
      <c r="BV779" s="83"/>
      <c r="BW779" s="83"/>
      <c r="BX779" s="83"/>
      <c r="BY779" s="83"/>
      <c r="BZ779" s="83"/>
      <c r="CA779" s="83"/>
      <c r="CB779" s="83"/>
      <c r="CC779" s="83"/>
      <c r="CD779" s="83"/>
      <c r="CE779" s="83"/>
      <c r="CF779" s="83"/>
      <c r="CG779" s="83"/>
      <c r="CH779" s="83"/>
      <c r="CI779" s="83"/>
      <c r="CJ779" s="83"/>
      <c r="CK779" s="83"/>
      <c r="CL779" s="83"/>
      <c r="CM779" s="83"/>
      <c r="CN779" s="83"/>
      <c r="CO779" s="83"/>
      <c r="CP779" s="83"/>
      <c r="CQ779" s="83"/>
      <c r="CR779" s="83"/>
      <c r="CS779" s="83"/>
      <c r="CT779" s="83"/>
      <c r="CU779" s="83"/>
      <c r="CV779" s="83"/>
      <c r="CW779" s="83"/>
      <c r="CX779" s="83"/>
      <c r="CY779" s="83"/>
      <c r="CZ779" s="83"/>
      <c r="DA779" s="83"/>
      <c r="DB779" s="83"/>
      <c r="DC779" s="83"/>
      <c r="DD779" s="83"/>
      <c r="DE779" s="83"/>
      <c r="DF779" s="83"/>
      <c r="DG779" s="83"/>
      <c r="DH779" s="83"/>
      <c r="DI779" s="83"/>
      <c r="DJ779" s="83"/>
      <c r="DK779" s="83"/>
      <c r="DL779" s="83"/>
      <c r="DM779" s="83"/>
      <c r="DN779" s="83"/>
      <c r="DO779" s="83"/>
      <c r="DP779" s="83"/>
      <c r="DQ779" s="83"/>
      <c r="DR779" s="83"/>
      <c r="DS779" s="83"/>
      <c r="DT779" s="83"/>
      <c r="DU779" s="83"/>
      <c r="DV779" s="83"/>
      <c r="DW779" s="83"/>
      <c r="DX779" s="83"/>
      <c r="DY779" s="83"/>
      <c r="DZ779" s="83"/>
      <c r="EA779" s="83"/>
      <c r="EB779" s="83"/>
      <c r="EC779" s="83"/>
      <c r="ED779" s="83"/>
      <c r="EE779" s="83"/>
      <c r="EF779" s="83"/>
      <c r="EG779" s="83"/>
      <c r="EH779" s="83"/>
      <c r="EI779" s="83"/>
      <c r="EJ779" s="83"/>
      <c r="EK779" s="83"/>
      <c r="EL779" s="83"/>
      <c r="EM779" s="83"/>
      <c r="EN779" s="83"/>
      <c r="EO779" s="83"/>
      <c r="EP779" s="83"/>
      <c r="EQ779" s="83"/>
      <c r="ER779" s="83"/>
      <c r="ES779" s="83"/>
      <c r="ET779" s="83"/>
      <c r="EU779" s="83"/>
      <c r="EV779" s="83"/>
      <c r="EW779" s="83"/>
      <c r="EX779" s="83"/>
      <c r="EY779" s="83"/>
      <c r="EZ779" s="83"/>
      <c r="FA779" s="83"/>
      <c r="FB779" s="83"/>
      <c r="FC779" s="83"/>
      <c r="FD779" s="83"/>
      <c r="FE779" s="83"/>
      <c r="FF779" s="83"/>
      <c r="FG779" s="83"/>
      <c r="FH779" s="83"/>
      <c r="FI779" s="83"/>
      <c r="FJ779" s="83"/>
      <c r="FK779" s="83"/>
      <c r="FL779" s="83"/>
      <c r="FM779" s="83"/>
      <c r="FN779" s="83"/>
      <c r="FO779" s="83"/>
      <c r="FP779" s="83"/>
      <c r="FQ779" s="83"/>
      <c r="FR779" s="83"/>
      <c r="FS779" s="83"/>
      <c r="FT779" s="83"/>
      <c r="FU779" s="83"/>
      <c r="FV779" s="83"/>
      <c r="FW779" s="83"/>
      <c r="FX779" s="83"/>
      <c r="FY779" s="83"/>
      <c r="FZ779" s="83"/>
      <c r="GA779" s="83"/>
      <c r="GB779" s="83"/>
      <c r="GC779" s="83"/>
      <c r="GD779" s="83"/>
      <c r="GE779" s="83"/>
      <c r="GF779" s="83"/>
      <c r="GG779" s="83"/>
      <c r="GH779" s="83"/>
      <c r="GI779" s="83"/>
      <c r="GJ779" s="83"/>
      <c r="GK779" s="83"/>
      <c r="GL779" s="83"/>
      <c r="GM779" s="83"/>
      <c r="GN779" s="83"/>
      <c r="GO779" s="83"/>
      <c r="GP779" s="83"/>
      <c r="GQ779" s="83"/>
      <c r="GR779" s="83"/>
      <c r="GS779" s="83"/>
      <c r="GT779" s="83"/>
      <c r="GU779" s="83"/>
      <c r="GV779" s="83"/>
      <c r="GW779" s="83"/>
      <c r="GX779" s="83"/>
      <c r="GY779" s="83"/>
      <c r="GZ779" s="83"/>
      <c r="HA779" s="83"/>
      <c r="HB779" s="83"/>
      <c r="HC779" s="83"/>
      <c r="HD779" s="83"/>
      <c r="HE779" s="83"/>
      <c r="HF779" s="83"/>
      <c r="HG779" s="83"/>
      <c r="HH779" s="83"/>
      <c r="HI779" s="83"/>
      <c r="HJ779" s="83"/>
      <c r="HK779" s="83"/>
      <c r="HL779" s="83"/>
      <c r="HM779" s="83"/>
      <c r="HN779" s="83"/>
      <c r="HO779" s="83"/>
      <c r="HP779" s="83"/>
      <c r="HQ779" s="83"/>
      <c r="HR779" s="83"/>
      <c r="HS779" s="83"/>
      <c r="HT779" s="83"/>
      <c r="HU779" s="83"/>
      <c r="HV779" s="83"/>
      <c r="HW779" s="83"/>
      <c r="HX779" s="83"/>
      <c r="HY779" s="83"/>
      <c r="HZ779" s="83"/>
      <c r="IA779" s="83"/>
      <c r="IB779" s="83"/>
      <c r="IC779" s="83"/>
      <c r="ID779" s="83"/>
      <c r="IE779" s="83"/>
      <c r="IF779" s="83"/>
      <c r="IG779" s="83"/>
      <c r="IH779" s="83"/>
      <c r="II779" s="83"/>
      <c r="IJ779" s="83"/>
      <c r="IK779" s="83"/>
      <c r="IL779" s="83"/>
      <c r="IM779" s="83"/>
      <c r="IN779" s="83"/>
      <c r="IO779" s="83"/>
      <c r="IP779" s="83"/>
      <c r="IQ779" s="83"/>
      <c r="IR779" s="83"/>
      <c r="IS779" s="83"/>
      <c r="IT779" s="83"/>
      <c r="IU779" s="83"/>
      <c r="IV779" s="83"/>
    </row>
    <row r="780" s="29" customFormat="true" ht="12.75" hidden="false" customHeight="false" outlineLevel="0" collapsed="false">
      <c r="A780" s="43" t="s">
        <v>38</v>
      </c>
      <c r="B780" s="39" t="s">
        <v>39</v>
      </c>
      <c r="C780" s="39"/>
      <c r="D780" s="39"/>
      <c r="E780" s="39"/>
      <c r="F780" s="39"/>
      <c r="G780" s="44" t="s">
        <v>40</v>
      </c>
      <c r="H780" s="45" t="s">
        <v>41</v>
      </c>
      <c r="I780" s="43" t="s">
        <v>42</v>
      </c>
      <c r="J780" s="43" t="s">
        <v>43</v>
      </c>
      <c r="K780" s="43" t="s">
        <v>44</v>
      </c>
      <c r="L780" s="43" t="s">
        <v>45</v>
      </c>
      <c r="M780" s="43" t="s">
        <v>46</v>
      </c>
      <c r="N780" s="43" t="s">
        <v>47</v>
      </c>
      <c r="O780" s="46" t="s">
        <v>48</v>
      </c>
      <c r="P780" s="21"/>
      <c r="Q780" s="21"/>
      <c r="R780" s="21"/>
      <c r="S780" s="21"/>
      <c r="T780" s="21"/>
      <c r="U780" s="21"/>
      <c r="V780" s="70"/>
      <c r="W780" s="21"/>
      <c r="X780" s="4"/>
      <c r="Y780" s="21"/>
      <c r="Z780" s="21"/>
      <c r="AA780" s="21"/>
      <c r="AB780" s="21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83"/>
      <c r="AN780" s="83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  <c r="BC780" s="83"/>
      <c r="BD780" s="83"/>
      <c r="BE780" s="83"/>
      <c r="BF780" s="83"/>
      <c r="BG780" s="83"/>
      <c r="BH780" s="83"/>
      <c r="BI780" s="83"/>
      <c r="BJ780" s="83"/>
      <c r="BK780" s="83"/>
      <c r="BL780" s="83"/>
      <c r="BM780" s="83"/>
      <c r="BN780" s="83"/>
      <c r="BO780" s="83"/>
      <c r="BP780" s="83"/>
      <c r="BQ780" s="83"/>
      <c r="BR780" s="83"/>
      <c r="BS780" s="83"/>
      <c r="BT780" s="83"/>
      <c r="BU780" s="83"/>
      <c r="BV780" s="83"/>
      <c r="BW780" s="83"/>
      <c r="BX780" s="83"/>
      <c r="BY780" s="83"/>
      <c r="BZ780" s="83"/>
      <c r="CA780" s="83"/>
      <c r="CB780" s="83"/>
      <c r="CC780" s="83"/>
      <c r="CD780" s="83"/>
      <c r="CE780" s="83"/>
      <c r="CF780" s="83"/>
      <c r="CG780" s="83"/>
      <c r="CH780" s="83"/>
      <c r="CI780" s="83"/>
      <c r="CJ780" s="83"/>
      <c r="CK780" s="83"/>
      <c r="CL780" s="83"/>
      <c r="CM780" s="83"/>
      <c r="CN780" s="83"/>
      <c r="CO780" s="83"/>
      <c r="CP780" s="83"/>
      <c r="CQ780" s="83"/>
      <c r="CR780" s="83"/>
      <c r="CS780" s="83"/>
      <c r="CT780" s="83"/>
      <c r="CU780" s="83"/>
      <c r="CV780" s="83"/>
      <c r="CW780" s="83"/>
      <c r="CX780" s="83"/>
      <c r="CY780" s="83"/>
      <c r="CZ780" s="83"/>
      <c r="DA780" s="83"/>
      <c r="DB780" s="83"/>
      <c r="DC780" s="83"/>
      <c r="DD780" s="83"/>
      <c r="DE780" s="83"/>
      <c r="DF780" s="83"/>
      <c r="DG780" s="83"/>
      <c r="DH780" s="83"/>
      <c r="DI780" s="83"/>
      <c r="DJ780" s="83"/>
      <c r="DK780" s="83"/>
      <c r="DL780" s="83"/>
      <c r="DM780" s="83"/>
      <c r="DN780" s="83"/>
      <c r="DO780" s="83"/>
      <c r="DP780" s="83"/>
      <c r="DQ780" s="83"/>
      <c r="DR780" s="83"/>
      <c r="DS780" s="83"/>
      <c r="DT780" s="83"/>
      <c r="DU780" s="83"/>
      <c r="DV780" s="83"/>
      <c r="DW780" s="83"/>
      <c r="DX780" s="83"/>
      <c r="DY780" s="83"/>
      <c r="DZ780" s="83"/>
      <c r="EA780" s="83"/>
      <c r="EB780" s="83"/>
      <c r="EC780" s="83"/>
      <c r="ED780" s="83"/>
      <c r="EE780" s="83"/>
      <c r="EF780" s="83"/>
      <c r="EG780" s="83"/>
      <c r="EH780" s="83"/>
      <c r="EI780" s="83"/>
      <c r="EJ780" s="83"/>
      <c r="EK780" s="83"/>
      <c r="EL780" s="83"/>
      <c r="EM780" s="83"/>
      <c r="EN780" s="83"/>
      <c r="EO780" s="83"/>
      <c r="EP780" s="83"/>
      <c r="EQ780" s="83"/>
      <c r="ER780" s="83"/>
      <c r="ES780" s="83"/>
      <c r="ET780" s="83"/>
      <c r="EU780" s="83"/>
      <c r="EV780" s="83"/>
      <c r="EW780" s="83"/>
      <c r="EX780" s="83"/>
      <c r="EY780" s="83"/>
      <c r="EZ780" s="83"/>
      <c r="FA780" s="83"/>
      <c r="FB780" s="83"/>
      <c r="FC780" s="83"/>
      <c r="FD780" s="83"/>
      <c r="FE780" s="83"/>
      <c r="FF780" s="83"/>
      <c r="FG780" s="83"/>
      <c r="FH780" s="83"/>
      <c r="FI780" s="83"/>
      <c r="FJ780" s="83"/>
      <c r="FK780" s="83"/>
      <c r="FL780" s="83"/>
      <c r="FM780" s="83"/>
      <c r="FN780" s="83"/>
      <c r="FO780" s="83"/>
      <c r="FP780" s="83"/>
      <c r="FQ780" s="83"/>
      <c r="FR780" s="83"/>
      <c r="FS780" s="83"/>
      <c r="FT780" s="83"/>
      <c r="FU780" s="83"/>
      <c r="FV780" s="83"/>
      <c r="FW780" s="83"/>
      <c r="FX780" s="83"/>
      <c r="FY780" s="83"/>
      <c r="FZ780" s="83"/>
      <c r="GA780" s="83"/>
      <c r="GB780" s="83"/>
      <c r="GC780" s="83"/>
      <c r="GD780" s="83"/>
      <c r="GE780" s="83"/>
      <c r="GF780" s="83"/>
      <c r="GG780" s="83"/>
      <c r="GH780" s="83"/>
      <c r="GI780" s="83"/>
      <c r="GJ780" s="83"/>
      <c r="GK780" s="83"/>
      <c r="GL780" s="83"/>
      <c r="GM780" s="83"/>
      <c r="GN780" s="83"/>
      <c r="GO780" s="83"/>
      <c r="GP780" s="83"/>
      <c r="GQ780" s="83"/>
      <c r="GR780" s="83"/>
      <c r="GS780" s="83"/>
      <c r="GT780" s="83"/>
      <c r="GU780" s="83"/>
      <c r="GV780" s="83"/>
      <c r="GW780" s="83"/>
      <c r="GX780" s="83"/>
      <c r="GY780" s="83"/>
      <c r="GZ780" s="83"/>
      <c r="HA780" s="83"/>
      <c r="HB780" s="83"/>
      <c r="HC780" s="83"/>
      <c r="HD780" s="83"/>
      <c r="HE780" s="83"/>
      <c r="HF780" s="83"/>
      <c r="HG780" s="83"/>
      <c r="HH780" s="83"/>
      <c r="HI780" s="83"/>
      <c r="HJ780" s="83"/>
      <c r="HK780" s="83"/>
      <c r="HL780" s="83"/>
      <c r="HM780" s="83"/>
      <c r="HN780" s="83"/>
      <c r="HO780" s="83"/>
      <c r="HP780" s="83"/>
      <c r="HQ780" s="83"/>
      <c r="HR780" s="83"/>
      <c r="HS780" s="83"/>
      <c r="HT780" s="83"/>
      <c r="HU780" s="83"/>
      <c r="HV780" s="83"/>
      <c r="HW780" s="83"/>
      <c r="HX780" s="83"/>
      <c r="HY780" s="83"/>
      <c r="HZ780" s="83"/>
      <c r="IA780" s="83"/>
      <c r="IB780" s="83"/>
      <c r="IC780" s="83"/>
      <c r="ID780" s="83"/>
      <c r="IE780" s="83"/>
      <c r="IF780" s="83"/>
      <c r="IG780" s="83"/>
      <c r="IH780" s="83"/>
      <c r="II780" s="83"/>
      <c r="IJ780" s="83"/>
      <c r="IK780" s="83"/>
      <c r="IL780" s="83"/>
      <c r="IM780" s="83"/>
      <c r="IN780" s="83"/>
      <c r="IO780" s="83"/>
      <c r="IP780" s="83"/>
      <c r="IQ780" s="83"/>
      <c r="IR780" s="83"/>
      <c r="IS780" s="83"/>
      <c r="IT780" s="83"/>
      <c r="IU780" s="83"/>
      <c r="IV780" s="83"/>
    </row>
    <row r="781" s="85" customFormat="true" ht="50.1" hidden="false" customHeight="true" outlineLevel="0" collapsed="false">
      <c r="A781" s="60"/>
      <c r="B781" s="84"/>
      <c r="C781" s="84"/>
      <c r="D781" s="84"/>
      <c r="E781" s="84"/>
      <c r="F781" s="84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5" customFormat="true" ht="50.1" hidden="false" customHeight="true" outlineLevel="0" collapsed="false">
      <c r="A782" s="60"/>
      <c r="B782" s="86"/>
      <c r="C782" s="86"/>
      <c r="D782" s="86"/>
      <c r="E782" s="86"/>
      <c r="F782" s="86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5" customFormat="true" ht="50.1" hidden="false" customHeight="true" outlineLevel="0" collapsed="false">
      <c r="A783" s="60"/>
      <c r="B783" s="86"/>
      <c r="C783" s="86"/>
      <c r="D783" s="86"/>
      <c r="E783" s="86"/>
      <c r="F783" s="86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5" customFormat="true" ht="50.1" hidden="false" customHeight="true" outlineLevel="0" collapsed="false">
      <c r="A784" s="60"/>
      <c r="B784" s="86"/>
      <c r="C784" s="86"/>
      <c r="D784" s="86"/>
      <c r="E784" s="86"/>
      <c r="F784" s="86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85" customFormat="true" ht="50.1" hidden="false" customHeight="true" outlineLevel="0" collapsed="false">
      <c r="A785" s="60"/>
      <c r="B785" s="86"/>
      <c r="C785" s="86"/>
      <c r="D785" s="86"/>
      <c r="E785" s="86"/>
      <c r="F785" s="86"/>
      <c r="G785" s="49"/>
      <c r="H785" s="50"/>
      <c r="I785" s="51"/>
      <c r="J785" s="52" t="n">
        <f aca="false">SUM(H785*I785)</f>
        <v>0</v>
      </c>
      <c r="K785" s="51"/>
      <c r="L785" s="53" t="n">
        <f aca="false">SUM(J785*K785)</f>
        <v>0</v>
      </c>
      <c r="M785" s="54"/>
      <c r="N785" s="55"/>
      <c r="O785" s="56" t="n">
        <f aca="false">SUM(M785*N785)</f>
        <v>0</v>
      </c>
      <c r="P785" s="57"/>
      <c r="Q785" s="1"/>
      <c r="R785" s="1"/>
      <c r="S785" s="1"/>
      <c r="T785" s="1"/>
      <c r="U785" s="1"/>
      <c r="V785" s="41"/>
      <c r="W785" s="1"/>
      <c r="X785" s="1"/>
      <c r="Y785" s="57"/>
      <c r="Z785" s="57"/>
      <c r="AA785" s="57"/>
      <c r="AB785" s="57"/>
    </row>
    <row r="786" s="85" customFormat="true" ht="50.1" hidden="false" customHeight="true" outlineLevel="0" collapsed="false">
      <c r="A786" s="60"/>
      <c r="B786" s="86"/>
      <c r="C786" s="86"/>
      <c r="D786" s="86"/>
      <c r="E786" s="86"/>
      <c r="F786" s="86"/>
      <c r="G786" s="49"/>
      <c r="H786" s="50"/>
      <c r="I786" s="51"/>
      <c r="J786" s="52" t="n">
        <f aca="false">SUM(H786*I786)</f>
        <v>0</v>
      </c>
      <c r="K786" s="51"/>
      <c r="L786" s="53" t="n">
        <f aca="false">SUM(J786*K786)</f>
        <v>0</v>
      </c>
      <c r="M786" s="54"/>
      <c r="N786" s="55"/>
      <c r="O786" s="56" t="n">
        <f aca="false">SUM(M786*N786)</f>
        <v>0</v>
      </c>
      <c r="P786" s="57"/>
      <c r="Q786" s="1"/>
      <c r="R786" s="1"/>
      <c r="S786" s="1"/>
      <c r="T786" s="1"/>
      <c r="U786" s="1"/>
      <c r="V786" s="41"/>
      <c r="W786" s="1"/>
      <c r="X786" s="1"/>
      <c r="Y786" s="57"/>
      <c r="Z786" s="57"/>
      <c r="AA786" s="57"/>
      <c r="AB786" s="57"/>
    </row>
    <row r="787" s="29" customFormat="true" ht="20.1" hidden="false" customHeight="true" outlineLevel="0" collapsed="false">
      <c r="A787" s="87"/>
      <c r="B787" s="64" t="s">
        <v>58</v>
      </c>
      <c r="C787" s="64"/>
      <c r="D787" s="64"/>
      <c r="E787" s="64"/>
      <c r="F787" s="64"/>
      <c r="G787" s="88"/>
      <c r="H787" s="89"/>
      <c r="I787" s="90"/>
      <c r="J787" s="91" t="n">
        <f aca="false">SUM(J781:J786)</f>
        <v>0</v>
      </c>
      <c r="K787" s="90"/>
      <c r="L787" s="91" t="n">
        <f aca="false">SUM(L781:L786)</f>
        <v>0</v>
      </c>
      <c r="M787" s="92" t="n">
        <f aca="false">SUM(M781:M786)</f>
        <v>0</v>
      </c>
      <c r="N787" s="90"/>
      <c r="O787" s="91" t="n">
        <f aca="false">SUM(O781:O786)</f>
        <v>0</v>
      </c>
      <c r="P787" s="4"/>
      <c r="Q787" s="4"/>
      <c r="R787" s="4"/>
      <c r="S787" s="4"/>
      <c r="T787" s="4"/>
      <c r="U787" s="4"/>
      <c r="V787" s="76"/>
      <c r="W787" s="4"/>
      <c r="X787" s="4"/>
      <c r="Y787" s="4"/>
      <c r="Z787" s="4"/>
      <c r="AA787" s="4"/>
      <c r="AB787" s="4"/>
    </row>
    <row r="788" s="29" customFormat="true" ht="8.25" hidden="false" customHeight="false" outlineLevel="0" collapsed="false">
      <c r="A788" s="4"/>
      <c r="B788" s="4"/>
      <c r="C788" s="4"/>
      <c r="D788" s="4"/>
      <c r="E788" s="4"/>
      <c r="F788" s="4"/>
      <c r="G788" s="79"/>
      <c r="H788" s="4"/>
      <c r="I788" s="4"/>
      <c r="J788" s="4"/>
      <c r="K788" s="4"/>
      <c r="L788" s="4"/>
      <c r="M788" s="4"/>
      <c r="N788" s="4"/>
      <c r="O788" s="80"/>
    </row>
    <row r="789" s="29" customFormat="true" ht="8.25" hidden="false" customHeight="false" outlineLevel="0" collapsed="false">
      <c r="A789" s="4"/>
      <c r="B789" s="4"/>
      <c r="C789" s="4"/>
      <c r="D789" s="4"/>
      <c r="E789" s="4"/>
      <c r="F789" s="4"/>
      <c r="G789" s="79"/>
      <c r="H789" s="4"/>
      <c r="I789" s="4"/>
      <c r="J789" s="4"/>
      <c r="K789" s="4"/>
      <c r="L789" s="4"/>
      <c r="M789" s="4"/>
      <c r="N789" s="4"/>
      <c r="O789" s="80"/>
    </row>
    <row r="790" s="29" customFormat="true" ht="8.25" hidden="false" customHeight="false" outlineLevel="0" collapsed="false">
      <c r="A790" s="10"/>
      <c r="B790" s="10"/>
      <c r="C790" s="10"/>
      <c r="D790" s="10"/>
      <c r="E790" s="10"/>
      <c r="F790" s="10"/>
      <c r="G790" s="81"/>
      <c r="H790" s="10"/>
      <c r="I790" s="10"/>
      <c r="J790" s="10"/>
      <c r="K790" s="10"/>
      <c r="L790" s="10"/>
      <c r="M790" s="10"/>
      <c r="N790" s="10"/>
      <c r="O790" s="82"/>
      <c r="P790" s="4"/>
      <c r="Q790" s="4"/>
      <c r="R790" s="4"/>
      <c r="S790" s="4"/>
      <c r="T790" s="4"/>
      <c r="U790" s="4"/>
      <c r="V790" s="76"/>
      <c r="W790" s="4"/>
      <c r="X790" s="4"/>
      <c r="Y790" s="4"/>
      <c r="Z790" s="4"/>
      <c r="AA790" s="4"/>
      <c r="AB790" s="4"/>
    </row>
    <row r="791" s="29" customFormat="true" ht="9" hidden="false" customHeight="true" outlineLevel="0" collapsed="false">
      <c r="A791" s="12" t="s">
        <v>1</v>
      </c>
      <c r="B791" s="12"/>
      <c r="C791" s="12"/>
      <c r="D791" s="12"/>
      <c r="E791" s="12"/>
      <c r="F791" s="12"/>
      <c r="G791" s="12"/>
      <c r="H791" s="12"/>
      <c r="I791" s="13" t="s">
        <v>2</v>
      </c>
      <c r="J791" s="13"/>
      <c r="K791" s="13"/>
      <c r="L791" s="13"/>
      <c r="M791" s="13"/>
      <c r="N791" s="14" t="s">
        <v>3</v>
      </c>
      <c r="O791" s="15"/>
      <c r="P791" s="4"/>
      <c r="Q791" s="4"/>
      <c r="R791" s="4"/>
      <c r="S791" s="4"/>
      <c r="T791" s="4"/>
      <c r="U791" s="4"/>
      <c r="V791" s="76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7"/>
      <c r="J792" s="4"/>
      <c r="K792" s="4"/>
      <c r="L792" s="4"/>
      <c r="M792" s="18"/>
      <c r="N792" s="4"/>
      <c r="O792" s="19"/>
      <c r="P792" s="4"/>
      <c r="Q792" s="4"/>
      <c r="R792" s="4"/>
      <c r="S792" s="4"/>
      <c r="T792" s="4"/>
      <c r="U792" s="4"/>
      <c r="V792" s="76"/>
      <c r="W792" s="4"/>
      <c r="X792" s="4"/>
      <c r="Y792" s="4"/>
      <c r="Z792" s="4"/>
      <c r="AA792" s="4"/>
      <c r="AB792" s="4"/>
    </row>
    <row r="793" s="29" customFormat="true" ht="12.7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21" t="s">
        <v>61</v>
      </c>
      <c r="O793" s="19"/>
      <c r="P793" s="4"/>
      <c r="Q793" s="4"/>
      <c r="R793" s="4"/>
      <c r="S793" s="4"/>
      <c r="T793" s="4"/>
      <c r="U793" s="4"/>
      <c r="V793" s="76"/>
      <c r="W793" s="4"/>
      <c r="X793" s="4"/>
      <c r="Y793" s="4"/>
      <c r="Z793" s="4"/>
      <c r="AA793" s="4"/>
      <c r="AB793" s="4"/>
    </row>
    <row r="794" s="29" customFormat="true" ht="8.2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4"/>
      <c r="O794" s="19"/>
      <c r="P794" s="4"/>
      <c r="Q794" s="4"/>
      <c r="R794" s="4"/>
      <c r="S794" s="4"/>
      <c r="T794" s="4"/>
      <c r="U794" s="4"/>
      <c r="V794" s="76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10"/>
      <c r="O795" s="22"/>
      <c r="P795" s="4"/>
      <c r="Q795" s="4"/>
      <c r="R795" s="4"/>
      <c r="S795" s="4"/>
      <c r="T795" s="4"/>
      <c r="U795" s="4"/>
      <c r="V795" s="76"/>
      <c r="W795" s="4"/>
      <c r="X795" s="4"/>
      <c r="Y795" s="4"/>
      <c r="Z795" s="4"/>
      <c r="AA795" s="4"/>
      <c r="AB795" s="4"/>
    </row>
    <row r="796" s="29" customFormat="true" ht="9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3" t="s">
        <v>6</v>
      </c>
      <c r="O796" s="19"/>
      <c r="P796" s="4"/>
      <c r="Q796" s="4"/>
      <c r="R796" s="4"/>
      <c r="S796" s="4"/>
      <c r="T796" s="4"/>
      <c r="U796" s="4"/>
      <c r="V796" s="76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4"/>
      <c r="O797" s="19"/>
      <c r="P797" s="4"/>
      <c r="Q797" s="4"/>
      <c r="R797" s="4"/>
      <c r="S797" s="4"/>
      <c r="T797" s="4"/>
      <c r="U797" s="4"/>
      <c r="V797" s="76"/>
      <c r="W797" s="4"/>
      <c r="X797" s="4"/>
      <c r="Y797" s="4"/>
      <c r="Z797" s="4"/>
      <c r="AA797" s="4"/>
      <c r="AB797" s="4"/>
    </row>
    <row r="798" s="29" customFormat="true" ht="8.2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20"/>
      <c r="J798" s="20"/>
      <c r="K798" s="20"/>
      <c r="L798" s="20"/>
      <c r="M798" s="20"/>
      <c r="N798" s="24"/>
      <c r="O798" s="24"/>
      <c r="P798" s="4"/>
      <c r="Q798" s="4"/>
      <c r="R798" s="4"/>
      <c r="S798" s="4"/>
      <c r="T798" s="4"/>
      <c r="U798" s="4"/>
      <c r="V798" s="76"/>
      <c r="W798" s="4"/>
      <c r="X798" s="4"/>
      <c r="Y798" s="4"/>
      <c r="Z798" s="4"/>
      <c r="AA798" s="4"/>
      <c r="AB798" s="4"/>
    </row>
    <row r="799" s="29" customFormat="true" ht="8.2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20"/>
      <c r="J799" s="20"/>
      <c r="K799" s="20"/>
      <c r="L799" s="20"/>
      <c r="M799" s="20"/>
      <c r="N799" s="24"/>
      <c r="O799" s="24"/>
      <c r="P799" s="4"/>
      <c r="Q799" s="4"/>
      <c r="R799" s="4"/>
      <c r="S799" s="4"/>
      <c r="T799" s="4"/>
      <c r="U799" s="4"/>
      <c r="V799" s="76"/>
      <c r="W799" s="4"/>
      <c r="X799" s="4"/>
      <c r="Y799" s="4"/>
      <c r="Z799" s="4"/>
      <c r="AA799" s="4"/>
      <c r="AB799" s="4"/>
    </row>
    <row r="800" s="29" customFormat="true" ht="8.25" hidden="false" customHeight="false" outlineLevel="0" collapsed="false">
      <c r="A800" s="25" t="s">
        <v>7</v>
      </c>
      <c r="B800" s="25"/>
      <c r="C800" s="25"/>
      <c r="D800" s="25"/>
      <c r="E800" s="25"/>
      <c r="F800" s="25"/>
      <c r="G800" s="26"/>
      <c r="H800" s="27" t="s">
        <v>62</v>
      </c>
      <c r="I800" s="27"/>
      <c r="J800" s="27"/>
      <c r="K800" s="27"/>
      <c r="L800" s="27"/>
      <c r="M800" s="27"/>
      <c r="N800" s="27"/>
      <c r="O800" s="27"/>
      <c r="P800" s="4"/>
      <c r="Q800" s="4"/>
      <c r="R800" s="4"/>
      <c r="S800" s="4"/>
      <c r="T800" s="4"/>
      <c r="U800" s="4"/>
      <c r="V800" s="76"/>
      <c r="W800" s="4"/>
      <c r="X800" s="4"/>
      <c r="Y800" s="4"/>
      <c r="Z800" s="4"/>
      <c r="AA800" s="4"/>
      <c r="AB800" s="4"/>
    </row>
    <row r="801" s="29" customFormat="true" ht="8.25" hidden="false" customHeight="false" outlineLevel="0" collapsed="false">
      <c r="A801" s="25"/>
      <c r="B801" s="25"/>
      <c r="C801" s="25"/>
      <c r="D801" s="25"/>
      <c r="E801" s="25"/>
      <c r="F801" s="25"/>
      <c r="G801" s="26"/>
      <c r="H801" s="27"/>
      <c r="I801" s="27"/>
      <c r="J801" s="27"/>
      <c r="K801" s="27"/>
      <c r="L801" s="27"/>
      <c r="M801" s="27"/>
      <c r="N801" s="27"/>
      <c r="O801" s="27"/>
      <c r="P801" s="4"/>
      <c r="Q801" s="4"/>
      <c r="R801" s="4"/>
      <c r="S801" s="4"/>
      <c r="T801" s="4"/>
      <c r="U801" s="4"/>
      <c r="V801" s="76"/>
      <c r="W801" s="4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28"/>
      <c r="F802" s="18"/>
      <c r="G802" s="26"/>
      <c r="H802" s="30" t="s">
        <v>8</v>
      </c>
      <c r="I802" s="30"/>
      <c r="J802" s="30"/>
      <c r="K802" s="30"/>
      <c r="L802" s="30"/>
      <c r="M802" s="31" t="s">
        <v>9</v>
      </c>
      <c r="N802" s="31"/>
      <c r="O802" s="31"/>
      <c r="P802" s="4"/>
      <c r="Q802" s="21"/>
      <c r="R802" s="21"/>
      <c r="S802" s="21"/>
      <c r="T802" s="21"/>
      <c r="U802" s="21"/>
      <c r="V802" s="70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26"/>
      <c r="H803" s="30"/>
      <c r="I803" s="30"/>
      <c r="J803" s="30"/>
      <c r="K803" s="30"/>
      <c r="L803" s="30"/>
      <c r="M803" s="31"/>
      <c r="N803" s="31"/>
      <c r="O803" s="31"/>
      <c r="P803" s="4"/>
      <c r="Q803" s="21"/>
      <c r="R803" s="21"/>
      <c r="S803" s="21"/>
      <c r="T803" s="21"/>
      <c r="U803" s="21"/>
      <c r="V803" s="70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2"/>
      <c r="F804" s="18"/>
      <c r="G804" s="33"/>
      <c r="H804" s="34"/>
      <c r="I804" s="28"/>
      <c r="J804" s="28"/>
      <c r="K804" s="28"/>
      <c r="L804" s="35"/>
      <c r="M804" s="28"/>
      <c r="N804" s="28"/>
      <c r="O804" s="36" t="s">
        <v>10</v>
      </c>
      <c r="P804" s="4"/>
      <c r="Q804" s="21"/>
      <c r="R804" s="21"/>
      <c r="S804" s="21"/>
      <c r="T804" s="21"/>
      <c r="U804" s="21"/>
      <c r="V804" s="70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2"/>
      <c r="F805" s="18"/>
      <c r="G805" s="37" t="s">
        <v>11</v>
      </c>
      <c r="H805" s="38" t="s">
        <v>12</v>
      </c>
      <c r="I805" s="39" t="s">
        <v>13</v>
      </c>
      <c r="J805" s="39" t="s">
        <v>14</v>
      </c>
      <c r="K805" s="39" t="s">
        <v>15</v>
      </c>
      <c r="L805" s="39" t="s">
        <v>16</v>
      </c>
      <c r="M805" s="39" t="s">
        <v>17</v>
      </c>
      <c r="N805" s="39" t="s">
        <v>18</v>
      </c>
      <c r="O805" s="36" t="s">
        <v>19</v>
      </c>
      <c r="P805" s="4"/>
      <c r="Q805" s="21"/>
      <c r="R805" s="21"/>
      <c r="S805" s="21"/>
      <c r="T805" s="21"/>
      <c r="U805" s="21"/>
      <c r="V805" s="70"/>
      <c r="W805" s="21"/>
      <c r="X805" s="4"/>
      <c r="Y805" s="4"/>
      <c r="Z805" s="4"/>
      <c r="AA805" s="4"/>
      <c r="AB805" s="4"/>
    </row>
    <row r="806" s="29" customFormat="true" ht="12.75" hidden="false" customHeight="false" outlineLevel="0" collapsed="false">
      <c r="A806" s="39" t="s">
        <v>20</v>
      </c>
      <c r="B806" s="39" t="s">
        <v>21</v>
      </c>
      <c r="C806" s="39"/>
      <c r="D806" s="39"/>
      <c r="E806" s="39"/>
      <c r="F806" s="39"/>
      <c r="G806" s="37" t="s">
        <v>22</v>
      </c>
      <c r="H806" s="38" t="s">
        <v>23</v>
      </c>
      <c r="I806" s="39" t="s">
        <v>24</v>
      </c>
      <c r="J806" s="39" t="s">
        <v>24</v>
      </c>
      <c r="K806" s="39" t="s">
        <v>25</v>
      </c>
      <c r="L806" s="39" t="s">
        <v>15</v>
      </c>
      <c r="M806" s="39" t="s">
        <v>19</v>
      </c>
      <c r="N806" s="39" t="s">
        <v>26</v>
      </c>
      <c r="O806" s="36" t="s">
        <v>27</v>
      </c>
      <c r="P806" s="21"/>
      <c r="Q806" s="21"/>
      <c r="R806" s="21"/>
      <c r="S806" s="21"/>
      <c r="T806" s="21"/>
      <c r="U806" s="21"/>
      <c r="V806" s="70"/>
      <c r="W806" s="21"/>
      <c r="X806" s="4"/>
      <c r="Y806" s="4"/>
      <c r="Z806" s="4"/>
      <c r="AA806" s="4"/>
      <c r="AB806" s="4"/>
    </row>
    <row r="807" s="29" customFormat="true" ht="12.75" hidden="false" customHeight="false" outlineLevel="0" collapsed="false">
      <c r="A807" s="39" t="s">
        <v>28</v>
      </c>
      <c r="F807" s="18"/>
      <c r="G807" s="37" t="s">
        <v>29</v>
      </c>
      <c r="H807" s="18"/>
      <c r="I807" s="39" t="s">
        <v>30</v>
      </c>
      <c r="J807" s="39" t="s">
        <v>31</v>
      </c>
      <c r="K807" s="39" t="s">
        <v>32</v>
      </c>
      <c r="L807" s="39" t="s">
        <v>33</v>
      </c>
      <c r="M807" s="39" t="s">
        <v>34</v>
      </c>
      <c r="N807" s="39" t="s">
        <v>19</v>
      </c>
      <c r="O807" s="40" t="s">
        <v>35</v>
      </c>
      <c r="P807" s="21"/>
      <c r="Q807" s="21"/>
      <c r="R807" s="21"/>
      <c r="S807" s="21"/>
      <c r="T807" s="21"/>
      <c r="U807" s="21"/>
      <c r="V807" s="70"/>
      <c r="W807" s="21"/>
      <c r="X807" s="4"/>
      <c r="Y807" s="21"/>
      <c r="Z807" s="21"/>
      <c r="AA807" s="21"/>
      <c r="AB807" s="21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  <c r="BF807" s="83"/>
      <c r="BG807" s="83"/>
      <c r="BH807" s="83"/>
      <c r="BI807" s="83"/>
      <c r="BJ807" s="83"/>
      <c r="BK807" s="83"/>
      <c r="BL807" s="83"/>
      <c r="BM807" s="83"/>
      <c r="BN807" s="83"/>
      <c r="BO807" s="83"/>
      <c r="BP807" s="83"/>
      <c r="BQ807" s="83"/>
      <c r="BR807" s="83"/>
      <c r="BS807" s="83"/>
      <c r="BT807" s="83"/>
      <c r="BU807" s="83"/>
      <c r="BV807" s="83"/>
      <c r="BW807" s="83"/>
      <c r="BX807" s="83"/>
      <c r="BY807" s="83"/>
      <c r="BZ807" s="83"/>
      <c r="CA807" s="83"/>
      <c r="CB807" s="83"/>
      <c r="CC807" s="83"/>
      <c r="CD807" s="83"/>
      <c r="CE807" s="83"/>
      <c r="CF807" s="83"/>
      <c r="CG807" s="83"/>
      <c r="CH807" s="83"/>
      <c r="CI807" s="83"/>
      <c r="CJ807" s="83"/>
      <c r="CK807" s="83"/>
      <c r="CL807" s="83"/>
      <c r="CM807" s="83"/>
      <c r="CN807" s="83"/>
      <c r="CO807" s="83"/>
      <c r="CP807" s="83"/>
      <c r="CQ807" s="83"/>
      <c r="CR807" s="83"/>
      <c r="CS807" s="83"/>
      <c r="CT807" s="83"/>
      <c r="CU807" s="83"/>
      <c r="CV807" s="83"/>
      <c r="CW807" s="83"/>
      <c r="CX807" s="83"/>
      <c r="CY807" s="83"/>
      <c r="CZ807" s="83"/>
      <c r="DA807" s="83"/>
      <c r="DB807" s="83"/>
      <c r="DC807" s="83"/>
      <c r="DD807" s="83"/>
      <c r="DE807" s="83"/>
      <c r="DF807" s="83"/>
      <c r="DG807" s="83"/>
      <c r="DH807" s="83"/>
      <c r="DI807" s="83"/>
      <c r="DJ807" s="83"/>
      <c r="DK807" s="83"/>
      <c r="DL807" s="83"/>
      <c r="DM807" s="83"/>
      <c r="DN807" s="83"/>
      <c r="DO807" s="83"/>
      <c r="DP807" s="83"/>
      <c r="DQ807" s="83"/>
      <c r="DR807" s="83"/>
      <c r="DS807" s="83"/>
      <c r="DT807" s="83"/>
      <c r="DU807" s="83"/>
      <c r="DV807" s="83"/>
      <c r="DW807" s="83"/>
      <c r="DX807" s="83"/>
      <c r="DY807" s="83"/>
      <c r="DZ807" s="83"/>
      <c r="EA807" s="83"/>
      <c r="EB807" s="83"/>
      <c r="EC807" s="83"/>
      <c r="ED807" s="83"/>
      <c r="EE807" s="83"/>
      <c r="EF807" s="83"/>
      <c r="EG807" s="83"/>
      <c r="EH807" s="83"/>
      <c r="EI807" s="83"/>
      <c r="EJ807" s="83"/>
      <c r="EK807" s="83"/>
      <c r="EL807" s="83"/>
      <c r="EM807" s="83"/>
      <c r="EN807" s="83"/>
      <c r="EO807" s="83"/>
      <c r="EP807" s="83"/>
      <c r="EQ807" s="83"/>
      <c r="ER807" s="83"/>
      <c r="ES807" s="83"/>
      <c r="ET807" s="83"/>
      <c r="EU807" s="83"/>
      <c r="EV807" s="83"/>
      <c r="EW807" s="83"/>
      <c r="EX807" s="83"/>
      <c r="EY807" s="83"/>
      <c r="EZ807" s="83"/>
      <c r="FA807" s="83"/>
      <c r="FB807" s="83"/>
      <c r="FC807" s="83"/>
      <c r="FD807" s="83"/>
      <c r="FE807" s="83"/>
      <c r="FF807" s="83"/>
      <c r="FG807" s="83"/>
      <c r="FH807" s="83"/>
      <c r="FI807" s="83"/>
      <c r="FJ807" s="83"/>
      <c r="FK807" s="83"/>
      <c r="FL807" s="83"/>
      <c r="FM807" s="83"/>
      <c r="FN807" s="83"/>
      <c r="FO807" s="83"/>
      <c r="FP807" s="83"/>
      <c r="FQ807" s="83"/>
      <c r="FR807" s="83"/>
      <c r="FS807" s="83"/>
      <c r="FT807" s="83"/>
      <c r="FU807" s="83"/>
      <c r="FV807" s="83"/>
      <c r="FW807" s="83"/>
      <c r="FX807" s="83"/>
      <c r="FY807" s="83"/>
      <c r="FZ807" s="83"/>
      <c r="GA807" s="83"/>
      <c r="GB807" s="83"/>
      <c r="GC807" s="83"/>
      <c r="GD807" s="83"/>
      <c r="GE807" s="83"/>
      <c r="GF807" s="83"/>
      <c r="GG807" s="83"/>
      <c r="GH807" s="83"/>
      <c r="GI807" s="83"/>
      <c r="GJ807" s="83"/>
      <c r="GK807" s="83"/>
      <c r="GL807" s="83"/>
      <c r="GM807" s="83"/>
      <c r="GN807" s="83"/>
      <c r="GO807" s="83"/>
      <c r="GP807" s="83"/>
      <c r="GQ807" s="83"/>
      <c r="GR807" s="83"/>
      <c r="GS807" s="83"/>
      <c r="GT807" s="83"/>
      <c r="GU807" s="83"/>
      <c r="GV807" s="83"/>
      <c r="GW807" s="83"/>
      <c r="GX807" s="83"/>
      <c r="GY807" s="83"/>
      <c r="GZ807" s="83"/>
      <c r="HA807" s="83"/>
      <c r="HB807" s="83"/>
      <c r="HC807" s="83"/>
      <c r="HD807" s="83"/>
      <c r="HE807" s="83"/>
      <c r="HF807" s="83"/>
      <c r="HG807" s="83"/>
      <c r="HH807" s="83"/>
      <c r="HI807" s="83"/>
      <c r="HJ807" s="83"/>
      <c r="HK807" s="83"/>
      <c r="HL807" s="83"/>
      <c r="HM807" s="83"/>
      <c r="HN807" s="83"/>
      <c r="HO807" s="83"/>
      <c r="HP807" s="83"/>
      <c r="HQ807" s="83"/>
      <c r="HR807" s="83"/>
      <c r="HS807" s="83"/>
      <c r="HT807" s="83"/>
      <c r="HU807" s="83"/>
      <c r="HV807" s="83"/>
      <c r="HW807" s="83"/>
      <c r="HX807" s="83"/>
      <c r="HY807" s="83"/>
      <c r="HZ807" s="83"/>
      <c r="IA807" s="83"/>
      <c r="IB807" s="83"/>
      <c r="IC807" s="83"/>
      <c r="ID807" s="83"/>
      <c r="IE807" s="83"/>
      <c r="IF807" s="83"/>
      <c r="IG807" s="83"/>
      <c r="IH807" s="83"/>
      <c r="II807" s="83"/>
      <c r="IJ807" s="83"/>
      <c r="IK807" s="83"/>
      <c r="IL807" s="83"/>
      <c r="IM807" s="83"/>
      <c r="IN807" s="83"/>
      <c r="IO807" s="83"/>
      <c r="IP807" s="83"/>
      <c r="IQ807" s="83"/>
      <c r="IR807" s="83"/>
      <c r="IS807" s="83"/>
      <c r="IT807" s="83"/>
      <c r="IU807" s="83"/>
      <c r="IV807" s="83"/>
    </row>
    <row r="808" s="29" customFormat="true" ht="12.75" hidden="false" customHeight="false" outlineLevel="0" collapsed="false">
      <c r="A808" s="32"/>
      <c r="F808" s="18"/>
      <c r="G808" s="42"/>
      <c r="H808" s="18"/>
      <c r="I808" s="39" t="s">
        <v>36</v>
      </c>
      <c r="J808" s="39"/>
      <c r="K808" s="39"/>
      <c r="L808" s="39"/>
      <c r="M808" s="39"/>
      <c r="N808" s="39" t="s">
        <v>37</v>
      </c>
      <c r="O808" s="36"/>
      <c r="P808" s="21"/>
      <c r="Q808" s="21"/>
      <c r="R808" s="21"/>
      <c r="S808" s="21"/>
      <c r="T808" s="21"/>
      <c r="U808" s="21"/>
      <c r="V808" s="70"/>
      <c r="W808" s="21"/>
      <c r="X808" s="4"/>
      <c r="Y808" s="21"/>
      <c r="Z808" s="21"/>
      <c r="AA808" s="21"/>
      <c r="AB808" s="21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83"/>
      <c r="AN808" s="83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  <c r="BC808" s="83"/>
      <c r="BD808" s="83"/>
      <c r="BE808" s="83"/>
      <c r="BF808" s="83"/>
      <c r="BG808" s="83"/>
      <c r="BH808" s="83"/>
      <c r="BI808" s="83"/>
      <c r="BJ808" s="83"/>
      <c r="BK808" s="83"/>
      <c r="BL808" s="83"/>
      <c r="BM808" s="83"/>
      <c r="BN808" s="83"/>
      <c r="BO808" s="83"/>
      <c r="BP808" s="83"/>
      <c r="BQ808" s="83"/>
      <c r="BR808" s="83"/>
      <c r="BS808" s="83"/>
      <c r="BT808" s="83"/>
      <c r="BU808" s="83"/>
      <c r="BV808" s="83"/>
      <c r="BW808" s="83"/>
      <c r="BX808" s="83"/>
      <c r="BY808" s="83"/>
      <c r="BZ808" s="83"/>
      <c r="CA808" s="83"/>
      <c r="CB808" s="83"/>
      <c r="CC808" s="83"/>
      <c r="CD808" s="83"/>
      <c r="CE808" s="83"/>
      <c r="CF808" s="83"/>
      <c r="CG808" s="83"/>
      <c r="CH808" s="83"/>
      <c r="CI808" s="83"/>
      <c r="CJ808" s="83"/>
      <c r="CK808" s="83"/>
      <c r="CL808" s="83"/>
      <c r="CM808" s="83"/>
      <c r="CN808" s="83"/>
      <c r="CO808" s="83"/>
      <c r="CP808" s="83"/>
      <c r="CQ808" s="83"/>
      <c r="CR808" s="83"/>
      <c r="CS808" s="83"/>
      <c r="CT808" s="83"/>
      <c r="CU808" s="83"/>
      <c r="CV808" s="83"/>
      <c r="CW808" s="83"/>
      <c r="CX808" s="83"/>
      <c r="CY808" s="83"/>
      <c r="CZ808" s="83"/>
      <c r="DA808" s="83"/>
      <c r="DB808" s="83"/>
      <c r="DC808" s="83"/>
      <c r="DD808" s="83"/>
      <c r="DE808" s="83"/>
      <c r="DF808" s="83"/>
      <c r="DG808" s="83"/>
      <c r="DH808" s="83"/>
      <c r="DI808" s="83"/>
      <c r="DJ808" s="83"/>
      <c r="DK808" s="83"/>
      <c r="DL808" s="83"/>
      <c r="DM808" s="83"/>
      <c r="DN808" s="83"/>
      <c r="DO808" s="83"/>
      <c r="DP808" s="83"/>
      <c r="DQ808" s="83"/>
      <c r="DR808" s="83"/>
      <c r="DS808" s="83"/>
      <c r="DT808" s="83"/>
      <c r="DU808" s="83"/>
      <c r="DV808" s="83"/>
      <c r="DW808" s="83"/>
      <c r="DX808" s="83"/>
      <c r="DY808" s="83"/>
      <c r="DZ808" s="83"/>
      <c r="EA808" s="83"/>
      <c r="EB808" s="83"/>
      <c r="EC808" s="83"/>
      <c r="ED808" s="83"/>
      <c r="EE808" s="83"/>
      <c r="EF808" s="83"/>
      <c r="EG808" s="83"/>
      <c r="EH808" s="83"/>
      <c r="EI808" s="83"/>
      <c r="EJ808" s="83"/>
      <c r="EK808" s="83"/>
      <c r="EL808" s="83"/>
      <c r="EM808" s="83"/>
      <c r="EN808" s="83"/>
      <c r="EO808" s="83"/>
      <c r="EP808" s="83"/>
      <c r="EQ808" s="83"/>
      <c r="ER808" s="83"/>
      <c r="ES808" s="83"/>
      <c r="ET808" s="83"/>
      <c r="EU808" s="83"/>
      <c r="EV808" s="83"/>
      <c r="EW808" s="83"/>
      <c r="EX808" s="83"/>
      <c r="EY808" s="83"/>
      <c r="EZ808" s="83"/>
      <c r="FA808" s="83"/>
      <c r="FB808" s="83"/>
      <c r="FC808" s="83"/>
      <c r="FD808" s="83"/>
      <c r="FE808" s="83"/>
      <c r="FF808" s="83"/>
      <c r="FG808" s="83"/>
      <c r="FH808" s="83"/>
      <c r="FI808" s="83"/>
      <c r="FJ808" s="83"/>
      <c r="FK808" s="83"/>
      <c r="FL808" s="83"/>
      <c r="FM808" s="83"/>
      <c r="FN808" s="83"/>
      <c r="FO808" s="83"/>
      <c r="FP808" s="83"/>
      <c r="FQ808" s="83"/>
      <c r="FR808" s="83"/>
      <c r="FS808" s="83"/>
      <c r="FT808" s="83"/>
      <c r="FU808" s="83"/>
      <c r="FV808" s="83"/>
      <c r="FW808" s="83"/>
      <c r="FX808" s="83"/>
      <c r="FY808" s="83"/>
      <c r="FZ808" s="83"/>
      <c r="GA808" s="83"/>
      <c r="GB808" s="83"/>
      <c r="GC808" s="83"/>
      <c r="GD808" s="83"/>
      <c r="GE808" s="83"/>
      <c r="GF808" s="83"/>
      <c r="GG808" s="83"/>
      <c r="GH808" s="83"/>
      <c r="GI808" s="83"/>
      <c r="GJ808" s="83"/>
      <c r="GK808" s="83"/>
      <c r="GL808" s="83"/>
      <c r="GM808" s="83"/>
      <c r="GN808" s="83"/>
      <c r="GO808" s="83"/>
      <c r="GP808" s="83"/>
      <c r="GQ808" s="83"/>
      <c r="GR808" s="83"/>
      <c r="GS808" s="83"/>
      <c r="GT808" s="83"/>
      <c r="GU808" s="83"/>
      <c r="GV808" s="83"/>
      <c r="GW808" s="83"/>
      <c r="GX808" s="83"/>
      <c r="GY808" s="83"/>
      <c r="GZ808" s="83"/>
      <c r="HA808" s="83"/>
      <c r="HB808" s="83"/>
      <c r="HC808" s="83"/>
      <c r="HD808" s="83"/>
      <c r="HE808" s="83"/>
      <c r="HF808" s="83"/>
      <c r="HG808" s="83"/>
      <c r="HH808" s="83"/>
      <c r="HI808" s="83"/>
      <c r="HJ808" s="83"/>
      <c r="HK808" s="83"/>
      <c r="HL808" s="83"/>
      <c r="HM808" s="83"/>
      <c r="HN808" s="83"/>
      <c r="HO808" s="83"/>
      <c r="HP808" s="83"/>
      <c r="HQ808" s="83"/>
      <c r="HR808" s="83"/>
      <c r="HS808" s="83"/>
      <c r="HT808" s="83"/>
      <c r="HU808" s="83"/>
      <c r="HV808" s="83"/>
      <c r="HW808" s="83"/>
      <c r="HX808" s="83"/>
      <c r="HY808" s="83"/>
      <c r="HZ808" s="83"/>
      <c r="IA808" s="83"/>
      <c r="IB808" s="83"/>
      <c r="IC808" s="83"/>
      <c r="ID808" s="83"/>
      <c r="IE808" s="83"/>
      <c r="IF808" s="83"/>
      <c r="IG808" s="83"/>
      <c r="IH808" s="83"/>
      <c r="II808" s="83"/>
      <c r="IJ808" s="83"/>
      <c r="IK808" s="83"/>
      <c r="IL808" s="83"/>
      <c r="IM808" s="83"/>
      <c r="IN808" s="83"/>
      <c r="IO808" s="83"/>
      <c r="IP808" s="83"/>
      <c r="IQ808" s="83"/>
      <c r="IR808" s="83"/>
      <c r="IS808" s="83"/>
      <c r="IT808" s="83"/>
      <c r="IU808" s="83"/>
      <c r="IV808" s="83"/>
    </row>
    <row r="809" s="29" customFormat="true" ht="12.75" hidden="false" customHeight="false" outlineLevel="0" collapsed="false">
      <c r="A809" s="43" t="s">
        <v>38</v>
      </c>
      <c r="B809" s="39" t="s">
        <v>39</v>
      </c>
      <c r="C809" s="39"/>
      <c r="D809" s="39"/>
      <c r="E809" s="39"/>
      <c r="F809" s="39"/>
      <c r="G809" s="44" t="s">
        <v>40</v>
      </c>
      <c r="H809" s="45" t="s">
        <v>41</v>
      </c>
      <c r="I809" s="43" t="s">
        <v>42</v>
      </c>
      <c r="J809" s="43" t="s">
        <v>43</v>
      </c>
      <c r="K809" s="43" t="s">
        <v>44</v>
      </c>
      <c r="L809" s="43" t="s">
        <v>45</v>
      </c>
      <c r="M809" s="43" t="s">
        <v>46</v>
      </c>
      <c r="N809" s="43" t="s">
        <v>47</v>
      </c>
      <c r="O809" s="46" t="s">
        <v>48</v>
      </c>
      <c r="P809" s="21"/>
      <c r="Q809" s="21"/>
      <c r="R809" s="21"/>
      <c r="S809" s="21"/>
      <c r="T809" s="21"/>
      <c r="U809" s="21"/>
      <c r="V809" s="70"/>
      <c r="W809" s="21"/>
      <c r="X809" s="4"/>
      <c r="Y809" s="21"/>
      <c r="Z809" s="21"/>
      <c r="AA809" s="21"/>
      <c r="AB809" s="21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  <c r="BC809" s="83"/>
      <c r="BD809" s="83"/>
      <c r="BE809" s="83"/>
      <c r="BF809" s="83"/>
      <c r="BG809" s="83"/>
      <c r="BH809" s="83"/>
      <c r="BI809" s="83"/>
      <c r="BJ809" s="83"/>
      <c r="BK809" s="83"/>
      <c r="BL809" s="83"/>
      <c r="BM809" s="83"/>
      <c r="BN809" s="83"/>
      <c r="BO809" s="83"/>
      <c r="BP809" s="83"/>
      <c r="BQ809" s="83"/>
      <c r="BR809" s="83"/>
      <c r="BS809" s="83"/>
      <c r="BT809" s="83"/>
      <c r="BU809" s="83"/>
      <c r="BV809" s="83"/>
      <c r="BW809" s="83"/>
      <c r="BX809" s="83"/>
      <c r="BY809" s="83"/>
      <c r="BZ809" s="83"/>
      <c r="CA809" s="83"/>
      <c r="CB809" s="83"/>
      <c r="CC809" s="83"/>
      <c r="CD809" s="83"/>
      <c r="CE809" s="83"/>
      <c r="CF809" s="83"/>
      <c r="CG809" s="83"/>
      <c r="CH809" s="83"/>
      <c r="CI809" s="83"/>
      <c r="CJ809" s="83"/>
      <c r="CK809" s="83"/>
      <c r="CL809" s="83"/>
      <c r="CM809" s="83"/>
      <c r="CN809" s="83"/>
      <c r="CO809" s="83"/>
      <c r="CP809" s="83"/>
      <c r="CQ809" s="83"/>
      <c r="CR809" s="83"/>
      <c r="CS809" s="83"/>
      <c r="CT809" s="83"/>
      <c r="CU809" s="83"/>
      <c r="CV809" s="83"/>
      <c r="CW809" s="83"/>
      <c r="CX809" s="83"/>
      <c r="CY809" s="83"/>
      <c r="CZ809" s="83"/>
      <c r="DA809" s="83"/>
      <c r="DB809" s="83"/>
      <c r="DC809" s="83"/>
      <c r="DD809" s="83"/>
      <c r="DE809" s="83"/>
      <c r="DF809" s="83"/>
      <c r="DG809" s="83"/>
      <c r="DH809" s="83"/>
      <c r="DI809" s="83"/>
      <c r="DJ809" s="83"/>
      <c r="DK809" s="83"/>
      <c r="DL809" s="83"/>
      <c r="DM809" s="83"/>
      <c r="DN809" s="83"/>
      <c r="DO809" s="83"/>
      <c r="DP809" s="83"/>
      <c r="DQ809" s="83"/>
      <c r="DR809" s="83"/>
      <c r="DS809" s="83"/>
      <c r="DT809" s="83"/>
      <c r="DU809" s="83"/>
      <c r="DV809" s="83"/>
      <c r="DW809" s="83"/>
      <c r="DX809" s="83"/>
      <c r="DY809" s="83"/>
      <c r="DZ809" s="83"/>
      <c r="EA809" s="83"/>
      <c r="EB809" s="83"/>
      <c r="EC809" s="83"/>
      <c r="ED809" s="83"/>
      <c r="EE809" s="83"/>
      <c r="EF809" s="83"/>
      <c r="EG809" s="83"/>
      <c r="EH809" s="83"/>
      <c r="EI809" s="83"/>
      <c r="EJ809" s="83"/>
      <c r="EK809" s="83"/>
      <c r="EL809" s="83"/>
      <c r="EM809" s="83"/>
      <c r="EN809" s="83"/>
      <c r="EO809" s="83"/>
      <c r="EP809" s="83"/>
      <c r="EQ809" s="83"/>
      <c r="ER809" s="83"/>
      <c r="ES809" s="83"/>
      <c r="ET809" s="83"/>
      <c r="EU809" s="83"/>
      <c r="EV809" s="83"/>
      <c r="EW809" s="83"/>
      <c r="EX809" s="83"/>
      <c r="EY809" s="83"/>
      <c r="EZ809" s="83"/>
      <c r="FA809" s="83"/>
      <c r="FB809" s="83"/>
      <c r="FC809" s="83"/>
      <c r="FD809" s="83"/>
      <c r="FE809" s="83"/>
      <c r="FF809" s="83"/>
      <c r="FG809" s="83"/>
      <c r="FH809" s="83"/>
      <c r="FI809" s="83"/>
      <c r="FJ809" s="83"/>
      <c r="FK809" s="83"/>
      <c r="FL809" s="83"/>
      <c r="FM809" s="83"/>
      <c r="FN809" s="83"/>
      <c r="FO809" s="83"/>
      <c r="FP809" s="83"/>
      <c r="FQ809" s="83"/>
      <c r="FR809" s="83"/>
      <c r="FS809" s="83"/>
      <c r="FT809" s="83"/>
      <c r="FU809" s="83"/>
      <c r="FV809" s="83"/>
      <c r="FW809" s="83"/>
      <c r="FX809" s="83"/>
      <c r="FY809" s="83"/>
      <c r="FZ809" s="83"/>
      <c r="GA809" s="83"/>
      <c r="GB809" s="83"/>
      <c r="GC809" s="83"/>
      <c r="GD809" s="83"/>
      <c r="GE809" s="83"/>
      <c r="GF809" s="83"/>
      <c r="GG809" s="83"/>
      <c r="GH809" s="83"/>
      <c r="GI809" s="83"/>
      <c r="GJ809" s="83"/>
      <c r="GK809" s="83"/>
      <c r="GL809" s="83"/>
      <c r="GM809" s="83"/>
      <c r="GN809" s="83"/>
      <c r="GO809" s="83"/>
      <c r="GP809" s="83"/>
      <c r="GQ809" s="83"/>
      <c r="GR809" s="83"/>
      <c r="GS809" s="83"/>
      <c r="GT809" s="83"/>
      <c r="GU809" s="83"/>
      <c r="GV809" s="83"/>
      <c r="GW809" s="83"/>
      <c r="GX809" s="83"/>
      <c r="GY809" s="83"/>
      <c r="GZ809" s="83"/>
      <c r="HA809" s="83"/>
      <c r="HB809" s="83"/>
      <c r="HC809" s="83"/>
      <c r="HD809" s="83"/>
      <c r="HE809" s="83"/>
      <c r="HF809" s="83"/>
      <c r="HG809" s="83"/>
      <c r="HH809" s="83"/>
      <c r="HI809" s="83"/>
      <c r="HJ809" s="83"/>
      <c r="HK809" s="83"/>
      <c r="HL809" s="83"/>
      <c r="HM809" s="83"/>
      <c r="HN809" s="83"/>
      <c r="HO809" s="83"/>
      <c r="HP809" s="83"/>
      <c r="HQ809" s="83"/>
      <c r="HR809" s="83"/>
      <c r="HS809" s="83"/>
      <c r="HT809" s="83"/>
      <c r="HU809" s="83"/>
      <c r="HV809" s="83"/>
      <c r="HW809" s="83"/>
      <c r="HX809" s="83"/>
      <c r="HY809" s="83"/>
      <c r="HZ809" s="83"/>
      <c r="IA809" s="83"/>
      <c r="IB809" s="83"/>
      <c r="IC809" s="83"/>
      <c r="ID809" s="83"/>
      <c r="IE809" s="83"/>
      <c r="IF809" s="83"/>
      <c r="IG809" s="83"/>
      <c r="IH809" s="83"/>
      <c r="II809" s="83"/>
      <c r="IJ809" s="83"/>
      <c r="IK809" s="83"/>
      <c r="IL809" s="83"/>
      <c r="IM809" s="83"/>
      <c r="IN809" s="83"/>
      <c r="IO809" s="83"/>
      <c r="IP809" s="83"/>
      <c r="IQ809" s="83"/>
      <c r="IR809" s="83"/>
      <c r="IS809" s="83"/>
      <c r="IT809" s="83"/>
      <c r="IU809" s="83"/>
      <c r="IV809" s="83"/>
    </row>
    <row r="810" s="85" customFormat="true" ht="50.1" hidden="false" customHeight="true" outlineLevel="0" collapsed="false">
      <c r="A810" s="60"/>
      <c r="B810" s="84"/>
      <c r="C810" s="84"/>
      <c r="D810" s="84"/>
      <c r="E810" s="84"/>
      <c r="F810" s="84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5" customFormat="true" ht="50.1" hidden="false" customHeight="true" outlineLevel="0" collapsed="false">
      <c r="A811" s="60"/>
      <c r="B811" s="86"/>
      <c r="C811" s="86"/>
      <c r="D811" s="86"/>
      <c r="E811" s="86"/>
      <c r="F811" s="86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5" customFormat="true" ht="50.1" hidden="false" customHeight="true" outlineLevel="0" collapsed="false">
      <c r="A812" s="60"/>
      <c r="B812" s="86"/>
      <c r="C812" s="86"/>
      <c r="D812" s="86"/>
      <c r="E812" s="86"/>
      <c r="F812" s="86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5" customFormat="true" ht="50.1" hidden="false" customHeight="true" outlineLevel="0" collapsed="false">
      <c r="A813" s="60"/>
      <c r="B813" s="86"/>
      <c r="C813" s="86"/>
      <c r="D813" s="86"/>
      <c r="E813" s="86"/>
      <c r="F813" s="86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85" customFormat="true" ht="50.1" hidden="false" customHeight="true" outlineLevel="0" collapsed="false">
      <c r="A814" s="60"/>
      <c r="B814" s="86"/>
      <c r="C814" s="86"/>
      <c r="D814" s="86"/>
      <c r="E814" s="86"/>
      <c r="F814" s="86"/>
      <c r="G814" s="49"/>
      <c r="H814" s="50"/>
      <c r="I814" s="51"/>
      <c r="J814" s="52" t="n">
        <f aca="false">SUM(H814*I814)</f>
        <v>0</v>
      </c>
      <c r="K814" s="51"/>
      <c r="L814" s="53" t="n">
        <f aca="false">SUM(J814*K814)</f>
        <v>0</v>
      </c>
      <c r="M814" s="54"/>
      <c r="N814" s="55"/>
      <c r="O814" s="56" t="n">
        <f aca="false">SUM(M814*N814)</f>
        <v>0</v>
      </c>
      <c r="P814" s="57"/>
      <c r="Q814" s="1"/>
      <c r="R814" s="1"/>
      <c r="S814" s="1"/>
      <c r="T814" s="1"/>
      <c r="U814" s="1"/>
      <c r="V814" s="41"/>
      <c r="W814" s="1"/>
      <c r="X814" s="1"/>
      <c r="Y814" s="57"/>
      <c r="Z814" s="57"/>
      <c r="AA814" s="57"/>
      <c r="AB814" s="57"/>
    </row>
    <row r="815" s="85" customFormat="true" ht="50.1" hidden="false" customHeight="true" outlineLevel="0" collapsed="false">
      <c r="A815" s="60"/>
      <c r="B815" s="86"/>
      <c r="C815" s="86"/>
      <c r="D815" s="86"/>
      <c r="E815" s="86"/>
      <c r="F815" s="86"/>
      <c r="G815" s="49"/>
      <c r="H815" s="50"/>
      <c r="I815" s="51"/>
      <c r="J815" s="52" t="n">
        <f aca="false">SUM(H815*I815)</f>
        <v>0</v>
      </c>
      <c r="K815" s="51"/>
      <c r="L815" s="53" t="n">
        <f aca="false">SUM(J815*K815)</f>
        <v>0</v>
      </c>
      <c r="M815" s="54"/>
      <c r="N815" s="55"/>
      <c r="O815" s="56" t="n">
        <f aca="false">SUM(M815*N815)</f>
        <v>0</v>
      </c>
      <c r="P815" s="57"/>
      <c r="Q815" s="1"/>
      <c r="R815" s="1"/>
      <c r="S815" s="1"/>
      <c r="T815" s="1"/>
      <c r="U815" s="1"/>
      <c r="V815" s="41"/>
      <c r="W815" s="1"/>
      <c r="X815" s="1"/>
      <c r="Y815" s="57"/>
      <c r="Z815" s="57"/>
      <c r="AA815" s="57"/>
      <c r="AB815" s="57"/>
    </row>
    <row r="816" s="29" customFormat="true" ht="20.1" hidden="false" customHeight="true" outlineLevel="0" collapsed="false">
      <c r="A816" s="87"/>
      <c r="B816" s="64" t="s">
        <v>58</v>
      </c>
      <c r="C816" s="64"/>
      <c r="D816" s="64"/>
      <c r="E816" s="64"/>
      <c r="F816" s="64"/>
      <c r="G816" s="88"/>
      <c r="H816" s="89"/>
      <c r="I816" s="90"/>
      <c r="J816" s="91" t="n">
        <f aca="false">SUM(J810:J815)</f>
        <v>0</v>
      </c>
      <c r="K816" s="90"/>
      <c r="L816" s="91" t="n">
        <f aca="false">SUM(L810:L815)</f>
        <v>0</v>
      </c>
      <c r="M816" s="92" t="n">
        <f aca="false">SUM(M810:M815)</f>
        <v>0</v>
      </c>
      <c r="N816" s="90"/>
      <c r="O816" s="91" t="n">
        <f aca="false">SUM(O810:O815)</f>
        <v>0</v>
      </c>
      <c r="P816" s="4"/>
      <c r="Q816" s="4"/>
      <c r="R816" s="4"/>
      <c r="S816" s="4"/>
      <c r="T816" s="4"/>
      <c r="U816" s="4"/>
      <c r="V816" s="76"/>
      <c r="W816" s="4"/>
      <c r="X816" s="4"/>
      <c r="Y816" s="4"/>
      <c r="Z816" s="4"/>
      <c r="AA816" s="4"/>
      <c r="AB816" s="4"/>
    </row>
    <row r="817" s="29" customFormat="true" ht="8.25" hidden="false" customHeight="false" outlineLevel="0" collapsed="false">
      <c r="A817" s="4"/>
      <c r="B817" s="4"/>
      <c r="C817" s="4"/>
      <c r="D817" s="4"/>
      <c r="E817" s="4"/>
      <c r="F817" s="4"/>
      <c r="G817" s="79"/>
      <c r="H817" s="4"/>
      <c r="I817" s="4"/>
      <c r="J817" s="4"/>
      <c r="K817" s="4"/>
      <c r="L817" s="4"/>
      <c r="M817" s="4"/>
      <c r="N817" s="4"/>
      <c r="O817" s="80"/>
    </row>
    <row r="818" s="29" customFormat="true" ht="8.25" hidden="false" customHeight="false" outlineLevel="0" collapsed="false">
      <c r="A818" s="4"/>
      <c r="B818" s="4"/>
      <c r="C818" s="4"/>
      <c r="D818" s="4"/>
      <c r="E818" s="4"/>
      <c r="F818" s="4"/>
      <c r="G818" s="79"/>
      <c r="H818" s="4"/>
      <c r="I818" s="4"/>
      <c r="J818" s="4"/>
      <c r="K818" s="4"/>
      <c r="L818" s="4"/>
      <c r="M818" s="4"/>
      <c r="N818" s="4"/>
      <c r="O818" s="80"/>
    </row>
    <row r="819" s="29" customFormat="true" ht="8.25" hidden="false" customHeight="false" outlineLevel="0" collapsed="false">
      <c r="A819" s="10"/>
      <c r="B819" s="10"/>
      <c r="C819" s="10"/>
      <c r="D819" s="10"/>
      <c r="E819" s="10"/>
      <c r="F819" s="10"/>
      <c r="G819" s="81"/>
      <c r="H819" s="10"/>
      <c r="I819" s="10"/>
      <c r="J819" s="10"/>
      <c r="K819" s="10"/>
      <c r="L819" s="10"/>
      <c r="M819" s="10"/>
      <c r="N819" s="10"/>
      <c r="O819" s="82"/>
      <c r="P819" s="4"/>
      <c r="Q819" s="4"/>
      <c r="R819" s="4"/>
      <c r="S819" s="4"/>
      <c r="T819" s="4"/>
      <c r="U819" s="4"/>
      <c r="V819" s="76"/>
      <c r="W819" s="4"/>
      <c r="X819" s="4"/>
      <c r="Y819" s="4"/>
      <c r="Z819" s="4"/>
      <c r="AA819" s="4"/>
      <c r="AB819" s="4"/>
    </row>
    <row r="820" s="29" customFormat="true" ht="9" hidden="false" customHeight="true" outlineLevel="0" collapsed="false">
      <c r="A820" s="12" t="s">
        <v>1</v>
      </c>
      <c r="B820" s="12"/>
      <c r="C820" s="12"/>
      <c r="D820" s="12"/>
      <c r="E820" s="12"/>
      <c r="F820" s="12"/>
      <c r="G820" s="12"/>
      <c r="H820" s="12"/>
      <c r="I820" s="13" t="s">
        <v>2</v>
      </c>
      <c r="J820" s="13"/>
      <c r="K820" s="13"/>
      <c r="L820" s="13"/>
      <c r="M820" s="13"/>
      <c r="N820" s="14" t="s">
        <v>3</v>
      </c>
      <c r="O820" s="15"/>
      <c r="P820" s="4"/>
      <c r="Q820" s="4"/>
      <c r="R820" s="4"/>
      <c r="S820" s="4"/>
      <c r="T820" s="4"/>
      <c r="U820" s="4"/>
      <c r="V820" s="76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7"/>
      <c r="J821" s="4"/>
      <c r="K821" s="4"/>
      <c r="L821" s="4"/>
      <c r="M821" s="18"/>
      <c r="N821" s="4"/>
      <c r="O821" s="19"/>
      <c r="P821" s="4"/>
      <c r="Q821" s="4"/>
      <c r="R821" s="4"/>
      <c r="S821" s="4"/>
      <c r="T821" s="4"/>
      <c r="U821" s="4"/>
      <c r="V821" s="76"/>
      <c r="W821" s="4"/>
      <c r="X821" s="4"/>
      <c r="Y821" s="4"/>
      <c r="Z821" s="4"/>
      <c r="AA821" s="4"/>
      <c r="AB821" s="4"/>
    </row>
    <row r="822" s="29" customFormat="true" ht="12.7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21" t="s">
        <v>61</v>
      </c>
      <c r="O822" s="19"/>
      <c r="P822" s="4"/>
      <c r="Q822" s="4"/>
      <c r="R822" s="4"/>
      <c r="S822" s="4"/>
      <c r="T822" s="4"/>
      <c r="U822" s="4"/>
      <c r="V822" s="76"/>
      <c r="W822" s="4"/>
      <c r="X822" s="4"/>
      <c r="Y822" s="4"/>
      <c r="Z822" s="4"/>
      <c r="AA822" s="4"/>
      <c r="AB822" s="4"/>
    </row>
    <row r="823" s="29" customFormat="true" ht="8.2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4"/>
      <c r="O823" s="19"/>
      <c r="P823" s="4"/>
      <c r="Q823" s="4"/>
      <c r="R823" s="4"/>
      <c r="S823" s="4"/>
      <c r="T823" s="4"/>
      <c r="U823" s="4"/>
      <c r="V823" s="76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10"/>
      <c r="O824" s="22"/>
      <c r="P824" s="4"/>
      <c r="Q824" s="4"/>
      <c r="R824" s="4"/>
      <c r="S824" s="4"/>
      <c r="T824" s="4"/>
      <c r="U824" s="4"/>
      <c r="V824" s="76"/>
      <c r="W824" s="4"/>
      <c r="X824" s="4"/>
      <c r="Y824" s="4"/>
      <c r="Z824" s="4"/>
      <c r="AA824" s="4"/>
      <c r="AB824" s="4"/>
    </row>
    <row r="825" s="29" customFormat="true" ht="9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3" t="s">
        <v>6</v>
      </c>
      <c r="O825" s="19"/>
      <c r="P825" s="4"/>
      <c r="Q825" s="4"/>
      <c r="R825" s="4"/>
      <c r="S825" s="4"/>
      <c r="T825" s="4"/>
      <c r="U825" s="4"/>
      <c r="V825" s="76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4"/>
      <c r="O826" s="19"/>
      <c r="P826" s="4"/>
      <c r="Q826" s="4"/>
      <c r="R826" s="4"/>
      <c r="S826" s="4"/>
      <c r="T826" s="4"/>
      <c r="U826" s="4"/>
      <c r="V826" s="76"/>
      <c r="W826" s="4"/>
      <c r="X826" s="4"/>
      <c r="Y826" s="4"/>
      <c r="Z826" s="4"/>
      <c r="AA826" s="4"/>
      <c r="AB826" s="4"/>
    </row>
    <row r="827" s="29" customFormat="true" ht="8.2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20"/>
      <c r="J827" s="20"/>
      <c r="K827" s="20"/>
      <c r="L827" s="20"/>
      <c r="M827" s="20"/>
      <c r="N827" s="24"/>
      <c r="O827" s="24"/>
      <c r="P827" s="4"/>
      <c r="Q827" s="4"/>
      <c r="R827" s="4"/>
      <c r="S827" s="4"/>
      <c r="T827" s="4"/>
      <c r="U827" s="4"/>
      <c r="V827" s="76"/>
      <c r="W827" s="4"/>
      <c r="X827" s="4"/>
      <c r="Y827" s="4"/>
      <c r="Z827" s="4"/>
      <c r="AA827" s="4"/>
      <c r="AB827" s="4"/>
    </row>
    <row r="828" s="29" customFormat="true" ht="8.2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20"/>
      <c r="J828" s="20"/>
      <c r="K828" s="20"/>
      <c r="L828" s="20"/>
      <c r="M828" s="20"/>
      <c r="N828" s="24"/>
      <c r="O828" s="24"/>
      <c r="P828" s="4"/>
      <c r="Q828" s="4"/>
      <c r="R828" s="4"/>
      <c r="S828" s="4"/>
      <c r="T828" s="4"/>
      <c r="U828" s="4"/>
      <c r="V828" s="76"/>
      <c r="W828" s="4"/>
      <c r="X828" s="4"/>
      <c r="Y828" s="4"/>
      <c r="Z828" s="4"/>
      <c r="AA828" s="4"/>
      <c r="AB828" s="4"/>
    </row>
    <row r="829" s="29" customFormat="true" ht="8.25" hidden="false" customHeight="false" outlineLevel="0" collapsed="false">
      <c r="A829" s="25" t="s">
        <v>7</v>
      </c>
      <c r="B829" s="25"/>
      <c r="C829" s="25"/>
      <c r="D829" s="25"/>
      <c r="E829" s="25"/>
      <c r="F829" s="25"/>
      <c r="G829" s="26"/>
      <c r="H829" s="27" t="s">
        <v>62</v>
      </c>
      <c r="I829" s="27"/>
      <c r="J829" s="27"/>
      <c r="K829" s="27"/>
      <c r="L829" s="27"/>
      <c r="M829" s="27"/>
      <c r="N829" s="27"/>
      <c r="O829" s="27"/>
      <c r="P829" s="4"/>
      <c r="Q829" s="4"/>
      <c r="R829" s="4"/>
      <c r="S829" s="4"/>
      <c r="T829" s="4"/>
      <c r="U829" s="4"/>
      <c r="V829" s="76"/>
      <c r="W829" s="4"/>
      <c r="X829" s="4"/>
      <c r="Y829" s="4"/>
      <c r="Z829" s="4"/>
      <c r="AA829" s="4"/>
      <c r="AB829" s="4"/>
    </row>
    <row r="830" s="29" customFormat="true" ht="8.25" hidden="false" customHeight="false" outlineLevel="0" collapsed="false">
      <c r="A830" s="25"/>
      <c r="B830" s="25"/>
      <c r="C830" s="25"/>
      <c r="D830" s="25"/>
      <c r="E830" s="25"/>
      <c r="F830" s="25"/>
      <c r="G830" s="26"/>
      <c r="H830" s="27"/>
      <c r="I830" s="27"/>
      <c r="J830" s="27"/>
      <c r="K830" s="27"/>
      <c r="L830" s="27"/>
      <c r="M830" s="27"/>
      <c r="N830" s="27"/>
      <c r="O830" s="27"/>
      <c r="P830" s="4"/>
      <c r="Q830" s="4"/>
      <c r="R830" s="4"/>
      <c r="S830" s="4"/>
      <c r="T830" s="4"/>
      <c r="U830" s="4"/>
      <c r="V830" s="76"/>
      <c r="W830" s="4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28"/>
      <c r="F831" s="18"/>
      <c r="G831" s="26"/>
      <c r="H831" s="30" t="s">
        <v>8</v>
      </c>
      <c r="I831" s="30"/>
      <c r="J831" s="30"/>
      <c r="K831" s="30"/>
      <c r="L831" s="30"/>
      <c r="M831" s="31" t="s">
        <v>9</v>
      </c>
      <c r="N831" s="31"/>
      <c r="O831" s="31"/>
      <c r="P831" s="4"/>
      <c r="Q831" s="21"/>
      <c r="R831" s="21"/>
      <c r="S831" s="21"/>
      <c r="T831" s="21"/>
      <c r="U831" s="21"/>
      <c r="V831" s="70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26"/>
      <c r="H832" s="30"/>
      <c r="I832" s="30"/>
      <c r="J832" s="30"/>
      <c r="K832" s="30"/>
      <c r="L832" s="30"/>
      <c r="M832" s="31"/>
      <c r="N832" s="31"/>
      <c r="O832" s="31"/>
      <c r="P832" s="4"/>
      <c r="Q832" s="21"/>
      <c r="R832" s="21"/>
      <c r="S832" s="21"/>
      <c r="T832" s="21"/>
      <c r="U832" s="21"/>
      <c r="V832" s="70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2"/>
      <c r="F833" s="18"/>
      <c r="G833" s="33"/>
      <c r="H833" s="34"/>
      <c r="I833" s="28"/>
      <c r="J833" s="28"/>
      <c r="K833" s="28"/>
      <c r="L833" s="35"/>
      <c r="M833" s="28"/>
      <c r="N833" s="28"/>
      <c r="O833" s="36" t="s">
        <v>10</v>
      </c>
      <c r="P833" s="4"/>
      <c r="Q833" s="21"/>
      <c r="R833" s="21"/>
      <c r="S833" s="21"/>
      <c r="T833" s="21"/>
      <c r="U833" s="21"/>
      <c r="V833" s="70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2"/>
      <c r="F834" s="18"/>
      <c r="G834" s="37" t="s">
        <v>11</v>
      </c>
      <c r="H834" s="38" t="s">
        <v>12</v>
      </c>
      <c r="I834" s="39" t="s">
        <v>13</v>
      </c>
      <c r="J834" s="39" t="s">
        <v>14</v>
      </c>
      <c r="K834" s="39" t="s">
        <v>15</v>
      </c>
      <c r="L834" s="39" t="s">
        <v>16</v>
      </c>
      <c r="M834" s="39" t="s">
        <v>17</v>
      </c>
      <c r="N834" s="39" t="s">
        <v>18</v>
      </c>
      <c r="O834" s="36" t="s">
        <v>19</v>
      </c>
      <c r="P834" s="4"/>
      <c r="Q834" s="21"/>
      <c r="R834" s="21"/>
      <c r="S834" s="21"/>
      <c r="T834" s="21"/>
      <c r="U834" s="21"/>
      <c r="V834" s="70"/>
      <c r="W834" s="21"/>
      <c r="X834" s="4"/>
      <c r="Y834" s="4"/>
      <c r="Z834" s="4"/>
      <c r="AA834" s="4"/>
      <c r="AB834" s="4"/>
    </row>
    <row r="835" s="29" customFormat="true" ht="12.75" hidden="false" customHeight="false" outlineLevel="0" collapsed="false">
      <c r="A835" s="39" t="s">
        <v>20</v>
      </c>
      <c r="B835" s="39" t="s">
        <v>21</v>
      </c>
      <c r="C835" s="39"/>
      <c r="D835" s="39"/>
      <c r="E835" s="39"/>
      <c r="F835" s="39"/>
      <c r="G835" s="37" t="s">
        <v>22</v>
      </c>
      <c r="H835" s="38" t="s">
        <v>23</v>
      </c>
      <c r="I835" s="39" t="s">
        <v>24</v>
      </c>
      <c r="J835" s="39" t="s">
        <v>24</v>
      </c>
      <c r="K835" s="39" t="s">
        <v>25</v>
      </c>
      <c r="L835" s="39" t="s">
        <v>15</v>
      </c>
      <c r="M835" s="39" t="s">
        <v>19</v>
      </c>
      <c r="N835" s="39" t="s">
        <v>26</v>
      </c>
      <c r="O835" s="36" t="s">
        <v>27</v>
      </c>
      <c r="P835" s="21"/>
      <c r="Q835" s="21"/>
      <c r="R835" s="21"/>
      <c r="S835" s="21"/>
      <c r="T835" s="21"/>
      <c r="U835" s="21"/>
      <c r="V835" s="70"/>
      <c r="W835" s="21"/>
      <c r="X835" s="4"/>
      <c r="Y835" s="4"/>
      <c r="Z835" s="4"/>
      <c r="AA835" s="4"/>
      <c r="AB835" s="4"/>
    </row>
    <row r="836" s="29" customFormat="true" ht="12.75" hidden="false" customHeight="false" outlineLevel="0" collapsed="false">
      <c r="A836" s="39" t="s">
        <v>28</v>
      </c>
      <c r="F836" s="18"/>
      <c r="G836" s="37" t="s">
        <v>29</v>
      </c>
      <c r="H836" s="18"/>
      <c r="I836" s="39" t="s">
        <v>30</v>
      </c>
      <c r="J836" s="39" t="s">
        <v>31</v>
      </c>
      <c r="K836" s="39" t="s">
        <v>32</v>
      </c>
      <c r="L836" s="39" t="s">
        <v>33</v>
      </c>
      <c r="M836" s="39" t="s">
        <v>34</v>
      </c>
      <c r="N836" s="39" t="s">
        <v>19</v>
      </c>
      <c r="O836" s="40" t="s">
        <v>35</v>
      </c>
      <c r="P836" s="21"/>
      <c r="Q836" s="21"/>
      <c r="R836" s="21"/>
      <c r="S836" s="21"/>
      <c r="T836" s="21"/>
      <c r="U836" s="21"/>
      <c r="V836" s="70"/>
      <c r="W836" s="21"/>
      <c r="X836" s="4"/>
      <c r="Y836" s="21"/>
      <c r="Z836" s="21"/>
      <c r="AA836" s="21"/>
      <c r="AB836" s="21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  <c r="BC836" s="83"/>
      <c r="BD836" s="83"/>
      <c r="BE836" s="83"/>
      <c r="BF836" s="83"/>
      <c r="BG836" s="83"/>
      <c r="BH836" s="83"/>
      <c r="BI836" s="83"/>
      <c r="BJ836" s="83"/>
      <c r="BK836" s="83"/>
      <c r="BL836" s="83"/>
      <c r="BM836" s="83"/>
      <c r="BN836" s="83"/>
      <c r="BO836" s="83"/>
      <c r="BP836" s="83"/>
      <c r="BQ836" s="83"/>
      <c r="BR836" s="83"/>
      <c r="BS836" s="83"/>
      <c r="BT836" s="83"/>
      <c r="BU836" s="83"/>
      <c r="BV836" s="83"/>
      <c r="BW836" s="83"/>
      <c r="BX836" s="83"/>
      <c r="BY836" s="83"/>
      <c r="BZ836" s="83"/>
      <c r="CA836" s="83"/>
      <c r="CB836" s="83"/>
      <c r="CC836" s="83"/>
      <c r="CD836" s="83"/>
      <c r="CE836" s="83"/>
      <c r="CF836" s="83"/>
      <c r="CG836" s="83"/>
      <c r="CH836" s="83"/>
      <c r="CI836" s="83"/>
      <c r="CJ836" s="83"/>
      <c r="CK836" s="83"/>
      <c r="CL836" s="83"/>
      <c r="CM836" s="83"/>
      <c r="CN836" s="83"/>
      <c r="CO836" s="83"/>
      <c r="CP836" s="83"/>
      <c r="CQ836" s="83"/>
      <c r="CR836" s="83"/>
      <c r="CS836" s="83"/>
      <c r="CT836" s="83"/>
      <c r="CU836" s="83"/>
      <c r="CV836" s="83"/>
      <c r="CW836" s="83"/>
      <c r="CX836" s="83"/>
      <c r="CY836" s="83"/>
      <c r="CZ836" s="83"/>
      <c r="DA836" s="83"/>
      <c r="DB836" s="83"/>
      <c r="DC836" s="83"/>
      <c r="DD836" s="83"/>
      <c r="DE836" s="83"/>
      <c r="DF836" s="83"/>
      <c r="DG836" s="83"/>
      <c r="DH836" s="83"/>
      <c r="DI836" s="83"/>
      <c r="DJ836" s="83"/>
      <c r="DK836" s="83"/>
      <c r="DL836" s="83"/>
      <c r="DM836" s="83"/>
      <c r="DN836" s="83"/>
      <c r="DO836" s="83"/>
      <c r="DP836" s="83"/>
      <c r="DQ836" s="83"/>
      <c r="DR836" s="83"/>
      <c r="DS836" s="83"/>
      <c r="DT836" s="83"/>
      <c r="DU836" s="83"/>
      <c r="DV836" s="83"/>
      <c r="DW836" s="83"/>
      <c r="DX836" s="83"/>
      <c r="DY836" s="83"/>
      <c r="DZ836" s="83"/>
      <c r="EA836" s="83"/>
      <c r="EB836" s="83"/>
      <c r="EC836" s="83"/>
      <c r="ED836" s="83"/>
      <c r="EE836" s="83"/>
      <c r="EF836" s="83"/>
      <c r="EG836" s="83"/>
      <c r="EH836" s="83"/>
      <c r="EI836" s="83"/>
      <c r="EJ836" s="83"/>
      <c r="EK836" s="83"/>
      <c r="EL836" s="83"/>
      <c r="EM836" s="83"/>
      <c r="EN836" s="83"/>
      <c r="EO836" s="83"/>
      <c r="EP836" s="83"/>
      <c r="EQ836" s="83"/>
      <c r="ER836" s="83"/>
      <c r="ES836" s="83"/>
      <c r="ET836" s="83"/>
      <c r="EU836" s="83"/>
      <c r="EV836" s="83"/>
      <c r="EW836" s="83"/>
      <c r="EX836" s="83"/>
      <c r="EY836" s="83"/>
      <c r="EZ836" s="83"/>
      <c r="FA836" s="83"/>
      <c r="FB836" s="83"/>
      <c r="FC836" s="83"/>
      <c r="FD836" s="83"/>
      <c r="FE836" s="83"/>
      <c r="FF836" s="83"/>
      <c r="FG836" s="83"/>
      <c r="FH836" s="83"/>
      <c r="FI836" s="83"/>
      <c r="FJ836" s="83"/>
      <c r="FK836" s="83"/>
      <c r="FL836" s="83"/>
      <c r="FM836" s="83"/>
      <c r="FN836" s="83"/>
      <c r="FO836" s="83"/>
      <c r="FP836" s="83"/>
      <c r="FQ836" s="83"/>
      <c r="FR836" s="83"/>
      <c r="FS836" s="83"/>
      <c r="FT836" s="83"/>
      <c r="FU836" s="83"/>
      <c r="FV836" s="83"/>
      <c r="FW836" s="83"/>
      <c r="FX836" s="83"/>
      <c r="FY836" s="83"/>
      <c r="FZ836" s="83"/>
      <c r="GA836" s="83"/>
      <c r="GB836" s="83"/>
      <c r="GC836" s="83"/>
      <c r="GD836" s="83"/>
      <c r="GE836" s="83"/>
      <c r="GF836" s="83"/>
      <c r="GG836" s="83"/>
      <c r="GH836" s="83"/>
      <c r="GI836" s="83"/>
      <c r="GJ836" s="83"/>
      <c r="GK836" s="83"/>
      <c r="GL836" s="83"/>
      <c r="GM836" s="83"/>
      <c r="GN836" s="83"/>
      <c r="GO836" s="83"/>
      <c r="GP836" s="83"/>
      <c r="GQ836" s="83"/>
      <c r="GR836" s="83"/>
      <c r="GS836" s="83"/>
      <c r="GT836" s="83"/>
      <c r="GU836" s="83"/>
      <c r="GV836" s="83"/>
      <c r="GW836" s="83"/>
      <c r="GX836" s="83"/>
      <c r="GY836" s="83"/>
      <c r="GZ836" s="83"/>
      <c r="HA836" s="83"/>
      <c r="HB836" s="83"/>
      <c r="HC836" s="83"/>
      <c r="HD836" s="83"/>
      <c r="HE836" s="83"/>
      <c r="HF836" s="83"/>
      <c r="HG836" s="83"/>
      <c r="HH836" s="83"/>
      <c r="HI836" s="83"/>
      <c r="HJ836" s="83"/>
      <c r="HK836" s="83"/>
      <c r="HL836" s="83"/>
      <c r="HM836" s="83"/>
      <c r="HN836" s="83"/>
      <c r="HO836" s="83"/>
      <c r="HP836" s="83"/>
      <c r="HQ836" s="83"/>
      <c r="HR836" s="83"/>
      <c r="HS836" s="83"/>
      <c r="HT836" s="83"/>
      <c r="HU836" s="83"/>
      <c r="HV836" s="83"/>
      <c r="HW836" s="83"/>
      <c r="HX836" s="83"/>
      <c r="HY836" s="83"/>
      <c r="HZ836" s="83"/>
      <c r="IA836" s="83"/>
      <c r="IB836" s="83"/>
      <c r="IC836" s="83"/>
      <c r="ID836" s="83"/>
      <c r="IE836" s="83"/>
      <c r="IF836" s="83"/>
      <c r="IG836" s="83"/>
      <c r="IH836" s="83"/>
      <c r="II836" s="83"/>
      <c r="IJ836" s="83"/>
      <c r="IK836" s="83"/>
      <c r="IL836" s="83"/>
      <c r="IM836" s="83"/>
      <c r="IN836" s="83"/>
      <c r="IO836" s="83"/>
      <c r="IP836" s="83"/>
      <c r="IQ836" s="83"/>
      <c r="IR836" s="83"/>
      <c r="IS836" s="83"/>
      <c r="IT836" s="83"/>
      <c r="IU836" s="83"/>
      <c r="IV836" s="83"/>
    </row>
    <row r="837" s="29" customFormat="true" ht="12.75" hidden="false" customHeight="false" outlineLevel="0" collapsed="false">
      <c r="A837" s="32"/>
      <c r="F837" s="18"/>
      <c r="G837" s="42"/>
      <c r="H837" s="18"/>
      <c r="I837" s="39" t="s">
        <v>36</v>
      </c>
      <c r="J837" s="39"/>
      <c r="K837" s="39"/>
      <c r="L837" s="39"/>
      <c r="M837" s="39"/>
      <c r="N837" s="39" t="s">
        <v>37</v>
      </c>
      <c r="O837" s="36"/>
      <c r="P837" s="21"/>
      <c r="Q837" s="21"/>
      <c r="R837" s="21"/>
      <c r="S837" s="21"/>
      <c r="T837" s="21"/>
      <c r="U837" s="21"/>
      <c r="V837" s="70"/>
      <c r="W837" s="21"/>
      <c r="X837" s="4"/>
      <c r="Y837" s="21"/>
      <c r="Z837" s="21"/>
      <c r="AA837" s="21"/>
      <c r="AB837" s="21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83"/>
      <c r="AN837" s="83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  <c r="BC837" s="83"/>
      <c r="BD837" s="83"/>
      <c r="BE837" s="83"/>
      <c r="BF837" s="83"/>
      <c r="BG837" s="83"/>
      <c r="BH837" s="83"/>
      <c r="BI837" s="83"/>
      <c r="BJ837" s="83"/>
      <c r="BK837" s="83"/>
      <c r="BL837" s="83"/>
      <c r="BM837" s="83"/>
      <c r="BN837" s="83"/>
      <c r="BO837" s="83"/>
      <c r="BP837" s="83"/>
      <c r="BQ837" s="83"/>
      <c r="BR837" s="83"/>
      <c r="BS837" s="83"/>
      <c r="BT837" s="83"/>
      <c r="BU837" s="83"/>
      <c r="BV837" s="83"/>
      <c r="BW837" s="83"/>
      <c r="BX837" s="83"/>
      <c r="BY837" s="83"/>
      <c r="BZ837" s="83"/>
      <c r="CA837" s="83"/>
      <c r="CB837" s="83"/>
      <c r="CC837" s="83"/>
      <c r="CD837" s="83"/>
      <c r="CE837" s="83"/>
      <c r="CF837" s="83"/>
      <c r="CG837" s="83"/>
      <c r="CH837" s="83"/>
      <c r="CI837" s="83"/>
      <c r="CJ837" s="83"/>
      <c r="CK837" s="83"/>
      <c r="CL837" s="83"/>
      <c r="CM837" s="83"/>
      <c r="CN837" s="83"/>
      <c r="CO837" s="83"/>
      <c r="CP837" s="83"/>
      <c r="CQ837" s="83"/>
      <c r="CR837" s="83"/>
      <c r="CS837" s="83"/>
      <c r="CT837" s="83"/>
      <c r="CU837" s="83"/>
      <c r="CV837" s="83"/>
      <c r="CW837" s="83"/>
      <c r="CX837" s="83"/>
      <c r="CY837" s="83"/>
      <c r="CZ837" s="83"/>
      <c r="DA837" s="83"/>
      <c r="DB837" s="83"/>
      <c r="DC837" s="83"/>
      <c r="DD837" s="83"/>
      <c r="DE837" s="83"/>
      <c r="DF837" s="83"/>
      <c r="DG837" s="83"/>
      <c r="DH837" s="83"/>
      <c r="DI837" s="83"/>
      <c r="DJ837" s="83"/>
      <c r="DK837" s="83"/>
      <c r="DL837" s="83"/>
      <c r="DM837" s="83"/>
      <c r="DN837" s="83"/>
      <c r="DO837" s="83"/>
      <c r="DP837" s="83"/>
      <c r="DQ837" s="83"/>
      <c r="DR837" s="83"/>
      <c r="DS837" s="83"/>
      <c r="DT837" s="83"/>
      <c r="DU837" s="83"/>
      <c r="DV837" s="83"/>
      <c r="DW837" s="83"/>
      <c r="DX837" s="83"/>
      <c r="DY837" s="83"/>
      <c r="DZ837" s="83"/>
      <c r="EA837" s="83"/>
      <c r="EB837" s="83"/>
      <c r="EC837" s="83"/>
      <c r="ED837" s="83"/>
      <c r="EE837" s="83"/>
      <c r="EF837" s="83"/>
      <c r="EG837" s="83"/>
      <c r="EH837" s="83"/>
      <c r="EI837" s="83"/>
      <c r="EJ837" s="83"/>
      <c r="EK837" s="83"/>
      <c r="EL837" s="83"/>
      <c r="EM837" s="83"/>
      <c r="EN837" s="83"/>
      <c r="EO837" s="83"/>
      <c r="EP837" s="83"/>
      <c r="EQ837" s="83"/>
      <c r="ER837" s="83"/>
      <c r="ES837" s="83"/>
      <c r="ET837" s="83"/>
      <c r="EU837" s="83"/>
      <c r="EV837" s="83"/>
      <c r="EW837" s="83"/>
      <c r="EX837" s="83"/>
      <c r="EY837" s="83"/>
      <c r="EZ837" s="83"/>
      <c r="FA837" s="83"/>
      <c r="FB837" s="83"/>
      <c r="FC837" s="83"/>
      <c r="FD837" s="83"/>
      <c r="FE837" s="83"/>
      <c r="FF837" s="83"/>
      <c r="FG837" s="83"/>
      <c r="FH837" s="83"/>
      <c r="FI837" s="83"/>
      <c r="FJ837" s="83"/>
      <c r="FK837" s="83"/>
      <c r="FL837" s="83"/>
      <c r="FM837" s="83"/>
      <c r="FN837" s="83"/>
      <c r="FO837" s="83"/>
      <c r="FP837" s="83"/>
      <c r="FQ837" s="83"/>
      <c r="FR837" s="83"/>
      <c r="FS837" s="83"/>
      <c r="FT837" s="83"/>
      <c r="FU837" s="83"/>
      <c r="FV837" s="83"/>
      <c r="FW837" s="83"/>
      <c r="FX837" s="83"/>
      <c r="FY837" s="83"/>
      <c r="FZ837" s="83"/>
      <c r="GA837" s="83"/>
      <c r="GB837" s="83"/>
      <c r="GC837" s="83"/>
      <c r="GD837" s="83"/>
      <c r="GE837" s="83"/>
      <c r="GF837" s="83"/>
      <c r="GG837" s="83"/>
      <c r="GH837" s="83"/>
      <c r="GI837" s="83"/>
      <c r="GJ837" s="83"/>
      <c r="GK837" s="83"/>
      <c r="GL837" s="83"/>
      <c r="GM837" s="83"/>
      <c r="GN837" s="83"/>
      <c r="GO837" s="83"/>
      <c r="GP837" s="83"/>
      <c r="GQ837" s="83"/>
      <c r="GR837" s="83"/>
      <c r="GS837" s="83"/>
      <c r="GT837" s="83"/>
      <c r="GU837" s="83"/>
      <c r="GV837" s="83"/>
      <c r="GW837" s="83"/>
      <c r="GX837" s="83"/>
      <c r="GY837" s="83"/>
      <c r="GZ837" s="83"/>
      <c r="HA837" s="83"/>
      <c r="HB837" s="83"/>
      <c r="HC837" s="83"/>
      <c r="HD837" s="83"/>
      <c r="HE837" s="83"/>
      <c r="HF837" s="83"/>
      <c r="HG837" s="83"/>
      <c r="HH837" s="83"/>
      <c r="HI837" s="83"/>
      <c r="HJ837" s="83"/>
      <c r="HK837" s="83"/>
      <c r="HL837" s="83"/>
      <c r="HM837" s="83"/>
      <c r="HN837" s="83"/>
      <c r="HO837" s="83"/>
      <c r="HP837" s="83"/>
      <c r="HQ837" s="83"/>
      <c r="HR837" s="83"/>
      <c r="HS837" s="83"/>
      <c r="HT837" s="83"/>
      <c r="HU837" s="83"/>
      <c r="HV837" s="83"/>
      <c r="HW837" s="83"/>
      <c r="HX837" s="83"/>
      <c r="HY837" s="83"/>
      <c r="HZ837" s="83"/>
      <c r="IA837" s="83"/>
      <c r="IB837" s="83"/>
      <c r="IC837" s="83"/>
      <c r="ID837" s="83"/>
      <c r="IE837" s="83"/>
      <c r="IF837" s="83"/>
      <c r="IG837" s="83"/>
      <c r="IH837" s="83"/>
      <c r="II837" s="83"/>
      <c r="IJ837" s="83"/>
      <c r="IK837" s="83"/>
      <c r="IL837" s="83"/>
      <c r="IM837" s="83"/>
      <c r="IN837" s="83"/>
      <c r="IO837" s="83"/>
      <c r="IP837" s="83"/>
      <c r="IQ837" s="83"/>
      <c r="IR837" s="83"/>
      <c r="IS837" s="83"/>
      <c r="IT837" s="83"/>
      <c r="IU837" s="83"/>
      <c r="IV837" s="83"/>
    </row>
    <row r="838" s="29" customFormat="true" ht="12.75" hidden="false" customHeight="false" outlineLevel="0" collapsed="false">
      <c r="A838" s="43" t="s">
        <v>38</v>
      </c>
      <c r="B838" s="39" t="s">
        <v>39</v>
      </c>
      <c r="C838" s="39"/>
      <c r="D838" s="39"/>
      <c r="E838" s="39"/>
      <c r="F838" s="39"/>
      <c r="G838" s="44" t="s">
        <v>40</v>
      </c>
      <c r="H838" s="45" t="s">
        <v>41</v>
      </c>
      <c r="I838" s="43" t="s">
        <v>42</v>
      </c>
      <c r="J838" s="43" t="s">
        <v>43</v>
      </c>
      <c r="K838" s="43" t="s">
        <v>44</v>
      </c>
      <c r="L838" s="43" t="s">
        <v>45</v>
      </c>
      <c r="M838" s="43" t="s">
        <v>46</v>
      </c>
      <c r="N838" s="43" t="s">
        <v>47</v>
      </c>
      <c r="O838" s="46" t="s">
        <v>48</v>
      </c>
      <c r="P838" s="21"/>
      <c r="Q838" s="21"/>
      <c r="R838" s="21"/>
      <c r="S838" s="21"/>
      <c r="T838" s="21"/>
      <c r="U838" s="21"/>
      <c r="V838" s="70"/>
      <c r="W838" s="21"/>
      <c r="X838" s="4"/>
      <c r="Y838" s="21"/>
      <c r="Z838" s="21"/>
      <c r="AA838" s="21"/>
      <c r="AB838" s="21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83"/>
      <c r="AN838" s="83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  <c r="BC838" s="83"/>
      <c r="BD838" s="83"/>
      <c r="BE838" s="83"/>
      <c r="BF838" s="83"/>
      <c r="BG838" s="83"/>
      <c r="BH838" s="83"/>
      <c r="BI838" s="83"/>
      <c r="BJ838" s="83"/>
      <c r="BK838" s="83"/>
      <c r="BL838" s="83"/>
      <c r="BM838" s="83"/>
      <c r="BN838" s="83"/>
      <c r="BO838" s="83"/>
      <c r="BP838" s="83"/>
      <c r="BQ838" s="83"/>
      <c r="BR838" s="83"/>
      <c r="BS838" s="83"/>
      <c r="BT838" s="83"/>
      <c r="BU838" s="83"/>
      <c r="BV838" s="83"/>
      <c r="BW838" s="83"/>
      <c r="BX838" s="83"/>
      <c r="BY838" s="83"/>
      <c r="BZ838" s="83"/>
      <c r="CA838" s="83"/>
      <c r="CB838" s="83"/>
      <c r="CC838" s="83"/>
      <c r="CD838" s="83"/>
      <c r="CE838" s="83"/>
      <c r="CF838" s="83"/>
      <c r="CG838" s="83"/>
      <c r="CH838" s="83"/>
      <c r="CI838" s="83"/>
      <c r="CJ838" s="83"/>
      <c r="CK838" s="83"/>
      <c r="CL838" s="83"/>
      <c r="CM838" s="83"/>
      <c r="CN838" s="83"/>
      <c r="CO838" s="83"/>
      <c r="CP838" s="83"/>
      <c r="CQ838" s="83"/>
      <c r="CR838" s="83"/>
      <c r="CS838" s="83"/>
      <c r="CT838" s="83"/>
      <c r="CU838" s="83"/>
      <c r="CV838" s="83"/>
      <c r="CW838" s="83"/>
      <c r="CX838" s="83"/>
      <c r="CY838" s="83"/>
      <c r="CZ838" s="83"/>
      <c r="DA838" s="83"/>
      <c r="DB838" s="83"/>
      <c r="DC838" s="83"/>
      <c r="DD838" s="83"/>
      <c r="DE838" s="83"/>
      <c r="DF838" s="83"/>
      <c r="DG838" s="83"/>
      <c r="DH838" s="83"/>
      <c r="DI838" s="83"/>
      <c r="DJ838" s="83"/>
      <c r="DK838" s="83"/>
      <c r="DL838" s="83"/>
      <c r="DM838" s="83"/>
      <c r="DN838" s="83"/>
      <c r="DO838" s="83"/>
      <c r="DP838" s="83"/>
      <c r="DQ838" s="83"/>
      <c r="DR838" s="83"/>
      <c r="DS838" s="83"/>
      <c r="DT838" s="83"/>
      <c r="DU838" s="83"/>
      <c r="DV838" s="83"/>
      <c r="DW838" s="83"/>
      <c r="DX838" s="83"/>
      <c r="DY838" s="83"/>
      <c r="DZ838" s="83"/>
      <c r="EA838" s="83"/>
      <c r="EB838" s="83"/>
      <c r="EC838" s="83"/>
      <c r="ED838" s="83"/>
      <c r="EE838" s="83"/>
      <c r="EF838" s="83"/>
      <c r="EG838" s="83"/>
      <c r="EH838" s="83"/>
      <c r="EI838" s="83"/>
      <c r="EJ838" s="83"/>
      <c r="EK838" s="83"/>
      <c r="EL838" s="83"/>
      <c r="EM838" s="83"/>
      <c r="EN838" s="83"/>
      <c r="EO838" s="83"/>
      <c r="EP838" s="83"/>
      <c r="EQ838" s="83"/>
      <c r="ER838" s="83"/>
      <c r="ES838" s="83"/>
      <c r="ET838" s="83"/>
      <c r="EU838" s="83"/>
      <c r="EV838" s="83"/>
      <c r="EW838" s="83"/>
      <c r="EX838" s="83"/>
      <c r="EY838" s="83"/>
      <c r="EZ838" s="83"/>
      <c r="FA838" s="83"/>
      <c r="FB838" s="83"/>
      <c r="FC838" s="83"/>
      <c r="FD838" s="83"/>
      <c r="FE838" s="83"/>
      <c r="FF838" s="83"/>
      <c r="FG838" s="83"/>
      <c r="FH838" s="83"/>
      <c r="FI838" s="83"/>
      <c r="FJ838" s="83"/>
      <c r="FK838" s="83"/>
      <c r="FL838" s="83"/>
      <c r="FM838" s="83"/>
      <c r="FN838" s="83"/>
      <c r="FO838" s="83"/>
      <c r="FP838" s="83"/>
      <c r="FQ838" s="83"/>
      <c r="FR838" s="83"/>
      <c r="FS838" s="83"/>
      <c r="FT838" s="83"/>
      <c r="FU838" s="83"/>
      <c r="FV838" s="83"/>
      <c r="FW838" s="83"/>
      <c r="FX838" s="83"/>
      <c r="FY838" s="83"/>
      <c r="FZ838" s="83"/>
      <c r="GA838" s="83"/>
      <c r="GB838" s="83"/>
      <c r="GC838" s="83"/>
      <c r="GD838" s="83"/>
      <c r="GE838" s="83"/>
      <c r="GF838" s="83"/>
      <c r="GG838" s="83"/>
      <c r="GH838" s="83"/>
      <c r="GI838" s="83"/>
      <c r="GJ838" s="83"/>
      <c r="GK838" s="83"/>
      <c r="GL838" s="83"/>
      <c r="GM838" s="83"/>
      <c r="GN838" s="83"/>
      <c r="GO838" s="83"/>
      <c r="GP838" s="83"/>
      <c r="GQ838" s="83"/>
      <c r="GR838" s="83"/>
      <c r="GS838" s="83"/>
      <c r="GT838" s="83"/>
      <c r="GU838" s="83"/>
      <c r="GV838" s="83"/>
      <c r="GW838" s="83"/>
      <c r="GX838" s="83"/>
      <c r="GY838" s="83"/>
      <c r="GZ838" s="83"/>
      <c r="HA838" s="83"/>
      <c r="HB838" s="83"/>
      <c r="HC838" s="83"/>
      <c r="HD838" s="83"/>
      <c r="HE838" s="83"/>
      <c r="HF838" s="83"/>
      <c r="HG838" s="83"/>
      <c r="HH838" s="83"/>
      <c r="HI838" s="83"/>
      <c r="HJ838" s="83"/>
      <c r="HK838" s="83"/>
      <c r="HL838" s="83"/>
      <c r="HM838" s="83"/>
      <c r="HN838" s="83"/>
      <c r="HO838" s="83"/>
      <c r="HP838" s="83"/>
      <c r="HQ838" s="83"/>
      <c r="HR838" s="83"/>
      <c r="HS838" s="83"/>
      <c r="HT838" s="83"/>
      <c r="HU838" s="83"/>
      <c r="HV838" s="83"/>
      <c r="HW838" s="83"/>
      <c r="HX838" s="83"/>
      <c r="HY838" s="83"/>
      <c r="HZ838" s="83"/>
      <c r="IA838" s="83"/>
      <c r="IB838" s="83"/>
      <c r="IC838" s="83"/>
      <c r="ID838" s="83"/>
      <c r="IE838" s="83"/>
      <c r="IF838" s="83"/>
      <c r="IG838" s="83"/>
      <c r="IH838" s="83"/>
      <c r="II838" s="83"/>
      <c r="IJ838" s="83"/>
      <c r="IK838" s="83"/>
      <c r="IL838" s="83"/>
      <c r="IM838" s="83"/>
      <c r="IN838" s="83"/>
      <c r="IO838" s="83"/>
      <c r="IP838" s="83"/>
      <c r="IQ838" s="83"/>
      <c r="IR838" s="83"/>
      <c r="IS838" s="83"/>
      <c r="IT838" s="83"/>
      <c r="IU838" s="83"/>
      <c r="IV838" s="83"/>
    </row>
    <row r="839" s="85" customFormat="true" ht="50.1" hidden="false" customHeight="true" outlineLevel="0" collapsed="false">
      <c r="A839" s="60"/>
      <c r="B839" s="84"/>
      <c r="C839" s="84"/>
      <c r="D839" s="84"/>
      <c r="E839" s="84"/>
      <c r="F839" s="84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5" customFormat="true" ht="50.1" hidden="false" customHeight="true" outlineLevel="0" collapsed="false">
      <c r="A840" s="60"/>
      <c r="B840" s="86"/>
      <c r="C840" s="86"/>
      <c r="D840" s="86"/>
      <c r="E840" s="86"/>
      <c r="F840" s="86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5" customFormat="true" ht="50.1" hidden="false" customHeight="true" outlineLevel="0" collapsed="false">
      <c r="A841" s="60"/>
      <c r="B841" s="86"/>
      <c r="C841" s="86"/>
      <c r="D841" s="86"/>
      <c r="E841" s="86"/>
      <c r="F841" s="86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5" customFormat="true" ht="50.1" hidden="false" customHeight="true" outlineLevel="0" collapsed="false">
      <c r="A842" s="60"/>
      <c r="B842" s="86"/>
      <c r="C842" s="86"/>
      <c r="D842" s="86"/>
      <c r="E842" s="86"/>
      <c r="F842" s="86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85" customFormat="true" ht="50.1" hidden="false" customHeight="true" outlineLevel="0" collapsed="false">
      <c r="A843" s="60"/>
      <c r="B843" s="86"/>
      <c r="C843" s="86"/>
      <c r="D843" s="86"/>
      <c r="E843" s="86"/>
      <c r="F843" s="86"/>
      <c r="G843" s="49"/>
      <c r="H843" s="50"/>
      <c r="I843" s="51"/>
      <c r="J843" s="52" t="n">
        <f aca="false">SUM(H843*I843)</f>
        <v>0</v>
      </c>
      <c r="K843" s="51"/>
      <c r="L843" s="53" t="n">
        <f aca="false">SUM(J843*K843)</f>
        <v>0</v>
      </c>
      <c r="M843" s="54"/>
      <c r="N843" s="55"/>
      <c r="O843" s="56" t="n">
        <f aca="false">SUM(M843*N843)</f>
        <v>0</v>
      </c>
      <c r="P843" s="57"/>
      <c r="Q843" s="1"/>
      <c r="R843" s="1"/>
      <c r="S843" s="1"/>
      <c r="T843" s="1"/>
      <c r="U843" s="1"/>
      <c r="V843" s="41"/>
      <c r="W843" s="1"/>
      <c r="X843" s="1"/>
      <c r="Y843" s="57"/>
      <c r="Z843" s="57"/>
      <c r="AA843" s="57"/>
      <c r="AB843" s="57"/>
    </row>
    <row r="844" s="85" customFormat="true" ht="50.1" hidden="false" customHeight="true" outlineLevel="0" collapsed="false">
      <c r="A844" s="60"/>
      <c r="B844" s="86"/>
      <c r="C844" s="86"/>
      <c r="D844" s="86"/>
      <c r="E844" s="86"/>
      <c r="F844" s="86"/>
      <c r="G844" s="49"/>
      <c r="H844" s="50"/>
      <c r="I844" s="51"/>
      <c r="J844" s="52" t="n">
        <f aca="false">SUM(H844*I844)</f>
        <v>0</v>
      </c>
      <c r="K844" s="51"/>
      <c r="L844" s="53" t="n">
        <f aca="false">SUM(J844*K844)</f>
        <v>0</v>
      </c>
      <c r="M844" s="54"/>
      <c r="N844" s="55"/>
      <c r="O844" s="56" t="n">
        <f aca="false">SUM(M844*N844)</f>
        <v>0</v>
      </c>
      <c r="P844" s="57"/>
      <c r="Q844" s="1"/>
      <c r="R844" s="1"/>
      <c r="S844" s="1"/>
      <c r="T844" s="1"/>
      <c r="U844" s="1"/>
      <c r="V844" s="41"/>
      <c r="W844" s="1"/>
      <c r="X844" s="1"/>
      <c r="Y844" s="57"/>
      <c r="Z844" s="57"/>
      <c r="AA844" s="57"/>
      <c r="AB844" s="57"/>
    </row>
    <row r="845" s="29" customFormat="true" ht="20.1" hidden="false" customHeight="true" outlineLevel="0" collapsed="false">
      <c r="A845" s="87"/>
      <c r="B845" s="64" t="s">
        <v>58</v>
      </c>
      <c r="C845" s="64"/>
      <c r="D845" s="64"/>
      <c r="E845" s="64"/>
      <c r="F845" s="64"/>
      <c r="G845" s="88"/>
      <c r="H845" s="89"/>
      <c r="I845" s="90"/>
      <c r="J845" s="91" t="n">
        <f aca="false">SUM(J839:J844)</f>
        <v>0</v>
      </c>
      <c r="K845" s="90"/>
      <c r="L845" s="91" t="n">
        <f aca="false">SUM(L839:L844)</f>
        <v>0</v>
      </c>
      <c r="M845" s="92" t="n">
        <f aca="false">SUM(M839:M844)</f>
        <v>0</v>
      </c>
      <c r="N845" s="90"/>
      <c r="O845" s="91" t="n">
        <f aca="false">SUM(O839:O844)</f>
        <v>0</v>
      </c>
      <c r="P845" s="4"/>
      <c r="Q845" s="4"/>
      <c r="R845" s="4"/>
      <c r="S845" s="4"/>
      <c r="T845" s="4"/>
      <c r="U845" s="4"/>
      <c r="V845" s="76"/>
      <c r="W845" s="4"/>
      <c r="X845" s="4"/>
      <c r="Y845" s="4"/>
      <c r="Z845" s="4"/>
      <c r="AA845" s="4"/>
      <c r="AB845" s="4"/>
    </row>
    <row r="846" s="29" customFormat="true" ht="8.25" hidden="false" customHeight="false" outlineLevel="0" collapsed="false">
      <c r="A846" s="4"/>
      <c r="B846" s="4"/>
      <c r="C846" s="4"/>
      <c r="D846" s="4"/>
      <c r="E846" s="4"/>
      <c r="F846" s="4"/>
      <c r="G846" s="79"/>
      <c r="H846" s="4"/>
      <c r="I846" s="4"/>
      <c r="J846" s="4"/>
      <c r="K846" s="4"/>
      <c r="L846" s="4"/>
      <c r="M846" s="4"/>
      <c r="N846" s="4"/>
      <c r="O846" s="80"/>
    </row>
    <row r="847" s="29" customFormat="true" ht="8.25" hidden="false" customHeight="false" outlineLevel="0" collapsed="false">
      <c r="A847" s="4"/>
      <c r="B847" s="4"/>
      <c r="C847" s="4"/>
      <c r="D847" s="4"/>
      <c r="E847" s="4"/>
      <c r="F847" s="4"/>
      <c r="G847" s="79"/>
      <c r="H847" s="4"/>
      <c r="I847" s="4"/>
      <c r="J847" s="4"/>
      <c r="K847" s="4"/>
      <c r="L847" s="4"/>
      <c r="M847" s="4"/>
      <c r="N847" s="4"/>
      <c r="O847" s="80"/>
    </row>
    <row r="848" s="29" customFormat="true" ht="8.25" hidden="false" customHeight="false" outlineLevel="0" collapsed="false">
      <c r="A848" s="10"/>
      <c r="B848" s="10"/>
      <c r="C848" s="10"/>
      <c r="D848" s="10"/>
      <c r="E848" s="10"/>
      <c r="F848" s="10"/>
      <c r="G848" s="81"/>
      <c r="H848" s="10"/>
      <c r="I848" s="10"/>
      <c r="J848" s="10"/>
      <c r="K848" s="10"/>
      <c r="L848" s="10"/>
      <c r="M848" s="10"/>
      <c r="N848" s="10"/>
      <c r="O848" s="82"/>
      <c r="P848" s="4"/>
      <c r="Q848" s="4"/>
      <c r="R848" s="4"/>
      <c r="S848" s="4"/>
      <c r="T848" s="4"/>
      <c r="U848" s="4"/>
      <c r="V848" s="76"/>
      <c r="W848" s="4"/>
      <c r="X848" s="4"/>
      <c r="Y848" s="4"/>
      <c r="Z848" s="4"/>
      <c r="AA848" s="4"/>
      <c r="AB848" s="4"/>
    </row>
    <row r="849" s="29" customFormat="true" ht="9" hidden="false" customHeight="true" outlineLevel="0" collapsed="false">
      <c r="A849" s="12" t="s">
        <v>1</v>
      </c>
      <c r="B849" s="12"/>
      <c r="C849" s="12"/>
      <c r="D849" s="12"/>
      <c r="E849" s="12"/>
      <c r="F849" s="12"/>
      <c r="G849" s="12"/>
      <c r="H849" s="12"/>
      <c r="I849" s="13" t="s">
        <v>2</v>
      </c>
      <c r="J849" s="13"/>
      <c r="K849" s="13"/>
      <c r="L849" s="13"/>
      <c r="M849" s="13"/>
      <c r="N849" s="14" t="s">
        <v>3</v>
      </c>
      <c r="O849" s="15"/>
      <c r="P849" s="4"/>
      <c r="Q849" s="4"/>
      <c r="R849" s="4"/>
      <c r="S849" s="4"/>
      <c r="T849" s="4"/>
      <c r="U849" s="4"/>
      <c r="V849" s="76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7"/>
      <c r="J850" s="4"/>
      <c r="K850" s="4"/>
      <c r="L850" s="4"/>
      <c r="M850" s="18"/>
      <c r="N850" s="4"/>
      <c r="O850" s="19"/>
      <c r="P850" s="4"/>
      <c r="Q850" s="4"/>
      <c r="R850" s="4"/>
      <c r="S850" s="4"/>
      <c r="T850" s="4"/>
      <c r="U850" s="4"/>
      <c r="V850" s="76"/>
      <c r="W850" s="4"/>
      <c r="X850" s="4"/>
      <c r="Y850" s="4"/>
      <c r="Z850" s="4"/>
      <c r="AA850" s="4"/>
      <c r="AB850" s="4"/>
    </row>
    <row r="851" s="29" customFormat="true" ht="12.7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21" t="s">
        <v>61</v>
      </c>
      <c r="O851" s="19"/>
      <c r="P851" s="4"/>
      <c r="Q851" s="4"/>
      <c r="R851" s="4"/>
      <c r="S851" s="4"/>
      <c r="T851" s="4"/>
      <c r="U851" s="4"/>
      <c r="V851" s="76"/>
      <c r="W851" s="4"/>
      <c r="X851" s="4"/>
      <c r="Y851" s="4"/>
      <c r="Z851" s="4"/>
      <c r="AA851" s="4"/>
      <c r="AB851" s="4"/>
    </row>
    <row r="852" s="29" customFormat="true" ht="8.2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4"/>
      <c r="O852" s="19"/>
      <c r="P852" s="4"/>
      <c r="Q852" s="4"/>
      <c r="R852" s="4"/>
      <c r="S852" s="4"/>
      <c r="T852" s="4"/>
      <c r="U852" s="4"/>
      <c r="V852" s="76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10"/>
      <c r="O853" s="22"/>
      <c r="P853" s="4"/>
      <c r="Q853" s="4"/>
      <c r="R853" s="4"/>
      <c r="S853" s="4"/>
      <c r="T853" s="4"/>
      <c r="U853" s="4"/>
      <c r="V853" s="76"/>
      <c r="W853" s="4"/>
      <c r="X853" s="4"/>
      <c r="Y853" s="4"/>
      <c r="Z853" s="4"/>
      <c r="AA853" s="4"/>
      <c r="AB853" s="4"/>
    </row>
    <row r="854" s="29" customFormat="true" ht="9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3" t="s">
        <v>6</v>
      </c>
      <c r="O854" s="19"/>
      <c r="P854" s="4"/>
      <c r="Q854" s="4"/>
      <c r="R854" s="4"/>
      <c r="S854" s="4"/>
      <c r="T854" s="4"/>
      <c r="U854" s="4"/>
      <c r="V854" s="76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4"/>
      <c r="O855" s="19"/>
      <c r="P855" s="4"/>
      <c r="Q855" s="4"/>
      <c r="R855" s="4"/>
      <c r="S855" s="4"/>
      <c r="T855" s="4"/>
      <c r="U855" s="4"/>
      <c r="V855" s="76"/>
      <c r="W855" s="4"/>
      <c r="X855" s="4"/>
      <c r="Y855" s="4"/>
      <c r="Z855" s="4"/>
      <c r="AA855" s="4"/>
      <c r="AB855" s="4"/>
    </row>
    <row r="856" s="29" customFormat="true" ht="8.2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20"/>
      <c r="J856" s="20"/>
      <c r="K856" s="20"/>
      <c r="L856" s="20"/>
      <c r="M856" s="20"/>
      <c r="N856" s="24"/>
      <c r="O856" s="24"/>
      <c r="P856" s="4"/>
      <c r="Q856" s="4"/>
      <c r="R856" s="4"/>
      <c r="S856" s="4"/>
      <c r="T856" s="4"/>
      <c r="U856" s="4"/>
      <c r="V856" s="76"/>
      <c r="W856" s="4"/>
      <c r="X856" s="4"/>
      <c r="Y856" s="4"/>
      <c r="Z856" s="4"/>
      <c r="AA856" s="4"/>
      <c r="AB856" s="4"/>
    </row>
    <row r="857" s="29" customFormat="true" ht="8.2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20"/>
      <c r="J857" s="20"/>
      <c r="K857" s="20"/>
      <c r="L857" s="20"/>
      <c r="M857" s="20"/>
      <c r="N857" s="24"/>
      <c r="O857" s="24"/>
      <c r="P857" s="4"/>
      <c r="Q857" s="4"/>
      <c r="R857" s="4"/>
      <c r="S857" s="4"/>
      <c r="T857" s="4"/>
      <c r="U857" s="4"/>
      <c r="V857" s="76"/>
      <c r="W857" s="4"/>
      <c r="X857" s="4"/>
      <c r="Y857" s="4"/>
      <c r="Z857" s="4"/>
      <c r="AA857" s="4"/>
      <c r="AB857" s="4"/>
    </row>
    <row r="858" s="29" customFormat="true" ht="8.25" hidden="false" customHeight="false" outlineLevel="0" collapsed="false">
      <c r="A858" s="25" t="s">
        <v>7</v>
      </c>
      <c r="B858" s="25"/>
      <c r="C858" s="25"/>
      <c r="D858" s="25"/>
      <c r="E858" s="25"/>
      <c r="F858" s="25"/>
      <c r="G858" s="26"/>
      <c r="H858" s="27" t="s">
        <v>62</v>
      </c>
      <c r="I858" s="27"/>
      <c r="J858" s="27"/>
      <c r="K858" s="27"/>
      <c r="L858" s="27"/>
      <c r="M858" s="27"/>
      <c r="N858" s="27"/>
      <c r="O858" s="27"/>
      <c r="P858" s="4"/>
      <c r="Q858" s="4"/>
      <c r="R858" s="4"/>
      <c r="S858" s="4"/>
      <c r="T858" s="4"/>
      <c r="U858" s="4"/>
      <c r="V858" s="76"/>
      <c r="W858" s="4"/>
      <c r="X858" s="4"/>
      <c r="Y858" s="4"/>
      <c r="Z858" s="4"/>
      <c r="AA858" s="4"/>
      <c r="AB858" s="4"/>
    </row>
    <row r="859" s="29" customFormat="true" ht="8.25" hidden="false" customHeight="false" outlineLevel="0" collapsed="false">
      <c r="A859" s="25"/>
      <c r="B859" s="25"/>
      <c r="C859" s="25"/>
      <c r="D859" s="25"/>
      <c r="E859" s="25"/>
      <c r="F859" s="25"/>
      <c r="G859" s="26"/>
      <c r="H859" s="27"/>
      <c r="I859" s="27"/>
      <c r="J859" s="27"/>
      <c r="K859" s="27"/>
      <c r="L859" s="27"/>
      <c r="M859" s="27"/>
      <c r="N859" s="27"/>
      <c r="O859" s="27"/>
      <c r="P859" s="4"/>
      <c r="Q859" s="4"/>
      <c r="R859" s="4"/>
      <c r="S859" s="4"/>
      <c r="T859" s="4"/>
      <c r="U859" s="4"/>
      <c r="V859" s="76"/>
      <c r="W859" s="4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28"/>
      <c r="F860" s="18"/>
      <c r="G860" s="26"/>
      <c r="H860" s="30" t="s">
        <v>8</v>
      </c>
      <c r="I860" s="30"/>
      <c r="J860" s="30"/>
      <c r="K860" s="30"/>
      <c r="L860" s="30"/>
      <c r="M860" s="31" t="s">
        <v>9</v>
      </c>
      <c r="N860" s="31"/>
      <c r="O860" s="31"/>
      <c r="P860" s="4"/>
      <c r="Q860" s="21"/>
      <c r="R860" s="21"/>
      <c r="S860" s="21"/>
      <c r="T860" s="21"/>
      <c r="U860" s="21"/>
      <c r="V860" s="70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26"/>
      <c r="H861" s="30"/>
      <c r="I861" s="30"/>
      <c r="J861" s="30"/>
      <c r="K861" s="30"/>
      <c r="L861" s="30"/>
      <c r="M861" s="31"/>
      <c r="N861" s="31"/>
      <c r="O861" s="31"/>
      <c r="P861" s="4"/>
      <c r="Q861" s="21"/>
      <c r="R861" s="21"/>
      <c r="S861" s="21"/>
      <c r="T861" s="21"/>
      <c r="U861" s="21"/>
      <c r="V861" s="70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2"/>
      <c r="F862" s="18"/>
      <c r="G862" s="33"/>
      <c r="H862" s="34"/>
      <c r="I862" s="28"/>
      <c r="J862" s="28"/>
      <c r="K862" s="28"/>
      <c r="L862" s="35"/>
      <c r="M862" s="28"/>
      <c r="N862" s="28"/>
      <c r="O862" s="36" t="s">
        <v>10</v>
      </c>
      <c r="P862" s="4"/>
      <c r="Q862" s="21"/>
      <c r="R862" s="21"/>
      <c r="S862" s="21"/>
      <c r="T862" s="21"/>
      <c r="U862" s="21"/>
      <c r="V862" s="70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2"/>
      <c r="F863" s="18"/>
      <c r="G863" s="37" t="s">
        <v>11</v>
      </c>
      <c r="H863" s="38" t="s">
        <v>12</v>
      </c>
      <c r="I863" s="39" t="s">
        <v>13</v>
      </c>
      <c r="J863" s="39" t="s">
        <v>14</v>
      </c>
      <c r="K863" s="39" t="s">
        <v>15</v>
      </c>
      <c r="L863" s="39" t="s">
        <v>16</v>
      </c>
      <c r="M863" s="39" t="s">
        <v>17</v>
      </c>
      <c r="N863" s="39" t="s">
        <v>18</v>
      </c>
      <c r="O863" s="36" t="s">
        <v>19</v>
      </c>
      <c r="P863" s="4"/>
      <c r="Q863" s="21"/>
      <c r="R863" s="21"/>
      <c r="S863" s="21"/>
      <c r="T863" s="21"/>
      <c r="U863" s="21"/>
      <c r="V863" s="70"/>
      <c r="W863" s="21"/>
      <c r="X863" s="4"/>
      <c r="Y863" s="4"/>
      <c r="Z863" s="4"/>
      <c r="AA863" s="4"/>
      <c r="AB863" s="4"/>
    </row>
    <row r="864" s="29" customFormat="true" ht="12.75" hidden="false" customHeight="false" outlineLevel="0" collapsed="false">
      <c r="A864" s="39" t="s">
        <v>20</v>
      </c>
      <c r="B864" s="39" t="s">
        <v>21</v>
      </c>
      <c r="C864" s="39"/>
      <c r="D864" s="39"/>
      <c r="E864" s="39"/>
      <c r="F864" s="39"/>
      <c r="G864" s="37" t="s">
        <v>22</v>
      </c>
      <c r="H864" s="38" t="s">
        <v>23</v>
      </c>
      <c r="I864" s="39" t="s">
        <v>24</v>
      </c>
      <c r="J864" s="39" t="s">
        <v>24</v>
      </c>
      <c r="K864" s="39" t="s">
        <v>25</v>
      </c>
      <c r="L864" s="39" t="s">
        <v>15</v>
      </c>
      <c r="M864" s="39" t="s">
        <v>19</v>
      </c>
      <c r="N864" s="39" t="s">
        <v>26</v>
      </c>
      <c r="O864" s="36" t="s">
        <v>27</v>
      </c>
      <c r="P864" s="21"/>
      <c r="Q864" s="21"/>
      <c r="R864" s="21"/>
      <c r="S864" s="21"/>
      <c r="T864" s="21"/>
      <c r="U864" s="21"/>
      <c r="V864" s="70"/>
      <c r="W864" s="21"/>
      <c r="X864" s="4"/>
      <c r="Y864" s="4"/>
      <c r="Z864" s="4"/>
      <c r="AA864" s="4"/>
      <c r="AB864" s="4"/>
    </row>
    <row r="865" s="29" customFormat="true" ht="12.75" hidden="false" customHeight="false" outlineLevel="0" collapsed="false">
      <c r="A865" s="39" t="s">
        <v>28</v>
      </c>
      <c r="F865" s="18"/>
      <c r="G865" s="37" t="s">
        <v>29</v>
      </c>
      <c r="H865" s="18"/>
      <c r="I865" s="39" t="s">
        <v>30</v>
      </c>
      <c r="J865" s="39" t="s">
        <v>31</v>
      </c>
      <c r="K865" s="39" t="s">
        <v>32</v>
      </c>
      <c r="L865" s="39" t="s">
        <v>33</v>
      </c>
      <c r="M865" s="39" t="s">
        <v>34</v>
      </c>
      <c r="N865" s="39" t="s">
        <v>19</v>
      </c>
      <c r="O865" s="40" t="s">
        <v>35</v>
      </c>
      <c r="P865" s="21"/>
      <c r="Q865" s="21"/>
      <c r="R865" s="21"/>
      <c r="S865" s="21"/>
      <c r="T865" s="21"/>
      <c r="U865" s="21"/>
      <c r="V865" s="70"/>
      <c r="W865" s="21"/>
      <c r="X865" s="4"/>
      <c r="Y865" s="21"/>
      <c r="Z865" s="21"/>
      <c r="AA865" s="21"/>
      <c r="AB865" s="21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83"/>
      <c r="BL865" s="83"/>
      <c r="BM865" s="83"/>
      <c r="BN865" s="83"/>
      <c r="BO865" s="83"/>
      <c r="BP865" s="83"/>
      <c r="BQ865" s="83"/>
      <c r="BR865" s="83"/>
      <c r="BS865" s="83"/>
      <c r="BT865" s="83"/>
      <c r="BU865" s="83"/>
      <c r="BV865" s="83"/>
      <c r="BW865" s="83"/>
      <c r="BX865" s="83"/>
      <c r="BY865" s="83"/>
      <c r="BZ865" s="83"/>
      <c r="CA865" s="83"/>
      <c r="CB865" s="83"/>
      <c r="CC865" s="83"/>
      <c r="CD865" s="83"/>
      <c r="CE865" s="83"/>
      <c r="CF865" s="83"/>
      <c r="CG865" s="83"/>
      <c r="CH865" s="83"/>
      <c r="CI865" s="83"/>
      <c r="CJ865" s="83"/>
      <c r="CK865" s="83"/>
      <c r="CL865" s="83"/>
      <c r="CM865" s="83"/>
      <c r="CN865" s="83"/>
      <c r="CO865" s="83"/>
      <c r="CP865" s="83"/>
      <c r="CQ865" s="83"/>
      <c r="CR865" s="83"/>
      <c r="CS865" s="83"/>
      <c r="CT865" s="83"/>
      <c r="CU865" s="83"/>
      <c r="CV865" s="83"/>
      <c r="CW865" s="83"/>
      <c r="CX865" s="83"/>
      <c r="CY865" s="83"/>
      <c r="CZ865" s="83"/>
      <c r="DA865" s="83"/>
      <c r="DB865" s="83"/>
      <c r="DC865" s="83"/>
      <c r="DD865" s="83"/>
      <c r="DE865" s="83"/>
      <c r="DF865" s="83"/>
      <c r="DG865" s="83"/>
      <c r="DH865" s="83"/>
      <c r="DI865" s="83"/>
      <c r="DJ865" s="83"/>
      <c r="DK865" s="83"/>
      <c r="DL865" s="83"/>
      <c r="DM865" s="83"/>
      <c r="DN865" s="83"/>
      <c r="DO865" s="83"/>
      <c r="DP865" s="83"/>
      <c r="DQ865" s="83"/>
      <c r="DR865" s="83"/>
      <c r="DS865" s="83"/>
      <c r="DT865" s="83"/>
      <c r="DU865" s="83"/>
      <c r="DV865" s="83"/>
      <c r="DW865" s="83"/>
      <c r="DX865" s="83"/>
      <c r="DY865" s="83"/>
      <c r="DZ865" s="83"/>
      <c r="EA865" s="83"/>
      <c r="EB865" s="83"/>
      <c r="EC865" s="83"/>
      <c r="ED865" s="83"/>
      <c r="EE865" s="83"/>
      <c r="EF865" s="83"/>
      <c r="EG865" s="83"/>
      <c r="EH865" s="83"/>
      <c r="EI865" s="83"/>
      <c r="EJ865" s="83"/>
      <c r="EK865" s="83"/>
      <c r="EL865" s="83"/>
      <c r="EM865" s="83"/>
      <c r="EN865" s="83"/>
      <c r="EO865" s="83"/>
      <c r="EP865" s="83"/>
      <c r="EQ865" s="83"/>
      <c r="ER865" s="83"/>
      <c r="ES865" s="83"/>
      <c r="ET865" s="83"/>
      <c r="EU865" s="83"/>
      <c r="EV865" s="83"/>
      <c r="EW865" s="83"/>
      <c r="EX865" s="83"/>
      <c r="EY865" s="83"/>
      <c r="EZ865" s="83"/>
      <c r="FA865" s="83"/>
      <c r="FB865" s="83"/>
      <c r="FC865" s="83"/>
      <c r="FD865" s="83"/>
      <c r="FE865" s="83"/>
      <c r="FF865" s="83"/>
      <c r="FG865" s="83"/>
      <c r="FH865" s="83"/>
      <c r="FI865" s="83"/>
      <c r="FJ865" s="83"/>
      <c r="FK865" s="83"/>
      <c r="FL865" s="83"/>
      <c r="FM865" s="83"/>
      <c r="FN865" s="83"/>
      <c r="FO865" s="83"/>
      <c r="FP865" s="83"/>
      <c r="FQ865" s="83"/>
      <c r="FR865" s="83"/>
      <c r="FS865" s="83"/>
      <c r="FT865" s="83"/>
      <c r="FU865" s="83"/>
      <c r="FV865" s="83"/>
      <c r="FW865" s="83"/>
      <c r="FX865" s="83"/>
      <c r="FY865" s="83"/>
      <c r="FZ865" s="83"/>
      <c r="GA865" s="83"/>
      <c r="GB865" s="83"/>
      <c r="GC865" s="83"/>
      <c r="GD865" s="83"/>
      <c r="GE865" s="83"/>
      <c r="GF865" s="83"/>
      <c r="GG865" s="83"/>
      <c r="GH865" s="83"/>
      <c r="GI865" s="83"/>
      <c r="GJ865" s="83"/>
      <c r="GK865" s="83"/>
      <c r="GL865" s="83"/>
      <c r="GM865" s="83"/>
      <c r="GN865" s="83"/>
      <c r="GO865" s="83"/>
      <c r="GP865" s="83"/>
      <c r="GQ865" s="83"/>
      <c r="GR865" s="83"/>
      <c r="GS865" s="83"/>
      <c r="GT865" s="83"/>
      <c r="GU865" s="83"/>
      <c r="GV865" s="83"/>
      <c r="GW865" s="83"/>
      <c r="GX865" s="83"/>
      <c r="GY865" s="83"/>
      <c r="GZ865" s="83"/>
      <c r="HA865" s="83"/>
      <c r="HB865" s="83"/>
      <c r="HC865" s="83"/>
      <c r="HD865" s="83"/>
      <c r="HE865" s="83"/>
      <c r="HF865" s="83"/>
      <c r="HG865" s="83"/>
      <c r="HH865" s="83"/>
      <c r="HI865" s="83"/>
      <c r="HJ865" s="83"/>
      <c r="HK865" s="83"/>
      <c r="HL865" s="83"/>
      <c r="HM865" s="83"/>
      <c r="HN865" s="83"/>
      <c r="HO865" s="83"/>
      <c r="HP865" s="83"/>
      <c r="HQ865" s="83"/>
      <c r="HR865" s="83"/>
      <c r="HS865" s="83"/>
      <c r="HT865" s="83"/>
      <c r="HU865" s="83"/>
      <c r="HV865" s="83"/>
      <c r="HW865" s="83"/>
      <c r="HX865" s="83"/>
      <c r="HY865" s="83"/>
      <c r="HZ865" s="83"/>
      <c r="IA865" s="83"/>
      <c r="IB865" s="83"/>
      <c r="IC865" s="83"/>
      <c r="ID865" s="83"/>
      <c r="IE865" s="83"/>
      <c r="IF865" s="83"/>
      <c r="IG865" s="83"/>
      <c r="IH865" s="83"/>
      <c r="II865" s="83"/>
      <c r="IJ865" s="83"/>
      <c r="IK865" s="83"/>
      <c r="IL865" s="83"/>
      <c r="IM865" s="83"/>
      <c r="IN865" s="83"/>
      <c r="IO865" s="83"/>
      <c r="IP865" s="83"/>
      <c r="IQ865" s="83"/>
      <c r="IR865" s="83"/>
      <c r="IS865" s="83"/>
      <c r="IT865" s="83"/>
      <c r="IU865" s="83"/>
      <c r="IV865" s="83"/>
    </row>
    <row r="866" s="29" customFormat="true" ht="12.75" hidden="false" customHeight="false" outlineLevel="0" collapsed="false">
      <c r="A866" s="32"/>
      <c r="F866" s="18"/>
      <c r="G866" s="42"/>
      <c r="H866" s="18"/>
      <c r="I866" s="39" t="s">
        <v>36</v>
      </c>
      <c r="J866" s="39"/>
      <c r="K866" s="39"/>
      <c r="L866" s="39"/>
      <c r="M866" s="39"/>
      <c r="N866" s="39" t="s">
        <v>37</v>
      </c>
      <c r="O866" s="36"/>
      <c r="P866" s="21"/>
      <c r="Q866" s="21"/>
      <c r="R866" s="21"/>
      <c r="S866" s="21"/>
      <c r="T866" s="21"/>
      <c r="U866" s="21"/>
      <c r="V866" s="70"/>
      <c r="W866" s="21"/>
      <c r="X866" s="4"/>
      <c r="Y866" s="21"/>
      <c r="Z866" s="21"/>
      <c r="AA866" s="21"/>
      <c r="AB866" s="21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83"/>
      <c r="AN866" s="83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  <c r="BC866" s="83"/>
      <c r="BD866" s="83"/>
      <c r="BE866" s="83"/>
      <c r="BF866" s="83"/>
      <c r="BG866" s="83"/>
      <c r="BH866" s="83"/>
      <c r="BI866" s="83"/>
      <c r="BJ866" s="83"/>
      <c r="BK866" s="83"/>
      <c r="BL866" s="83"/>
      <c r="BM866" s="83"/>
      <c r="BN866" s="83"/>
      <c r="BO866" s="83"/>
      <c r="BP866" s="83"/>
      <c r="BQ866" s="83"/>
      <c r="BR866" s="83"/>
      <c r="BS866" s="83"/>
      <c r="BT866" s="83"/>
      <c r="BU866" s="83"/>
      <c r="BV866" s="83"/>
      <c r="BW866" s="83"/>
      <c r="BX866" s="83"/>
      <c r="BY866" s="83"/>
      <c r="BZ866" s="83"/>
      <c r="CA866" s="83"/>
      <c r="CB866" s="83"/>
      <c r="CC866" s="83"/>
      <c r="CD866" s="83"/>
      <c r="CE866" s="83"/>
      <c r="CF866" s="83"/>
      <c r="CG866" s="83"/>
      <c r="CH866" s="83"/>
      <c r="CI866" s="83"/>
      <c r="CJ866" s="83"/>
      <c r="CK866" s="83"/>
      <c r="CL866" s="83"/>
      <c r="CM866" s="83"/>
      <c r="CN866" s="83"/>
      <c r="CO866" s="83"/>
      <c r="CP866" s="83"/>
      <c r="CQ866" s="83"/>
      <c r="CR866" s="83"/>
      <c r="CS866" s="83"/>
      <c r="CT866" s="83"/>
      <c r="CU866" s="83"/>
      <c r="CV866" s="83"/>
      <c r="CW866" s="83"/>
      <c r="CX866" s="83"/>
      <c r="CY866" s="83"/>
      <c r="CZ866" s="83"/>
      <c r="DA866" s="83"/>
      <c r="DB866" s="83"/>
      <c r="DC866" s="83"/>
      <c r="DD866" s="83"/>
      <c r="DE866" s="83"/>
      <c r="DF866" s="83"/>
      <c r="DG866" s="83"/>
      <c r="DH866" s="83"/>
      <c r="DI866" s="83"/>
      <c r="DJ866" s="83"/>
      <c r="DK866" s="83"/>
      <c r="DL866" s="83"/>
      <c r="DM866" s="83"/>
      <c r="DN866" s="83"/>
      <c r="DO866" s="83"/>
      <c r="DP866" s="83"/>
      <c r="DQ866" s="83"/>
      <c r="DR866" s="83"/>
      <c r="DS866" s="83"/>
      <c r="DT866" s="83"/>
      <c r="DU866" s="83"/>
      <c r="DV866" s="83"/>
      <c r="DW866" s="83"/>
      <c r="DX866" s="83"/>
      <c r="DY866" s="83"/>
      <c r="DZ866" s="83"/>
      <c r="EA866" s="83"/>
      <c r="EB866" s="83"/>
      <c r="EC866" s="83"/>
      <c r="ED866" s="83"/>
      <c r="EE866" s="83"/>
      <c r="EF866" s="83"/>
      <c r="EG866" s="83"/>
      <c r="EH866" s="83"/>
      <c r="EI866" s="83"/>
      <c r="EJ866" s="83"/>
      <c r="EK866" s="83"/>
      <c r="EL866" s="83"/>
      <c r="EM866" s="83"/>
      <c r="EN866" s="83"/>
      <c r="EO866" s="83"/>
      <c r="EP866" s="83"/>
      <c r="EQ866" s="83"/>
      <c r="ER866" s="83"/>
      <c r="ES866" s="83"/>
      <c r="ET866" s="83"/>
      <c r="EU866" s="83"/>
      <c r="EV866" s="83"/>
      <c r="EW866" s="83"/>
      <c r="EX866" s="83"/>
      <c r="EY866" s="83"/>
      <c r="EZ866" s="83"/>
      <c r="FA866" s="83"/>
      <c r="FB866" s="83"/>
      <c r="FC866" s="83"/>
      <c r="FD866" s="83"/>
      <c r="FE866" s="83"/>
      <c r="FF866" s="83"/>
      <c r="FG866" s="83"/>
      <c r="FH866" s="83"/>
      <c r="FI866" s="83"/>
      <c r="FJ866" s="83"/>
      <c r="FK866" s="83"/>
      <c r="FL866" s="83"/>
      <c r="FM866" s="83"/>
      <c r="FN866" s="83"/>
      <c r="FO866" s="83"/>
      <c r="FP866" s="83"/>
      <c r="FQ866" s="83"/>
      <c r="FR866" s="83"/>
      <c r="FS866" s="83"/>
      <c r="FT866" s="83"/>
      <c r="FU866" s="83"/>
      <c r="FV866" s="83"/>
      <c r="FW866" s="83"/>
      <c r="FX866" s="83"/>
      <c r="FY866" s="83"/>
      <c r="FZ866" s="83"/>
      <c r="GA866" s="83"/>
      <c r="GB866" s="83"/>
      <c r="GC866" s="83"/>
      <c r="GD866" s="83"/>
      <c r="GE866" s="83"/>
      <c r="GF866" s="83"/>
      <c r="GG866" s="83"/>
      <c r="GH866" s="83"/>
      <c r="GI866" s="83"/>
      <c r="GJ866" s="83"/>
      <c r="GK866" s="83"/>
      <c r="GL866" s="83"/>
      <c r="GM866" s="83"/>
      <c r="GN866" s="83"/>
      <c r="GO866" s="83"/>
      <c r="GP866" s="83"/>
      <c r="GQ866" s="83"/>
      <c r="GR866" s="83"/>
      <c r="GS866" s="83"/>
      <c r="GT866" s="83"/>
      <c r="GU866" s="83"/>
      <c r="GV866" s="83"/>
      <c r="GW866" s="83"/>
      <c r="GX866" s="83"/>
      <c r="GY866" s="83"/>
      <c r="GZ866" s="83"/>
      <c r="HA866" s="83"/>
      <c r="HB866" s="83"/>
      <c r="HC866" s="83"/>
      <c r="HD866" s="83"/>
      <c r="HE866" s="83"/>
      <c r="HF866" s="83"/>
      <c r="HG866" s="83"/>
      <c r="HH866" s="83"/>
      <c r="HI866" s="83"/>
      <c r="HJ866" s="83"/>
      <c r="HK866" s="83"/>
      <c r="HL866" s="83"/>
      <c r="HM866" s="83"/>
      <c r="HN866" s="83"/>
      <c r="HO866" s="83"/>
      <c r="HP866" s="83"/>
      <c r="HQ866" s="83"/>
      <c r="HR866" s="83"/>
      <c r="HS866" s="83"/>
      <c r="HT866" s="83"/>
      <c r="HU866" s="83"/>
      <c r="HV866" s="83"/>
      <c r="HW866" s="83"/>
      <c r="HX866" s="83"/>
      <c r="HY866" s="83"/>
      <c r="HZ866" s="83"/>
      <c r="IA866" s="83"/>
      <c r="IB866" s="83"/>
      <c r="IC866" s="83"/>
      <c r="ID866" s="83"/>
      <c r="IE866" s="83"/>
      <c r="IF866" s="83"/>
      <c r="IG866" s="83"/>
      <c r="IH866" s="83"/>
      <c r="II866" s="83"/>
      <c r="IJ866" s="83"/>
      <c r="IK866" s="83"/>
      <c r="IL866" s="83"/>
      <c r="IM866" s="83"/>
      <c r="IN866" s="83"/>
      <c r="IO866" s="83"/>
      <c r="IP866" s="83"/>
      <c r="IQ866" s="83"/>
      <c r="IR866" s="83"/>
      <c r="IS866" s="83"/>
      <c r="IT866" s="83"/>
      <c r="IU866" s="83"/>
      <c r="IV866" s="83"/>
    </row>
    <row r="867" s="29" customFormat="true" ht="12.75" hidden="false" customHeight="false" outlineLevel="0" collapsed="false">
      <c r="A867" s="43" t="s">
        <v>38</v>
      </c>
      <c r="B867" s="39" t="s">
        <v>39</v>
      </c>
      <c r="C867" s="39"/>
      <c r="D867" s="39"/>
      <c r="E867" s="39"/>
      <c r="F867" s="39"/>
      <c r="G867" s="44" t="s">
        <v>40</v>
      </c>
      <c r="H867" s="45" t="s">
        <v>41</v>
      </c>
      <c r="I867" s="43" t="s">
        <v>42</v>
      </c>
      <c r="J867" s="43" t="s">
        <v>43</v>
      </c>
      <c r="K867" s="43" t="s">
        <v>44</v>
      </c>
      <c r="L867" s="43" t="s">
        <v>45</v>
      </c>
      <c r="M867" s="43" t="s">
        <v>46</v>
      </c>
      <c r="N867" s="43" t="s">
        <v>47</v>
      </c>
      <c r="O867" s="46" t="s">
        <v>48</v>
      </c>
      <c r="P867" s="21"/>
      <c r="Q867" s="21"/>
      <c r="R867" s="21"/>
      <c r="S867" s="21"/>
      <c r="T867" s="21"/>
      <c r="U867" s="21"/>
      <c r="V867" s="70"/>
      <c r="W867" s="21"/>
      <c r="X867" s="4"/>
      <c r="Y867" s="21"/>
      <c r="Z867" s="21"/>
      <c r="AA867" s="21"/>
      <c r="AB867" s="21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83"/>
      <c r="AN867" s="83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  <c r="BC867" s="83"/>
      <c r="BD867" s="83"/>
      <c r="BE867" s="83"/>
      <c r="BF867" s="83"/>
      <c r="BG867" s="83"/>
      <c r="BH867" s="83"/>
      <c r="BI867" s="83"/>
      <c r="BJ867" s="83"/>
      <c r="BK867" s="83"/>
      <c r="BL867" s="83"/>
      <c r="BM867" s="83"/>
      <c r="BN867" s="83"/>
      <c r="BO867" s="83"/>
      <c r="BP867" s="83"/>
      <c r="BQ867" s="83"/>
      <c r="BR867" s="83"/>
      <c r="BS867" s="83"/>
      <c r="BT867" s="83"/>
      <c r="BU867" s="83"/>
      <c r="BV867" s="83"/>
      <c r="BW867" s="83"/>
      <c r="BX867" s="83"/>
      <c r="BY867" s="83"/>
      <c r="BZ867" s="83"/>
      <c r="CA867" s="83"/>
      <c r="CB867" s="83"/>
      <c r="CC867" s="83"/>
      <c r="CD867" s="83"/>
      <c r="CE867" s="83"/>
      <c r="CF867" s="83"/>
      <c r="CG867" s="83"/>
      <c r="CH867" s="83"/>
      <c r="CI867" s="83"/>
      <c r="CJ867" s="83"/>
      <c r="CK867" s="83"/>
      <c r="CL867" s="83"/>
      <c r="CM867" s="83"/>
      <c r="CN867" s="83"/>
      <c r="CO867" s="83"/>
      <c r="CP867" s="83"/>
      <c r="CQ867" s="83"/>
      <c r="CR867" s="83"/>
      <c r="CS867" s="83"/>
      <c r="CT867" s="83"/>
      <c r="CU867" s="83"/>
      <c r="CV867" s="83"/>
      <c r="CW867" s="83"/>
      <c r="CX867" s="83"/>
      <c r="CY867" s="83"/>
      <c r="CZ867" s="83"/>
      <c r="DA867" s="83"/>
      <c r="DB867" s="83"/>
      <c r="DC867" s="83"/>
      <c r="DD867" s="83"/>
      <c r="DE867" s="83"/>
      <c r="DF867" s="83"/>
      <c r="DG867" s="83"/>
      <c r="DH867" s="83"/>
      <c r="DI867" s="83"/>
      <c r="DJ867" s="83"/>
      <c r="DK867" s="83"/>
      <c r="DL867" s="83"/>
      <c r="DM867" s="83"/>
      <c r="DN867" s="83"/>
      <c r="DO867" s="83"/>
      <c r="DP867" s="83"/>
      <c r="DQ867" s="83"/>
      <c r="DR867" s="83"/>
      <c r="DS867" s="83"/>
      <c r="DT867" s="83"/>
      <c r="DU867" s="83"/>
      <c r="DV867" s="83"/>
      <c r="DW867" s="83"/>
      <c r="DX867" s="83"/>
      <c r="DY867" s="83"/>
      <c r="DZ867" s="83"/>
      <c r="EA867" s="83"/>
      <c r="EB867" s="83"/>
      <c r="EC867" s="83"/>
      <c r="ED867" s="83"/>
      <c r="EE867" s="83"/>
      <c r="EF867" s="83"/>
      <c r="EG867" s="83"/>
      <c r="EH867" s="83"/>
      <c r="EI867" s="83"/>
      <c r="EJ867" s="83"/>
      <c r="EK867" s="83"/>
      <c r="EL867" s="83"/>
      <c r="EM867" s="83"/>
      <c r="EN867" s="83"/>
      <c r="EO867" s="83"/>
      <c r="EP867" s="83"/>
      <c r="EQ867" s="83"/>
      <c r="ER867" s="83"/>
      <c r="ES867" s="83"/>
      <c r="ET867" s="83"/>
      <c r="EU867" s="83"/>
      <c r="EV867" s="83"/>
      <c r="EW867" s="83"/>
      <c r="EX867" s="83"/>
      <c r="EY867" s="83"/>
      <c r="EZ867" s="83"/>
      <c r="FA867" s="83"/>
      <c r="FB867" s="83"/>
      <c r="FC867" s="83"/>
      <c r="FD867" s="83"/>
      <c r="FE867" s="83"/>
      <c r="FF867" s="83"/>
      <c r="FG867" s="83"/>
      <c r="FH867" s="83"/>
      <c r="FI867" s="83"/>
      <c r="FJ867" s="83"/>
      <c r="FK867" s="83"/>
      <c r="FL867" s="83"/>
      <c r="FM867" s="83"/>
      <c r="FN867" s="83"/>
      <c r="FO867" s="83"/>
      <c r="FP867" s="83"/>
      <c r="FQ867" s="83"/>
      <c r="FR867" s="83"/>
      <c r="FS867" s="83"/>
      <c r="FT867" s="83"/>
      <c r="FU867" s="83"/>
      <c r="FV867" s="83"/>
      <c r="FW867" s="83"/>
      <c r="FX867" s="83"/>
      <c r="FY867" s="83"/>
      <c r="FZ867" s="83"/>
      <c r="GA867" s="83"/>
      <c r="GB867" s="83"/>
      <c r="GC867" s="83"/>
      <c r="GD867" s="83"/>
      <c r="GE867" s="83"/>
      <c r="GF867" s="83"/>
      <c r="GG867" s="83"/>
      <c r="GH867" s="83"/>
      <c r="GI867" s="83"/>
      <c r="GJ867" s="83"/>
      <c r="GK867" s="83"/>
      <c r="GL867" s="83"/>
      <c r="GM867" s="83"/>
      <c r="GN867" s="83"/>
      <c r="GO867" s="83"/>
      <c r="GP867" s="83"/>
      <c r="GQ867" s="83"/>
      <c r="GR867" s="83"/>
      <c r="GS867" s="83"/>
      <c r="GT867" s="83"/>
      <c r="GU867" s="83"/>
      <c r="GV867" s="83"/>
      <c r="GW867" s="83"/>
      <c r="GX867" s="83"/>
      <c r="GY867" s="83"/>
      <c r="GZ867" s="83"/>
      <c r="HA867" s="83"/>
      <c r="HB867" s="83"/>
      <c r="HC867" s="83"/>
      <c r="HD867" s="83"/>
      <c r="HE867" s="83"/>
      <c r="HF867" s="83"/>
      <c r="HG867" s="83"/>
      <c r="HH867" s="83"/>
      <c r="HI867" s="83"/>
      <c r="HJ867" s="83"/>
      <c r="HK867" s="83"/>
      <c r="HL867" s="83"/>
      <c r="HM867" s="83"/>
      <c r="HN867" s="83"/>
      <c r="HO867" s="83"/>
      <c r="HP867" s="83"/>
      <c r="HQ867" s="83"/>
      <c r="HR867" s="83"/>
      <c r="HS867" s="83"/>
      <c r="HT867" s="83"/>
      <c r="HU867" s="83"/>
      <c r="HV867" s="83"/>
      <c r="HW867" s="83"/>
      <c r="HX867" s="83"/>
      <c r="HY867" s="83"/>
      <c r="HZ867" s="83"/>
      <c r="IA867" s="83"/>
      <c r="IB867" s="83"/>
      <c r="IC867" s="83"/>
      <c r="ID867" s="83"/>
      <c r="IE867" s="83"/>
      <c r="IF867" s="83"/>
      <c r="IG867" s="83"/>
      <c r="IH867" s="83"/>
      <c r="II867" s="83"/>
      <c r="IJ867" s="83"/>
      <c r="IK867" s="83"/>
      <c r="IL867" s="83"/>
      <c r="IM867" s="83"/>
      <c r="IN867" s="83"/>
      <c r="IO867" s="83"/>
      <c r="IP867" s="83"/>
      <c r="IQ867" s="83"/>
      <c r="IR867" s="83"/>
      <c r="IS867" s="83"/>
      <c r="IT867" s="83"/>
      <c r="IU867" s="83"/>
      <c r="IV867" s="83"/>
    </row>
    <row r="868" s="85" customFormat="true" ht="50.1" hidden="false" customHeight="true" outlineLevel="0" collapsed="false">
      <c r="A868" s="60"/>
      <c r="B868" s="84"/>
      <c r="C868" s="84"/>
      <c r="D868" s="84"/>
      <c r="E868" s="84"/>
      <c r="F868" s="84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5" customFormat="true" ht="50.1" hidden="false" customHeight="true" outlineLevel="0" collapsed="false">
      <c r="A869" s="60"/>
      <c r="B869" s="86"/>
      <c r="C869" s="86"/>
      <c r="D869" s="86"/>
      <c r="E869" s="86"/>
      <c r="F869" s="86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5" customFormat="true" ht="50.1" hidden="false" customHeight="true" outlineLevel="0" collapsed="false">
      <c r="A870" s="60"/>
      <c r="B870" s="86"/>
      <c r="C870" s="86"/>
      <c r="D870" s="86"/>
      <c r="E870" s="86"/>
      <c r="F870" s="86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5" customFormat="true" ht="50.1" hidden="false" customHeight="true" outlineLevel="0" collapsed="false">
      <c r="A871" s="60"/>
      <c r="B871" s="86"/>
      <c r="C871" s="86"/>
      <c r="D871" s="86"/>
      <c r="E871" s="86"/>
      <c r="F871" s="86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85" customFormat="true" ht="50.1" hidden="false" customHeight="true" outlineLevel="0" collapsed="false">
      <c r="A872" s="60"/>
      <c r="B872" s="86"/>
      <c r="C872" s="86"/>
      <c r="D872" s="86"/>
      <c r="E872" s="86"/>
      <c r="F872" s="86"/>
      <c r="G872" s="49"/>
      <c r="H872" s="50"/>
      <c r="I872" s="51"/>
      <c r="J872" s="52" t="n">
        <f aca="false">SUM(H872*I872)</f>
        <v>0</v>
      </c>
      <c r="K872" s="51"/>
      <c r="L872" s="53" t="n">
        <f aca="false">SUM(J872*K872)</f>
        <v>0</v>
      </c>
      <c r="M872" s="54"/>
      <c r="N872" s="55"/>
      <c r="O872" s="56" t="n">
        <f aca="false">SUM(M872*N872)</f>
        <v>0</v>
      </c>
      <c r="P872" s="57"/>
      <c r="Q872" s="1"/>
      <c r="R872" s="1"/>
      <c r="S872" s="1"/>
      <c r="T872" s="1"/>
      <c r="U872" s="1"/>
      <c r="V872" s="41"/>
      <c r="W872" s="1"/>
      <c r="X872" s="1"/>
      <c r="Y872" s="57"/>
      <c r="Z872" s="57"/>
      <c r="AA872" s="57"/>
      <c r="AB872" s="57"/>
    </row>
    <row r="873" s="85" customFormat="true" ht="50.1" hidden="false" customHeight="true" outlineLevel="0" collapsed="false">
      <c r="A873" s="60"/>
      <c r="B873" s="86"/>
      <c r="C873" s="86"/>
      <c r="D873" s="86"/>
      <c r="E873" s="86"/>
      <c r="F873" s="86"/>
      <c r="G873" s="49"/>
      <c r="H873" s="50"/>
      <c r="I873" s="51"/>
      <c r="J873" s="52" t="n">
        <f aca="false">SUM(H873*I873)</f>
        <v>0</v>
      </c>
      <c r="K873" s="51"/>
      <c r="L873" s="53" t="n">
        <f aca="false">SUM(J873*K873)</f>
        <v>0</v>
      </c>
      <c r="M873" s="54"/>
      <c r="N873" s="55"/>
      <c r="O873" s="56" t="n">
        <f aca="false">SUM(M873*N873)</f>
        <v>0</v>
      </c>
      <c r="P873" s="57"/>
      <c r="Q873" s="1"/>
      <c r="R873" s="1"/>
      <c r="S873" s="1"/>
      <c r="T873" s="1"/>
      <c r="U873" s="1"/>
      <c r="V873" s="41"/>
      <c r="W873" s="1"/>
      <c r="X873" s="1"/>
      <c r="Y873" s="57"/>
      <c r="Z873" s="57"/>
      <c r="AA873" s="57"/>
      <c r="AB873" s="57"/>
    </row>
    <row r="874" s="29" customFormat="true" ht="20.1" hidden="false" customHeight="true" outlineLevel="0" collapsed="false">
      <c r="A874" s="87"/>
      <c r="B874" s="64" t="s">
        <v>58</v>
      </c>
      <c r="C874" s="64"/>
      <c r="D874" s="64"/>
      <c r="E874" s="64"/>
      <c r="F874" s="64"/>
      <c r="G874" s="88"/>
      <c r="H874" s="89"/>
      <c r="I874" s="90"/>
      <c r="J874" s="91" t="n">
        <f aca="false">SUM(J868:J873)</f>
        <v>0</v>
      </c>
      <c r="K874" s="90"/>
      <c r="L874" s="91" t="n">
        <f aca="false">SUM(L868:L873)</f>
        <v>0</v>
      </c>
      <c r="M874" s="92" t="n">
        <f aca="false">SUM(M868:M873)</f>
        <v>0</v>
      </c>
      <c r="N874" s="90"/>
      <c r="O874" s="91" t="n">
        <f aca="false">SUM(O868:O873)</f>
        <v>0</v>
      </c>
      <c r="P874" s="4"/>
      <c r="Q874" s="4"/>
      <c r="R874" s="4"/>
      <c r="S874" s="4"/>
      <c r="T874" s="4"/>
      <c r="U874" s="4"/>
      <c r="V874" s="76"/>
      <c r="W874" s="4"/>
      <c r="X874" s="4"/>
      <c r="Y874" s="4"/>
      <c r="Z874" s="4"/>
      <c r="AA874" s="4"/>
      <c r="AB874" s="4"/>
    </row>
    <row r="875" s="29" customFormat="true" ht="8.25" hidden="false" customHeight="false" outlineLevel="0" collapsed="false">
      <c r="A875" s="4"/>
      <c r="B875" s="4"/>
      <c r="C875" s="4"/>
      <c r="D875" s="4"/>
      <c r="E875" s="4"/>
      <c r="F875" s="4"/>
      <c r="G875" s="79"/>
      <c r="H875" s="4"/>
      <c r="I875" s="4"/>
      <c r="J875" s="4"/>
      <c r="K875" s="4"/>
      <c r="L875" s="4"/>
      <c r="M875" s="4"/>
      <c r="N875" s="4"/>
      <c r="O875" s="80"/>
    </row>
    <row r="876" s="29" customFormat="true" ht="8.25" hidden="false" customHeight="false" outlineLevel="0" collapsed="false">
      <c r="A876" s="4"/>
      <c r="B876" s="4"/>
      <c r="C876" s="4"/>
      <c r="D876" s="4"/>
      <c r="E876" s="4"/>
      <c r="F876" s="4"/>
      <c r="G876" s="79"/>
      <c r="H876" s="4"/>
      <c r="I876" s="4"/>
      <c r="J876" s="4"/>
      <c r="K876" s="4"/>
      <c r="L876" s="4"/>
      <c r="M876" s="4"/>
      <c r="N876" s="4"/>
      <c r="O876" s="80"/>
    </row>
    <row r="877" s="29" customFormat="true" ht="8.25" hidden="false" customHeight="false" outlineLevel="0" collapsed="false">
      <c r="A877" s="10"/>
      <c r="B877" s="10"/>
      <c r="C877" s="10"/>
      <c r="D877" s="10"/>
      <c r="E877" s="10"/>
      <c r="F877" s="10"/>
      <c r="G877" s="81"/>
      <c r="H877" s="10"/>
      <c r="I877" s="10"/>
      <c r="J877" s="10"/>
      <c r="K877" s="10"/>
      <c r="L877" s="10"/>
      <c r="M877" s="10"/>
      <c r="N877" s="10"/>
      <c r="O877" s="82"/>
      <c r="P877" s="4"/>
      <c r="Q877" s="4"/>
      <c r="R877" s="4"/>
      <c r="S877" s="4"/>
      <c r="T877" s="4"/>
      <c r="U877" s="4"/>
      <c r="V877" s="76"/>
      <c r="W877" s="4"/>
      <c r="X877" s="4"/>
      <c r="Y877" s="4"/>
      <c r="Z877" s="4"/>
      <c r="AA877" s="4"/>
      <c r="AB877" s="4"/>
    </row>
    <row r="878" s="29" customFormat="true" ht="9" hidden="false" customHeight="true" outlineLevel="0" collapsed="false">
      <c r="A878" s="12" t="s">
        <v>1</v>
      </c>
      <c r="B878" s="12"/>
      <c r="C878" s="12"/>
      <c r="D878" s="12"/>
      <c r="E878" s="12"/>
      <c r="F878" s="12"/>
      <c r="G878" s="12"/>
      <c r="H878" s="12"/>
      <c r="I878" s="13" t="s">
        <v>2</v>
      </c>
      <c r="J878" s="13"/>
      <c r="K878" s="13"/>
      <c r="L878" s="13"/>
      <c r="M878" s="13"/>
      <c r="N878" s="14" t="s">
        <v>3</v>
      </c>
      <c r="O878" s="15"/>
      <c r="P878" s="4"/>
      <c r="Q878" s="4"/>
      <c r="R878" s="4"/>
      <c r="S878" s="4"/>
      <c r="T878" s="4"/>
      <c r="U878" s="4"/>
      <c r="V878" s="76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7"/>
      <c r="J879" s="4"/>
      <c r="K879" s="4"/>
      <c r="L879" s="4"/>
      <c r="M879" s="18"/>
      <c r="N879" s="4"/>
      <c r="O879" s="19"/>
      <c r="P879" s="4"/>
      <c r="Q879" s="4"/>
      <c r="R879" s="4"/>
      <c r="S879" s="4"/>
      <c r="T879" s="4"/>
      <c r="U879" s="4"/>
      <c r="V879" s="76"/>
      <c r="W879" s="4"/>
      <c r="X879" s="4"/>
      <c r="Y879" s="4"/>
      <c r="Z879" s="4"/>
      <c r="AA879" s="4"/>
      <c r="AB879" s="4"/>
    </row>
    <row r="880" s="29" customFormat="true" ht="12.7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21" t="s">
        <v>61</v>
      </c>
      <c r="O880" s="19"/>
      <c r="P880" s="4"/>
      <c r="Q880" s="4"/>
      <c r="R880" s="4"/>
      <c r="S880" s="4"/>
      <c r="T880" s="4"/>
      <c r="U880" s="4"/>
      <c r="V880" s="76"/>
      <c r="W880" s="4"/>
      <c r="X880" s="4"/>
      <c r="Y880" s="4"/>
      <c r="Z880" s="4"/>
      <c r="AA880" s="4"/>
      <c r="AB880" s="4"/>
    </row>
    <row r="881" s="29" customFormat="true" ht="8.2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4"/>
      <c r="O881" s="19"/>
      <c r="P881" s="4"/>
      <c r="Q881" s="4"/>
      <c r="R881" s="4"/>
      <c r="S881" s="4"/>
      <c r="T881" s="4"/>
      <c r="U881" s="4"/>
      <c r="V881" s="76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10"/>
      <c r="O882" s="22"/>
      <c r="P882" s="4"/>
      <c r="Q882" s="4"/>
      <c r="R882" s="4"/>
      <c r="S882" s="4"/>
      <c r="T882" s="4"/>
      <c r="U882" s="4"/>
      <c r="V882" s="76"/>
      <c r="W882" s="4"/>
      <c r="X882" s="4"/>
      <c r="Y882" s="4"/>
      <c r="Z882" s="4"/>
      <c r="AA882" s="4"/>
      <c r="AB882" s="4"/>
    </row>
    <row r="883" s="29" customFormat="true" ht="9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3" t="s">
        <v>6</v>
      </c>
      <c r="O883" s="19"/>
      <c r="P883" s="4"/>
      <c r="Q883" s="4"/>
      <c r="R883" s="4"/>
      <c r="S883" s="4"/>
      <c r="T883" s="4"/>
      <c r="U883" s="4"/>
      <c r="V883" s="76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4"/>
      <c r="O884" s="19"/>
      <c r="P884" s="4"/>
      <c r="Q884" s="4"/>
      <c r="R884" s="4"/>
      <c r="S884" s="4"/>
      <c r="T884" s="4"/>
      <c r="U884" s="4"/>
      <c r="V884" s="76"/>
      <c r="W884" s="4"/>
      <c r="X884" s="4"/>
      <c r="Y884" s="4"/>
      <c r="Z884" s="4"/>
      <c r="AA884" s="4"/>
      <c r="AB884" s="4"/>
    </row>
    <row r="885" s="29" customFormat="true" ht="8.2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20"/>
      <c r="J885" s="20"/>
      <c r="K885" s="20"/>
      <c r="L885" s="20"/>
      <c r="M885" s="20"/>
      <c r="N885" s="24"/>
      <c r="O885" s="24"/>
      <c r="P885" s="4"/>
      <c r="Q885" s="4"/>
      <c r="R885" s="4"/>
      <c r="S885" s="4"/>
      <c r="T885" s="4"/>
      <c r="U885" s="4"/>
      <c r="V885" s="76"/>
      <c r="W885" s="4"/>
      <c r="X885" s="4"/>
      <c r="Y885" s="4"/>
      <c r="Z885" s="4"/>
      <c r="AA885" s="4"/>
      <c r="AB885" s="4"/>
    </row>
    <row r="886" s="29" customFormat="true" ht="8.2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20"/>
      <c r="J886" s="20"/>
      <c r="K886" s="20"/>
      <c r="L886" s="20"/>
      <c r="M886" s="20"/>
      <c r="N886" s="24"/>
      <c r="O886" s="24"/>
      <c r="P886" s="4"/>
      <c r="Q886" s="4"/>
      <c r="R886" s="4"/>
      <c r="S886" s="4"/>
      <c r="T886" s="4"/>
      <c r="U886" s="4"/>
      <c r="V886" s="76"/>
      <c r="W886" s="4"/>
      <c r="X886" s="4"/>
      <c r="Y886" s="4"/>
      <c r="Z886" s="4"/>
      <c r="AA886" s="4"/>
      <c r="AB886" s="4"/>
    </row>
    <row r="887" s="29" customFormat="true" ht="8.25" hidden="false" customHeight="false" outlineLevel="0" collapsed="false">
      <c r="A887" s="25" t="s">
        <v>7</v>
      </c>
      <c r="B887" s="25"/>
      <c r="C887" s="25"/>
      <c r="D887" s="25"/>
      <c r="E887" s="25"/>
      <c r="F887" s="25"/>
      <c r="G887" s="26"/>
      <c r="H887" s="27" t="s">
        <v>62</v>
      </c>
      <c r="I887" s="27"/>
      <c r="J887" s="27"/>
      <c r="K887" s="27"/>
      <c r="L887" s="27"/>
      <c r="M887" s="27"/>
      <c r="N887" s="27"/>
      <c r="O887" s="27"/>
      <c r="P887" s="4"/>
      <c r="Q887" s="4"/>
      <c r="R887" s="4"/>
      <c r="S887" s="4"/>
      <c r="T887" s="4"/>
      <c r="U887" s="4"/>
      <c r="V887" s="76"/>
      <c r="W887" s="4"/>
      <c r="X887" s="4"/>
      <c r="Y887" s="4"/>
      <c r="Z887" s="4"/>
      <c r="AA887" s="4"/>
      <c r="AB887" s="4"/>
    </row>
    <row r="888" s="29" customFormat="true" ht="8.25" hidden="false" customHeight="false" outlineLevel="0" collapsed="false">
      <c r="A888" s="25"/>
      <c r="B888" s="25"/>
      <c r="C888" s="25"/>
      <c r="D888" s="25"/>
      <c r="E888" s="25"/>
      <c r="F888" s="25"/>
      <c r="G888" s="26"/>
      <c r="H888" s="27"/>
      <c r="I888" s="27"/>
      <c r="J888" s="27"/>
      <c r="K888" s="27"/>
      <c r="L888" s="27"/>
      <c r="M888" s="27"/>
      <c r="N888" s="27"/>
      <c r="O888" s="27"/>
      <c r="P888" s="4"/>
      <c r="Q888" s="4"/>
      <c r="R888" s="4"/>
      <c r="S888" s="4"/>
      <c r="T888" s="4"/>
      <c r="U888" s="4"/>
      <c r="V888" s="76"/>
      <c r="W888" s="4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28"/>
      <c r="F889" s="18"/>
      <c r="G889" s="26"/>
      <c r="H889" s="30" t="s">
        <v>8</v>
      </c>
      <c r="I889" s="30"/>
      <c r="J889" s="30"/>
      <c r="K889" s="30"/>
      <c r="L889" s="30"/>
      <c r="M889" s="31" t="s">
        <v>9</v>
      </c>
      <c r="N889" s="31"/>
      <c r="O889" s="31"/>
      <c r="P889" s="4"/>
      <c r="Q889" s="21"/>
      <c r="R889" s="21"/>
      <c r="S889" s="21"/>
      <c r="T889" s="21"/>
      <c r="U889" s="21"/>
      <c r="V889" s="70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26"/>
      <c r="H890" s="30"/>
      <c r="I890" s="30"/>
      <c r="J890" s="30"/>
      <c r="K890" s="30"/>
      <c r="L890" s="30"/>
      <c r="M890" s="31"/>
      <c r="N890" s="31"/>
      <c r="O890" s="31"/>
      <c r="P890" s="4"/>
      <c r="Q890" s="21"/>
      <c r="R890" s="21"/>
      <c r="S890" s="21"/>
      <c r="T890" s="21"/>
      <c r="U890" s="21"/>
      <c r="V890" s="70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2"/>
      <c r="F891" s="18"/>
      <c r="G891" s="33"/>
      <c r="H891" s="34"/>
      <c r="I891" s="28"/>
      <c r="J891" s="28"/>
      <c r="K891" s="28"/>
      <c r="L891" s="35"/>
      <c r="M891" s="28"/>
      <c r="N891" s="28"/>
      <c r="O891" s="36" t="s">
        <v>10</v>
      </c>
      <c r="P891" s="4"/>
      <c r="Q891" s="21"/>
      <c r="R891" s="21"/>
      <c r="S891" s="21"/>
      <c r="T891" s="21"/>
      <c r="U891" s="21"/>
      <c r="V891" s="70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2"/>
      <c r="F892" s="18"/>
      <c r="G892" s="37" t="s">
        <v>11</v>
      </c>
      <c r="H892" s="38" t="s">
        <v>12</v>
      </c>
      <c r="I892" s="39" t="s">
        <v>13</v>
      </c>
      <c r="J892" s="39" t="s">
        <v>14</v>
      </c>
      <c r="K892" s="39" t="s">
        <v>15</v>
      </c>
      <c r="L892" s="39" t="s">
        <v>16</v>
      </c>
      <c r="M892" s="39" t="s">
        <v>17</v>
      </c>
      <c r="N892" s="39" t="s">
        <v>18</v>
      </c>
      <c r="O892" s="36" t="s">
        <v>19</v>
      </c>
      <c r="P892" s="4"/>
      <c r="Q892" s="21"/>
      <c r="R892" s="21"/>
      <c r="S892" s="21"/>
      <c r="T892" s="21"/>
      <c r="U892" s="21"/>
      <c r="V892" s="70"/>
      <c r="W892" s="21"/>
      <c r="X892" s="4"/>
      <c r="Y892" s="4"/>
      <c r="Z892" s="4"/>
      <c r="AA892" s="4"/>
      <c r="AB892" s="4"/>
    </row>
    <row r="893" s="29" customFormat="true" ht="12.75" hidden="false" customHeight="false" outlineLevel="0" collapsed="false">
      <c r="A893" s="39" t="s">
        <v>20</v>
      </c>
      <c r="B893" s="39" t="s">
        <v>21</v>
      </c>
      <c r="C893" s="39"/>
      <c r="D893" s="39"/>
      <c r="E893" s="39"/>
      <c r="F893" s="39"/>
      <c r="G893" s="37" t="s">
        <v>22</v>
      </c>
      <c r="H893" s="38" t="s">
        <v>23</v>
      </c>
      <c r="I893" s="39" t="s">
        <v>24</v>
      </c>
      <c r="J893" s="39" t="s">
        <v>24</v>
      </c>
      <c r="K893" s="39" t="s">
        <v>25</v>
      </c>
      <c r="L893" s="39" t="s">
        <v>15</v>
      </c>
      <c r="M893" s="39" t="s">
        <v>19</v>
      </c>
      <c r="N893" s="39" t="s">
        <v>26</v>
      </c>
      <c r="O893" s="36" t="s">
        <v>27</v>
      </c>
      <c r="P893" s="21"/>
      <c r="Q893" s="21"/>
      <c r="R893" s="21"/>
      <c r="S893" s="21"/>
      <c r="T893" s="21"/>
      <c r="U893" s="21"/>
      <c r="V893" s="70"/>
      <c r="W893" s="21"/>
      <c r="X893" s="4"/>
      <c r="Y893" s="4"/>
      <c r="Z893" s="4"/>
      <c r="AA893" s="4"/>
      <c r="AB893" s="4"/>
    </row>
    <row r="894" s="29" customFormat="true" ht="12.75" hidden="false" customHeight="false" outlineLevel="0" collapsed="false">
      <c r="A894" s="39" t="s">
        <v>28</v>
      </c>
      <c r="F894" s="18"/>
      <c r="G894" s="37" t="s">
        <v>29</v>
      </c>
      <c r="H894" s="18"/>
      <c r="I894" s="39" t="s">
        <v>30</v>
      </c>
      <c r="J894" s="39" t="s">
        <v>31</v>
      </c>
      <c r="K894" s="39" t="s">
        <v>32</v>
      </c>
      <c r="L894" s="39" t="s">
        <v>33</v>
      </c>
      <c r="M894" s="39" t="s">
        <v>34</v>
      </c>
      <c r="N894" s="39" t="s">
        <v>19</v>
      </c>
      <c r="O894" s="40" t="s">
        <v>35</v>
      </c>
      <c r="P894" s="21"/>
      <c r="Q894" s="21"/>
      <c r="R894" s="21"/>
      <c r="S894" s="21"/>
      <c r="T894" s="21"/>
      <c r="U894" s="21"/>
      <c r="V894" s="70"/>
      <c r="W894" s="21"/>
      <c r="X894" s="4"/>
      <c r="Y894" s="21"/>
      <c r="Z894" s="21"/>
      <c r="AA894" s="21"/>
      <c r="AB894" s="21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  <c r="BC894" s="83"/>
      <c r="BD894" s="83"/>
      <c r="BE894" s="83"/>
      <c r="BF894" s="83"/>
      <c r="BG894" s="83"/>
      <c r="BH894" s="83"/>
      <c r="BI894" s="83"/>
      <c r="BJ894" s="83"/>
      <c r="BK894" s="83"/>
      <c r="BL894" s="83"/>
      <c r="BM894" s="83"/>
      <c r="BN894" s="83"/>
      <c r="BO894" s="83"/>
      <c r="BP894" s="83"/>
      <c r="BQ894" s="83"/>
      <c r="BR894" s="83"/>
      <c r="BS894" s="83"/>
      <c r="BT894" s="83"/>
      <c r="BU894" s="83"/>
      <c r="BV894" s="83"/>
      <c r="BW894" s="83"/>
      <c r="BX894" s="83"/>
      <c r="BY894" s="83"/>
      <c r="BZ894" s="83"/>
      <c r="CA894" s="83"/>
      <c r="CB894" s="83"/>
      <c r="CC894" s="83"/>
      <c r="CD894" s="83"/>
      <c r="CE894" s="83"/>
      <c r="CF894" s="83"/>
      <c r="CG894" s="83"/>
      <c r="CH894" s="83"/>
      <c r="CI894" s="83"/>
      <c r="CJ894" s="83"/>
      <c r="CK894" s="83"/>
      <c r="CL894" s="83"/>
      <c r="CM894" s="83"/>
      <c r="CN894" s="83"/>
      <c r="CO894" s="83"/>
      <c r="CP894" s="83"/>
      <c r="CQ894" s="83"/>
      <c r="CR894" s="83"/>
      <c r="CS894" s="83"/>
      <c r="CT894" s="83"/>
      <c r="CU894" s="83"/>
      <c r="CV894" s="83"/>
      <c r="CW894" s="83"/>
      <c r="CX894" s="83"/>
      <c r="CY894" s="83"/>
      <c r="CZ894" s="83"/>
      <c r="DA894" s="83"/>
      <c r="DB894" s="83"/>
      <c r="DC894" s="83"/>
      <c r="DD894" s="83"/>
      <c r="DE894" s="83"/>
      <c r="DF894" s="83"/>
      <c r="DG894" s="83"/>
      <c r="DH894" s="83"/>
      <c r="DI894" s="83"/>
      <c r="DJ894" s="83"/>
      <c r="DK894" s="83"/>
      <c r="DL894" s="83"/>
      <c r="DM894" s="83"/>
      <c r="DN894" s="83"/>
      <c r="DO894" s="83"/>
      <c r="DP894" s="83"/>
      <c r="DQ894" s="83"/>
      <c r="DR894" s="83"/>
      <c r="DS894" s="83"/>
      <c r="DT894" s="83"/>
      <c r="DU894" s="83"/>
      <c r="DV894" s="83"/>
      <c r="DW894" s="83"/>
      <c r="DX894" s="83"/>
      <c r="DY894" s="83"/>
      <c r="DZ894" s="83"/>
      <c r="EA894" s="83"/>
      <c r="EB894" s="83"/>
      <c r="EC894" s="83"/>
      <c r="ED894" s="83"/>
      <c r="EE894" s="83"/>
      <c r="EF894" s="83"/>
      <c r="EG894" s="83"/>
      <c r="EH894" s="83"/>
      <c r="EI894" s="83"/>
      <c r="EJ894" s="83"/>
      <c r="EK894" s="83"/>
      <c r="EL894" s="83"/>
      <c r="EM894" s="83"/>
      <c r="EN894" s="83"/>
      <c r="EO894" s="83"/>
      <c r="EP894" s="83"/>
      <c r="EQ894" s="83"/>
      <c r="ER894" s="83"/>
      <c r="ES894" s="83"/>
      <c r="ET894" s="83"/>
      <c r="EU894" s="83"/>
      <c r="EV894" s="83"/>
      <c r="EW894" s="83"/>
      <c r="EX894" s="83"/>
      <c r="EY894" s="83"/>
      <c r="EZ894" s="83"/>
      <c r="FA894" s="83"/>
      <c r="FB894" s="83"/>
      <c r="FC894" s="83"/>
      <c r="FD894" s="83"/>
      <c r="FE894" s="83"/>
      <c r="FF894" s="83"/>
      <c r="FG894" s="83"/>
      <c r="FH894" s="83"/>
      <c r="FI894" s="83"/>
      <c r="FJ894" s="83"/>
      <c r="FK894" s="83"/>
      <c r="FL894" s="83"/>
      <c r="FM894" s="83"/>
      <c r="FN894" s="83"/>
      <c r="FO894" s="83"/>
      <c r="FP894" s="83"/>
      <c r="FQ894" s="83"/>
      <c r="FR894" s="83"/>
      <c r="FS894" s="83"/>
      <c r="FT894" s="83"/>
      <c r="FU894" s="83"/>
      <c r="FV894" s="83"/>
      <c r="FW894" s="83"/>
      <c r="FX894" s="83"/>
      <c r="FY894" s="83"/>
      <c r="FZ894" s="83"/>
      <c r="GA894" s="83"/>
      <c r="GB894" s="83"/>
      <c r="GC894" s="83"/>
      <c r="GD894" s="83"/>
      <c r="GE894" s="83"/>
      <c r="GF894" s="83"/>
      <c r="GG894" s="83"/>
      <c r="GH894" s="83"/>
      <c r="GI894" s="83"/>
      <c r="GJ894" s="83"/>
      <c r="GK894" s="83"/>
      <c r="GL894" s="83"/>
      <c r="GM894" s="83"/>
      <c r="GN894" s="83"/>
      <c r="GO894" s="83"/>
      <c r="GP894" s="83"/>
      <c r="GQ894" s="83"/>
      <c r="GR894" s="83"/>
      <c r="GS894" s="83"/>
      <c r="GT894" s="83"/>
      <c r="GU894" s="83"/>
      <c r="GV894" s="83"/>
      <c r="GW894" s="83"/>
      <c r="GX894" s="83"/>
      <c r="GY894" s="83"/>
      <c r="GZ894" s="83"/>
      <c r="HA894" s="83"/>
      <c r="HB894" s="83"/>
      <c r="HC894" s="83"/>
      <c r="HD894" s="83"/>
      <c r="HE894" s="83"/>
      <c r="HF894" s="83"/>
      <c r="HG894" s="83"/>
      <c r="HH894" s="83"/>
      <c r="HI894" s="83"/>
      <c r="HJ894" s="83"/>
      <c r="HK894" s="83"/>
      <c r="HL894" s="83"/>
      <c r="HM894" s="83"/>
      <c r="HN894" s="83"/>
      <c r="HO894" s="83"/>
      <c r="HP894" s="83"/>
      <c r="HQ894" s="83"/>
      <c r="HR894" s="83"/>
      <c r="HS894" s="83"/>
      <c r="HT894" s="83"/>
      <c r="HU894" s="83"/>
      <c r="HV894" s="83"/>
      <c r="HW894" s="83"/>
      <c r="HX894" s="83"/>
      <c r="HY894" s="83"/>
      <c r="HZ894" s="83"/>
      <c r="IA894" s="83"/>
      <c r="IB894" s="83"/>
      <c r="IC894" s="83"/>
      <c r="ID894" s="83"/>
      <c r="IE894" s="83"/>
      <c r="IF894" s="83"/>
      <c r="IG894" s="83"/>
      <c r="IH894" s="83"/>
      <c r="II894" s="83"/>
      <c r="IJ894" s="83"/>
      <c r="IK894" s="83"/>
      <c r="IL894" s="83"/>
      <c r="IM894" s="83"/>
      <c r="IN894" s="83"/>
      <c r="IO894" s="83"/>
      <c r="IP894" s="83"/>
      <c r="IQ894" s="83"/>
      <c r="IR894" s="83"/>
      <c r="IS894" s="83"/>
      <c r="IT894" s="83"/>
      <c r="IU894" s="83"/>
      <c r="IV894" s="83"/>
    </row>
    <row r="895" s="29" customFormat="true" ht="12.75" hidden="false" customHeight="false" outlineLevel="0" collapsed="false">
      <c r="A895" s="32"/>
      <c r="F895" s="18"/>
      <c r="G895" s="42"/>
      <c r="H895" s="18"/>
      <c r="I895" s="39" t="s">
        <v>36</v>
      </c>
      <c r="J895" s="39"/>
      <c r="K895" s="39"/>
      <c r="L895" s="39"/>
      <c r="M895" s="39"/>
      <c r="N895" s="39" t="s">
        <v>37</v>
      </c>
      <c r="O895" s="36"/>
      <c r="P895" s="21"/>
      <c r="Q895" s="21"/>
      <c r="R895" s="21"/>
      <c r="S895" s="21"/>
      <c r="T895" s="21"/>
      <c r="U895" s="21"/>
      <c r="V895" s="70"/>
      <c r="W895" s="21"/>
      <c r="X895" s="4"/>
      <c r="Y895" s="21"/>
      <c r="Z895" s="21"/>
      <c r="AA895" s="21"/>
      <c r="AB895" s="21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83"/>
      <c r="AN895" s="83"/>
      <c r="AO895" s="83"/>
      <c r="AP895" s="83"/>
      <c r="AQ895" s="83"/>
      <c r="AR895" s="83"/>
      <c r="AS895" s="83"/>
      <c r="AT895" s="83"/>
      <c r="AU895" s="83"/>
      <c r="AV895" s="83"/>
      <c r="AW895" s="83"/>
      <c r="AX895" s="83"/>
      <c r="AY895" s="83"/>
      <c r="AZ895" s="83"/>
      <c r="BA895" s="83"/>
      <c r="BB895" s="83"/>
      <c r="BC895" s="83"/>
      <c r="BD895" s="83"/>
      <c r="BE895" s="83"/>
      <c r="BF895" s="83"/>
      <c r="BG895" s="83"/>
      <c r="BH895" s="83"/>
      <c r="BI895" s="83"/>
      <c r="BJ895" s="83"/>
      <c r="BK895" s="83"/>
      <c r="BL895" s="83"/>
      <c r="BM895" s="83"/>
      <c r="BN895" s="83"/>
      <c r="BO895" s="83"/>
      <c r="BP895" s="83"/>
      <c r="BQ895" s="83"/>
      <c r="BR895" s="83"/>
      <c r="BS895" s="83"/>
      <c r="BT895" s="83"/>
      <c r="BU895" s="83"/>
      <c r="BV895" s="83"/>
      <c r="BW895" s="83"/>
      <c r="BX895" s="83"/>
      <c r="BY895" s="83"/>
      <c r="BZ895" s="83"/>
      <c r="CA895" s="83"/>
      <c r="CB895" s="83"/>
      <c r="CC895" s="83"/>
      <c r="CD895" s="83"/>
      <c r="CE895" s="83"/>
      <c r="CF895" s="83"/>
      <c r="CG895" s="83"/>
      <c r="CH895" s="83"/>
      <c r="CI895" s="83"/>
      <c r="CJ895" s="83"/>
      <c r="CK895" s="83"/>
      <c r="CL895" s="83"/>
      <c r="CM895" s="83"/>
      <c r="CN895" s="83"/>
      <c r="CO895" s="83"/>
      <c r="CP895" s="83"/>
      <c r="CQ895" s="83"/>
      <c r="CR895" s="83"/>
      <c r="CS895" s="83"/>
      <c r="CT895" s="83"/>
      <c r="CU895" s="83"/>
      <c r="CV895" s="83"/>
      <c r="CW895" s="83"/>
      <c r="CX895" s="83"/>
      <c r="CY895" s="83"/>
      <c r="CZ895" s="83"/>
      <c r="DA895" s="83"/>
      <c r="DB895" s="83"/>
      <c r="DC895" s="83"/>
      <c r="DD895" s="83"/>
      <c r="DE895" s="83"/>
      <c r="DF895" s="83"/>
      <c r="DG895" s="83"/>
      <c r="DH895" s="83"/>
      <c r="DI895" s="83"/>
      <c r="DJ895" s="83"/>
      <c r="DK895" s="83"/>
      <c r="DL895" s="83"/>
      <c r="DM895" s="83"/>
      <c r="DN895" s="83"/>
      <c r="DO895" s="83"/>
      <c r="DP895" s="83"/>
      <c r="DQ895" s="83"/>
      <c r="DR895" s="83"/>
      <c r="DS895" s="83"/>
      <c r="DT895" s="83"/>
      <c r="DU895" s="83"/>
      <c r="DV895" s="83"/>
      <c r="DW895" s="83"/>
      <c r="DX895" s="83"/>
      <c r="DY895" s="83"/>
      <c r="DZ895" s="83"/>
      <c r="EA895" s="83"/>
      <c r="EB895" s="83"/>
      <c r="EC895" s="83"/>
      <c r="ED895" s="83"/>
      <c r="EE895" s="83"/>
      <c r="EF895" s="83"/>
      <c r="EG895" s="83"/>
      <c r="EH895" s="83"/>
      <c r="EI895" s="83"/>
      <c r="EJ895" s="83"/>
      <c r="EK895" s="83"/>
      <c r="EL895" s="83"/>
      <c r="EM895" s="83"/>
      <c r="EN895" s="83"/>
      <c r="EO895" s="83"/>
      <c r="EP895" s="83"/>
      <c r="EQ895" s="83"/>
      <c r="ER895" s="83"/>
      <c r="ES895" s="83"/>
      <c r="ET895" s="83"/>
      <c r="EU895" s="83"/>
      <c r="EV895" s="83"/>
      <c r="EW895" s="83"/>
      <c r="EX895" s="83"/>
      <c r="EY895" s="83"/>
      <c r="EZ895" s="83"/>
      <c r="FA895" s="83"/>
      <c r="FB895" s="83"/>
      <c r="FC895" s="83"/>
      <c r="FD895" s="83"/>
      <c r="FE895" s="83"/>
      <c r="FF895" s="83"/>
      <c r="FG895" s="83"/>
      <c r="FH895" s="83"/>
      <c r="FI895" s="83"/>
      <c r="FJ895" s="83"/>
      <c r="FK895" s="83"/>
      <c r="FL895" s="83"/>
      <c r="FM895" s="83"/>
      <c r="FN895" s="83"/>
      <c r="FO895" s="83"/>
      <c r="FP895" s="83"/>
      <c r="FQ895" s="83"/>
      <c r="FR895" s="83"/>
      <c r="FS895" s="83"/>
      <c r="FT895" s="83"/>
      <c r="FU895" s="83"/>
      <c r="FV895" s="83"/>
      <c r="FW895" s="83"/>
      <c r="FX895" s="83"/>
      <c r="FY895" s="83"/>
      <c r="FZ895" s="83"/>
      <c r="GA895" s="83"/>
      <c r="GB895" s="83"/>
      <c r="GC895" s="83"/>
      <c r="GD895" s="83"/>
      <c r="GE895" s="83"/>
      <c r="GF895" s="83"/>
      <c r="GG895" s="83"/>
      <c r="GH895" s="83"/>
      <c r="GI895" s="83"/>
      <c r="GJ895" s="83"/>
      <c r="GK895" s="83"/>
      <c r="GL895" s="83"/>
      <c r="GM895" s="83"/>
      <c r="GN895" s="83"/>
      <c r="GO895" s="83"/>
      <c r="GP895" s="83"/>
      <c r="GQ895" s="83"/>
      <c r="GR895" s="83"/>
      <c r="GS895" s="83"/>
      <c r="GT895" s="83"/>
      <c r="GU895" s="83"/>
      <c r="GV895" s="83"/>
      <c r="GW895" s="83"/>
      <c r="GX895" s="83"/>
      <c r="GY895" s="83"/>
      <c r="GZ895" s="83"/>
      <c r="HA895" s="83"/>
      <c r="HB895" s="83"/>
      <c r="HC895" s="83"/>
      <c r="HD895" s="83"/>
      <c r="HE895" s="83"/>
      <c r="HF895" s="83"/>
      <c r="HG895" s="83"/>
      <c r="HH895" s="83"/>
      <c r="HI895" s="83"/>
      <c r="HJ895" s="83"/>
      <c r="HK895" s="83"/>
      <c r="HL895" s="83"/>
      <c r="HM895" s="83"/>
      <c r="HN895" s="83"/>
      <c r="HO895" s="83"/>
      <c r="HP895" s="83"/>
      <c r="HQ895" s="83"/>
      <c r="HR895" s="83"/>
      <c r="HS895" s="83"/>
      <c r="HT895" s="83"/>
      <c r="HU895" s="83"/>
      <c r="HV895" s="83"/>
      <c r="HW895" s="83"/>
      <c r="HX895" s="83"/>
      <c r="HY895" s="83"/>
      <c r="HZ895" s="83"/>
      <c r="IA895" s="83"/>
      <c r="IB895" s="83"/>
      <c r="IC895" s="83"/>
      <c r="ID895" s="83"/>
      <c r="IE895" s="83"/>
      <c r="IF895" s="83"/>
      <c r="IG895" s="83"/>
      <c r="IH895" s="83"/>
      <c r="II895" s="83"/>
      <c r="IJ895" s="83"/>
      <c r="IK895" s="83"/>
      <c r="IL895" s="83"/>
      <c r="IM895" s="83"/>
      <c r="IN895" s="83"/>
      <c r="IO895" s="83"/>
      <c r="IP895" s="83"/>
      <c r="IQ895" s="83"/>
      <c r="IR895" s="83"/>
      <c r="IS895" s="83"/>
      <c r="IT895" s="83"/>
      <c r="IU895" s="83"/>
      <c r="IV895" s="83"/>
    </row>
    <row r="896" s="29" customFormat="true" ht="12.75" hidden="false" customHeight="false" outlineLevel="0" collapsed="false">
      <c r="A896" s="43" t="s">
        <v>38</v>
      </c>
      <c r="B896" s="39" t="s">
        <v>39</v>
      </c>
      <c r="C896" s="39"/>
      <c r="D896" s="39"/>
      <c r="E896" s="39"/>
      <c r="F896" s="39"/>
      <c r="G896" s="44" t="s">
        <v>40</v>
      </c>
      <c r="H896" s="45" t="s">
        <v>41</v>
      </c>
      <c r="I896" s="43" t="s">
        <v>42</v>
      </c>
      <c r="J896" s="43" t="s">
        <v>43</v>
      </c>
      <c r="K896" s="43" t="s">
        <v>44</v>
      </c>
      <c r="L896" s="43" t="s">
        <v>45</v>
      </c>
      <c r="M896" s="43" t="s">
        <v>46</v>
      </c>
      <c r="N896" s="43" t="s">
        <v>47</v>
      </c>
      <c r="O896" s="46" t="s">
        <v>48</v>
      </c>
      <c r="P896" s="21"/>
      <c r="Q896" s="21"/>
      <c r="R896" s="21"/>
      <c r="S896" s="21"/>
      <c r="T896" s="21"/>
      <c r="U896" s="21"/>
      <c r="V896" s="70"/>
      <c r="W896" s="21"/>
      <c r="X896" s="4"/>
      <c r="Y896" s="21"/>
      <c r="Z896" s="21"/>
      <c r="AA896" s="21"/>
      <c r="AB896" s="21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83"/>
      <c r="AN896" s="83"/>
      <c r="AO896" s="83"/>
      <c r="AP896" s="83"/>
      <c r="AQ896" s="83"/>
      <c r="AR896" s="83"/>
      <c r="AS896" s="83"/>
      <c r="AT896" s="83"/>
      <c r="AU896" s="83"/>
      <c r="AV896" s="83"/>
      <c r="AW896" s="83"/>
      <c r="AX896" s="83"/>
      <c r="AY896" s="83"/>
      <c r="AZ896" s="83"/>
      <c r="BA896" s="83"/>
      <c r="BB896" s="83"/>
      <c r="BC896" s="83"/>
      <c r="BD896" s="83"/>
      <c r="BE896" s="83"/>
      <c r="BF896" s="83"/>
      <c r="BG896" s="83"/>
      <c r="BH896" s="83"/>
      <c r="BI896" s="83"/>
      <c r="BJ896" s="83"/>
      <c r="BK896" s="83"/>
      <c r="BL896" s="83"/>
      <c r="BM896" s="83"/>
      <c r="BN896" s="83"/>
      <c r="BO896" s="83"/>
      <c r="BP896" s="83"/>
      <c r="BQ896" s="83"/>
      <c r="BR896" s="83"/>
      <c r="BS896" s="83"/>
      <c r="BT896" s="83"/>
      <c r="BU896" s="83"/>
      <c r="BV896" s="83"/>
      <c r="BW896" s="83"/>
      <c r="BX896" s="83"/>
      <c r="BY896" s="83"/>
      <c r="BZ896" s="83"/>
      <c r="CA896" s="83"/>
      <c r="CB896" s="83"/>
      <c r="CC896" s="83"/>
      <c r="CD896" s="83"/>
      <c r="CE896" s="83"/>
      <c r="CF896" s="83"/>
      <c r="CG896" s="83"/>
      <c r="CH896" s="83"/>
      <c r="CI896" s="83"/>
      <c r="CJ896" s="83"/>
      <c r="CK896" s="83"/>
      <c r="CL896" s="83"/>
      <c r="CM896" s="83"/>
      <c r="CN896" s="83"/>
      <c r="CO896" s="83"/>
      <c r="CP896" s="83"/>
      <c r="CQ896" s="83"/>
      <c r="CR896" s="83"/>
      <c r="CS896" s="83"/>
      <c r="CT896" s="83"/>
      <c r="CU896" s="83"/>
      <c r="CV896" s="83"/>
      <c r="CW896" s="83"/>
      <c r="CX896" s="83"/>
      <c r="CY896" s="83"/>
      <c r="CZ896" s="83"/>
      <c r="DA896" s="83"/>
      <c r="DB896" s="83"/>
      <c r="DC896" s="83"/>
      <c r="DD896" s="83"/>
      <c r="DE896" s="83"/>
      <c r="DF896" s="83"/>
      <c r="DG896" s="83"/>
      <c r="DH896" s="83"/>
      <c r="DI896" s="83"/>
      <c r="DJ896" s="83"/>
      <c r="DK896" s="83"/>
      <c r="DL896" s="83"/>
      <c r="DM896" s="83"/>
      <c r="DN896" s="83"/>
      <c r="DO896" s="83"/>
      <c r="DP896" s="83"/>
      <c r="DQ896" s="83"/>
      <c r="DR896" s="83"/>
      <c r="DS896" s="83"/>
      <c r="DT896" s="83"/>
      <c r="DU896" s="83"/>
      <c r="DV896" s="83"/>
      <c r="DW896" s="83"/>
      <c r="DX896" s="83"/>
      <c r="DY896" s="83"/>
      <c r="DZ896" s="83"/>
      <c r="EA896" s="83"/>
      <c r="EB896" s="83"/>
      <c r="EC896" s="83"/>
      <c r="ED896" s="83"/>
      <c r="EE896" s="83"/>
      <c r="EF896" s="83"/>
      <c r="EG896" s="83"/>
      <c r="EH896" s="83"/>
      <c r="EI896" s="83"/>
      <c r="EJ896" s="83"/>
      <c r="EK896" s="83"/>
      <c r="EL896" s="83"/>
      <c r="EM896" s="83"/>
      <c r="EN896" s="83"/>
      <c r="EO896" s="83"/>
      <c r="EP896" s="83"/>
      <c r="EQ896" s="83"/>
      <c r="ER896" s="83"/>
      <c r="ES896" s="83"/>
      <c r="ET896" s="83"/>
      <c r="EU896" s="83"/>
      <c r="EV896" s="83"/>
      <c r="EW896" s="83"/>
      <c r="EX896" s="83"/>
      <c r="EY896" s="83"/>
      <c r="EZ896" s="83"/>
      <c r="FA896" s="83"/>
      <c r="FB896" s="83"/>
      <c r="FC896" s="83"/>
      <c r="FD896" s="83"/>
      <c r="FE896" s="83"/>
      <c r="FF896" s="83"/>
      <c r="FG896" s="83"/>
      <c r="FH896" s="83"/>
      <c r="FI896" s="83"/>
      <c r="FJ896" s="83"/>
      <c r="FK896" s="83"/>
      <c r="FL896" s="83"/>
      <c r="FM896" s="83"/>
      <c r="FN896" s="83"/>
      <c r="FO896" s="83"/>
      <c r="FP896" s="83"/>
      <c r="FQ896" s="83"/>
      <c r="FR896" s="83"/>
      <c r="FS896" s="83"/>
      <c r="FT896" s="83"/>
      <c r="FU896" s="83"/>
      <c r="FV896" s="83"/>
      <c r="FW896" s="83"/>
      <c r="FX896" s="83"/>
      <c r="FY896" s="83"/>
      <c r="FZ896" s="83"/>
      <c r="GA896" s="83"/>
      <c r="GB896" s="83"/>
      <c r="GC896" s="83"/>
      <c r="GD896" s="83"/>
      <c r="GE896" s="83"/>
      <c r="GF896" s="83"/>
      <c r="GG896" s="83"/>
      <c r="GH896" s="83"/>
      <c r="GI896" s="83"/>
      <c r="GJ896" s="83"/>
      <c r="GK896" s="83"/>
      <c r="GL896" s="83"/>
      <c r="GM896" s="83"/>
      <c r="GN896" s="83"/>
      <c r="GO896" s="83"/>
      <c r="GP896" s="83"/>
      <c r="GQ896" s="83"/>
      <c r="GR896" s="83"/>
      <c r="GS896" s="83"/>
      <c r="GT896" s="83"/>
      <c r="GU896" s="83"/>
      <c r="GV896" s="83"/>
      <c r="GW896" s="83"/>
      <c r="GX896" s="83"/>
      <c r="GY896" s="83"/>
      <c r="GZ896" s="83"/>
      <c r="HA896" s="83"/>
      <c r="HB896" s="83"/>
      <c r="HC896" s="83"/>
      <c r="HD896" s="83"/>
      <c r="HE896" s="83"/>
      <c r="HF896" s="83"/>
      <c r="HG896" s="83"/>
      <c r="HH896" s="83"/>
      <c r="HI896" s="83"/>
      <c r="HJ896" s="83"/>
      <c r="HK896" s="83"/>
      <c r="HL896" s="83"/>
      <c r="HM896" s="83"/>
      <c r="HN896" s="83"/>
      <c r="HO896" s="83"/>
      <c r="HP896" s="83"/>
      <c r="HQ896" s="83"/>
      <c r="HR896" s="83"/>
      <c r="HS896" s="83"/>
      <c r="HT896" s="83"/>
      <c r="HU896" s="83"/>
      <c r="HV896" s="83"/>
      <c r="HW896" s="83"/>
      <c r="HX896" s="83"/>
      <c r="HY896" s="83"/>
      <c r="HZ896" s="83"/>
      <c r="IA896" s="83"/>
      <c r="IB896" s="83"/>
      <c r="IC896" s="83"/>
      <c r="ID896" s="83"/>
      <c r="IE896" s="83"/>
      <c r="IF896" s="83"/>
      <c r="IG896" s="83"/>
      <c r="IH896" s="83"/>
      <c r="II896" s="83"/>
      <c r="IJ896" s="83"/>
      <c r="IK896" s="83"/>
      <c r="IL896" s="83"/>
      <c r="IM896" s="83"/>
      <c r="IN896" s="83"/>
      <c r="IO896" s="83"/>
      <c r="IP896" s="83"/>
      <c r="IQ896" s="83"/>
      <c r="IR896" s="83"/>
      <c r="IS896" s="83"/>
      <c r="IT896" s="83"/>
      <c r="IU896" s="83"/>
      <c r="IV896" s="83"/>
    </row>
    <row r="897" s="85" customFormat="true" ht="50.1" hidden="false" customHeight="true" outlineLevel="0" collapsed="false">
      <c r="A897" s="60"/>
      <c r="B897" s="84"/>
      <c r="C897" s="84"/>
      <c r="D897" s="84"/>
      <c r="E897" s="84"/>
      <c r="F897" s="84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5" customFormat="true" ht="50.1" hidden="false" customHeight="true" outlineLevel="0" collapsed="false">
      <c r="A898" s="60"/>
      <c r="B898" s="86"/>
      <c r="C898" s="86"/>
      <c r="D898" s="86"/>
      <c r="E898" s="86"/>
      <c r="F898" s="86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5" customFormat="true" ht="50.1" hidden="false" customHeight="true" outlineLevel="0" collapsed="false">
      <c r="A899" s="60"/>
      <c r="B899" s="86"/>
      <c r="C899" s="86"/>
      <c r="D899" s="86"/>
      <c r="E899" s="86"/>
      <c r="F899" s="86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5" customFormat="true" ht="50.1" hidden="false" customHeight="true" outlineLevel="0" collapsed="false">
      <c r="A900" s="60"/>
      <c r="B900" s="86"/>
      <c r="C900" s="86"/>
      <c r="D900" s="86"/>
      <c r="E900" s="86"/>
      <c r="F900" s="86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85" customFormat="true" ht="50.1" hidden="false" customHeight="true" outlineLevel="0" collapsed="false">
      <c r="A901" s="60"/>
      <c r="B901" s="86"/>
      <c r="C901" s="86"/>
      <c r="D901" s="86"/>
      <c r="E901" s="86"/>
      <c r="F901" s="86"/>
      <c r="G901" s="49"/>
      <c r="H901" s="50"/>
      <c r="I901" s="51"/>
      <c r="J901" s="52" t="n">
        <f aca="false">SUM(H901*I901)</f>
        <v>0</v>
      </c>
      <c r="K901" s="51"/>
      <c r="L901" s="53" t="n">
        <f aca="false">SUM(J901*K901)</f>
        <v>0</v>
      </c>
      <c r="M901" s="54"/>
      <c r="N901" s="55"/>
      <c r="O901" s="56" t="n">
        <f aca="false">SUM(M901*N901)</f>
        <v>0</v>
      </c>
      <c r="P901" s="57"/>
      <c r="Q901" s="1"/>
      <c r="R901" s="1"/>
      <c r="S901" s="1"/>
      <c r="T901" s="1"/>
      <c r="U901" s="1"/>
      <c r="V901" s="41"/>
      <c r="W901" s="1"/>
      <c r="X901" s="1"/>
      <c r="Y901" s="57"/>
      <c r="Z901" s="57"/>
      <c r="AA901" s="57"/>
      <c r="AB901" s="57"/>
    </row>
    <row r="902" s="85" customFormat="true" ht="50.1" hidden="false" customHeight="true" outlineLevel="0" collapsed="false">
      <c r="A902" s="60"/>
      <c r="B902" s="86"/>
      <c r="C902" s="86"/>
      <c r="D902" s="86"/>
      <c r="E902" s="86"/>
      <c r="F902" s="86"/>
      <c r="G902" s="49"/>
      <c r="H902" s="50"/>
      <c r="I902" s="51"/>
      <c r="J902" s="52" t="n">
        <f aca="false">SUM(H902*I902)</f>
        <v>0</v>
      </c>
      <c r="K902" s="51"/>
      <c r="L902" s="53" t="n">
        <f aca="false">SUM(J902*K902)</f>
        <v>0</v>
      </c>
      <c r="M902" s="54"/>
      <c r="N902" s="55"/>
      <c r="O902" s="56" t="n">
        <f aca="false">SUM(M902*N902)</f>
        <v>0</v>
      </c>
      <c r="P902" s="57"/>
      <c r="Q902" s="1"/>
      <c r="R902" s="1"/>
      <c r="S902" s="1"/>
      <c r="T902" s="1"/>
      <c r="U902" s="1"/>
      <c r="V902" s="41"/>
      <c r="W902" s="1"/>
      <c r="X902" s="1"/>
      <c r="Y902" s="57"/>
      <c r="Z902" s="57"/>
      <c r="AA902" s="57"/>
      <c r="AB902" s="57"/>
    </row>
    <row r="903" s="29" customFormat="true" ht="20.1" hidden="false" customHeight="true" outlineLevel="0" collapsed="false">
      <c r="A903" s="87"/>
      <c r="B903" s="64" t="s">
        <v>58</v>
      </c>
      <c r="C903" s="64"/>
      <c r="D903" s="64"/>
      <c r="E903" s="64"/>
      <c r="F903" s="64"/>
      <c r="G903" s="88"/>
      <c r="H903" s="89"/>
      <c r="I903" s="90"/>
      <c r="J903" s="91" t="n">
        <f aca="false">SUM(J897:J902)</f>
        <v>0</v>
      </c>
      <c r="K903" s="90"/>
      <c r="L903" s="91" t="n">
        <f aca="false">SUM(L897:L902)</f>
        <v>0</v>
      </c>
      <c r="M903" s="92" t="n">
        <f aca="false">SUM(M897:M902)</f>
        <v>0</v>
      </c>
      <c r="N903" s="90"/>
      <c r="O903" s="91" t="n">
        <f aca="false">SUM(O897:O902)</f>
        <v>0</v>
      </c>
      <c r="P903" s="4"/>
      <c r="Q903" s="4"/>
      <c r="R903" s="4"/>
      <c r="S903" s="4"/>
      <c r="T903" s="4"/>
      <c r="U903" s="4"/>
      <c r="V903" s="76"/>
      <c r="W903" s="4"/>
      <c r="X903" s="4"/>
      <c r="Y903" s="4"/>
      <c r="Z903" s="4"/>
      <c r="AA903" s="4"/>
      <c r="AB903" s="4"/>
    </row>
    <row r="904" s="29" customFormat="true" ht="8.25" hidden="false" customHeight="false" outlineLevel="0" collapsed="false">
      <c r="A904" s="4"/>
      <c r="B904" s="4"/>
      <c r="C904" s="4"/>
      <c r="D904" s="4"/>
      <c r="E904" s="4"/>
      <c r="F904" s="4"/>
      <c r="G904" s="79"/>
      <c r="H904" s="4"/>
      <c r="I904" s="4"/>
      <c r="J904" s="4"/>
      <c r="K904" s="4"/>
      <c r="L904" s="4"/>
      <c r="M904" s="4"/>
      <c r="N904" s="4"/>
      <c r="O904" s="80"/>
    </row>
    <row r="905" s="29" customFormat="true" ht="8.25" hidden="false" customHeight="false" outlineLevel="0" collapsed="false">
      <c r="A905" s="4"/>
      <c r="B905" s="4"/>
      <c r="C905" s="4"/>
      <c r="D905" s="4"/>
      <c r="E905" s="4"/>
      <c r="F905" s="4"/>
      <c r="G905" s="79"/>
      <c r="H905" s="4"/>
      <c r="I905" s="4"/>
      <c r="J905" s="4"/>
      <c r="K905" s="4"/>
      <c r="L905" s="4"/>
      <c r="M905" s="4"/>
      <c r="N905" s="4"/>
      <c r="O905" s="80"/>
    </row>
    <row r="906" s="29" customFormat="true" ht="8.25" hidden="false" customHeight="false" outlineLevel="0" collapsed="false">
      <c r="A906" s="10"/>
      <c r="B906" s="10"/>
      <c r="C906" s="10"/>
      <c r="D906" s="10"/>
      <c r="E906" s="10"/>
      <c r="F906" s="10"/>
      <c r="G906" s="81"/>
      <c r="H906" s="10"/>
      <c r="I906" s="10"/>
      <c r="J906" s="10"/>
      <c r="K906" s="10"/>
      <c r="L906" s="10"/>
      <c r="M906" s="10"/>
      <c r="N906" s="10"/>
      <c r="O906" s="82"/>
      <c r="P906" s="4"/>
      <c r="Q906" s="4"/>
      <c r="R906" s="4"/>
      <c r="S906" s="4"/>
      <c r="T906" s="4"/>
      <c r="U906" s="4"/>
      <c r="V906" s="76"/>
      <c r="W906" s="4"/>
      <c r="X906" s="4"/>
      <c r="Y906" s="4"/>
      <c r="Z906" s="4"/>
      <c r="AA906" s="4"/>
      <c r="AB906" s="4"/>
    </row>
    <row r="907" s="29" customFormat="true" ht="9" hidden="false" customHeight="true" outlineLevel="0" collapsed="false">
      <c r="A907" s="12" t="s">
        <v>1</v>
      </c>
      <c r="B907" s="12"/>
      <c r="C907" s="12"/>
      <c r="D907" s="12"/>
      <c r="E907" s="12"/>
      <c r="F907" s="12"/>
      <c r="G907" s="12"/>
      <c r="H907" s="12"/>
      <c r="I907" s="13" t="s">
        <v>2</v>
      </c>
      <c r="J907" s="13"/>
      <c r="K907" s="13"/>
      <c r="L907" s="13"/>
      <c r="M907" s="13"/>
      <c r="N907" s="14" t="s">
        <v>3</v>
      </c>
      <c r="O907" s="15"/>
      <c r="P907" s="4"/>
      <c r="Q907" s="4"/>
      <c r="R907" s="4"/>
      <c r="S907" s="4"/>
      <c r="T907" s="4"/>
      <c r="U907" s="4"/>
      <c r="V907" s="76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7"/>
      <c r="J908" s="4"/>
      <c r="K908" s="4"/>
      <c r="L908" s="4"/>
      <c r="M908" s="18"/>
      <c r="N908" s="4"/>
      <c r="O908" s="19"/>
      <c r="P908" s="4"/>
      <c r="Q908" s="4"/>
      <c r="R908" s="4"/>
      <c r="S908" s="4"/>
      <c r="T908" s="4"/>
      <c r="U908" s="4"/>
      <c r="V908" s="76"/>
      <c r="W908" s="4"/>
      <c r="X908" s="4"/>
      <c r="Y908" s="4"/>
      <c r="Z908" s="4"/>
      <c r="AA908" s="4"/>
      <c r="AB908" s="4"/>
    </row>
    <row r="909" s="29" customFormat="true" ht="12.7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21" t="s">
        <v>61</v>
      </c>
      <c r="O909" s="19"/>
      <c r="P909" s="4"/>
      <c r="Q909" s="4"/>
      <c r="R909" s="4"/>
      <c r="S909" s="4"/>
      <c r="T909" s="4"/>
      <c r="U909" s="4"/>
      <c r="V909" s="76"/>
      <c r="W909" s="4"/>
      <c r="X909" s="4"/>
      <c r="Y909" s="4"/>
      <c r="Z909" s="4"/>
      <c r="AA909" s="4"/>
      <c r="AB909" s="4"/>
    </row>
    <row r="910" s="29" customFormat="true" ht="8.2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4"/>
      <c r="O910" s="19"/>
      <c r="P910" s="4"/>
      <c r="Q910" s="4"/>
      <c r="R910" s="4"/>
      <c r="S910" s="4"/>
      <c r="T910" s="4"/>
      <c r="U910" s="4"/>
      <c r="V910" s="76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10"/>
      <c r="O911" s="22"/>
      <c r="P911" s="4"/>
      <c r="Q911" s="4"/>
      <c r="R911" s="4"/>
      <c r="S911" s="4"/>
      <c r="T911" s="4"/>
      <c r="U911" s="4"/>
      <c r="V911" s="76"/>
      <c r="W911" s="4"/>
      <c r="X911" s="4"/>
      <c r="Y911" s="4"/>
      <c r="Z911" s="4"/>
      <c r="AA911" s="4"/>
      <c r="AB911" s="4"/>
    </row>
    <row r="912" s="29" customFormat="true" ht="9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3" t="s">
        <v>6</v>
      </c>
      <c r="O912" s="19"/>
      <c r="P912" s="4"/>
      <c r="Q912" s="4"/>
      <c r="R912" s="4"/>
      <c r="S912" s="4"/>
      <c r="T912" s="4"/>
      <c r="U912" s="4"/>
      <c r="V912" s="76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4"/>
      <c r="O913" s="19"/>
      <c r="P913" s="4"/>
      <c r="Q913" s="4"/>
      <c r="R913" s="4"/>
      <c r="S913" s="4"/>
      <c r="T913" s="4"/>
      <c r="U913" s="4"/>
      <c r="V913" s="76"/>
      <c r="W913" s="4"/>
      <c r="X913" s="4"/>
      <c r="Y913" s="4"/>
      <c r="Z913" s="4"/>
      <c r="AA913" s="4"/>
      <c r="AB913" s="4"/>
    </row>
    <row r="914" s="29" customFormat="true" ht="8.2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20"/>
      <c r="J914" s="20"/>
      <c r="K914" s="20"/>
      <c r="L914" s="20"/>
      <c r="M914" s="20"/>
      <c r="N914" s="24"/>
      <c r="O914" s="24"/>
      <c r="P914" s="4"/>
      <c r="Q914" s="4"/>
      <c r="R914" s="4"/>
      <c r="S914" s="4"/>
      <c r="T914" s="4"/>
      <c r="U914" s="4"/>
      <c r="V914" s="76"/>
      <c r="W914" s="4"/>
      <c r="X914" s="4"/>
      <c r="Y914" s="4"/>
      <c r="Z914" s="4"/>
      <c r="AA914" s="4"/>
      <c r="AB914" s="4"/>
    </row>
    <row r="915" s="29" customFormat="true" ht="8.2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20"/>
      <c r="J915" s="20"/>
      <c r="K915" s="20"/>
      <c r="L915" s="20"/>
      <c r="M915" s="20"/>
      <c r="N915" s="24"/>
      <c r="O915" s="24"/>
      <c r="P915" s="4"/>
      <c r="Q915" s="4"/>
      <c r="R915" s="4"/>
      <c r="S915" s="4"/>
      <c r="T915" s="4"/>
      <c r="U915" s="4"/>
      <c r="V915" s="76"/>
      <c r="W915" s="4"/>
      <c r="X915" s="4"/>
      <c r="Y915" s="4"/>
      <c r="Z915" s="4"/>
      <c r="AA915" s="4"/>
      <c r="AB915" s="4"/>
    </row>
    <row r="916" s="29" customFormat="true" ht="8.25" hidden="false" customHeight="false" outlineLevel="0" collapsed="false">
      <c r="A916" s="25" t="s">
        <v>7</v>
      </c>
      <c r="B916" s="25"/>
      <c r="C916" s="25"/>
      <c r="D916" s="25"/>
      <c r="E916" s="25"/>
      <c r="F916" s="25"/>
      <c r="G916" s="26"/>
      <c r="H916" s="27" t="s">
        <v>62</v>
      </c>
      <c r="I916" s="27"/>
      <c r="J916" s="27"/>
      <c r="K916" s="27"/>
      <c r="L916" s="27"/>
      <c r="M916" s="27"/>
      <c r="N916" s="27"/>
      <c r="O916" s="27"/>
      <c r="P916" s="4"/>
      <c r="Q916" s="4"/>
      <c r="R916" s="4"/>
      <c r="S916" s="4"/>
      <c r="T916" s="4"/>
      <c r="U916" s="4"/>
      <c r="V916" s="76"/>
      <c r="W916" s="4"/>
      <c r="X916" s="4"/>
      <c r="Y916" s="4"/>
      <c r="Z916" s="4"/>
      <c r="AA916" s="4"/>
      <c r="AB916" s="4"/>
    </row>
    <row r="917" s="29" customFormat="true" ht="8.25" hidden="false" customHeight="false" outlineLevel="0" collapsed="false">
      <c r="A917" s="25"/>
      <c r="B917" s="25"/>
      <c r="C917" s="25"/>
      <c r="D917" s="25"/>
      <c r="E917" s="25"/>
      <c r="F917" s="25"/>
      <c r="G917" s="26"/>
      <c r="H917" s="27"/>
      <c r="I917" s="27"/>
      <c r="J917" s="27"/>
      <c r="K917" s="27"/>
      <c r="L917" s="27"/>
      <c r="M917" s="27"/>
      <c r="N917" s="27"/>
      <c r="O917" s="27"/>
      <c r="P917" s="4"/>
      <c r="Q917" s="4"/>
      <c r="R917" s="4"/>
      <c r="S917" s="4"/>
      <c r="T917" s="4"/>
      <c r="U917" s="4"/>
      <c r="V917" s="76"/>
      <c r="W917" s="4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28"/>
      <c r="F918" s="18"/>
      <c r="G918" s="26"/>
      <c r="H918" s="30" t="s">
        <v>8</v>
      </c>
      <c r="I918" s="30"/>
      <c r="J918" s="30"/>
      <c r="K918" s="30"/>
      <c r="L918" s="30"/>
      <c r="M918" s="31" t="s">
        <v>9</v>
      </c>
      <c r="N918" s="31"/>
      <c r="O918" s="31"/>
      <c r="P918" s="4"/>
      <c r="Q918" s="21"/>
      <c r="R918" s="21"/>
      <c r="S918" s="21"/>
      <c r="T918" s="21"/>
      <c r="U918" s="21"/>
      <c r="V918" s="70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26"/>
      <c r="H919" s="30"/>
      <c r="I919" s="30"/>
      <c r="J919" s="30"/>
      <c r="K919" s="30"/>
      <c r="L919" s="30"/>
      <c r="M919" s="31"/>
      <c r="N919" s="31"/>
      <c r="O919" s="31"/>
      <c r="P919" s="4"/>
      <c r="Q919" s="21"/>
      <c r="R919" s="21"/>
      <c r="S919" s="21"/>
      <c r="T919" s="21"/>
      <c r="U919" s="21"/>
      <c r="V919" s="70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2"/>
      <c r="F920" s="18"/>
      <c r="G920" s="33"/>
      <c r="H920" s="34"/>
      <c r="I920" s="28"/>
      <c r="J920" s="28"/>
      <c r="K920" s="28"/>
      <c r="L920" s="35"/>
      <c r="M920" s="28"/>
      <c r="N920" s="28"/>
      <c r="O920" s="36" t="s">
        <v>10</v>
      </c>
      <c r="P920" s="4"/>
      <c r="Q920" s="21"/>
      <c r="R920" s="21"/>
      <c r="S920" s="21"/>
      <c r="T920" s="21"/>
      <c r="U920" s="21"/>
      <c r="V920" s="70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2"/>
      <c r="F921" s="18"/>
      <c r="G921" s="37" t="s">
        <v>11</v>
      </c>
      <c r="H921" s="38" t="s">
        <v>12</v>
      </c>
      <c r="I921" s="39" t="s">
        <v>13</v>
      </c>
      <c r="J921" s="39" t="s">
        <v>14</v>
      </c>
      <c r="K921" s="39" t="s">
        <v>15</v>
      </c>
      <c r="L921" s="39" t="s">
        <v>16</v>
      </c>
      <c r="M921" s="39" t="s">
        <v>17</v>
      </c>
      <c r="N921" s="39" t="s">
        <v>18</v>
      </c>
      <c r="O921" s="36" t="s">
        <v>19</v>
      </c>
      <c r="P921" s="4"/>
      <c r="Q921" s="21"/>
      <c r="R921" s="21"/>
      <c r="S921" s="21"/>
      <c r="T921" s="21"/>
      <c r="U921" s="21"/>
      <c r="V921" s="70"/>
      <c r="W921" s="21"/>
      <c r="X921" s="4"/>
      <c r="Y921" s="4"/>
      <c r="Z921" s="4"/>
      <c r="AA921" s="4"/>
      <c r="AB921" s="4"/>
    </row>
    <row r="922" s="29" customFormat="true" ht="12.75" hidden="false" customHeight="false" outlineLevel="0" collapsed="false">
      <c r="A922" s="39" t="s">
        <v>20</v>
      </c>
      <c r="B922" s="39" t="s">
        <v>21</v>
      </c>
      <c r="C922" s="39"/>
      <c r="D922" s="39"/>
      <c r="E922" s="39"/>
      <c r="F922" s="39"/>
      <c r="G922" s="37" t="s">
        <v>22</v>
      </c>
      <c r="H922" s="38" t="s">
        <v>23</v>
      </c>
      <c r="I922" s="39" t="s">
        <v>24</v>
      </c>
      <c r="J922" s="39" t="s">
        <v>24</v>
      </c>
      <c r="K922" s="39" t="s">
        <v>25</v>
      </c>
      <c r="L922" s="39" t="s">
        <v>15</v>
      </c>
      <c r="M922" s="39" t="s">
        <v>19</v>
      </c>
      <c r="N922" s="39" t="s">
        <v>26</v>
      </c>
      <c r="O922" s="36" t="s">
        <v>27</v>
      </c>
      <c r="P922" s="21"/>
      <c r="Q922" s="21"/>
      <c r="R922" s="21"/>
      <c r="S922" s="21"/>
      <c r="T922" s="21"/>
      <c r="U922" s="21"/>
      <c r="V922" s="70"/>
      <c r="W922" s="21"/>
      <c r="X922" s="4"/>
      <c r="Y922" s="4"/>
      <c r="Z922" s="4"/>
      <c r="AA922" s="4"/>
      <c r="AB922" s="4"/>
    </row>
    <row r="923" s="29" customFormat="true" ht="12.75" hidden="false" customHeight="false" outlineLevel="0" collapsed="false">
      <c r="A923" s="39" t="s">
        <v>28</v>
      </c>
      <c r="F923" s="18"/>
      <c r="G923" s="37" t="s">
        <v>29</v>
      </c>
      <c r="H923" s="18"/>
      <c r="I923" s="39" t="s">
        <v>30</v>
      </c>
      <c r="J923" s="39" t="s">
        <v>31</v>
      </c>
      <c r="K923" s="39" t="s">
        <v>32</v>
      </c>
      <c r="L923" s="39" t="s">
        <v>33</v>
      </c>
      <c r="M923" s="39" t="s">
        <v>34</v>
      </c>
      <c r="N923" s="39" t="s">
        <v>19</v>
      </c>
      <c r="O923" s="40" t="s">
        <v>35</v>
      </c>
      <c r="P923" s="21"/>
      <c r="Q923" s="21"/>
      <c r="R923" s="21"/>
      <c r="S923" s="21"/>
      <c r="T923" s="21"/>
      <c r="U923" s="21"/>
      <c r="V923" s="70"/>
      <c r="W923" s="21"/>
      <c r="X923" s="4"/>
      <c r="Y923" s="21"/>
      <c r="Z923" s="21"/>
      <c r="AA923" s="21"/>
      <c r="AB923" s="21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  <c r="BC923" s="83"/>
      <c r="BD923" s="83"/>
      <c r="BE923" s="83"/>
      <c r="BF923" s="83"/>
      <c r="BG923" s="83"/>
      <c r="BH923" s="83"/>
      <c r="BI923" s="83"/>
      <c r="BJ923" s="83"/>
      <c r="BK923" s="83"/>
      <c r="BL923" s="83"/>
      <c r="BM923" s="83"/>
      <c r="BN923" s="83"/>
      <c r="BO923" s="83"/>
      <c r="BP923" s="83"/>
      <c r="BQ923" s="83"/>
      <c r="BR923" s="83"/>
      <c r="BS923" s="83"/>
      <c r="BT923" s="83"/>
      <c r="BU923" s="83"/>
      <c r="BV923" s="83"/>
      <c r="BW923" s="83"/>
      <c r="BX923" s="83"/>
      <c r="BY923" s="83"/>
      <c r="BZ923" s="83"/>
      <c r="CA923" s="83"/>
      <c r="CB923" s="83"/>
      <c r="CC923" s="83"/>
      <c r="CD923" s="83"/>
      <c r="CE923" s="83"/>
      <c r="CF923" s="83"/>
      <c r="CG923" s="83"/>
      <c r="CH923" s="83"/>
      <c r="CI923" s="83"/>
      <c r="CJ923" s="83"/>
      <c r="CK923" s="83"/>
      <c r="CL923" s="83"/>
      <c r="CM923" s="83"/>
      <c r="CN923" s="83"/>
      <c r="CO923" s="83"/>
      <c r="CP923" s="83"/>
      <c r="CQ923" s="83"/>
      <c r="CR923" s="83"/>
      <c r="CS923" s="83"/>
      <c r="CT923" s="83"/>
      <c r="CU923" s="83"/>
      <c r="CV923" s="83"/>
      <c r="CW923" s="83"/>
      <c r="CX923" s="83"/>
      <c r="CY923" s="83"/>
      <c r="CZ923" s="83"/>
      <c r="DA923" s="83"/>
      <c r="DB923" s="83"/>
      <c r="DC923" s="83"/>
      <c r="DD923" s="83"/>
      <c r="DE923" s="83"/>
      <c r="DF923" s="83"/>
      <c r="DG923" s="83"/>
      <c r="DH923" s="83"/>
      <c r="DI923" s="83"/>
      <c r="DJ923" s="83"/>
      <c r="DK923" s="83"/>
      <c r="DL923" s="83"/>
      <c r="DM923" s="83"/>
      <c r="DN923" s="83"/>
      <c r="DO923" s="83"/>
      <c r="DP923" s="83"/>
      <c r="DQ923" s="83"/>
      <c r="DR923" s="83"/>
      <c r="DS923" s="83"/>
      <c r="DT923" s="83"/>
      <c r="DU923" s="83"/>
      <c r="DV923" s="83"/>
      <c r="DW923" s="83"/>
      <c r="DX923" s="83"/>
      <c r="DY923" s="83"/>
      <c r="DZ923" s="83"/>
      <c r="EA923" s="83"/>
      <c r="EB923" s="83"/>
      <c r="EC923" s="83"/>
      <c r="ED923" s="83"/>
      <c r="EE923" s="83"/>
      <c r="EF923" s="83"/>
      <c r="EG923" s="83"/>
      <c r="EH923" s="83"/>
      <c r="EI923" s="83"/>
      <c r="EJ923" s="83"/>
      <c r="EK923" s="83"/>
      <c r="EL923" s="83"/>
      <c r="EM923" s="83"/>
      <c r="EN923" s="83"/>
      <c r="EO923" s="83"/>
      <c r="EP923" s="83"/>
      <c r="EQ923" s="83"/>
      <c r="ER923" s="83"/>
      <c r="ES923" s="83"/>
      <c r="ET923" s="83"/>
      <c r="EU923" s="83"/>
      <c r="EV923" s="83"/>
      <c r="EW923" s="83"/>
      <c r="EX923" s="83"/>
      <c r="EY923" s="83"/>
      <c r="EZ923" s="83"/>
      <c r="FA923" s="83"/>
      <c r="FB923" s="83"/>
      <c r="FC923" s="83"/>
      <c r="FD923" s="83"/>
      <c r="FE923" s="83"/>
      <c r="FF923" s="83"/>
      <c r="FG923" s="83"/>
      <c r="FH923" s="83"/>
      <c r="FI923" s="83"/>
      <c r="FJ923" s="83"/>
      <c r="FK923" s="83"/>
      <c r="FL923" s="83"/>
      <c r="FM923" s="83"/>
      <c r="FN923" s="83"/>
      <c r="FO923" s="83"/>
      <c r="FP923" s="83"/>
      <c r="FQ923" s="83"/>
      <c r="FR923" s="83"/>
      <c r="FS923" s="83"/>
      <c r="FT923" s="83"/>
      <c r="FU923" s="83"/>
      <c r="FV923" s="83"/>
      <c r="FW923" s="83"/>
      <c r="FX923" s="83"/>
      <c r="FY923" s="83"/>
      <c r="FZ923" s="83"/>
      <c r="GA923" s="83"/>
      <c r="GB923" s="83"/>
      <c r="GC923" s="83"/>
      <c r="GD923" s="83"/>
      <c r="GE923" s="83"/>
      <c r="GF923" s="83"/>
      <c r="GG923" s="83"/>
      <c r="GH923" s="83"/>
      <c r="GI923" s="83"/>
      <c r="GJ923" s="83"/>
      <c r="GK923" s="83"/>
      <c r="GL923" s="83"/>
      <c r="GM923" s="83"/>
      <c r="GN923" s="83"/>
      <c r="GO923" s="83"/>
      <c r="GP923" s="83"/>
      <c r="GQ923" s="83"/>
      <c r="GR923" s="83"/>
      <c r="GS923" s="83"/>
      <c r="GT923" s="83"/>
      <c r="GU923" s="83"/>
      <c r="GV923" s="83"/>
      <c r="GW923" s="83"/>
      <c r="GX923" s="83"/>
      <c r="GY923" s="83"/>
      <c r="GZ923" s="83"/>
      <c r="HA923" s="83"/>
      <c r="HB923" s="83"/>
      <c r="HC923" s="83"/>
      <c r="HD923" s="83"/>
      <c r="HE923" s="83"/>
      <c r="HF923" s="83"/>
      <c r="HG923" s="83"/>
      <c r="HH923" s="83"/>
      <c r="HI923" s="83"/>
      <c r="HJ923" s="83"/>
      <c r="HK923" s="83"/>
      <c r="HL923" s="83"/>
      <c r="HM923" s="83"/>
      <c r="HN923" s="83"/>
      <c r="HO923" s="83"/>
      <c r="HP923" s="83"/>
      <c r="HQ923" s="83"/>
      <c r="HR923" s="83"/>
      <c r="HS923" s="83"/>
      <c r="HT923" s="83"/>
      <c r="HU923" s="83"/>
      <c r="HV923" s="83"/>
      <c r="HW923" s="83"/>
      <c r="HX923" s="83"/>
      <c r="HY923" s="83"/>
      <c r="HZ923" s="83"/>
      <c r="IA923" s="83"/>
      <c r="IB923" s="83"/>
      <c r="IC923" s="83"/>
      <c r="ID923" s="83"/>
      <c r="IE923" s="83"/>
      <c r="IF923" s="83"/>
      <c r="IG923" s="83"/>
      <c r="IH923" s="83"/>
      <c r="II923" s="83"/>
      <c r="IJ923" s="83"/>
      <c r="IK923" s="83"/>
      <c r="IL923" s="83"/>
      <c r="IM923" s="83"/>
      <c r="IN923" s="83"/>
      <c r="IO923" s="83"/>
      <c r="IP923" s="83"/>
      <c r="IQ923" s="83"/>
      <c r="IR923" s="83"/>
      <c r="IS923" s="83"/>
      <c r="IT923" s="83"/>
      <c r="IU923" s="83"/>
      <c r="IV923" s="83"/>
    </row>
    <row r="924" s="29" customFormat="true" ht="12.75" hidden="false" customHeight="false" outlineLevel="0" collapsed="false">
      <c r="A924" s="32"/>
      <c r="F924" s="18"/>
      <c r="G924" s="42"/>
      <c r="H924" s="18"/>
      <c r="I924" s="39" t="s">
        <v>36</v>
      </c>
      <c r="J924" s="39"/>
      <c r="K924" s="39"/>
      <c r="L924" s="39"/>
      <c r="M924" s="39"/>
      <c r="N924" s="39" t="s">
        <v>37</v>
      </c>
      <c r="O924" s="36"/>
      <c r="P924" s="21"/>
      <c r="Q924" s="21"/>
      <c r="R924" s="21"/>
      <c r="S924" s="21"/>
      <c r="T924" s="21"/>
      <c r="U924" s="21"/>
      <c r="V924" s="70"/>
      <c r="W924" s="21"/>
      <c r="X924" s="4"/>
      <c r="Y924" s="21"/>
      <c r="Z924" s="21"/>
      <c r="AA924" s="21"/>
      <c r="AB924" s="21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83"/>
      <c r="AN924" s="83"/>
      <c r="AO924" s="83"/>
      <c r="AP924" s="83"/>
      <c r="AQ924" s="83"/>
      <c r="AR924" s="83"/>
      <c r="AS924" s="83"/>
      <c r="AT924" s="83"/>
      <c r="AU924" s="83"/>
      <c r="AV924" s="83"/>
      <c r="AW924" s="83"/>
      <c r="AX924" s="83"/>
      <c r="AY924" s="83"/>
      <c r="AZ924" s="83"/>
      <c r="BA924" s="83"/>
      <c r="BB924" s="83"/>
      <c r="BC924" s="83"/>
      <c r="BD924" s="83"/>
      <c r="BE924" s="83"/>
      <c r="BF924" s="83"/>
      <c r="BG924" s="83"/>
      <c r="BH924" s="83"/>
      <c r="BI924" s="83"/>
      <c r="BJ924" s="83"/>
      <c r="BK924" s="83"/>
      <c r="BL924" s="83"/>
      <c r="BM924" s="83"/>
      <c r="BN924" s="83"/>
      <c r="BO924" s="83"/>
      <c r="BP924" s="83"/>
      <c r="BQ924" s="83"/>
      <c r="BR924" s="83"/>
      <c r="BS924" s="83"/>
      <c r="BT924" s="83"/>
      <c r="BU924" s="83"/>
      <c r="BV924" s="83"/>
      <c r="BW924" s="83"/>
      <c r="BX924" s="83"/>
      <c r="BY924" s="83"/>
      <c r="BZ924" s="83"/>
      <c r="CA924" s="83"/>
      <c r="CB924" s="83"/>
      <c r="CC924" s="83"/>
      <c r="CD924" s="83"/>
      <c r="CE924" s="83"/>
      <c r="CF924" s="83"/>
      <c r="CG924" s="83"/>
      <c r="CH924" s="83"/>
      <c r="CI924" s="83"/>
      <c r="CJ924" s="83"/>
      <c r="CK924" s="83"/>
      <c r="CL924" s="83"/>
      <c r="CM924" s="83"/>
      <c r="CN924" s="83"/>
      <c r="CO924" s="83"/>
      <c r="CP924" s="83"/>
      <c r="CQ924" s="83"/>
      <c r="CR924" s="83"/>
      <c r="CS924" s="83"/>
      <c r="CT924" s="83"/>
      <c r="CU924" s="83"/>
      <c r="CV924" s="83"/>
      <c r="CW924" s="83"/>
      <c r="CX924" s="83"/>
      <c r="CY924" s="83"/>
      <c r="CZ924" s="83"/>
      <c r="DA924" s="83"/>
      <c r="DB924" s="83"/>
      <c r="DC924" s="83"/>
      <c r="DD924" s="83"/>
      <c r="DE924" s="83"/>
      <c r="DF924" s="83"/>
      <c r="DG924" s="83"/>
      <c r="DH924" s="83"/>
      <c r="DI924" s="83"/>
      <c r="DJ924" s="83"/>
      <c r="DK924" s="83"/>
      <c r="DL924" s="83"/>
      <c r="DM924" s="83"/>
      <c r="DN924" s="83"/>
      <c r="DO924" s="83"/>
      <c r="DP924" s="83"/>
      <c r="DQ924" s="83"/>
      <c r="DR924" s="83"/>
      <c r="DS924" s="83"/>
      <c r="DT924" s="83"/>
      <c r="DU924" s="83"/>
      <c r="DV924" s="83"/>
      <c r="DW924" s="83"/>
      <c r="DX924" s="83"/>
      <c r="DY924" s="83"/>
      <c r="DZ924" s="83"/>
      <c r="EA924" s="83"/>
      <c r="EB924" s="83"/>
      <c r="EC924" s="83"/>
      <c r="ED924" s="83"/>
      <c r="EE924" s="83"/>
      <c r="EF924" s="83"/>
      <c r="EG924" s="83"/>
      <c r="EH924" s="83"/>
      <c r="EI924" s="83"/>
      <c r="EJ924" s="83"/>
      <c r="EK924" s="83"/>
      <c r="EL924" s="83"/>
      <c r="EM924" s="83"/>
      <c r="EN924" s="83"/>
      <c r="EO924" s="83"/>
      <c r="EP924" s="83"/>
      <c r="EQ924" s="83"/>
      <c r="ER924" s="83"/>
      <c r="ES924" s="83"/>
      <c r="ET924" s="83"/>
      <c r="EU924" s="83"/>
      <c r="EV924" s="83"/>
      <c r="EW924" s="83"/>
      <c r="EX924" s="83"/>
      <c r="EY924" s="83"/>
      <c r="EZ924" s="83"/>
      <c r="FA924" s="83"/>
      <c r="FB924" s="83"/>
      <c r="FC924" s="83"/>
      <c r="FD924" s="83"/>
      <c r="FE924" s="83"/>
      <c r="FF924" s="83"/>
      <c r="FG924" s="83"/>
      <c r="FH924" s="83"/>
      <c r="FI924" s="83"/>
      <c r="FJ924" s="83"/>
      <c r="FK924" s="83"/>
      <c r="FL924" s="83"/>
      <c r="FM924" s="83"/>
      <c r="FN924" s="83"/>
      <c r="FO924" s="83"/>
      <c r="FP924" s="83"/>
      <c r="FQ924" s="83"/>
      <c r="FR924" s="83"/>
      <c r="FS924" s="83"/>
      <c r="FT924" s="83"/>
      <c r="FU924" s="83"/>
      <c r="FV924" s="83"/>
      <c r="FW924" s="83"/>
      <c r="FX924" s="83"/>
      <c r="FY924" s="83"/>
      <c r="FZ924" s="83"/>
      <c r="GA924" s="83"/>
      <c r="GB924" s="83"/>
      <c r="GC924" s="83"/>
      <c r="GD924" s="83"/>
      <c r="GE924" s="83"/>
      <c r="GF924" s="83"/>
      <c r="GG924" s="83"/>
      <c r="GH924" s="83"/>
      <c r="GI924" s="83"/>
      <c r="GJ924" s="83"/>
      <c r="GK924" s="83"/>
      <c r="GL924" s="83"/>
      <c r="GM924" s="83"/>
      <c r="GN924" s="83"/>
      <c r="GO924" s="83"/>
      <c r="GP924" s="83"/>
      <c r="GQ924" s="83"/>
      <c r="GR924" s="83"/>
      <c r="GS924" s="83"/>
      <c r="GT924" s="83"/>
      <c r="GU924" s="83"/>
      <c r="GV924" s="83"/>
      <c r="GW924" s="83"/>
      <c r="GX924" s="83"/>
      <c r="GY924" s="83"/>
      <c r="GZ924" s="83"/>
      <c r="HA924" s="83"/>
      <c r="HB924" s="83"/>
      <c r="HC924" s="83"/>
      <c r="HD924" s="83"/>
      <c r="HE924" s="83"/>
      <c r="HF924" s="83"/>
      <c r="HG924" s="83"/>
      <c r="HH924" s="83"/>
      <c r="HI924" s="83"/>
      <c r="HJ924" s="83"/>
      <c r="HK924" s="83"/>
      <c r="HL924" s="83"/>
      <c r="HM924" s="83"/>
      <c r="HN924" s="83"/>
      <c r="HO924" s="83"/>
      <c r="HP924" s="83"/>
      <c r="HQ924" s="83"/>
      <c r="HR924" s="83"/>
      <c r="HS924" s="83"/>
      <c r="HT924" s="83"/>
      <c r="HU924" s="83"/>
      <c r="HV924" s="83"/>
      <c r="HW924" s="83"/>
      <c r="HX924" s="83"/>
      <c r="HY924" s="83"/>
      <c r="HZ924" s="83"/>
      <c r="IA924" s="83"/>
      <c r="IB924" s="83"/>
      <c r="IC924" s="83"/>
      <c r="ID924" s="83"/>
      <c r="IE924" s="83"/>
      <c r="IF924" s="83"/>
      <c r="IG924" s="83"/>
      <c r="IH924" s="83"/>
      <c r="II924" s="83"/>
      <c r="IJ924" s="83"/>
      <c r="IK924" s="83"/>
      <c r="IL924" s="83"/>
      <c r="IM924" s="83"/>
      <c r="IN924" s="83"/>
      <c r="IO924" s="83"/>
      <c r="IP924" s="83"/>
      <c r="IQ924" s="83"/>
      <c r="IR924" s="83"/>
      <c r="IS924" s="83"/>
      <c r="IT924" s="83"/>
      <c r="IU924" s="83"/>
      <c r="IV924" s="83"/>
    </row>
    <row r="925" s="29" customFormat="true" ht="12.75" hidden="false" customHeight="false" outlineLevel="0" collapsed="false">
      <c r="A925" s="43" t="s">
        <v>38</v>
      </c>
      <c r="B925" s="39" t="s">
        <v>39</v>
      </c>
      <c r="C925" s="39"/>
      <c r="D925" s="39"/>
      <c r="E925" s="39"/>
      <c r="F925" s="39"/>
      <c r="G925" s="44" t="s">
        <v>40</v>
      </c>
      <c r="H925" s="45" t="s">
        <v>41</v>
      </c>
      <c r="I925" s="43" t="s">
        <v>42</v>
      </c>
      <c r="J925" s="43" t="s">
        <v>43</v>
      </c>
      <c r="K925" s="43" t="s">
        <v>44</v>
      </c>
      <c r="L925" s="43" t="s">
        <v>45</v>
      </c>
      <c r="M925" s="43" t="s">
        <v>46</v>
      </c>
      <c r="N925" s="43" t="s">
        <v>47</v>
      </c>
      <c r="O925" s="46" t="s">
        <v>48</v>
      </c>
      <c r="P925" s="21"/>
      <c r="Q925" s="21"/>
      <c r="R925" s="21"/>
      <c r="S925" s="21"/>
      <c r="T925" s="21"/>
      <c r="U925" s="21"/>
      <c r="V925" s="70"/>
      <c r="W925" s="21"/>
      <c r="X925" s="4"/>
      <c r="Y925" s="21"/>
      <c r="Z925" s="21"/>
      <c r="AA925" s="21"/>
      <c r="AB925" s="21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83"/>
      <c r="AN925" s="83"/>
      <c r="AO925" s="83"/>
      <c r="AP925" s="83"/>
      <c r="AQ925" s="83"/>
      <c r="AR925" s="83"/>
      <c r="AS925" s="83"/>
      <c r="AT925" s="83"/>
      <c r="AU925" s="83"/>
      <c r="AV925" s="83"/>
      <c r="AW925" s="83"/>
      <c r="AX925" s="83"/>
      <c r="AY925" s="83"/>
      <c r="AZ925" s="83"/>
      <c r="BA925" s="83"/>
      <c r="BB925" s="83"/>
      <c r="BC925" s="83"/>
      <c r="BD925" s="83"/>
      <c r="BE925" s="83"/>
      <c r="BF925" s="83"/>
      <c r="BG925" s="83"/>
      <c r="BH925" s="83"/>
      <c r="BI925" s="83"/>
      <c r="BJ925" s="83"/>
      <c r="BK925" s="83"/>
      <c r="BL925" s="83"/>
      <c r="BM925" s="83"/>
      <c r="BN925" s="83"/>
      <c r="BO925" s="83"/>
      <c r="BP925" s="83"/>
      <c r="BQ925" s="83"/>
      <c r="BR925" s="83"/>
      <c r="BS925" s="83"/>
      <c r="BT925" s="83"/>
      <c r="BU925" s="83"/>
      <c r="BV925" s="83"/>
      <c r="BW925" s="83"/>
      <c r="BX925" s="83"/>
      <c r="BY925" s="83"/>
      <c r="BZ925" s="83"/>
      <c r="CA925" s="83"/>
      <c r="CB925" s="83"/>
      <c r="CC925" s="83"/>
      <c r="CD925" s="83"/>
      <c r="CE925" s="83"/>
      <c r="CF925" s="83"/>
      <c r="CG925" s="83"/>
      <c r="CH925" s="83"/>
      <c r="CI925" s="83"/>
      <c r="CJ925" s="83"/>
      <c r="CK925" s="83"/>
      <c r="CL925" s="83"/>
      <c r="CM925" s="83"/>
      <c r="CN925" s="83"/>
      <c r="CO925" s="83"/>
      <c r="CP925" s="83"/>
      <c r="CQ925" s="83"/>
      <c r="CR925" s="83"/>
      <c r="CS925" s="83"/>
      <c r="CT925" s="83"/>
      <c r="CU925" s="83"/>
      <c r="CV925" s="83"/>
      <c r="CW925" s="83"/>
      <c r="CX925" s="83"/>
      <c r="CY925" s="83"/>
      <c r="CZ925" s="83"/>
      <c r="DA925" s="83"/>
      <c r="DB925" s="83"/>
      <c r="DC925" s="83"/>
      <c r="DD925" s="83"/>
      <c r="DE925" s="83"/>
      <c r="DF925" s="83"/>
      <c r="DG925" s="83"/>
      <c r="DH925" s="83"/>
      <c r="DI925" s="83"/>
      <c r="DJ925" s="83"/>
      <c r="DK925" s="83"/>
      <c r="DL925" s="83"/>
      <c r="DM925" s="83"/>
      <c r="DN925" s="83"/>
      <c r="DO925" s="83"/>
      <c r="DP925" s="83"/>
      <c r="DQ925" s="83"/>
      <c r="DR925" s="83"/>
      <c r="DS925" s="83"/>
      <c r="DT925" s="83"/>
      <c r="DU925" s="83"/>
      <c r="DV925" s="83"/>
      <c r="DW925" s="83"/>
      <c r="DX925" s="83"/>
      <c r="DY925" s="83"/>
      <c r="DZ925" s="83"/>
      <c r="EA925" s="83"/>
      <c r="EB925" s="83"/>
      <c r="EC925" s="83"/>
      <c r="ED925" s="83"/>
      <c r="EE925" s="83"/>
      <c r="EF925" s="83"/>
      <c r="EG925" s="83"/>
      <c r="EH925" s="83"/>
      <c r="EI925" s="83"/>
      <c r="EJ925" s="83"/>
      <c r="EK925" s="83"/>
      <c r="EL925" s="83"/>
      <c r="EM925" s="83"/>
      <c r="EN925" s="83"/>
      <c r="EO925" s="83"/>
      <c r="EP925" s="83"/>
      <c r="EQ925" s="83"/>
      <c r="ER925" s="83"/>
      <c r="ES925" s="83"/>
      <c r="ET925" s="83"/>
      <c r="EU925" s="83"/>
      <c r="EV925" s="83"/>
      <c r="EW925" s="83"/>
      <c r="EX925" s="83"/>
      <c r="EY925" s="83"/>
      <c r="EZ925" s="83"/>
      <c r="FA925" s="83"/>
      <c r="FB925" s="83"/>
      <c r="FC925" s="83"/>
      <c r="FD925" s="83"/>
      <c r="FE925" s="83"/>
      <c r="FF925" s="83"/>
      <c r="FG925" s="83"/>
      <c r="FH925" s="83"/>
      <c r="FI925" s="83"/>
      <c r="FJ925" s="83"/>
      <c r="FK925" s="83"/>
      <c r="FL925" s="83"/>
      <c r="FM925" s="83"/>
      <c r="FN925" s="83"/>
      <c r="FO925" s="83"/>
      <c r="FP925" s="83"/>
      <c r="FQ925" s="83"/>
      <c r="FR925" s="83"/>
      <c r="FS925" s="83"/>
      <c r="FT925" s="83"/>
      <c r="FU925" s="83"/>
      <c r="FV925" s="83"/>
      <c r="FW925" s="83"/>
      <c r="FX925" s="83"/>
      <c r="FY925" s="83"/>
      <c r="FZ925" s="83"/>
      <c r="GA925" s="83"/>
      <c r="GB925" s="83"/>
      <c r="GC925" s="83"/>
      <c r="GD925" s="83"/>
      <c r="GE925" s="83"/>
      <c r="GF925" s="83"/>
      <c r="GG925" s="83"/>
      <c r="GH925" s="83"/>
      <c r="GI925" s="83"/>
      <c r="GJ925" s="83"/>
      <c r="GK925" s="83"/>
      <c r="GL925" s="83"/>
      <c r="GM925" s="83"/>
      <c r="GN925" s="83"/>
      <c r="GO925" s="83"/>
      <c r="GP925" s="83"/>
      <c r="GQ925" s="83"/>
      <c r="GR925" s="83"/>
      <c r="GS925" s="83"/>
      <c r="GT925" s="83"/>
      <c r="GU925" s="83"/>
      <c r="GV925" s="83"/>
      <c r="GW925" s="83"/>
      <c r="GX925" s="83"/>
      <c r="GY925" s="83"/>
      <c r="GZ925" s="83"/>
      <c r="HA925" s="83"/>
      <c r="HB925" s="83"/>
      <c r="HC925" s="83"/>
      <c r="HD925" s="83"/>
      <c r="HE925" s="83"/>
      <c r="HF925" s="83"/>
      <c r="HG925" s="83"/>
      <c r="HH925" s="83"/>
      <c r="HI925" s="83"/>
      <c r="HJ925" s="83"/>
      <c r="HK925" s="83"/>
      <c r="HL925" s="83"/>
      <c r="HM925" s="83"/>
      <c r="HN925" s="83"/>
      <c r="HO925" s="83"/>
      <c r="HP925" s="83"/>
      <c r="HQ925" s="83"/>
      <c r="HR925" s="83"/>
      <c r="HS925" s="83"/>
      <c r="HT925" s="83"/>
      <c r="HU925" s="83"/>
      <c r="HV925" s="83"/>
      <c r="HW925" s="83"/>
      <c r="HX925" s="83"/>
      <c r="HY925" s="83"/>
      <c r="HZ925" s="83"/>
      <c r="IA925" s="83"/>
      <c r="IB925" s="83"/>
      <c r="IC925" s="83"/>
      <c r="ID925" s="83"/>
      <c r="IE925" s="83"/>
      <c r="IF925" s="83"/>
      <c r="IG925" s="83"/>
      <c r="IH925" s="83"/>
      <c r="II925" s="83"/>
      <c r="IJ925" s="83"/>
      <c r="IK925" s="83"/>
      <c r="IL925" s="83"/>
      <c r="IM925" s="83"/>
      <c r="IN925" s="83"/>
      <c r="IO925" s="83"/>
      <c r="IP925" s="83"/>
      <c r="IQ925" s="83"/>
      <c r="IR925" s="83"/>
      <c r="IS925" s="83"/>
      <c r="IT925" s="83"/>
      <c r="IU925" s="83"/>
      <c r="IV925" s="83"/>
    </row>
    <row r="926" s="85" customFormat="true" ht="50.1" hidden="false" customHeight="true" outlineLevel="0" collapsed="false">
      <c r="A926" s="60"/>
      <c r="B926" s="84"/>
      <c r="C926" s="84"/>
      <c r="D926" s="84"/>
      <c r="E926" s="84"/>
      <c r="F926" s="84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5" customFormat="true" ht="50.1" hidden="false" customHeight="true" outlineLevel="0" collapsed="false">
      <c r="A927" s="60"/>
      <c r="B927" s="86"/>
      <c r="C927" s="86"/>
      <c r="D927" s="86"/>
      <c r="E927" s="86"/>
      <c r="F927" s="86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5" customFormat="true" ht="50.1" hidden="false" customHeight="true" outlineLevel="0" collapsed="false">
      <c r="A928" s="60"/>
      <c r="B928" s="86"/>
      <c r="C928" s="86"/>
      <c r="D928" s="86"/>
      <c r="E928" s="86"/>
      <c r="F928" s="86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5" customFormat="true" ht="50.1" hidden="false" customHeight="true" outlineLevel="0" collapsed="false">
      <c r="A929" s="60"/>
      <c r="B929" s="86"/>
      <c r="C929" s="86"/>
      <c r="D929" s="86"/>
      <c r="E929" s="86"/>
      <c r="F929" s="86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85" customFormat="true" ht="50.1" hidden="false" customHeight="true" outlineLevel="0" collapsed="false">
      <c r="A930" s="60"/>
      <c r="B930" s="86"/>
      <c r="C930" s="86"/>
      <c r="D930" s="86"/>
      <c r="E930" s="86"/>
      <c r="F930" s="86"/>
      <c r="G930" s="49"/>
      <c r="H930" s="50"/>
      <c r="I930" s="51"/>
      <c r="J930" s="52" t="n">
        <f aca="false">SUM(H930*I930)</f>
        <v>0</v>
      </c>
      <c r="K930" s="51"/>
      <c r="L930" s="53" t="n">
        <f aca="false">SUM(J930*K930)</f>
        <v>0</v>
      </c>
      <c r="M930" s="54"/>
      <c r="N930" s="55"/>
      <c r="O930" s="56" t="n">
        <f aca="false">SUM(M930*N930)</f>
        <v>0</v>
      </c>
      <c r="P930" s="57"/>
      <c r="Q930" s="1"/>
      <c r="R930" s="1"/>
      <c r="S930" s="1"/>
      <c r="T930" s="1"/>
      <c r="U930" s="1"/>
      <c r="V930" s="41"/>
      <c r="W930" s="1"/>
      <c r="X930" s="1"/>
      <c r="Y930" s="57"/>
      <c r="Z930" s="57"/>
      <c r="AA930" s="57"/>
      <c r="AB930" s="57"/>
    </row>
    <row r="931" s="85" customFormat="true" ht="50.1" hidden="false" customHeight="true" outlineLevel="0" collapsed="false">
      <c r="A931" s="60"/>
      <c r="B931" s="86"/>
      <c r="C931" s="86"/>
      <c r="D931" s="86"/>
      <c r="E931" s="86"/>
      <c r="F931" s="86"/>
      <c r="G931" s="49"/>
      <c r="H931" s="50"/>
      <c r="I931" s="51"/>
      <c r="J931" s="52" t="n">
        <f aca="false">SUM(H931*I931)</f>
        <v>0</v>
      </c>
      <c r="K931" s="51"/>
      <c r="L931" s="53" t="n">
        <f aca="false">SUM(J931*K931)</f>
        <v>0</v>
      </c>
      <c r="M931" s="54"/>
      <c r="N931" s="55"/>
      <c r="O931" s="56" t="n">
        <f aca="false">SUM(M931*N931)</f>
        <v>0</v>
      </c>
      <c r="P931" s="57"/>
      <c r="Q931" s="1"/>
      <c r="R931" s="1"/>
      <c r="S931" s="1"/>
      <c r="T931" s="1"/>
      <c r="U931" s="1"/>
      <c r="V931" s="41"/>
      <c r="W931" s="1"/>
      <c r="X931" s="1"/>
      <c r="Y931" s="57"/>
      <c r="Z931" s="57"/>
      <c r="AA931" s="57"/>
      <c r="AB931" s="57"/>
    </row>
    <row r="932" s="29" customFormat="true" ht="20.1" hidden="false" customHeight="true" outlineLevel="0" collapsed="false">
      <c r="A932" s="87"/>
      <c r="B932" s="64" t="s">
        <v>58</v>
      </c>
      <c r="C932" s="64"/>
      <c r="D932" s="64"/>
      <c r="E932" s="64"/>
      <c r="F932" s="64"/>
      <c r="G932" s="88"/>
      <c r="H932" s="89"/>
      <c r="I932" s="90"/>
      <c r="J932" s="91" t="n">
        <f aca="false">SUM(J926:J931)</f>
        <v>0</v>
      </c>
      <c r="K932" s="90"/>
      <c r="L932" s="91" t="n">
        <f aca="false">SUM(L926:L931)</f>
        <v>0</v>
      </c>
      <c r="M932" s="92" t="n">
        <f aca="false">SUM(M926:M931)</f>
        <v>0</v>
      </c>
      <c r="N932" s="90"/>
      <c r="O932" s="91" t="n">
        <f aca="false">SUM(O926:O931)</f>
        <v>0</v>
      </c>
      <c r="P932" s="4"/>
      <c r="Q932" s="4"/>
      <c r="R932" s="4"/>
      <c r="S932" s="4"/>
      <c r="T932" s="4"/>
      <c r="U932" s="4"/>
      <c r="V932" s="76"/>
      <c r="W932" s="4"/>
      <c r="X932" s="4"/>
      <c r="Y932" s="4"/>
      <c r="Z932" s="4"/>
      <c r="AA932" s="4"/>
      <c r="AB932" s="4"/>
    </row>
    <row r="933" s="29" customFormat="true" ht="8.25" hidden="false" customHeight="false" outlineLevel="0" collapsed="false">
      <c r="A933" s="4"/>
      <c r="B933" s="4"/>
      <c r="C933" s="4"/>
      <c r="D933" s="4"/>
      <c r="E933" s="4"/>
      <c r="F933" s="4"/>
      <c r="G933" s="79"/>
      <c r="H933" s="4"/>
      <c r="I933" s="4"/>
      <c r="J933" s="4"/>
      <c r="K933" s="4"/>
      <c r="L933" s="4"/>
      <c r="M933" s="4"/>
      <c r="N933" s="4"/>
      <c r="O933" s="80"/>
    </row>
    <row r="934" s="29" customFormat="true" ht="8.25" hidden="false" customHeight="false" outlineLevel="0" collapsed="false">
      <c r="A934" s="4"/>
      <c r="B934" s="4"/>
      <c r="C934" s="4"/>
      <c r="D934" s="4"/>
      <c r="E934" s="4"/>
      <c r="F934" s="4"/>
      <c r="G934" s="79"/>
      <c r="H934" s="4"/>
      <c r="I934" s="4"/>
      <c r="J934" s="4"/>
      <c r="K934" s="4"/>
      <c r="L934" s="4"/>
      <c r="M934" s="4"/>
      <c r="N934" s="4"/>
      <c r="O934" s="80"/>
    </row>
    <row r="935" s="29" customFormat="true" ht="8.25" hidden="false" customHeight="false" outlineLevel="0" collapsed="false">
      <c r="A935" s="10"/>
      <c r="B935" s="10"/>
      <c r="C935" s="10"/>
      <c r="D935" s="10"/>
      <c r="E935" s="10"/>
      <c r="F935" s="10"/>
      <c r="G935" s="81"/>
      <c r="H935" s="10"/>
      <c r="I935" s="10"/>
      <c r="J935" s="10"/>
      <c r="K935" s="10"/>
      <c r="L935" s="10"/>
      <c r="M935" s="10"/>
      <c r="N935" s="10"/>
      <c r="O935" s="82"/>
      <c r="P935" s="4"/>
      <c r="Q935" s="4"/>
      <c r="R935" s="4"/>
      <c r="S935" s="4"/>
      <c r="T935" s="4"/>
      <c r="U935" s="4"/>
      <c r="V935" s="76"/>
      <c r="W935" s="4"/>
      <c r="X935" s="4"/>
      <c r="Y935" s="4"/>
      <c r="Z935" s="4"/>
      <c r="AA935" s="4"/>
      <c r="AB935" s="4"/>
    </row>
    <row r="936" s="29" customFormat="true" ht="9" hidden="false" customHeight="true" outlineLevel="0" collapsed="false">
      <c r="A936" s="12" t="s">
        <v>1</v>
      </c>
      <c r="B936" s="12"/>
      <c r="C936" s="12"/>
      <c r="D936" s="12"/>
      <c r="E936" s="12"/>
      <c r="F936" s="12"/>
      <c r="G936" s="12"/>
      <c r="H936" s="12"/>
      <c r="I936" s="13" t="s">
        <v>2</v>
      </c>
      <c r="J936" s="13"/>
      <c r="K936" s="13"/>
      <c r="L936" s="13"/>
      <c r="M936" s="13"/>
      <c r="N936" s="14" t="s">
        <v>3</v>
      </c>
      <c r="O936" s="15"/>
      <c r="P936" s="4"/>
      <c r="Q936" s="4"/>
      <c r="R936" s="4"/>
      <c r="S936" s="4"/>
      <c r="T936" s="4"/>
      <c r="U936" s="4"/>
      <c r="V936" s="76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7"/>
      <c r="J937" s="4"/>
      <c r="K937" s="4"/>
      <c r="L937" s="4"/>
      <c r="M937" s="18"/>
      <c r="N937" s="4"/>
      <c r="O937" s="19"/>
      <c r="P937" s="4"/>
      <c r="Q937" s="4"/>
      <c r="R937" s="4"/>
      <c r="S937" s="4"/>
      <c r="T937" s="4"/>
      <c r="U937" s="4"/>
      <c r="V937" s="76"/>
      <c r="W937" s="4"/>
      <c r="X937" s="4"/>
      <c r="Y937" s="4"/>
      <c r="Z937" s="4"/>
      <c r="AA937" s="4"/>
      <c r="AB937" s="4"/>
    </row>
    <row r="938" s="29" customFormat="true" ht="12.7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21" t="s">
        <v>61</v>
      </c>
      <c r="O938" s="19"/>
      <c r="P938" s="4"/>
      <c r="Q938" s="4"/>
      <c r="R938" s="4"/>
      <c r="S938" s="4"/>
      <c r="T938" s="4"/>
      <c r="U938" s="4"/>
      <c r="V938" s="76"/>
      <c r="W938" s="4"/>
      <c r="X938" s="4"/>
      <c r="Y938" s="4"/>
      <c r="Z938" s="4"/>
      <c r="AA938" s="4"/>
      <c r="AB938" s="4"/>
    </row>
    <row r="939" s="29" customFormat="true" ht="8.2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4"/>
      <c r="O939" s="19"/>
      <c r="P939" s="4"/>
      <c r="Q939" s="4"/>
      <c r="R939" s="4"/>
      <c r="S939" s="4"/>
      <c r="T939" s="4"/>
      <c r="U939" s="4"/>
      <c r="V939" s="76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10"/>
      <c r="O940" s="22"/>
      <c r="P940" s="4"/>
      <c r="Q940" s="4"/>
      <c r="R940" s="4"/>
      <c r="S940" s="4"/>
      <c r="T940" s="4"/>
      <c r="U940" s="4"/>
      <c r="V940" s="76"/>
      <c r="W940" s="4"/>
      <c r="X940" s="4"/>
      <c r="Y940" s="4"/>
      <c r="Z940" s="4"/>
      <c r="AA940" s="4"/>
      <c r="AB940" s="4"/>
    </row>
    <row r="941" s="29" customFormat="true" ht="9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3" t="s">
        <v>6</v>
      </c>
      <c r="O941" s="19"/>
      <c r="P941" s="4"/>
      <c r="Q941" s="4"/>
      <c r="R941" s="4"/>
      <c r="S941" s="4"/>
      <c r="T941" s="4"/>
      <c r="U941" s="4"/>
      <c r="V941" s="76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4"/>
      <c r="O942" s="19"/>
      <c r="P942" s="4"/>
      <c r="Q942" s="4"/>
      <c r="R942" s="4"/>
      <c r="S942" s="4"/>
      <c r="T942" s="4"/>
      <c r="U942" s="4"/>
      <c r="V942" s="76"/>
      <c r="W942" s="4"/>
      <c r="X942" s="4"/>
      <c r="Y942" s="4"/>
      <c r="Z942" s="4"/>
      <c r="AA942" s="4"/>
      <c r="AB942" s="4"/>
    </row>
    <row r="943" s="29" customFormat="true" ht="8.2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20"/>
      <c r="J943" s="20"/>
      <c r="K943" s="20"/>
      <c r="L943" s="20"/>
      <c r="M943" s="20"/>
      <c r="N943" s="24"/>
      <c r="O943" s="24"/>
      <c r="P943" s="4"/>
      <c r="Q943" s="4"/>
      <c r="R943" s="4"/>
      <c r="S943" s="4"/>
      <c r="T943" s="4"/>
      <c r="U943" s="4"/>
      <c r="V943" s="76"/>
      <c r="W943" s="4"/>
      <c r="X943" s="4"/>
      <c r="Y943" s="4"/>
      <c r="Z943" s="4"/>
      <c r="AA943" s="4"/>
      <c r="AB943" s="4"/>
    </row>
    <row r="944" s="29" customFormat="true" ht="8.2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20"/>
      <c r="J944" s="20"/>
      <c r="K944" s="20"/>
      <c r="L944" s="20"/>
      <c r="M944" s="20"/>
      <c r="N944" s="24"/>
      <c r="O944" s="24"/>
      <c r="P944" s="4"/>
      <c r="Q944" s="4"/>
      <c r="R944" s="4"/>
      <c r="S944" s="4"/>
      <c r="T944" s="4"/>
      <c r="U944" s="4"/>
      <c r="V944" s="76"/>
      <c r="W944" s="4"/>
      <c r="X944" s="4"/>
      <c r="Y944" s="4"/>
      <c r="Z944" s="4"/>
      <c r="AA944" s="4"/>
      <c r="AB944" s="4"/>
    </row>
    <row r="945" s="29" customFormat="true" ht="8.25" hidden="false" customHeight="false" outlineLevel="0" collapsed="false">
      <c r="A945" s="25" t="s">
        <v>7</v>
      </c>
      <c r="B945" s="25"/>
      <c r="C945" s="25"/>
      <c r="D945" s="25"/>
      <c r="E945" s="25"/>
      <c r="F945" s="25"/>
      <c r="G945" s="26"/>
      <c r="H945" s="27" t="s">
        <v>62</v>
      </c>
      <c r="I945" s="27"/>
      <c r="J945" s="27"/>
      <c r="K945" s="27"/>
      <c r="L945" s="27"/>
      <c r="M945" s="27"/>
      <c r="N945" s="27"/>
      <c r="O945" s="27"/>
      <c r="P945" s="4"/>
      <c r="Q945" s="4"/>
      <c r="R945" s="4"/>
      <c r="S945" s="4"/>
      <c r="T945" s="4"/>
      <c r="U945" s="4"/>
      <c r="V945" s="76"/>
      <c r="W945" s="4"/>
      <c r="X945" s="4"/>
      <c r="Y945" s="4"/>
      <c r="Z945" s="4"/>
      <c r="AA945" s="4"/>
      <c r="AB945" s="4"/>
    </row>
    <row r="946" s="29" customFormat="true" ht="8.25" hidden="false" customHeight="false" outlineLevel="0" collapsed="false">
      <c r="A946" s="25"/>
      <c r="B946" s="25"/>
      <c r="C946" s="25"/>
      <c r="D946" s="25"/>
      <c r="E946" s="25"/>
      <c r="F946" s="25"/>
      <c r="G946" s="26"/>
      <c r="H946" s="27"/>
      <c r="I946" s="27"/>
      <c r="J946" s="27"/>
      <c r="K946" s="27"/>
      <c r="L946" s="27"/>
      <c r="M946" s="27"/>
      <c r="N946" s="27"/>
      <c r="O946" s="27"/>
      <c r="P946" s="4"/>
      <c r="Q946" s="4"/>
      <c r="R946" s="4"/>
      <c r="S946" s="4"/>
      <c r="T946" s="4"/>
      <c r="U946" s="4"/>
      <c r="V946" s="76"/>
      <c r="W946" s="4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28"/>
      <c r="F947" s="18"/>
      <c r="G947" s="26"/>
      <c r="H947" s="30" t="s">
        <v>8</v>
      </c>
      <c r="I947" s="30"/>
      <c r="J947" s="30"/>
      <c r="K947" s="30"/>
      <c r="L947" s="30"/>
      <c r="M947" s="31" t="s">
        <v>9</v>
      </c>
      <c r="N947" s="31"/>
      <c r="O947" s="31"/>
      <c r="P947" s="4"/>
      <c r="Q947" s="21"/>
      <c r="R947" s="21"/>
      <c r="S947" s="21"/>
      <c r="T947" s="21"/>
      <c r="U947" s="21"/>
      <c r="V947" s="70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26"/>
      <c r="H948" s="30"/>
      <c r="I948" s="30"/>
      <c r="J948" s="30"/>
      <c r="K948" s="30"/>
      <c r="L948" s="30"/>
      <c r="M948" s="31"/>
      <c r="N948" s="31"/>
      <c r="O948" s="31"/>
      <c r="P948" s="4"/>
      <c r="Q948" s="21"/>
      <c r="R948" s="21"/>
      <c r="S948" s="21"/>
      <c r="T948" s="21"/>
      <c r="U948" s="21"/>
      <c r="V948" s="70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2"/>
      <c r="F949" s="18"/>
      <c r="G949" s="33"/>
      <c r="H949" s="34"/>
      <c r="I949" s="28"/>
      <c r="J949" s="28"/>
      <c r="K949" s="28"/>
      <c r="L949" s="35"/>
      <c r="M949" s="28"/>
      <c r="N949" s="28"/>
      <c r="O949" s="36" t="s">
        <v>10</v>
      </c>
      <c r="P949" s="4"/>
      <c r="Q949" s="21"/>
      <c r="R949" s="21"/>
      <c r="S949" s="21"/>
      <c r="T949" s="21"/>
      <c r="U949" s="21"/>
      <c r="V949" s="70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2"/>
      <c r="F950" s="18"/>
      <c r="G950" s="37" t="s">
        <v>11</v>
      </c>
      <c r="H950" s="38" t="s">
        <v>12</v>
      </c>
      <c r="I950" s="39" t="s">
        <v>13</v>
      </c>
      <c r="J950" s="39" t="s">
        <v>14</v>
      </c>
      <c r="K950" s="39" t="s">
        <v>15</v>
      </c>
      <c r="L950" s="39" t="s">
        <v>16</v>
      </c>
      <c r="M950" s="39" t="s">
        <v>17</v>
      </c>
      <c r="N950" s="39" t="s">
        <v>18</v>
      </c>
      <c r="O950" s="36" t="s">
        <v>19</v>
      </c>
      <c r="P950" s="4"/>
      <c r="Q950" s="21"/>
      <c r="R950" s="21"/>
      <c r="S950" s="21"/>
      <c r="T950" s="21"/>
      <c r="U950" s="21"/>
      <c r="V950" s="70"/>
      <c r="W950" s="21"/>
      <c r="X950" s="4"/>
      <c r="Y950" s="4"/>
      <c r="Z950" s="4"/>
      <c r="AA950" s="4"/>
      <c r="AB950" s="4"/>
    </row>
    <row r="951" s="29" customFormat="true" ht="12.75" hidden="false" customHeight="false" outlineLevel="0" collapsed="false">
      <c r="A951" s="39" t="s">
        <v>20</v>
      </c>
      <c r="B951" s="39" t="s">
        <v>21</v>
      </c>
      <c r="C951" s="39"/>
      <c r="D951" s="39"/>
      <c r="E951" s="39"/>
      <c r="F951" s="39"/>
      <c r="G951" s="37" t="s">
        <v>22</v>
      </c>
      <c r="H951" s="38" t="s">
        <v>23</v>
      </c>
      <c r="I951" s="39" t="s">
        <v>24</v>
      </c>
      <c r="J951" s="39" t="s">
        <v>24</v>
      </c>
      <c r="K951" s="39" t="s">
        <v>25</v>
      </c>
      <c r="L951" s="39" t="s">
        <v>15</v>
      </c>
      <c r="M951" s="39" t="s">
        <v>19</v>
      </c>
      <c r="N951" s="39" t="s">
        <v>26</v>
      </c>
      <c r="O951" s="36" t="s">
        <v>27</v>
      </c>
      <c r="P951" s="21"/>
      <c r="Q951" s="21"/>
      <c r="R951" s="21"/>
      <c r="S951" s="21"/>
      <c r="T951" s="21"/>
      <c r="U951" s="21"/>
      <c r="V951" s="70"/>
      <c r="W951" s="21"/>
      <c r="X951" s="4"/>
      <c r="Y951" s="4"/>
      <c r="Z951" s="4"/>
      <c r="AA951" s="4"/>
      <c r="AB951" s="4"/>
    </row>
    <row r="952" s="29" customFormat="true" ht="12.75" hidden="false" customHeight="false" outlineLevel="0" collapsed="false">
      <c r="A952" s="39" t="s">
        <v>28</v>
      </c>
      <c r="F952" s="18"/>
      <c r="G952" s="37" t="s">
        <v>29</v>
      </c>
      <c r="H952" s="18"/>
      <c r="I952" s="39" t="s">
        <v>30</v>
      </c>
      <c r="J952" s="39" t="s">
        <v>31</v>
      </c>
      <c r="K952" s="39" t="s">
        <v>32</v>
      </c>
      <c r="L952" s="39" t="s">
        <v>33</v>
      </c>
      <c r="M952" s="39" t="s">
        <v>34</v>
      </c>
      <c r="N952" s="39" t="s">
        <v>19</v>
      </c>
      <c r="O952" s="40" t="s">
        <v>35</v>
      </c>
      <c r="P952" s="21"/>
      <c r="Q952" s="21"/>
      <c r="R952" s="21"/>
      <c r="S952" s="21"/>
      <c r="T952" s="21"/>
      <c r="U952" s="21"/>
      <c r="V952" s="70"/>
      <c r="W952" s="21"/>
      <c r="X952" s="4"/>
      <c r="Y952" s="21"/>
      <c r="Z952" s="21"/>
      <c r="AA952" s="21"/>
      <c r="AB952" s="21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  <c r="BC952" s="83"/>
      <c r="BD952" s="83"/>
      <c r="BE952" s="83"/>
      <c r="BF952" s="83"/>
      <c r="BG952" s="83"/>
      <c r="BH952" s="83"/>
      <c r="BI952" s="83"/>
      <c r="BJ952" s="83"/>
      <c r="BK952" s="83"/>
      <c r="BL952" s="83"/>
      <c r="BM952" s="83"/>
      <c r="BN952" s="83"/>
      <c r="BO952" s="83"/>
      <c r="BP952" s="83"/>
      <c r="BQ952" s="83"/>
      <c r="BR952" s="83"/>
      <c r="BS952" s="83"/>
      <c r="BT952" s="83"/>
      <c r="BU952" s="83"/>
      <c r="BV952" s="83"/>
      <c r="BW952" s="83"/>
      <c r="BX952" s="83"/>
      <c r="BY952" s="83"/>
      <c r="BZ952" s="83"/>
      <c r="CA952" s="83"/>
      <c r="CB952" s="83"/>
      <c r="CC952" s="83"/>
      <c r="CD952" s="83"/>
      <c r="CE952" s="83"/>
      <c r="CF952" s="83"/>
      <c r="CG952" s="83"/>
      <c r="CH952" s="83"/>
      <c r="CI952" s="83"/>
      <c r="CJ952" s="83"/>
      <c r="CK952" s="83"/>
      <c r="CL952" s="83"/>
      <c r="CM952" s="83"/>
      <c r="CN952" s="83"/>
      <c r="CO952" s="83"/>
      <c r="CP952" s="83"/>
      <c r="CQ952" s="83"/>
      <c r="CR952" s="83"/>
      <c r="CS952" s="83"/>
      <c r="CT952" s="83"/>
      <c r="CU952" s="83"/>
      <c r="CV952" s="83"/>
      <c r="CW952" s="83"/>
      <c r="CX952" s="83"/>
      <c r="CY952" s="83"/>
      <c r="CZ952" s="83"/>
      <c r="DA952" s="83"/>
      <c r="DB952" s="83"/>
      <c r="DC952" s="83"/>
      <c r="DD952" s="83"/>
      <c r="DE952" s="83"/>
      <c r="DF952" s="83"/>
      <c r="DG952" s="83"/>
      <c r="DH952" s="83"/>
      <c r="DI952" s="83"/>
      <c r="DJ952" s="83"/>
      <c r="DK952" s="83"/>
      <c r="DL952" s="83"/>
      <c r="DM952" s="83"/>
      <c r="DN952" s="83"/>
      <c r="DO952" s="83"/>
      <c r="DP952" s="83"/>
      <c r="DQ952" s="83"/>
      <c r="DR952" s="83"/>
      <c r="DS952" s="83"/>
      <c r="DT952" s="83"/>
      <c r="DU952" s="83"/>
      <c r="DV952" s="83"/>
      <c r="DW952" s="83"/>
      <c r="DX952" s="83"/>
      <c r="DY952" s="83"/>
      <c r="DZ952" s="83"/>
      <c r="EA952" s="83"/>
      <c r="EB952" s="83"/>
      <c r="EC952" s="83"/>
      <c r="ED952" s="83"/>
      <c r="EE952" s="83"/>
      <c r="EF952" s="83"/>
      <c r="EG952" s="83"/>
      <c r="EH952" s="83"/>
      <c r="EI952" s="83"/>
      <c r="EJ952" s="83"/>
      <c r="EK952" s="83"/>
      <c r="EL952" s="83"/>
      <c r="EM952" s="83"/>
      <c r="EN952" s="83"/>
      <c r="EO952" s="83"/>
      <c r="EP952" s="83"/>
      <c r="EQ952" s="83"/>
      <c r="ER952" s="83"/>
      <c r="ES952" s="83"/>
      <c r="ET952" s="83"/>
      <c r="EU952" s="83"/>
      <c r="EV952" s="83"/>
      <c r="EW952" s="83"/>
      <c r="EX952" s="83"/>
      <c r="EY952" s="83"/>
      <c r="EZ952" s="83"/>
      <c r="FA952" s="83"/>
      <c r="FB952" s="83"/>
      <c r="FC952" s="83"/>
      <c r="FD952" s="83"/>
      <c r="FE952" s="83"/>
      <c r="FF952" s="83"/>
      <c r="FG952" s="83"/>
      <c r="FH952" s="83"/>
      <c r="FI952" s="83"/>
      <c r="FJ952" s="83"/>
      <c r="FK952" s="83"/>
      <c r="FL952" s="83"/>
      <c r="FM952" s="83"/>
      <c r="FN952" s="83"/>
      <c r="FO952" s="83"/>
      <c r="FP952" s="83"/>
      <c r="FQ952" s="83"/>
      <c r="FR952" s="83"/>
      <c r="FS952" s="83"/>
      <c r="FT952" s="83"/>
      <c r="FU952" s="83"/>
      <c r="FV952" s="83"/>
      <c r="FW952" s="83"/>
      <c r="FX952" s="83"/>
      <c r="FY952" s="83"/>
      <c r="FZ952" s="83"/>
      <c r="GA952" s="83"/>
      <c r="GB952" s="83"/>
      <c r="GC952" s="83"/>
      <c r="GD952" s="83"/>
      <c r="GE952" s="83"/>
      <c r="GF952" s="83"/>
      <c r="GG952" s="83"/>
      <c r="GH952" s="83"/>
      <c r="GI952" s="83"/>
      <c r="GJ952" s="83"/>
      <c r="GK952" s="83"/>
      <c r="GL952" s="83"/>
      <c r="GM952" s="83"/>
      <c r="GN952" s="83"/>
      <c r="GO952" s="83"/>
      <c r="GP952" s="83"/>
      <c r="GQ952" s="83"/>
      <c r="GR952" s="83"/>
      <c r="GS952" s="83"/>
      <c r="GT952" s="83"/>
      <c r="GU952" s="83"/>
      <c r="GV952" s="83"/>
      <c r="GW952" s="83"/>
      <c r="GX952" s="83"/>
      <c r="GY952" s="83"/>
      <c r="GZ952" s="83"/>
      <c r="HA952" s="83"/>
      <c r="HB952" s="83"/>
      <c r="HC952" s="83"/>
      <c r="HD952" s="83"/>
      <c r="HE952" s="83"/>
      <c r="HF952" s="83"/>
      <c r="HG952" s="83"/>
      <c r="HH952" s="83"/>
      <c r="HI952" s="83"/>
      <c r="HJ952" s="83"/>
      <c r="HK952" s="83"/>
      <c r="HL952" s="83"/>
      <c r="HM952" s="83"/>
      <c r="HN952" s="83"/>
      <c r="HO952" s="83"/>
      <c r="HP952" s="83"/>
      <c r="HQ952" s="83"/>
      <c r="HR952" s="83"/>
      <c r="HS952" s="83"/>
      <c r="HT952" s="83"/>
      <c r="HU952" s="83"/>
      <c r="HV952" s="83"/>
      <c r="HW952" s="83"/>
      <c r="HX952" s="83"/>
      <c r="HY952" s="83"/>
      <c r="HZ952" s="83"/>
      <c r="IA952" s="83"/>
      <c r="IB952" s="83"/>
      <c r="IC952" s="83"/>
      <c r="ID952" s="83"/>
      <c r="IE952" s="83"/>
      <c r="IF952" s="83"/>
      <c r="IG952" s="83"/>
      <c r="IH952" s="83"/>
      <c r="II952" s="83"/>
      <c r="IJ952" s="83"/>
      <c r="IK952" s="83"/>
      <c r="IL952" s="83"/>
      <c r="IM952" s="83"/>
      <c r="IN952" s="83"/>
      <c r="IO952" s="83"/>
      <c r="IP952" s="83"/>
      <c r="IQ952" s="83"/>
      <c r="IR952" s="83"/>
      <c r="IS952" s="83"/>
      <c r="IT952" s="83"/>
      <c r="IU952" s="83"/>
      <c r="IV952" s="83"/>
    </row>
    <row r="953" s="29" customFormat="true" ht="12.75" hidden="false" customHeight="false" outlineLevel="0" collapsed="false">
      <c r="A953" s="32"/>
      <c r="F953" s="18"/>
      <c r="G953" s="42"/>
      <c r="H953" s="18"/>
      <c r="I953" s="39" t="s">
        <v>36</v>
      </c>
      <c r="J953" s="39"/>
      <c r="K953" s="39"/>
      <c r="L953" s="39"/>
      <c r="M953" s="39"/>
      <c r="N953" s="39" t="s">
        <v>37</v>
      </c>
      <c r="O953" s="36"/>
      <c r="P953" s="21"/>
      <c r="Q953" s="21"/>
      <c r="R953" s="21"/>
      <c r="S953" s="21"/>
      <c r="T953" s="21"/>
      <c r="U953" s="21"/>
      <c r="V953" s="70"/>
      <c r="W953" s="21"/>
      <c r="X953" s="4"/>
      <c r="Y953" s="21"/>
      <c r="Z953" s="21"/>
      <c r="AA953" s="21"/>
      <c r="AB953" s="21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83"/>
      <c r="AN953" s="83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  <c r="BC953" s="83"/>
      <c r="BD953" s="83"/>
      <c r="BE953" s="83"/>
      <c r="BF953" s="83"/>
      <c r="BG953" s="83"/>
      <c r="BH953" s="83"/>
      <c r="BI953" s="83"/>
      <c r="BJ953" s="83"/>
      <c r="BK953" s="83"/>
      <c r="BL953" s="83"/>
      <c r="BM953" s="83"/>
      <c r="BN953" s="83"/>
      <c r="BO953" s="83"/>
      <c r="BP953" s="83"/>
      <c r="BQ953" s="83"/>
      <c r="BR953" s="83"/>
      <c r="BS953" s="83"/>
      <c r="BT953" s="83"/>
      <c r="BU953" s="83"/>
      <c r="BV953" s="83"/>
      <c r="BW953" s="83"/>
      <c r="BX953" s="83"/>
      <c r="BY953" s="83"/>
      <c r="BZ953" s="83"/>
      <c r="CA953" s="83"/>
      <c r="CB953" s="83"/>
      <c r="CC953" s="83"/>
      <c r="CD953" s="83"/>
      <c r="CE953" s="83"/>
      <c r="CF953" s="83"/>
      <c r="CG953" s="83"/>
      <c r="CH953" s="83"/>
      <c r="CI953" s="83"/>
      <c r="CJ953" s="83"/>
      <c r="CK953" s="83"/>
      <c r="CL953" s="83"/>
      <c r="CM953" s="83"/>
      <c r="CN953" s="83"/>
      <c r="CO953" s="83"/>
      <c r="CP953" s="83"/>
      <c r="CQ953" s="83"/>
      <c r="CR953" s="83"/>
      <c r="CS953" s="83"/>
      <c r="CT953" s="83"/>
      <c r="CU953" s="83"/>
      <c r="CV953" s="83"/>
      <c r="CW953" s="83"/>
      <c r="CX953" s="83"/>
      <c r="CY953" s="83"/>
      <c r="CZ953" s="83"/>
      <c r="DA953" s="83"/>
      <c r="DB953" s="83"/>
      <c r="DC953" s="83"/>
      <c r="DD953" s="83"/>
      <c r="DE953" s="83"/>
      <c r="DF953" s="83"/>
      <c r="DG953" s="83"/>
      <c r="DH953" s="83"/>
      <c r="DI953" s="83"/>
      <c r="DJ953" s="83"/>
      <c r="DK953" s="83"/>
      <c r="DL953" s="83"/>
      <c r="DM953" s="83"/>
      <c r="DN953" s="83"/>
      <c r="DO953" s="83"/>
      <c r="DP953" s="83"/>
      <c r="DQ953" s="83"/>
      <c r="DR953" s="83"/>
      <c r="DS953" s="83"/>
      <c r="DT953" s="83"/>
      <c r="DU953" s="83"/>
      <c r="DV953" s="83"/>
      <c r="DW953" s="83"/>
      <c r="DX953" s="83"/>
      <c r="DY953" s="83"/>
      <c r="DZ953" s="83"/>
      <c r="EA953" s="83"/>
      <c r="EB953" s="83"/>
      <c r="EC953" s="83"/>
      <c r="ED953" s="83"/>
      <c r="EE953" s="83"/>
      <c r="EF953" s="83"/>
      <c r="EG953" s="83"/>
      <c r="EH953" s="83"/>
      <c r="EI953" s="83"/>
      <c r="EJ953" s="83"/>
      <c r="EK953" s="83"/>
      <c r="EL953" s="83"/>
      <c r="EM953" s="83"/>
      <c r="EN953" s="83"/>
      <c r="EO953" s="83"/>
      <c r="EP953" s="83"/>
      <c r="EQ953" s="83"/>
      <c r="ER953" s="83"/>
      <c r="ES953" s="83"/>
      <c r="ET953" s="83"/>
      <c r="EU953" s="83"/>
      <c r="EV953" s="83"/>
      <c r="EW953" s="83"/>
      <c r="EX953" s="83"/>
      <c r="EY953" s="83"/>
      <c r="EZ953" s="83"/>
      <c r="FA953" s="83"/>
      <c r="FB953" s="83"/>
      <c r="FC953" s="83"/>
      <c r="FD953" s="83"/>
      <c r="FE953" s="83"/>
      <c r="FF953" s="83"/>
      <c r="FG953" s="83"/>
      <c r="FH953" s="83"/>
      <c r="FI953" s="83"/>
      <c r="FJ953" s="83"/>
      <c r="FK953" s="83"/>
      <c r="FL953" s="83"/>
      <c r="FM953" s="83"/>
      <c r="FN953" s="83"/>
      <c r="FO953" s="83"/>
      <c r="FP953" s="83"/>
      <c r="FQ953" s="83"/>
      <c r="FR953" s="83"/>
      <c r="FS953" s="83"/>
      <c r="FT953" s="83"/>
      <c r="FU953" s="83"/>
      <c r="FV953" s="83"/>
      <c r="FW953" s="83"/>
      <c r="FX953" s="83"/>
      <c r="FY953" s="83"/>
      <c r="FZ953" s="83"/>
      <c r="GA953" s="83"/>
      <c r="GB953" s="83"/>
      <c r="GC953" s="83"/>
      <c r="GD953" s="83"/>
      <c r="GE953" s="83"/>
      <c r="GF953" s="83"/>
      <c r="GG953" s="83"/>
      <c r="GH953" s="83"/>
      <c r="GI953" s="83"/>
      <c r="GJ953" s="83"/>
      <c r="GK953" s="83"/>
      <c r="GL953" s="83"/>
      <c r="GM953" s="83"/>
      <c r="GN953" s="83"/>
      <c r="GO953" s="83"/>
      <c r="GP953" s="83"/>
      <c r="GQ953" s="83"/>
      <c r="GR953" s="83"/>
      <c r="GS953" s="83"/>
      <c r="GT953" s="83"/>
      <c r="GU953" s="83"/>
      <c r="GV953" s="83"/>
      <c r="GW953" s="83"/>
      <c r="GX953" s="83"/>
      <c r="GY953" s="83"/>
      <c r="GZ953" s="83"/>
      <c r="HA953" s="83"/>
      <c r="HB953" s="83"/>
      <c r="HC953" s="83"/>
      <c r="HD953" s="83"/>
      <c r="HE953" s="83"/>
      <c r="HF953" s="83"/>
      <c r="HG953" s="83"/>
      <c r="HH953" s="83"/>
      <c r="HI953" s="83"/>
      <c r="HJ953" s="83"/>
      <c r="HK953" s="83"/>
      <c r="HL953" s="83"/>
      <c r="HM953" s="83"/>
      <c r="HN953" s="83"/>
      <c r="HO953" s="83"/>
      <c r="HP953" s="83"/>
      <c r="HQ953" s="83"/>
      <c r="HR953" s="83"/>
      <c r="HS953" s="83"/>
      <c r="HT953" s="83"/>
      <c r="HU953" s="83"/>
      <c r="HV953" s="83"/>
      <c r="HW953" s="83"/>
      <c r="HX953" s="83"/>
      <c r="HY953" s="83"/>
      <c r="HZ953" s="83"/>
      <c r="IA953" s="83"/>
      <c r="IB953" s="83"/>
      <c r="IC953" s="83"/>
      <c r="ID953" s="83"/>
      <c r="IE953" s="83"/>
      <c r="IF953" s="83"/>
      <c r="IG953" s="83"/>
      <c r="IH953" s="83"/>
      <c r="II953" s="83"/>
      <c r="IJ953" s="83"/>
      <c r="IK953" s="83"/>
      <c r="IL953" s="83"/>
      <c r="IM953" s="83"/>
      <c r="IN953" s="83"/>
      <c r="IO953" s="83"/>
      <c r="IP953" s="83"/>
      <c r="IQ953" s="83"/>
      <c r="IR953" s="83"/>
      <c r="IS953" s="83"/>
      <c r="IT953" s="83"/>
      <c r="IU953" s="83"/>
      <c r="IV953" s="83"/>
    </row>
    <row r="954" s="29" customFormat="true" ht="12.75" hidden="false" customHeight="false" outlineLevel="0" collapsed="false">
      <c r="A954" s="43" t="s">
        <v>38</v>
      </c>
      <c r="B954" s="39" t="s">
        <v>39</v>
      </c>
      <c r="C954" s="39"/>
      <c r="D954" s="39"/>
      <c r="E954" s="39"/>
      <c r="F954" s="39"/>
      <c r="G954" s="44" t="s">
        <v>40</v>
      </c>
      <c r="H954" s="45" t="s">
        <v>41</v>
      </c>
      <c r="I954" s="43" t="s">
        <v>42</v>
      </c>
      <c r="J954" s="43" t="s">
        <v>43</v>
      </c>
      <c r="K954" s="43" t="s">
        <v>44</v>
      </c>
      <c r="L954" s="43" t="s">
        <v>45</v>
      </c>
      <c r="M954" s="43" t="s">
        <v>46</v>
      </c>
      <c r="N954" s="43" t="s">
        <v>47</v>
      </c>
      <c r="O954" s="46" t="s">
        <v>48</v>
      </c>
      <c r="P954" s="21"/>
      <c r="Q954" s="21"/>
      <c r="R954" s="21"/>
      <c r="S954" s="21"/>
      <c r="T954" s="21"/>
      <c r="U954" s="21"/>
      <c r="V954" s="70"/>
      <c r="W954" s="21"/>
      <c r="X954" s="4"/>
      <c r="Y954" s="21"/>
      <c r="Z954" s="21"/>
      <c r="AA954" s="21"/>
      <c r="AB954" s="21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83"/>
      <c r="AN954" s="83"/>
      <c r="AO954" s="83"/>
      <c r="AP954" s="83"/>
      <c r="AQ954" s="83"/>
      <c r="AR954" s="83"/>
      <c r="AS954" s="83"/>
      <c r="AT954" s="83"/>
      <c r="AU954" s="83"/>
      <c r="AV954" s="83"/>
      <c r="AW954" s="83"/>
      <c r="AX954" s="83"/>
      <c r="AY954" s="83"/>
      <c r="AZ954" s="83"/>
      <c r="BA954" s="83"/>
      <c r="BB954" s="83"/>
      <c r="BC954" s="83"/>
      <c r="BD954" s="83"/>
      <c r="BE954" s="83"/>
      <c r="BF954" s="83"/>
      <c r="BG954" s="83"/>
      <c r="BH954" s="83"/>
      <c r="BI954" s="83"/>
      <c r="BJ954" s="83"/>
      <c r="BK954" s="83"/>
      <c r="BL954" s="83"/>
      <c r="BM954" s="83"/>
      <c r="BN954" s="83"/>
      <c r="BO954" s="83"/>
      <c r="BP954" s="83"/>
      <c r="BQ954" s="83"/>
      <c r="BR954" s="83"/>
      <c r="BS954" s="83"/>
      <c r="BT954" s="83"/>
      <c r="BU954" s="83"/>
      <c r="BV954" s="83"/>
      <c r="BW954" s="83"/>
      <c r="BX954" s="83"/>
      <c r="BY954" s="83"/>
      <c r="BZ954" s="83"/>
      <c r="CA954" s="83"/>
      <c r="CB954" s="83"/>
      <c r="CC954" s="83"/>
      <c r="CD954" s="83"/>
      <c r="CE954" s="83"/>
      <c r="CF954" s="83"/>
      <c r="CG954" s="83"/>
      <c r="CH954" s="83"/>
      <c r="CI954" s="83"/>
      <c r="CJ954" s="83"/>
      <c r="CK954" s="83"/>
      <c r="CL954" s="83"/>
      <c r="CM954" s="83"/>
      <c r="CN954" s="83"/>
      <c r="CO954" s="83"/>
      <c r="CP954" s="83"/>
      <c r="CQ954" s="83"/>
      <c r="CR954" s="83"/>
      <c r="CS954" s="83"/>
      <c r="CT954" s="83"/>
      <c r="CU954" s="83"/>
      <c r="CV954" s="83"/>
      <c r="CW954" s="83"/>
      <c r="CX954" s="83"/>
      <c r="CY954" s="83"/>
      <c r="CZ954" s="83"/>
      <c r="DA954" s="83"/>
      <c r="DB954" s="83"/>
      <c r="DC954" s="83"/>
      <c r="DD954" s="83"/>
      <c r="DE954" s="83"/>
      <c r="DF954" s="83"/>
      <c r="DG954" s="83"/>
      <c r="DH954" s="83"/>
      <c r="DI954" s="83"/>
      <c r="DJ954" s="83"/>
      <c r="DK954" s="83"/>
      <c r="DL954" s="83"/>
      <c r="DM954" s="83"/>
      <c r="DN954" s="83"/>
      <c r="DO954" s="83"/>
      <c r="DP954" s="83"/>
      <c r="DQ954" s="83"/>
      <c r="DR954" s="83"/>
      <c r="DS954" s="83"/>
      <c r="DT954" s="83"/>
      <c r="DU954" s="83"/>
      <c r="DV954" s="83"/>
      <c r="DW954" s="83"/>
      <c r="DX954" s="83"/>
      <c r="DY954" s="83"/>
      <c r="DZ954" s="83"/>
      <c r="EA954" s="83"/>
      <c r="EB954" s="83"/>
      <c r="EC954" s="83"/>
      <c r="ED954" s="83"/>
      <c r="EE954" s="83"/>
      <c r="EF954" s="83"/>
      <c r="EG954" s="83"/>
      <c r="EH954" s="83"/>
      <c r="EI954" s="83"/>
      <c r="EJ954" s="83"/>
      <c r="EK954" s="83"/>
      <c r="EL954" s="83"/>
      <c r="EM954" s="83"/>
      <c r="EN954" s="83"/>
      <c r="EO954" s="83"/>
      <c r="EP954" s="83"/>
      <c r="EQ954" s="83"/>
      <c r="ER954" s="83"/>
      <c r="ES954" s="83"/>
      <c r="ET954" s="83"/>
      <c r="EU954" s="83"/>
      <c r="EV954" s="83"/>
      <c r="EW954" s="83"/>
      <c r="EX954" s="83"/>
      <c r="EY954" s="83"/>
      <c r="EZ954" s="83"/>
      <c r="FA954" s="83"/>
      <c r="FB954" s="83"/>
      <c r="FC954" s="83"/>
      <c r="FD954" s="83"/>
      <c r="FE954" s="83"/>
      <c r="FF954" s="83"/>
      <c r="FG954" s="83"/>
      <c r="FH954" s="83"/>
      <c r="FI954" s="83"/>
      <c r="FJ954" s="83"/>
      <c r="FK954" s="83"/>
      <c r="FL954" s="83"/>
      <c r="FM954" s="83"/>
      <c r="FN954" s="83"/>
      <c r="FO954" s="83"/>
      <c r="FP954" s="83"/>
      <c r="FQ954" s="83"/>
      <c r="FR954" s="83"/>
      <c r="FS954" s="83"/>
      <c r="FT954" s="83"/>
      <c r="FU954" s="83"/>
      <c r="FV954" s="83"/>
      <c r="FW954" s="83"/>
      <c r="FX954" s="83"/>
      <c r="FY954" s="83"/>
      <c r="FZ954" s="83"/>
      <c r="GA954" s="83"/>
      <c r="GB954" s="83"/>
      <c r="GC954" s="83"/>
      <c r="GD954" s="83"/>
      <c r="GE954" s="83"/>
      <c r="GF954" s="83"/>
      <c r="GG954" s="83"/>
      <c r="GH954" s="83"/>
      <c r="GI954" s="83"/>
      <c r="GJ954" s="83"/>
      <c r="GK954" s="83"/>
      <c r="GL954" s="83"/>
      <c r="GM954" s="83"/>
      <c r="GN954" s="83"/>
      <c r="GO954" s="83"/>
      <c r="GP954" s="83"/>
      <c r="GQ954" s="83"/>
      <c r="GR954" s="83"/>
      <c r="GS954" s="83"/>
      <c r="GT954" s="83"/>
      <c r="GU954" s="83"/>
      <c r="GV954" s="83"/>
      <c r="GW954" s="83"/>
      <c r="GX954" s="83"/>
      <c r="GY954" s="83"/>
      <c r="GZ954" s="83"/>
      <c r="HA954" s="83"/>
      <c r="HB954" s="83"/>
      <c r="HC954" s="83"/>
      <c r="HD954" s="83"/>
      <c r="HE954" s="83"/>
      <c r="HF954" s="83"/>
      <c r="HG954" s="83"/>
      <c r="HH954" s="83"/>
      <c r="HI954" s="83"/>
      <c r="HJ954" s="83"/>
      <c r="HK954" s="83"/>
      <c r="HL954" s="83"/>
      <c r="HM954" s="83"/>
      <c r="HN954" s="83"/>
      <c r="HO954" s="83"/>
      <c r="HP954" s="83"/>
      <c r="HQ954" s="83"/>
      <c r="HR954" s="83"/>
      <c r="HS954" s="83"/>
      <c r="HT954" s="83"/>
      <c r="HU954" s="83"/>
      <c r="HV954" s="83"/>
      <c r="HW954" s="83"/>
      <c r="HX954" s="83"/>
      <c r="HY954" s="83"/>
      <c r="HZ954" s="83"/>
      <c r="IA954" s="83"/>
      <c r="IB954" s="83"/>
      <c r="IC954" s="83"/>
      <c r="ID954" s="83"/>
      <c r="IE954" s="83"/>
      <c r="IF954" s="83"/>
      <c r="IG954" s="83"/>
      <c r="IH954" s="83"/>
      <c r="II954" s="83"/>
      <c r="IJ954" s="83"/>
      <c r="IK954" s="83"/>
      <c r="IL954" s="83"/>
      <c r="IM954" s="83"/>
      <c r="IN954" s="83"/>
      <c r="IO954" s="83"/>
      <c r="IP954" s="83"/>
      <c r="IQ954" s="83"/>
      <c r="IR954" s="83"/>
      <c r="IS954" s="83"/>
      <c r="IT954" s="83"/>
      <c r="IU954" s="83"/>
      <c r="IV954" s="83"/>
    </row>
    <row r="955" s="85" customFormat="true" ht="50.1" hidden="false" customHeight="true" outlineLevel="0" collapsed="false">
      <c r="A955" s="60"/>
      <c r="B955" s="84"/>
      <c r="C955" s="84"/>
      <c r="D955" s="84"/>
      <c r="E955" s="84"/>
      <c r="F955" s="84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5" customFormat="true" ht="50.1" hidden="false" customHeight="true" outlineLevel="0" collapsed="false">
      <c r="A956" s="60"/>
      <c r="B956" s="86"/>
      <c r="C956" s="86"/>
      <c r="D956" s="86"/>
      <c r="E956" s="86"/>
      <c r="F956" s="86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5" customFormat="true" ht="50.1" hidden="false" customHeight="true" outlineLevel="0" collapsed="false">
      <c r="A957" s="60"/>
      <c r="B957" s="86"/>
      <c r="C957" s="86"/>
      <c r="D957" s="86"/>
      <c r="E957" s="86"/>
      <c r="F957" s="86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5" customFormat="true" ht="50.1" hidden="false" customHeight="true" outlineLevel="0" collapsed="false">
      <c r="A958" s="60"/>
      <c r="B958" s="86"/>
      <c r="C958" s="86"/>
      <c r="D958" s="86"/>
      <c r="E958" s="86"/>
      <c r="F958" s="86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85" customFormat="true" ht="50.1" hidden="false" customHeight="true" outlineLevel="0" collapsed="false">
      <c r="A959" s="60"/>
      <c r="B959" s="86"/>
      <c r="C959" s="86"/>
      <c r="D959" s="86"/>
      <c r="E959" s="86"/>
      <c r="F959" s="86"/>
      <c r="G959" s="49"/>
      <c r="H959" s="50"/>
      <c r="I959" s="51"/>
      <c r="J959" s="52" t="n">
        <f aca="false">SUM(H959*I959)</f>
        <v>0</v>
      </c>
      <c r="K959" s="51"/>
      <c r="L959" s="53" t="n">
        <f aca="false">SUM(J959*K959)</f>
        <v>0</v>
      </c>
      <c r="M959" s="54"/>
      <c r="N959" s="55"/>
      <c r="O959" s="56" t="n">
        <f aca="false">SUM(M959*N959)</f>
        <v>0</v>
      </c>
      <c r="P959" s="57"/>
      <c r="Q959" s="1"/>
      <c r="R959" s="1"/>
      <c r="S959" s="1"/>
      <c r="T959" s="1"/>
      <c r="U959" s="1"/>
      <c r="V959" s="41"/>
      <c r="W959" s="1"/>
      <c r="X959" s="1"/>
      <c r="Y959" s="57"/>
      <c r="Z959" s="57"/>
      <c r="AA959" s="57"/>
      <c r="AB959" s="57"/>
    </row>
    <row r="960" s="85" customFormat="true" ht="50.1" hidden="false" customHeight="true" outlineLevel="0" collapsed="false">
      <c r="A960" s="60"/>
      <c r="B960" s="86"/>
      <c r="C960" s="86"/>
      <c r="D960" s="86"/>
      <c r="E960" s="86"/>
      <c r="F960" s="86"/>
      <c r="G960" s="49"/>
      <c r="H960" s="50"/>
      <c r="I960" s="51"/>
      <c r="J960" s="52" t="n">
        <f aca="false">SUM(H960*I960)</f>
        <v>0</v>
      </c>
      <c r="K960" s="51"/>
      <c r="L960" s="53" t="n">
        <f aca="false">SUM(J960*K960)</f>
        <v>0</v>
      </c>
      <c r="M960" s="54"/>
      <c r="N960" s="55"/>
      <c r="O960" s="56" t="n">
        <f aca="false">SUM(M960*N960)</f>
        <v>0</v>
      </c>
      <c r="P960" s="57"/>
      <c r="Q960" s="1"/>
      <c r="R960" s="1"/>
      <c r="S960" s="1"/>
      <c r="T960" s="1"/>
      <c r="U960" s="1"/>
      <c r="V960" s="41"/>
      <c r="W960" s="1"/>
      <c r="X960" s="1"/>
      <c r="Y960" s="57"/>
      <c r="Z960" s="57"/>
      <c r="AA960" s="57"/>
      <c r="AB960" s="57"/>
    </row>
    <row r="961" s="29" customFormat="true" ht="20.1" hidden="false" customHeight="true" outlineLevel="0" collapsed="false">
      <c r="A961" s="87"/>
      <c r="B961" s="64" t="s">
        <v>58</v>
      </c>
      <c r="C961" s="64"/>
      <c r="D961" s="64"/>
      <c r="E961" s="64"/>
      <c r="F961" s="64"/>
      <c r="G961" s="88"/>
      <c r="H961" s="89"/>
      <c r="I961" s="90"/>
      <c r="J961" s="91" t="n">
        <f aca="false">SUM(J955:J960)</f>
        <v>0</v>
      </c>
      <c r="K961" s="90"/>
      <c r="L961" s="91" t="n">
        <f aca="false">SUM(L955:L960)</f>
        <v>0</v>
      </c>
      <c r="M961" s="92" t="n">
        <f aca="false">SUM(M955:M960)</f>
        <v>0</v>
      </c>
      <c r="N961" s="90"/>
      <c r="O961" s="91" t="n">
        <f aca="false">SUM(O955:O960)</f>
        <v>0</v>
      </c>
      <c r="P961" s="4"/>
      <c r="Q961" s="4"/>
      <c r="R961" s="4"/>
      <c r="S961" s="4"/>
      <c r="T961" s="4"/>
      <c r="U961" s="4"/>
      <c r="V961" s="76"/>
      <c r="W961" s="4"/>
      <c r="X961" s="4"/>
      <c r="Y961" s="4"/>
      <c r="Z961" s="4"/>
      <c r="AA961" s="4"/>
      <c r="AB961" s="4"/>
    </row>
    <row r="962" s="29" customFormat="true" ht="8.25" hidden="false" customHeight="false" outlineLevel="0" collapsed="false">
      <c r="A962" s="4"/>
      <c r="B962" s="4"/>
      <c r="C962" s="4"/>
      <c r="D962" s="4"/>
      <c r="E962" s="4"/>
      <c r="F962" s="4"/>
      <c r="G962" s="79"/>
      <c r="H962" s="4"/>
      <c r="I962" s="4"/>
      <c r="J962" s="4"/>
      <c r="K962" s="4"/>
      <c r="L962" s="4"/>
      <c r="M962" s="4"/>
      <c r="N962" s="4"/>
      <c r="O962" s="80"/>
    </row>
    <row r="963" s="29" customFormat="true" ht="8.25" hidden="false" customHeight="false" outlineLevel="0" collapsed="false">
      <c r="A963" s="4"/>
      <c r="B963" s="4"/>
      <c r="C963" s="4"/>
      <c r="D963" s="4"/>
      <c r="E963" s="4"/>
      <c r="F963" s="4"/>
      <c r="G963" s="79"/>
      <c r="H963" s="4"/>
      <c r="I963" s="4"/>
      <c r="J963" s="4"/>
      <c r="K963" s="4"/>
      <c r="L963" s="4"/>
      <c r="M963" s="4"/>
      <c r="N963" s="4"/>
      <c r="O963" s="80"/>
    </row>
    <row r="964" s="29" customFormat="true" ht="8.25" hidden="false" customHeight="false" outlineLevel="0" collapsed="false">
      <c r="A964" s="10"/>
      <c r="B964" s="10"/>
      <c r="C964" s="10"/>
      <c r="D964" s="10"/>
      <c r="E964" s="10"/>
      <c r="F964" s="10"/>
      <c r="G964" s="81"/>
      <c r="H964" s="10"/>
      <c r="I964" s="10"/>
      <c r="J964" s="10"/>
      <c r="K964" s="10"/>
      <c r="L964" s="10"/>
      <c r="M964" s="10"/>
      <c r="N964" s="10"/>
      <c r="O964" s="82"/>
      <c r="P964" s="4"/>
      <c r="Q964" s="4"/>
      <c r="R964" s="4"/>
      <c r="S964" s="4"/>
      <c r="T964" s="4"/>
      <c r="U964" s="4"/>
      <c r="V964" s="76"/>
      <c r="W964" s="4"/>
      <c r="X964" s="4"/>
      <c r="Y964" s="4"/>
      <c r="Z964" s="4"/>
      <c r="AA964" s="4"/>
      <c r="AB964" s="4"/>
    </row>
    <row r="965" s="29" customFormat="true" ht="9" hidden="false" customHeight="true" outlineLevel="0" collapsed="false">
      <c r="A965" s="12" t="s">
        <v>1</v>
      </c>
      <c r="B965" s="12"/>
      <c r="C965" s="12"/>
      <c r="D965" s="12"/>
      <c r="E965" s="12"/>
      <c r="F965" s="12"/>
      <c r="G965" s="12"/>
      <c r="H965" s="12"/>
      <c r="I965" s="13" t="s">
        <v>2</v>
      </c>
      <c r="J965" s="13"/>
      <c r="K965" s="13"/>
      <c r="L965" s="13"/>
      <c r="M965" s="13"/>
      <c r="N965" s="14" t="s">
        <v>3</v>
      </c>
      <c r="O965" s="15"/>
      <c r="P965" s="4"/>
      <c r="Q965" s="4"/>
      <c r="R965" s="4"/>
      <c r="S965" s="4"/>
      <c r="T965" s="4"/>
      <c r="U965" s="4"/>
      <c r="V965" s="76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7"/>
      <c r="J966" s="4"/>
      <c r="K966" s="4"/>
      <c r="L966" s="4"/>
      <c r="M966" s="18"/>
      <c r="N966" s="4"/>
      <c r="O966" s="19"/>
      <c r="P966" s="4"/>
      <c r="Q966" s="4"/>
      <c r="R966" s="4"/>
      <c r="S966" s="4"/>
      <c r="T966" s="4"/>
      <c r="U966" s="4"/>
      <c r="V966" s="76"/>
      <c r="W966" s="4"/>
      <c r="X966" s="4"/>
      <c r="Y966" s="4"/>
      <c r="Z966" s="4"/>
      <c r="AA966" s="4"/>
      <c r="AB966" s="4"/>
    </row>
    <row r="967" s="29" customFormat="true" ht="12.7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21" t="s">
        <v>61</v>
      </c>
      <c r="O967" s="19"/>
      <c r="P967" s="4"/>
      <c r="Q967" s="4"/>
      <c r="R967" s="4"/>
      <c r="S967" s="4"/>
      <c r="T967" s="4"/>
      <c r="U967" s="4"/>
      <c r="V967" s="76"/>
      <c r="W967" s="4"/>
      <c r="X967" s="4"/>
      <c r="Y967" s="4"/>
      <c r="Z967" s="4"/>
      <c r="AA967" s="4"/>
      <c r="AB967" s="4"/>
    </row>
    <row r="968" s="29" customFormat="true" ht="8.2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4"/>
      <c r="O968" s="19"/>
      <c r="P968" s="4"/>
      <c r="Q968" s="4"/>
      <c r="R968" s="4"/>
      <c r="S968" s="4"/>
      <c r="T968" s="4"/>
      <c r="U968" s="4"/>
      <c r="V968" s="76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10"/>
      <c r="O969" s="22"/>
      <c r="P969" s="4"/>
      <c r="Q969" s="4"/>
      <c r="R969" s="4"/>
      <c r="S969" s="4"/>
      <c r="T969" s="4"/>
      <c r="U969" s="4"/>
      <c r="V969" s="76"/>
      <c r="W969" s="4"/>
      <c r="X969" s="4"/>
      <c r="Y969" s="4"/>
      <c r="Z969" s="4"/>
      <c r="AA969" s="4"/>
      <c r="AB969" s="4"/>
    </row>
    <row r="970" s="29" customFormat="true" ht="9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3" t="s">
        <v>6</v>
      </c>
      <c r="O970" s="19"/>
      <c r="P970" s="4"/>
      <c r="Q970" s="4"/>
      <c r="R970" s="4"/>
      <c r="S970" s="4"/>
      <c r="T970" s="4"/>
      <c r="U970" s="4"/>
      <c r="V970" s="76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4"/>
      <c r="O971" s="19"/>
      <c r="P971" s="4"/>
      <c r="Q971" s="4"/>
      <c r="R971" s="4"/>
      <c r="S971" s="4"/>
      <c r="T971" s="4"/>
      <c r="U971" s="4"/>
      <c r="V971" s="76"/>
      <c r="W971" s="4"/>
      <c r="X971" s="4"/>
      <c r="Y971" s="4"/>
      <c r="Z971" s="4"/>
      <c r="AA971" s="4"/>
      <c r="AB971" s="4"/>
    </row>
    <row r="972" s="29" customFormat="true" ht="8.2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20"/>
      <c r="J972" s="20"/>
      <c r="K972" s="20"/>
      <c r="L972" s="20"/>
      <c r="M972" s="20"/>
      <c r="N972" s="24"/>
      <c r="O972" s="24"/>
      <c r="P972" s="4"/>
      <c r="Q972" s="4"/>
      <c r="R972" s="4"/>
      <c r="S972" s="4"/>
      <c r="T972" s="4"/>
      <c r="U972" s="4"/>
      <c r="V972" s="76"/>
      <c r="W972" s="4"/>
      <c r="X972" s="4"/>
      <c r="Y972" s="4"/>
      <c r="Z972" s="4"/>
      <c r="AA972" s="4"/>
      <c r="AB972" s="4"/>
    </row>
    <row r="973" s="29" customFormat="true" ht="8.2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20"/>
      <c r="J973" s="20"/>
      <c r="K973" s="20"/>
      <c r="L973" s="20"/>
      <c r="M973" s="20"/>
      <c r="N973" s="24"/>
      <c r="O973" s="24"/>
      <c r="P973" s="4"/>
      <c r="Q973" s="4"/>
      <c r="R973" s="4"/>
      <c r="S973" s="4"/>
      <c r="T973" s="4"/>
      <c r="U973" s="4"/>
      <c r="V973" s="76"/>
      <c r="W973" s="4"/>
      <c r="X973" s="4"/>
      <c r="Y973" s="4"/>
      <c r="Z973" s="4"/>
      <c r="AA973" s="4"/>
      <c r="AB973" s="4"/>
    </row>
    <row r="974" s="29" customFormat="true" ht="8.25" hidden="false" customHeight="false" outlineLevel="0" collapsed="false">
      <c r="A974" s="25" t="s">
        <v>7</v>
      </c>
      <c r="B974" s="25"/>
      <c r="C974" s="25"/>
      <c r="D974" s="25"/>
      <c r="E974" s="25"/>
      <c r="F974" s="25"/>
      <c r="G974" s="26"/>
      <c r="H974" s="27" t="s">
        <v>62</v>
      </c>
      <c r="I974" s="27"/>
      <c r="J974" s="27"/>
      <c r="K974" s="27"/>
      <c r="L974" s="27"/>
      <c r="M974" s="27"/>
      <c r="N974" s="27"/>
      <c r="O974" s="27"/>
      <c r="P974" s="4"/>
      <c r="Q974" s="4"/>
      <c r="R974" s="4"/>
      <c r="S974" s="4"/>
      <c r="T974" s="4"/>
      <c r="U974" s="4"/>
      <c r="V974" s="76"/>
      <c r="W974" s="4"/>
      <c r="X974" s="4"/>
      <c r="Y974" s="4"/>
      <c r="Z974" s="4"/>
      <c r="AA974" s="4"/>
      <c r="AB974" s="4"/>
    </row>
    <row r="975" s="29" customFormat="true" ht="8.25" hidden="false" customHeight="false" outlineLevel="0" collapsed="false">
      <c r="A975" s="25"/>
      <c r="B975" s="25"/>
      <c r="C975" s="25"/>
      <c r="D975" s="25"/>
      <c r="E975" s="25"/>
      <c r="F975" s="25"/>
      <c r="G975" s="26"/>
      <c r="H975" s="27"/>
      <c r="I975" s="27"/>
      <c r="J975" s="27"/>
      <c r="K975" s="27"/>
      <c r="L975" s="27"/>
      <c r="M975" s="27"/>
      <c r="N975" s="27"/>
      <c r="O975" s="27"/>
      <c r="P975" s="4"/>
      <c r="Q975" s="4"/>
      <c r="R975" s="4"/>
      <c r="S975" s="4"/>
      <c r="T975" s="4"/>
      <c r="U975" s="4"/>
      <c r="V975" s="76"/>
      <c r="W975" s="4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28"/>
      <c r="F976" s="18"/>
      <c r="G976" s="26"/>
      <c r="H976" s="30" t="s">
        <v>8</v>
      </c>
      <c r="I976" s="30"/>
      <c r="J976" s="30"/>
      <c r="K976" s="30"/>
      <c r="L976" s="30"/>
      <c r="M976" s="31" t="s">
        <v>9</v>
      </c>
      <c r="N976" s="31"/>
      <c r="O976" s="31"/>
      <c r="P976" s="4"/>
      <c r="Q976" s="21"/>
      <c r="R976" s="21"/>
      <c r="S976" s="21"/>
      <c r="T976" s="21"/>
      <c r="U976" s="21"/>
      <c r="V976" s="70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26"/>
      <c r="H977" s="30"/>
      <c r="I977" s="30"/>
      <c r="J977" s="30"/>
      <c r="K977" s="30"/>
      <c r="L977" s="30"/>
      <c r="M977" s="31"/>
      <c r="N977" s="31"/>
      <c r="O977" s="31"/>
      <c r="P977" s="4"/>
      <c r="Q977" s="21"/>
      <c r="R977" s="21"/>
      <c r="S977" s="21"/>
      <c r="T977" s="21"/>
      <c r="U977" s="21"/>
      <c r="V977" s="70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2"/>
      <c r="F978" s="18"/>
      <c r="G978" s="33"/>
      <c r="H978" s="34"/>
      <c r="I978" s="28"/>
      <c r="J978" s="28"/>
      <c r="K978" s="28"/>
      <c r="L978" s="35"/>
      <c r="M978" s="28"/>
      <c r="N978" s="28"/>
      <c r="O978" s="36" t="s">
        <v>10</v>
      </c>
      <c r="P978" s="4"/>
      <c r="Q978" s="21"/>
      <c r="R978" s="21"/>
      <c r="S978" s="21"/>
      <c r="T978" s="21"/>
      <c r="U978" s="21"/>
      <c r="V978" s="70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2"/>
      <c r="F979" s="18"/>
      <c r="G979" s="37" t="s">
        <v>11</v>
      </c>
      <c r="H979" s="38" t="s">
        <v>12</v>
      </c>
      <c r="I979" s="39" t="s">
        <v>13</v>
      </c>
      <c r="J979" s="39" t="s">
        <v>14</v>
      </c>
      <c r="K979" s="39" t="s">
        <v>15</v>
      </c>
      <c r="L979" s="39" t="s">
        <v>16</v>
      </c>
      <c r="M979" s="39" t="s">
        <v>17</v>
      </c>
      <c r="N979" s="39" t="s">
        <v>18</v>
      </c>
      <c r="O979" s="36" t="s">
        <v>19</v>
      </c>
      <c r="P979" s="4"/>
      <c r="Q979" s="21"/>
      <c r="R979" s="21"/>
      <c r="S979" s="21"/>
      <c r="T979" s="21"/>
      <c r="U979" s="21"/>
      <c r="V979" s="70"/>
      <c r="W979" s="21"/>
      <c r="X979" s="4"/>
      <c r="Y979" s="4"/>
      <c r="Z979" s="4"/>
      <c r="AA979" s="4"/>
      <c r="AB979" s="4"/>
    </row>
    <row r="980" s="29" customFormat="true" ht="12.75" hidden="false" customHeight="false" outlineLevel="0" collapsed="false">
      <c r="A980" s="39" t="s">
        <v>20</v>
      </c>
      <c r="B980" s="39" t="s">
        <v>21</v>
      </c>
      <c r="C980" s="39"/>
      <c r="D980" s="39"/>
      <c r="E980" s="39"/>
      <c r="F980" s="39"/>
      <c r="G980" s="37" t="s">
        <v>22</v>
      </c>
      <c r="H980" s="38" t="s">
        <v>23</v>
      </c>
      <c r="I980" s="39" t="s">
        <v>24</v>
      </c>
      <c r="J980" s="39" t="s">
        <v>24</v>
      </c>
      <c r="K980" s="39" t="s">
        <v>25</v>
      </c>
      <c r="L980" s="39" t="s">
        <v>15</v>
      </c>
      <c r="M980" s="39" t="s">
        <v>19</v>
      </c>
      <c r="N980" s="39" t="s">
        <v>26</v>
      </c>
      <c r="O980" s="36" t="s">
        <v>27</v>
      </c>
      <c r="P980" s="21"/>
      <c r="Q980" s="21"/>
      <c r="R980" s="21"/>
      <c r="S980" s="21"/>
      <c r="T980" s="21"/>
      <c r="U980" s="21"/>
      <c r="V980" s="70"/>
      <c r="W980" s="21"/>
      <c r="X980" s="4"/>
      <c r="Y980" s="4"/>
      <c r="Z980" s="4"/>
      <c r="AA980" s="4"/>
      <c r="AB980" s="4"/>
    </row>
    <row r="981" s="29" customFormat="true" ht="12.75" hidden="false" customHeight="false" outlineLevel="0" collapsed="false">
      <c r="A981" s="39" t="s">
        <v>28</v>
      </c>
      <c r="F981" s="18"/>
      <c r="G981" s="37" t="s">
        <v>29</v>
      </c>
      <c r="H981" s="18"/>
      <c r="I981" s="39" t="s">
        <v>30</v>
      </c>
      <c r="J981" s="39" t="s">
        <v>31</v>
      </c>
      <c r="K981" s="39" t="s">
        <v>32</v>
      </c>
      <c r="L981" s="39" t="s">
        <v>33</v>
      </c>
      <c r="M981" s="39" t="s">
        <v>34</v>
      </c>
      <c r="N981" s="39" t="s">
        <v>19</v>
      </c>
      <c r="O981" s="40" t="s">
        <v>35</v>
      </c>
      <c r="P981" s="21"/>
      <c r="Q981" s="21"/>
      <c r="R981" s="21"/>
      <c r="S981" s="21"/>
      <c r="T981" s="21"/>
      <c r="U981" s="21"/>
      <c r="V981" s="70"/>
      <c r="W981" s="21"/>
      <c r="X981" s="4"/>
      <c r="Y981" s="21"/>
      <c r="Z981" s="21"/>
      <c r="AA981" s="21"/>
      <c r="AB981" s="21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  <c r="BC981" s="83"/>
      <c r="BD981" s="83"/>
      <c r="BE981" s="83"/>
      <c r="BF981" s="83"/>
      <c r="BG981" s="83"/>
      <c r="BH981" s="83"/>
      <c r="BI981" s="83"/>
      <c r="BJ981" s="83"/>
      <c r="BK981" s="83"/>
      <c r="BL981" s="83"/>
      <c r="BM981" s="83"/>
      <c r="BN981" s="83"/>
      <c r="BO981" s="83"/>
      <c r="BP981" s="83"/>
      <c r="BQ981" s="83"/>
      <c r="BR981" s="83"/>
      <c r="BS981" s="83"/>
      <c r="BT981" s="83"/>
      <c r="BU981" s="83"/>
      <c r="BV981" s="83"/>
      <c r="BW981" s="83"/>
      <c r="BX981" s="83"/>
      <c r="BY981" s="83"/>
      <c r="BZ981" s="83"/>
      <c r="CA981" s="83"/>
      <c r="CB981" s="83"/>
      <c r="CC981" s="83"/>
      <c r="CD981" s="83"/>
      <c r="CE981" s="83"/>
      <c r="CF981" s="83"/>
      <c r="CG981" s="83"/>
      <c r="CH981" s="83"/>
      <c r="CI981" s="83"/>
      <c r="CJ981" s="83"/>
      <c r="CK981" s="83"/>
      <c r="CL981" s="83"/>
      <c r="CM981" s="83"/>
      <c r="CN981" s="83"/>
      <c r="CO981" s="83"/>
      <c r="CP981" s="83"/>
      <c r="CQ981" s="83"/>
      <c r="CR981" s="83"/>
      <c r="CS981" s="83"/>
      <c r="CT981" s="83"/>
      <c r="CU981" s="83"/>
      <c r="CV981" s="83"/>
      <c r="CW981" s="83"/>
      <c r="CX981" s="83"/>
      <c r="CY981" s="83"/>
      <c r="CZ981" s="83"/>
      <c r="DA981" s="83"/>
      <c r="DB981" s="83"/>
      <c r="DC981" s="83"/>
      <c r="DD981" s="83"/>
      <c r="DE981" s="83"/>
      <c r="DF981" s="83"/>
      <c r="DG981" s="83"/>
      <c r="DH981" s="83"/>
      <c r="DI981" s="83"/>
      <c r="DJ981" s="83"/>
      <c r="DK981" s="83"/>
      <c r="DL981" s="83"/>
      <c r="DM981" s="83"/>
      <c r="DN981" s="83"/>
      <c r="DO981" s="83"/>
      <c r="DP981" s="83"/>
      <c r="DQ981" s="83"/>
      <c r="DR981" s="83"/>
      <c r="DS981" s="83"/>
      <c r="DT981" s="83"/>
      <c r="DU981" s="83"/>
      <c r="DV981" s="83"/>
      <c r="DW981" s="83"/>
      <c r="DX981" s="83"/>
      <c r="DY981" s="83"/>
      <c r="DZ981" s="83"/>
      <c r="EA981" s="83"/>
      <c r="EB981" s="83"/>
      <c r="EC981" s="83"/>
      <c r="ED981" s="83"/>
      <c r="EE981" s="83"/>
      <c r="EF981" s="83"/>
      <c r="EG981" s="83"/>
      <c r="EH981" s="83"/>
      <c r="EI981" s="83"/>
      <c r="EJ981" s="83"/>
      <c r="EK981" s="83"/>
      <c r="EL981" s="83"/>
      <c r="EM981" s="83"/>
      <c r="EN981" s="83"/>
      <c r="EO981" s="83"/>
      <c r="EP981" s="83"/>
      <c r="EQ981" s="83"/>
      <c r="ER981" s="83"/>
      <c r="ES981" s="83"/>
      <c r="ET981" s="83"/>
      <c r="EU981" s="83"/>
      <c r="EV981" s="83"/>
      <c r="EW981" s="83"/>
      <c r="EX981" s="83"/>
      <c r="EY981" s="83"/>
      <c r="EZ981" s="83"/>
      <c r="FA981" s="83"/>
      <c r="FB981" s="83"/>
      <c r="FC981" s="83"/>
      <c r="FD981" s="83"/>
      <c r="FE981" s="83"/>
      <c r="FF981" s="83"/>
      <c r="FG981" s="83"/>
      <c r="FH981" s="83"/>
      <c r="FI981" s="83"/>
      <c r="FJ981" s="83"/>
      <c r="FK981" s="83"/>
      <c r="FL981" s="83"/>
      <c r="FM981" s="83"/>
      <c r="FN981" s="83"/>
      <c r="FO981" s="83"/>
      <c r="FP981" s="83"/>
      <c r="FQ981" s="83"/>
      <c r="FR981" s="83"/>
      <c r="FS981" s="83"/>
      <c r="FT981" s="83"/>
      <c r="FU981" s="83"/>
      <c r="FV981" s="83"/>
      <c r="FW981" s="83"/>
      <c r="FX981" s="83"/>
      <c r="FY981" s="83"/>
      <c r="FZ981" s="83"/>
      <c r="GA981" s="83"/>
      <c r="GB981" s="83"/>
      <c r="GC981" s="83"/>
      <c r="GD981" s="83"/>
      <c r="GE981" s="83"/>
      <c r="GF981" s="83"/>
      <c r="GG981" s="83"/>
      <c r="GH981" s="83"/>
      <c r="GI981" s="83"/>
      <c r="GJ981" s="83"/>
      <c r="GK981" s="83"/>
      <c r="GL981" s="83"/>
      <c r="GM981" s="83"/>
      <c r="GN981" s="83"/>
      <c r="GO981" s="83"/>
      <c r="GP981" s="83"/>
      <c r="GQ981" s="83"/>
      <c r="GR981" s="83"/>
      <c r="GS981" s="83"/>
      <c r="GT981" s="83"/>
      <c r="GU981" s="83"/>
      <c r="GV981" s="83"/>
      <c r="GW981" s="83"/>
      <c r="GX981" s="83"/>
      <c r="GY981" s="83"/>
      <c r="GZ981" s="83"/>
      <c r="HA981" s="83"/>
      <c r="HB981" s="83"/>
      <c r="HC981" s="83"/>
      <c r="HD981" s="83"/>
      <c r="HE981" s="83"/>
      <c r="HF981" s="83"/>
      <c r="HG981" s="83"/>
      <c r="HH981" s="83"/>
      <c r="HI981" s="83"/>
      <c r="HJ981" s="83"/>
      <c r="HK981" s="83"/>
      <c r="HL981" s="83"/>
      <c r="HM981" s="83"/>
      <c r="HN981" s="83"/>
      <c r="HO981" s="83"/>
      <c r="HP981" s="83"/>
      <c r="HQ981" s="83"/>
      <c r="HR981" s="83"/>
      <c r="HS981" s="83"/>
      <c r="HT981" s="83"/>
      <c r="HU981" s="83"/>
      <c r="HV981" s="83"/>
      <c r="HW981" s="83"/>
      <c r="HX981" s="83"/>
      <c r="HY981" s="83"/>
      <c r="HZ981" s="83"/>
      <c r="IA981" s="83"/>
      <c r="IB981" s="83"/>
      <c r="IC981" s="83"/>
      <c r="ID981" s="83"/>
      <c r="IE981" s="83"/>
      <c r="IF981" s="83"/>
      <c r="IG981" s="83"/>
      <c r="IH981" s="83"/>
      <c r="II981" s="83"/>
      <c r="IJ981" s="83"/>
      <c r="IK981" s="83"/>
      <c r="IL981" s="83"/>
      <c r="IM981" s="83"/>
      <c r="IN981" s="83"/>
      <c r="IO981" s="83"/>
      <c r="IP981" s="83"/>
      <c r="IQ981" s="83"/>
      <c r="IR981" s="83"/>
      <c r="IS981" s="83"/>
      <c r="IT981" s="83"/>
      <c r="IU981" s="83"/>
      <c r="IV981" s="83"/>
    </row>
    <row r="982" s="29" customFormat="true" ht="12.75" hidden="false" customHeight="false" outlineLevel="0" collapsed="false">
      <c r="A982" s="32"/>
      <c r="F982" s="18"/>
      <c r="G982" s="42"/>
      <c r="H982" s="18"/>
      <c r="I982" s="39" t="s">
        <v>36</v>
      </c>
      <c r="J982" s="39"/>
      <c r="K982" s="39"/>
      <c r="L982" s="39"/>
      <c r="M982" s="39"/>
      <c r="N982" s="39" t="s">
        <v>37</v>
      </c>
      <c r="O982" s="36"/>
      <c r="P982" s="21"/>
      <c r="Q982" s="21"/>
      <c r="R982" s="21"/>
      <c r="S982" s="21"/>
      <c r="T982" s="21"/>
      <c r="U982" s="21"/>
      <c r="V982" s="70"/>
      <c r="W982" s="21"/>
      <c r="X982" s="4"/>
      <c r="Y982" s="21"/>
      <c r="Z982" s="21"/>
      <c r="AA982" s="21"/>
      <c r="AB982" s="21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83"/>
      <c r="AN982" s="83"/>
      <c r="AO982" s="83"/>
      <c r="AP982" s="83"/>
      <c r="AQ982" s="83"/>
      <c r="AR982" s="83"/>
      <c r="AS982" s="83"/>
      <c r="AT982" s="83"/>
      <c r="AU982" s="83"/>
      <c r="AV982" s="83"/>
      <c r="AW982" s="83"/>
      <c r="AX982" s="83"/>
      <c r="AY982" s="83"/>
      <c r="AZ982" s="83"/>
      <c r="BA982" s="83"/>
      <c r="BB982" s="83"/>
      <c r="BC982" s="83"/>
      <c r="BD982" s="83"/>
      <c r="BE982" s="83"/>
      <c r="BF982" s="83"/>
      <c r="BG982" s="83"/>
      <c r="BH982" s="83"/>
      <c r="BI982" s="83"/>
      <c r="BJ982" s="83"/>
      <c r="BK982" s="83"/>
      <c r="BL982" s="83"/>
      <c r="BM982" s="83"/>
      <c r="BN982" s="83"/>
      <c r="BO982" s="83"/>
      <c r="BP982" s="83"/>
      <c r="BQ982" s="83"/>
      <c r="BR982" s="83"/>
      <c r="BS982" s="83"/>
      <c r="BT982" s="83"/>
      <c r="BU982" s="83"/>
      <c r="BV982" s="83"/>
      <c r="BW982" s="83"/>
      <c r="BX982" s="83"/>
      <c r="BY982" s="83"/>
      <c r="BZ982" s="83"/>
      <c r="CA982" s="83"/>
      <c r="CB982" s="83"/>
      <c r="CC982" s="83"/>
      <c r="CD982" s="83"/>
      <c r="CE982" s="83"/>
      <c r="CF982" s="83"/>
      <c r="CG982" s="83"/>
      <c r="CH982" s="83"/>
      <c r="CI982" s="83"/>
      <c r="CJ982" s="83"/>
      <c r="CK982" s="83"/>
      <c r="CL982" s="83"/>
      <c r="CM982" s="83"/>
      <c r="CN982" s="83"/>
      <c r="CO982" s="83"/>
      <c r="CP982" s="83"/>
      <c r="CQ982" s="83"/>
      <c r="CR982" s="83"/>
      <c r="CS982" s="83"/>
      <c r="CT982" s="83"/>
      <c r="CU982" s="83"/>
      <c r="CV982" s="83"/>
      <c r="CW982" s="83"/>
      <c r="CX982" s="83"/>
      <c r="CY982" s="83"/>
      <c r="CZ982" s="83"/>
      <c r="DA982" s="83"/>
      <c r="DB982" s="83"/>
      <c r="DC982" s="83"/>
      <c r="DD982" s="83"/>
      <c r="DE982" s="83"/>
      <c r="DF982" s="83"/>
      <c r="DG982" s="83"/>
      <c r="DH982" s="83"/>
      <c r="DI982" s="83"/>
      <c r="DJ982" s="83"/>
      <c r="DK982" s="83"/>
      <c r="DL982" s="83"/>
      <c r="DM982" s="83"/>
      <c r="DN982" s="83"/>
      <c r="DO982" s="83"/>
      <c r="DP982" s="83"/>
      <c r="DQ982" s="83"/>
      <c r="DR982" s="83"/>
      <c r="DS982" s="83"/>
      <c r="DT982" s="83"/>
      <c r="DU982" s="83"/>
      <c r="DV982" s="83"/>
      <c r="DW982" s="83"/>
      <c r="DX982" s="83"/>
      <c r="DY982" s="83"/>
      <c r="DZ982" s="83"/>
      <c r="EA982" s="83"/>
      <c r="EB982" s="83"/>
      <c r="EC982" s="83"/>
      <c r="ED982" s="83"/>
      <c r="EE982" s="83"/>
      <c r="EF982" s="83"/>
      <c r="EG982" s="83"/>
      <c r="EH982" s="83"/>
      <c r="EI982" s="83"/>
      <c r="EJ982" s="83"/>
      <c r="EK982" s="83"/>
      <c r="EL982" s="83"/>
      <c r="EM982" s="83"/>
      <c r="EN982" s="83"/>
      <c r="EO982" s="83"/>
      <c r="EP982" s="83"/>
      <c r="EQ982" s="83"/>
      <c r="ER982" s="83"/>
      <c r="ES982" s="83"/>
      <c r="ET982" s="83"/>
      <c r="EU982" s="83"/>
      <c r="EV982" s="83"/>
      <c r="EW982" s="83"/>
      <c r="EX982" s="83"/>
      <c r="EY982" s="83"/>
      <c r="EZ982" s="83"/>
      <c r="FA982" s="83"/>
      <c r="FB982" s="83"/>
      <c r="FC982" s="83"/>
      <c r="FD982" s="83"/>
      <c r="FE982" s="83"/>
      <c r="FF982" s="83"/>
      <c r="FG982" s="83"/>
      <c r="FH982" s="83"/>
      <c r="FI982" s="83"/>
      <c r="FJ982" s="83"/>
      <c r="FK982" s="83"/>
      <c r="FL982" s="83"/>
      <c r="FM982" s="83"/>
      <c r="FN982" s="83"/>
      <c r="FO982" s="83"/>
      <c r="FP982" s="83"/>
      <c r="FQ982" s="83"/>
      <c r="FR982" s="83"/>
      <c r="FS982" s="83"/>
      <c r="FT982" s="83"/>
      <c r="FU982" s="83"/>
      <c r="FV982" s="83"/>
      <c r="FW982" s="83"/>
      <c r="FX982" s="83"/>
      <c r="FY982" s="83"/>
      <c r="FZ982" s="83"/>
      <c r="GA982" s="83"/>
      <c r="GB982" s="83"/>
      <c r="GC982" s="83"/>
      <c r="GD982" s="83"/>
      <c r="GE982" s="83"/>
      <c r="GF982" s="83"/>
      <c r="GG982" s="83"/>
      <c r="GH982" s="83"/>
      <c r="GI982" s="83"/>
      <c r="GJ982" s="83"/>
      <c r="GK982" s="83"/>
      <c r="GL982" s="83"/>
      <c r="GM982" s="83"/>
      <c r="GN982" s="83"/>
      <c r="GO982" s="83"/>
      <c r="GP982" s="83"/>
      <c r="GQ982" s="83"/>
      <c r="GR982" s="83"/>
      <c r="GS982" s="83"/>
      <c r="GT982" s="83"/>
      <c r="GU982" s="83"/>
      <c r="GV982" s="83"/>
      <c r="GW982" s="83"/>
      <c r="GX982" s="83"/>
      <c r="GY982" s="83"/>
      <c r="GZ982" s="83"/>
      <c r="HA982" s="83"/>
      <c r="HB982" s="83"/>
      <c r="HC982" s="83"/>
      <c r="HD982" s="83"/>
      <c r="HE982" s="83"/>
      <c r="HF982" s="83"/>
      <c r="HG982" s="83"/>
      <c r="HH982" s="83"/>
      <c r="HI982" s="83"/>
      <c r="HJ982" s="83"/>
      <c r="HK982" s="83"/>
      <c r="HL982" s="83"/>
      <c r="HM982" s="83"/>
      <c r="HN982" s="83"/>
      <c r="HO982" s="83"/>
      <c r="HP982" s="83"/>
      <c r="HQ982" s="83"/>
      <c r="HR982" s="83"/>
      <c r="HS982" s="83"/>
      <c r="HT982" s="83"/>
      <c r="HU982" s="83"/>
      <c r="HV982" s="83"/>
      <c r="HW982" s="83"/>
      <c r="HX982" s="83"/>
      <c r="HY982" s="83"/>
      <c r="HZ982" s="83"/>
      <c r="IA982" s="83"/>
      <c r="IB982" s="83"/>
      <c r="IC982" s="83"/>
      <c r="ID982" s="83"/>
      <c r="IE982" s="83"/>
      <c r="IF982" s="83"/>
      <c r="IG982" s="83"/>
      <c r="IH982" s="83"/>
      <c r="II982" s="83"/>
      <c r="IJ982" s="83"/>
      <c r="IK982" s="83"/>
      <c r="IL982" s="83"/>
      <c r="IM982" s="83"/>
      <c r="IN982" s="83"/>
      <c r="IO982" s="83"/>
      <c r="IP982" s="83"/>
      <c r="IQ982" s="83"/>
      <c r="IR982" s="83"/>
      <c r="IS982" s="83"/>
      <c r="IT982" s="83"/>
      <c r="IU982" s="83"/>
      <c r="IV982" s="83"/>
    </row>
    <row r="983" s="29" customFormat="true" ht="12.75" hidden="false" customHeight="false" outlineLevel="0" collapsed="false">
      <c r="A983" s="43" t="s">
        <v>38</v>
      </c>
      <c r="B983" s="39" t="s">
        <v>39</v>
      </c>
      <c r="C983" s="39"/>
      <c r="D983" s="39"/>
      <c r="E983" s="39"/>
      <c r="F983" s="39"/>
      <c r="G983" s="44" t="s">
        <v>40</v>
      </c>
      <c r="H983" s="45" t="s">
        <v>41</v>
      </c>
      <c r="I983" s="43" t="s">
        <v>42</v>
      </c>
      <c r="J983" s="43" t="s">
        <v>43</v>
      </c>
      <c r="K983" s="43" t="s">
        <v>44</v>
      </c>
      <c r="L983" s="43" t="s">
        <v>45</v>
      </c>
      <c r="M983" s="43" t="s">
        <v>46</v>
      </c>
      <c r="N983" s="43" t="s">
        <v>47</v>
      </c>
      <c r="O983" s="46" t="s">
        <v>48</v>
      </c>
      <c r="P983" s="21"/>
      <c r="Q983" s="21"/>
      <c r="R983" s="21"/>
      <c r="S983" s="21"/>
      <c r="T983" s="21"/>
      <c r="U983" s="21"/>
      <c r="V983" s="70"/>
      <c r="W983" s="21"/>
      <c r="X983" s="4"/>
      <c r="Y983" s="21"/>
      <c r="Z983" s="21"/>
      <c r="AA983" s="21"/>
      <c r="AB983" s="21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83"/>
      <c r="AN983" s="83"/>
      <c r="AO983" s="83"/>
      <c r="AP983" s="83"/>
      <c r="AQ983" s="83"/>
      <c r="AR983" s="83"/>
      <c r="AS983" s="83"/>
      <c r="AT983" s="83"/>
      <c r="AU983" s="83"/>
      <c r="AV983" s="83"/>
      <c r="AW983" s="83"/>
      <c r="AX983" s="83"/>
      <c r="AY983" s="83"/>
      <c r="AZ983" s="83"/>
      <c r="BA983" s="83"/>
      <c r="BB983" s="83"/>
      <c r="BC983" s="83"/>
      <c r="BD983" s="83"/>
      <c r="BE983" s="83"/>
      <c r="BF983" s="83"/>
      <c r="BG983" s="83"/>
      <c r="BH983" s="83"/>
      <c r="BI983" s="83"/>
      <c r="BJ983" s="83"/>
      <c r="BK983" s="83"/>
      <c r="BL983" s="83"/>
      <c r="BM983" s="83"/>
      <c r="BN983" s="83"/>
      <c r="BO983" s="83"/>
      <c r="BP983" s="83"/>
      <c r="BQ983" s="83"/>
      <c r="BR983" s="83"/>
      <c r="BS983" s="83"/>
      <c r="BT983" s="83"/>
      <c r="BU983" s="83"/>
      <c r="BV983" s="83"/>
      <c r="BW983" s="83"/>
      <c r="BX983" s="83"/>
      <c r="BY983" s="83"/>
      <c r="BZ983" s="83"/>
      <c r="CA983" s="83"/>
      <c r="CB983" s="83"/>
      <c r="CC983" s="83"/>
      <c r="CD983" s="83"/>
      <c r="CE983" s="83"/>
      <c r="CF983" s="83"/>
      <c r="CG983" s="83"/>
      <c r="CH983" s="83"/>
      <c r="CI983" s="83"/>
      <c r="CJ983" s="83"/>
      <c r="CK983" s="83"/>
      <c r="CL983" s="83"/>
      <c r="CM983" s="83"/>
      <c r="CN983" s="83"/>
      <c r="CO983" s="83"/>
      <c r="CP983" s="83"/>
      <c r="CQ983" s="83"/>
      <c r="CR983" s="83"/>
      <c r="CS983" s="83"/>
      <c r="CT983" s="83"/>
      <c r="CU983" s="83"/>
      <c r="CV983" s="83"/>
      <c r="CW983" s="83"/>
      <c r="CX983" s="83"/>
      <c r="CY983" s="83"/>
      <c r="CZ983" s="83"/>
      <c r="DA983" s="83"/>
      <c r="DB983" s="83"/>
      <c r="DC983" s="83"/>
      <c r="DD983" s="83"/>
      <c r="DE983" s="83"/>
      <c r="DF983" s="83"/>
      <c r="DG983" s="83"/>
      <c r="DH983" s="83"/>
      <c r="DI983" s="83"/>
      <c r="DJ983" s="83"/>
      <c r="DK983" s="83"/>
      <c r="DL983" s="83"/>
      <c r="DM983" s="83"/>
      <c r="DN983" s="83"/>
      <c r="DO983" s="83"/>
      <c r="DP983" s="83"/>
      <c r="DQ983" s="83"/>
      <c r="DR983" s="83"/>
      <c r="DS983" s="83"/>
      <c r="DT983" s="83"/>
      <c r="DU983" s="83"/>
      <c r="DV983" s="83"/>
      <c r="DW983" s="83"/>
      <c r="DX983" s="83"/>
      <c r="DY983" s="83"/>
      <c r="DZ983" s="83"/>
      <c r="EA983" s="83"/>
      <c r="EB983" s="83"/>
      <c r="EC983" s="83"/>
      <c r="ED983" s="83"/>
      <c r="EE983" s="83"/>
      <c r="EF983" s="83"/>
      <c r="EG983" s="83"/>
      <c r="EH983" s="83"/>
      <c r="EI983" s="83"/>
      <c r="EJ983" s="83"/>
      <c r="EK983" s="83"/>
      <c r="EL983" s="83"/>
      <c r="EM983" s="83"/>
      <c r="EN983" s="83"/>
      <c r="EO983" s="83"/>
      <c r="EP983" s="83"/>
      <c r="EQ983" s="83"/>
      <c r="ER983" s="83"/>
      <c r="ES983" s="83"/>
      <c r="ET983" s="83"/>
      <c r="EU983" s="83"/>
      <c r="EV983" s="83"/>
      <c r="EW983" s="83"/>
      <c r="EX983" s="83"/>
      <c r="EY983" s="83"/>
      <c r="EZ983" s="83"/>
      <c r="FA983" s="83"/>
      <c r="FB983" s="83"/>
      <c r="FC983" s="83"/>
      <c r="FD983" s="83"/>
      <c r="FE983" s="83"/>
      <c r="FF983" s="83"/>
      <c r="FG983" s="83"/>
      <c r="FH983" s="83"/>
      <c r="FI983" s="83"/>
      <c r="FJ983" s="83"/>
      <c r="FK983" s="83"/>
      <c r="FL983" s="83"/>
      <c r="FM983" s="83"/>
      <c r="FN983" s="83"/>
      <c r="FO983" s="83"/>
      <c r="FP983" s="83"/>
      <c r="FQ983" s="83"/>
      <c r="FR983" s="83"/>
      <c r="FS983" s="83"/>
      <c r="FT983" s="83"/>
      <c r="FU983" s="83"/>
      <c r="FV983" s="83"/>
      <c r="FW983" s="83"/>
      <c r="FX983" s="83"/>
      <c r="FY983" s="83"/>
      <c r="FZ983" s="83"/>
      <c r="GA983" s="83"/>
      <c r="GB983" s="83"/>
      <c r="GC983" s="83"/>
      <c r="GD983" s="83"/>
      <c r="GE983" s="83"/>
      <c r="GF983" s="83"/>
      <c r="GG983" s="83"/>
      <c r="GH983" s="83"/>
      <c r="GI983" s="83"/>
      <c r="GJ983" s="83"/>
      <c r="GK983" s="83"/>
      <c r="GL983" s="83"/>
      <c r="GM983" s="83"/>
      <c r="GN983" s="83"/>
      <c r="GO983" s="83"/>
      <c r="GP983" s="83"/>
      <c r="GQ983" s="83"/>
      <c r="GR983" s="83"/>
      <c r="GS983" s="83"/>
      <c r="GT983" s="83"/>
      <c r="GU983" s="83"/>
      <c r="GV983" s="83"/>
      <c r="GW983" s="83"/>
      <c r="GX983" s="83"/>
      <c r="GY983" s="83"/>
      <c r="GZ983" s="83"/>
      <c r="HA983" s="83"/>
      <c r="HB983" s="83"/>
      <c r="HC983" s="83"/>
      <c r="HD983" s="83"/>
      <c r="HE983" s="83"/>
      <c r="HF983" s="83"/>
      <c r="HG983" s="83"/>
      <c r="HH983" s="83"/>
      <c r="HI983" s="83"/>
      <c r="HJ983" s="83"/>
      <c r="HK983" s="83"/>
      <c r="HL983" s="83"/>
      <c r="HM983" s="83"/>
      <c r="HN983" s="83"/>
      <c r="HO983" s="83"/>
      <c r="HP983" s="83"/>
      <c r="HQ983" s="83"/>
      <c r="HR983" s="83"/>
      <c r="HS983" s="83"/>
      <c r="HT983" s="83"/>
      <c r="HU983" s="83"/>
      <c r="HV983" s="83"/>
      <c r="HW983" s="83"/>
      <c r="HX983" s="83"/>
      <c r="HY983" s="83"/>
      <c r="HZ983" s="83"/>
      <c r="IA983" s="83"/>
      <c r="IB983" s="83"/>
      <c r="IC983" s="83"/>
      <c r="ID983" s="83"/>
      <c r="IE983" s="83"/>
      <c r="IF983" s="83"/>
      <c r="IG983" s="83"/>
      <c r="IH983" s="83"/>
      <c r="II983" s="83"/>
      <c r="IJ983" s="83"/>
      <c r="IK983" s="83"/>
      <c r="IL983" s="83"/>
      <c r="IM983" s="83"/>
      <c r="IN983" s="83"/>
      <c r="IO983" s="83"/>
      <c r="IP983" s="83"/>
      <c r="IQ983" s="83"/>
      <c r="IR983" s="83"/>
      <c r="IS983" s="83"/>
      <c r="IT983" s="83"/>
      <c r="IU983" s="83"/>
      <c r="IV983" s="83"/>
    </row>
    <row r="984" s="85" customFormat="true" ht="50.1" hidden="false" customHeight="true" outlineLevel="0" collapsed="false">
      <c r="A984" s="60"/>
      <c r="B984" s="84"/>
      <c r="C984" s="84"/>
      <c r="D984" s="84"/>
      <c r="E984" s="84"/>
      <c r="F984" s="84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5" customFormat="true" ht="50.1" hidden="false" customHeight="true" outlineLevel="0" collapsed="false">
      <c r="A985" s="60"/>
      <c r="B985" s="86"/>
      <c r="C985" s="86"/>
      <c r="D985" s="86"/>
      <c r="E985" s="86"/>
      <c r="F985" s="86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5" customFormat="true" ht="50.1" hidden="false" customHeight="true" outlineLevel="0" collapsed="false">
      <c r="A986" s="60"/>
      <c r="B986" s="86"/>
      <c r="C986" s="86"/>
      <c r="D986" s="86"/>
      <c r="E986" s="86"/>
      <c r="F986" s="86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5" customFormat="true" ht="50.1" hidden="false" customHeight="true" outlineLevel="0" collapsed="false">
      <c r="A987" s="60"/>
      <c r="B987" s="86"/>
      <c r="C987" s="86"/>
      <c r="D987" s="86"/>
      <c r="E987" s="86"/>
      <c r="F987" s="86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85" customFormat="true" ht="50.1" hidden="false" customHeight="true" outlineLevel="0" collapsed="false">
      <c r="A988" s="60"/>
      <c r="B988" s="86"/>
      <c r="C988" s="86"/>
      <c r="D988" s="86"/>
      <c r="E988" s="86"/>
      <c r="F988" s="86"/>
      <c r="G988" s="49"/>
      <c r="H988" s="50"/>
      <c r="I988" s="51"/>
      <c r="J988" s="52" t="n">
        <f aca="false">SUM(H988*I988)</f>
        <v>0</v>
      </c>
      <c r="K988" s="51"/>
      <c r="L988" s="53" t="n">
        <f aca="false">SUM(J988*K988)</f>
        <v>0</v>
      </c>
      <c r="M988" s="54"/>
      <c r="N988" s="55"/>
      <c r="O988" s="56" t="n">
        <f aca="false">SUM(M988*N988)</f>
        <v>0</v>
      </c>
      <c r="P988" s="57"/>
      <c r="Q988" s="1"/>
      <c r="R988" s="1"/>
      <c r="S988" s="1"/>
      <c r="T988" s="1"/>
      <c r="U988" s="1"/>
      <c r="V988" s="41"/>
      <c r="W988" s="1"/>
      <c r="X988" s="1"/>
      <c r="Y988" s="57"/>
      <c r="Z988" s="57"/>
      <c r="AA988" s="57"/>
      <c r="AB988" s="57"/>
    </row>
    <row r="989" s="85" customFormat="true" ht="50.1" hidden="false" customHeight="true" outlineLevel="0" collapsed="false">
      <c r="A989" s="60"/>
      <c r="B989" s="86"/>
      <c r="C989" s="86"/>
      <c r="D989" s="86"/>
      <c r="E989" s="86"/>
      <c r="F989" s="86"/>
      <c r="G989" s="49"/>
      <c r="H989" s="50"/>
      <c r="I989" s="51"/>
      <c r="J989" s="52" t="n">
        <f aca="false">SUM(H989*I989)</f>
        <v>0</v>
      </c>
      <c r="K989" s="51"/>
      <c r="L989" s="53" t="n">
        <f aca="false">SUM(J989*K989)</f>
        <v>0</v>
      </c>
      <c r="M989" s="54"/>
      <c r="N989" s="55"/>
      <c r="O989" s="56" t="n">
        <f aca="false">SUM(M989*N989)</f>
        <v>0</v>
      </c>
      <c r="P989" s="57"/>
      <c r="Q989" s="1"/>
      <c r="R989" s="1"/>
      <c r="S989" s="1"/>
      <c r="T989" s="1"/>
      <c r="U989" s="1"/>
      <c r="V989" s="41"/>
      <c r="W989" s="1"/>
      <c r="X989" s="1"/>
      <c r="Y989" s="57"/>
      <c r="Z989" s="57"/>
      <c r="AA989" s="57"/>
      <c r="AB989" s="57"/>
    </row>
    <row r="990" s="29" customFormat="true" ht="20.1" hidden="false" customHeight="true" outlineLevel="0" collapsed="false">
      <c r="A990" s="87"/>
      <c r="B990" s="64" t="s">
        <v>58</v>
      </c>
      <c r="C990" s="64"/>
      <c r="D990" s="64"/>
      <c r="E990" s="64"/>
      <c r="F990" s="64"/>
      <c r="G990" s="88"/>
      <c r="H990" s="89"/>
      <c r="I990" s="90"/>
      <c r="J990" s="91" t="n">
        <f aca="false">SUM(J984:J989)</f>
        <v>0</v>
      </c>
      <c r="K990" s="90"/>
      <c r="L990" s="91" t="n">
        <f aca="false">SUM(L984:L989)</f>
        <v>0</v>
      </c>
      <c r="M990" s="92" t="n">
        <f aca="false">SUM(M984:M989)</f>
        <v>0</v>
      </c>
      <c r="N990" s="90"/>
      <c r="O990" s="91" t="n">
        <f aca="false">SUM(O984:O989)</f>
        <v>0</v>
      </c>
      <c r="P990" s="4"/>
      <c r="Q990" s="4"/>
      <c r="R990" s="4"/>
      <c r="S990" s="4"/>
      <c r="T990" s="4"/>
      <c r="U990" s="4"/>
      <c r="V990" s="76"/>
      <c r="W990" s="4"/>
      <c r="X990" s="4"/>
      <c r="Y990" s="4"/>
      <c r="Z990" s="4"/>
      <c r="AA990" s="4"/>
      <c r="AB990" s="4"/>
    </row>
    <row r="991" s="29" customFormat="true" ht="8.25" hidden="false" customHeight="false" outlineLevel="0" collapsed="false">
      <c r="A991" s="4"/>
      <c r="B991" s="4"/>
      <c r="C991" s="4"/>
      <c r="D991" s="4"/>
      <c r="E991" s="4"/>
      <c r="F991" s="4"/>
      <c r="G991" s="79"/>
      <c r="H991" s="4"/>
      <c r="I991" s="4"/>
      <c r="J991" s="4"/>
      <c r="K991" s="4"/>
      <c r="L991" s="4"/>
      <c r="M991" s="4"/>
      <c r="N991" s="4"/>
      <c r="O991" s="80"/>
    </row>
    <row r="992" s="29" customFormat="true" ht="8.25" hidden="false" customHeight="false" outlineLevel="0" collapsed="false">
      <c r="A992" s="4"/>
      <c r="B992" s="4"/>
      <c r="C992" s="4"/>
      <c r="D992" s="4"/>
      <c r="E992" s="4"/>
      <c r="F992" s="4"/>
      <c r="G992" s="79"/>
      <c r="H992" s="4"/>
      <c r="I992" s="4"/>
      <c r="J992" s="4"/>
      <c r="K992" s="4"/>
      <c r="L992" s="4"/>
      <c r="M992" s="4"/>
      <c r="N992" s="4"/>
      <c r="O992" s="80"/>
    </row>
    <row r="993" s="29" customFormat="true" ht="8.25" hidden="false" customHeight="false" outlineLevel="0" collapsed="false">
      <c r="A993" s="10"/>
      <c r="B993" s="10"/>
      <c r="C993" s="10"/>
      <c r="D993" s="10"/>
      <c r="E993" s="10"/>
      <c r="F993" s="10"/>
      <c r="G993" s="81"/>
      <c r="H993" s="10"/>
      <c r="I993" s="10"/>
      <c r="J993" s="10"/>
      <c r="K993" s="10"/>
      <c r="L993" s="10"/>
      <c r="M993" s="10"/>
      <c r="N993" s="10"/>
      <c r="O993" s="82"/>
      <c r="P993" s="4"/>
      <c r="Q993" s="4"/>
      <c r="R993" s="4"/>
      <c r="S993" s="4"/>
      <c r="T993" s="4"/>
      <c r="U993" s="4"/>
      <c r="V993" s="76"/>
      <c r="W993" s="4"/>
      <c r="X993" s="4"/>
      <c r="Y993" s="4"/>
      <c r="Z993" s="4"/>
      <c r="AA993" s="4"/>
      <c r="AB993" s="4"/>
    </row>
    <row r="994" s="29" customFormat="true" ht="9" hidden="false" customHeight="true" outlineLevel="0" collapsed="false">
      <c r="A994" s="12" t="s">
        <v>1</v>
      </c>
      <c r="B994" s="12"/>
      <c r="C994" s="12"/>
      <c r="D994" s="12"/>
      <c r="E994" s="12"/>
      <c r="F994" s="12"/>
      <c r="G994" s="12"/>
      <c r="H994" s="12"/>
      <c r="I994" s="13" t="s">
        <v>2</v>
      </c>
      <c r="J994" s="13"/>
      <c r="K994" s="13"/>
      <c r="L994" s="13"/>
      <c r="M994" s="13"/>
      <c r="N994" s="14" t="s">
        <v>3</v>
      </c>
      <c r="O994" s="15"/>
      <c r="P994" s="4"/>
      <c r="Q994" s="4"/>
      <c r="R994" s="4"/>
      <c r="S994" s="4"/>
      <c r="T994" s="4"/>
      <c r="U994" s="4"/>
      <c r="V994" s="76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7"/>
      <c r="J995" s="4"/>
      <c r="K995" s="4"/>
      <c r="L995" s="4"/>
      <c r="M995" s="18"/>
      <c r="N995" s="4"/>
      <c r="O995" s="19"/>
      <c r="P995" s="4"/>
      <c r="Q995" s="4"/>
      <c r="R995" s="4"/>
      <c r="S995" s="4"/>
      <c r="T995" s="4"/>
      <c r="U995" s="4"/>
      <c r="V995" s="76"/>
      <c r="W995" s="4"/>
      <c r="X995" s="4"/>
      <c r="Y995" s="4"/>
      <c r="Z995" s="4"/>
      <c r="AA995" s="4"/>
      <c r="AB995" s="4"/>
    </row>
    <row r="996" s="29" customFormat="true" ht="12.7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21" t="s">
        <v>61</v>
      </c>
      <c r="O996" s="19"/>
      <c r="P996" s="4"/>
      <c r="Q996" s="4"/>
      <c r="R996" s="4"/>
      <c r="S996" s="4"/>
      <c r="T996" s="4"/>
      <c r="U996" s="4"/>
      <c r="V996" s="76"/>
      <c r="W996" s="4"/>
      <c r="X996" s="4"/>
      <c r="Y996" s="4"/>
      <c r="Z996" s="4"/>
      <c r="AA996" s="4"/>
      <c r="AB996" s="4"/>
    </row>
    <row r="997" s="29" customFormat="true" ht="8.2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4"/>
      <c r="O997" s="19"/>
      <c r="P997" s="4"/>
      <c r="Q997" s="4"/>
      <c r="R997" s="4"/>
      <c r="S997" s="4"/>
      <c r="T997" s="4"/>
      <c r="U997" s="4"/>
      <c r="V997" s="76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10"/>
      <c r="O998" s="22"/>
      <c r="P998" s="4"/>
      <c r="Q998" s="4"/>
      <c r="R998" s="4"/>
      <c r="S998" s="4"/>
      <c r="T998" s="4"/>
      <c r="U998" s="4"/>
      <c r="V998" s="76"/>
      <c r="W998" s="4"/>
      <c r="X998" s="4"/>
      <c r="Y998" s="4"/>
      <c r="Z998" s="4"/>
      <c r="AA998" s="4"/>
      <c r="AB998" s="4"/>
    </row>
    <row r="999" s="29" customFormat="true" ht="9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3" t="s">
        <v>6</v>
      </c>
      <c r="O999" s="19"/>
      <c r="P999" s="4"/>
      <c r="Q999" s="4"/>
      <c r="R999" s="4"/>
      <c r="S999" s="4"/>
      <c r="T999" s="4"/>
      <c r="U999" s="4"/>
      <c r="V999" s="76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4"/>
      <c r="O1000" s="19"/>
      <c r="P1000" s="4"/>
      <c r="Q1000" s="4"/>
      <c r="R1000" s="4"/>
      <c r="S1000" s="4"/>
      <c r="T1000" s="4"/>
      <c r="U1000" s="4"/>
      <c r="V1000" s="76"/>
      <c r="W1000" s="4"/>
      <c r="X1000" s="4"/>
      <c r="Y1000" s="4"/>
      <c r="Z1000" s="4"/>
      <c r="AA1000" s="4"/>
      <c r="AB1000" s="4"/>
    </row>
    <row r="1001" s="29" customFormat="true" ht="8.25" hidden="false" customHeight="tru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20"/>
      <c r="J1001" s="20"/>
      <c r="K1001" s="20"/>
      <c r="L1001" s="20"/>
      <c r="M1001" s="20"/>
      <c r="N1001" s="24"/>
      <c r="O1001" s="24"/>
      <c r="P1001" s="4"/>
      <c r="Q1001" s="4"/>
      <c r="R1001" s="4"/>
      <c r="S1001" s="4"/>
      <c r="T1001" s="4"/>
      <c r="U1001" s="4"/>
      <c r="V1001" s="76"/>
      <c r="W1001" s="4"/>
      <c r="X1001" s="4"/>
      <c r="Y1001" s="4"/>
      <c r="Z1001" s="4"/>
      <c r="AA1001" s="4"/>
      <c r="AB1001" s="4"/>
    </row>
    <row r="1002" s="29" customFormat="true" ht="8.25" hidden="false" customHeight="tru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20"/>
      <c r="J1002" s="20"/>
      <c r="K1002" s="20"/>
      <c r="L1002" s="20"/>
      <c r="M1002" s="20"/>
      <c r="N1002" s="24"/>
      <c r="O1002" s="24"/>
      <c r="P1002" s="4"/>
      <c r="Q1002" s="4"/>
      <c r="R1002" s="4"/>
      <c r="S1002" s="4"/>
      <c r="T1002" s="4"/>
      <c r="U1002" s="4"/>
      <c r="V1002" s="76"/>
      <c r="W1002" s="4"/>
      <c r="X1002" s="4"/>
      <c r="Y1002" s="4"/>
      <c r="Z1002" s="4"/>
      <c r="AA1002" s="4"/>
      <c r="AB1002" s="4"/>
    </row>
    <row r="1003" s="29" customFormat="true" ht="8.25" hidden="false" customHeight="false" outlineLevel="0" collapsed="false">
      <c r="A1003" s="25" t="s">
        <v>7</v>
      </c>
      <c r="B1003" s="25"/>
      <c r="C1003" s="25"/>
      <c r="D1003" s="25"/>
      <c r="E1003" s="25"/>
      <c r="F1003" s="25"/>
      <c r="G1003" s="26"/>
      <c r="H1003" s="27" t="s">
        <v>62</v>
      </c>
      <c r="I1003" s="27"/>
      <c r="J1003" s="27"/>
      <c r="K1003" s="27"/>
      <c r="L1003" s="27"/>
      <c r="M1003" s="27"/>
      <c r="N1003" s="27"/>
      <c r="O1003" s="27"/>
      <c r="P1003" s="4"/>
      <c r="Q1003" s="4"/>
      <c r="R1003" s="4"/>
      <c r="S1003" s="4"/>
      <c r="T1003" s="4"/>
      <c r="U1003" s="4"/>
      <c r="V1003" s="76"/>
      <c r="W1003" s="4"/>
      <c r="X1003" s="4"/>
      <c r="Y1003" s="4"/>
      <c r="Z1003" s="4"/>
      <c r="AA1003" s="4"/>
      <c r="AB1003" s="4"/>
    </row>
    <row r="1004" s="29" customFormat="true" ht="8.25" hidden="false" customHeight="false" outlineLevel="0" collapsed="false">
      <c r="A1004" s="25"/>
      <c r="B1004" s="25"/>
      <c r="C1004" s="25"/>
      <c r="D1004" s="25"/>
      <c r="E1004" s="25"/>
      <c r="F1004" s="25"/>
      <c r="G1004" s="26"/>
      <c r="H1004" s="27"/>
      <c r="I1004" s="27"/>
      <c r="J1004" s="27"/>
      <c r="K1004" s="27"/>
      <c r="L1004" s="27"/>
      <c r="M1004" s="27"/>
      <c r="N1004" s="27"/>
      <c r="O1004" s="27"/>
      <c r="P1004" s="4"/>
      <c r="Q1004" s="4"/>
      <c r="R1004" s="4"/>
      <c r="S1004" s="4"/>
      <c r="T1004" s="4"/>
      <c r="U1004" s="4"/>
      <c r="V1004" s="76"/>
      <c r="W1004" s="4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28"/>
      <c r="F1005" s="18"/>
      <c r="G1005" s="26"/>
      <c r="H1005" s="30" t="s">
        <v>8</v>
      </c>
      <c r="I1005" s="30"/>
      <c r="J1005" s="30"/>
      <c r="K1005" s="30"/>
      <c r="L1005" s="30"/>
      <c r="M1005" s="31" t="s">
        <v>9</v>
      </c>
      <c r="N1005" s="31"/>
      <c r="O1005" s="31"/>
      <c r="P1005" s="4"/>
      <c r="Q1005" s="21"/>
      <c r="R1005" s="21"/>
      <c r="S1005" s="21"/>
      <c r="T1005" s="21"/>
      <c r="U1005" s="21"/>
      <c r="V1005" s="70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26"/>
      <c r="H1006" s="30"/>
      <c r="I1006" s="30"/>
      <c r="J1006" s="30"/>
      <c r="K1006" s="30"/>
      <c r="L1006" s="30"/>
      <c r="M1006" s="31"/>
      <c r="N1006" s="31"/>
      <c r="O1006" s="31"/>
      <c r="P1006" s="4"/>
      <c r="Q1006" s="21"/>
      <c r="R1006" s="21"/>
      <c r="S1006" s="21"/>
      <c r="T1006" s="21"/>
      <c r="U1006" s="21"/>
      <c r="V1006" s="70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2"/>
      <c r="F1007" s="18"/>
      <c r="G1007" s="33"/>
      <c r="H1007" s="34"/>
      <c r="I1007" s="28"/>
      <c r="J1007" s="28"/>
      <c r="K1007" s="28"/>
      <c r="L1007" s="35"/>
      <c r="M1007" s="28"/>
      <c r="N1007" s="28"/>
      <c r="O1007" s="36" t="s">
        <v>10</v>
      </c>
      <c r="P1007" s="4"/>
      <c r="Q1007" s="21"/>
      <c r="R1007" s="21"/>
      <c r="S1007" s="21"/>
      <c r="T1007" s="21"/>
      <c r="U1007" s="21"/>
      <c r="V1007" s="70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2"/>
      <c r="F1008" s="18"/>
      <c r="G1008" s="37" t="s">
        <v>11</v>
      </c>
      <c r="H1008" s="38" t="s">
        <v>12</v>
      </c>
      <c r="I1008" s="39" t="s">
        <v>13</v>
      </c>
      <c r="J1008" s="39" t="s">
        <v>14</v>
      </c>
      <c r="K1008" s="39" t="s">
        <v>15</v>
      </c>
      <c r="L1008" s="39" t="s">
        <v>16</v>
      </c>
      <c r="M1008" s="39" t="s">
        <v>17</v>
      </c>
      <c r="N1008" s="39" t="s">
        <v>18</v>
      </c>
      <c r="O1008" s="36" t="s">
        <v>19</v>
      </c>
      <c r="P1008" s="4"/>
      <c r="Q1008" s="21"/>
      <c r="R1008" s="21"/>
      <c r="S1008" s="21"/>
      <c r="T1008" s="21"/>
      <c r="U1008" s="21"/>
      <c r="V1008" s="70"/>
      <c r="W1008" s="21"/>
      <c r="X1008" s="4"/>
      <c r="Y1008" s="4"/>
      <c r="Z1008" s="4"/>
      <c r="AA1008" s="4"/>
      <c r="AB1008" s="4"/>
    </row>
    <row r="1009" s="29" customFormat="true" ht="12.75" hidden="false" customHeight="false" outlineLevel="0" collapsed="false">
      <c r="A1009" s="39" t="s">
        <v>20</v>
      </c>
      <c r="B1009" s="39" t="s">
        <v>21</v>
      </c>
      <c r="C1009" s="39"/>
      <c r="D1009" s="39"/>
      <c r="E1009" s="39"/>
      <c r="F1009" s="39"/>
      <c r="G1009" s="37" t="s">
        <v>22</v>
      </c>
      <c r="H1009" s="38" t="s">
        <v>23</v>
      </c>
      <c r="I1009" s="39" t="s">
        <v>24</v>
      </c>
      <c r="J1009" s="39" t="s">
        <v>24</v>
      </c>
      <c r="K1009" s="39" t="s">
        <v>25</v>
      </c>
      <c r="L1009" s="39" t="s">
        <v>15</v>
      </c>
      <c r="M1009" s="39" t="s">
        <v>19</v>
      </c>
      <c r="N1009" s="39" t="s">
        <v>26</v>
      </c>
      <c r="O1009" s="36" t="s">
        <v>27</v>
      </c>
      <c r="P1009" s="21"/>
      <c r="Q1009" s="21"/>
      <c r="R1009" s="21"/>
      <c r="S1009" s="21"/>
      <c r="T1009" s="21"/>
      <c r="U1009" s="21"/>
      <c r="V1009" s="70"/>
      <c r="W1009" s="21"/>
      <c r="X1009" s="4"/>
      <c r="Y1009" s="4"/>
      <c r="Z1009" s="4"/>
      <c r="AA1009" s="4"/>
      <c r="AB1009" s="4"/>
    </row>
    <row r="1010" s="29" customFormat="true" ht="12.75" hidden="false" customHeight="false" outlineLevel="0" collapsed="false">
      <c r="A1010" s="39" t="s">
        <v>28</v>
      </c>
      <c r="F1010" s="18"/>
      <c r="G1010" s="37" t="s">
        <v>29</v>
      </c>
      <c r="H1010" s="18"/>
      <c r="I1010" s="39" t="s">
        <v>30</v>
      </c>
      <c r="J1010" s="39" t="s">
        <v>31</v>
      </c>
      <c r="K1010" s="39" t="s">
        <v>32</v>
      </c>
      <c r="L1010" s="39" t="s">
        <v>33</v>
      </c>
      <c r="M1010" s="39" t="s">
        <v>34</v>
      </c>
      <c r="N1010" s="39" t="s">
        <v>19</v>
      </c>
      <c r="O1010" s="40" t="s">
        <v>35</v>
      </c>
      <c r="P1010" s="21"/>
      <c r="Q1010" s="21"/>
      <c r="R1010" s="21"/>
      <c r="S1010" s="21"/>
      <c r="T1010" s="21"/>
      <c r="U1010" s="21"/>
      <c r="V1010" s="70"/>
      <c r="W1010" s="21"/>
      <c r="X1010" s="4"/>
      <c r="Y1010" s="21"/>
      <c r="Z1010" s="21"/>
      <c r="AA1010" s="21"/>
      <c r="AB1010" s="21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/>
      <c r="AM1010" s="83"/>
      <c r="AN1010" s="83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  <c r="BC1010" s="83"/>
      <c r="BD1010" s="83"/>
      <c r="BE1010" s="83"/>
      <c r="BF1010" s="83"/>
      <c r="BG1010" s="83"/>
      <c r="BH1010" s="83"/>
      <c r="BI1010" s="83"/>
      <c r="BJ1010" s="83"/>
      <c r="BK1010" s="83"/>
      <c r="BL1010" s="83"/>
      <c r="BM1010" s="83"/>
      <c r="BN1010" s="83"/>
      <c r="BO1010" s="83"/>
      <c r="BP1010" s="83"/>
      <c r="BQ1010" s="83"/>
      <c r="BR1010" s="83"/>
      <c r="BS1010" s="83"/>
      <c r="BT1010" s="83"/>
      <c r="BU1010" s="83"/>
      <c r="BV1010" s="83"/>
      <c r="BW1010" s="83"/>
      <c r="BX1010" s="83"/>
      <c r="BY1010" s="83"/>
      <c r="BZ1010" s="83"/>
      <c r="CA1010" s="83"/>
      <c r="CB1010" s="83"/>
      <c r="CC1010" s="83"/>
      <c r="CD1010" s="83"/>
      <c r="CE1010" s="83"/>
      <c r="CF1010" s="83"/>
      <c r="CG1010" s="83"/>
      <c r="CH1010" s="83"/>
      <c r="CI1010" s="83"/>
      <c r="CJ1010" s="83"/>
      <c r="CK1010" s="83"/>
      <c r="CL1010" s="83"/>
      <c r="CM1010" s="83"/>
      <c r="CN1010" s="83"/>
      <c r="CO1010" s="83"/>
      <c r="CP1010" s="83"/>
      <c r="CQ1010" s="83"/>
      <c r="CR1010" s="83"/>
      <c r="CS1010" s="83"/>
      <c r="CT1010" s="83"/>
      <c r="CU1010" s="83"/>
      <c r="CV1010" s="83"/>
      <c r="CW1010" s="83"/>
      <c r="CX1010" s="83"/>
      <c r="CY1010" s="83"/>
      <c r="CZ1010" s="83"/>
      <c r="DA1010" s="83"/>
      <c r="DB1010" s="83"/>
      <c r="DC1010" s="83"/>
      <c r="DD1010" s="83"/>
      <c r="DE1010" s="83"/>
      <c r="DF1010" s="83"/>
      <c r="DG1010" s="83"/>
      <c r="DH1010" s="83"/>
      <c r="DI1010" s="83"/>
      <c r="DJ1010" s="83"/>
      <c r="DK1010" s="83"/>
      <c r="DL1010" s="83"/>
      <c r="DM1010" s="83"/>
      <c r="DN1010" s="83"/>
      <c r="DO1010" s="83"/>
      <c r="DP1010" s="83"/>
      <c r="DQ1010" s="83"/>
      <c r="DR1010" s="83"/>
      <c r="DS1010" s="83"/>
      <c r="DT1010" s="83"/>
      <c r="DU1010" s="83"/>
      <c r="DV1010" s="83"/>
      <c r="DW1010" s="83"/>
      <c r="DX1010" s="83"/>
      <c r="DY1010" s="83"/>
      <c r="DZ1010" s="83"/>
      <c r="EA1010" s="83"/>
      <c r="EB1010" s="83"/>
      <c r="EC1010" s="83"/>
      <c r="ED1010" s="83"/>
      <c r="EE1010" s="83"/>
      <c r="EF1010" s="83"/>
      <c r="EG1010" s="83"/>
      <c r="EH1010" s="83"/>
      <c r="EI1010" s="83"/>
      <c r="EJ1010" s="83"/>
      <c r="EK1010" s="83"/>
      <c r="EL1010" s="83"/>
      <c r="EM1010" s="83"/>
      <c r="EN1010" s="83"/>
      <c r="EO1010" s="83"/>
      <c r="EP1010" s="83"/>
      <c r="EQ1010" s="83"/>
      <c r="ER1010" s="83"/>
      <c r="ES1010" s="83"/>
      <c r="ET1010" s="83"/>
      <c r="EU1010" s="83"/>
      <c r="EV1010" s="83"/>
      <c r="EW1010" s="83"/>
      <c r="EX1010" s="83"/>
      <c r="EY1010" s="83"/>
      <c r="EZ1010" s="83"/>
      <c r="FA1010" s="83"/>
      <c r="FB1010" s="83"/>
      <c r="FC1010" s="83"/>
      <c r="FD1010" s="83"/>
      <c r="FE1010" s="83"/>
      <c r="FF1010" s="83"/>
      <c r="FG1010" s="83"/>
      <c r="FH1010" s="83"/>
      <c r="FI1010" s="83"/>
      <c r="FJ1010" s="83"/>
      <c r="FK1010" s="83"/>
      <c r="FL1010" s="83"/>
      <c r="FM1010" s="83"/>
      <c r="FN1010" s="83"/>
      <c r="FO1010" s="83"/>
      <c r="FP1010" s="83"/>
      <c r="FQ1010" s="83"/>
      <c r="FR1010" s="83"/>
      <c r="FS1010" s="83"/>
      <c r="FT1010" s="83"/>
      <c r="FU1010" s="83"/>
      <c r="FV1010" s="83"/>
      <c r="FW1010" s="83"/>
      <c r="FX1010" s="83"/>
      <c r="FY1010" s="83"/>
      <c r="FZ1010" s="83"/>
      <c r="GA1010" s="83"/>
      <c r="GB1010" s="83"/>
      <c r="GC1010" s="83"/>
      <c r="GD1010" s="83"/>
      <c r="GE1010" s="83"/>
      <c r="GF1010" s="83"/>
      <c r="GG1010" s="83"/>
      <c r="GH1010" s="83"/>
      <c r="GI1010" s="83"/>
      <c r="GJ1010" s="83"/>
      <c r="GK1010" s="83"/>
      <c r="GL1010" s="83"/>
      <c r="GM1010" s="83"/>
      <c r="GN1010" s="83"/>
      <c r="GO1010" s="83"/>
      <c r="GP1010" s="83"/>
      <c r="GQ1010" s="83"/>
      <c r="GR1010" s="83"/>
      <c r="GS1010" s="83"/>
      <c r="GT1010" s="83"/>
      <c r="GU1010" s="83"/>
      <c r="GV1010" s="83"/>
      <c r="GW1010" s="83"/>
      <c r="GX1010" s="83"/>
      <c r="GY1010" s="83"/>
      <c r="GZ1010" s="83"/>
      <c r="HA1010" s="83"/>
      <c r="HB1010" s="83"/>
      <c r="HC1010" s="83"/>
      <c r="HD1010" s="83"/>
      <c r="HE1010" s="83"/>
      <c r="HF1010" s="83"/>
      <c r="HG1010" s="83"/>
      <c r="HH1010" s="83"/>
      <c r="HI1010" s="83"/>
      <c r="HJ1010" s="83"/>
      <c r="HK1010" s="83"/>
      <c r="HL1010" s="83"/>
      <c r="HM1010" s="83"/>
      <c r="HN1010" s="83"/>
      <c r="HO1010" s="83"/>
      <c r="HP1010" s="83"/>
      <c r="HQ1010" s="83"/>
      <c r="HR1010" s="83"/>
      <c r="HS1010" s="83"/>
      <c r="HT1010" s="83"/>
      <c r="HU1010" s="83"/>
      <c r="HV1010" s="83"/>
      <c r="HW1010" s="83"/>
      <c r="HX1010" s="83"/>
      <c r="HY1010" s="83"/>
      <c r="HZ1010" s="83"/>
      <c r="IA1010" s="83"/>
      <c r="IB1010" s="83"/>
      <c r="IC1010" s="83"/>
      <c r="ID1010" s="83"/>
      <c r="IE1010" s="83"/>
      <c r="IF1010" s="83"/>
      <c r="IG1010" s="83"/>
      <c r="IH1010" s="83"/>
      <c r="II1010" s="83"/>
      <c r="IJ1010" s="83"/>
      <c r="IK1010" s="83"/>
      <c r="IL1010" s="83"/>
      <c r="IM1010" s="83"/>
      <c r="IN1010" s="83"/>
      <c r="IO1010" s="83"/>
      <c r="IP1010" s="83"/>
      <c r="IQ1010" s="83"/>
      <c r="IR1010" s="83"/>
      <c r="IS1010" s="83"/>
      <c r="IT1010" s="83"/>
      <c r="IU1010" s="83"/>
      <c r="IV1010" s="83"/>
    </row>
    <row r="1011" s="29" customFormat="true" ht="12.75" hidden="false" customHeight="false" outlineLevel="0" collapsed="false">
      <c r="A1011" s="32"/>
      <c r="F1011" s="18"/>
      <c r="G1011" s="42"/>
      <c r="H1011" s="18"/>
      <c r="I1011" s="39" t="s">
        <v>36</v>
      </c>
      <c r="J1011" s="39"/>
      <c r="K1011" s="39"/>
      <c r="L1011" s="39"/>
      <c r="M1011" s="39"/>
      <c r="N1011" s="39" t="s">
        <v>37</v>
      </c>
      <c r="O1011" s="36"/>
      <c r="P1011" s="21"/>
      <c r="Q1011" s="21"/>
      <c r="R1011" s="21"/>
      <c r="S1011" s="21"/>
      <c r="T1011" s="21"/>
      <c r="U1011" s="21"/>
      <c r="V1011" s="70"/>
      <c r="W1011" s="21"/>
      <c r="X1011" s="4"/>
      <c r="Y1011" s="21"/>
      <c r="Z1011" s="21"/>
      <c r="AA1011" s="21"/>
      <c r="AB1011" s="21"/>
      <c r="AC1011" s="83"/>
      <c r="AD1011" s="83"/>
      <c r="AE1011" s="83"/>
      <c r="AF1011" s="83"/>
      <c r="AG1011" s="83"/>
      <c r="AH1011" s="83"/>
      <c r="AI1011" s="83"/>
      <c r="AJ1011" s="83"/>
      <c r="AK1011" s="83"/>
      <c r="AL1011" s="83"/>
      <c r="AM1011" s="83"/>
      <c r="AN1011" s="83"/>
      <c r="AO1011" s="83"/>
      <c r="AP1011" s="83"/>
      <c r="AQ1011" s="83"/>
      <c r="AR1011" s="83"/>
      <c r="AS1011" s="83"/>
      <c r="AT1011" s="83"/>
      <c r="AU1011" s="83"/>
      <c r="AV1011" s="83"/>
      <c r="AW1011" s="83"/>
      <c r="AX1011" s="83"/>
      <c r="AY1011" s="83"/>
      <c r="AZ1011" s="83"/>
      <c r="BA1011" s="83"/>
      <c r="BB1011" s="83"/>
      <c r="BC1011" s="83"/>
      <c r="BD1011" s="83"/>
      <c r="BE1011" s="83"/>
      <c r="BF1011" s="83"/>
      <c r="BG1011" s="83"/>
      <c r="BH1011" s="83"/>
      <c r="BI1011" s="83"/>
      <c r="BJ1011" s="83"/>
      <c r="BK1011" s="83"/>
      <c r="BL1011" s="83"/>
      <c r="BM1011" s="83"/>
      <c r="BN1011" s="83"/>
      <c r="BO1011" s="83"/>
      <c r="BP1011" s="83"/>
      <c r="BQ1011" s="83"/>
      <c r="BR1011" s="83"/>
      <c r="BS1011" s="83"/>
      <c r="BT1011" s="83"/>
      <c r="BU1011" s="83"/>
      <c r="BV1011" s="83"/>
      <c r="BW1011" s="83"/>
      <c r="BX1011" s="83"/>
      <c r="BY1011" s="83"/>
      <c r="BZ1011" s="83"/>
      <c r="CA1011" s="83"/>
      <c r="CB1011" s="83"/>
      <c r="CC1011" s="83"/>
      <c r="CD1011" s="83"/>
      <c r="CE1011" s="83"/>
      <c r="CF1011" s="83"/>
      <c r="CG1011" s="83"/>
      <c r="CH1011" s="83"/>
      <c r="CI1011" s="83"/>
      <c r="CJ1011" s="83"/>
      <c r="CK1011" s="83"/>
      <c r="CL1011" s="83"/>
      <c r="CM1011" s="83"/>
      <c r="CN1011" s="83"/>
      <c r="CO1011" s="83"/>
      <c r="CP1011" s="83"/>
      <c r="CQ1011" s="83"/>
      <c r="CR1011" s="83"/>
      <c r="CS1011" s="83"/>
      <c r="CT1011" s="83"/>
      <c r="CU1011" s="83"/>
      <c r="CV1011" s="83"/>
      <c r="CW1011" s="83"/>
      <c r="CX1011" s="83"/>
      <c r="CY1011" s="83"/>
      <c r="CZ1011" s="83"/>
      <c r="DA1011" s="83"/>
      <c r="DB1011" s="83"/>
      <c r="DC1011" s="83"/>
      <c r="DD1011" s="83"/>
      <c r="DE1011" s="83"/>
      <c r="DF1011" s="83"/>
      <c r="DG1011" s="83"/>
      <c r="DH1011" s="83"/>
      <c r="DI1011" s="83"/>
      <c r="DJ1011" s="83"/>
      <c r="DK1011" s="83"/>
      <c r="DL1011" s="83"/>
      <c r="DM1011" s="83"/>
      <c r="DN1011" s="83"/>
      <c r="DO1011" s="83"/>
      <c r="DP1011" s="83"/>
      <c r="DQ1011" s="83"/>
      <c r="DR1011" s="83"/>
      <c r="DS1011" s="83"/>
      <c r="DT1011" s="83"/>
      <c r="DU1011" s="83"/>
      <c r="DV1011" s="83"/>
      <c r="DW1011" s="83"/>
      <c r="DX1011" s="83"/>
      <c r="DY1011" s="83"/>
      <c r="DZ1011" s="83"/>
      <c r="EA1011" s="83"/>
      <c r="EB1011" s="83"/>
      <c r="EC1011" s="83"/>
      <c r="ED1011" s="83"/>
      <c r="EE1011" s="83"/>
      <c r="EF1011" s="83"/>
      <c r="EG1011" s="83"/>
      <c r="EH1011" s="83"/>
      <c r="EI1011" s="83"/>
      <c r="EJ1011" s="83"/>
      <c r="EK1011" s="83"/>
      <c r="EL1011" s="83"/>
      <c r="EM1011" s="83"/>
      <c r="EN1011" s="83"/>
      <c r="EO1011" s="83"/>
      <c r="EP1011" s="83"/>
      <c r="EQ1011" s="83"/>
      <c r="ER1011" s="83"/>
      <c r="ES1011" s="83"/>
      <c r="ET1011" s="83"/>
      <c r="EU1011" s="83"/>
      <c r="EV1011" s="83"/>
      <c r="EW1011" s="83"/>
      <c r="EX1011" s="83"/>
      <c r="EY1011" s="83"/>
      <c r="EZ1011" s="83"/>
      <c r="FA1011" s="83"/>
      <c r="FB1011" s="83"/>
      <c r="FC1011" s="83"/>
      <c r="FD1011" s="83"/>
      <c r="FE1011" s="83"/>
      <c r="FF1011" s="83"/>
      <c r="FG1011" s="83"/>
      <c r="FH1011" s="83"/>
      <c r="FI1011" s="83"/>
      <c r="FJ1011" s="83"/>
      <c r="FK1011" s="83"/>
      <c r="FL1011" s="83"/>
      <c r="FM1011" s="83"/>
      <c r="FN1011" s="83"/>
      <c r="FO1011" s="83"/>
      <c r="FP1011" s="83"/>
      <c r="FQ1011" s="83"/>
      <c r="FR1011" s="83"/>
      <c r="FS1011" s="83"/>
      <c r="FT1011" s="83"/>
      <c r="FU1011" s="83"/>
      <c r="FV1011" s="83"/>
      <c r="FW1011" s="83"/>
      <c r="FX1011" s="83"/>
      <c r="FY1011" s="83"/>
      <c r="FZ1011" s="83"/>
      <c r="GA1011" s="83"/>
      <c r="GB1011" s="83"/>
      <c r="GC1011" s="83"/>
      <c r="GD1011" s="83"/>
      <c r="GE1011" s="83"/>
      <c r="GF1011" s="83"/>
      <c r="GG1011" s="83"/>
      <c r="GH1011" s="83"/>
      <c r="GI1011" s="83"/>
      <c r="GJ1011" s="83"/>
      <c r="GK1011" s="83"/>
      <c r="GL1011" s="83"/>
      <c r="GM1011" s="83"/>
      <c r="GN1011" s="83"/>
      <c r="GO1011" s="83"/>
      <c r="GP1011" s="83"/>
      <c r="GQ1011" s="83"/>
      <c r="GR1011" s="83"/>
      <c r="GS1011" s="83"/>
      <c r="GT1011" s="83"/>
      <c r="GU1011" s="83"/>
      <c r="GV1011" s="83"/>
      <c r="GW1011" s="83"/>
      <c r="GX1011" s="83"/>
      <c r="GY1011" s="83"/>
      <c r="GZ1011" s="83"/>
      <c r="HA1011" s="83"/>
      <c r="HB1011" s="83"/>
      <c r="HC1011" s="83"/>
      <c r="HD1011" s="83"/>
      <c r="HE1011" s="83"/>
      <c r="HF1011" s="83"/>
      <c r="HG1011" s="83"/>
      <c r="HH1011" s="83"/>
      <c r="HI1011" s="83"/>
      <c r="HJ1011" s="83"/>
      <c r="HK1011" s="83"/>
      <c r="HL1011" s="83"/>
      <c r="HM1011" s="83"/>
      <c r="HN1011" s="83"/>
      <c r="HO1011" s="83"/>
      <c r="HP1011" s="83"/>
      <c r="HQ1011" s="83"/>
      <c r="HR1011" s="83"/>
      <c r="HS1011" s="83"/>
      <c r="HT1011" s="83"/>
      <c r="HU1011" s="83"/>
      <c r="HV1011" s="83"/>
      <c r="HW1011" s="83"/>
      <c r="HX1011" s="83"/>
      <c r="HY1011" s="83"/>
      <c r="HZ1011" s="83"/>
      <c r="IA1011" s="83"/>
      <c r="IB1011" s="83"/>
      <c r="IC1011" s="83"/>
      <c r="ID1011" s="83"/>
      <c r="IE1011" s="83"/>
      <c r="IF1011" s="83"/>
      <c r="IG1011" s="83"/>
      <c r="IH1011" s="83"/>
      <c r="II1011" s="83"/>
      <c r="IJ1011" s="83"/>
      <c r="IK1011" s="83"/>
      <c r="IL1011" s="83"/>
      <c r="IM1011" s="83"/>
      <c r="IN1011" s="83"/>
      <c r="IO1011" s="83"/>
      <c r="IP1011" s="83"/>
      <c r="IQ1011" s="83"/>
      <c r="IR1011" s="83"/>
      <c r="IS1011" s="83"/>
      <c r="IT1011" s="83"/>
      <c r="IU1011" s="83"/>
      <c r="IV1011" s="83"/>
    </row>
    <row r="1012" s="29" customFormat="true" ht="12.75" hidden="false" customHeight="false" outlineLevel="0" collapsed="false">
      <c r="A1012" s="43" t="s">
        <v>38</v>
      </c>
      <c r="B1012" s="39" t="s">
        <v>39</v>
      </c>
      <c r="C1012" s="39"/>
      <c r="D1012" s="39"/>
      <c r="E1012" s="39"/>
      <c r="F1012" s="39"/>
      <c r="G1012" s="44" t="s">
        <v>40</v>
      </c>
      <c r="H1012" s="45" t="s">
        <v>41</v>
      </c>
      <c r="I1012" s="43" t="s">
        <v>42</v>
      </c>
      <c r="J1012" s="43" t="s">
        <v>43</v>
      </c>
      <c r="K1012" s="43" t="s">
        <v>44</v>
      </c>
      <c r="L1012" s="43" t="s">
        <v>45</v>
      </c>
      <c r="M1012" s="43" t="s">
        <v>46</v>
      </c>
      <c r="N1012" s="43" t="s">
        <v>47</v>
      </c>
      <c r="O1012" s="46" t="s">
        <v>48</v>
      </c>
      <c r="P1012" s="21"/>
      <c r="Q1012" s="21"/>
      <c r="R1012" s="21"/>
      <c r="S1012" s="21"/>
      <c r="T1012" s="21"/>
      <c r="U1012" s="21"/>
      <c r="V1012" s="70"/>
      <c r="W1012" s="21"/>
      <c r="X1012" s="4"/>
      <c r="Y1012" s="21"/>
      <c r="Z1012" s="21"/>
      <c r="AA1012" s="21"/>
      <c r="AB1012" s="21"/>
      <c r="AC1012" s="83"/>
      <c r="AD1012" s="83"/>
      <c r="AE1012" s="83"/>
      <c r="AF1012" s="83"/>
      <c r="AG1012" s="83"/>
      <c r="AH1012" s="83"/>
      <c r="AI1012" s="83"/>
      <c r="AJ1012" s="83"/>
      <c r="AK1012" s="83"/>
      <c r="AL1012" s="83"/>
      <c r="AM1012" s="83"/>
      <c r="AN1012" s="83"/>
      <c r="AO1012" s="83"/>
      <c r="AP1012" s="83"/>
      <c r="AQ1012" s="83"/>
      <c r="AR1012" s="83"/>
      <c r="AS1012" s="83"/>
      <c r="AT1012" s="83"/>
      <c r="AU1012" s="83"/>
      <c r="AV1012" s="83"/>
      <c r="AW1012" s="83"/>
      <c r="AX1012" s="83"/>
      <c r="AY1012" s="83"/>
      <c r="AZ1012" s="83"/>
      <c r="BA1012" s="83"/>
      <c r="BB1012" s="83"/>
      <c r="BC1012" s="83"/>
      <c r="BD1012" s="83"/>
      <c r="BE1012" s="83"/>
      <c r="BF1012" s="83"/>
      <c r="BG1012" s="83"/>
      <c r="BH1012" s="83"/>
      <c r="BI1012" s="83"/>
      <c r="BJ1012" s="83"/>
      <c r="BK1012" s="83"/>
      <c r="BL1012" s="83"/>
      <c r="BM1012" s="83"/>
      <c r="BN1012" s="83"/>
      <c r="BO1012" s="83"/>
      <c r="BP1012" s="83"/>
      <c r="BQ1012" s="83"/>
      <c r="BR1012" s="83"/>
      <c r="BS1012" s="83"/>
      <c r="BT1012" s="83"/>
      <c r="BU1012" s="83"/>
      <c r="BV1012" s="83"/>
      <c r="BW1012" s="83"/>
      <c r="BX1012" s="83"/>
      <c r="BY1012" s="83"/>
      <c r="BZ1012" s="83"/>
      <c r="CA1012" s="83"/>
      <c r="CB1012" s="83"/>
      <c r="CC1012" s="83"/>
      <c r="CD1012" s="83"/>
      <c r="CE1012" s="83"/>
      <c r="CF1012" s="83"/>
      <c r="CG1012" s="83"/>
      <c r="CH1012" s="83"/>
      <c r="CI1012" s="83"/>
      <c r="CJ1012" s="83"/>
      <c r="CK1012" s="83"/>
      <c r="CL1012" s="83"/>
      <c r="CM1012" s="83"/>
      <c r="CN1012" s="83"/>
      <c r="CO1012" s="83"/>
      <c r="CP1012" s="83"/>
      <c r="CQ1012" s="83"/>
      <c r="CR1012" s="83"/>
      <c r="CS1012" s="83"/>
      <c r="CT1012" s="83"/>
      <c r="CU1012" s="83"/>
      <c r="CV1012" s="83"/>
      <c r="CW1012" s="83"/>
      <c r="CX1012" s="83"/>
      <c r="CY1012" s="83"/>
      <c r="CZ1012" s="83"/>
      <c r="DA1012" s="83"/>
      <c r="DB1012" s="83"/>
      <c r="DC1012" s="83"/>
      <c r="DD1012" s="83"/>
      <c r="DE1012" s="83"/>
      <c r="DF1012" s="83"/>
      <c r="DG1012" s="83"/>
      <c r="DH1012" s="83"/>
      <c r="DI1012" s="83"/>
      <c r="DJ1012" s="83"/>
      <c r="DK1012" s="83"/>
      <c r="DL1012" s="83"/>
      <c r="DM1012" s="83"/>
      <c r="DN1012" s="83"/>
      <c r="DO1012" s="83"/>
      <c r="DP1012" s="83"/>
      <c r="DQ1012" s="83"/>
      <c r="DR1012" s="83"/>
      <c r="DS1012" s="83"/>
      <c r="DT1012" s="83"/>
      <c r="DU1012" s="83"/>
      <c r="DV1012" s="83"/>
      <c r="DW1012" s="83"/>
      <c r="DX1012" s="83"/>
      <c r="DY1012" s="83"/>
      <c r="DZ1012" s="83"/>
      <c r="EA1012" s="83"/>
      <c r="EB1012" s="83"/>
      <c r="EC1012" s="83"/>
      <c r="ED1012" s="83"/>
      <c r="EE1012" s="83"/>
      <c r="EF1012" s="83"/>
      <c r="EG1012" s="83"/>
      <c r="EH1012" s="83"/>
      <c r="EI1012" s="83"/>
      <c r="EJ1012" s="83"/>
      <c r="EK1012" s="83"/>
      <c r="EL1012" s="83"/>
      <c r="EM1012" s="83"/>
      <c r="EN1012" s="83"/>
      <c r="EO1012" s="83"/>
      <c r="EP1012" s="83"/>
      <c r="EQ1012" s="83"/>
      <c r="ER1012" s="83"/>
      <c r="ES1012" s="83"/>
      <c r="ET1012" s="83"/>
      <c r="EU1012" s="83"/>
      <c r="EV1012" s="83"/>
      <c r="EW1012" s="83"/>
      <c r="EX1012" s="83"/>
      <c r="EY1012" s="83"/>
      <c r="EZ1012" s="83"/>
      <c r="FA1012" s="83"/>
      <c r="FB1012" s="83"/>
      <c r="FC1012" s="83"/>
      <c r="FD1012" s="83"/>
      <c r="FE1012" s="83"/>
      <c r="FF1012" s="83"/>
      <c r="FG1012" s="83"/>
      <c r="FH1012" s="83"/>
      <c r="FI1012" s="83"/>
      <c r="FJ1012" s="83"/>
      <c r="FK1012" s="83"/>
      <c r="FL1012" s="83"/>
      <c r="FM1012" s="83"/>
      <c r="FN1012" s="83"/>
      <c r="FO1012" s="83"/>
      <c r="FP1012" s="83"/>
      <c r="FQ1012" s="83"/>
      <c r="FR1012" s="83"/>
      <c r="FS1012" s="83"/>
      <c r="FT1012" s="83"/>
      <c r="FU1012" s="83"/>
      <c r="FV1012" s="83"/>
      <c r="FW1012" s="83"/>
      <c r="FX1012" s="83"/>
      <c r="FY1012" s="83"/>
      <c r="FZ1012" s="83"/>
      <c r="GA1012" s="83"/>
      <c r="GB1012" s="83"/>
      <c r="GC1012" s="83"/>
      <c r="GD1012" s="83"/>
      <c r="GE1012" s="83"/>
      <c r="GF1012" s="83"/>
      <c r="GG1012" s="83"/>
      <c r="GH1012" s="83"/>
      <c r="GI1012" s="83"/>
      <c r="GJ1012" s="83"/>
      <c r="GK1012" s="83"/>
      <c r="GL1012" s="83"/>
      <c r="GM1012" s="83"/>
      <c r="GN1012" s="83"/>
      <c r="GO1012" s="83"/>
      <c r="GP1012" s="83"/>
      <c r="GQ1012" s="83"/>
      <c r="GR1012" s="83"/>
      <c r="GS1012" s="83"/>
      <c r="GT1012" s="83"/>
      <c r="GU1012" s="83"/>
      <c r="GV1012" s="83"/>
      <c r="GW1012" s="83"/>
      <c r="GX1012" s="83"/>
      <c r="GY1012" s="83"/>
      <c r="GZ1012" s="83"/>
      <c r="HA1012" s="83"/>
      <c r="HB1012" s="83"/>
      <c r="HC1012" s="83"/>
      <c r="HD1012" s="83"/>
      <c r="HE1012" s="83"/>
      <c r="HF1012" s="83"/>
      <c r="HG1012" s="83"/>
      <c r="HH1012" s="83"/>
      <c r="HI1012" s="83"/>
      <c r="HJ1012" s="83"/>
      <c r="HK1012" s="83"/>
      <c r="HL1012" s="83"/>
      <c r="HM1012" s="83"/>
      <c r="HN1012" s="83"/>
      <c r="HO1012" s="83"/>
      <c r="HP1012" s="83"/>
      <c r="HQ1012" s="83"/>
      <c r="HR1012" s="83"/>
      <c r="HS1012" s="83"/>
      <c r="HT1012" s="83"/>
      <c r="HU1012" s="83"/>
      <c r="HV1012" s="83"/>
      <c r="HW1012" s="83"/>
      <c r="HX1012" s="83"/>
      <c r="HY1012" s="83"/>
      <c r="HZ1012" s="83"/>
      <c r="IA1012" s="83"/>
      <c r="IB1012" s="83"/>
      <c r="IC1012" s="83"/>
      <c r="ID1012" s="83"/>
      <c r="IE1012" s="83"/>
      <c r="IF1012" s="83"/>
      <c r="IG1012" s="83"/>
      <c r="IH1012" s="83"/>
      <c r="II1012" s="83"/>
      <c r="IJ1012" s="83"/>
      <c r="IK1012" s="83"/>
      <c r="IL1012" s="83"/>
      <c r="IM1012" s="83"/>
      <c r="IN1012" s="83"/>
      <c r="IO1012" s="83"/>
      <c r="IP1012" s="83"/>
      <c r="IQ1012" s="83"/>
      <c r="IR1012" s="83"/>
      <c r="IS1012" s="83"/>
      <c r="IT1012" s="83"/>
      <c r="IU1012" s="83"/>
      <c r="IV1012" s="83"/>
    </row>
    <row r="1013" s="85" customFormat="true" ht="50.1" hidden="false" customHeight="true" outlineLevel="0" collapsed="false">
      <c r="A1013" s="60"/>
      <c r="B1013" s="84"/>
      <c r="C1013" s="84"/>
      <c r="D1013" s="84"/>
      <c r="E1013" s="84"/>
      <c r="F1013" s="84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5" customFormat="true" ht="50.1" hidden="false" customHeight="true" outlineLevel="0" collapsed="false">
      <c r="A1014" s="60"/>
      <c r="B1014" s="86"/>
      <c r="C1014" s="86"/>
      <c r="D1014" s="86"/>
      <c r="E1014" s="86"/>
      <c r="F1014" s="86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5" customFormat="true" ht="50.1" hidden="false" customHeight="true" outlineLevel="0" collapsed="false">
      <c r="A1015" s="60"/>
      <c r="B1015" s="86"/>
      <c r="C1015" s="86"/>
      <c r="D1015" s="86"/>
      <c r="E1015" s="86"/>
      <c r="F1015" s="86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5" customFormat="true" ht="50.1" hidden="false" customHeight="true" outlineLevel="0" collapsed="false">
      <c r="A1016" s="60"/>
      <c r="B1016" s="86"/>
      <c r="C1016" s="86"/>
      <c r="D1016" s="86"/>
      <c r="E1016" s="86"/>
      <c r="F1016" s="86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85" customFormat="true" ht="50.1" hidden="false" customHeight="true" outlineLevel="0" collapsed="false">
      <c r="A1017" s="60"/>
      <c r="B1017" s="86"/>
      <c r="C1017" s="86"/>
      <c r="D1017" s="86"/>
      <c r="E1017" s="86"/>
      <c r="F1017" s="86"/>
      <c r="G1017" s="49"/>
      <c r="H1017" s="50"/>
      <c r="I1017" s="51"/>
      <c r="J1017" s="52" t="n">
        <f aca="false">SUM(H1017*I1017)</f>
        <v>0</v>
      </c>
      <c r="K1017" s="51"/>
      <c r="L1017" s="53" t="n">
        <f aca="false">SUM(J1017*K1017)</f>
        <v>0</v>
      </c>
      <c r="M1017" s="54"/>
      <c r="N1017" s="55"/>
      <c r="O1017" s="56" t="n">
        <f aca="false">SUM(M1017*N1017)</f>
        <v>0</v>
      </c>
      <c r="P1017" s="57"/>
      <c r="Q1017" s="1"/>
      <c r="R1017" s="1"/>
      <c r="S1017" s="1"/>
      <c r="T1017" s="1"/>
      <c r="U1017" s="1"/>
      <c r="V1017" s="41"/>
      <c r="W1017" s="1"/>
      <c r="X1017" s="1"/>
      <c r="Y1017" s="57"/>
      <c r="Z1017" s="57"/>
      <c r="AA1017" s="57"/>
      <c r="AB1017" s="57"/>
    </row>
    <row r="1018" s="85" customFormat="true" ht="50.1" hidden="false" customHeight="true" outlineLevel="0" collapsed="false">
      <c r="A1018" s="60"/>
      <c r="B1018" s="86"/>
      <c r="C1018" s="86"/>
      <c r="D1018" s="86"/>
      <c r="E1018" s="86"/>
      <c r="F1018" s="86"/>
      <c r="G1018" s="49"/>
      <c r="H1018" s="50"/>
      <c r="I1018" s="51"/>
      <c r="J1018" s="52" t="n">
        <f aca="false">SUM(H1018*I1018)</f>
        <v>0</v>
      </c>
      <c r="K1018" s="51"/>
      <c r="L1018" s="53" t="n">
        <f aca="false">SUM(J1018*K1018)</f>
        <v>0</v>
      </c>
      <c r="M1018" s="54"/>
      <c r="N1018" s="55"/>
      <c r="O1018" s="56" t="n">
        <f aca="false">SUM(M1018*N1018)</f>
        <v>0</v>
      </c>
      <c r="P1018" s="57"/>
      <c r="Q1018" s="1"/>
      <c r="R1018" s="1"/>
      <c r="S1018" s="1"/>
      <c r="T1018" s="1"/>
      <c r="U1018" s="1"/>
      <c r="V1018" s="41"/>
      <c r="W1018" s="1"/>
      <c r="X1018" s="1"/>
      <c r="Y1018" s="57"/>
      <c r="Z1018" s="57"/>
      <c r="AA1018" s="57"/>
      <c r="AB1018" s="57"/>
    </row>
    <row r="1019" s="29" customFormat="true" ht="20.1" hidden="false" customHeight="true" outlineLevel="0" collapsed="false">
      <c r="A1019" s="87"/>
      <c r="B1019" s="64" t="s">
        <v>58</v>
      </c>
      <c r="C1019" s="64"/>
      <c r="D1019" s="64"/>
      <c r="E1019" s="64"/>
      <c r="F1019" s="64"/>
      <c r="G1019" s="88"/>
      <c r="H1019" s="89"/>
      <c r="I1019" s="90"/>
      <c r="J1019" s="91" t="n">
        <f aca="false">SUM(J1013:J1018)</f>
        <v>0</v>
      </c>
      <c r="K1019" s="90"/>
      <c r="L1019" s="91" t="n">
        <f aca="false">SUM(L1013:L1018)</f>
        <v>0</v>
      </c>
      <c r="M1019" s="92" t="n">
        <f aca="false">SUM(M1013:M1018)</f>
        <v>0</v>
      </c>
      <c r="N1019" s="90"/>
      <c r="O1019" s="91" t="n">
        <f aca="false">SUM(O1013:O1018)</f>
        <v>0</v>
      </c>
      <c r="P1019" s="4"/>
      <c r="Q1019" s="4"/>
      <c r="R1019" s="4"/>
      <c r="S1019" s="4"/>
      <c r="T1019" s="4"/>
      <c r="U1019" s="4"/>
      <c r="V1019" s="76"/>
      <c r="W1019" s="4"/>
      <c r="X1019" s="4"/>
      <c r="Y1019" s="4"/>
      <c r="Z1019" s="4"/>
      <c r="AA1019" s="4"/>
      <c r="AB1019" s="4"/>
    </row>
    <row r="1020" s="29" customFormat="true" ht="8.25" hidden="false" customHeight="false" outlineLevel="0" collapsed="false">
      <c r="A1020" s="4"/>
      <c r="B1020" s="4"/>
      <c r="C1020" s="4"/>
      <c r="D1020" s="4"/>
      <c r="E1020" s="4"/>
      <c r="F1020" s="4"/>
      <c r="G1020" s="79"/>
      <c r="H1020" s="4"/>
      <c r="I1020" s="4"/>
      <c r="J1020" s="4"/>
      <c r="K1020" s="4"/>
      <c r="L1020" s="4"/>
      <c r="M1020" s="4"/>
      <c r="N1020" s="4"/>
      <c r="O1020" s="80"/>
    </row>
    <row r="1021" s="29" customFormat="true" ht="8.25" hidden="false" customHeight="false" outlineLevel="0" collapsed="false">
      <c r="A1021" s="4"/>
      <c r="B1021" s="4"/>
      <c r="C1021" s="4"/>
      <c r="D1021" s="4"/>
      <c r="E1021" s="4"/>
      <c r="F1021" s="4"/>
      <c r="G1021" s="79"/>
      <c r="H1021" s="4"/>
      <c r="I1021" s="4"/>
      <c r="J1021" s="4"/>
      <c r="K1021" s="4"/>
      <c r="L1021" s="4"/>
      <c r="M1021" s="4"/>
      <c r="N1021" s="4"/>
      <c r="O1021" s="80"/>
    </row>
    <row r="1022" s="29" customFormat="true" ht="8.25" hidden="false" customHeight="false" outlineLevel="0" collapsed="false">
      <c r="A1022" s="10"/>
      <c r="B1022" s="10"/>
      <c r="C1022" s="10"/>
      <c r="D1022" s="10"/>
      <c r="E1022" s="10"/>
      <c r="F1022" s="10"/>
      <c r="G1022" s="81"/>
      <c r="H1022" s="10"/>
      <c r="I1022" s="10"/>
      <c r="J1022" s="10"/>
      <c r="K1022" s="10"/>
      <c r="L1022" s="10"/>
      <c r="M1022" s="10"/>
      <c r="N1022" s="10"/>
      <c r="O1022" s="82"/>
      <c r="P1022" s="4"/>
      <c r="Q1022" s="4"/>
      <c r="R1022" s="4"/>
      <c r="S1022" s="4"/>
      <c r="T1022" s="4"/>
      <c r="U1022" s="4"/>
      <c r="V1022" s="76"/>
      <c r="W1022" s="4"/>
      <c r="X1022" s="4"/>
      <c r="Y1022" s="4"/>
      <c r="Z1022" s="4"/>
      <c r="AA1022" s="4"/>
      <c r="AB1022" s="4"/>
    </row>
    <row r="1023" s="29" customFormat="true" ht="9" hidden="false" customHeight="true" outlineLevel="0" collapsed="false">
      <c r="A1023" s="12" t="s">
        <v>1</v>
      </c>
      <c r="B1023" s="12"/>
      <c r="C1023" s="12"/>
      <c r="D1023" s="12"/>
      <c r="E1023" s="12"/>
      <c r="F1023" s="12"/>
      <c r="G1023" s="12"/>
      <c r="H1023" s="12"/>
      <c r="I1023" s="13" t="s">
        <v>2</v>
      </c>
      <c r="J1023" s="13"/>
      <c r="K1023" s="13"/>
      <c r="L1023" s="13"/>
      <c r="M1023" s="13"/>
      <c r="N1023" s="14" t="s">
        <v>3</v>
      </c>
      <c r="O1023" s="15"/>
      <c r="P1023" s="4"/>
      <c r="Q1023" s="4"/>
      <c r="R1023" s="4"/>
      <c r="S1023" s="4"/>
      <c r="T1023" s="4"/>
      <c r="U1023" s="4"/>
      <c r="V1023" s="76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7"/>
      <c r="J1024" s="4"/>
      <c r="K1024" s="4"/>
      <c r="L1024" s="4"/>
      <c r="M1024" s="18"/>
      <c r="N1024" s="4"/>
      <c r="O1024" s="19"/>
      <c r="P1024" s="4"/>
      <c r="Q1024" s="4"/>
      <c r="R1024" s="4"/>
      <c r="S1024" s="4"/>
      <c r="T1024" s="4"/>
      <c r="U1024" s="4"/>
      <c r="V1024" s="76"/>
      <c r="W1024" s="4"/>
      <c r="X1024" s="4"/>
      <c r="Y1024" s="4"/>
      <c r="Z1024" s="4"/>
      <c r="AA1024" s="4"/>
      <c r="AB1024" s="4"/>
    </row>
    <row r="1025" s="29" customFormat="true" ht="12.7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21" t="s">
        <v>61</v>
      </c>
      <c r="O1025" s="19"/>
      <c r="P1025" s="4"/>
      <c r="Q1025" s="4"/>
      <c r="R1025" s="4"/>
      <c r="S1025" s="4"/>
      <c r="T1025" s="4"/>
      <c r="U1025" s="4"/>
      <c r="V1025" s="76"/>
      <c r="W1025" s="4"/>
      <c r="X1025" s="4"/>
      <c r="Y1025" s="4"/>
      <c r="Z1025" s="4"/>
      <c r="AA1025" s="4"/>
      <c r="AB1025" s="4"/>
    </row>
    <row r="1026" s="29" customFormat="true" ht="8.25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4"/>
      <c r="O1026" s="19"/>
      <c r="P1026" s="4"/>
      <c r="Q1026" s="4"/>
      <c r="R1026" s="4"/>
      <c r="S1026" s="4"/>
      <c r="T1026" s="4"/>
      <c r="U1026" s="4"/>
      <c r="V1026" s="76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10"/>
      <c r="O1027" s="22"/>
      <c r="P1027" s="4"/>
      <c r="Q1027" s="4"/>
      <c r="R1027" s="4"/>
      <c r="S1027" s="4"/>
      <c r="T1027" s="4"/>
      <c r="U1027" s="4"/>
      <c r="V1027" s="76"/>
      <c r="W1027" s="4"/>
      <c r="X1027" s="4"/>
      <c r="Y1027" s="4"/>
      <c r="Z1027" s="4"/>
      <c r="AA1027" s="4"/>
      <c r="AB1027" s="4"/>
    </row>
    <row r="1028" s="29" customFormat="true" ht="9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3" t="s">
        <v>6</v>
      </c>
      <c r="O1028" s="19"/>
      <c r="P1028" s="4"/>
      <c r="Q1028" s="4"/>
      <c r="R1028" s="4"/>
      <c r="S1028" s="4"/>
      <c r="T1028" s="4"/>
      <c r="U1028" s="4"/>
      <c r="V1028" s="76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4"/>
      <c r="O1029" s="19"/>
      <c r="P1029" s="4"/>
      <c r="Q1029" s="4"/>
      <c r="R1029" s="4"/>
      <c r="S1029" s="4"/>
      <c r="T1029" s="4"/>
      <c r="U1029" s="4"/>
      <c r="V1029" s="76"/>
      <c r="W1029" s="4"/>
      <c r="X1029" s="4"/>
      <c r="Y1029" s="4"/>
      <c r="Z1029" s="4"/>
      <c r="AA1029" s="4"/>
      <c r="AB1029" s="4"/>
    </row>
    <row r="1030" s="29" customFormat="true" ht="8.25" hidden="false" customHeight="tru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20"/>
      <c r="J1030" s="20"/>
      <c r="K1030" s="20"/>
      <c r="L1030" s="20"/>
      <c r="M1030" s="20"/>
      <c r="N1030" s="24"/>
      <c r="O1030" s="24"/>
      <c r="P1030" s="4"/>
      <c r="Q1030" s="4"/>
      <c r="R1030" s="4"/>
      <c r="S1030" s="4"/>
      <c r="T1030" s="4"/>
      <c r="U1030" s="4"/>
      <c r="V1030" s="76"/>
      <c r="W1030" s="4"/>
      <c r="X1030" s="4"/>
      <c r="Y1030" s="4"/>
      <c r="Z1030" s="4"/>
      <c r="AA1030" s="4"/>
      <c r="AB1030" s="4"/>
    </row>
    <row r="1031" s="29" customFormat="true" ht="8.25" hidden="false" customHeight="tru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20"/>
      <c r="J1031" s="20"/>
      <c r="K1031" s="20"/>
      <c r="L1031" s="20"/>
      <c r="M1031" s="20"/>
      <c r="N1031" s="24"/>
      <c r="O1031" s="24"/>
      <c r="P1031" s="4"/>
      <c r="Q1031" s="4"/>
      <c r="R1031" s="4"/>
      <c r="S1031" s="4"/>
      <c r="T1031" s="4"/>
      <c r="U1031" s="4"/>
      <c r="V1031" s="76"/>
      <c r="W1031" s="4"/>
      <c r="X1031" s="4"/>
      <c r="Y1031" s="4"/>
      <c r="Z1031" s="4"/>
      <c r="AA1031" s="4"/>
      <c r="AB1031" s="4"/>
    </row>
    <row r="1032" s="29" customFormat="true" ht="8.25" hidden="false" customHeight="false" outlineLevel="0" collapsed="false">
      <c r="A1032" s="25" t="s">
        <v>7</v>
      </c>
      <c r="B1032" s="25"/>
      <c r="C1032" s="25"/>
      <c r="D1032" s="25"/>
      <c r="E1032" s="25"/>
      <c r="F1032" s="25"/>
      <c r="G1032" s="26"/>
      <c r="H1032" s="27" t="s">
        <v>62</v>
      </c>
      <c r="I1032" s="27"/>
      <c r="J1032" s="27"/>
      <c r="K1032" s="27"/>
      <c r="L1032" s="27"/>
      <c r="M1032" s="27"/>
      <c r="N1032" s="27"/>
      <c r="O1032" s="27"/>
      <c r="P1032" s="4"/>
      <c r="Q1032" s="4"/>
      <c r="R1032" s="4"/>
      <c r="S1032" s="4"/>
      <c r="T1032" s="4"/>
      <c r="U1032" s="4"/>
      <c r="V1032" s="76"/>
      <c r="W1032" s="4"/>
      <c r="X1032" s="4"/>
      <c r="Y1032" s="4"/>
      <c r="Z1032" s="4"/>
      <c r="AA1032" s="4"/>
      <c r="AB1032" s="4"/>
    </row>
    <row r="1033" s="29" customFormat="true" ht="8.25" hidden="false" customHeight="false" outlineLevel="0" collapsed="false">
      <c r="A1033" s="25"/>
      <c r="B1033" s="25"/>
      <c r="C1033" s="25"/>
      <c r="D1033" s="25"/>
      <c r="E1033" s="25"/>
      <c r="F1033" s="25"/>
      <c r="G1033" s="26"/>
      <c r="H1033" s="27"/>
      <c r="I1033" s="27"/>
      <c r="J1033" s="27"/>
      <c r="K1033" s="27"/>
      <c r="L1033" s="27"/>
      <c r="M1033" s="27"/>
      <c r="N1033" s="27"/>
      <c r="O1033" s="27"/>
      <c r="P1033" s="4"/>
      <c r="Q1033" s="4"/>
      <c r="R1033" s="4"/>
      <c r="S1033" s="4"/>
      <c r="T1033" s="4"/>
      <c r="U1033" s="4"/>
      <c r="V1033" s="76"/>
      <c r="W1033" s="4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28"/>
      <c r="F1034" s="18"/>
      <c r="G1034" s="26"/>
      <c r="H1034" s="30" t="s">
        <v>8</v>
      </c>
      <c r="I1034" s="30"/>
      <c r="J1034" s="30"/>
      <c r="K1034" s="30"/>
      <c r="L1034" s="30"/>
      <c r="M1034" s="31" t="s">
        <v>9</v>
      </c>
      <c r="N1034" s="31"/>
      <c r="O1034" s="31"/>
      <c r="P1034" s="4"/>
      <c r="Q1034" s="21"/>
      <c r="R1034" s="21"/>
      <c r="S1034" s="21"/>
      <c r="T1034" s="21"/>
      <c r="U1034" s="21"/>
      <c r="V1034" s="70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26"/>
      <c r="H1035" s="30"/>
      <c r="I1035" s="30"/>
      <c r="J1035" s="30"/>
      <c r="K1035" s="30"/>
      <c r="L1035" s="30"/>
      <c r="M1035" s="31"/>
      <c r="N1035" s="31"/>
      <c r="O1035" s="31"/>
      <c r="P1035" s="4"/>
      <c r="Q1035" s="21"/>
      <c r="R1035" s="21"/>
      <c r="S1035" s="21"/>
      <c r="T1035" s="21"/>
      <c r="U1035" s="21"/>
      <c r="V1035" s="70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2"/>
      <c r="F1036" s="18"/>
      <c r="G1036" s="33"/>
      <c r="H1036" s="34"/>
      <c r="I1036" s="28"/>
      <c r="J1036" s="28"/>
      <c r="K1036" s="28"/>
      <c r="L1036" s="35"/>
      <c r="M1036" s="28"/>
      <c r="N1036" s="28"/>
      <c r="O1036" s="36" t="s">
        <v>10</v>
      </c>
      <c r="P1036" s="4"/>
      <c r="Q1036" s="21"/>
      <c r="R1036" s="21"/>
      <c r="S1036" s="21"/>
      <c r="T1036" s="21"/>
      <c r="U1036" s="21"/>
      <c r="V1036" s="70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2"/>
      <c r="F1037" s="18"/>
      <c r="G1037" s="37" t="s">
        <v>11</v>
      </c>
      <c r="H1037" s="38" t="s">
        <v>12</v>
      </c>
      <c r="I1037" s="39" t="s">
        <v>13</v>
      </c>
      <c r="J1037" s="39" t="s">
        <v>14</v>
      </c>
      <c r="K1037" s="39" t="s">
        <v>15</v>
      </c>
      <c r="L1037" s="39" t="s">
        <v>16</v>
      </c>
      <c r="M1037" s="39" t="s">
        <v>17</v>
      </c>
      <c r="N1037" s="39" t="s">
        <v>18</v>
      </c>
      <c r="O1037" s="36" t="s">
        <v>19</v>
      </c>
      <c r="P1037" s="4"/>
      <c r="Q1037" s="21"/>
      <c r="R1037" s="21"/>
      <c r="S1037" s="21"/>
      <c r="T1037" s="21"/>
      <c r="U1037" s="21"/>
      <c r="V1037" s="70"/>
      <c r="W1037" s="21"/>
      <c r="X1037" s="4"/>
      <c r="Y1037" s="4"/>
      <c r="Z1037" s="4"/>
      <c r="AA1037" s="4"/>
      <c r="AB1037" s="4"/>
    </row>
    <row r="1038" s="29" customFormat="true" ht="12.75" hidden="false" customHeight="false" outlineLevel="0" collapsed="false">
      <c r="A1038" s="39" t="s">
        <v>20</v>
      </c>
      <c r="B1038" s="39" t="s">
        <v>21</v>
      </c>
      <c r="C1038" s="39"/>
      <c r="D1038" s="39"/>
      <c r="E1038" s="39"/>
      <c r="F1038" s="39"/>
      <c r="G1038" s="37" t="s">
        <v>22</v>
      </c>
      <c r="H1038" s="38" t="s">
        <v>23</v>
      </c>
      <c r="I1038" s="39" t="s">
        <v>24</v>
      </c>
      <c r="J1038" s="39" t="s">
        <v>24</v>
      </c>
      <c r="K1038" s="39" t="s">
        <v>25</v>
      </c>
      <c r="L1038" s="39" t="s">
        <v>15</v>
      </c>
      <c r="M1038" s="39" t="s">
        <v>19</v>
      </c>
      <c r="N1038" s="39" t="s">
        <v>26</v>
      </c>
      <c r="O1038" s="36" t="s">
        <v>27</v>
      </c>
      <c r="P1038" s="21"/>
      <c r="Q1038" s="21"/>
      <c r="R1038" s="21"/>
      <c r="S1038" s="21"/>
      <c r="T1038" s="21"/>
      <c r="U1038" s="21"/>
      <c r="V1038" s="70"/>
      <c r="W1038" s="21"/>
      <c r="X1038" s="4"/>
      <c r="Y1038" s="4"/>
      <c r="Z1038" s="4"/>
      <c r="AA1038" s="4"/>
      <c r="AB1038" s="4"/>
    </row>
    <row r="1039" s="29" customFormat="true" ht="12.75" hidden="false" customHeight="false" outlineLevel="0" collapsed="false">
      <c r="A1039" s="39" t="s">
        <v>28</v>
      </c>
      <c r="F1039" s="18"/>
      <c r="G1039" s="37" t="s">
        <v>29</v>
      </c>
      <c r="H1039" s="18"/>
      <c r="I1039" s="39" t="s">
        <v>30</v>
      </c>
      <c r="J1039" s="39" t="s">
        <v>31</v>
      </c>
      <c r="K1039" s="39" t="s">
        <v>32</v>
      </c>
      <c r="L1039" s="39" t="s">
        <v>33</v>
      </c>
      <c r="M1039" s="39" t="s">
        <v>34</v>
      </c>
      <c r="N1039" s="39" t="s">
        <v>19</v>
      </c>
      <c r="O1039" s="40" t="s">
        <v>35</v>
      </c>
      <c r="P1039" s="21"/>
      <c r="Q1039" s="21"/>
      <c r="R1039" s="21"/>
      <c r="S1039" s="21"/>
      <c r="T1039" s="21"/>
      <c r="U1039" s="21"/>
      <c r="V1039" s="70"/>
      <c r="W1039" s="21"/>
      <c r="X1039" s="4"/>
      <c r="Y1039" s="21"/>
      <c r="Z1039" s="21"/>
      <c r="AA1039" s="21"/>
      <c r="AB1039" s="21"/>
      <c r="AC1039" s="83"/>
      <c r="AD1039" s="83"/>
      <c r="AE1039" s="83"/>
      <c r="AF1039" s="83"/>
      <c r="AG1039" s="83"/>
      <c r="AH1039" s="83"/>
      <c r="AI1039" s="83"/>
      <c r="AJ1039" s="83"/>
      <c r="AK1039" s="83"/>
      <c r="AL1039" s="83"/>
      <c r="AM1039" s="83"/>
      <c r="AN1039" s="83"/>
      <c r="AO1039" s="83"/>
      <c r="AP1039" s="83"/>
      <c r="AQ1039" s="83"/>
      <c r="AR1039" s="83"/>
      <c r="AS1039" s="83"/>
      <c r="AT1039" s="83"/>
      <c r="AU1039" s="83"/>
      <c r="AV1039" s="83"/>
      <c r="AW1039" s="83"/>
      <c r="AX1039" s="83"/>
      <c r="AY1039" s="83"/>
      <c r="AZ1039" s="83"/>
      <c r="BA1039" s="83"/>
      <c r="BB1039" s="83"/>
      <c r="BC1039" s="83"/>
      <c r="BD1039" s="83"/>
      <c r="BE1039" s="83"/>
      <c r="BF1039" s="83"/>
      <c r="BG1039" s="83"/>
      <c r="BH1039" s="83"/>
      <c r="BI1039" s="83"/>
      <c r="BJ1039" s="83"/>
      <c r="BK1039" s="83"/>
      <c r="BL1039" s="83"/>
      <c r="BM1039" s="83"/>
      <c r="BN1039" s="83"/>
      <c r="BO1039" s="83"/>
      <c r="BP1039" s="83"/>
      <c r="BQ1039" s="83"/>
      <c r="BR1039" s="83"/>
      <c r="BS1039" s="83"/>
      <c r="BT1039" s="83"/>
      <c r="BU1039" s="83"/>
      <c r="BV1039" s="83"/>
      <c r="BW1039" s="83"/>
      <c r="BX1039" s="83"/>
      <c r="BY1039" s="83"/>
      <c r="BZ1039" s="83"/>
      <c r="CA1039" s="83"/>
      <c r="CB1039" s="83"/>
      <c r="CC1039" s="83"/>
      <c r="CD1039" s="83"/>
      <c r="CE1039" s="83"/>
      <c r="CF1039" s="83"/>
      <c r="CG1039" s="83"/>
      <c r="CH1039" s="83"/>
      <c r="CI1039" s="83"/>
      <c r="CJ1039" s="83"/>
      <c r="CK1039" s="83"/>
      <c r="CL1039" s="83"/>
      <c r="CM1039" s="83"/>
      <c r="CN1039" s="83"/>
      <c r="CO1039" s="83"/>
      <c r="CP1039" s="83"/>
      <c r="CQ1039" s="83"/>
      <c r="CR1039" s="83"/>
      <c r="CS1039" s="83"/>
      <c r="CT1039" s="83"/>
      <c r="CU1039" s="83"/>
      <c r="CV1039" s="83"/>
      <c r="CW1039" s="83"/>
      <c r="CX1039" s="83"/>
      <c r="CY1039" s="83"/>
      <c r="CZ1039" s="83"/>
      <c r="DA1039" s="83"/>
      <c r="DB1039" s="83"/>
      <c r="DC1039" s="83"/>
      <c r="DD1039" s="83"/>
      <c r="DE1039" s="83"/>
      <c r="DF1039" s="83"/>
      <c r="DG1039" s="83"/>
      <c r="DH1039" s="83"/>
      <c r="DI1039" s="83"/>
      <c r="DJ1039" s="83"/>
      <c r="DK1039" s="83"/>
      <c r="DL1039" s="83"/>
      <c r="DM1039" s="83"/>
      <c r="DN1039" s="83"/>
      <c r="DO1039" s="83"/>
      <c r="DP1039" s="83"/>
      <c r="DQ1039" s="83"/>
      <c r="DR1039" s="83"/>
      <c r="DS1039" s="83"/>
      <c r="DT1039" s="83"/>
      <c r="DU1039" s="83"/>
      <c r="DV1039" s="83"/>
      <c r="DW1039" s="83"/>
      <c r="DX1039" s="83"/>
      <c r="DY1039" s="83"/>
      <c r="DZ1039" s="83"/>
      <c r="EA1039" s="83"/>
      <c r="EB1039" s="83"/>
      <c r="EC1039" s="83"/>
      <c r="ED1039" s="83"/>
      <c r="EE1039" s="83"/>
      <c r="EF1039" s="83"/>
      <c r="EG1039" s="83"/>
      <c r="EH1039" s="83"/>
      <c r="EI1039" s="83"/>
      <c r="EJ1039" s="83"/>
      <c r="EK1039" s="83"/>
      <c r="EL1039" s="83"/>
      <c r="EM1039" s="83"/>
      <c r="EN1039" s="83"/>
      <c r="EO1039" s="83"/>
      <c r="EP1039" s="83"/>
      <c r="EQ1039" s="83"/>
      <c r="ER1039" s="83"/>
      <c r="ES1039" s="83"/>
      <c r="ET1039" s="83"/>
      <c r="EU1039" s="83"/>
      <c r="EV1039" s="83"/>
      <c r="EW1039" s="83"/>
      <c r="EX1039" s="83"/>
      <c r="EY1039" s="83"/>
      <c r="EZ1039" s="83"/>
      <c r="FA1039" s="83"/>
      <c r="FB1039" s="83"/>
      <c r="FC1039" s="83"/>
      <c r="FD1039" s="83"/>
      <c r="FE1039" s="83"/>
      <c r="FF1039" s="83"/>
      <c r="FG1039" s="83"/>
      <c r="FH1039" s="83"/>
      <c r="FI1039" s="83"/>
      <c r="FJ1039" s="83"/>
      <c r="FK1039" s="83"/>
      <c r="FL1039" s="83"/>
      <c r="FM1039" s="83"/>
      <c r="FN1039" s="83"/>
      <c r="FO1039" s="83"/>
      <c r="FP1039" s="83"/>
      <c r="FQ1039" s="83"/>
      <c r="FR1039" s="83"/>
      <c r="FS1039" s="83"/>
      <c r="FT1039" s="83"/>
      <c r="FU1039" s="83"/>
      <c r="FV1039" s="83"/>
      <c r="FW1039" s="83"/>
      <c r="FX1039" s="83"/>
      <c r="FY1039" s="83"/>
      <c r="FZ1039" s="83"/>
      <c r="GA1039" s="83"/>
      <c r="GB1039" s="83"/>
      <c r="GC1039" s="83"/>
      <c r="GD1039" s="83"/>
      <c r="GE1039" s="83"/>
      <c r="GF1039" s="83"/>
      <c r="GG1039" s="83"/>
      <c r="GH1039" s="83"/>
      <c r="GI1039" s="83"/>
      <c r="GJ1039" s="83"/>
      <c r="GK1039" s="83"/>
      <c r="GL1039" s="83"/>
      <c r="GM1039" s="83"/>
      <c r="GN1039" s="83"/>
      <c r="GO1039" s="83"/>
      <c r="GP1039" s="83"/>
      <c r="GQ1039" s="83"/>
      <c r="GR1039" s="83"/>
      <c r="GS1039" s="83"/>
      <c r="GT1039" s="83"/>
      <c r="GU1039" s="83"/>
      <c r="GV1039" s="83"/>
      <c r="GW1039" s="83"/>
      <c r="GX1039" s="83"/>
      <c r="GY1039" s="83"/>
      <c r="GZ1039" s="83"/>
      <c r="HA1039" s="83"/>
      <c r="HB1039" s="83"/>
      <c r="HC1039" s="83"/>
      <c r="HD1039" s="83"/>
      <c r="HE1039" s="83"/>
      <c r="HF1039" s="83"/>
      <c r="HG1039" s="83"/>
      <c r="HH1039" s="83"/>
      <c r="HI1039" s="83"/>
      <c r="HJ1039" s="83"/>
      <c r="HK1039" s="83"/>
      <c r="HL1039" s="83"/>
      <c r="HM1039" s="83"/>
      <c r="HN1039" s="83"/>
      <c r="HO1039" s="83"/>
      <c r="HP1039" s="83"/>
      <c r="HQ1039" s="83"/>
      <c r="HR1039" s="83"/>
      <c r="HS1039" s="83"/>
      <c r="HT1039" s="83"/>
      <c r="HU1039" s="83"/>
      <c r="HV1039" s="83"/>
      <c r="HW1039" s="83"/>
      <c r="HX1039" s="83"/>
      <c r="HY1039" s="83"/>
      <c r="HZ1039" s="83"/>
      <c r="IA1039" s="83"/>
      <c r="IB1039" s="83"/>
      <c r="IC1039" s="83"/>
      <c r="ID1039" s="83"/>
      <c r="IE1039" s="83"/>
      <c r="IF1039" s="83"/>
      <c r="IG1039" s="83"/>
      <c r="IH1039" s="83"/>
      <c r="II1039" s="83"/>
      <c r="IJ1039" s="83"/>
      <c r="IK1039" s="83"/>
      <c r="IL1039" s="83"/>
      <c r="IM1039" s="83"/>
      <c r="IN1039" s="83"/>
      <c r="IO1039" s="83"/>
      <c r="IP1039" s="83"/>
      <c r="IQ1039" s="83"/>
      <c r="IR1039" s="83"/>
      <c r="IS1039" s="83"/>
      <c r="IT1039" s="83"/>
      <c r="IU1039" s="83"/>
      <c r="IV1039" s="83"/>
    </row>
    <row r="1040" s="29" customFormat="true" ht="12.75" hidden="false" customHeight="false" outlineLevel="0" collapsed="false">
      <c r="A1040" s="32"/>
      <c r="F1040" s="18"/>
      <c r="G1040" s="42"/>
      <c r="H1040" s="18"/>
      <c r="I1040" s="39" t="s">
        <v>36</v>
      </c>
      <c r="J1040" s="39"/>
      <c r="K1040" s="39"/>
      <c r="L1040" s="39"/>
      <c r="M1040" s="39"/>
      <c r="N1040" s="39" t="s">
        <v>37</v>
      </c>
      <c r="O1040" s="36"/>
      <c r="P1040" s="21"/>
      <c r="Q1040" s="21"/>
      <c r="R1040" s="21"/>
      <c r="S1040" s="21"/>
      <c r="T1040" s="21"/>
      <c r="U1040" s="21"/>
      <c r="V1040" s="70"/>
      <c r="W1040" s="21"/>
      <c r="X1040" s="4"/>
      <c r="Y1040" s="21"/>
      <c r="Z1040" s="21"/>
      <c r="AA1040" s="21"/>
      <c r="AB1040" s="21"/>
      <c r="AC1040" s="83"/>
      <c r="AD1040" s="83"/>
      <c r="AE1040" s="83"/>
      <c r="AF1040" s="83"/>
      <c r="AG1040" s="83"/>
      <c r="AH1040" s="83"/>
      <c r="AI1040" s="83"/>
      <c r="AJ1040" s="83"/>
      <c r="AK1040" s="83"/>
      <c r="AL1040" s="83"/>
      <c r="AM1040" s="83"/>
      <c r="AN1040" s="83"/>
      <c r="AO1040" s="83"/>
      <c r="AP1040" s="83"/>
      <c r="AQ1040" s="83"/>
      <c r="AR1040" s="83"/>
      <c r="AS1040" s="83"/>
      <c r="AT1040" s="83"/>
      <c r="AU1040" s="83"/>
      <c r="AV1040" s="83"/>
      <c r="AW1040" s="83"/>
      <c r="AX1040" s="83"/>
      <c r="AY1040" s="83"/>
      <c r="AZ1040" s="83"/>
      <c r="BA1040" s="83"/>
      <c r="BB1040" s="83"/>
      <c r="BC1040" s="83"/>
      <c r="BD1040" s="83"/>
      <c r="BE1040" s="83"/>
      <c r="BF1040" s="83"/>
      <c r="BG1040" s="83"/>
      <c r="BH1040" s="83"/>
      <c r="BI1040" s="83"/>
      <c r="BJ1040" s="83"/>
      <c r="BK1040" s="83"/>
      <c r="BL1040" s="83"/>
      <c r="BM1040" s="83"/>
      <c r="BN1040" s="83"/>
      <c r="BO1040" s="83"/>
      <c r="BP1040" s="83"/>
      <c r="BQ1040" s="83"/>
      <c r="BR1040" s="83"/>
      <c r="BS1040" s="83"/>
      <c r="BT1040" s="83"/>
      <c r="BU1040" s="83"/>
      <c r="BV1040" s="83"/>
      <c r="BW1040" s="83"/>
      <c r="BX1040" s="83"/>
      <c r="BY1040" s="83"/>
      <c r="BZ1040" s="83"/>
      <c r="CA1040" s="83"/>
      <c r="CB1040" s="83"/>
      <c r="CC1040" s="83"/>
      <c r="CD1040" s="83"/>
      <c r="CE1040" s="83"/>
      <c r="CF1040" s="83"/>
      <c r="CG1040" s="83"/>
      <c r="CH1040" s="83"/>
      <c r="CI1040" s="83"/>
      <c r="CJ1040" s="83"/>
      <c r="CK1040" s="83"/>
      <c r="CL1040" s="83"/>
      <c r="CM1040" s="83"/>
      <c r="CN1040" s="83"/>
      <c r="CO1040" s="83"/>
      <c r="CP1040" s="83"/>
      <c r="CQ1040" s="83"/>
      <c r="CR1040" s="83"/>
      <c r="CS1040" s="83"/>
      <c r="CT1040" s="83"/>
      <c r="CU1040" s="83"/>
      <c r="CV1040" s="83"/>
      <c r="CW1040" s="83"/>
      <c r="CX1040" s="83"/>
      <c r="CY1040" s="83"/>
      <c r="CZ1040" s="83"/>
      <c r="DA1040" s="83"/>
      <c r="DB1040" s="83"/>
      <c r="DC1040" s="83"/>
      <c r="DD1040" s="83"/>
      <c r="DE1040" s="83"/>
      <c r="DF1040" s="83"/>
      <c r="DG1040" s="83"/>
      <c r="DH1040" s="83"/>
      <c r="DI1040" s="83"/>
      <c r="DJ1040" s="83"/>
      <c r="DK1040" s="83"/>
      <c r="DL1040" s="83"/>
      <c r="DM1040" s="83"/>
      <c r="DN1040" s="83"/>
      <c r="DO1040" s="83"/>
      <c r="DP1040" s="83"/>
      <c r="DQ1040" s="83"/>
      <c r="DR1040" s="83"/>
      <c r="DS1040" s="83"/>
      <c r="DT1040" s="83"/>
      <c r="DU1040" s="83"/>
      <c r="DV1040" s="83"/>
      <c r="DW1040" s="83"/>
      <c r="DX1040" s="83"/>
      <c r="DY1040" s="83"/>
      <c r="DZ1040" s="83"/>
      <c r="EA1040" s="83"/>
      <c r="EB1040" s="83"/>
      <c r="EC1040" s="83"/>
      <c r="ED1040" s="83"/>
      <c r="EE1040" s="83"/>
      <c r="EF1040" s="83"/>
      <c r="EG1040" s="83"/>
      <c r="EH1040" s="83"/>
      <c r="EI1040" s="83"/>
      <c r="EJ1040" s="83"/>
      <c r="EK1040" s="83"/>
      <c r="EL1040" s="83"/>
      <c r="EM1040" s="83"/>
      <c r="EN1040" s="83"/>
      <c r="EO1040" s="83"/>
      <c r="EP1040" s="83"/>
      <c r="EQ1040" s="83"/>
      <c r="ER1040" s="83"/>
      <c r="ES1040" s="83"/>
      <c r="ET1040" s="83"/>
      <c r="EU1040" s="83"/>
      <c r="EV1040" s="83"/>
      <c r="EW1040" s="83"/>
      <c r="EX1040" s="83"/>
      <c r="EY1040" s="83"/>
      <c r="EZ1040" s="83"/>
      <c r="FA1040" s="83"/>
      <c r="FB1040" s="83"/>
      <c r="FC1040" s="83"/>
      <c r="FD1040" s="83"/>
      <c r="FE1040" s="83"/>
      <c r="FF1040" s="83"/>
      <c r="FG1040" s="83"/>
      <c r="FH1040" s="83"/>
      <c r="FI1040" s="83"/>
      <c r="FJ1040" s="83"/>
      <c r="FK1040" s="83"/>
      <c r="FL1040" s="83"/>
      <c r="FM1040" s="83"/>
      <c r="FN1040" s="83"/>
      <c r="FO1040" s="83"/>
      <c r="FP1040" s="83"/>
      <c r="FQ1040" s="83"/>
      <c r="FR1040" s="83"/>
      <c r="FS1040" s="83"/>
      <c r="FT1040" s="83"/>
      <c r="FU1040" s="83"/>
      <c r="FV1040" s="83"/>
      <c r="FW1040" s="83"/>
      <c r="FX1040" s="83"/>
      <c r="FY1040" s="83"/>
      <c r="FZ1040" s="83"/>
      <c r="GA1040" s="83"/>
      <c r="GB1040" s="83"/>
      <c r="GC1040" s="83"/>
      <c r="GD1040" s="83"/>
      <c r="GE1040" s="83"/>
      <c r="GF1040" s="83"/>
      <c r="GG1040" s="83"/>
      <c r="GH1040" s="83"/>
      <c r="GI1040" s="83"/>
      <c r="GJ1040" s="83"/>
      <c r="GK1040" s="83"/>
      <c r="GL1040" s="83"/>
      <c r="GM1040" s="83"/>
      <c r="GN1040" s="83"/>
      <c r="GO1040" s="83"/>
      <c r="GP1040" s="83"/>
      <c r="GQ1040" s="83"/>
      <c r="GR1040" s="83"/>
      <c r="GS1040" s="83"/>
      <c r="GT1040" s="83"/>
      <c r="GU1040" s="83"/>
      <c r="GV1040" s="83"/>
      <c r="GW1040" s="83"/>
      <c r="GX1040" s="83"/>
      <c r="GY1040" s="83"/>
      <c r="GZ1040" s="83"/>
      <c r="HA1040" s="83"/>
      <c r="HB1040" s="83"/>
      <c r="HC1040" s="83"/>
      <c r="HD1040" s="83"/>
      <c r="HE1040" s="83"/>
      <c r="HF1040" s="83"/>
      <c r="HG1040" s="83"/>
      <c r="HH1040" s="83"/>
      <c r="HI1040" s="83"/>
      <c r="HJ1040" s="83"/>
      <c r="HK1040" s="83"/>
      <c r="HL1040" s="83"/>
      <c r="HM1040" s="83"/>
      <c r="HN1040" s="83"/>
      <c r="HO1040" s="83"/>
      <c r="HP1040" s="83"/>
      <c r="HQ1040" s="83"/>
      <c r="HR1040" s="83"/>
      <c r="HS1040" s="83"/>
      <c r="HT1040" s="83"/>
      <c r="HU1040" s="83"/>
      <c r="HV1040" s="83"/>
      <c r="HW1040" s="83"/>
      <c r="HX1040" s="83"/>
      <c r="HY1040" s="83"/>
      <c r="HZ1040" s="83"/>
      <c r="IA1040" s="83"/>
      <c r="IB1040" s="83"/>
      <c r="IC1040" s="83"/>
      <c r="ID1040" s="83"/>
      <c r="IE1040" s="83"/>
      <c r="IF1040" s="83"/>
      <c r="IG1040" s="83"/>
      <c r="IH1040" s="83"/>
      <c r="II1040" s="83"/>
      <c r="IJ1040" s="83"/>
      <c r="IK1040" s="83"/>
      <c r="IL1040" s="83"/>
      <c r="IM1040" s="83"/>
      <c r="IN1040" s="83"/>
      <c r="IO1040" s="83"/>
      <c r="IP1040" s="83"/>
      <c r="IQ1040" s="83"/>
      <c r="IR1040" s="83"/>
      <c r="IS1040" s="83"/>
      <c r="IT1040" s="83"/>
      <c r="IU1040" s="83"/>
      <c r="IV1040" s="83"/>
    </row>
    <row r="1041" s="29" customFormat="true" ht="12.75" hidden="false" customHeight="false" outlineLevel="0" collapsed="false">
      <c r="A1041" s="43" t="s">
        <v>38</v>
      </c>
      <c r="B1041" s="39" t="s">
        <v>39</v>
      </c>
      <c r="C1041" s="39"/>
      <c r="D1041" s="39"/>
      <c r="E1041" s="39"/>
      <c r="F1041" s="39"/>
      <c r="G1041" s="44" t="s">
        <v>40</v>
      </c>
      <c r="H1041" s="45" t="s">
        <v>41</v>
      </c>
      <c r="I1041" s="43" t="s">
        <v>42</v>
      </c>
      <c r="J1041" s="43" t="s">
        <v>43</v>
      </c>
      <c r="K1041" s="43" t="s">
        <v>44</v>
      </c>
      <c r="L1041" s="43" t="s">
        <v>45</v>
      </c>
      <c r="M1041" s="43" t="s">
        <v>46</v>
      </c>
      <c r="N1041" s="43" t="s">
        <v>47</v>
      </c>
      <c r="O1041" s="46" t="s">
        <v>48</v>
      </c>
      <c r="P1041" s="21"/>
      <c r="Q1041" s="21"/>
      <c r="R1041" s="21"/>
      <c r="S1041" s="21"/>
      <c r="T1041" s="21"/>
      <c r="U1041" s="21"/>
      <c r="V1041" s="70"/>
      <c r="W1041" s="21"/>
      <c r="X1041" s="4"/>
      <c r="Y1041" s="21"/>
      <c r="Z1041" s="21"/>
      <c r="AA1041" s="21"/>
      <c r="AB1041" s="21"/>
      <c r="AC1041" s="83"/>
      <c r="AD1041" s="83"/>
      <c r="AE1041" s="83"/>
      <c r="AF1041" s="83"/>
      <c r="AG1041" s="83"/>
      <c r="AH1041" s="83"/>
      <c r="AI1041" s="83"/>
      <c r="AJ1041" s="83"/>
      <c r="AK1041" s="83"/>
      <c r="AL1041" s="83"/>
      <c r="AM1041" s="83"/>
      <c r="AN1041" s="83"/>
      <c r="AO1041" s="83"/>
      <c r="AP1041" s="83"/>
      <c r="AQ1041" s="83"/>
      <c r="AR1041" s="83"/>
      <c r="AS1041" s="83"/>
      <c r="AT1041" s="83"/>
      <c r="AU1041" s="83"/>
      <c r="AV1041" s="83"/>
      <c r="AW1041" s="83"/>
      <c r="AX1041" s="83"/>
      <c r="AY1041" s="83"/>
      <c r="AZ1041" s="83"/>
      <c r="BA1041" s="83"/>
      <c r="BB1041" s="83"/>
      <c r="BC1041" s="83"/>
      <c r="BD1041" s="83"/>
      <c r="BE1041" s="83"/>
      <c r="BF1041" s="83"/>
      <c r="BG1041" s="83"/>
      <c r="BH1041" s="83"/>
      <c r="BI1041" s="83"/>
      <c r="BJ1041" s="83"/>
      <c r="BK1041" s="83"/>
      <c r="BL1041" s="83"/>
      <c r="BM1041" s="83"/>
      <c r="BN1041" s="83"/>
      <c r="BO1041" s="83"/>
      <c r="BP1041" s="83"/>
      <c r="BQ1041" s="83"/>
      <c r="BR1041" s="83"/>
      <c r="BS1041" s="83"/>
      <c r="BT1041" s="83"/>
      <c r="BU1041" s="83"/>
      <c r="BV1041" s="83"/>
      <c r="BW1041" s="83"/>
      <c r="BX1041" s="83"/>
      <c r="BY1041" s="83"/>
      <c r="BZ1041" s="83"/>
      <c r="CA1041" s="83"/>
      <c r="CB1041" s="83"/>
      <c r="CC1041" s="83"/>
      <c r="CD1041" s="83"/>
      <c r="CE1041" s="83"/>
      <c r="CF1041" s="83"/>
      <c r="CG1041" s="83"/>
      <c r="CH1041" s="83"/>
      <c r="CI1041" s="83"/>
      <c r="CJ1041" s="83"/>
      <c r="CK1041" s="83"/>
      <c r="CL1041" s="83"/>
      <c r="CM1041" s="83"/>
      <c r="CN1041" s="83"/>
      <c r="CO1041" s="83"/>
      <c r="CP1041" s="83"/>
      <c r="CQ1041" s="83"/>
      <c r="CR1041" s="83"/>
      <c r="CS1041" s="83"/>
      <c r="CT1041" s="83"/>
      <c r="CU1041" s="83"/>
      <c r="CV1041" s="83"/>
      <c r="CW1041" s="83"/>
      <c r="CX1041" s="83"/>
      <c r="CY1041" s="83"/>
      <c r="CZ1041" s="83"/>
      <c r="DA1041" s="83"/>
      <c r="DB1041" s="83"/>
      <c r="DC1041" s="83"/>
      <c r="DD1041" s="83"/>
      <c r="DE1041" s="83"/>
      <c r="DF1041" s="83"/>
      <c r="DG1041" s="83"/>
      <c r="DH1041" s="83"/>
      <c r="DI1041" s="83"/>
      <c r="DJ1041" s="83"/>
      <c r="DK1041" s="83"/>
      <c r="DL1041" s="83"/>
      <c r="DM1041" s="83"/>
      <c r="DN1041" s="83"/>
      <c r="DO1041" s="83"/>
      <c r="DP1041" s="83"/>
      <c r="DQ1041" s="83"/>
      <c r="DR1041" s="83"/>
      <c r="DS1041" s="83"/>
      <c r="DT1041" s="83"/>
      <c r="DU1041" s="83"/>
      <c r="DV1041" s="83"/>
      <c r="DW1041" s="83"/>
      <c r="DX1041" s="83"/>
      <c r="DY1041" s="83"/>
      <c r="DZ1041" s="83"/>
      <c r="EA1041" s="83"/>
      <c r="EB1041" s="83"/>
      <c r="EC1041" s="83"/>
      <c r="ED1041" s="83"/>
      <c r="EE1041" s="83"/>
      <c r="EF1041" s="83"/>
      <c r="EG1041" s="83"/>
      <c r="EH1041" s="83"/>
      <c r="EI1041" s="83"/>
      <c r="EJ1041" s="83"/>
      <c r="EK1041" s="83"/>
      <c r="EL1041" s="83"/>
      <c r="EM1041" s="83"/>
      <c r="EN1041" s="83"/>
      <c r="EO1041" s="83"/>
      <c r="EP1041" s="83"/>
      <c r="EQ1041" s="83"/>
      <c r="ER1041" s="83"/>
      <c r="ES1041" s="83"/>
      <c r="ET1041" s="83"/>
      <c r="EU1041" s="83"/>
      <c r="EV1041" s="83"/>
      <c r="EW1041" s="83"/>
      <c r="EX1041" s="83"/>
      <c r="EY1041" s="83"/>
      <c r="EZ1041" s="83"/>
      <c r="FA1041" s="83"/>
      <c r="FB1041" s="83"/>
      <c r="FC1041" s="83"/>
      <c r="FD1041" s="83"/>
      <c r="FE1041" s="83"/>
      <c r="FF1041" s="83"/>
      <c r="FG1041" s="83"/>
      <c r="FH1041" s="83"/>
      <c r="FI1041" s="83"/>
      <c r="FJ1041" s="83"/>
      <c r="FK1041" s="83"/>
      <c r="FL1041" s="83"/>
      <c r="FM1041" s="83"/>
      <c r="FN1041" s="83"/>
      <c r="FO1041" s="83"/>
      <c r="FP1041" s="83"/>
      <c r="FQ1041" s="83"/>
      <c r="FR1041" s="83"/>
      <c r="FS1041" s="83"/>
      <c r="FT1041" s="83"/>
      <c r="FU1041" s="83"/>
      <c r="FV1041" s="83"/>
      <c r="FW1041" s="83"/>
      <c r="FX1041" s="83"/>
      <c r="FY1041" s="83"/>
      <c r="FZ1041" s="83"/>
      <c r="GA1041" s="83"/>
      <c r="GB1041" s="83"/>
      <c r="GC1041" s="83"/>
      <c r="GD1041" s="83"/>
      <c r="GE1041" s="83"/>
      <c r="GF1041" s="83"/>
      <c r="GG1041" s="83"/>
      <c r="GH1041" s="83"/>
      <c r="GI1041" s="83"/>
      <c r="GJ1041" s="83"/>
      <c r="GK1041" s="83"/>
      <c r="GL1041" s="83"/>
      <c r="GM1041" s="83"/>
      <c r="GN1041" s="83"/>
      <c r="GO1041" s="83"/>
      <c r="GP1041" s="83"/>
      <c r="GQ1041" s="83"/>
      <c r="GR1041" s="83"/>
      <c r="GS1041" s="83"/>
      <c r="GT1041" s="83"/>
      <c r="GU1041" s="83"/>
      <c r="GV1041" s="83"/>
      <c r="GW1041" s="83"/>
      <c r="GX1041" s="83"/>
      <c r="GY1041" s="83"/>
      <c r="GZ1041" s="83"/>
      <c r="HA1041" s="83"/>
      <c r="HB1041" s="83"/>
      <c r="HC1041" s="83"/>
      <c r="HD1041" s="83"/>
      <c r="HE1041" s="83"/>
      <c r="HF1041" s="83"/>
      <c r="HG1041" s="83"/>
      <c r="HH1041" s="83"/>
      <c r="HI1041" s="83"/>
      <c r="HJ1041" s="83"/>
      <c r="HK1041" s="83"/>
      <c r="HL1041" s="83"/>
      <c r="HM1041" s="83"/>
      <c r="HN1041" s="83"/>
      <c r="HO1041" s="83"/>
      <c r="HP1041" s="83"/>
      <c r="HQ1041" s="83"/>
      <c r="HR1041" s="83"/>
      <c r="HS1041" s="83"/>
      <c r="HT1041" s="83"/>
      <c r="HU1041" s="83"/>
      <c r="HV1041" s="83"/>
      <c r="HW1041" s="83"/>
      <c r="HX1041" s="83"/>
      <c r="HY1041" s="83"/>
      <c r="HZ1041" s="83"/>
      <c r="IA1041" s="83"/>
      <c r="IB1041" s="83"/>
      <c r="IC1041" s="83"/>
      <c r="ID1041" s="83"/>
      <c r="IE1041" s="83"/>
      <c r="IF1041" s="83"/>
      <c r="IG1041" s="83"/>
      <c r="IH1041" s="83"/>
      <c r="II1041" s="83"/>
      <c r="IJ1041" s="83"/>
      <c r="IK1041" s="83"/>
      <c r="IL1041" s="83"/>
      <c r="IM1041" s="83"/>
      <c r="IN1041" s="83"/>
      <c r="IO1041" s="83"/>
      <c r="IP1041" s="83"/>
      <c r="IQ1041" s="83"/>
      <c r="IR1041" s="83"/>
      <c r="IS1041" s="83"/>
      <c r="IT1041" s="83"/>
      <c r="IU1041" s="83"/>
      <c r="IV1041" s="83"/>
    </row>
    <row r="1042" s="85" customFormat="true" ht="50.1" hidden="false" customHeight="true" outlineLevel="0" collapsed="false">
      <c r="A1042" s="60"/>
      <c r="B1042" s="84"/>
      <c r="C1042" s="84"/>
      <c r="D1042" s="84"/>
      <c r="E1042" s="84"/>
      <c r="F1042" s="84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5" customFormat="true" ht="50.1" hidden="false" customHeight="true" outlineLevel="0" collapsed="false">
      <c r="A1043" s="60"/>
      <c r="B1043" s="86"/>
      <c r="C1043" s="86"/>
      <c r="D1043" s="86"/>
      <c r="E1043" s="86"/>
      <c r="F1043" s="86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5" customFormat="true" ht="50.1" hidden="false" customHeight="true" outlineLevel="0" collapsed="false">
      <c r="A1044" s="60"/>
      <c r="B1044" s="86"/>
      <c r="C1044" s="86"/>
      <c r="D1044" s="86"/>
      <c r="E1044" s="86"/>
      <c r="F1044" s="86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5" customFormat="true" ht="50.1" hidden="false" customHeight="true" outlineLevel="0" collapsed="false">
      <c r="A1045" s="60"/>
      <c r="B1045" s="86"/>
      <c r="C1045" s="86"/>
      <c r="D1045" s="86"/>
      <c r="E1045" s="86"/>
      <c r="F1045" s="86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85" customFormat="true" ht="50.1" hidden="false" customHeight="true" outlineLevel="0" collapsed="false">
      <c r="A1046" s="60"/>
      <c r="B1046" s="86"/>
      <c r="C1046" s="86"/>
      <c r="D1046" s="86"/>
      <c r="E1046" s="86"/>
      <c r="F1046" s="86"/>
      <c r="G1046" s="49"/>
      <c r="H1046" s="50"/>
      <c r="I1046" s="51"/>
      <c r="J1046" s="52" t="n">
        <f aca="false">SUM(H1046*I1046)</f>
        <v>0</v>
      </c>
      <c r="K1046" s="51"/>
      <c r="L1046" s="53" t="n">
        <f aca="false">SUM(J1046*K1046)</f>
        <v>0</v>
      </c>
      <c r="M1046" s="54"/>
      <c r="N1046" s="55"/>
      <c r="O1046" s="56" t="n">
        <f aca="false">SUM(M1046*N1046)</f>
        <v>0</v>
      </c>
      <c r="P1046" s="57"/>
      <c r="Q1046" s="1"/>
      <c r="R1046" s="1"/>
      <c r="S1046" s="1"/>
      <c r="T1046" s="1"/>
      <c r="U1046" s="1"/>
      <c r="V1046" s="41"/>
      <c r="W1046" s="1"/>
      <c r="X1046" s="1"/>
      <c r="Y1046" s="57"/>
      <c r="Z1046" s="57"/>
      <c r="AA1046" s="57"/>
      <c r="AB1046" s="57"/>
    </row>
    <row r="1047" s="85" customFormat="true" ht="50.1" hidden="false" customHeight="true" outlineLevel="0" collapsed="false">
      <c r="A1047" s="60"/>
      <c r="B1047" s="86"/>
      <c r="C1047" s="86"/>
      <c r="D1047" s="86"/>
      <c r="E1047" s="86"/>
      <c r="F1047" s="86"/>
      <c r="G1047" s="49"/>
      <c r="H1047" s="50"/>
      <c r="I1047" s="51"/>
      <c r="J1047" s="52" t="n">
        <f aca="false">SUM(H1047*I1047)</f>
        <v>0</v>
      </c>
      <c r="K1047" s="51"/>
      <c r="L1047" s="53" t="n">
        <f aca="false">SUM(J1047*K1047)</f>
        <v>0</v>
      </c>
      <c r="M1047" s="54"/>
      <c r="N1047" s="55"/>
      <c r="O1047" s="56" t="n">
        <f aca="false">SUM(M1047*N1047)</f>
        <v>0</v>
      </c>
      <c r="P1047" s="57"/>
      <c r="Q1047" s="1"/>
      <c r="R1047" s="1"/>
      <c r="S1047" s="1"/>
      <c r="T1047" s="1"/>
      <c r="U1047" s="1"/>
      <c r="V1047" s="41"/>
      <c r="W1047" s="1"/>
      <c r="X1047" s="1"/>
      <c r="Y1047" s="57"/>
      <c r="Z1047" s="57"/>
      <c r="AA1047" s="57"/>
      <c r="AB1047" s="57"/>
    </row>
    <row r="1048" s="29" customFormat="true" ht="20.1" hidden="false" customHeight="true" outlineLevel="0" collapsed="false">
      <c r="A1048" s="87"/>
      <c r="B1048" s="64" t="s">
        <v>58</v>
      </c>
      <c r="C1048" s="64"/>
      <c r="D1048" s="64"/>
      <c r="E1048" s="64"/>
      <c r="F1048" s="64"/>
      <c r="G1048" s="88"/>
      <c r="H1048" s="89"/>
      <c r="I1048" s="90"/>
      <c r="J1048" s="91" t="n">
        <f aca="false">SUM(J1042:J1047)</f>
        <v>0</v>
      </c>
      <c r="K1048" s="90"/>
      <c r="L1048" s="91" t="n">
        <f aca="false">SUM(L1042:L1047)</f>
        <v>0</v>
      </c>
      <c r="M1048" s="92" t="n">
        <f aca="false">SUM(M1042:M1047)</f>
        <v>0</v>
      </c>
      <c r="N1048" s="90"/>
      <c r="O1048" s="91" t="n">
        <f aca="false">SUM(O1042:O1047)</f>
        <v>0</v>
      </c>
      <c r="P1048" s="4"/>
      <c r="Q1048" s="4"/>
      <c r="R1048" s="4"/>
      <c r="S1048" s="4"/>
      <c r="T1048" s="4"/>
      <c r="U1048" s="4"/>
      <c r="V1048" s="76"/>
      <c r="W1048" s="4"/>
      <c r="X1048" s="4"/>
      <c r="Y1048" s="4"/>
      <c r="Z1048" s="4"/>
      <c r="AA1048" s="4"/>
      <c r="AB1048" s="4"/>
    </row>
    <row r="1049" s="29" customFormat="true" ht="8.25" hidden="false" customHeight="false" outlineLevel="0" collapsed="false">
      <c r="A1049" s="4"/>
      <c r="B1049" s="4"/>
      <c r="C1049" s="4"/>
      <c r="D1049" s="4"/>
      <c r="E1049" s="4"/>
      <c r="F1049" s="4"/>
      <c r="G1049" s="79"/>
      <c r="H1049" s="4"/>
      <c r="I1049" s="4"/>
      <c r="J1049" s="4"/>
      <c r="K1049" s="4"/>
      <c r="L1049" s="4"/>
      <c r="M1049" s="4"/>
      <c r="N1049" s="4"/>
      <c r="O1049" s="80"/>
    </row>
    <row r="1050" s="29" customFormat="true" ht="8.25" hidden="false" customHeight="false" outlineLevel="0" collapsed="false">
      <c r="A1050" s="4"/>
      <c r="B1050" s="4"/>
      <c r="C1050" s="4"/>
      <c r="D1050" s="4"/>
      <c r="E1050" s="4"/>
      <c r="F1050" s="4"/>
      <c r="G1050" s="79"/>
      <c r="H1050" s="4"/>
      <c r="I1050" s="4"/>
      <c r="J1050" s="4"/>
      <c r="K1050" s="4"/>
      <c r="L1050" s="4"/>
      <c r="M1050" s="4"/>
      <c r="N1050" s="4"/>
      <c r="O1050" s="80"/>
    </row>
    <row r="1051" s="29" customFormat="true" ht="8.25" hidden="false" customHeight="false" outlineLevel="0" collapsed="false">
      <c r="A1051" s="10"/>
      <c r="B1051" s="10"/>
      <c r="C1051" s="10"/>
      <c r="D1051" s="10"/>
      <c r="E1051" s="10"/>
      <c r="F1051" s="10"/>
      <c r="G1051" s="81"/>
      <c r="H1051" s="10"/>
      <c r="I1051" s="10"/>
      <c r="J1051" s="10"/>
      <c r="K1051" s="10"/>
      <c r="L1051" s="10"/>
      <c r="M1051" s="10"/>
      <c r="N1051" s="10"/>
      <c r="O1051" s="82"/>
      <c r="P1051" s="4"/>
      <c r="Q1051" s="4"/>
      <c r="R1051" s="4"/>
      <c r="S1051" s="4"/>
      <c r="T1051" s="4"/>
      <c r="U1051" s="4"/>
      <c r="V1051" s="76"/>
      <c r="W1051" s="4"/>
      <c r="X1051" s="4"/>
      <c r="Y1051" s="4"/>
      <c r="Z1051" s="4"/>
      <c r="AA1051" s="4"/>
      <c r="AB1051" s="4"/>
    </row>
    <row r="1052" s="29" customFormat="true" ht="9" hidden="false" customHeight="true" outlineLevel="0" collapsed="false">
      <c r="A1052" s="12" t="s">
        <v>1</v>
      </c>
      <c r="B1052" s="12"/>
      <c r="C1052" s="12"/>
      <c r="D1052" s="12"/>
      <c r="E1052" s="12"/>
      <c r="F1052" s="12"/>
      <c r="G1052" s="12"/>
      <c r="H1052" s="12"/>
      <c r="I1052" s="13" t="s">
        <v>2</v>
      </c>
      <c r="J1052" s="13"/>
      <c r="K1052" s="13"/>
      <c r="L1052" s="13"/>
      <c r="M1052" s="13"/>
      <c r="N1052" s="14" t="s">
        <v>3</v>
      </c>
      <c r="O1052" s="15"/>
      <c r="P1052" s="4"/>
      <c r="Q1052" s="4"/>
      <c r="R1052" s="4"/>
      <c r="S1052" s="4"/>
      <c r="T1052" s="4"/>
      <c r="U1052" s="4"/>
      <c r="V1052" s="76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7"/>
      <c r="J1053" s="4"/>
      <c r="K1053" s="4"/>
      <c r="L1053" s="4"/>
      <c r="M1053" s="18"/>
      <c r="N1053" s="4"/>
      <c r="O1053" s="19"/>
      <c r="P1053" s="4"/>
      <c r="Q1053" s="4"/>
      <c r="R1053" s="4"/>
      <c r="S1053" s="4"/>
      <c r="T1053" s="4"/>
      <c r="U1053" s="4"/>
      <c r="V1053" s="76"/>
      <c r="W1053" s="4"/>
      <c r="X1053" s="4"/>
      <c r="Y1053" s="4"/>
      <c r="Z1053" s="4"/>
      <c r="AA1053" s="4"/>
      <c r="AB1053" s="4"/>
    </row>
    <row r="1054" s="29" customFormat="true" ht="12.7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21" t="s">
        <v>61</v>
      </c>
      <c r="O1054" s="19"/>
      <c r="P1054" s="4"/>
      <c r="Q1054" s="4"/>
      <c r="R1054" s="4"/>
      <c r="S1054" s="4"/>
      <c r="T1054" s="4"/>
      <c r="U1054" s="4"/>
      <c r="V1054" s="76"/>
      <c r="W1054" s="4"/>
      <c r="X1054" s="4"/>
      <c r="Y1054" s="4"/>
      <c r="Z1054" s="4"/>
      <c r="AA1054" s="4"/>
      <c r="AB1054" s="4"/>
    </row>
    <row r="1055" s="29" customFormat="true" ht="8.25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4"/>
      <c r="O1055" s="19"/>
      <c r="P1055" s="4"/>
      <c r="Q1055" s="4"/>
      <c r="R1055" s="4"/>
      <c r="S1055" s="4"/>
      <c r="T1055" s="4"/>
      <c r="U1055" s="4"/>
      <c r="V1055" s="76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10"/>
      <c r="O1056" s="22"/>
      <c r="P1056" s="4"/>
      <c r="Q1056" s="4"/>
      <c r="R1056" s="4"/>
      <c r="S1056" s="4"/>
      <c r="T1056" s="4"/>
      <c r="U1056" s="4"/>
      <c r="V1056" s="76"/>
      <c r="W1056" s="4"/>
      <c r="X1056" s="4"/>
      <c r="Y1056" s="4"/>
      <c r="Z1056" s="4"/>
      <c r="AA1056" s="4"/>
      <c r="AB1056" s="4"/>
    </row>
    <row r="1057" s="29" customFormat="true" ht="9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3" t="s">
        <v>6</v>
      </c>
      <c r="O1057" s="19"/>
      <c r="P1057" s="4"/>
      <c r="Q1057" s="4"/>
      <c r="R1057" s="4"/>
      <c r="S1057" s="4"/>
      <c r="T1057" s="4"/>
      <c r="U1057" s="4"/>
      <c r="V1057" s="76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4"/>
      <c r="O1058" s="19"/>
      <c r="P1058" s="4"/>
      <c r="Q1058" s="4"/>
      <c r="R1058" s="4"/>
      <c r="S1058" s="4"/>
      <c r="T1058" s="4"/>
      <c r="U1058" s="4"/>
      <c r="V1058" s="76"/>
      <c r="W1058" s="4"/>
      <c r="X1058" s="4"/>
      <c r="Y1058" s="4"/>
      <c r="Z1058" s="4"/>
      <c r="AA1058" s="4"/>
      <c r="AB1058" s="4"/>
    </row>
    <row r="1059" s="29" customFormat="true" ht="8.25" hidden="false" customHeight="tru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20"/>
      <c r="J1059" s="20"/>
      <c r="K1059" s="20"/>
      <c r="L1059" s="20"/>
      <c r="M1059" s="20"/>
      <c r="N1059" s="24"/>
      <c r="O1059" s="24"/>
      <c r="P1059" s="4"/>
      <c r="Q1059" s="4"/>
      <c r="R1059" s="4"/>
      <c r="S1059" s="4"/>
      <c r="T1059" s="4"/>
      <c r="U1059" s="4"/>
      <c r="V1059" s="76"/>
      <c r="W1059" s="4"/>
      <c r="X1059" s="4"/>
      <c r="Y1059" s="4"/>
      <c r="Z1059" s="4"/>
      <c r="AA1059" s="4"/>
      <c r="AB1059" s="4"/>
    </row>
    <row r="1060" s="29" customFormat="true" ht="8.25" hidden="false" customHeight="tru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20"/>
      <c r="J1060" s="20"/>
      <c r="K1060" s="20"/>
      <c r="L1060" s="20"/>
      <c r="M1060" s="20"/>
      <c r="N1060" s="24"/>
      <c r="O1060" s="24"/>
      <c r="P1060" s="4"/>
      <c r="Q1060" s="4"/>
      <c r="R1060" s="4"/>
      <c r="S1060" s="4"/>
      <c r="T1060" s="4"/>
      <c r="U1060" s="4"/>
      <c r="V1060" s="76"/>
      <c r="W1060" s="4"/>
      <c r="X1060" s="4"/>
      <c r="Y1060" s="4"/>
      <c r="Z1060" s="4"/>
      <c r="AA1060" s="4"/>
      <c r="AB1060" s="4"/>
    </row>
    <row r="1061" s="29" customFormat="true" ht="8.25" hidden="false" customHeight="false" outlineLevel="0" collapsed="false">
      <c r="A1061" s="25" t="s">
        <v>7</v>
      </c>
      <c r="B1061" s="25"/>
      <c r="C1061" s="25"/>
      <c r="D1061" s="25"/>
      <c r="E1061" s="25"/>
      <c r="F1061" s="25"/>
      <c r="G1061" s="26"/>
      <c r="H1061" s="27" t="s">
        <v>62</v>
      </c>
      <c r="I1061" s="27"/>
      <c r="J1061" s="27"/>
      <c r="K1061" s="27"/>
      <c r="L1061" s="27"/>
      <c r="M1061" s="27"/>
      <c r="N1061" s="27"/>
      <c r="O1061" s="27"/>
      <c r="P1061" s="4"/>
      <c r="Q1061" s="4"/>
      <c r="R1061" s="4"/>
      <c r="S1061" s="4"/>
      <c r="T1061" s="4"/>
      <c r="U1061" s="4"/>
      <c r="V1061" s="76"/>
      <c r="W1061" s="4"/>
      <c r="X1061" s="4"/>
      <c r="Y1061" s="4"/>
      <c r="Z1061" s="4"/>
      <c r="AA1061" s="4"/>
      <c r="AB1061" s="4"/>
    </row>
    <row r="1062" s="29" customFormat="true" ht="8.25" hidden="false" customHeight="false" outlineLevel="0" collapsed="false">
      <c r="A1062" s="25"/>
      <c r="B1062" s="25"/>
      <c r="C1062" s="25"/>
      <c r="D1062" s="25"/>
      <c r="E1062" s="25"/>
      <c r="F1062" s="25"/>
      <c r="G1062" s="26"/>
      <c r="H1062" s="27"/>
      <c r="I1062" s="27"/>
      <c r="J1062" s="27"/>
      <c r="K1062" s="27"/>
      <c r="L1062" s="27"/>
      <c r="M1062" s="27"/>
      <c r="N1062" s="27"/>
      <c r="O1062" s="27"/>
      <c r="P1062" s="4"/>
      <c r="Q1062" s="4"/>
      <c r="R1062" s="4"/>
      <c r="S1062" s="4"/>
      <c r="T1062" s="4"/>
      <c r="U1062" s="4"/>
      <c r="V1062" s="76"/>
      <c r="W1062" s="4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28"/>
      <c r="F1063" s="18"/>
      <c r="G1063" s="26"/>
      <c r="H1063" s="30" t="s">
        <v>8</v>
      </c>
      <c r="I1063" s="30"/>
      <c r="J1063" s="30"/>
      <c r="K1063" s="30"/>
      <c r="L1063" s="30"/>
      <c r="M1063" s="31" t="s">
        <v>9</v>
      </c>
      <c r="N1063" s="31"/>
      <c r="O1063" s="31"/>
      <c r="P1063" s="4"/>
      <c r="Q1063" s="21"/>
      <c r="R1063" s="21"/>
      <c r="S1063" s="21"/>
      <c r="T1063" s="21"/>
      <c r="U1063" s="21"/>
      <c r="V1063" s="70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26"/>
      <c r="H1064" s="30"/>
      <c r="I1064" s="30"/>
      <c r="J1064" s="30"/>
      <c r="K1064" s="30"/>
      <c r="L1064" s="30"/>
      <c r="M1064" s="31"/>
      <c r="N1064" s="31"/>
      <c r="O1064" s="31"/>
      <c r="P1064" s="4"/>
      <c r="Q1064" s="21"/>
      <c r="R1064" s="21"/>
      <c r="S1064" s="21"/>
      <c r="T1064" s="21"/>
      <c r="U1064" s="21"/>
      <c r="V1064" s="70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2"/>
      <c r="F1065" s="18"/>
      <c r="G1065" s="33"/>
      <c r="H1065" s="34"/>
      <c r="I1065" s="28"/>
      <c r="J1065" s="28"/>
      <c r="K1065" s="28"/>
      <c r="L1065" s="35"/>
      <c r="M1065" s="28"/>
      <c r="N1065" s="28"/>
      <c r="O1065" s="36" t="s">
        <v>10</v>
      </c>
      <c r="P1065" s="4"/>
      <c r="Q1065" s="21"/>
      <c r="R1065" s="21"/>
      <c r="S1065" s="21"/>
      <c r="T1065" s="21"/>
      <c r="U1065" s="21"/>
      <c r="V1065" s="70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2"/>
      <c r="F1066" s="18"/>
      <c r="G1066" s="37" t="s">
        <v>11</v>
      </c>
      <c r="H1066" s="38" t="s">
        <v>12</v>
      </c>
      <c r="I1066" s="39" t="s">
        <v>13</v>
      </c>
      <c r="J1066" s="39" t="s">
        <v>14</v>
      </c>
      <c r="K1066" s="39" t="s">
        <v>15</v>
      </c>
      <c r="L1066" s="39" t="s">
        <v>16</v>
      </c>
      <c r="M1066" s="39" t="s">
        <v>17</v>
      </c>
      <c r="N1066" s="39" t="s">
        <v>18</v>
      </c>
      <c r="O1066" s="36" t="s">
        <v>19</v>
      </c>
      <c r="P1066" s="4"/>
      <c r="Q1066" s="21"/>
      <c r="R1066" s="21"/>
      <c r="S1066" s="21"/>
      <c r="T1066" s="21"/>
      <c r="U1066" s="21"/>
      <c r="V1066" s="70"/>
      <c r="W1066" s="21"/>
      <c r="X1066" s="4"/>
      <c r="Y1066" s="4"/>
      <c r="Z1066" s="4"/>
      <c r="AA1066" s="4"/>
      <c r="AB1066" s="4"/>
    </row>
    <row r="1067" s="29" customFormat="true" ht="12.75" hidden="false" customHeight="false" outlineLevel="0" collapsed="false">
      <c r="A1067" s="39" t="s">
        <v>20</v>
      </c>
      <c r="B1067" s="39" t="s">
        <v>21</v>
      </c>
      <c r="C1067" s="39"/>
      <c r="D1067" s="39"/>
      <c r="E1067" s="39"/>
      <c r="F1067" s="39"/>
      <c r="G1067" s="37" t="s">
        <v>22</v>
      </c>
      <c r="H1067" s="38" t="s">
        <v>23</v>
      </c>
      <c r="I1067" s="39" t="s">
        <v>24</v>
      </c>
      <c r="J1067" s="39" t="s">
        <v>24</v>
      </c>
      <c r="K1067" s="39" t="s">
        <v>25</v>
      </c>
      <c r="L1067" s="39" t="s">
        <v>15</v>
      </c>
      <c r="M1067" s="39" t="s">
        <v>19</v>
      </c>
      <c r="N1067" s="39" t="s">
        <v>26</v>
      </c>
      <c r="O1067" s="36" t="s">
        <v>27</v>
      </c>
      <c r="P1067" s="21"/>
      <c r="Q1067" s="21"/>
      <c r="R1067" s="21"/>
      <c r="S1067" s="21"/>
      <c r="T1067" s="21"/>
      <c r="U1067" s="21"/>
      <c r="V1067" s="70"/>
      <c r="W1067" s="21"/>
      <c r="X1067" s="4"/>
      <c r="Y1067" s="4"/>
      <c r="Z1067" s="4"/>
      <c r="AA1067" s="4"/>
      <c r="AB1067" s="4"/>
    </row>
    <row r="1068" s="29" customFormat="true" ht="12.75" hidden="false" customHeight="false" outlineLevel="0" collapsed="false">
      <c r="A1068" s="39" t="s">
        <v>28</v>
      </c>
      <c r="F1068" s="18"/>
      <c r="G1068" s="37" t="s">
        <v>29</v>
      </c>
      <c r="H1068" s="18"/>
      <c r="I1068" s="39" t="s">
        <v>30</v>
      </c>
      <c r="J1068" s="39" t="s">
        <v>31</v>
      </c>
      <c r="K1068" s="39" t="s">
        <v>32</v>
      </c>
      <c r="L1068" s="39" t="s">
        <v>33</v>
      </c>
      <c r="M1068" s="39" t="s">
        <v>34</v>
      </c>
      <c r="N1068" s="39" t="s">
        <v>19</v>
      </c>
      <c r="O1068" s="40" t="s">
        <v>35</v>
      </c>
      <c r="P1068" s="21"/>
      <c r="Q1068" s="21"/>
      <c r="R1068" s="21"/>
      <c r="S1068" s="21"/>
      <c r="T1068" s="21"/>
      <c r="U1068" s="21"/>
      <c r="V1068" s="70"/>
      <c r="W1068" s="21"/>
      <c r="X1068" s="4"/>
      <c r="Y1068" s="21"/>
      <c r="Z1068" s="21"/>
      <c r="AA1068" s="21"/>
      <c r="AB1068" s="21"/>
      <c r="AC1068" s="83"/>
      <c r="AD1068" s="83"/>
      <c r="AE1068" s="83"/>
      <c r="AF1068" s="83"/>
      <c r="AG1068" s="83"/>
      <c r="AH1068" s="83"/>
      <c r="AI1068" s="83"/>
      <c r="AJ1068" s="83"/>
      <c r="AK1068" s="83"/>
      <c r="AL1068" s="83"/>
      <c r="AM1068" s="83"/>
      <c r="AN1068" s="83"/>
      <c r="AO1068" s="83"/>
      <c r="AP1068" s="83"/>
      <c r="AQ1068" s="83"/>
      <c r="AR1068" s="83"/>
      <c r="AS1068" s="83"/>
      <c r="AT1068" s="83"/>
      <c r="AU1068" s="83"/>
      <c r="AV1068" s="83"/>
      <c r="AW1068" s="83"/>
      <c r="AX1068" s="83"/>
      <c r="AY1068" s="83"/>
      <c r="AZ1068" s="83"/>
      <c r="BA1068" s="83"/>
      <c r="BB1068" s="83"/>
      <c r="BC1068" s="83"/>
      <c r="BD1068" s="83"/>
      <c r="BE1068" s="83"/>
      <c r="BF1068" s="83"/>
      <c r="BG1068" s="83"/>
      <c r="BH1068" s="83"/>
      <c r="BI1068" s="83"/>
      <c r="BJ1068" s="83"/>
      <c r="BK1068" s="83"/>
      <c r="BL1068" s="83"/>
      <c r="BM1068" s="83"/>
      <c r="BN1068" s="83"/>
      <c r="BO1068" s="83"/>
      <c r="BP1068" s="83"/>
      <c r="BQ1068" s="83"/>
      <c r="BR1068" s="83"/>
      <c r="BS1068" s="83"/>
      <c r="BT1068" s="83"/>
      <c r="BU1068" s="83"/>
      <c r="BV1068" s="83"/>
      <c r="BW1068" s="83"/>
      <c r="BX1068" s="83"/>
      <c r="BY1068" s="83"/>
      <c r="BZ1068" s="83"/>
      <c r="CA1068" s="83"/>
      <c r="CB1068" s="83"/>
      <c r="CC1068" s="83"/>
      <c r="CD1068" s="83"/>
      <c r="CE1068" s="83"/>
      <c r="CF1068" s="83"/>
      <c r="CG1068" s="83"/>
      <c r="CH1068" s="83"/>
      <c r="CI1068" s="83"/>
      <c r="CJ1068" s="83"/>
      <c r="CK1068" s="83"/>
      <c r="CL1068" s="83"/>
      <c r="CM1068" s="83"/>
      <c r="CN1068" s="83"/>
      <c r="CO1068" s="83"/>
      <c r="CP1068" s="83"/>
      <c r="CQ1068" s="83"/>
      <c r="CR1068" s="83"/>
      <c r="CS1068" s="83"/>
      <c r="CT1068" s="83"/>
      <c r="CU1068" s="83"/>
      <c r="CV1068" s="83"/>
      <c r="CW1068" s="83"/>
      <c r="CX1068" s="83"/>
      <c r="CY1068" s="83"/>
      <c r="CZ1068" s="83"/>
      <c r="DA1068" s="83"/>
      <c r="DB1068" s="83"/>
      <c r="DC1068" s="83"/>
      <c r="DD1068" s="83"/>
      <c r="DE1068" s="83"/>
      <c r="DF1068" s="83"/>
      <c r="DG1068" s="83"/>
      <c r="DH1068" s="83"/>
      <c r="DI1068" s="83"/>
      <c r="DJ1068" s="83"/>
      <c r="DK1068" s="83"/>
      <c r="DL1068" s="83"/>
      <c r="DM1068" s="83"/>
      <c r="DN1068" s="83"/>
      <c r="DO1068" s="83"/>
      <c r="DP1068" s="83"/>
      <c r="DQ1068" s="83"/>
      <c r="DR1068" s="83"/>
      <c r="DS1068" s="83"/>
      <c r="DT1068" s="83"/>
      <c r="DU1068" s="83"/>
      <c r="DV1068" s="83"/>
      <c r="DW1068" s="83"/>
      <c r="DX1068" s="83"/>
      <c r="DY1068" s="83"/>
      <c r="DZ1068" s="83"/>
      <c r="EA1068" s="83"/>
      <c r="EB1068" s="83"/>
      <c r="EC1068" s="83"/>
      <c r="ED1068" s="83"/>
      <c r="EE1068" s="83"/>
      <c r="EF1068" s="83"/>
      <c r="EG1068" s="83"/>
      <c r="EH1068" s="83"/>
      <c r="EI1068" s="83"/>
      <c r="EJ1068" s="83"/>
      <c r="EK1068" s="83"/>
      <c r="EL1068" s="83"/>
      <c r="EM1068" s="83"/>
      <c r="EN1068" s="83"/>
      <c r="EO1068" s="83"/>
      <c r="EP1068" s="83"/>
      <c r="EQ1068" s="83"/>
      <c r="ER1068" s="83"/>
      <c r="ES1068" s="83"/>
      <c r="ET1068" s="83"/>
      <c r="EU1068" s="83"/>
      <c r="EV1068" s="83"/>
      <c r="EW1068" s="83"/>
      <c r="EX1068" s="83"/>
      <c r="EY1068" s="83"/>
      <c r="EZ1068" s="83"/>
      <c r="FA1068" s="83"/>
      <c r="FB1068" s="83"/>
      <c r="FC1068" s="83"/>
      <c r="FD1068" s="83"/>
      <c r="FE1068" s="83"/>
      <c r="FF1068" s="83"/>
      <c r="FG1068" s="83"/>
      <c r="FH1068" s="83"/>
      <c r="FI1068" s="83"/>
      <c r="FJ1068" s="83"/>
      <c r="FK1068" s="83"/>
      <c r="FL1068" s="83"/>
      <c r="FM1068" s="83"/>
      <c r="FN1068" s="83"/>
      <c r="FO1068" s="83"/>
      <c r="FP1068" s="83"/>
      <c r="FQ1068" s="83"/>
      <c r="FR1068" s="83"/>
      <c r="FS1068" s="83"/>
      <c r="FT1068" s="83"/>
      <c r="FU1068" s="83"/>
      <c r="FV1068" s="83"/>
      <c r="FW1068" s="83"/>
      <c r="FX1068" s="83"/>
      <c r="FY1068" s="83"/>
      <c r="FZ1068" s="83"/>
      <c r="GA1068" s="83"/>
      <c r="GB1068" s="83"/>
      <c r="GC1068" s="83"/>
      <c r="GD1068" s="83"/>
      <c r="GE1068" s="83"/>
      <c r="GF1068" s="83"/>
      <c r="GG1068" s="83"/>
      <c r="GH1068" s="83"/>
      <c r="GI1068" s="83"/>
      <c r="GJ1068" s="83"/>
      <c r="GK1068" s="83"/>
      <c r="GL1068" s="83"/>
      <c r="GM1068" s="83"/>
      <c r="GN1068" s="83"/>
      <c r="GO1068" s="83"/>
      <c r="GP1068" s="83"/>
      <c r="GQ1068" s="83"/>
      <c r="GR1068" s="83"/>
      <c r="GS1068" s="83"/>
      <c r="GT1068" s="83"/>
      <c r="GU1068" s="83"/>
      <c r="GV1068" s="83"/>
      <c r="GW1068" s="83"/>
      <c r="GX1068" s="83"/>
      <c r="GY1068" s="83"/>
      <c r="GZ1068" s="83"/>
      <c r="HA1068" s="83"/>
      <c r="HB1068" s="83"/>
      <c r="HC1068" s="83"/>
      <c r="HD1068" s="83"/>
      <c r="HE1068" s="83"/>
      <c r="HF1068" s="83"/>
      <c r="HG1068" s="83"/>
      <c r="HH1068" s="83"/>
      <c r="HI1068" s="83"/>
      <c r="HJ1068" s="83"/>
      <c r="HK1068" s="83"/>
      <c r="HL1068" s="83"/>
      <c r="HM1068" s="83"/>
      <c r="HN1068" s="83"/>
      <c r="HO1068" s="83"/>
      <c r="HP1068" s="83"/>
      <c r="HQ1068" s="83"/>
      <c r="HR1068" s="83"/>
      <c r="HS1068" s="83"/>
      <c r="HT1068" s="83"/>
      <c r="HU1068" s="83"/>
      <c r="HV1068" s="83"/>
      <c r="HW1068" s="83"/>
      <c r="HX1068" s="83"/>
      <c r="HY1068" s="83"/>
      <c r="HZ1068" s="83"/>
      <c r="IA1068" s="83"/>
      <c r="IB1068" s="83"/>
      <c r="IC1068" s="83"/>
      <c r="ID1068" s="83"/>
      <c r="IE1068" s="83"/>
      <c r="IF1068" s="83"/>
      <c r="IG1068" s="83"/>
      <c r="IH1068" s="83"/>
      <c r="II1068" s="83"/>
      <c r="IJ1068" s="83"/>
      <c r="IK1068" s="83"/>
      <c r="IL1068" s="83"/>
      <c r="IM1068" s="83"/>
      <c r="IN1068" s="83"/>
      <c r="IO1068" s="83"/>
      <c r="IP1068" s="83"/>
      <c r="IQ1068" s="83"/>
      <c r="IR1068" s="83"/>
      <c r="IS1068" s="83"/>
      <c r="IT1068" s="83"/>
      <c r="IU1068" s="83"/>
      <c r="IV1068" s="83"/>
    </row>
    <row r="1069" s="29" customFormat="true" ht="12.75" hidden="false" customHeight="false" outlineLevel="0" collapsed="false">
      <c r="A1069" s="32"/>
      <c r="F1069" s="18"/>
      <c r="G1069" s="42"/>
      <c r="H1069" s="18"/>
      <c r="I1069" s="39" t="s">
        <v>36</v>
      </c>
      <c r="J1069" s="39"/>
      <c r="K1069" s="39"/>
      <c r="L1069" s="39"/>
      <c r="M1069" s="39"/>
      <c r="N1069" s="39" t="s">
        <v>37</v>
      </c>
      <c r="O1069" s="36"/>
      <c r="P1069" s="21"/>
      <c r="Q1069" s="21"/>
      <c r="R1069" s="21"/>
      <c r="S1069" s="21"/>
      <c r="T1069" s="21"/>
      <c r="U1069" s="21"/>
      <c r="V1069" s="70"/>
      <c r="W1069" s="21"/>
      <c r="X1069" s="4"/>
      <c r="Y1069" s="21"/>
      <c r="Z1069" s="21"/>
      <c r="AA1069" s="21"/>
      <c r="AB1069" s="21"/>
      <c r="AC1069" s="83"/>
      <c r="AD1069" s="83"/>
      <c r="AE1069" s="83"/>
      <c r="AF1069" s="83"/>
      <c r="AG1069" s="83"/>
      <c r="AH1069" s="83"/>
      <c r="AI1069" s="83"/>
      <c r="AJ1069" s="83"/>
      <c r="AK1069" s="83"/>
      <c r="AL1069" s="83"/>
      <c r="AM1069" s="83"/>
      <c r="AN1069" s="83"/>
      <c r="AO1069" s="83"/>
      <c r="AP1069" s="83"/>
      <c r="AQ1069" s="83"/>
      <c r="AR1069" s="83"/>
      <c r="AS1069" s="83"/>
      <c r="AT1069" s="83"/>
      <c r="AU1069" s="83"/>
      <c r="AV1069" s="83"/>
      <c r="AW1069" s="83"/>
      <c r="AX1069" s="83"/>
      <c r="AY1069" s="83"/>
      <c r="AZ1069" s="83"/>
      <c r="BA1069" s="83"/>
      <c r="BB1069" s="83"/>
      <c r="BC1069" s="83"/>
      <c r="BD1069" s="83"/>
      <c r="BE1069" s="83"/>
      <c r="BF1069" s="83"/>
      <c r="BG1069" s="83"/>
      <c r="BH1069" s="83"/>
      <c r="BI1069" s="83"/>
      <c r="BJ1069" s="83"/>
      <c r="BK1069" s="83"/>
      <c r="BL1069" s="83"/>
      <c r="BM1069" s="83"/>
      <c r="BN1069" s="83"/>
      <c r="BO1069" s="83"/>
      <c r="BP1069" s="83"/>
      <c r="BQ1069" s="83"/>
      <c r="BR1069" s="83"/>
      <c r="BS1069" s="83"/>
      <c r="BT1069" s="83"/>
      <c r="BU1069" s="83"/>
      <c r="BV1069" s="83"/>
      <c r="BW1069" s="83"/>
      <c r="BX1069" s="83"/>
      <c r="BY1069" s="83"/>
      <c r="BZ1069" s="83"/>
      <c r="CA1069" s="83"/>
      <c r="CB1069" s="83"/>
      <c r="CC1069" s="83"/>
      <c r="CD1069" s="83"/>
      <c r="CE1069" s="83"/>
      <c r="CF1069" s="83"/>
      <c r="CG1069" s="83"/>
      <c r="CH1069" s="83"/>
      <c r="CI1069" s="83"/>
      <c r="CJ1069" s="83"/>
      <c r="CK1069" s="83"/>
      <c r="CL1069" s="83"/>
      <c r="CM1069" s="83"/>
      <c r="CN1069" s="83"/>
      <c r="CO1069" s="83"/>
      <c r="CP1069" s="83"/>
      <c r="CQ1069" s="83"/>
      <c r="CR1069" s="83"/>
      <c r="CS1069" s="83"/>
      <c r="CT1069" s="83"/>
      <c r="CU1069" s="83"/>
      <c r="CV1069" s="83"/>
      <c r="CW1069" s="83"/>
      <c r="CX1069" s="83"/>
      <c r="CY1069" s="83"/>
      <c r="CZ1069" s="83"/>
      <c r="DA1069" s="83"/>
      <c r="DB1069" s="83"/>
      <c r="DC1069" s="83"/>
      <c r="DD1069" s="83"/>
      <c r="DE1069" s="83"/>
      <c r="DF1069" s="83"/>
      <c r="DG1069" s="83"/>
      <c r="DH1069" s="83"/>
      <c r="DI1069" s="83"/>
      <c r="DJ1069" s="83"/>
      <c r="DK1069" s="83"/>
      <c r="DL1069" s="83"/>
      <c r="DM1069" s="83"/>
      <c r="DN1069" s="83"/>
      <c r="DO1069" s="83"/>
      <c r="DP1069" s="83"/>
      <c r="DQ1069" s="83"/>
      <c r="DR1069" s="83"/>
      <c r="DS1069" s="83"/>
      <c r="DT1069" s="83"/>
      <c r="DU1069" s="83"/>
      <c r="DV1069" s="83"/>
      <c r="DW1069" s="83"/>
      <c r="DX1069" s="83"/>
      <c r="DY1069" s="83"/>
      <c r="DZ1069" s="83"/>
      <c r="EA1069" s="83"/>
      <c r="EB1069" s="83"/>
      <c r="EC1069" s="83"/>
      <c r="ED1069" s="83"/>
      <c r="EE1069" s="83"/>
      <c r="EF1069" s="83"/>
      <c r="EG1069" s="83"/>
      <c r="EH1069" s="83"/>
      <c r="EI1069" s="83"/>
      <c r="EJ1069" s="83"/>
      <c r="EK1069" s="83"/>
      <c r="EL1069" s="83"/>
      <c r="EM1069" s="83"/>
      <c r="EN1069" s="83"/>
      <c r="EO1069" s="83"/>
      <c r="EP1069" s="83"/>
      <c r="EQ1069" s="83"/>
      <c r="ER1069" s="83"/>
      <c r="ES1069" s="83"/>
      <c r="ET1069" s="83"/>
      <c r="EU1069" s="83"/>
      <c r="EV1069" s="83"/>
      <c r="EW1069" s="83"/>
      <c r="EX1069" s="83"/>
      <c r="EY1069" s="83"/>
      <c r="EZ1069" s="83"/>
      <c r="FA1069" s="83"/>
      <c r="FB1069" s="83"/>
      <c r="FC1069" s="83"/>
      <c r="FD1069" s="83"/>
      <c r="FE1069" s="83"/>
      <c r="FF1069" s="83"/>
      <c r="FG1069" s="83"/>
      <c r="FH1069" s="83"/>
      <c r="FI1069" s="83"/>
      <c r="FJ1069" s="83"/>
      <c r="FK1069" s="83"/>
      <c r="FL1069" s="83"/>
      <c r="FM1069" s="83"/>
      <c r="FN1069" s="83"/>
      <c r="FO1069" s="83"/>
      <c r="FP1069" s="83"/>
      <c r="FQ1069" s="83"/>
      <c r="FR1069" s="83"/>
      <c r="FS1069" s="83"/>
      <c r="FT1069" s="83"/>
      <c r="FU1069" s="83"/>
      <c r="FV1069" s="83"/>
      <c r="FW1069" s="83"/>
      <c r="FX1069" s="83"/>
      <c r="FY1069" s="83"/>
      <c r="FZ1069" s="83"/>
      <c r="GA1069" s="83"/>
      <c r="GB1069" s="83"/>
      <c r="GC1069" s="83"/>
      <c r="GD1069" s="83"/>
      <c r="GE1069" s="83"/>
      <c r="GF1069" s="83"/>
      <c r="GG1069" s="83"/>
      <c r="GH1069" s="83"/>
      <c r="GI1069" s="83"/>
      <c r="GJ1069" s="83"/>
      <c r="GK1069" s="83"/>
      <c r="GL1069" s="83"/>
      <c r="GM1069" s="83"/>
      <c r="GN1069" s="83"/>
      <c r="GO1069" s="83"/>
      <c r="GP1069" s="83"/>
      <c r="GQ1069" s="83"/>
      <c r="GR1069" s="83"/>
      <c r="GS1069" s="83"/>
      <c r="GT1069" s="83"/>
      <c r="GU1069" s="83"/>
      <c r="GV1069" s="83"/>
      <c r="GW1069" s="83"/>
      <c r="GX1069" s="83"/>
      <c r="GY1069" s="83"/>
      <c r="GZ1069" s="83"/>
      <c r="HA1069" s="83"/>
      <c r="HB1069" s="83"/>
      <c r="HC1069" s="83"/>
      <c r="HD1069" s="83"/>
      <c r="HE1069" s="83"/>
      <c r="HF1069" s="83"/>
      <c r="HG1069" s="83"/>
      <c r="HH1069" s="83"/>
      <c r="HI1069" s="83"/>
      <c r="HJ1069" s="83"/>
      <c r="HK1069" s="83"/>
      <c r="HL1069" s="83"/>
      <c r="HM1069" s="83"/>
      <c r="HN1069" s="83"/>
      <c r="HO1069" s="83"/>
      <c r="HP1069" s="83"/>
      <c r="HQ1069" s="83"/>
      <c r="HR1069" s="83"/>
      <c r="HS1069" s="83"/>
      <c r="HT1069" s="83"/>
      <c r="HU1069" s="83"/>
      <c r="HV1069" s="83"/>
      <c r="HW1069" s="83"/>
      <c r="HX1069" s="83"/>
      <c r="HY1069" s="83"/>
      <c r="HZ1069" s="83"/>
      <c r="IA1069" s="83"/>
      <c r="IB1069" s="83"/>
      <c r="IC1069" s="83"/>
      <c r="ID1069" s="83"/>
      <c r="IE1069" s="83"/>
      <c r="IF1069" s="83"/>
      <c r="IG1069" s="83"/>
      <c r="IH1069" s="83"/>
      <c r="II1069" s="83"/>
      <c r="IJ1069" s="83"/>
      <c r="IK1069" s="83"/>
      <c r="IL1069" s="83"/>
      <c r="IM1069" s="83"/>
      <c r="IN1069" s="83"/>
      <c r="IO1069" s="83"/>
      <c r="IP1069" s="83"/>
      <c r="IQ1069" s="83"/>
      <c r="IR1069" s="83"/>
      <c r="IS1069" s="83"/>
      <c r="IT1069" s="83"/>
      <c r="IU1069" s="83"/>
      <c r="IV1069" s="83"/>
    </row>
    <row r="1070" s="29" customFormat="true" ht="12.75" hidden="false" customHeight="false" outlineLevel="0" collapsed="false">
      <c r="A1070" s="43" t="s">
        <v>38</v>
      </c>
      <c r="B1070" s="39" t="s">
        <v>39</v>
      </c>
      <c r="C1070" s="39"/>
      <c r="D1070" s="39"/>
      <c r="E1070" s="39"/>
      <c r="F1070" s="39"/>
      <c r="G1070" s="44" t="s">
        <v>40</v>
      </c>
      <c r="H1070" s="45" t="s">
        <v>41</v>
      </c>
      <c r="I1070" s="43" t="s">
        <v>42</v>
      </c>
      <c r="J1070" s="43" t="s">
        <v>43</v>
      </c>
      <c r="K1070" s="43" t="s">
        <v>44</v>
      </c>
      <c r="L1070" s="43" t="s">
        <v>45</v>
      </c>
      <c r="M1070" s="43" t="s">
        <v>46</v>
      </c>
      <c r="N1070" s="43" t="s">
        <v>47</v>
      </c>
      <c r="O1070" s="46" t="s">
        <v>48</v>
      </c>
      <c r="P1070" s="21"/>
      <c r="Q1070" s="21"/>
      <c r="R1070" s="21"/>
      <c r="S1070" s="21"/>
      <c r="T1070" s="21"/>
      <c r="U1070" s="21"/>
      <c r="V1070" s="70"/>
      <c r="W1070" s="21"/>
      <c r="X1070" s="4"/>
      <c r="Y1070" s="21"/>
      <c r="Z1070" s="21"/>
      <c r="AA1070" s="21"/>
      <c r="AB1070" s="21"/>
      <c r="AC1070" s="83"/>
      <c r="AD1070" s="83"/>
      <c r="AE1070" s="83"/>
      <c r="AF1070" s="83"/>
      <c r="AG1070" s="83"/>
      <c r="AH1070" s="83"/>
      <c r="AI1070" s="83"/>
      <c r="AJ1070" s="83"/>
      <c r="AK1070" s="83"/>
      <c r="AL1070" s="83"/>
      <c r="AM1070" s="83"/>
      <c r="AN1070" s="83"/>
      <c r="AO1070" s="83"/>
      <c r="AP1070" s="83"/>
      <c r="AQ1070" s="83"/>
      <c r="AR1070" s="83"/>
      <c r="AS1070" s="83"/>
      <c r="AT1070" s="83"/>
      <c r="AU1070" s="83"/>
      <c r="AV1070" s="83"/>
      <c r="AW1070" s="83"/>
      <c r="AX1070" s="83"/>
      <c r="AY1070" s="83"/>
      <c r="AZ1070" s="83"/>
      <c r="BA1070" s="83"/>
      <c r="BB1070" s="83"/>
      <c r="BC1070" s="83"/>
      <c r="BD1070" s="83"/>
      <c r="BE1070" s="83"/>
      <c r="BF1070" s="83"/>
      <c r="BG1070" s="83"/>
      <c r="BH1070" s="83"/>
      <c r="BI1070" s="83"/>
      <c r="BJ1070" s="83"/>
      <c r="BK1070" s="83"/>
      <c r="BL1070" s="83"/>
      <c r="BM1070" s="83"/>
      <c r="BN1070" s="83"/>
      <c r="BO1070" s="83"/>
      <c r="BP1070" s="83"/>
      <c r="BQ1070" s="83"/>
      <c r="BR1070" s="83"/>
      <c r="BS1070" s="83"/>
      <c r="BT1070" s="83"/>
      <c r="BU1070" s="83"/>
      <c r="BV1070" s="83"/>
      <c r="BW1070" s="83"/>
      <c r="BX1070" s="83"/>
      <c r="BY1070" s="83"/>
      <c r="BZ1070" s="83"/>
      <c r="CA1070" s="83"/>
      <c r="CB1070" s="83"/>
      <c r="CC1070" s="83"/>
      <c r="CD1070" s="83"/>
      <c r="CE1070" s="83"/>
      <c r="CF1070" s="83"/>
      <c r="CG1070" s="83"/>
      <c r="CH1070" s="83"/>
      <c r="CI1070" s="83"/>
      <c r="CJ1070" s="83"/>
      <c r="CK1070" s="83"/>
      <c r="CL1070" s="83"/>
      <c r="CM1070" s="83"/>
      <c r="CN1070" s="83"/>
      <c r="CO1070" s="83"/>
      <c r="CP1070" s="83"/>
      <c r="CQ1070" s="83"/>
      <c r="CR1070" s="83"/>
      <c r="CS1070" s="83"/>
      <c r="CT1070" s="83"/>
      <c r="CU1070" s="83"/>
      <c r="CV1070" s="83"/>
      <c r="CW1070" s="83"/>
      <c r="CX1070" s="83"/>
      <c r="CY1070" s="83"/>
      <c r="CZ1070" s="83"/>
      <c r="DA1070" s="83"/>
      <c r="DB1070" s="83"/>
      <c r="DC1070" s="83"/>
      <c r="DD1070" s="83"/>
      <c r="DE1070" s="83"/>
      <c r="DF1070" s="83"/>
      <c r="DG1070" s="83"/>
      <c r="DH1070" s="83"/>
      <c r="DI1070" s="83"/>
      <c r="DJ1070" s="83"/>
      <c r="DK1070" s="83"/>
      <c r="DL1070" s="83"/>
      <c r="DM1070" s="83"/>
      <c r="DN1070" s="83"/>
      <c r="DO1070" s="83"/>
      <c r="DP1070" s="83"/>
      <c r="DQ1070" s="83"/>
      <c r="DR1070" s="83"/>
      <c r="DS1070" s="83"/>
      <c r="DT1070" s="83"/>
      <c r="DU1070" s="83"/>
      <c r="DV1070" s="83"/>
      <c r="DW1070" s="83"/>
      <c r="DX1070" s="83"/>
      <c r="DY1070" s="83"/>
      <c r="DZ1070" s="83"/>
      <c r="EA1070" s="83"/>
      <c r="EB1070" s="83"/>
      <c r="EC1070" s="83"/>
      <c r="ED1070" s="83"/>
      <c r="EE1070" s="83"/>
      <c r="EF1070" s="83"/>
      <c r="EG1070" s="83"/>
      <c r="EH1070" s="83"/>
      <c r="EI1070" s="83"/>
      <c r="EJ1070" s="83"/>
      <c r="EK1070" s="83"/>
      <c r="EL1070" s="83"/>
      <c r="EM1070" s="83"/>
      <c r="EN1070" s="83"/>
      <c r="EO1070" s="83"/>
      <c r="EP1070" s="83"/>
      <c r="EQ1070" s="83"/>
      <c r="ER1070" s="83"/>
      <c r="ES1070" s="83"/>
      <c r="ET1070" s="83"/>
      <c r="EU1070" s="83"/>
      <c r="EV1070" s="83"/>
      <c r="EW1070" s="83"/>
      <c r="EX1070" s="83"/>
      <c r="EY1070" s="83"/>
      <c r="EZ1070" s="83"/>
      <c r="FA1070" s="83"/>
      <c r="FB1070" s="83"/>
      <c r="FC1070" s="83"/>
      <c r="FD1070" s="83"/>
      <c r="FE1070" s="83"/>
      <c r="FF1070" s="83"/>
      <c r="FG1070" s="83"/>
      <c r="FH1070" s="83"/>
      <c r="FI1070" s="83"/>
      <c r="FJ1070" s="83"/>
      <c r="FK1070" s="83"/>
      <c r="FL1070" s="83"/>
      <c r="FM1070" s="83"/>
      <c r="FN1070" s="83"/>
      <c r="FO1070" s="83"/>
      <c r="FP1070" s="83"/>
      <c r="FQ1070" s="83"/>
      <c r="FR1070" s="83"/>
      <c r="FS1070" s="83"/>
      <c r="FT1070" s="83"/>
      <c r="FU1070" s="83"/>
      <c r="FV1070" s="83"/>
      <c r="FW1070" s="83"/>
      <c r="FX1070" s="83"/>
      <c r="FY1070" s="83"/>
      <c r="FZ1070" s="83"/>
      <c r="GA1070" s="83"/>
      <c r="GB1070" s="83"/>
      <c r="GC1070" s="83"/>
      <c r="GD1070" s="83"/>
      <c r="GE1070" s="83"/>
      <c r="GF1070" s="83"/>
      <c r="GG1070" s="83"/>
      <c r="GH1070" s="83"/>
      <c r="GI1070" s="83"/>
      <c r="GJ1070" s="83"/>
      <c r="GK1070" s="83"/>
      <c r="GL1070" s="83"/>
      <c r="GM1070" s="83"/>
      <c r="GN1070" s="83"/>
      <c r="GO1070" s="83"/>
      <c r="GP1070" s="83"/>
      <c r="GQ1070" s="83"/>
      <c r="GR1070" s="83"/>
      <c r="GS1070" s="83"/>
      <c r="GT1070" s="83"/>
      <c r="GU1070" s="83"/>
      <c r="GV1070" s="83"/>
      <c r="GW1070" s="83"/>
      <c r="GX1070" s="83"/>
      <c r="GY1070" s="83"/>
      <c r="GZ1070" s="83"/>
      <c r="HA1070" s="83"/>
      <c r="HB1070" s="83"/>
      <c r="HC1070" s="83"/>
      <c r="HD1070" s="83"/>
      <c r="HE1070" s="83"/>
      <c r="HF1070" s="83"/>
      <c r="HG1070" s="83"/>
      <c r="HH1070" s="83"/>
      <c r="HI1070" s="83"/>
      <c r="HJ1070" s="83"/>
      <c r="HK1070" s="83"/>
      <c r="HL1070" s="83"/>
      <c r="HM1070" s="83"/>
      <c r="HN1070" s="83"/>
      <c r="HO1070" s="83"/>
      <c r="HP1070" s="83"/>
      <c r="HQ1070" s="83"/>
      <c r="HR1070" s="83"/>
      <c r="HS1070" s="83"/>
      <c r="HT1070" s="83"/>
      <c r="HU1070" s="83"/>
      <c r="HV1070" s="83"/>
      <c r="HW1070" s="83"/>
      <c r="HX1070" s="83"/>
      <c r="HY1070" s="83"/>
      <c r="HZ1070" s="83"/>
      <c r="IA1070" s="83"/>
      <c r="IB1070" s="83"/>
      <c r="IC1070" s="83"/>
      <c r="ID1070" s="83"/>
      <c r="IE1070" s="83"/>
      <c r="IF1070" s="83"/>
      <c r="IG1070" s="83"/>
      <c r="IH1070" s="83"/>
      <c r="II1070" s="83"/>
      <c r="IJ1070" s="83"/>
      <c r="IK1070" s="83"/>
      <c r="IL1070" s="83"/>
      <c r="IM1070" s="83"/>
      <c r="IN1070" s="83"/>
      <c r="IO1070" s="83"/>
      <c r="IP1070" s="83"/>
      <c r="IQ1070" s="83"/>
      <c r="IR1070" s="83"/>
      <c r="IS1070" s="83"/>
      <c r="IT1070" s="83"/>
      <c r="IU1070" s="83"/>
      <c r="IV1070" s="83"/>
    </row>
    <row r="1071" s="85" customFormat="true" ht="50.1" hidden="false" customHeight="true" outlineLevel="0" collapsed="false">
      <c r="A1071" s="60"/>
      <c r="B1071" s="84"/>
      <c r="C1071" s="84"/>
      <c r="D1071" s="84"/>
      <c r="E1071" s="84"/>
      <c r="F1071" s="84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5" customFormat="true" ht="50.1" hidden="false" customHeight="true" outlineLevel="0" collapsed="false">
      <c r="A1072" s="60"/>
      <c r="B1072" s="86"/>
      <c r="C1072" s="86"/>
      <c r="D1072" s="86"/>
      <c r="E1072" s="86"/>
      <c r="F1072" s="86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5" customFormat="true" ht="50.1" hidden="false" customHeight="true" outlineLevel="0" collapsed="false">
      <c r="A1073" s="60"/>
      <c r="B1073" s="86"/>
      <c r="C1073" s="86"/>
      <c r="D1073" s="86"/>
      <c r="E1073" s="86"/>
      <c r="F1073" s="86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5" customFormat="true" ht="50.1" hidden="false" customHeight="true" outlineLevel="0" collapsed="false">
      <c r="A1074" s="60"/>
      <c r="B1074" s="86"/>
      <c r="C1074" s="86"/>
      <c r="D1074" s="86"/>
      <c r="E1074" s="86"/>
      <c r="F1074" s="86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85" customFormat="true" ht="50.1" hidden="false" customHeight="true" outlineLevel="0" collapsed="false">
      <c r="A1075" s="60"/>
      <c r="B1075" s="86"/>
      <c r="C1075" s="86"/>
      <c r="D1075" s="86"/>
      <c r="E1075" s="86"/>
      <c r="F1075" s="86"/>
      <c r="G1075" s="49"/>
      <c r="H1075" s="50"/>
      <c r="I1075" s="51"/>
      <c r="J1075" s="52" t="n">
        <f aca="false">SUM(H1075*I1075)</f>
        <v>0</v>
      </c>
      <c r="K1075" s="51"/>
      <c r="L1075" s="53" t="n">
        <f aca="false">SUM(J1075*K1075)</f>
        <v>0</v>
      </c>
      <c r="M1075" s="54"/>
      <c r="N1075" s="55"/>
      <c r="O1075" s="56" t="n">
        <f aca="false">SUM(M1075*N1075)</f>
        <v>0</v>
      </c>
      <c r="P1075" s="57"/>
      <c r="Q1075" s="1"/>
      <c r="R1075" s="1"/>
      <c r="S1075" s="1"/>
      <c r="T1075" s="1"/>
      <c r="U1075" s="1"/>
      <c r="V1075" s="41"/>
      <c r="W1075" s="1"/>
      <c r="X1075" s="1"/>
      <c r="Y1075" s="57"/>
      <c r="Z1075" s="57"/>
      <c r="AA1075" s="57"/>
      <c r="AB1075" s="57"/>
    </row>
    <row r="1076" s="85" customFormat="true" ht="50.1" hidden="false" customHeight="true" outlineLevel="0" collapsed="false">
      <c r="A1076" s="60"/>
      <c r="B1076" s="86"/>
      <c r="C1076" s="86"/>
      <c r="D1076" s="86"/>
      <c r="E1076" s="86"/>
      <c r="F1076" s="86"/>
      <c r="G1076" s="49"/>
      <c r="H1076" s="50"/>
      <c r="I1076" s="51"/>
      <c r="J1076" s="52" t="n">
        <f aca="false">SUM(H1076*I1076)</f>
        <v>0</v>
      </c>
      <c r="K1076" s="51"/>
      <c r="L1076" s="53" t="n">
        <f aca="false">SUM(J1076*K1076)</f>
        <v>0</v>
      </c>
      <c r="M1076" s="54"/>
      <c r="N1076" s="55"/>
      <c r="O1076" s="56" t="n">
        <f aca="false">SUM(M1076*N1076)</f>
        <v>0</v>
      </c>
      <c r="P1076" s="57"/>
      <c r="Q1076" s="1"/>
      <c r="R1076" s="1"/>
      <c r="S1076" s="1"/>
      <c r="T1076" s="1"/>
      <c r="U1076" s="1"/>
      <c r="V1076" s="41"/>
      <c r="W1076" s="1"/>
      <c r="X1076" s="1"/>
      <c r="Y1076" s="57"/>
      <c r="Z1076" s="57"/>
      <c r="AA1076" s="57"/>
      <c r="AB1076" s="57"/>
    </row>
    <row r="1077" s="29" customFormat="true" ht="20.1" hidden="false" customHeight="true" outlineLevel="0" collapsed="false">
      <c r="A1077" s="87"/>
      <c r="B1077" s="64" t="s">
        <v>58</v>
      </c>
      <c r="C1077" s="64"/>
      <c r="D1077" s="64"/>
      <c r="E1077" s="64"/>
      <c r="F1077" s="64"/>
      <c r="G1077" s="88"/>
      <c r="H1077" s="89"/>
      <c r="I1077" s="90"/>
      <c r="J1077" s="91" t="n">
        <f aca="false">SUM(J1071:J1076)</f>
        <v>0</v>
      </c>
      <c r="K1077" s="90"/>
      <c r="L1077" s="91" t="n">
        <f aca="false">SUM(L1071:L1076)</f>
        <v>0</v>
      </c>
      <c r="M1077" s="92" t="n">
        <f aca="false">SUM(M1071:M1076)</f>
        <v>0</v>
      </c>
      <c r="N1077" s="90"/>
      <c r="O1077" s="91" t="n">
        <f aca="false">SUM(O1071:O1076)</f>
        <v>0</v>
      </c>
      <c r="P1077" s="4"/>
      <c r="Q1077" s="4"/>
      <c r="R1077" s="4"/>
      <c r="S1077" s="4"/>
      <c r="T1077" s="4"/>
      <c r="U1077" s="4"/>
      <c r="V1077" s="76"/>
      <c r="W1077" s="4"/>
      <c r="X1077" s="4"/>
      <c r="Y1077" s="4"/>
      <c r="Z1077" s="4"/>
      <c r="AA1077" s="4"/>
      <c r="AB1077" s="4"/>
    </row>
    <row r="1078" s="29" customFormat="true" ht="8.25" hidden="false" customHeight="false" outlineLevel="0" collapsed="false">
      <c r="A1078" s="4"/>
      <c r="B1078" s="4"/>
      <c r="C1078" s="4"/>
      <c r="D1078" s="4"/>
      <c r="E1078" s="4"/>
      <c r="F1078" s="4"/>
      <c r="G1078" s="79"/>
      <c r="H1078" s="4"/>
      <c r="I1078" s="4"/>
      <c r="J1078" s="4"/>
      <c r="K1078" s="4"/>
      <c r="L1078" s="4"/>
      <c r="M1078" s="4"/>
      <c r="N1078" s="4"/>
      <c r="O1078" s="80"/>
    </row>
    <row r="1079" s="29" customFormat="true" ht="8.25" hidden="false" customHeight="false" outlineLevel="0" collapsed="false">
      <c r="A1079" s="4"/>
      <c r="B1079" s="4"/>
      <c r="C1079" s="4"/>
      <c r="D1079" s="4"/>
      <c r="E1079" s="4"/>
      <c r="F1079" s="4"/>
      <c r="G1079" s="79"/>
      <c r="H1079" s="4"/>
      <c r="I1079" s="4"/>
      <c r="J1079" s="4"/>
      <c r="K1079" s="4"/>
      <c r="L1079" s="4"/>
      <c r="M1079" s="4"/>
      <c r="N1079" s="4"/>
      <c r="O1079" s="80"/>
    </row>
    <row r="1080" s="29" customFormat="true" ht="8.25" hidden="false" customHeight="false" outlineLevel="0" collapsed="false">
      <c r="A1080" s="10"/>
      <c r="B1080" s="10"/>
      <c r="C1080" s="10"/>
      <c r="D1080" s="10"/>
      <c r="E1080" s="10"/>
      <c r="F1080" s="10"/>
      <c r="G1080" s="81"/>
      <c r="H1080" s="10"/>
      <c r="I1080" s="10"/>
      <c r="J1080" s="10"/>
      <c r="K1080" s="10"/>
      <c r="L1080" s="10"/>
      <c r="M1080" s="10"/>
      <c r="N1080" s="10"/>
      <c r="O1080" s="82"/>
      <c r="P1080" s="4"/>
      <c r="Q1080" s="4"/>
      <c r="R1080" s="4"/>
      <c r="S1080" s="4"/>
      <c r="T1080" s="4"/>
      <c r="U1080" s="4"/>
      <c r="V1080" s="76"/>
      <c r="W1080" s="4"/>
      <c r="X1080" s="4"/>
      <c r="Y1080" s="4"/>
      <c r="Z1080" s="4"/>
      <c r="AA1080" s="4"/>
      <c r="AB1080" s="4"/>
    </row>
    <row r="1081" s="29" customFormat="true" ht="9" hidden="false" customHeight="true" outlineLevel="0" collapsed="false">
      <c r="A1081" s="12" t="s">
        <v>1</v>
      </c>
      <c r="B1081" s="12"/>
      <c r="C1081" s="12"/>
      <c r="D1081" s="12"/>
      <c r="E1081" s="12"/>
      <c r="F1081" s="12"/>
      <c r="G1081" s="12"/>
      <c r="H1081" s="12"/>
      <c r="I1081" s="13" t="s">
        <v>2</v>
      </c>
      <c r="J1081" s="13"/>
      <c r="K1081" s="13"/>
      <c r="L1081" s="13"/>
      <c r="M1081" s="13"/>
      <c r="N1081" s="14" t="s">
        <v>3</v>
      </c>
      <c r="O1081" s="15"/>
      <c r="P1081" s="4"/>
      <c r="Q1081" s="4"/>
      <c r="R1081" s="4"/>
      <c r="S1081" s="4"/>
      <c r="T1081" s="4"/>
      <c r="U1081" s="4"/>
      <c r="V1081" s="76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7"/>
      <c r="J1082" s="4"/>
      <c r="K1082" s="4"/>
      <c r="L1082" s="4"/>
      <c r="M1082" s="18"/>
      <c r="N1082" s="4"/>
      <c r="O1082" s="19"/>
      <c r="P1082" s="4"/>
      <c r="Q1082" s="4"/>
      <c r="R1082" s="4"/>
      <c r="S1082" s="4"/>
      <c r="T1082" s="4"/>
      <c r="U1082" s="4"/>
      <c r="V1082" s="76"/>
      <c r="W1082" s="4"/>
      <c r="X1082" s="4"/>
      <c r="Y1082" s="4"/>
      <c r="Z1082" s="4"/>
      <c r="AA1082" s="4"/>
      <c r="AB1082" s="4"/>
    </row>
    <row r="1083" s="29" customFormat="true" ht="12.7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21" t="s">
        <v>61</v>
      </c>
      <c r="O1083" s="19"/>
      <c r="P1083" s="4"/>
      <c r="Q1083" s="4"/>
      <c r="R1083" s="4"/>
      <c r="S1083" s="4"/>
      <c r="T1083" s="4"/>
      <c r="U1083" s="4"/>
      <c r="V1083" s="76"/>
      <c r="W1083" s="4"/>
      <c r="X1083" s="4"/>
      <c r="Y1083" s="4"/>
      <c r="Z1083" s="4"/>
      <c r="AA1083" s="4"/>
      <c r="AB1083" s="4"/>
    </row>
    <row r="1084" s="29" customFormat="true" ht="8.25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4"/>
      <c r="O1084" s="19"/>
      <c r="P1084" s="4"/>
      <c r="Q1084" s="4"/>
      <c r="R1084" s="4"/>
      <c r="S1084" s="4"/>
      <c r="T1084" s="4"/>
      <c r="U1084" s="4"/>
      <c r="V1084" s="76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10"/>
      <c r="O1085" s="22"/>
      <c r="P1085" s="4"/>
      <c r="Q1085" s="4"/>
      <c r="R1085" s="4"/>
      <c r="S1085" s="4"/>
      <c r="T1085" s="4"/>
      <c r="U1085" s="4"/>
      <c r="V1085" s="76"/>
      <c r="W1085" s="4"/>
      <c r="X1085" s="4"/>
      <c r="Y1085" s="4"/>
      <c r="Z1085" s="4"/>
      <c r="AA1085" s="4"/>
      <c r="AB1085" s="4"/>
    </row>
    <row r="1086" s="29" customFormat="true" ht="9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3" t="s">
        <v>6</v>
      </c>
      <c r="O1086" s="19"/>
      <c r="P1086" s="4"/>
      <c r="Q1086" s="4"/>
      <c r="R1086" s="4"/>
      <c r="S1086" s="4"/>
      <c r="T1086" s="4"/>
      <c r="U1086" s="4"/>
      <c r="V1086" s="76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4"/>
      <c r="O1087" s="19"/>
      <c r="P1087" s="4"/>
      <c r="Q1087" s="4"/>
      <c r="R1087" s="4"/>
      <c r="S1087" s="4"/>
      <c r="T1087" s="4"/>
      <c r="U1087" s="4"/>
      <c r="V1087" s="76"/>
      <c r="W1087" s="4"/>
      <c r="X1087" s="4"/>
      <c r="Y1087" s="4"/>
      <c r="Z1087" s="4"/>
      <c r="AA1087" s="4"/>
      <c r="AB1087" s="4"/>
    </row>
    <row r="1088" s="29" customFormat="true" ht="8.25" hidden="false" customHeight="tru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20"/>
      <c r="J1088" s="20"/>
      <c r="K1088" s="20"/>
      <c r="L1088" s="20"/>
      <c r="M1088" s="20"/>
      <c r="N1088" s="24"/>
      <c r="O1088" s="24"/>
      <c r="P1088" s="4"/>
      <c r="Q1088" s="4"/>
      <c r="R1088" s="4"/>
      <c r="S1088" s="4"/>
      <c r="T1088" s="4"/>
      <c r="U1088" s="4"/>
      <c r="V1088" s="76"/>
      <c r="W1088" s="4"/>
      <c r="X1088" s="4"/>
      <c r="Y1088" s="4"/>
      <c r="Z1088" s="4"/>
      <c r="AA1088" s="4"/>
      <c r="AB1088" s="4"/>
    </row>
    <row r="1089" s="29" customFormat="true" ht="8.25" hidden="false" customHeight="tru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20"/>
      <c r="J1089" s="20"/>
      <c r="K1089" s="20"/>
      <c r="L1089" s="20"/>
      <c r="M1089" s="20"/>
      <c r="N1089" s="24"/>
      <c r="O1089" s="24"/>
      <c r="P1089" s="4"/>
      <c r="Q1089" s="4"/>
      <c r="R1089" s="4"/>
      <c r="S1089" s="4"/>
      <c r="T1089" s="4"/>
      <c r="U1089" s="4"/>
      <c r="V1089" s="76"/>
      <c r="W1089" s="4"/>
      <c r="X1089" s="4"/>
      <c r="Y1089" s="4"/>
      <c r="Z1089" s="4"/>
      <c r="AA1089" s="4"/>
      <c r="AB1089" s="4"/>
    </row>
    <row r="1090" s="29" customFormat="true" ht="8.25" hidden="false" customHeight="false" outlineLevel="0" collapsed="false">
      <c r="A1090" s="25" t="s">
        <v>7</v>
      </c>
      <c r="B1090" s="25"/>
      <c r="C1090" s="25"/>
      <c r="D1090" s="25"/>
      <c r="E1090" s="25"/>
      <c r="F1090" s="25"/>
      <c r="G1090" s="26"/>
      <c r="H1090" s="27" t="s">
        <v>62</v>
      </c>
      <c r="I1090" s="27"/>
      <c r="J1090" s="27"/>
      <c r="K1090" s="27"/>
      <c r="L1090" s="27"/>
      <c r="M1090" s="27"/>
      <c r="N1090" s="27"/>
      <c r="O1090" s="27"/>
      <c r="P1090" s="4"/>
      <c r="Q1090" s="4"/>
      <c r="R1090" s="4"/>
      <c r="S1090" s="4"/>
      <c r="T1090" s="4"/>
      <c r="U1090" s="4"/>
      <c r="V1090" s="76"/>
      <c r="W1090" s="4"/>
      <c r="X1090" s="4"/>
      <c r="Y1090" s="4"/>
      <c r="Z1090" s="4"/>
      <c r="AA1090" s="4"/>
      <c r="AB1090" s="4"/>
    </row>
    <row r="1091" s="29" customFormat="true" ht="8.25" hidden="false" customHeight="false" outlineLevel="0" collapsed="false">
      <c r="A1091" s="25"/>
      <c r="B1091" s="25"/>
      <c r="C1091" s="25"/>
      <c r="D1091" s="25"/>
      <c r="E1091" s="25"/>
      <c r="F1091" s="25"/>
      <c r="G1091" s="26"/>
      <c r="H1091" s="27"/>
      <c r="I1091" s="27"/>
      <c r="J1091" s="27"/>
      <c r="K1091" s="27"/>
      <c r="L1091" s="27"/>
      <c r="M1091" s="27"/>
      <c r="N1091" s="27"/>
      <c r="O1091" s="27"/>
      <c r="P1091" s="4"/>
      <c r="Q1091" s="4"/>
      <c r="R1091" s="4"/>
      <c r="S1091" s="4"/>
      <c r="T1091" s="4"/>
      <c r="U1091" s="4"/>
      <c r="V1091" s="76"/>
      <c r="W1091" s="4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28"/>
      <c r="F1092" s="18"/>
      <c r="G1092" s="26"/>
      <c r="H1092" s="30" t="s">
        <v>8</v>
      </c>
      <c r="I1092" s="30"/>
      <c r="J1092" s="30"/>
      <c r="K1092" s="30"/>
      <c r="L1092" s="30"/>
      <c r="M1092" s="31" t="s">
        <v>9</v>
      </c>
      <c r="N1092" s="31"/>
      <c r="O1092" s="31"/>
      <c r="P1092" s="4"/>
      <c r="Q1092" s="21"/>
      <c r="R1092" s="21"/>
      <c r="S1092" s="21"/>
      <c r="T1092" s="21"/>
      <c r="U1092" s="21"/>
      <c r="V1092" s="70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26"/>
      <c r="H1093" s="30"/>
      <c r="I1093" s="30"/>
      <c r="J1093" s="30"/>
      <c r="K1093" s="30"/>
      <c r="L1093" s="30"/>
      <c r="M1093" s="31"/>
      <c r="N1093" s="31"/>
      <c r="O1093" s="31"/>
      <c r="P1093" s="4"/>
      <c r="Q1093" s="21"/>
      <c r="R1093" s="21"/>
      <c r="S1093" s="21"/>
      <c r="T1093" s="21"/>
      <c r="U1093" s="21"/>
      <c r="V1093" s="70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2"/>
      <c r="F1094" s="18"/>
      <c r="G1094" s="33"/>
      <c r="H1094" s="34"/>
      <c r="I1094" s="28"/>
      <c r="J1094" s="28"/>
      <c r="K1094" s="28"/>
      <c r="L1094" s="35"/>
      <c r="M1094" s="28"/>
      <c r="N1094" s="28"/>
      <c r="O1094" s="36" t="s">
        <v>10</v>
      </c>
      <c r="P1094" s="4"/>
      <c r="Q1094" s="21"/>
      <c r="R1094" s="21"/>
      <c r="S1094" s="21"/>
      <c r="T1094" s="21"/>
      <c r="U1094" s="21"/>
      <c r="V1094" s="70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2"/>
      <c r="F1095" s="18"/>
      <c r="G1095" s="37" t="s">
        <v>11</v>
      </c>
      <c r="H1095" s="38" t="s">
        <v>12</v>
      </c>
      <c r="I1095" s="39" t="s">
        <v>13</v>
      </c>
      <c r="J1095" s="39" t="s">
        <v>14</v>
      </c>
      <c r="K1095" s="39" t="s">
        <v>15</v>
      </c>
      <c r="L1095" s="39" t="s">
        <v>16</v>
      </c>
      <c r="M1095" s="39" t="s">
        <v>17</v>
      </c>
      <c r="N1095" s="39" t="s">
        <v>18</v>
      </c>
      <c r="O1095" s="36" t="s">
        <v>19</v>
      </c>
      <c r="P1095" s="4"/>
      <c r="Q1095" s="21"/>
      <c r="R1095" s="21"/>
      <c r="S1095" s="21"/>
      <c r="T1095" s="21"/>
      <c r="U1095" s="21"/>
      <c r="V1095" s="70"/>
      <c r="W1095" s="21"/>
      <c r="X1095" s="4"/>
      <c r="Y1095" s="4"/>
      <c r="Z1095" s="4"/>
      <c r="AA1095" s="4"/>
      <c r="AB1095" s="4"/>
    </row>
    <row r="1096" s="29" customFormat="true" ht="12.75" hidden="false" customHeight="false" outlineLevel="0" collapsed="false">
      <c r="A1096" s="39" t="s">
        <v>20</v>
      </c>
      <c r="B1096" s="39" t="s">
        <v>21</v>
      </c>
      <c r="C1096" s="39"/>
      <c r="D1096" s="39"/>
      <c r="E1096" s="39"/>
      <c r="F1096" s="39"/>
      <c r="G1096" s="37" t="s">
        <v>22</v>
      </c>
      <c r="H1096" s="38" t="s">
        <v>23</v>
      </c>
      <c r="I1096" s="39" t="s">
        <v>24</v>
      </c>
      <c r="J1096" s="39" t="s">
        <v>24</v>
      </c>
      <c r="K1096" s="39" t="s">
        <v>25</v>
      </c>
      <c r="L1096" s="39" t="s">
        <v>15</v>
      </c>
      <c r="M1096" s="39" t="s">
        <v>19</v>
      </c>
      <c r="N1096" s="39" t="s">
        <v>26</v>
      </c>
      <c r="O1096" s="36" t="s">
        <v>27</v>
      </c>
      <c r="P1096" s="21"/>
      <c r="Q1096" s="21"/>
      <c r="R1096" s="21"/>
      <c r="S1096" s="21"/>
      <c r="T1096" s="21"/>
      <c r="U1096" s="21"/>
      <c r="V1096" s="70"/>
      <c r="W1096" s="21"/>
      <c r="X1096" s="4"/>
      <c r="Y1096" s="4"/>
      <c r="Z1096" s="4"/>
      <c r="AA1096" s="4"/>
      <c r="AB1096" s="4"/>
    </row>
    <row r="1097" s="29" customFormat="true" ht="12.75" hidden="false" customHeight="false" outlineLevel="0" collapsed="false">
      <c r="A1097" s="39" t="s">
        <v>28</v>
      </c>
      <c r="F1097" s="18"/>
      <c r="G1097" s="37" t="s">
        <v>29</v>
      </c>
      <c r="H1097" s="18"/>
      <c r="I1097" s="39" t="s">
        <v>30</v>
      </c>
      <c r="J1097" s="39" t="s">
        <v>31</v>
      </c>
      <c r="K1097" s="39" t="s">
        <v>32</v>
      </c>
      <c r="L1097" s="39" t="s">
        <v>33</v>
      </c>
      <c r="M1097" s="39" t="s">
        <v>34</v>
      </c>
      <c r="N1097" s="39" t="s">
        <v>19</v>
      </c>
      <c r="O1097" s="40" t="s">
        <v>35</v>
      </c>
      <c r="P1097" s="21"/>
      <c r="Q1097" s="21"/>
      <c r="R1097" s="21"/>
      <c r="S1097" s="21"/>
      <c r="T1097" s="21"/>
      <c r="U1097" s="21"/>
      <c r="V1097" s="70"/>
      <c r="W1097" s="21"/>
      <c r="X1097" s="4"/>
      <c r="Y1097" s="21"/>
      <c r="Z1097" s="21"/>
      <c r="AA1097" s="21"/>
      <c r="AB1097" s="21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  <c r="BT1097" s="83"/>
      <c r="BU1097" s="83"/>
      <c r="BV1097" s="83"/>
      <c r="BW1097" s="83"/>
      <c r="BX1097" s="83"/>
      <c r="BY1097" s="83"/>
      <c r="BZ1097" s="83"/>
      <c r="CA1097" s="83"/>
      <c r="CB1097" s="83"/>
      <c r="CC1097" s="83"/>
      <c r="CD1097" s="83"/>
      <c r="CE1097" s="83"/>
      <c r="CF1097" s="83"/>
      <c r="CG1097" s="83"/>
      <c r="CH1097" s="83"/>
      <c r="CI1097" s="83"/>
      <c r="CJ1097" s="83"/>
      <c r="CK1097" s="83"/>
      <c r="CL1097" s="83"/>
      <c r="CM1097" s="83"/>
      <c r="CN1097" s="83"/>
      <c r="CO1097" s="83"/>
      <c r="CP1097" s="83"/>
      <c r="CQ1097" s="83"/>
      <c r="CR1097" s="83"/>
      <c r="CS1097" s="83"/>
      <c r="CT1097" s="83"/>
      <c r="CU1097" s="83"/>
      <c r="CV1097" s="83"/>
      <c r="CW1097" s="83"/>
      <c r="CX1097" s="83"/>
      <c r="CY1097" s="83"/>
      <c r="CZ1097" s="83"/>
      <c r="DA1097" s="83"/>
      <c r="DB1097" s="83"/>
      <c r="DC1097" s="83"/>
      <c r="DD1097" s="83"/>
      <c r="DE1097" s="83"/>
      <c r="DF1097" s="83"/>
      <c r="DG1097" s="83"/>
      <c r="DH1097" s="83"/>
      <c r="DI1097" s="83"/>
      <c r="DJ1097" s="83"/>
      <c r="DK1097" s="83"/>
      <c r="DL1097" s="83"/>
      <c r="DM1097" s="83"/>
      <c r="DN1097" s="83"/>
      <c r="DO1097" s="83"/>
      <c r="DP1097" s="83"/>
      <c r="DQ1097" s="83"/>
      <c r="DR1097" s="83"/>
      <c r="DS1097" s="83"/>
      <c r="DT1097" s="83"/>
      <c r="DU1097" s="83"/>
      <c r="DV1097" s="83"/>
      <c r="DW1097" s="83"/>
      <c r="DX1097" s="83"/>
      <c r="DY1097" s="83"/>
      <c r="DZ1097" s="83"/>
      <c r="EA1097" s="83"/>
      <c r="EB1097" s="83"/>
      <c r="EC1097" s="83"/>
      <c r="ED1097" s="83"/>
      <c r="EE1097" s="83"/>
      <c r="EF1097" s="83"/>
      <c r="EG1097" s="83"/>
      <c r="EH1097" s="83"/>
      <c r="EI1097" s="83"/>
      <c r="EJ1097" s="83"/>
      <c r="EK1097" s="83"/>
      <c r="EL1097" s="83"/>
      <c r="EM1097" s="83"/>
      <c r="EN1097" s="83"/>
      <c r="EO1097" s="83"/>
      <c r="EP1097" s="83"/>
      <c r="EQ1097" s="83"/>
      <c r="ER1097" s="83"/>
      <c r="ES1097" s="83"/>
      <c r="ET1097" s="83"/>
      <c r="EU1097" s="83"/>
      <c r="EV1097" s="83"/>
      <c r="EW1097" s="83"/>
      <c r="EX1097" s="83"/>
      <c r="EY1097" s="83"/>
      <c r="EZ1097" s="83"/>
      <c r="FA1097" s="83"/>
      <c r="FB1097" s="83"/>
      <c r="FC1097" s="83"/>
      <c r="FD1097" s="83"/>
      <c r="FE1097" s="83"/>
      <c r="FF1097" s="83"/>
      <c r="FG1097" s="83"/>
      <c r="FH1097" s="83"/>
      <c r="FI1097" s="83"/>
      <c r="FJ1097" s="83"/>
      <c r="FK1097" s="83"/>
      <c r="FL1097" s="83"/>
      <c r="FM1097" s="83"/>
      <c r="FN1097" s="83"/>
      <c r="FO1097" s="83"/>
      <c r="FP1097" s="83"/>
      <c r="FQ1097" s="83"/>
      <c r="FR1097" s="83"/>
      <c r="FS1097" s="83"/>
      <c r="FT1097" s="83"/>
      <c r="FU1097" s="83"/>
      <c r="FV1097" s="83"/>
      <c r="FW1097" s="83"/>
      <c r="FX1097" s="83"/>
      <c r="FY1097" s="83"/>
      <c r="FZ1097" s="83"/>
      <c r="GA1097" s="83"/>
      <c r="GB1097" s="83"/>
      <c r="GC1097" s="83"/>
      <c r="GD1097" s="83"/>
      <c r="GE1097" s="83"/>
      <c r="GF1097" s="83"/>
      <c r="GG1097" s="83"/>
      <c r="GH1097" s="83"/>
      <c r="GI1097" s="83"/>
      <c r="GJ1097" s="83"/>
      <c r="GK1097" s="83"/>
      <c r="GL1097" s="83"/>
      <c r="GM1097" s="83"/>
      <c r="GN1097" s="83"/>
      <c r="GO1097" s="83"/>
      <c r="GP1097" s="83"/>
      <c r="GQ1097" s="83"/>
      <c r="GR1097" s="83"/>
      <c r="GS1097" s="83"/>
      <c r="GT1097" s="83"/>
      <c r="GU1097" s="83"/>
      <c r="GV1097" s="83"/>
      <c r="GW1097" s="83"/>
      <c r="GX1097" s="83"/>
      <c r="GY1097" s="83"/>
      <c r="GZ1097" s="83"/>
      <c r="HA1097" s="83"/>
      <c r="HB1097" s="83"/>
      <c r="HC1097" s="83"/>
      <c r="HD1097" s="83"/>
      <c r="HE1097" s="83"/>
      <c r="HF1097" s="83"/>
      <c r="HG1097" s="83"/>
      <c r="HH1097" s="83"/>
      <c r="HI1097" s="83"/>
      <c r="HJ1097" s="83"/>
      <c r="HK1097" s="83"/>
      <c r="HL1097" s="83"/>
      <c r="HM1097" s="83"/>
      <c r="HN1097" s="83"/>
      <c r="HO1097" s="83"/>
      <c r="HP1097" s="83"/>
      <c r="HQ1097" s="83"/>
      <c r="HR1097" s="83"/>
      <c r="HS1097" s="83"/>
      <c r="HT1097" s="83"/>
      <c r="HU1097" s="83"/>
      <c r="HV1097" s="83"/>
      <c r="HW1097" s="83"/>
      <c r="HX1097" s="83"/>
      <c r="HY1097" s="83"/>
      <c r="HZ1097" s="83"/>
      <c r="IA1097" s="83"/>
      <c r="IB1097" s="83"/>
      <c r="IC1097" s="83"/>
      <c r="ID1097" s="83"/>
      <c r="IE1097" s="83"/>
      <c r="IF1097" s="83"/>
      <c r="IG1097" s="83"/>
      <c r="IH1097" s="83"/>
      <c r="II1097" s="83"/>
      <c r="IJ1097" s="83"/>
      <c r="IK1097" s="83"/>
      <c r="IL1097" s="83"/>
      <c r="IM1097" s="83"/>
      <c r="IN1097" s="83"/>
      <c r="IO1097" s="83"/>
      <c r="IP1097" s="83"/>
      <c r="IQ1097" s="83"/>
      <c r="IR1097" s="83"/>
      <c r="IS1097" s="83"/>
      <c r="IT1097" s="83"/>
      <c r="IU1097" s="83"/>
      <c r="IV1097" s="83"/>
    </row>
    <row r="1098" s="29" customFormat="true" ht="12.75" hidden="false" customHeight="false" outlineLevel="0" collapsed="false">
      <c r="A1098" s="32"/>
      <c r="F1098" s="18"/>
      <c r="G1098" s="42"/>
      <c r="H1098" s="18"/>
      <c r="I1098" s="39" t="s">
        <v>36</v>
      </c>
      <c r="J1098" s="39"/>
      <c r="K1098" s="39"/>
      <c r="L1098" s="39"/>
      <c r="M1098" s="39"/>
      <c r="N1098" s="39" t="s">
        <v>37</v>
      </c>
      <c r="O1098" s="36"/>
      <c r="P1098" s="21"/>
      <c r="Q1098" s="21"/>
      <c r="R1098" s="21"/>
      <c r="S1098" s="21"/>
      <c r="T1098" s="21"/>
      <c r="U1098" s="21"/>
      <c r="V1098" s="70"/>
      <c r="W1098" s="21"/>
      <c r="X1098" s="4"/>
      <c r="Y1098" s="21"/>
      <c r="Z1098" s="21"/>
      <c r="AA1098" s="21"/>
      <c r="AB1098" s="21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  <c r="BT1098" s="83"/>
      <c r="BU1098" s="83"/>
      <c r="BV1098" s="83"/>
      <c r="BW1098" s="83"/>
      <c r="BX1098" s="83"/>
      <c r="BY1098" s="83"/>
      <c r="BZ1098" s="83"/>
      <c r="CA1098" s="83"/>
      <c r="CB1098" s="83"/>
      <c r="CC1098" s="83"/>
      <c r="CD1098" s="83"/>
      <c r="CE1098" s="83"/>
      <c r="CF1098" s="83"/>
      <c r="CG1098" s="83"/>
      <c r="CH1098" s="83"/>
      <c r="CI1098" s="83"/>
      <c r="CJ1098" s="83"/>
      <c r="CK1098" s="83"/>
      <c r="CL1098" s="83"/>
      <c r="CM1098" s="83"/>
      <c r="CN1098" s="83"/>
      <c r="CO1098" s="83"/>
      <c r="CP1098" s="83"/>
      <c r="CQ1098" s="83"/>
      <c r="CR1098" s="83"/>
      <c r="CS1098" s="83"/>
      <c r="CT1098" s="83"/>
      <c r="CU1098" s="83"/>
      <c r="CV1098" s="83"/>
      <c r="CW1098" s="83"/>
      <c r="CX1098" s="83"/>
      <c r="CY1098" s="83"/>
      <c r="CZ1098" s="83"/>
      <c r="DA1098" s="83"/>
      <c r="DB1098" s="83"/>
      <c r="DC1098" s="83"/>
      <c r="DD1098" s="83"/>
      <c r="DE1098" s="83"/>
      <c r="DF1098" s="83"/>
      <c r="DG1098" s="83"/>
      <c r="DH1098" s="83"/>
      <c r="DI1098" s="83"/>
      <c r="DJ1098" s="83"/>
      <c r="DK1098" s="83"/>
      <c r="DL1098" s="83"/>
      <c r="DM1098" s="83"/>
      <c r="DN1098" s="83"/>
      <c r="DO1098" s="83"/>
      <c r="DP1098" s="83"/>
      <c r="DQ1098" s="83"/>
      <c r="DR1098" s="83"/>
      <c r="DS1098" s="83"/>
      <c r="DT1098" s="83"/>
      <c r="DU1098" s="83"/>
      <c r="DV1098" s="83"/>
      <c r="DW1098" s="83"/>
      <c r="DX1098" s="83"/>
      <c r="DY1098" s="83"/>
      <c r="DZ1098" s="83"/>
      <c r="EA1098" s="83"/>
      <c r="EB1098" s="83"/>
      <c r="EC1098" s="83"/>
      <c r="ED1098" s="83"/>
      <c r="EE1098" s="83"/>
      <c r="EF1098" s="83"/>
      <c r="EG1098" s="83"/>
      <c r="EH1098" s="83"/>
      <c r="EI1098" s="83"/>
      <c r="EJ1098" s="83"/>
      <c r="EK1098" s="83"/>
      <c r="EL1098" s="83"/>
      <c r="EM1098" s="83"/>
      <c r="EN1098" s="83"/>
      <c r="EO1098" s="83"/>
      <c r="EP1098" s="83"/>
      <c r="EQ1098" s="83"/>
      <c r="ER1098" s="83"/>
      <c r="ES1098" s="83"/>
      <c r="ET1098" s="83"/>
      <c r="EU1098" s="83"/>
      <c r="EV1098" s="83"/>
      <c r="EW1098" s="83"/>
      <c r="EX1098" s="83"/>
      <c r="EY1098" s="83"/>
      <c r="EZ1098" s="83"/>
      <c r="FA1098" s="83"/>
      <c r="FB1098" s="83"/>
      <c r="FC1098" s="83"/>
      <c r="FD1098" s="83"/>
      <c r="FE1098" s="83"/>
      <c r="FF1098" s="83"/>
      <c r="FG1098" s="83"/>
      <c r="FH1098" s="83"/>
      <c r="FI1098" s="83"/>
      <c r="FJ1098" s="83"/>
      <c r="FK1098" s="83"/>
      <c r="FL1098" s="83"/>
      <c r="FM1098" s="83"/>
      <c r="FN1098" s="83"/>
      <c r="FO1098" s="83"/>
      <c r="FP1098" s="83"/>
      <c r="FQ1098" s="83"/>
      <c r="FR1098" s="83"/>
      <c r="FS1098" s="83"/>
      <c r="FT1098" s="83"/>
      <c r="FU1098" s="83"/>
      <c r="FV1098" s="83"/>
      <c r="FW1098" s="83"/>
      <c r="FX1098" s="83"/>
      <c r="FY1098" s="83"/>
      <c r="FZ1098" s="83"/>
      <c r="GA1098" s="83"/>
      <c r="GB1098" s="83"/>
      <c r="GC1098" s="83"/>
      <c r="GD1098" s="83"/>
      <c r="GE1098" s="83"/>
      <c r="GF1098" s="83"/>
      <c r="GG1098" s="83"/>
      <c r="GH1098" s="83"/>
      <c r="GI1098" s="83"/>
      <c r="GJ1098" s="83"/>
      <c r="GK1098" s="83"/>
      <c r="GL1098" s="83"/>
      <c r="GM1098" s="83"/>
      <c r="GN1098" s="83"/>
      <c r="GO1098" s="83"/>
      <c r="GP1098" s="83"/>
      <c r="GQ1098" s="83"/>
      <c r="GR1098" s="83"/>
      <c r="GS1098" s="83"/>
      <c r="GT1098" s="83"/>
      <c r="GU1098" s="83"/>
      <c r="GV1098" s="83"/>
      <c r="GW1098" s="83"/>
      <c r="GX1098" s="83"/>
      <c r="GY1098" s="83"/>
      <c r="GZ1098" s="83"/>
      <c r="HA1098" s="83"/>
      <c r="HB1098" s="83"/>
      <c r="HC1098" s="83"/>
      <c r="HD1098" s="83"/>
      <c r="HE1098" s="83"/>
      <c r="HF1098" s="83"/>
      <c r="HG1098" s="83"/>
      <c r="HH1098" s="83"/>
      <c r="HI1098" s="83"/>
      <c r="HJ1098" s="83"/>
      <c r="HK1098" s="83"/>
      <c r="HL1098" s="83"/>
      <c r="HM1098" s="83"/>
      <c r="HN1098" s="83"/>
      <c r="HO1098" s="83"/>
      <c r="HP1098" s="83"/>
      <c r="HQ1098" s="83"/>
      <c r="HR1098" s="83"/>
      <c r="HS1098" s="83"/>
      <c r="HT1098" s="83"/>
      <c r="HU1098" s="83"/>
      <c r="HV1098" s="83"/>
      <c r="HW1098" s="83"/>
      <c r="HX1098" s="83"/>
      <c r="HY1098" s="83"/>
      <c r="HZ1098" s="83"/>
      <c r="IA1098" s="83"/>
      <c r="IB1098" s="83"/>
      <c r="IC1098" s="83"/>
      <c r="ID1098" s="83"/>
      <c r="IE1098" s="83"/>
      <c r="IF1098" s="83"/>
      <c r="IG1098" s="83"/>
      <c r="IH1098" s="83"/>
      <c r="II1098" s="83"/>
      <c r="IJ1098" s="83"/>
      <c r="IK1098" s="83"/>
      <c r="IL1098" s="83"/>
      <c r="IM1098" s="83"/>
      <c r="IN1098" s="83"/>
      <c r="IO1098" s="83"/>
      <c r="IP1098" s="83"/>
      <c r="IQ1098" s="83"/>
      <c r="IR1098" s="83"/>
      <c r="IS1098" s="83"/>
      <c r="IT1098" s="83"/>
      <c r="IU1098" s="83"/>
      <c r="IV1098" s="83"/>
    </row>
    <row r="1099" s="29" customFormat="true" ht="12.75" hidden="false" customHeight="false" outlineLevel="0" collapsed="false">
      <c r="A1099" s="43" t="s">
        <v>38</v>
      </c>
      <c r="B1099" s="39" t="s">
        <v>39</v>
      </c>
      <c r="C1099" s="39"/>
      <c r="D1099" s="39"/>
      <c r="E1099" s="39"/>
      <c r="F1099" s="39"/>
      <c r="G1099" s="44" t="s">
        <v>40</v>
      </c>
      <c r="H1099" s="45" t="s">
        <v>41</v>
      </c>
      <c r="I1099" s="43" t="s">
        <v>42</v>
      </c>
      <c r="J1099" s="43" t="s">
        <v>43</v>
      </c>
      <c r="K1099" s="43" t="s">
        <v>44</v>
      </c>
      <c r="L1099" s="43" t="s">
        <v>45</v>
      </c>
      <c r="M1099" s="43" t="s">
        <v>46</v>
      </c>
      <c r="N1099" s="43" t="s">
        <v>47</v>
      </c>
      <c r="O1099" s="46" t="s">
        <v>48</v>
      </c>
      <c r="P1099" s="21"/>
      <c r="Q1099" s="21"/>
      <c r="R1099" s="21"/>
      <c r="S1099" s="21"/>
      <c r="T1099" s="21"/>
      <c r="U1099" s="21"/>
      <c r="V1099" s="70"/>
      <c r="W1099" s="21"/>
      <c r="X1099" s="4"/>
      <c r="Y1099" s="21"/>
      <c r="Z1099" s="21"/>
      <c r="AA1099" s="21"/>
      <c r="AB1099" s="21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  <c r="BT1099" s="83"/>
      <c r="BU1099" s="83"/>
      <c r="BV1099" s="83"/>
      <c r="BW1099" s="83"/>
      <c r="BX1099" s="83"/>
      <c r="BY1099" s="83"/>
      <c r="BZ1099" s="83"/>
      <c r="CA1099" s="83"/>
      <c r="CB1099" s="83"/>
      <c r="CC1099" s="83"/>
      <c r="CD1099" s="83"/>
      <c r="CE1099" s="83"/>
      <c r="CF1099" s="83"/>
      <c r="CG1099" s="83"/>
      <c r="CH1099" s="83"/>
      <c r="CI1099" s="83"/>
      <c r="CJ1099" s="83"/>
      <c r="CK1099" s="83"/>
      <c r="CL1099" s="83"/>
      <c r="CM1099" s="83"/>
      <c r="CN1099" s="83"/>
      <c r="CO1099" s="83"/>
      <c r="CP1099" s="83"/>
      <c r="CQ1099" s="83"/>
      <c r="CR1099" s="83"/>
      <c r="CS1099" s="83"/>
      <c r="CT1099" s="83"/>
      <c r="CU1099" s="83"/>
      <c r="CV1099" s="83"/>
      <c r="CW1099" s="83"/>
      <c r="CX1099" s="83"/>
      <c r="CY1099" s="83"/>
      <c r="CZ1099" s="83"/>
      <c r="DA1099" s="83"/>
      <c r="DB1099" s="83"/>
      <c r="DC1099" s="83"/>
      <c r="DD1099" s="83"/>
      <c r="DE1099" s="83"/>
      <c r="DF1099" s="83"/>
      <c r="DG1099" s="83"/>
      <c r="DH1099" s="83"/>
      <c r="DI1099" s="83"/>
      <c r="DJ1099" s="83"/>
      <c r="DK1099" s="83"/>
      <c r="DL1099" s="83"/>
      <c r="DM1099" s="83"/>
      <c r="DN1099" s="83"/>
      <c r="DO1099" s="83"/>
      <c r="DP1099" s="83"/>
      <c r="DQ1099" s="83"/>
      <c r="DR1099" s="83"/>
      <c r="DS1099" s="83"/>
      <c r="DT1099" s="83"/>
      <c r="DU1099" s="83"/>
      <c r="DV1099" s="83"/>
      <c r="DW1099" s="83"/>
      <c r="DX1099" s="83"/>
      <c r="DY1099" s="83"/>
      <c r="DZ1099" s="83"/>
      <c r="EA1099" s="83"/>
      <c r="EB1099" s="83"/>
      <c r="EC1099" s="83"/>
      <c r="ED1099" s="83"/>
      <c r="EE1099" s="83"/>
      <c r="EF1099" s="83"/>
      <c r="EG1099" s="83"/>
      <c r="EH1099" s="83"/>
      <c r="EI1099" s="83"/>
      <c r="EJ1099" s="83"/>
      <c r="EK1099" s="83"/>
      <c r="EL1099" s="83"/>
      <c r="EM1099" s="83"/>
      <c r="EN1099" s="83"/>
      <c r="EO1099" s="83"/>
      <c r="EP1099" s="83"/>
      <c r="EQ1099" s="83"/>
      <c r="ER1099" s="83"/>
      <c r="ES1099" s="83"/>
      <c r="ET1099" s="83"/>
      <c r="EU1099" s="83"/>
      <c r="EV1099" s="83"/>
      <c r="EW1099" s="83"/>
      <c r="EX1099" s="83"/>
      <c r="EY1099" s="83"/>
      <c r="EZ1099" s="83"/>
      <c r="FA1099" s="83"/>
      <c r="FB1099" s="83"/>
      <c r="FC1099" s="83"/>
      <c r="FD1099" s="83"/>
      <c r="FE1099" s="83"/>
      <c r="FF1099" s="83"/>
      <c r="FG1099" s="83"/>
      <c r="FH1099" s="83"/>
      <c r="FI1099" s="83"/>
      <c r="FJ1099" s="83"/>
      <c r="FK1099" s="83"/>
      <c r="FL1099" s="83"/>
      <c r="FM1099" s="83"/>
      <c r="FN1099" s="83"/>
      <c r="FO1099" s="83"/>
      <c r="FP1099" s="83"/>
      <c r="FQ1099" s="83"/>
      <c r="FR1099" s="83"/>
      <c r="FS1099" s="83"/>
      <c r="FT1099" s="83"/>
      <c r="FU1099" s="83"/>
      <c r="FV1099" s="83"/>
      <c r="FW1099" s="83"/>
      <c r="FX1099" s="83"/>
      <c r="FY1099" s="83"/>
      <c r="FZ1099" s="83"/>
      <c r="GA1099" s="83"/>
      <c r="GB1099" s="83"/>
      <c r="GC1099" s="83"/>
      <c r="GD1099" s="83"/>
      <c r="GE1099" s="83"/>
      <c r="GF1099" s="83"/>
      <c r="GG1099" s="83"/>
      <c r="GH1099" s="83"/>
      <c r="GI1099" s="83"/>
      <c r="GJ1099" s="83"/>
      <c r="GK1099" s="83"/>
      <c r="GL1099" s="83"/>
      <c r="GM1099" s="83"/>
      <c r="GN1099" s="83"/>
      <c r="GO1099" s="83"/>
      <c r="GP1099" s="83"/>
      <c r="GQ1099" s="83"/>
      <c r="GR1099" s="83"/>
      <c r="GS1099" s="83"/>
      <c r="GT1099" s="83"/>
      <c r="GU1099" s="83"/>
      <c r="GV1099" s="83"/>
      <c r="GW1099" s="83"/>
      <c r="GX1099" s="83"/>
      <c r="GY1099" s="83"/>
      <c r="GZ1099" s="83"/>
      <c r="HA1099" s="83"/>
      <c r="HB1099" s="83"/>
      <c r="HC1099" s="83"/>
      <c r="HD1099" s="83"/>
      <c r="HE1099" s="83"/>
      <c r="HF1099" s="83"/>
      <c r="HG1099" s="83"/>
      <c r="HH1099" s="83"/>
      <c r="HI1099" s="83"/>
      <c r="HJ1099" s="83"/>
      <c r="HK1099" s="83"/>
      <c r="HL1099" s="83"/>
      <c r="HM1099" s="83"/>
      <c r="HN1099" s="83"/>
      <c r="HO1099" s="83"/>
      <c r="HP1099" s="83"/>
      <c r="HQ1099" s="83"/>
      <c r="HR1099" s="83"/>
      <c r="HS1099" s="83"/>
      <c r="HT1099" s="83"/>
      <c r="HU1099" s="83"/>
      <c r="HV1099" s="83"/>
      <c r="HW1099" s="83"/>
      <c r="HX1099" s="83"/>
      <c r="HY1099" s="83"/>
      <c r="HZ1099" s="83"/>
      <c r="IA1099" s="83"/>
      <c r="IB1099" s="83"/>
      <c r="IC1099" s="83"/>
      <c r="ID1099" s="83"/>
      <c r="IE1099" s="83"/>
      <c r="IF1099" s="83"/>
      <c r="IG1099" s="83"/>
      <c r="IH1099" s="83"/>
      <c r="II1099" s="83"/>
      <c r="IJ1099" s="83"/>
      <c r="IK1099" s="83"/>
      <c r="IL1099" s="83"/>
      <c r="IM1099" s="83"/>
      <c r="IN1099" s="83"/>
      <c r="IO1099" s="83"/>
      <c r="IP1099" s="83"/>
      <c r="IQ1099" s="83"/>
      <c r="IR1099" s="83"/>
      <c r="IS1099" s="83"/>
      <c r="IT1099" s="83"/>
      <c r="IU1099" s="83"/>
      <c r="IV1099" s="83"/>
    </row>
    <row r="1100" s="85" customFormat="true" ht="50.1" hidden="false" customHeight="true" outlineLevel="0" collapsed="false">
      <c r="A1100" s="60"/>
      <c r="B1100" s="84"/>
      <c r="C1100" s="84"/>
      <c r="D1100" s="84"/>
      <c r="E1100" s="84"/>
      <c r="F1100" s="84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5" customFormat="true" ht="50.1" hidden="false" customHeight="true" outlineLevel="0" collapsed="false">
      <c r="A1101" s="60"/>
      <c r="B1101" s="86"/>
      <c r="C1101" s="86"/>
      <c r="D1101" s="86"/>
      <c r="E1101" s="86"/>
      <c r="F1101" s="86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5" customFormat="true" ht="50.1" hidden="false" customHeight="true" outlineLevel="0" collapsed="false">
      <c r="A1102" s="60"/>
      <c r="B1102" s="86"/>
      <c r="C1102" s="86"/>
      <c r="D1102" s="86"/>
      <c r="E1102" s="86"/>
      <c r="F1102" s="86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5" customFormat="true" ht="50.1" hidden="false" customHeight="true" outlineLevel="0" collapsed="false">
      <c r="A1103" s="60"/>
      <c r="B1103" s="86"/>
      <c r="C1103" s="86"/>
      <c r="D1103" s="86"/>
      <c r="E1103" s="86"/>
      <c r="F1103" s="86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85" customFormat="true" ht="50.1" hidden="false" customHeight="true" outlineLevel="0" collapsed="false">
      <c r="A1104" s="60"/>
      <c r="B1104" s="86"/>
      <c r="C1104" s="86"/>
      <c r="D1104" s="86"/>
      <c r="E1104" s="86"/>
      <c r="F1104" s="86"/>
      <c r="G1104" s="49"/>
      <c r="H1104" s="50"/>
      <c r="I1104" s="51"/>
      <c r="J1104" s="52" t="n">
        <f aca="false">SUM(H1104*I1104)</f>
        <v>0</v>
      </c>
      <c r="K1104" s="51"/>
      <c r="L1104" s="53" t="n">
        <f aca="false">SUM(J1104*K1104)</f>
        <v>0</v>
      </c>
      <c r="M1104" s="54"/>
      <c r="N1104" s="55"/>
      <c r="O1104" s="56" t="n">
        <f aca="false">SUM(M1104*N1104)</f>
        <v>0</v>
      </c>
      <c r="P1104" s="57"/>
      <c r="Q1104" s="1"/>
      <c r="R1104" s="1"/>
      <c r="S1104" s="1"/>
      <c r="T1104" s="1"/>
      <c r="U1104" s="1"/>
      <c r="V1104" s="41"/>
      <c r="W1104" s="1"/>
      <c r="X1104" s="1"/>
      <c r="Y1104" s="57"/>
      <c r="Z1104" s="57"/>
      <c r="AA1104" s="57"/>
      <c r="AB1104" s="57"/>
    </row>
    <row r="1105" s="85" customFormat="true" ht="50.1" hidden="false" customHeight="true" outlineLevel="0" collapsed="false">
      <c r="A1105" s="60"/>
      <c r="B1105" s="86"/>
      <c r="C1105" s="86"/>
      <c r="D1105" s="86"/>
      <c r="E1105" s="86"/>
      <c r="F1105" s="86"/>
      <c r="G1105" s="49"/>
      <c r="H1105" s="50"/>
      <c r="I1105" s="51"/>
      <c r="J1105" s="52" t="n">
        <f aca="false">SUM(H1105*I1105)</f>
        <v>0</v>
      </c>
      <c r="K1105" s="51"/>
      <c r="L1105" s="53" t="n">
        <f aca="false">SUM(J1105*K1105)</f>
        <v>0</v>
      </c>
      <c r="M1105" s="54"/>
      <c r="N1105" s="55"/>
      <c r="O1105" s="56" t="n">
        <f aca="false">SUM(M1105*N1105)</f>
        <v>0</v>
      </c>
      <c r="P1105" s="57"/>
      <c r="Q1105" s="1"/>
      <c r="R1105" s="1"/>
      <c r="S1105" s="1"/>
      <c r="T1105" s="1"/>
      <c r="U1105" s="1"/>
      <c r="V1105" s="41"/>
      <c r="W1105" s="1"/>
      <c r="X1105" s="1"/>
      <c r="Y1105" s="57"/>
      <c r="Z1105" s="57"/>
      <c r="AA1105" s="57"/>
      <c r="AB1105" s="57"/>
    </row>
    <row r="1106" s="29" customFormat="true" ht="20.1" hidden="false" customHeight="true" outlineLevel="0" collapsed="false">
      <c r="A1106" s="87"/>
      <c r="B1106" s="64" t="s">
        <v>58</v>
      </c>
      <c r="C1106" s="64"/>
      <c r="D1106" s="64"/>
      <c r="E1106" s="64"/>
      <c r="F1106" s="64"/>
      <c r="G1106" s="88"/>
      <c r="H1106" s="89"/>
      <c r="I1106" s="90"/>
      <c r="J1106" s="91" t="n">
        <f aca="false">SUM(J1100:J1105)</f>
        <v>0</v>
      </c>
      <c r="K1106" s="90"/>
      <c r="L1106" s="91" t="n">
        <f aca="false">SUM(L1100:L1105)</f>
        <v>0</v>
      </c>
      <c r="M1106" s="92" t="n">
        <f aca="false">SUM(M1100:M1105)</f>
        <v>0</v>
      </c>
      <c r="N1106" s="90"/>
      <c r="O1106" s="91" t="n">
        <f aca="false">SUM(O1100:O1105)</f>
        <v>0</v>
      </c>
      <c r="P1106" s="4"/>
      <c r="Q1106" s="4"/>
      <c r="R1106" s="4"/>
      <c r="S1106" s="4"/>
      <c r="T1106" s="4"/>
      <c r="U1106" s="4"/>
      <c r="V1106" s="76"/>
      <c r="W1106" s="4"/>
      <c r="X1106" s="4"/>
      <c r="Y1106" s="4"/>
      <c r="Z1106" s="4"/>
      <c r="AA1106" s="4"/>
      <c r="AB1106" s="4"/>
    </row>
    <row r="1107" s="29" customFormat="true" ht="8.25" hidden="false" customHeight="false" outlineLevel="0" collapsed="false">
      <c r="A1107" s="4"/>
      <c r="B1107" s="4"/>
      <c r="C1107" s="4"/>
      <c r="D1107" s="4"/>
      <c r="E1107" s="4"/>
      <c r="F1107" s="4"/>
      <c r="G1107" s="79"/>
      <c r="H1107" s="4"/>
      <c r="I1107" s="4"/>
      <c r="J1107" s="4"/>
      <c r="K1107" s="4"/>
      <c r="L1107" s="4"/>
      <c r="M1107" s="4"/>
      <c r="N1107" s="4"/>
      <c r="O1107" s="80"/>
    </row>
    <row r="1108" s="29" customFormat="true" ht="8.25" hidden="false" customHeight="false" outlineLevel="0" collapsed="false">
      <c r="A1108" s="4"/>
      <c r="B1108" s="4"/>
      <c r="C1108" s="4"/>
      <c r="D1108" s="4"/>
      <c r="E1108" s="4"/>
      <c r="F1108" s="4"/>
      <c r="G1108" s="79"/>
      <c r="H1108" s="4"/>
      <c r="I1108" s="4"/>
      <c r="J1108" s="4"/>
      <c r="K1108" s="4"/>
      <c r="L1108" s="4"/>
      <c r="M1108" s="4"/>
      <c r="N1108" s="4"/>
      <c r="O1108" s="80"/>
    </row>
    <row r="1109" s="29" customFormat="true" ht="8.25" hidden="false" customHeight="false" outlineLevel="0" collapsed="false">
      <c r="A1109" s="10"/>
      <c r="B1109" s="10"/>
      <c r="C1109" s="10"/>
      <c r="D1109" s="10"/>
      <c r="E1109" s="10"/>
      <c r="F1109" s="10"/>
      <c r="G1109" s="81"/>
      <c r="H1109" s="10"/>
      <c r="I1109" s="10"/>
      <c r="J1109" s="10"/>
      <c r="K1109" s="10"/>
      <c r="L1109" s="10"/>
      <c r="M1109" s="10"/>
      <c r="N1109" s="10"/>
      <c r="O1109" s="82"/>
      <c r="P1109" s="4"/>
      <c r="Q1109" s="4"/>
      <c r="R1109" s="4"/>
      <c r="S1109" s="4"/>
      <c r="T1109" s="4"/>
      <c r="U1109" s="4"/>
      <c r="V1109" s="76"/>
      <c r="W1109" s="4"/>
      <c r="X1109" s="4"/>
      <c r="Y1109" s="4"/>
      <c r="Z1109" s="4"/>
      <c r="AA1109" s="4"/>
      <c r="AB1109" s="4"/>
    </row>
    <row r="1110" s="29" customFormat="true" ht="9" hidden="false" customHeight="true" outlineLevel="0" collapsed="false">
      <c r="A1110" s="12" t="s">
        <v>1</v>
      </c>
      <c r="B1110" s="12"/>
      <c r="C1110" s="12"/>
      <c r="D1110" s="12"/>
      <c r="E1110" s="12"/>
      <c r="F1110" s="12"/>
      <c r="G1110" s="12"/>
      <c r="H1110" s="12"/>
      <c r="I1110" s="13" t="s">
        <v>2</v>
      </c>
      <c r="J1110" s="13"/>
      <c r="K1110" s="13"/>
      <c r="L1110" s="13"/>
      <c r="M1110" s="13"/>
      <c r="N1110" s="14" t="s">
        <v>3</v>
      </c>
      <c r="O1110" s="15"/>
      <c r="P1110" s="4"/>
      <c r="Q1110" s="4"/>
      <c r="R1110" s="4"/>
      <c r="S1110" s="4"/>
      <c r="T1110" s="4"/>
      <c r="U1110" s="4"/>
      <c r="V1110" s="76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17"/>
      <c r="J1111" s="4"/>
      <c r="K1111" s="4"/>
      <c r="L1111" s="4"/>
      <c r="M1111" s="18"/>
      <c r="N1111" s="4"/>
      <c r="O1111" s="19"/>
      <c r="P1111" s="4"/>
      <c r="Q1111" s="4"/>
      <c r="R1111" s="4"/>
      <c r="S1111" s="4"/>
      <c r="T1111" s="4"/>
      <c r="U1111" s="4"/>
      <c r="V1111" s="76"/>
      <c r="W1111" s="4"/>
      <c r="X1111" s="4"/>
      <c r="Y1111" s="4"/>
      <c r="Z1111" s="4"/>
      <c r="AA1111" s="4"/>
      <c r="AB1111" s="4"/>
    </row>
    <row r="1112" s="29" customFormat="true" ht="12.7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21" t="s">
        <v>61</v>
      </c>
      <c r="O1112" s="19"/>
      <c r="P1112" s="4"/>
      <c r="Q1112" s="4"/>
      <c r="R1112" s="4"/>
      <c r="S1112" s="4"/>
      <c r="T1112" s="4"/>
      <c r="U1112" s="4"/>
      <c r="V1112" s="76"/>
      <c r="W1112" s="4"/>
      <c r="X1112" s="4"/>
      <c r="Y1112" s="4"/>
      <c r="Z1112" s="4"/>
      <c r="AA1112" s="4"/>
      <c r="AB1112" s="4"/>
    </row>
    <row r="1113" s="29" customFormat="true" ht="8.25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4"/>
      <c r="O1113" s="19"/>
      <c r="P1113" s="4"/>
      <c r="Q1113" s="4"/>
      <c r="R1113" s="4"/>
      <c r="S1113" s="4"/>
      <c r="T1113" s="4"/>
      <c r="U1113" s="4"/>
      <c r="V1113" s="76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10"/>
      <c r="O1114" s="22"/>
      <c r="P1114" s="4"/>
      <c r="Q1114" s="4"/>
      <c r="R1114" s="4"/>
      <c r="S1114" s="4"/>
      <c r="T1114" s="4"/>
      <c r="U1114" s="4"/>
      <c r="V1114" s="76"/>
      <c r="W1114" s="4"/>
      <c r="X1114" s="4"/>
      <c r="Y1114" s="4"/>
      <c r="Z1114" s="4"/>
      <c r="AA1114" s="4"/>
      <c r="AB1114" s="4"/>
    </row>
    <row r="1115" s="29" customFormat="true" ht="9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3" t="s">
        <v>6</v>
      </c>
      <c r="O1115" s="19"/>
      <c r="P1115" s="4"/>
      <c r="Q1115" s="4"/>
      <c r="R1115" s="4"/>
      <c r="S1115" s="4"/>
      <c r="T1115" s="4"/>
      <c r="U1115" s="4"/>
      <c r="V1115" s="76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4"/>
      <c r="O1116" s="19"/>
      <c r="P1116" s="4"/>
      <c r="Q1116" s="4"/>
      <c r="R1116" s="4"/>
      <c r="S1116" s="4"/>
      <c r="T1116" s="4"/>
      <c r="U1116" s="4"/>
      <c r="V1116" s="76"/>
      <c r="W1116" s="4"/>
      <c r="X1116" s="4"/>
      <c r="Y1116" s="4"/>
      <c r="Z1116" s="4"/>
      <c r="AA1116" s="4"/>
      <c r="AB1116" s="4"/>
    </row>
    <row r="1117" s="29" customFormat="true" ht="8.25" hidden="false" customHeight="true" outlineLevel="0" collapsed="false">
      <c r="A1117" s="12"/>
      <c r="B1117" s="12"/>
      <c r="C1117" s="12"/>
      <c r="D1117" s="12"/>
      <c r="E1117" s="12"/>
      <c r="F1117" s="12"/>
      <c r="G1117" s="12"/>
      <c r="H1117" s="12"/>
      <c r="I1117" s="20"/>
      <c r="J1117" s="20"/>
      <c r="K1117" s="20"/>
      <c r="L1117" s="20"/>
      <c r="M1117" s="20"/>
      <c r="N1117" s="24"/>
      <c r="O1117" s="24"/>
      <c r="P1117" s="4"/>
      <c r="Q1117" s="4"/>
      <c r="R1117" s="4"/>
      <c r="S1117" s="4"/>
      <c r="T1117" s="4"/>
      <c r="U1117" s="4"/>
      <c r="V1117" s="76"/>
      <c r="W1117" s="4"/>
      <c r="X1117" s="4"/>
      <c r="Y1117" s="4"/>
      <c r="Z1117" s="4"/>
      <c r="AA1117" s="4"/>
      <c r="AB1117" s="4"/>
    </row>
    <row r="1118" s="29" customFormat="true" ht="8.25" hidden="false" customHeight="true" outlineLevel="0" collapsed="false">
      <c r="A1118" s="12"/>
      <c r="B1118" s="12"/>
      <c r="C1118" s="12"/>
      <c r="D1118" s="12"/>
      <c r="E1118" s="12"/>
      <c r="F1118" s="12"/>
      <c r="G1118" s="12"/>
      <c r="H1118" s="12"/>
      <c r="I1118" s="20"/>
      <c r="J1118" s="20"/>
      <c r="K1118" s="20"/>
      <c r="L1118" s="20"/>
      <c r="M1118" s="20"/>
      <c r="N1118" s="24"/>
      <c r="O1118" s="24"/>
      <c r="P1118" s="4"/>
      <c r="Q1118" s="4"/>
      <c r="R1118" s="4"/>
      <c r="S1118" s="4"/>
      <c r="T1118" s="4"/>
      <c r="U1118" s="4"/>
      <c r="V1118" s="76"/>
      <c r="W1118" s="4"/>
      <c r="X1118" s="4"/>
      <c r="Y1118" s="4"/>
      <c r="Z1118" s="4"/>
      <c r="AA1118" s="4"/>
      <c r="AB1118" s="4"/>
    </row>
    <row r="1119" s="29" customFormat="true" ht="8.25" hidden="false" customHeight="false" outlineLevel="0" collapsed="false">
      <c r="A1119" s="25" t="s">
        <v>7</v>
      </c>
      <c r="B1119" s="25"/>
      <c r="C1119" s="25"/>
      <c r="D1119" s="25"/>
      <c r="E1119" s="25"/>
      <c r="F1119" s="25"/>
      <c r="G1119" s="26"/>
      <c r="H1119" s="27" t="s">
        <v>62</v>
      </c>
      <c r="I1119" s="27"/>
      <c r="J1119" s="27"/>
      <c r="K1119" s="27"/>
      <c r="L1119" s="27"/>
      <c r="M1119" s="27"/>
      <c r="N1119" s="27"/>
      <c r="O1119" s="27"/>
      <c r="P1119" s="4"/>
      <c r="Q1119" s="4"/>
      <c r="R1119" s="4"/>
      <c r="S1119" s="4"/>
      <c r="T1119" s="4"/>
      <c r="U1119" s="4"/>
      <c r="V1119" s="76"/>
      <c r="W1119" s="4"/>
      <c r="X1119" s="4"/>
      <c r="Y1119" s="4"/>
      <c r="Z1119" s="4"/>
      <c r="AA1119" s="4"/>
      <c r="AB1119" s="4"/>
    </row>
    <row r="1120" s="29" customFormat="true" ht="8.25" hidden="false" customHeight="false" outlineLevel="0" collapsed="false">
      <c r="A1120" s="25"/>
      <c r="B1120" s="25"/>
      <c r="C1120" s="25"/>
      <c r="D1120" s="25"/>
      <c r="E1120" s="25"/>
      <c r="F1120" s="25"/>
      <c r="G1120" s="26"/>
      <c r="H1120" s="27"/>
      <c r="I1120" s="27"/>
      <c r="J1120" s="27"/>
      <c r="K1120" s="27"/>
      <c r="L1120" s="27"/>
      <c r="M1120" s="27"/>
      <c r="N1120" s="27"/>
      <c r="O1120" s="27"/>
      <c r="P1120" s="4"/>
      <c r="Q1120" s="4"/>
      <c r="R1120" s="4"/>
      <c r="S1120" s="4"/>
      <c r="T1120" s="4"/>
      <c r="U1120" s="4"/>
      <c r="V1120" s="76"/>
      <c r="W1120" s="4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28"/>
      <c r="F1121" s="18"/>
      <c r="G1121" s="26"/>
      <c r="H1121" s="30" t="s">
        <v>8</v>
      </c>
      <c r="I1121" s="30"/>
      <c r="J1121" s="30"/>
      <c r="K1121" s="30"/>
      <c r="L1121" s="30"/>
      <c r="M1121" s="31" t="s">
        <v>9</v>
      </c>
      <c r="N1121" s="31"/>
      <c r="O1121" s="31"/>
      <c r="P1121" s="4"/>
      <c r="Q1121" s="21"/>
      <c r="R1121" s="21"/>
      <c r="S1121" s="21"/>
      <c r="T1121" s="21"/>
      <c r="U1121" s="21"/>
      <c r="V1121" s="70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26"/>
      <c r="H1122" s="30"/>
      <c r="I1122" s="30"/>
      <c r="J1122" s="30"/>
      <c r="K1122" s="30"/>
      <c r="L1122" s="30"/>
      <c r="M1122" s="31"/>
      <c r="N1122" s="31"/>
      <c r="O1122" s="31"/>
      <c r="P1122" s="4"/>
      <c r="Q1122" s="21"/>
      <c r="R1122" s="21"/>
      <c r="S1122" s="21"/>
      <c r="T1122" s="21"/>
      <c r="U1122" s="21"/>
      <c r="V1122" s="70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2"/>
      <c r="F1123" s="18"/>
      <c r="G1123" s="33"/>
      <c r="H1123" s="34"/>
      <c r="I1123" s="28"/>
      <c r="J1123" s="28"/>
      <c r="K1123" s="28"/>
      <c r="L1123" s="35"/>
      <c r="M1123" s="28"/>
      <c r="N1123" s="28"/>
      <c r="O1123" s="36" t="s">
        <v>10</v>
      </c>
      <c r="P1123" s="4"/>
      <c r="Q1123" s="21"/>
      <c r="R1123" s="21"/>
      <c r="S1123" s="21"/>
      <c r="T1123" s="21"/>
      <c r="U1123" s="21"/>
      <c r="V1123" s="70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2"/>
      <c r="F1124" s="18"/>
      <c r="G1124" s="37" t="s">
        <v>11</v>
      </c>
      <c r="H1124" s="38" t="s">
        <v>12</v>
      </c>
      <c r="I1124" s="39" t="s">
        <v>13</v>
      </c>
      <c r="J1124" s="39" t="s">
        <v>14</v>
      </c>
      <c r="K1124" s="39" t="s">
        <v>15</v>
      </c>
      <c r="L1124" s="39" t="s">
        <v>16</v>
      </c>
      <c r="M1124" s="39" t="s">
        <v>17</v>
      </c>
      <c r="N1124" s="39" t="s">
        <v>18</v>
      </c>
      <c r="O1124" s="36" t="s">
        <v>19</v>
      </c>
      <c r="P1124" s="4"/>
      <c r="Q1124" s="21"/>
      <c r="R1124" s="21"/>
      <c r="S1124" s="21"/>
      <c r="T1124" s="21"/>
      <c r="U1124" s="21"/>
      <c r="V1124" s="70"/>
      <c r="W1124" s="21"/>
      <c r="X1124" s="4"/>
      <c r="Y1124" s="4"/>
      <c r="Z1124" s="4"/>
      <c r="AA1124" s="4"/>
      <c r="AB1124" s="4"/>
    </row>
    <row r="1125" s="29" customFormat="true" ht="12.75" hidden="false" customHeight="false" outlineLevel="0" collapsed="false">
      <c r="A1125" s="39" t="s">
        <v>20</v>
      </c>
      <c r="B1125" s="39" t="s">
        <v>21</v>
      </c>
      <c r="C1125" s="39"/>
      <c r="D1125" s="39"/>
      <c r="E1125" s="39"/>
      <c r="F1125" s="39"/>
      <c r="G1125" s="37" t="s">
        <v>22</v>
      </c>
      <c r="H1125" s="38" t="s">
        <v>23</v>
      </c>
      <c r="I1125" s="39" t="s">
        <v>24</v>
      </c>
      <c r="J1125" s="39" t="s">
        <v>24</v>
      </c>
      <c r="K1125" s="39" t="s">
        <v>25</v>
      </c>
      <c r="L1125" s="39" t="s">
        <v>15</v>
      </c>
      <c r="M1125" s="39" t="s">
        <v>19</v>
      </c>
      <c r="N1125" s="39" t="s">
        <v>26</v>
      </c>
      <c r="O1125" s="36" t="s">
        <v>27</v>
      </c>
      <c r="P1125" s="21"/>
      <c r="Q1125" s="21"/>
      <c r="R1125" s="21"/>
      <c r="S1125" s="21"/>
      <c r="T1125" s="21"/>
      <c r="U1125" s="21"/>
      <c r="V1125" s="70"/>
      <c r="W1125" s="21"/>
      <c r="X1125" s="4"/>
      <c r="Y1125" s="4"/>
      <c r="Z1125" s="4"/>
      <c r="AA1125" s="4"/>
      <c r="AB1125" s="4"/>
    </row>
    <row r="1126" s="29" customFormat="true" ht="12.75" hidden="false" customHeight="false" outlineLevel="0" collapsed="false">
      <c r="A1126" s="39" t="s">
        <v>28</v>
      </c>
      <c r="F1126" s="18"/>
      <c r="G1126" s="37" t="s">
        <v>29</v>
      </c>
      <c r="H1126" s="18"/>
      <c r="I1126" s="39" t="s">
        <v>30</v>
      </c>
      <c r="J1126" s="39" t="s">
        <v>31</v>
      </c>
      <c r="K1126" s="39" t="s">
        <v>32</v>
      </c>
      <c r="L1126" s="39" t="s">
        <v>33</v>
      </c>
      <c r="M1126" s="39" t="s">
        <v>34</v>
      </c>
      <c r="N1126" s="39" t="s">
        <v>19</v>
      </c>
      <c r="O1126" s="40" t="s">
        <v>35</v>
      </c>
      <c r="P1126" s="21"/>
      <c r="Q1126" s="21"/>
      <c r="R1126" s="21"/>
      <c r="S1126" s="21"/>
      <c r="T1126" s="21"/>
      <c r="U1126" s="21"/>
      <c r="V1126" s="70"/>
      <c r="W1126" s="21"/>
      <c r="X1126" s="4"/>
      <c r="Y1126" s="21"/>
      <c r="Z1126" s="21"/>
      <c r="AA1126" s="21"/>
      <c r="AB1126" s="21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  <c r="BT1126" s="83"/>
      <c r="BU1126" s="83"/>
      <c r="BV1126" s="83"/>
      <c r="BW1126" s="83"/>
      <c r="BX1126" s="83"/>
      <c r="BY1126" s="83"/>
      <c r="BZ1126" s="83"/>
      <c r="CA1126" s="83"/>
      <c r="CB1126" s="83"/>
      <c r="CC1126" s="83"/>
      <c r="CD1126" s="83"/>
      <c r="CE1126" s="83"/>
      <c r="CF1126" s="83"/>
      <c r="CG1126" s="83"/>
      <c r="CH1126" s="83"/>
      <c r="CI1126" s="83"/>
      <c r="CJ1126" s="83"/>
      <c r="CK1126" s="83"/>
      <c r="CL1126" s="83"/>
      <c r="CM1126" s="83"/>
      <c r="CN1126" s="83"/>
      <c r="CO1126" s="83"/>
      <c r="CP1126" s="83"/>
      <c r="CQ1126" s="83"/>
      <c r="CR1126" s="83"/>
      <c r="CS1126" s="83"/>
      <c r="CT1126" s="83"/>
      <c r="CU1126" s="83"/>
      <c r="CV1126" s="83"/>
      <c r="CW1126" s="83"/>
      <c r="CX1126" s="83"/>
      <c r="CY1126" s="83"/>
      <c r="CZ1126" s="83"/>
      <c r="DA1126" s="83"/>
      <c r="DB1126" s="83"/>
      <c r="DC1126" s="83"/>
      <c r="DD1126" s="83"/>
      <c r="DE1126" s="83"/>
      <c r="DF1126" s="83"/>
      <c r="DG1126" s="83"/>
      <c r="DH1126" s="83"/>
      <c r="DI1126" s="83"/>
      <c r="DJ1126" s="83"/>
      <c r="DK1126" s="83"/>
      <c r="DL1126" s="83"/>
      <c r="DM1126" s="83"/>
      <c r="DN1126" s="83"/>
      <c r="DO1126" s="83"/>
      <c r="DP1126" s="83"/>
      <c r="DQ1126" s="83"/>
      <c r="DR1126" s="83"/>
      <c r="DS1126" s="83"/>
      <c r="DT1126" s="83"/>
      <c r="DU1126" s="83"/>
      <c r="DV1126" s="83"/>
      <c r="DW1126" s="83"/>
      <c r="DX1126" s="83"/>
      <c r="DY1126" s="83"/>
      <c r="DZ1126" s="83"/>
      <c r="EA1126" s="83"/>
      <c r="EB1126" s="83"/>
      <c r="EC1126" s="83"/>
      <c r="ED1126" s="83"/>
      <c r="EE1126" s="83"/>
      <c r="EF1126" s="83"/>
      <c r="EG1126" s="83"/>
      <c r="EH1126" s="83"/>
      <c r="EI1126" s="83"/>
      <c r="EJ1126" s="83"/>
      <c r="EK1126" s="83"/>
      <c r="EL1126" s="83"/>
      <c r="EM1126" s="83"/>
      <c r="EN1126" s="83"/>
      <c r="EO1126" s="83"/>
      <c r="EP1126" s="83"/>
      <c r="EQ1126" s="83"/>
      <c r="ER1126" s="83"/>
      <c r="ES1126" s="83"/>
      <c r="ET1126" s="83"/>
      <c r="EU1126" s="83"/>
      <c r="EV1126" s="83"/>
      <c r="EW1126" s="83"/>
      <c r="EX1126" s="83"/>
      <c r="EY1126" s="83"/>
      <c r="EZ1126" s="83"/>
      <c r="FA1126" s="83"/>
      <c r="FB1126" s="83"/>
      <c r="FC1126" s="83"/>
      <c r="FD1126" s="83"/>
      <c r="FE1126" s="83"/>
      <c r="FF1126" s="83"/>
      <c r="FG1126" s="83"/>
      <c r="FH1126" s="83"/>
      <c r="FI1126" s="83"/>
      <c r="FJ1126" s="83"/>
      <c r="FK1126" s="83"/>
      <c r="FL1126" s="83"/>
      <c r="FM1126" s="83"/>
      <c r="FN1126" s="83"/>
      <c r="FO1126" s="83"/>
      <c r="FP1126" s="83"/>
      <c r="FQ1126" s="83"/>
      <c r="FR1126" s="83"/>
      <c r="FS1126" s="83"/>
      <c r="FT1126" s="83"/>
      <c r="FU1126" s="83"/>
      <c r="FV1126" s="83"/>
      <c r="FW1126" s="83"/>
      <c r="FX1126" s="83"/>
      <c r="FY1126" s="83"/>
      <c r="FZ1126" s="83"/>
      <c r="GA1126" s="83"/>
      <c r="GB1126" s="83"/>
      <c r="GC1126" s="83"/>
      <c r="GD1126" s="83"/>
      <c r="GE1126" s="83"/>
      <c r="GF1126" s="83"/>
      <c r="GG1126" s="83"/>
      <c r="GH1126" s="83"/>
      <c r="GI1126" s="83"/>
      <c r="GJ1126" s="83"/>
      <c r="GK1126" s="83"/>
      <c r="GL1126" s="83"/>
      <c r="GM1126" s="83"/>
      <c r="GN1126" s="83"/>
      <c r="GO1126" s="83"/>
      <c r="GP1126" s="83"/>
      <c r="GQ1126" s="83"/>
      <c r="GR1126" s="83"/>
      <c r="GS1126" s="83"/>
      <c r="GT1126" s="83"/>
      <c r="GU1126" s="83"/>
      <c r="GV1126" s="83"/>
      <c r="GW1126" s="83"/>
      <c r="GX1126" s="83"/>
      <c r="GY1126" s="83"/>
      <c r="GZ1126" s="83"/>
      <c r="HA1126" s="83"/>
      <c r="HB1126" s="83"/>
      <c r="HC1126" s="83"/>
      <c r="HD1126" s="83"/>
      <c r="HE1126" s="83"/>
      <c r="HF1126" s="83"/>
      <c r="HG1126" s="83"/>
      <c r="HH1126" s="83"/>
      <c r="HI1126" s="83"/>
      <c r="HJ1126" s="83"/>
      <c r="HK1126" s="83"/>
      <c r="HL1126" s="83"/>
      <c r="HM1126" s="83"/>
      <c r="HN1126" s="83"/>
      <c r="HO1126" s="83"/>
      <c r="HP1126" s="83"/>
      <c r="HQ1126" s="83"/>
      <c r="HR1126" s="83"/>
      <c r="HS1126" s="83"/>
      <c r="HT1126" s="83"/>
      <c r="HU1126" s="83"/>
      <c r="HV1126" s="83"/>
      <c r="HW1126" s="83"/>
      <c r="HX1126" s="83"/>
      <c r="HY1126" s="83"/>
      <c r="HZ1126" s="83"/>
      <c r="IA1126" s="83"/>
      <c r="IB1126" s="83"/>
      <c r="IC1126" s="83"/>
      <c r="ID1126" s="83"/>
      <c r="IE1126" s="83"/>
      <c r="IF1126" s="83"/>
      <c r="IG1126" s="83"/>
      <c r="IH1126" s="83"/>
      <c r="II1126" s="83"/>
      <c r="IJ1126" s="83"/>
      <c r="IK1126" s="83"/>
      <c r="IL1126" s="83"/>
      <c r="IM1126" s="83"/>
      <c r="IN1126" s="83"/>
      <c r="IO1126" s="83"/>
      <c r="IP1126" s="83"/>
      <c r="IQ1126" s="83"/>
      <c r="IR1126" s="83"/>
      <c r="IS1126" s="83"/>
      <c r="IT1126" s="83"/>
      <c r="IU1126" s="83"/>
      <c r="IV1126" s="83"/>
    </row>
    <row r="1127" s="29" customFormat="true" ht="12.75" hidden="false" customHeight="false" outlineLevel="0" collapsed="false">
      <c r="A1127" s="32"/>
      <c r="F1127" s="18"/>
      <c r="G1127" s="42"/>
      <c r="H1127" s="18"/>
      <c r="I1127" s="39" t="s">
        <v>36</v>
      </c>
      <c r="J1127" s="39"/>
      <c r="K1127" s="39"/>
      <c r="L1127" s="39"/>
      <c r="M1127" s="39"/>
      <c r="N1127" s="39" t="s">
        <v>37</v>
      </c>
      <c r="O1127" s="36"/>
      <c r="P1127" s="21"/>
      <c r="Q1127" s="21"/>
      <c r="R1127" s="21"/>
      <c r="S1127" s="21"/>
      <c r="T1127" s="21"/>
      <c r="U1127" s="21"/>
      <c r="V1127" s="70"/>
      <c r="W1127" s="21"/>
      <c r="X1127" s="4"/>
      <c r="Y1127" s="21"/>
      <c r="Z1127" s="21"/>
      <c r="AA1127" s="21"/>
      <c r="AB1127" s="21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  <c r="BT1127" s="83"/>
      <c r="BU1127" s="83"/>
      <c r="BV1127" s="83"/>
      <c r="BW1127" s="83"/>
      <c r="BX1127" s="83"/>
      <c r="BY1127" s="83"/>
      <c r="BZ1127" s="83"/>
      <c r="CA1127" s="83"/>
      <c r="CB1127" s="83"/>
      <c r="CC1127" s="83"/>
      <c r="CD1127" s="83"/>
      <c r="CE1127" s="83"/>
      <c r="CF1127" s="83"/>
      <c r="CG1127" s="83"/>
      <c r="CH1127" s="83"/>
      <c r="CI1127" s="83"/>
      <c r="CJ1127" s="83"/>
      <c r="CK1127" s="83"/>
      <c r="CL1127" s="83"/>
      <c r="CM1127" s="83"/>
      <c r="CN1127" s="83"/>
      <c r="CO1127" s="83"/>
      <c r="CP1127" s="83"/>
      <c r="CQ1127" s="83"/>
      <c r="CR1127" s="83"/>
      <c r="CS1127" s="83"/>
      <c r="CT1127" s="83"/>
      <c r="CU1127" s="83"/>
      <c r="CV1127" s="83"/>
      <c r="CW1127" s="83"/>
      <c r="CX1127" s="83"/>
      <c r="CY1127" s="83"/>
      <c r="CZ1127" s="83"/>
      <c r="DA1127" s="83"/>
      <c r="DB1127" s="83"/>
      <c r="DC1127" s="83"/>
      <c r="DD1127" s="83"/>
      <c r="DE1127" s="83"/>
      <c r="DF1127" s="83"/>
      <c r="DG1127" s="83"/>
      <c r="DH1127" s="83"/>
      <c r="DI1127" s="83"/>
      <c r="DJ1127" s="83"/>
      <c r="DK1127" s="83"/>
      <c r="DL1127" s="83"/>
      <c r="DM1127" s="83"/>
      <c r="DN1127" s="83"/>
      <c r="DO1127" s="83"/>
      <c r="DP1127" s="83"/>
      <c r="DQ1127" s="83"/>
      <c r="DR1127" s="83"/>
      <c r="DS1127" s="83"/>
      <c r="DT1127" s="83"/>
      <c r="DU1127" s="83"/>
      <c r="DV1127" s="83"/>
      <c r="DW1127" s="83"/>
      <c r="DX1127" s="83"/>
      <c r="DY1127" s="83"/>
      <c r="DZ1127" s="83"/>
      <c r="EA1127" s="83"/>
      <c r="EB1127" s="83"/>
      <c r="EC1127" s="83"/>
      <c r="ED1127" s="83"/>
      <c r="EE1127" s="83"/>
      <c r="EF1127" s="83"/>
      <c r="EG1127" s="83"/>
      <c r="EH1127" s="83"/>
      <c r="EI1127" s="83"/>
      <c r="EJ1127" s="83"/>
      <c r="EK1127" s="83"/>
      <c r="EL1127" s="83"/>
      <c r="EM1127" s="83"/>
      <c r="EN1127" s="83"/>
      <c r="EO1127" s="83"/>
      <c r="EP1127" s="83"/>
      <c r="EQ1127" s="83"/>
      <c r="ER1127" s="83"/>
      <c r="ES1127" s="83"/>
      <c r="ET1127" s="83"/>
      <c r="EU1127" s="83"/>
      <c r="EV1127" s="83"/>
      <c r="EW1127" s="83"/>
      <c r="EX1127" s="83"/>
      <c r="EY1127" s="83"/>
      <c r="EZ1127" s="83"/>
      <c r="FA1127" s="83"/>
      <c r="FB1127" s="83"/>
      <c r="FC1127" s="83"/>
      <c r="FD1127" s="83"/>
      <c r="FE1127" s="83"/>
      <c r="FF1127" s="83"/>
      <c r="FG1127" s="83"/>
      <c r="FH1127" s="83"/>
      <c r="FI1127" s="83"/>
      <c r="FJ1127" s="83"/>
      <c r="FK1127" s="83"/>
      <c r="FL1127" s="83"/>
      <c r="FM1127" s="83"/>
      <c r="FN1127" s="83"/>
      <c r="FO1127" s="83"/>
      <c r="FP1127" s="83"/>
      <c r="FQ1127" s="83"/>
      <c r="FR1127" s="83"/>
      <c r="FS1127" s="83"/>
      <c r="FT1127" s="83"/>
      <c r="FU1127" s="83"/>
      <c r="FV1127" s="83"/>
      <c r="FW1127" s="83"/>
      <c r="FX1127" s="83"/>
      <c r="FY1127" s="83"/>
      <c r="FZ1127" s="83"/>
      <c r="GA1127" s="83"/>
      <c r="GB1127" s="83"/>
      <c r="GC1127" s="83"/>
      <c r="GD1127" s="83"/>
      <c r="GE1127" s="83"/>
      <c r="GF1127" s="83"/>
      <c r="GG1127" s="83"/>
      <c r="GH1127" s="83"/>
      <c r="GI1127" s="83"/>
      <c r="GJ1127" s="83"/>
      <c r="GK1127" s="83"/>
      <c r="GL1127" s="83"/>
      <c r="GM1127" s="83"/>
      <c r="GN1127" s="83"/>
      <c r="GO1127" s="83"/>
      <c r="GP1127" s="83"/>
      <c r="GQ1127" s="83"/>
      <c r="GR1127" s="83"/>
      <c r="GS1127" s="83"/>
      <c r="GT1127" s="83"/>
      <c r="GU1127" s="83"/>
      <c r="GV1127" s="83"/>
      <c r="GW1127" s="83"/>
      <c r="GX1127" s="83"/>
      <c r="GY1127" s="83"/>
      <c r="GZ1127" s="83"/>
      <c r="HA1127" s="83"/>
      <c r="HB1127" s="83"/>
      <c r="HC1127" s="83"/>
      <c r="HD1127" s="83"/>
      <c r="HE1127" s="83"/>
      <c r="HF1127" s="83"/>
      <c r="HG1127" s="83"/>
      <c r="HH1127" s="83"/>
      <c r="HI1127" s="83"/>
      <c r="HJ1127" s="83"/>
      <c r="HK1127" s="83"/>
      <c r="HL1127" s="83"/>
      <c r="HM1127" s="83"/>
      <c r="HN1127" s="83"/>
      <c r="HO1127" s="83"/>
      <c r="HP1127" s="83"/>
      <c r="HQ1127" s="83"/>
      <c r="HR1127" s="83"/>
      <c r="HS1127" s="83"/>
      <c r="HT1127" s="83"/>
      <c r="HU1127" s="83"/>
      <c r="HV1127" s="83"/>
      <c r="HW1127" s="83"/>
      <c r="HX1127" s="83"/>
      <c r="HY1127" s="83"/>
      <c r="HZ1127" s="83"/>
      <c r="IA1127" s="83"/>
      <c r="IB1127" s="83"/>
      <c r="IC1127" s="83"/>
      <c r="ID1127" s="83"/>
      <c r="IE1127" s="83"/>
      <c r="IF1127" s="83"/>
      <c r="IG1127" s="83"/>
      <c r="IH1127" s="83"/>
      <c r="II1127" s="83"/>
      <c r="IJ1127" s="83"/>
      <c r="IK1127" s="83"/>
      <c r="IL1127" s="83"/>
      <c r="IM1127" s="83"/>
      <c r="IN1127" s="83"/>
      <c r="IO1127" s="83"/>
      <c r="IP1127" s="83"/>
      <c r="IQ1127" s="83"/>
      <c r="IR1127" s="83"/>
      <c r="IS1127" s="83"/>
      <c r="IT1127" s="83"/>
      <c r="IU1127" s="83"/>
      <c r="IV1127" s="83"/>
    </row>
    <row r="1128" s="29" customFormat="true" ht="12.75" hidden="false" customHeight="false" outlineLevel="0" collapsed="false">
      <c r="A1128" s="43" t="s">
        <v>38</v>
      </c>
      <c r="B1128" s="39" t="s">
        <v>39</v>
      </c>
      <c r="C1128" s="39"/>
      <c r="D1128" s="39"/>
      <c r="E1128" s="39"/>
      <c r="F1128" s="39"/>
      <c r="G1128" s="44" t="s">
        <v>40</v>
      </c>
      <c r="H1128" s="45" t="s">
        <v>41</v>
      </c>
      <c r="I1128" s="43" t="s">
        <v>42</v>
      </c>
      <c r="J1128" s="43" t="s">
        <v>43</v>
      </c>
      <c r="K1128" s="43" t="s">
        <v>44</v>
      </c>
      <c r="L1128" s="43" t="s">
        <v>45</v>
      </c>
      <c r="M1128" s="43" t="s">
        <v>46</v>
      </c>
      <c r="N1128" s="43" t="s">
        <v>47</v>
      </c>
      <c r="O1128" s="46" t="s">
        <v>48</v>
      </c>
      <c r="P1128" s="21"/>
      <c r="Q1128" s="21"/>
      <c r="R1128" s="21"/>
      <c r="S1128" s="21"/>
      <c r="T1128" s="21"/>
      <c r="U1128" s="21"/>
      <c r="V1128" s="70"/>
      <c r="W1128" s="21"/>
      <c r="X1128" s="4"/>
      <c r="Y1128" s="21"/>
      <c r="Z1128" s="21"/>
      <c r="AA1128" s="21"/>
      <c r="AB1128" s="21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  <c r="BT1128" s="83"/>
      <c r="BU1128" s="83"/>
      <c r="BV1128" s="83"/>
      <c r="BW1128" s="83"/>
      <c r="BX1128" s="83"/>
      <c r="BY1128" s="83"/>
      <c r="BZ1128" s="83"/>
      <c r="CA1128" s="83"/>
      <c r="CB1128" s="83"/>
      <c r="CC1128" s="83"/>
      <c r="CD1128" s="83"/>
      <c r="CE1128" s="83"/>
      <c r="CF1128" s="83"/>
      <c r="CG1128" s="83"/>
      <c r="CH1128" s="83"/>
      <c r="CI1128" s="83"/>
      <c r="CJ1128" s="83"/>
      <c r="CK1128" s="83"/>
      <c r="CL1128" s="83"/>
      <c r="CM1128" s="83"/>
      <c r="CN1128" s="83"/>
      <c r="CO1128" s="83"/>
      <c r="CP1128" s="83"/>
      <c r="CQ1128" s="83"/>
      <c r="CR1128" s="83"/>
      <c r="CS1128" s="83"/>
      <c r="CT1128" s="83"/>
      <c r="CU1128" s="83"/>
      <c r="CV1128" s="83"/>
      <c r="CW1128" s="83"/>
      <c r="CX1128" s="83"/>
      <c r="CY1128" s="83"/>
      <c r="CZ1128" s="83"/>
      <c r="DA1128" s="83"/>
      <c r="DB1128" s="83"/>
      <c r="DC1128" s="83"/>
      <c r="DD1128" s="83"/>
      <c r="DE1128" s="83"/>
      <c r="DF1128" s="83"/>
      <c r="DG1128" s="83"/>
      <c r="DH1128" s="83"/>
      <c r="DI1128" s="83"/>
      <c r="DJ1128" s="83"/>
      <c r="DK1128" s="83"/>
      <c r="DL1128" s="83"/>
      <c r="DM1128" s="83"/>
      <c r="DN1128" s="83"/>
      <c r="DO1128" s="83"/>
      <c r="DP1128" s="83"/>
      <c r="DQ1128" s="83"/>
      <c r="DR1128" s="83"/>
      <c r="DS1128" s="83"/>
      <c r="DT1128" s="83"/>
      <c r="DU1128" s="83"/>
      <c r="DV1128" s="83"/>
      <c r="DW1128" s="83"/>
      <c r="DX1128" s="83"/>
      <c r="DY1128" s="83"/>
      <c r="DZ1128" s="83"/>
      <c r="EA1128" s="83"/>
      <c r="EB1128" s="83"/>
      <c r="EC1128" s="83"/>
      <c r="ED1128" s="83"/>
      <c r="EE1128" s="83"/>
      <c r="EF1128" s="83"/>
      <c r="EG1128" s="83"/>
      <c r="EH1128" s="83"/>
      <c r="EI1128" s="83"/>
      <c r="EJ1128" s="83"/>
      <c r="EK1128" s="83"/>
      <c r="EL1128" s="83"/>
      <c r="EM1128" s="83"/>
      <c r="EN1128" s="83"/>
      <c r="EO1128" s="83"/>
      <c r="EP1128" s="83"/>
      <c r="EQ1128" s="83"/>
      <c r="ER1128" s="83"/>
      <c r="ES1128" s="83"/>
      <c r="ET1128" s="83"/>
      <c r="EU1128" s="83"/>
      <c r="EV1128" s="83"/>
      <c r="EW1128" s="83"/>
      <c r="EX1128" s="83"/>
      <c r="EY1128" s="83"/>
      <c r="EZ1128" s="83"/>
      <c r="FA1128" s="83"/>
      <c r="FB1128" s="83"/>
      <c r="FC1128" s="83"/>
      <c r="FD1128" s="83"/>
      <c r="FE1128" s="83"/>
      <c r="FF1128" s="83"/>
      <c r="FG1128" s="83"/>
      <c r="FH1128" s="83"/>
      <c r="FI1128" s="83"/>
      <c r="FJ1128" s="83"/>
      <c r="FK1128" s="83"/>
      <c r="FL1128" s="83"/>
      <c r="FM1128" s="83"/>
      <c r="FN1128" s="83"/>
      <c r="FO1128" s="83"/>
      <c r="FP1128" s="83"/>
      <c r="FQ1128" s="83"/>
      <c r="FR1128" s="83"/>
      <c r="FS1128" s="83"/>
      <c r="FT1128" s="83"/>
      <c r="FU1128" s="83"/>
      <c r="FV1128" s="83"/>
      <c r="FW1128" s="83"/>
      <c r="FX1128" s="83"/>
      <c r="FY1128" s="83"/>
      <c r="FZ1128" s="83"/>
      <c r="GA1128" s="83"/>
      <c r="GB1128" s="83"/>
      <c r="GC1128" s="83"/>
      <c r="GD1128" s="83"/>
      <c r="GE1128" s="83"/>
      <c r="GF1128" s="83"/>
      <c r="GG1128" s="83"/>
      <c r="GH1128" s="83"/>
      <c r="GI1128" s="83"/>
      <c r="GJ1128" s="83"/>
      <c r="GK1128" s="83"/>
      <c r="GL1128" s="83"/>
      <c r="GM1128" s="83"/>
      <c r="GN1128" s="83"/>
      <c r="GO1128" s="83"/>
      <c r="GP1128" s="83"/>
      <c r="GQ1128" s="83"/>
      <c r="GR1128" s="83"/>
      <c r="GS1128" s="83"/>
      <c r="GT1128" s="83"/>
      <c r="GU1128" s="83"/>
      <c r="GV1128" s="83"/>
      <c r="GW1128" s="83"/>
      <c r="GX1128" s="83"/>
      <c r="GY1128" s="83"/>
      <c r="GZ1128" s="83"/>
      <c r="HA1128" s="83"/>
      <c r="HB1128" s="83"/>
      <c r="HC1128" s="83"/>
      <c r="HD1128" s="83"/>
      <c r="HE1128" s="83"/>
      <c r="HF1128" s="83"/>
      <c r="HG1128" s="83"/>
      <c r="HH1128" s="83"/>
      <c r="HI1128" s="83"/>
      <c r="HJ1128" s="83"/>
      <c r="HK1128" s="83"/>
      <c r="HL1128" s="83"/>
      <c r="HM1128" s="83"/>
      <c r="HN1128" s="83"/>
      <c r="HO1128" s="83"/>
      <c r="HP1128" s="83"/>
      <c r="HQ1128" s="83"/>
      <c r="HR1128" s="83"/>
      <c r="HS1128" s="83"/>
      <c r="HT1128" s="83"/>
      <c r="HU1128" s="83"/>
      <c r="HV1128" s="83"/>
      <c r="HW1128" s="83"/>
      <c r="HX1128" s="83"/>
      <c r="HY1128" s="83"/>
      <c r="HZ1128" s="83"/>
      <c r="IA1128" s="83"/>
      <c r="IB1128" s="83"/>
      <c r="IC1128" s="83"/>
      <c r="ID1128" s="83"/>
      <c r="IE1128" s="83"/>
      <c r="IF1128" s="83"/>
      <c r="IG1128" s="83"/>
      <c r="IH1128" s="83"/>
      <c r="II1128" s="83"/>
      <c r="IJ1128" s="83"/>
      <c r="IK1128" s="83"/>
      <c r="IL1128" s="83"/>
      <c r="IM1128" s="83"/>
      <c r="IN1128" s="83"/>
      <c r="IO1128" s="83"/>
      <c r="IP1128" s="83"/>
      <c r="IQ1128" s="83"/>
      <c r="IR1128" s="83"/>
      <c r="IS1128" s="83"/>
      <c r="IT1128" s="83"/>
      <c r="IU1128" s="83"/>
      <c r="IV1128" s="83"/>
    </row>
    <row r="1129" s="85" customFormat="true" ht="50.1" hidden="false" customHeight="true" outlineLevel="0" collapsed="false">
      <c r="A1129" s="60"/>
      <c r="B1129" s="84"/>
      <c r="C1129" s="84"/>
      <c r="D1129" s="84"/>
      <c r="E1129" s="84"/>
      <c r="F1129" s="84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5" customFormat="true" ht="50.1" hidden="false" customHeight="true" outlineLevel="0" collapsed="false">
      <c r="A1130" s="60"/>
      <c r="B1130" s="86"/>
      <c r="C1130" s="86"/>
      <c r="D1130" s="86"/>
      <c r="E1130" s="86"/>
      <c r="F1130" s="86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5" customFormat="true" ht="50.1" hidden="false" customHeight="true" outlineLevel="0" collapsed="false">
      <c r="A1131" s="60"/>
      <c r="B1131" s="86"/>
      <c r="C1131" s="86"/>
      <c r="D1131" s="86"/>
      <c r="E1131" s="86"/>
      <c r="F1131" s="86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5" customFormat="true" ht="50.1" hidden="false" customHeight="true" outlineLevel="0" collapsed="false">
      <c r="A1132" s="60"/>
      <c r="B1132" s="86"/>
      <c r="C1132" s="86"/>
      <c r="D1132" s="86"/>
      <c r="E1132" s="86"/>
      <c r="F1132" s="86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85" customFormat="true" ht="50.1" hidden="false" customHeight="true" outlineLevel="0" collapsed="false">
      <c r="A1133" s="60"/>
      <c r="B1133" s="86"/>
      <c r="C1133" s="86"/>
      <c r="D1133" s="86"/>
      <c r="E1133" s="86"/>
      <c r="F1133" s="86"/>
      <c r="G1133" s="49"/>
      <c r="H1133" s="50"/>
      <c r="I1133" s="51"/>
      <c r="J1133" s="52" t="n">
        <f aca="false">SUM(H1133*I1133)</f>
        <v>0</v>
      </c>
      <c r="K1133" s="51"/>
      <c r="L1133" s="53" t="n">
        <f aca="false">SUM(J1133*K1133)</f>
        <v>0</v>
      </c>
      <c r="M1133" s="54"/>
      <c r="N1133" s="55"/>
      <c r="O1133" s="56" t="n">
        <f aca="false">SUM(M1133*N1133)</f>
        <v>0</v>
      </c>
      <c r="P1133" s="57"/>
      <c r="Q1133" s="1"/>
      <c r="R1133" s="1"/>
      <c r="S1133" s="1"/>
      <c r="T1133" s="1"/>
      <c r="U1133" s="1"/>
      <c r="V1133" s="41"/>
      <c r="W1133" s="1"/>
      <c r="X1133" s="1"/>
      <c r="Y1133" s="57"/>
      <c r="Z1133" s="57"/>
      <c r="AA1133" s="57"/>
      <c r="AB1133" s="57"/>
    </row>
    <row r="1134" s="85" customFormat="true" ht="50.1" hidden="false" customHeight="true" outlineLevel="0" collapsed="false">
      <c r="A1134" s="60"/>
      <c r="B1134" s="86"/>
      <c r="C1134" s="86"/>
      <c r="D1134" s="86"/>
      <c r="E1134" s="86"/>
      <c r="F1134" s="86"/>
      <c r="G1134" s="49"/>
      <c r="H1134" s="50"/>
      <c r="I1134" s="51"/>
      <c r="J1134" s="52" t="n">
        <f aca="false">SUM(H1134*I1134)</f>
        <v>0</v>
      </c>
      <c r="K1134" s="51"/>
      <c r="L1134" s="53" t="n">
        <f aca="false">SUM(J1134*K1134)</f>
        <v>0</v>
      </c>
      <c r="M1134" s="54"/>
      <c r="N1134" s="55"/>
      <c r="O1134" s="56" t="n">
        <f aca="false">SUM(M1134*N1134)</f>
        <v>0</v>
      </c>
      <c r="P1134" s="57"/>
      <c r="Q1134" s="1"/>
      <c r="R1134" s="1"/>
      <c r="S1134" s="1"/>
      <c r="T1134" s="1"/>
      <c r="U1134" s="1"/>
      <c r="V1134" s="41"/>
      <c r="W1134" s="1"/>
      <c r="X1134" s="1"/>
      <c r="Y1134" s="57"/>
      <c r="Z1134" s="57"/>
      <c r="AA1134" s="57"/>
      <c r="AB1134" s="57"/>
    </row>
    <row r="1135" s="29" customFormat="true" ht="20.1" hidden="false" customHeight="true" outlineLevel="0" collapsed="false">
      <c r="A1135" s="87"/>
      <c r="B1135" s="64" t="s">
        <v>58</v>
      </c>
      <c r="C1135" s="64"/>
      <c r="D1135" s="64"/>
      <c r="E1135" s="64"/>
      <c r="F1135" s="64"/>
      <c r="G1135" s="88"/>
      <c r="H1135" s="89"/>
      <c r="I1135" s="90"/>
      <c r="J1135" s="91" t="n">
        <f aca="false">SUM(J1129:J1134)</f>
        <v>0</v>
      </c>
      <c r="K1135" s="90"/>
      <c r="L1135" s="91" t="n">
        <f aca="false">SUM(L1129:L1134)</f>
        <v>0</v>
      </c>
      <c r="M1135" s="92" t="n">
        <f aca="false">SUM(M1129:M1134)</f>
        <v>0</v>
      </c>
      <c r="N1135" s="90"/>
      <c r="O1135" s="91" t="n">
        <f aca="false">SUM(O1129:O1134)</f>
        <v>0</v>
      </c>
      <c r="P1135" s="4"/>
      <c r="Q1135" s="4"/>
      <c r="R1135" s="4"/>
      <c r="S1135" s="4"/>
      <c r="T1135" s="4"/>
      <c r="U1135" s="4"/>
      <c r="V1135" s="76"/>
      <c r="W1135" s="4"/>
      <c r="X1135" s="4"/>
      <c r="Y1135" s="4"/>
      <c r="Z1135" s="4"/>
      <c r="AA1135" s="4"/>
      <c r="AB1135" s="4"/>
    </row>
    <row r="1136" s="29" customFormat="true" ht="8.25" hidden="false" customHeight="false" outlineLevel="0" collapsed="false">
      <c r="A1136" s="4"/>
      <c r="B1136" s="4"/>
      <c r="C1136" s="4"/>
      <c r="D1136" s="4"/>
      <c r="E1136" s="4"/>
      <c r="F1136" s="4"/>
      <c r="G1136" s="79"/>
      <c r="H1136" s="4"/>
      <c r="I1136" s="4"/>
      <c r="J1136" s="4"/>
      <c r="K1136" s="4"/>
      <c r="L1136" s="4"/>
      <c r="M1136" s="4"/>
      <c r="N1136" s="4"/>
      <c r="O1136" s="80"/>
    </row>
    <row r="1137" s="29" customFormat="true" ht="8.25" hidden="false" customHeight="false" outlineLevel="0" collapsed="false">
      <c r="A1137" s="4"/>
      <c r="B1137" s="4"/>
      <c r="C1137" s="4"/>
      <c r="D1137" s="4"/>
      <c r="E1137" s="4"/>
      <c r="F1137" s="4"/>
      <c r="G1137" s="79"/>
      <c r="H1137" s="4"/>
      <c r="I1137" s="4"/>
      <c r="J1137" s="4"/>
      <c r="K1137" s="4"/>
      <c r="L1137" s="4"/>
      <c r="M1137" s="4"/>
      <c r="N1137" s="4"/>
      <c r="O1137" s="80"/>
    </row>
    <row r="1138" s="29" customFormat="true" ht="8.25" hidden="false" customHeight="false" outlineLevel="0" collapsed="false">
      <c r="A1138" s="10"/>
      <c r="B1138" s="10"/>
      <c r="C1138" s="10"/>
      <c r="D1138" s="10"/>
      <c r="E1138" s="10"/>
      <c r="F1138" s="10"/>
      <c r="G1138" s="81"/>
      <c r="H1138" s="10"/>
      <c r="I1138" s="10"/>
      <c r="J1138" s="10"/>
      <c r="K1138" s="10"/>
      <c r="L1138" s="10"/>
      <c r="M1138" s="10"/>
      <c r="N1138" s="10"/>
      <c r="O1138" s="82"/>
      <c r="P1138" s="4"/>
      <c r="Q1138" s="4"/>
      <c r="R1138" s="4"/>
      <c r="S1138" s="4"/>
      <c r="T1138" s="4"/>
      <c r="U1138" s="4"/>
      <c r="V1138" s="76"/>
      <c r="W1138" s="4"/>
      <c r="X1138" s="4"/>
      <c r="Y1138" s="4"/>
      <c r="Z1138" s="4"/>
      <c r="AA1138" s="4"/>
      <c r="AB1138" s="4"/>
    </row>
    <row r="1139" s="29" customFormat="true" ht="9" hidden="false" customHeight="true" outlineLevel="0" collapsed="false">
      <c r="A1139" s="12" t="s">
        <v>1</v>
      </c>
      <c r="B1139" s="12"/>
      <c r="C1139" s="12"/>
      <c r="D1139" s="12"/>
      <c r="E1139" s="12"/>
      <c r="F1139" s="12"/>
      <c r="G1139" s="12"/>
      <c r="H1139" s="12"/>
      <c r="I1139" s="13" t="s">
        <v>2</v>
      </c>
      <c r="J1139" s="13"/>
      <c r="K1139" s="13"/>
      <c r="L1139" s="13"/>
      <c r="M1139" s="13"/>
      <c r="N1139" s="14" t="s">
        <v>3</v>
      </c>
      <c r="O1139" s="15"/>
      <c r="P1139" s="4"/>
      <c r="Q1139" s="4"/>
      <c r="R1139" s="4"/>
      <c r="S1139" s="4"/>
      <c r="T1139" s="4"/>
      <c r="U1139" s="4"/>
      <c r="V1139" s="76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17"/>
      <c r="J1140" s="4"/>
      <c r="K1140" s="4"/>
      <c r="L1140" s="4"/>
      <c r="M1140" s="18"/>
      <c r="N1140" s="4"/>
      <c r="O1140" s="19"/>
      <c r="P1140" s="4"/>
      <c r="Q1140" s="4"/>
      <c r="R1140" s="4"/>
      <c r="S1140" s="4"/>
      <c r="T1140" s="4"/>
      <c r="U1140" s="4"/>
      <c r="V1140" s="76"/>
      <c r="W1140" s="4"/>
      <c r="X1140" s="4"/>
      <c r="Y1140" s="4"/>
      <c r="Z1140" s="4"/>
      <c r="AA1140" s="4"/>
      <c r="AB1140" s="4"/>
    </row>
    <row r="1141" s="29" customFormat="true" ht="12.7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21" t="s">
        <v>61</v>
      </c>
      <c r="O1141" s="19"/>
      <c r="P1141" s="4"/>
      <c r="Q1141" s="4"/>
      <c r="R1141" s="4"/>
      <c r="S1141" s="4"/>
      <c r="T1141" s="4"/>
      <c r="U1141" s="4"/>
      <c r="V1141" s="76"/>
      <c r="W1141" s="4"/>
      <c r="X1141" s="4"/>
      <c r="Y1141" s="4"/>
      <c r="Z1141" s="4"/>
      <c r="AA1141" s="4"/>
      <c r="AB1141" s="4"/>
    </row>
    <row r="1142" s="29" customFormat="true" ht="8.25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4"/>
      <c r="O1142" s="19"/>
      <c r="P1142" s="4"/>
      <c r="Q1142" s="4"/>
      <c r="R1142" s="4"/>
      <c r="S1142" s="4"/>
      <c r="T1142" s="4"/>
      <c r="U1142" s="4"/>
      <c r="V1142" s="76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10"/>
      <c r="O1143" s="22"/>
      <c r="P1143" s="4"/>
      <c r="Q1143" s="4"/>
      <c r="R1143" s="4"/>
      <c r="S1143" s="4"/>
      <c r="T1143" s="4"/>
      <c r="U1143" s="4"/>
      <c r="V1143" s="76"/>
      <c r="W1143" s="4"/>
      <c r="X1143" s="4"/>
      <c r="Y1143" s="4"/>
      <c r="Z1143" s="4"/>
      <c r="AA1143" s="4"/>
      <c r="AB1143" s="4"/>
    </row>
    <row r="1144" s="29" customFormat="true" ht="9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3" t="s">
        <v>6</v>
      </c>
      <c r="O1144" s="19"/>
      <c r="P1144" s="4"/>
      <c r="Q1144" s="4"/>
      <c r="R1144" s="4"/>
      <c r="S1144" s="4"/>
      <c r="T1144" s="4"/>
      <c r="U1144" s="4"/>
      <c r="V1144" s="76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4"/>
      <c r="O1145" s="19"/>
      <c r="P1145" s="4"/>
      <c r="Q1145" s="4"/>
      <c r="R1145" s="4"/>
      <c r="S1145" s="4"/>
      <c r="T1145" s="4"/>
      <c r="U1145" s="4"/>
      <c r="V1145" s="76"/>
      <c r="W1145" s="4"/>
      <c r="X1145" s="4"/>
      <c r="Y1145" s="4"/>
      <c r="Z1145" s="4"/>
      <c r="AA1145" s="4"/>
      <c r="AB1145" s="4"/>
    </row>
    <row r="1146" s="29" customFormat="true" ht="8.25" hidden="false" customHeight="true" outlineLevel="0" collapsed="false">
      <c r="A1146" s="12"/>
      <c r="B1146" s="12"/>
      <c r="C1146" s="12"/>
      <c r="D1146" s="12"/>
      <c r="E1146" s="12"/>
      <c r="F1146" s="12"/>
      <c r="G1146" s="12"/>
      <c r="H1146" s="12"/>
      <c r="I1146" s="20"/>
      <c r="J1146" s="20"/>
      <c r="K1146" s="20"/>
      <c r="L1146" s="20"/>
      <c r="M1146" s="20"/>
      <c r="N1146" s="24"/>
      <c r="O1146" s="24"/>
      <c r="P1146" s="4"/>
      <c r="Q1146" s="4"/>
      <c r="R1146" s="4"/>
      <c r="S1146" s="4"/>
      <c r="T1146" s="4"/>
      <c r="U1146" s="4"/>
      <c r="V1146" s="76"/>
      <c r="W1146" s="4"/>
      <c r="X1146" s="4"/>
      <c r="Y1146" s="4"/>
      <c r="Z1146" s="4"/>
      <c r="AA1146" s="4"/>
      <c r="AB1146" s="4"/>
    </row>
    <row r="1147" s="29" customFormat="true" ht="8.25" hidden="false" customHeight="true" outlineLevel="0" collapsed="false">
      <c r="A1147" s="12"/>
      <c r="B1147" s="12"/>
      <c r="C1147" s="12"/>
      <c r="D1147" s="12"/>
      <c r="E1147" s="12"/>
      <c r="F1147" s="12"/>
      <c r="G1147" s="12"/>
      <c r="H1147" s="12"/>
      <c r="I1147" s="20"/>
      <c r="J1147" s="20"/>
      <c r="K1147" s="20"/>
      <c r="L1147" s="20"/>
      <c r="M1147" s="20"/>
      <c r="N1147" s="24"/>
      <c r="O1147" s="24"/>
      <c r="P1147" s="4"/>
      <c r="Q1147" s="4"/>
      <c r="R1147" s="4"/>
      <c r="S1147" s="4"/>
      <c r="T1147" s="4"/>
      <c r="U1147" s="4"/>
      <c r="V1147" s="76"/>
      <c r="W1147" s="4"/>
      <c r="X1147" s="4"/>
      <c r="Y1147" s="4"/>
      <c r="Z1147" s="4"/>
      <c r="AA1147" s="4"/>
      <c r="AB1147" s="4"/>
    </row>
    <row r="1148" s="29" customFormat="true" ht="8.25" hidden="false" customHeight="false" outlineLevel="0" collapsed="false">
      <c r="A1148" s="25" t="s">
        <v>7</v>
      </c>
      <c r="B1148" s="25"/>
      <c r="C1148" s="25"/>
      <c r="D1148" s="25"/>
      <c r="E1148" s="25"/>
      <c r="F1148" s="25"/>
      <c r="G1148" s="26"/>
      <c r="H1148" s="27" t="s">
        <v>62</v>
      </c>
      <c r="I1148" s="27"/>
      <c r="J1148" s="27"/>
      <c r="K1148" s="27"/>
      <c r="L1148" s="27"/>
      <c r="M1148" s="27"/>
      <c r="N1148" s="27"/>
      <c r="O1148" s="27"/>
      <c r="P1148" s="4"/>
      <c r="Q1148" s="4"/>
      <c r="R1148" s="4"/>
      <c r="S1148" s="4"/>
      <c r="T1148" s="4"/>
      <c r="U1148" s="4"/>
      <c r="V1148" s="76"/>
      <c r="W1148" s="4"/>
      <c r="X1148" s="4"/>
      <c r="Y1148" s="4"/>
      <c r="Z1148" s="4"/>
      <c r="AA1148" s="4"/>
      <c r="AB1148" s="4"/>
    </row>
    <row r="1149" s="29" customFormat="true" ht="8.25" hidden="false" customHeight="false" outlineLevel="0" collapsed="false">
      <c r="A1149" s="25"/>
      <c r="B1149" s="25"/>
      <c r="C1149" s="25"/>
      <c r="D1149" s="25"/>
      <c r="E1149" s="25"/>
      <c r="F1149" s="25"/>
      <c r="G1149" s="26"/>
      <c r="H1149" s="27"/>
      <c r="I1149" s="27"/>
      <c r="J1149" s="27"/>
      <c r="K1149" s="27"/>
      <c r="L1149" s="27"/>
      <c r="M1149" s="27"/>
      <c r="N1149" s="27"/>
      <c r="O1149" s="27"/>
      <c r="P1149" s="4"/>
      <c r="Q1149" s="4"/>
      <c r="R1149" s="4"/>
      <c r="S1149" s="4"/>
      <c r="T1149" s="4"/>
      <c r="U1149" s="4"/>
      <c r="V1149" s="76"/>
      <c r="W1149" s="4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28"/>
      <c r="F1150" s="18"/>
      <c r="G1150" s="26"/>
      <c r="H1150" s="30" t="s">
        <v>8</v>
      </c>
      <c r="I1150" s="30"/>
      <c r="J1150" s="30"/>
      <c r="K1150" s="30"/>
      <c r="L1150" s="30"/>
      <c r="M1150" s="31" t="s">
        <v>9</v>
      </c>
      <c r="N1150" s="31"/>
      <c r="O1150" s="31"/>
      <c r="P1150" s="4"/>
      <c r="Q1150" s="21"/>
      <c r="R1150" s="21"/>
      <c r="S1150" s="21"/>
      <c r="T1150" s="21"/>
      <c r="U1150" s="21"/>
      <c r="V1150" s="70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26"/>
      <c r="H1151" s="30"/>
      <c r="I1151" s="30"/>
      <c r="J1151" s="30"/>
      <c r="K1151" s="30"/>
      <c r="L1151" s="30"/>
      <c r="M1151" s="31"/>
      <c r="N1151" s="31"/>
      <c r="O1151" s="31"/>
      <c r="P1151" s="4"/>
      <c r="Q1151" s="21"/>
      <c r="R1151" s="21"/>
      <c r="S1151" s="21"/>
      <c r="T1151" s="21"/>
      <c r="U1151" s="21"/>
      <c r="V1151" s="70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2"/>
      <c r="F1152" s="18"/>
      <c r="G1152" s="33"/>
      <c r="H1152" s="34"/>
      <c r="I1152" s="28"/>
      <c r="J1152" s="28"/>
      <c r="K1152" s="28"/>
      <c r="L1152" s="35"/>
      <c r="M1152" s="28"/>
      <c r="N1152" s="28"/>
      <c r="O1152" s="36" t="s">
        <v>10</v>
      </c>
      <c r="P1152" s="4"/>
      <c r="Q1152" s="21"/>
      <c r="R1152" s="21"/>
      <c r="S1152" s="21"/>
      <c r="T1152" s="21"/>
      <c r="U1152" s="21"/>
      <c r="V1152" s="70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2"/>
      <c r="F1153" s="18"/>
      <c r="G1153" s="37" t="s">
        <v>11</v>
      </c>
      <c r="H1153" s="38" t="s">
        <v>12</v>
      </c>
      <c r="I1153" s="39" t="s">
        <v>13</v>
      </c>
      <c r="J1153" s="39" t="s">
        <v>14</v>
      </c>
      <c r="K1153" s="39" t="s">
        <v>15</v>
      </c>
      <c r="L1153" s="39" t="s">
        <v>16</v>
      </c>
      <c r="M1153" s="39" t="s">
        <v>17</v>
      </c>
      <c r="N1153" s="39" t="s">
        <v>18</v>
      </c>
      <c r="O1153" s="36" t="s">
        <v>19</v>
      </c>
      <c r="P1153" s="4"/>
      <c r="Q1153" s="21"/>
      <c r="R1153" s="21"/>
      <c r="S1153" s="21"/>
      <c r="T1153" s="21"/>
      <c r="U1153" s="21"/>
      <c r="V1153" s="70"/>
      <c r="W1153" s="21"/>
      <c r="X1153" s="4"/>
      <c r="Y1153" s="4"/>
      <c r="Z1153" s="4"/>
      <c r="AA1153" s="4"/>
      <c r="AB1153" s="4"/>
    </row>
    <row r="1154" s="29" customFormat="true" ht="12.75" hidden="false" customHeight="false" outlineLevel="0" collapsed="false">
      <c r="A1154" s="39" t="s">
        <v>20</v>
      </c>
      <c r="B1154" s="39" t="s">
        <v>21</v>
      </c>
      <c r="C1154" s="39"/>
      <c r="D1154" s="39"/>
      <c r="E1154" s="39"/>
      <c r="F1154" s="39"/>
      <c r="G1154" s="37" t="s">
        <v>22</v>
      </c>
      <c r="H1154" s="38" t="s">
        <v>23</v>
      </c>
      <c r="I1154" s="39" t="s">
        <v>24</v>
      </c>
      <c r="J1154" s="39" t="s">
        <v>24</v>
      </c>
      <c r="K1154" s="39" t="s">
        <v>25</v>
      </c>
      <c r="L1154" s="39" t="s">
        <v>15</v>
      </c>
      <c r="M1154" s="39" t="s">
        <v>19</v>
      </c>
      <c r="N1154" s="39" t="s">
        <v>26</v>
      </c>
      <c r="O1154" s="36" t="s">
        <v>27</v>
      </c>
      <c r="P1154" s="21"/>
      <c r="Q1154" s="21"/>
      <c r="R1154" s="21"/>
      <c r="S1154" s="21"/>
      <c r="T1154" s="21"/>
      <c r="U1154" s="21"/>
      <c r="V1154" s="70"/>
      <c r="W1154" s="21"/>
      <c r="X1154" s="4"/>
      <c r="Y1154" s="4"/>
      <c r="Z1154" s="4"/>
      <c r="AA1154" s="4"/>
      <c r="AB1154" s="4"/>
    </row>
    <row r="1155" s="29" customFormat="true" ht="12.75" hidden="false" customHeight="false" outlineLevel="0" collapsed="false">
      <c r="A1155" s="39" t="s">
        <v>28</v>
      </c>
      <c r="F1155" s="18"/>
      <c r="G1155" s="37" t="s">
        <v>29</v>
      </c>
      <c r="H1155" s="18"/>
      <c r="I1155" s="39" t="s">
        <v>30</v>
      </c>
      <c r="J1155" s="39" t="s">
        <v>31</v>
      </c>
      <c r="K1155" s="39" t="s">
        <v>32</v>
      </c>
      <c r="L1155" s="39" t="s">
        <v>33</v>
      </c>
      <c r="M1155" s="39" t="s">
        <v>34</v>
      </c>
      <c r="N1155" s="39" t="s">
        <v>19</v>
      </c>
      <c r="O1155" s="40" t="s">
        <v>35</v>
      </c>
      <c r="P1155" s="21"/>
      <c r="Q1155" s="21"/>
      <c r="R1155" s="21"/>
      <c r="S1155" s="21"/>
      <c r="T1155" s="21"/>
      <c r="U1155" s="21"/>
      <c r="V1155" s="70"/>
      <c r="W1155" s="21"/>
      <c r="X1155" s="4"/>
      <c r="Y1155" s="21"/>
      <c r="Z1155" s="21"/>
      <c r="AA1155" s="21"/>
      <c r="AB1155" s="21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  <c r="BT1155" s="83"/>
      <c r="BU1155" s="83"/>
      <c r="BV1155" s="83"/>
      <c r="BW1155" s="83"/>
      <c r="BX1155" s="83"/>
      <c r="BY1155" s="83"/>
      <c r="BZ1155" s="83"/>
      <c r="CA1155" s="83"/>
      <c r="CB1155" s="83"/>
      <c r="CC1155" s="83"/>
      <c r="CD1155" s="83"/>
      <c r="CE1155" s="83"/>
      <c r="CF1155" s="83"/>
      <c r="CG1155" s="83"/>
      <c r="CH1155" s="83"/>
      <c r="CI1155" s="83"/>
      <c r="CJ1155" s="83"/>
      <c r="CK1155" s="83"/>
      <c r="CL1155" s="83"/>
      <c r="CM1155" s="83"/>
      <c r="CN1155" s="83"/>
      <c r="CO1155" s="83"/>
      <c r="CP1155" s="83"/>
      <c r="CQ1155" s="83"/>
      <c r="CR1155" s="83"/>
      <c r="CS1155" s="83"/>
      <c r="CT1155" s="83"/>
      <c r="CU1155" s="83"/>
      <c r="CV1155" s="83"/>
      <c r="CW1155" s="83"/>
      <c r="CX1155" s="83"/>
      <c r="CY1155" s="83"/>
      <c r="CZ1155" s="83"/>
      <c r="DA1155" s="83"/>
      <c r="DB1155" s="83"/>
      <c r="DC1155" s="83"/>
      <c r="DD1155" s="83"/>
      <c r="DE1155" s="83"/>
      <c r="DF1155" s="83"/>
      <c r="DG1155" s="83"/>
      <c r="DH1155" s="83"/>
      <c r="DI1155" s="83"/>
      <c r="DJ1155" s="83"/>
      <c r="DK1155" s="83"/>
      <c r="DL1155" s="83"/>
      <c r="DM1155" s="83"/>
      <c r="DN1155" s="83"/>
      <c r="DO1155" s="83"/>
      <c r="DP1155" s="83"/>
      <c r="DQ1155" s="83"/>
      <c r="DR1155" s="83"/>
      <c r="DS1155" s="83"/>
      <c r="DT1155" s="83"/>
      <c r="DU1155" s="83"/>
      <c r="DV1155" s="83"/>
      <c r="DW1155" s="83"/>
      <c r="DX1155" s="83"/>
      <c r="DY1155" s="83"/>
      <c r="DZ1155" s="83"/>
      <c r="EA1155" s="83"/>
      <c r="EB1155" s="83"/>
      <c r="EC1155" s="83"/>
      <c r="ED1155" s="83"/>
      <c r="EE1155" s="83"/>
      <c r="EF1155" s="83"/>
      <c r="EG1155" s="83"/>
      <c r="EH1155" s="83"/>
      <c r="EI1155" s="83"/>
      <c r="EJ1155" s="83"/>
      <c r="EK1155" s="83"/>
      <c r="EL1155" s="83"/>
      <c r="EM1155" s="83"/>
      <c r="EN1155" s="83"/>
      <c r="EO1155" s="83"/>
      <c r="EP1155" s="83"/>
      <c r="EQ1155" s="83"/>
      <c r="ER1155" s="83"/>
      <c r="ES1155" s="83"/>
      <c r="ET1155" s="83"/>
      <c r="EU1155" s="83"/>
      <c r="EV1155" s="83"/>
      <c r="EW1155" s="83"/>
      <c r="EX1155" s="83"/>
      <c r="EY1155" s="83"/>
      <c r="EZ1155" s="83"/>
      <c r="FA1155" s="83"/>
      <c r="FB1155" s="83"/>
      <c r="FC1155" s="83"/>
      <c r="FD1155" s="83"/>
      <c r="FE1155" s="83"/>
      <c r="FF1155" s="83"/>
      <c r="FG1155" s="83"/>
      <c r="FH1155" s="83"/>
      <c r="FI1155" s="83"/>
      <c r="FJ1155" s="83"/>
      <c r="FK1155" s="83"/>
      <c r="FL1155" s="83"/>
      <c r="FM1155" s="83"/>
      <c r="FN1155" s="83"/>
      <c r="FO1155" s="83"/>
      <c r="FP1155" s="83"/>
      <c r="FQ1155" s="83"/>
      <c r="FR1155" s="83"/>
      <c r="FS1155" s="83"/>
      <c r="FT1155" s="83"/>
      <c r="FU1155" s="83"/>
      <c r="FV1155" s="83"/>
      <c r="FW1155" s="83"/>
      <c r="FX1155" s="83"/>
      <c r="FY1155" s="83"/>
      <c r="FZ1155" s="83"/>
      <c r="GA1155" s="83"/>
      <c r="GB1155" s="83"/>
      <c r="GC1155" s="83"/>
      <c r="GD1155" s="83"/>
      <c r="GE1155" s="83"/>
      <c r="GF1155" s="83"/>
      <c r="GG1155" s="83"/>
      <c r="GH1155" s="83"/>
      <c r="GI1155" s="83"/>
      <c r="GJ1155" s="83"/>
      <c r="GK1155" s="83"/>
      <c r="GL1155" s="83"/>
      <c r="GM1155" s="83"/>
      <c r="GN1155" s="83"/>
      <c r="GO1155" s="83"/>
      <c r="GP1155" s="83"/>
      <c r="GQ1155" s="83"/>
      <c r="GR1155" s="83"/>
      <c r="GS1155" s="83"/>
      <c r="GT1155" s="83"/>
      <c r="GU1155" s="83"/>
      <c r="GV1155" s="83"/>
      <c r="GW1155" s="83"/>
      <c r="GX1155" s="83"/>
      <c r="GY1155" s="83"/>
      <c r="GZ1155" s="83"/>
      <c r="HA1155" s="83"/>
      <c r="HB1155" s="83"/>
      <c r="HC1155" s="83"/>
      <c r="HD1155" s="83"/>
      <c r="HE1155" s="83"/>
      <c r="HF1155" s="83"/>
      <c r="HG1155" s="83"/>
      <c r="HH1155" s="83"/>
      <c r="HI1155" s="83"/>
      <c r="HJ1155" s="83"/>
      <c r="HK1155" s="83"/>
      <c r="HL1155" s="83"/>
      <c r="HM1155" s="83"/>
      <c r="HN1155" s="83"/>
      <c r="HO1155" s="83"/>
      <c r="HP1155" s="83"/>
      <c r="HQ1155" s="83"/>
      <c r="HR1155" s="83"/>
      <c r="HS1155" s="83"/>
      <c r="HT1155" s="83"/>
      <c r="HU1155" s="83"/>
      <c r="HV1155" s="83"/>
      <c r="HW1155" s="83"/>
      <c r="HX1155" s="83"/>
      <c r="HY1155" s="83"/>
      <c r="HZ1155" s="83"/>
      <c r="IA1155" s="83"/>
      <c r="IB1155" s="83"/>
      <c r="IC1155" s="83"/>
      <c r="ID1155" s="83"/>
      <c r="IE1155" s="83"/>
      <c r="IF1155" s="83"/>
      <c r="IG1155" s="83"/>
      <c r="IH1155" s="83"/>
      <c r="II1155" s="83"/>
      <c r="IJ1155" s="83"/>
      <c r="IK1155" s="83"/>
      <c r="IL1155" s="83"/>
      <c r="IM1155" s="83"/>
      <c r="IN1155" s="83"/>
      <c r="IO1155" s="83"/>
      <c r="IP1155" s="83"/>
      <c r="IQ1155" s="83"/>
      <c r="IR1155" s="83"/>
      <c r="IS1155" s="83"/>
      <c r="IT1155" s="83"/>
      <c r="IU1155" s="83"/>
      <c r="IV1155" s="83"/>
    </row>
    <row r="1156" s="29" customFormat="true" ht="12.75" hidden="false" customHeight="false" outlineLevel="0" collapsed="false">
      <c r="A1156" s="32"/>
      <c r="F1156" s="18"/>
      <c r="G1156" s="42"/>
      <c r="H1156" s="18"/>
      <c r="I1156" s="39" t="s">
        <v>36</v>
      </c>
      <c r="J1156" s="39"/>
      <c r="K1156" s="39"/>
      <c r="L1156" s="39"/>
      <c r="M1156" s="39"/>
      <c r="N1156" s="39" t="s">
        <v>37</v>
      </c>
      <c r="O1156" s="36"/>
      <c r="P1156" s="21"/>
      <c r="Q1156" s="21"/>
      <c r="R1156" s="21"/>
      <c r="S1156" s="21"/>
      <c r="T1156" s="21"/>
      <c r="U1156" s="21"/>
      <c r="V1156" s="70"/>
      <c r="W1156" s="21"/>
      <c r="X1156" s="4"/>
      <c r="Y1156" s="21"/>
      <c r="Z1156" s="21"/>
      <c r="AA1156" s="21"/>
      <c r="AB1156" s="21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  <c r="BT1156" s="83"/>
      <c r="BU1156" s="83"/>
      <c r="BV1156" s="83"/>
      <c r="BW1156" s="83"/>
      <c r="BX1156" s="83"/>
      <c r="BY1156" s="83"/>
      <c r="BZ1156" s="83"/>
      <c r="CA1156" s="83"/>
      <c r="CB1156" s="83"/>
      <c r="CC1156" s="83"/>
      <c r="CD1156" s="83"/>
      <c r="CE1156" s="83"/>
      <c r="CF1156" s="83"/>
      <c r="CG1156" s="83"/>
      <c r="CH1156" s="83"/>
      <c r="CI1156" s="83"/>
      <c r="CJ1156" s="83"/>
      <c r="CK1156" s="83"/>
      <c r="CL1156" s="83"/>
      <c r="CM1156" s="83"/>
      <c r="CN1156" s="83"/>
      <c r="CO1156" s="83"/>
      <c r="CP1156" s="83"/>
      <c r="CQ1156" s="83"/>
      <c r="CR1156" s="83"/>
      <c r="CS1156" s="83"/>
      <c r="CT1156" s="83"/>
      <c r="CU1156" s="83"/>
      <c r="CV1156" s="83"/>
      <c r="CW1156" s="83"/>
      <c r="CX1156" s="83"/>
      <c r="CY1156" s="83"/>
      <c r="CZ1156" s="83"/>
      <c r="DA1156" s="83"/>
      <c r="DB1156" s="83"/>
      <c r="DC1156" s="83"/>
      <c r="DD1156" s="83"/>
      <c r="DE1156" s="83"/>
      <c r="DF1156" s="83"/>
      <c r="DG1156" s="83"/>
      <c r="DH1156" s="83"/>
      <c r="DI1156" s="83"/>
      <c r="DJ1156" s="83"/>
      <c r="DK1156" s="83"/>
      <c r="DL1156" s="83"/>
      <c r="DM1156" s="83"/>
      <c r="DN1156" s="83"/>
      <c r="DO1156" s="83"/>
      <c r="DP1156" s="83"/>
      <c r="DQ1156" s="83"/>
      <c r="DR1156" s="83"/>
      <c r="DS1156" s="83"/>
      <c r="DT1156" s="83"/>
      <c r="DU1156" s="83"/>
      <c r="DV1156" s="83"/>
      <c r="DW1156" s="83"/>
      <c r="DX1156" s="83"/>
      <c r="DY1156" s="83"/>
      <c r="DZ1156" s="83"/>
      <c r="EA1156" s="83"/>
      <c r="EB1156" s="83"/>
      <c r="EC1156" s="83"/>
      <c r="ED1156" s="83"/>
      <c r="EE1156" s="83"/>
      <c r="EF1156" s="83"/>
      <c r="EG1156" s="83"/>
      <c r="EH1156" s="83"/>
      <c r="EI1156" s="83"/>
      <c r="EJ1156" s="83"/>
      <c r="EK1156" s="83"/>
      <c r="EL1156" s="83"/>
      <c r="EM1156" s="83"/>
      <c r="EN1156" s="83"/>
      <c r="EO1156" s="83"/>
      <c r="EP1156" s="83"/>
      <c r="EQ1156" s="83"/>
      <c r="ER1156" s="83"/>
      <c r="ES1156" s="83"/>
      <c r="ET1156" s="83"/>
      <c r="EU1156" s="83"/>
      <c r="EV1156" s="83"/>
      <c r="EW1156" s="83"/>
      <c r="EX1156" s="83"/>
      <c r="EY1156" s="83"/>
      <c r="EZ1156" s="83"/>
      <c r="FA1156" s="83"/>
      <c r="FB1156" s="83"/>
      <c r="FC1156" s="83"/>
      <c r="FD1156" s="83"/>
      <c r="FE1156" s="83"/>
      <c r="FF1156" s="83"/>
      <c r="FG1156" s="83"/>
      <c r="FH1156" s="83"/>
      <c r="FI1156" s="83"/>
      <c r="FJ1156" s="83"/>
      <c r="FK1156" s="83"/>
      <c r="FL1156" s="83"/>
      <c r="FM1156" s="83"/>
      <c r="FN1156" s="83"/>
      <c r="FO1156" s="83"/>
      <c r="FP1156" s="83"/>
      <c r="FQ1156" s="83"/>
      <c r="FR1156" s="83"/>
      <c r="FS1156" s="83"/>
      <c r="FT1156" s="83"/>
      <c r="FU1156" s="83"/>
      <c r="FV1156" s="83"/>
      <c r="FW1156" s="83"/>
      <c r="FX1156" s="83"/>
      <c r="FY1156" s="83"/>
      <c r="FZ1156" s="83"/>
      <c r="GA1156" s="83"/>
      <c r="GB1156" s="83"/>
      <c r="GC1156" s="83"/>
      <c r="GD1156" s="83"/>
      <c r="GE1156" s="83"/>
      <c r="GF1156" s="83"/>
      <c r="GG1156" s="83"/>
      <c r="GH1156" s="83"/>
      <c r="GI1156" s="83"/>
      <c r="GJ1156" s="83"/>
      <c r="GK1156" s="83"/>
      <c r="GL1156" s="83"/>
      <c r="GM1156" s="83"/>
      <c r="GN1156" s="83"/>
      <c r="GO1156" s="83"/>
      <c r="GP1156" s="83"/>
      <c r="GQ1156" s="83"/>
      <c r="GR1156" s="83"/>
      <c r="GS1156" s="83"/>
      <c r="GT1156" s="83"/>
      <c r="GU1156" s="83"/>
      <c r="GV1156" s="83"/>
      <c r="GW1156" s="83"/>
      <c r="GX1156" s="83"/>
      <c r="GY1156" s="83"/>
      <c r="GZ1156" s="83"/>
      <c r="HA1156" s="83"/>
      <c r="HB1156" s="83"/>
      <c r="HC1156" s="83"/>
      <c r="HD1156" s="83"/>
      <c r="HE1156" s="83"/>
      <c r="HF1156" s="83"/>
      <c r="HG1156" s="83"/>
      <c r="HH1156" s="83"/>
      <c r="HI1156" s="83"/>
      <c r="HJ1156" s="83"/>
      <c r="HK1156" s="83"/>
      <c r="HL1156" s="83"/>
      <c r="HM1156" s="83"/>
      <c r="HN1156" s="83"/>
      <c r="HO1156" s="83"/>
      <c r="HP1156" s="83"/>
      <c r="HQ1156" s="83"/>
      <c r="HR1156" s="83"/>
      <c r="HS1156" s="83"/>
      <c r="HT1156" s="83"/>
      <c r="HU1156" s="83"/>
      <c r="HV1156" s="83"/>
      <c r="HW1156" s="83"/>
      <c r="HX1156" s="83"/>
      <c r="HY1156" s="83"/>
      <c r="HZ1156" s="83"/>
      <c r="IA1156" s="83"/>
      <c r="IB1156" s="83"/>
      <c r="IC1156" s="83"/>
      <c r="ID1156" s="83"/>
      <c r="IE1156" s="83"/>
      <c r="IF1156" s="83"/>
      <c r="IG1156" s="83"/>
      <c r="IH1156" s="83"/>
      <c r="II1156" s="83"/>
      <c r="IJ1156" s="83"/>
      <c r="IK1156" s="83"/>
      <c r="IL1156" s="83"/>
      <c r="IM1156" s="83"/>
      <c r="IN1156" s="83"/>
      <c r="IO1156" s="83"/>
      <c r="IP1156" s="83"/>
      <c r="IQ1156" s="83"/>
      <c r="IR1156" s="83"/>
      <c r="IS1156" s="83"/>
      <c r="IT1156" s="83"/>
      <c r="IU1156" s="83"/>
      <c r="IV1156" s="83"/>
    </row>
    <row r="1157" s="29" customFormat="true" ht="12.75" hidden="false" customHeight="false" outlineLevel="0" collapsed="false">
      <c r="A1157" s="43" t="s">
        <v>38</v>
      </c>
      <c r="B1157" s="39" t="s">
        <v>39</v>
      </c>
      <c r="C1157" s="39"/>
      <c r="D1157" s="39"/>
      <c r="E1157" s="39"/>
      <c r="F1157" s="39"/>
      <c r="G1157" s="44" t="s">
        <v>40</v>
      </c>
      <c r="H1157" s="45" t="s">
        <v>41</v>
      </c>
      <c r="I1157" s="43" t="s">
        <v>42</v>
      </c>
      <c r="J1157" s="43" t="s">
        <v>43</v>
      </c>
      <c r="K1157" s="43" t="s">
        <v>44</v>
      </c>
      <c r="L1157" s="43" t="s">
        <v>45</v>
      </c>
      <c r="M1157" s="43" t="s">
        <v>46</v>
      </c>
      <c r="N1157" s="43" t="s">
        <v>47</v>
      </c>
      <c r="O1157" s="46" t="s">
        <v>48</v>
      </c>
      <c r="P1157" s="21"/>
      <c r="Q1157" s="21"/>
      <c r="R1157" s="21"/>
      <c r="S1157" s="21"/>
      <c r="T1157" s="21"/>
      <c r="U1157" s="21"/>
      <c r="V1157" s="70"/>
      <c r="W1157" s="21"/>
      <c r="X1157" s="4"/>
      <c r="Y1157" s="21"/>
      <c r="Z1157" s="21"/>
      <c r="AA1157" s="21"/>
      <c r="AB1157" s="21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  <c r="BT1157" s="83"/>
      <c r="BU1157" s="83"/>
      <c r="BV1157" s="83"/>
      <c r="BW1157" s="83"/>
      <c r="BX1157" s="83"/>
      <c r="BY1157" s="83"/>
      <c r="BZ1157" s="83"/>
      <c r="CA1157" s="83"/>
      <c r="CB1157" s="83"/>
      <c r="CC1157" s="83"/>
      <c r="CD1157" s="83"/>
      <c r="CE1157" s="83"/>
      <c r="CF1157" s="83"/>
      <c r="CG1157" s="83"/>
      <c r="CH1157" s="83"/>
      <c r="CI1157" s="83"/>
      <c r="CJ1157" s="83"/>
      <c r="CK1157" s="83"/>
      <c r="CL1157" s="83"/>
      <c r="CM1157" s="83"/>
      <c r="CN1157" s="83"/>
      <c r="CO1157" s="83"/>
      <c r="CP1157" s="83"/>
      <c r="CQ1157" s="83"/>
      <c r="CR1157" s="83"/>
      <c r="CS1157" s="83"/>
      <c r="CT1157" s="83"/>
      <c r="CU1157" s="83"/>
      <c r="CV1157" s="83"/>
      <c r="CW1157" s="83"/>
      <c r="CX1157" s="83"/>
      <c r="CY1157" s="83"/>
      <c r="CZ1157" s="83"/>
      <c r="DA1157" s="83"/>
      <c r="DB1157" s="83"/>
      <c r="DC1157" s="83"/>
      <c r="DD1157" s="83"/>
      <c r="DE1157" s="83"/>
      <c r="DF1157" s="83"/>
      <c r="DG1157" s="83"/>
      <c r="DH1157" s="83"/>
      <c r="DI1157" s="83"/>
      <c r="DJ1157" s="83"/>
      <c r="DK1157" s="83"/>
      <c r="DL1157" s="83"/>
      <c r="DM1157" s="83"/>
      <c r="DN1157" s="83"/>
      <c r="DO1157" s="83"/>
      <c r="DP1157" s="83"/>
      <c r="DQ1157" s="83"/>
      <c r="DR1157" s="83"/>
      <c r="DS1157" s="83"/>
      <c r="DT1157" s="83"/>
      <c r="DU1157" s="83"/>
      <c r="DV1157" s="83"/>
      <c r="DW1157" s="83"/>
      <c r="DX1157" s="83"/>
      <c r="DY1157" s="83"/>
      <c r="DZ1157" s="83"/>
      <c r="EA1157" s="83"/>
      <c r="EB1157" s="83"/>
      <c r="EC1157" s="83"/>
      <c r="ED1157" s="83"/>
      <c r="EE1157" s="83"/>
      <c r="EF1157" s="83"/>
      <c r="EG1157" s="83"/>
      <c r="EH1157" s="83"/>
      <c r="EI1157" s="83"/>
      <c r="EJ1157" s="83"/>
      <c r="EK1157" s="83"/>
      <c r="EL1157" s="83"/>
      <c r="EM1157" s="83"/>
      <c r="EN1157" s="83"/>
      <c r="EO1157" s="83"/>
      <c r="EP1157" s="83"/>
      <c r="EQ1157" s="83"/>
      <c r="ER1157" s="83"/>
      <c r="ES1157" s="83"/>
      <c r="ET1157" s="83"/>
      <c r="EU1157" s="83"/>
      <c r="EV1157" s="83"/>
      <c r="EW1157" s="83"/>
      <c r="EX1157" s="83"/>
      <c r="EY1157" s="83"/>
      <c r="EZ1157" s="83"/>
      <c r="FA1157" s="83"/>
      <c r="FB1157" s="83"/>
      <c r="FC1157" s="83"/>
      <c r="FD1157" s="83"/>
      <c r="FE1157" s="83"/>
      <c r="FF1157" s="83"/>
      <c r="FG1157" s="83"/>
      <c r="FH1157" s="83"/>
      <c r="FI1157" s="83"/>
      <c r="FJ1157" s="83"/>
      <c r="FK1157" s="83"/>
      <c r="FL1157" s="83"/>
      <c r="FM1157" s="83"/>
      <c r="FN1157" s="83"/>
      <c r="FO1157" s="83"/>
      <c r="FP1157" s="83"/>
      <c r="FQ1157" s="83"/>
      <c r="FR1157" s="83"/>
      <c r="FS1157" s="83"/>
      <c r="FT1157" s="83"/>
      <c r="FU1157" s="83"/>
      <c r="FV1157" s="83"/>
      <c r="FW1157" s="83"/>
      <c r="FX1157" s="83"/>
      <c r="FY1157" s="83"/>
      <c r="FZ1157" s="83"/>
      <c r="GA1157" s="83"/>
      <c r="GB1157" s="83"/>
      <c r="GC1157" s="83"/>
      <c r="GD1157" s="83"/>
      <c r="GE1157" s="83"/>
      <c r="GF1157" s="83"/>
      <c r="GG1157" s="83"/>
      <c r="GH1157" s="83"/>
      <c r="GI1157" s="83"/>
      <c r="GJ1157" s="83"/>
      <c r="GK1157" s="83"/>
      <c r="GL1157" s="83"/>
      <c r="GM1157" s="83"/>
      <c r="GN1157" s="83"/>
      <c r="GO1157" s="83"/>
      <c r="GP1157" s="83"/>
      <c r="GQ1157" s="83"/>
      <c r="GR1157" s="83"/>
      <c r="GS1157" s="83"/>
      <c r="GT1157" s="83"/>
      <c r="GU1157" s="83"/>
      <c r="GV1157" s="83"/>
      <c r="GW1157" s="83"/>
      <c r="GX1157" s="83"/>
      <c r="GY1157" s="83"/>
      <c r="GZ1157" s="83"/>
      <c r="HA1157" s="83"/>
      <c r="HB1157" s="83"/>
      <c r="HC1157" s="83"/>
      <c r="HD1157" s="83"/>
      <c r="HE1157" s="83"/>
      <c r="HF1157" s="83"/>
      <c r="HG1157" s="83"/>
      <c r="HH1157" s="83"/>
      <c r="HI1157" s="83"/>
      <c r="HJ1157" s="83"/>
      <c r="HK1157" s="83"/>
      <c r="HL1157" s="83"/>
      <c r="HM1157" s="83"/>
      <c r="HN1157" s="83"/>
      <c r="HO1157" s="83"/>
      <c r="HP1157" s="83"/>
      <c r="HQ1157" s="83"/>
      <c r="HR1157" s="83"/>
      <c r="HS1157" s="83"/>
      <c r="HT1157" s="83"/>
      <c r="HU1157" s="83"/>
      <c r="HV1157" s="83"/>
      <c r="HW1157" s="83"/>
      <c r="HX1157" s="83"/>
      <c r="HY1157" s="83"/>
      <c r="HZ1157" s="83"/>
      <c r="IA1157" s="83"/>
      <c r="IB1157" s="83"/>
      <c r="IC1157" s="83"/>
      <c r="ID1157" s="83"/>
      <c r="IE1157" s="83"/>
      <c r="IF1157" s="83"/>
      <c r="IG1157" s="83"/>
      <c r="IH1157" s="83"/>
      <c r="II1157" s="83"/>
      <c r="IJ1157" s="83"/>
      <c r="IK1157" s="83"/>
      <c r="IL1157" s="83"/>
      <c r="IM1157" s="83"/>
      <c r="IN1157" s="83"/>
      <c r="IO1157" s="83"/>
      <c r="IP1157" s="83"/>
      <c r="IQ1157" s="83"/>
      <c r="IR1157" s="83"/>
      <c r="IS1157" s="83"/>
      <c r="IT1157" s="83"/>
      <c r="IU1157" s="83"/>
      <c r="IV1157" s="83"/>
    </row>
    <row r="1158" s="85" customFormat="true" ht="50.1" hidden="false" customHeight="true" outlineLevel="0" collapsed="false">
      <c r="A1158" s="60"/>
      <c r="B1158" s="84"/>
      <c r="C1158" s="84"/>
      <c r="D1158" s="84"/>
      <c r="E1158" s="84"/>
      <c r="F1158" s="84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5" customFormat="true" ht="50.1" hidden="false" customHeight="true" outlineLevel="0" collapsed="false">
      <c r="A1159" s="60"/>
      <c r="B1159" s="86"/>
      <c r="C1159" s="86"/>
      <c r="D1159" s="86"/>
      <c r="E1159" s="86"/>
      <c r="F1159" s="86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5" customFormat="true" ht="50.1" hidden="false" customHeight="true" outlineLevel="0" collapsed="false">
      <c r="A1160" s="60"/>
      <c r="B1160" s="86"/>
      <c r="C1160" s="86"/>
      <c r="D1160" s="86"/>
      <c r="E1160" s="86"/>
      <c r="F1160" s="86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5" customFormat="true" ht="50.1" hidden="false" customHeight="true" outlineLevel="0" collapsed="false">
      <c r="A1161" s="60"/>
      <c r="B1161" s="86"/>
      <c r="C1161" s="86"/>
      <c r="D1161" s="86"/>
      <c r="E1161" s="86"/>
      <c r="F1161" s="86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85" customFormat="true" ht="50.1" hidden="false" customHeight="true" outlineLevel="0" collapsed="false">
      <c r="A1162" s="60"/>
      <c r="B1162" s="86"/>
      <c r="C1162" s="86"/>
      <c r="D1162" s="86"/>
      <c r="E1162" s="86"/>
      <c r="F1162" s="86"/>
      <c r="G1162" s="49"/>
      <c r="H1162" s="50"/>
      <c r="I1162" s="51"/>
      <c r="J1162" s="52" t="n">
        <f aca="false">SUM(H1162*I1162)</f>
        <v>0</v>
      </c>
      <c r="K1162" s="51"/>
      <c r="L1162" s="53" t="n">
        <f aca="false">SUM(J1162*K1162)</f>
        <v>0</v>
      </c>
      <c r="M1162" s="54"/>
      <c r="N1162" s="55"/>
      <c r="O1162" s="56" t="n">
        <f aca="false">SUM(M1162*N1162)</f>
        <v>0</v>
      </c>
      <c r="P1162" s="57"/>
      <c r="Q1162" s="1"/>
      <c r="R1162" s="1"/>
      <c r="S1162" s="1"/>
      <c r="T1162" s="1"/>
      <c r="U1162" s="1"/>
      <c r="V1162" s="41"/>
      <c r="W1162" s="1"/>
      <c r="X1162" s="1"/>
      <c r="Y1162" s="57"/>
      <c r="Z1162" s="57"/>
      <c r="AA1162" s="57"/>
      <c r="AB1162" s="57"/>
    </row>
    <row r="1163" s="85" customFormat="true" ht="50.1" hidden="false" customHeight="true" outlineLevel="0" collapsed="false">
      <c r="A1163" s="60"/>
      <c r="B1163" s="86"/>
      <c r="C1163" s="86"/>
      <c r="D1163" s="86"/>
      <c r="E1163" s="86"/>
      <c r="F1163" s="86"/>
      <c r="G1163" s="49"/>
      <c r="H1163" s="50"/>
      <c r="I1163" s="51"/>
      <c r="J1163" s="52" t="n">
        <f aca="false">SUM(H1163*I1163)</f>
        <v>0</v>
      </c>
      <c r="K1163" s="51"/>
      <c r="L1163" s="53" t="n">
        <f aca="false">SUM(J1163*K1163)</f>
        <v>0</v>
      </c>
      <c r="M1163" s="54"/>
      <c r="N1163" s="55"/>
      <c r="O1163" s="56" t="n">
        <f aca="false">SUM(M1163*N1163)</f>
        <v>0</v>
      </c>
      <c r="P1163" s="57"/>
      <c r="Q1163" s="1"/>
      <c r="R1163" s="1"/>
      <c r="S1163" s="1"/>
      <c r="T1163" s="1"/>
      <c r="U1163" s="1"/>
      <c r="V1163" s="41"/>
      <c r="W1163" s="1"/>
      <c r="X1163" s="1"/>
      <c r="Y1163" s="57"/>
      <c r="Z1163" s="57"/>
      <c r="AA1163" s="57"/>
      <c r="AB1163" s="57"/>
    </row>
    <row r="1164" s="29" customFormat="true" ht="20.1" hidden="false" customHeight="true" outlineLevel="0" collapsed="false">
      <c r="A1164" s="87"/>
      <c r="B1164" s="64" t="s">
        <v>58</v>
      </c>
      <c r="C1164" s="64"/>
      <c r="D1164" s="64"/>
      <c r="E1164" s="64"/>
      <c r="F1164" s="64"/>
      <c r="G1164" s="88"/>
      <c r="H1164" s="89"/>
      <c r="I1164" s="90"/>
      <c r="J1164" s="91" t="n">
        <f aca="false">SUM(J1158:J1163)</f>
        <v>0</v>
      </c>
      <c r="K1164" s="90"/>
      <c r="L1164" s="91" t="n">
        <f aca="false">SUM(L1158:L1163)</f>
        <v>0</v>
      </c>
      <c r="M1164" s="92" t="n">
        <f aca="false">SUM(M1158:M1163)</f>
        <v>0</v>
      </c>
      <c r="N1164" s="90"/>
      <c r="O1164" s="91" t="n">
        <f aca="false">SUM(O1158:O1163)</f>
        <v>0</v>
      </c>
      <c r="P1164" s="4"/>
      <c r="Q1164" s="4"/>
      <c r="R1164" s="4"/>
      <c r="S1164" s="4"/>
      <c r="T1164" s="4"/>
      <c r="U1164" s="4"/>
      <c r="V1164" s="76"/>
      <c r="W1164" s="4"/>
      <c r="X1164" s="4"/>
      <c r="Y1164" s="4"/>
      <c r="Z1164" s="4"/>
      <c r="AA1164" s="4"/>
      <c r="AB1164" s="4"/>
    </row>
    <row r="1165" s="29" customFormat="true" ht="8.25" hidden="false" customHeight="false" outlineLevel="0" collapsed="false">
      <c r="A1165" s="4"/>
      <c r="B1165" s="4"/>
      <c r="C1165" s="4"/>
      <c r="D1165" s="4"/>
      <c r="E1165" s="4"/>
      <c r="F1165" s="4"/>
      <c r="G1165" s="79"/>
      <c r="H1165" s="4"/>
      <c r="I1165" s="4"/>
      <c r="J1165" s="4"/>
      <c r="K1165" s="4"/>
      <c r="L1165" s="4"/>
      <c r="M1165" s="4"/>
      <c r="N1165" s="4"/>
      <c r="O1165" s="80"/>
    </row>
    <row r="1166" s="29" customFormat="true" ht="8.25" hidden="false" customHeight="false" outlineLevel="0" collapsed="false">
      <c r="A1166" s="4"/>
      <c r="B1166" s="4"/>
      <c r="C1166" s="4"/>
      <c r="D1166" s="4"/>
      <c r="E1166" s="4"/>
      <c r="F1166" s="4"/>
      <c r="G1166" s="79"/>
      <c r="H1166" s="4"/>
      <c r="I1166" s="4"/>
      <c r="J1166" s="4"/>
      <c r="K1166" s="4"/>
      <c r="L1166" s="4"/>
      <c r="M1166" s="4"/>
      <c r="N1166" s="4"/>
      <c r="O1166" s="80"/>
    </row>
    <row r="1167" s="29" customFormat="true" ht="8.25" hidden="false" customHeight="false" outlineLevel="0" collapsed="false">
      <c r="A1167" s="10"/>
      <c r="B1167" s="10"/>
      <c r="C1167" s="10"/>
      <c r="D1167" s="10"/>
      <c r="E1167" s="10"/>
      <c r="F1167" s="10"/>
      <c r="G1167" s="81"/>
      <c r="H1167" s="10"/>
      <c r="I1167" s="10"/>
      <c r="J1167" s="10"/>
      <c r="K1167" s="10"/>
      <c r="L1167" s="10"/>
      <c r="M1167" s="10"/>
      <c r="N1167" s="10"/>
      <c r="O1167" s="82"/>
      <c r="P1167" s="4"/>
      <c r="Q1167" s="4"/>
      <c r="R1167" s="4"/>
      <c r="S1167" s="4"/>
      <c r="T1167" s="4"/>
      <c r="U1167" s="4"/>
      <c r="V1167" s="76"/>
      <c r="W1167" s="4"/>
      <c r="X1167" s="4"/>
      <c r="Y1167" s="4"/>
      <c r="Z1167" s="4"/>
      <c r="AA1167" s="4"/>
      <c r="AB1167" s="4"/>
    </row>
    <row r="1168" s="29" customFormat="true" ht="9" hidden="false" customHeight="true" outlineLevel="0" collapsed="false">
      <c r="A1168" s="12" t="s">
        <v>1</v>
      </c>
      <c r="B1168" s="12"/>
      <c r="C1168" s="12"/>
      <c r="D1168" s="12"/>
      <c r="E1168" s="12"/>
      <c r="F1168" s="12"/>
      <c r="G1168" s="12"/>
      <c r="H1168" s="12"/>
      <c r="I1168" s="13" t="s">
        <v>2</v>
      </c>
      <c r="J1168" s="13"/>
      <c r="K1168" s="13"/>
      <c r="L1168" s="13"/>
      <c r="M1168" s="13"/>
      <c r="N1168" s="14" t="s">
        <v>3</v>
      </c>
      <c r="O1168" s="15"/>
      <c r="P1168" s="4"/>
      <c r="Q1168" s="4"/>
      <c r="R1168" s="4"/>
      <c r="S1168" s="4"/>
      <c r="T1168" s="4"/>
      <c r="U1168" s="4"/>
      <c r="V1168" s="76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17"/>
      <c r="J1169" s="4"/>
      <c r="K1169" s="4"/>
      <c r="L1169" s="4"/>
      <c r="M1169" s="18"/>
      <c r="N1169" s="4"/>
      <c r="O1169" s="19"/>
      <c r="P1169" s="4"/>
      <c r="Q1169" s="4"/>
      <c r="R1169" s="4"/>
      <c r="S1169" s="4"/>
      <c r="T1169" s="4"/>
      <c r="U1169" s="4"/>
      <c r="V1169" s="76"/>
      <c r="W1169" s="4"/>
      <c r="X1169" s="4"/>
      <c r="Y1169" s="4"/>
      <c r="Z1169" s="4"/>
      <c r="AA1169" s="4"/>
      <c r="AB1169" s="4"/>
    </row>
    <row r="1170" s="29" customFormat="true" ht="12.7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21" t="s">
        <v>61</v>
      </c>
      <c r="O1170" s="19"/>
      <c r="P1170" s="4"/>
      <c r="Q1170" s="4"/>
      <c r="R1170" s="4"/>
      <c r="S1170" s="4"/>
      <c r="T1170" s="4"/>
      <c r="U1170" s="4"/>
      <c r="V1170" s="76"/>
      <c r="W1170" s="4"/>
      <c r="X1170" s="4"/>
      <c r="Y1170" s="4"/>
      <c r="Z1170" s="4"/>
      <c r="AA1170" s="4"/>
      <c r="AB1170" s="4"/>
    </row>
    <row r="1171" s="29" customFormat="true" ht="8.25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4"/>
      <c r="O1171" s="19"/>
      <c r="P1171" s="4"/>
      <c r="Q1171" s="4"/>
      <c r="R1171" s="4"/>
      <c r="S1171" s="4"/>
      <c r="T1171" s="4"/>
      <c r="U1171" s="4"/>
      <c r="V1171" s="76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10"/>
      <c r="O1172" s="22"/>
      <c r="P1172" s="4"/>
      <c r="Q1172" s="4"/>
      <c r="R1172" s="4"/>
      <c r="S1172" s="4"/>
      <c r="T1172" s="4"/>
      <c r="U1172" s="4"/>
      <c r="V1172" s="76"/>
      <c r="W1172" s="4"/>
      <c r="X1172" s="4"/>
      <c r="Y1172" s="4"/>
      <c r="Z1172" s="4"/>
      <c r="AA1172" s="4"/>
      <c r="AB1172" s="4"/>
    </row>
    <row r="1173" s="29" customFormat="true" ht="9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3" t="s">
        <v>6</v>
      </c>
      <c r="O1173" s="19"/>
      <c r="P1173" s="4"/>
      <c r="Q1173" s="4"/>
      <c r="R1173" s="4"/>
      <c r="S1173" s="4"/>
      <c r="T1173" s="4"/>
      <c r="U1173" s="4"/>
      <c r="V1173" s="76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4"/>
      <c r="O1174" s="19"/>
      <c r="P1174" s="4"/>
      <c r="Q1174" s="4"/>
      <c r="R1174" s="4"/>
      <c r="S1174" s="4"/>
      <c r="T1174" s="4"/>
      <c r="U1174" s="4"/>
      <c r="V1174" s="76"/>
      <c r="W1174" s="4"/>
      <c r="X1174" s="4"/>
      <c r="Y1174" s="4"/>
      <c r="Z1174" s="4"/>
      <c r="AA1174" s="4"/>
      <c r="AB1174" s="4"/>
    </row>
    <row r="1175" s="29" customFormat="true" ht="8.25" hidden="false" customHeight="true" outlineLevel="0" collapsed="false">
      <c r="A1175" s="12"/>
      <c r="B1175" s="12"/>
      <c r="C1175" s="12"/>
      <c r="D1175" s="12"/>
      <c r="E1175" s="12"/>
      <c r="F1175" s="12"/>
      <c r="G1175" s="12"/>
      <c r="H1175" s="12"/>
      <c r="I1175" s="20"/>
      <c r="J1175" s="20"/>
      <c r="K1175" s="20"/>
      <c r="L1175" s="20"/>
      <c r="M1175" s="20"/>
      <c r="N1175" s="24"/>
      <c r="O1175" s="24"/>
      <c r="P1175" s="4"/>
      <c r="Q1175" s="4"/>
      <c r="R1175" s="4"/>
      <c r="S1175" s="4"/>
      <c r="T1175" s="4"/>
      <c r="U1175" s="4"/>
      <c r="V1175" s="76"/>
      <c r="W1175" s="4"/>
      <c r="X1175" s="4"/>
      <c r="Y1175" s="4"/>
      <c r="Z1175" s="4"/>
      <c r="AA1175" s="4"/>
      <c r="AB1175" s="4"/>
    </row>
    <row r="1176" s="29" customFormat="true" ht="8.25" hidden="false" customHeight="true" outlineLevel="0" collapsed="false">
      <c r="A1176" s="12"/>
      <c r="B1176" s="12"/>
      <c r="C1176" s="12"/>
      <c r="D1176" s="12"/>
      <c r="E1176" s="12"/>
      <c r="F1176" s="12"/>
      <c r="G1176" s="12"/>
      <c r="H1176" s="12"/>
      <c r="I1176" s="20"/>
      <c r="J1176" s="20"/>
      <c r="K1176" s="20"/>
      <c r="L1176" s="20"/>
      <c r="M1176" s="20"/>
      <c r="N1176" s="24"/>
      <c r="O1176" s="24"/>
      <c r="P1176" s="4"/>
      <c r="Q1176" s="4"/>
      <c r="R1176" s="4"/>
      <c r="S1176" s="4"/>
      <c r="T1176" s="4"/>
      <c r="U1176" s="4"/>
      <c r="V1176" s="76"/>
      <c r="W1176" s="4"/>
      <c r="X1176" s="4"/>
      <c r="Y1176" s="4"/>
      <c r="Z1176" s="4"/>
      <c r="AA1176" s="4"/>
      <c r="AB1176" s="4"/>
    </row>
    <row r="1177" s="29" customFormat="true" ht="8.25" hidden="false" customHeight="false" outlineLevel="0" collapsed="false">
      <c r="A1177" s="25" t="s">
        <v>7</v>
      </c>
      <c r="B1177" s="25"/>
      <c r="C1177" s="25"/>
      <c r="D1177" s="25"/>
      <c r="E1177" s="25"/>
      <c r="F1177" s="25"/>
      <c r="G1177" s="26"/>
      <c r="H1177" s="27" t="s">
        <v>62</v>
      </c>
      <c r="I1177" s="27"/>
      <c r="J1177" s="27"/>
      <c r="K1177" s="27"/>
      <c r="L1177" s="27"/>
      <c r="M1177" s="27"/>
      <c r="N1177" s="27"/>
      <c r="O1177" s="27"/>
      <c r="P1177" s="4"/>
      <c r="Q1177" s="4"/>
      <c r="R1177" s="4"/>
      <c r="S1177" s="4"/>
      <c r="T1177" s="4"/>
      <c r="U1177" s="4"/>
      <c r="V1177" s="76"/>
      <c r="W1177" s="4"/>
      <c r="X1177" s="4"/>
      <c r="Y1177" s="4"/>
      <c r="Z1177" s="4"/>
      <c r="AA1177" s="4"/>
      <c r="AB1177" s="4"/>
    </row>
    <row r="1178" s="29" customFormat="true" ht="8.25" hidden="false" customHeight="false" outlineLevel="0" collapsed="false">
      <c r="A1178" s="25"/>
      <c r="B1178" s="25"/>
      <c r="C1178" s="25"/>
      <c r="D1178" s="25"/>
      <c r="E1178" s="25"/>
      <c r="F1178" s="25"/>
      <c r="G1178" s="26"/>
      <c r="H1178" s="27"/>
      <c r="I1178" s="27"/>
      <c r="J1178" s="27"/>
      <c r="K1178" s="27"/>
      <c r="L1178" s="27"/>
      <c r="M1178" s="27"/>
      <c r="N1178" s="27"/>
      <c r="O1178" s="27"/>
      <c r="P1178" s="4"/>
      <c r="Q1178" s="4"/>
      <c r="R1178" s="4"/>
      <c r="S1178" s="4"/>
      <c r="T1178" s="4"/>
      <c r="U1178" s="4"/>
      <c r="V1178" s="76"/>
      <c r="W1178" s="4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28"/>
      <c r="F1179" s="18"/>
      <c r="G1179" s="26"/>
      <c r="H1179" s="30" t="s">
        <v>8</v>
      </c>
      <c r="I1179" s="30"/>
      <c r="J1179" s="30"/>
      <c r="K1179" s="30"/>
      <c r="L1179" s="30"/>
      <c r="M1179" s="31" t="s">
        <v>9</v>
      </c>
      <c r="N1179" s="31"/>
      <c r="O1179" s="31"/>
      <c r="P1179" s="4"/>
      <c r="Q1179" s="21"/>
      <c r="R1179" s="21"/>
      <c r="S1179" s="21"/>
      <c r="T1179" s="21"/>
      <c r="U1179" s="21"/>
      <c r="V1179" s="70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26"/>
      <c r="H1180" s="30"/>
      <c r="I1180" s="30"/>
      <c r="J1180" s="30"/>
      <c r="K1180" s="30"/>
      <c r="L1180" s="30"/>
      <c r="M1180" s="31"/>
      <c r="N1180" s="31"/>
      <c r="O1180" s="31"/>
      <c r="P1180" s="4"/>
      <c r="Q1180" s="21"/>
      <c r="R1180" s="21"/>
      <c r="S1180" s="21"/>
      <c r="T1180" s="21"/>
      <c r="U1180" s="21"/>
      <c r="V1180" s="70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2"/>
      <c r="F1181" s="18"/>
      <c r="G1181" s="33"/>
      <c r="H1181" s="34"/>
      <c r="I1181" s="28"/>
      <c r="J1181" s="28"/>
      <c r="K1181" s="28"/>
      <c r="L1181" s="35"/>
      <c r="M1181" s="28"/>
      <c r="N1181" s="28"/>
      <c r="O1181" s="36" t="s">
        <v>10</v>
      </c>
      <c r="P1181" s="4"/>
      <c r="Q1181" s="21"/>
      <c r="R1181" s="21"/>
      <c r="S1181" s="21"/>
      <c r="T1181" s="21"/>
      <c r="U1181" s="21"/>
      <c r="V1181" s="70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2"/>
      <c r="F1182" s="18"/>
      <c r="G1182" s="37" t="s">
        <v>11</v>
      </c>
      <c r="H1182" s="38" t="s">
        <v>12</v>
      </c>
      <c r="I1182" s="39" t="s">
        <v>13</v>
      </c>
      <c r="J1182" s="39" t="s">
        <v>14</v>
      </c>
      <c r="K1182" s="39" t="s">
        <v>15</v>
      </c>
      <c r="L1182" s="39" t="s">
        <v>16</v>
      </c>
      <c r="M1182" s="39" t="s">
        <v>17</v>
      </c>
      <c r="N1182" s="39" t="s">
        <v>18</v>
      </c>
      <c r="O1182" s="36" t="s">
        <v>19</v>
      </c>
      <c r="P1182" s="4"/>
      <c r="Q1182" s="21"/>
      <c r="R1182" s="21"/>
      <c r="S1182" s="21"/>
      <c r="T1182" s="21"/>
      <c r="U1182" s="21"/>
      <c r="V1182" s="70"/>
      <c r="W1182" s="21"/>
      <c r="X1182" s="4"/>
      <c r="Y1182" s="4"/>
      <c r="Z1182" s="4"/>
      <c r="AA1182" s="4"/>
      <c r="AB1182" s="4"/>
    </row>
    <row r="1183" s="29" customFormat="true" ht="12.75" hidden="false" customHeight="false" outlineLevel="0" collapsed="false">
      <c r="A1183" s="39" t="s">
        <v>20</v>
      </c>
      <c r="B1183" s="39" t="s">
        <v>21</v>
      </c>
      <c r="C1183" s="39"/>
      <c r="D1183" s="39"/>
      <c r="E1183" s="39"/>
      <c r="F1183" s="39"/>
      <c r="G1183" s="37" t="s">
        <v>22</v>
      </c>
      <c r="H1183" s="38" t="s">
        <v>23</v>
      </c>
      <c r="I1183" s="39" t="s">
        <v>24</v>
      </c>
      <c r="J1183" s="39" t="s">
        <v>24</v>
      </c>
      <c r="K1183" s="39" t="s">
        <v>25</v>
      </c>
      <c r="L1183" s="39" t="s">
        <v>15</v>
      </c>
      <c r="M1183" s="39" t="s">
        <v>19</v>
      </c>
      <c r="N1183" s="39" t="s">
        <v>26</v>
      </c>
      <c r="O1183" s="36" t="s">
        <v>27</v>
      </c>
      <c r="P1183" s="21"/>
      <c r="Q1183" s="21"/>
      <c r="R1183" s="21"/>
      <c r="S1183" s="21"/>
      <c r="T1183" s="21"/>
      <c r="U1183" s="21"/>
      <c r="V1183" s="70"/>
      <c r="W1183" s="21"/>
      <c r="X1183" s="4"/>
      <c r="Y1183" s="4"/>
      <c r="Z1183" s="4"/>
      <c r="AA1183" s="4"/>
      <c r="AB1183" s="4"/>
    </row>
    <row r="1184" s="29" customFormat="true" ht="12.75" hidden="false" customHeight="false" outlineLevel="0" collapsed="false">
      <c r="A1184" s="39" t="s">
        <v>28</v>
      </c>
      <c r="F1184" s="18"/>
      <c r="G1184" s="37" t="s">
        <v>29</v>
      </c>
      <c r="H1184" s="18"/>
      <c r="I1184" s="39" t="s">
        <v>30</v>
      </c>
      <c r="J1184" s="39" t="s">
        <v>31</v>
      </c>
      <c r="K1184" s="39" t="s">
        <v>32</v>
      </c>
      <c r="L1184" s="39" t="s">
        <v>33</v>
      </c>
      <c r="M1184" s="39" t="s">
        <v>34</v>
      </c>
      <c r="N1184" s="39" t="s">
        <v>19</v>
      </c>
      <c r="O1184" s="40" t="s">
        <v>35</v>
      </c>
      <c r="P1184" s="21"/>
      <c r="Q1184" s="21"/>
      <c r="R1184" s="21"/>
      <c r="S1184" s="21"/>
      <c r="T1184" s="21"/>
      <c r="U1184" s="21"/>
      <c r="V1184" s="70"/>
      <c r="W1184" s="21"/>
      <c r="X1184" s="4"/>
      <c r="Y1184" s="21"/>
      <c r="Z1184" s="21"/>
      <c r="AA1184" s="21"/>
      <c r="AB1184" s="21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  <c r="BT1184" s="83"/>
      <c r="BU1184" s="83"/>
      <c r="BV1184" s="83"/>
      <c r="BW1184" s="83"/>
      <c r="BX1184" s="83"/>
      <c r="BY1184" s="83"/>
      <c r="BZ1184" s="83"/>
      <c r="CA1184" s="83"/>
      <c r="CB1184" s="83"/>
      <c r="CC1184" s="83"/>
      <c r="CD1184" s="83"/>
      <c r="CE1184" s="83"/>
      <c r="CF1184" s="83"/>
      <c r="CG1184" s="83"/>
      <c r="CH1184" s="83"/>
      <c r="CI1184" s="83"/>
      <c r="CJ1184" s="83"/>
      <c r="CK1184" s="83"/>
      <c r="CL1184" s="83"/>
      <c r="CM1184" s="83"/>
      <c r="CN1184" s="83"/>
      <c r="CO1184" s="83"/>
      <c r="CP1184" s="83"/>
      <c r="CQ1184" s="83"/>
      <c r="CR1184" s="83"/>
      <c r="CS1184" s="83"/>
      <c r="CT1184" s="83"/>
      <c r="CU1184" s="83"/>
      <c r="CV1184" s="83"/>
      <c r="CW1184" s="83"/>
      <c r="CX1184" s="83"/>
      <c r="CY1184" s="83"/>
      <c r="CZ1184" s="83"/>
      <c r="DA1184" s="83"/>
      <c r="DB1184" s="83"/>
      <c r="DC1184" s="83"/>
      <c r="DD1184" s="83"/>
      <c r="DE1184" s="83"/>
      <c r="DF1184" s="83"/>
      <c r="DG1184" s="83"/>
      <c r="DH1184" s="83"/>
      <c r="DI1184" s="83"/>
      <c r="DJ1184" s="83"/>
      <c r="DK1184" s="83"/>
      <c r="DL1184" s="83"/>
      <c r="DM1184" s="83"/>
      <c r="DN1184" s="83"/>
      <c r="DO1184" s="83"/>
      <c r="DP1184" s="83"/>
      <c r="DQ1184" s="83"/>
      <c r="DR1184" s="83"/>
      <c r="DS1184" s="83"/>
      <c r="DT1184" s="83"/>
      <c r="DU1184" s="83"/>
      <c r="DV1184" s="83"/>
      <c r="DW1184" s="83"/>
      <c r="DX1184" s="83"/>
      <c r="DY1184" s="83"/>
      <c r="DZ1184" s="83"/>
      <c r="EA1184" s="83"/>
      <c r="EB1184" s="83"/>
      <c r="EC1184" s="83"/>
      <c r="ED1184" s="83"/>
      <c r="EE1184" s="83"/>
      <c r="EF1184" s="83"/>
      <c r="EG1184" s="83"/>
      <c r="EH1184" s="83"/>
      <c r="EI1184" s="83"/>
      <c r="EJ1184" s="83"/>
      <c r="EK1184" s="83"/>
      <c r="EL1184" s="83"/>
      <c r="EM1184" s="83"/>
      <c r="EN1184" s="83"/>
      <c r="EO1184" s="83"/>
      <c r="EP1184" s="83"/>
      <c r="EQ1184" s="83"/>
      <c r="ER1184" s="83"/>
      <c r="ES1184" s="83"/>
      <c r="ET1184" s="83"/>
      <c r="EU1184" s="83"/>
      <c r="EV1184" s="83"/>
      <c r="EW1184" s="83"/>
      <c r="EX1184" s="83"/>
      <c r="EY1184" s="83"/>
      <c r="EZ1184" s="83"/>
      <c r="FA1184" s="83"/>
      <c r="FB1184" s="83"/>
      <c r="FC1184" s="83"/>
      <c r="FD1184" s="83"/>
      <c r="FE1184" s="83"/>
      <c r="FF1184" s="83"/>
      <c r="FG1184" s="83"/>
      <c r="FH1184" s="83"/>
      <c r="FI1184" s="83"/>
      <c r="FJ1184" s="83"/>
      <c r="FK1184" s="83"/>
      <c r="FL1184" s="83"/>
      <c r="FM1184" s="83"/>
      <c r="FN1184" s="83"/>
      <c r="FO1184" s="83"/>
      <c r="FP1184" s="83"/>
      <c r="FQ1184" s="83"/>
      <c r="FR1184" s="83"/>
      <c r="FS1184" s="83"/>
      <c r="FT1184" s="83"/>
      <c r="FU1184" s="83"/>
      <c r="FV1184" s="83"/>
      <c r="FW1184" s="83"/>
      <c r="FX1184" s="83"/>
      <c r="FY1184" s="83"/>
      <c r="FZ1184" s="83"/>
      <c r="GA1184" s="83"/>
      <c r="GB1184" s="83"/>
      <c r="GC1184" s="83"/>
      <c r="GD1184" s="83"/>
      <c r="GE1184" s="83"/>
      <c r="GF1184" s="83"/>
      <c r="GG1184" s="83"/>
      <c r="GH1184" s="83"/>
      <c r="GI1184" s="83"/>
      <c r="GJ1184" s="83"/>
      <c r="GK1184" s="83"/>
      <c r="GL1184" s="83"/>
      <c r="GM1184" s="83"/>
      <c r="GN1184" s="83"/>
      <c r="GO1184" s="83"/>
      <c r="GP1184" s="83"/>
      <c r="GQ1184" s="83"/>
      <c r="GR1184" s="83"/>
      <c r="GS1184" s="83"/>
      <c r="GT1184" s="83"/>
      <c r="GU1184" s="83"/>
      <c r="GV1184" s="83"/>
      <c r="GW1184" s="83"/>
      <c r="GX1184" s="83"/>
      <c r="GY1184" s="83"/>
      <c r="GZ1184" s="83"/>
      <c r="HA1184" s="83"/>
      <c r="HB1184" s="83"/>
      <c r="HC1184" s="83"/>
      <c r="HD1184" s="83"/>
      <c r="HE1184" s="83"/>
      <c r="HF1184" s="83"/>
      <c r="HG1184" s="83"/>
      <c r="HH1184" s="83"/>
      <c r="HI1184" s="83"/>
      <c r="HJ1184" s="83"/>
      <c r="HK1184" s="83"/>
      <c r="HL1184" s="83"/>
      <c r="HM1184" s="83"/>
      <c r="HN1184" s="83"/>
      <c r="HO1184" s="83"/>
      <c r="HP1184" s="83"/>
      <c r="HQ1184" s="83"/>
      <c r="HR1184" s="83"/>
      <c r="HS1184" s="83"/>
      <c r="HT1184" s="83"/>
      <c r="HU1184" s="83"/>
      <c r="HV1184" s="83"/>
      <c r="HW1184" s="83"/>
      <c r="HX1184" s="83"/>
      <c r="HY1184" s="83"/>
      <c r="HZ1184" s="83"/>
      <c r="IA1184" s="83"/>
      <c r="IB1184" s="83"/>
      <c r="IC1184" s="83"/>
      <c r="ID1184" s="83"/>
      <c r="IE1184" s="83"/>
      <c r="IF1184" s="83"/>
      <c r="IG1184" s="83"/>
      <c r="IH1184" s="83"/>
      <c r="II1184" s="83"/>
      <c r="IJ1184" s="83"/>
      <c r="IK1184" s="83"/>
      <c r="IL1184" s="83"/>
      <c r="IM1184" s="83"/>
      <c r="IN1184" s="83"/>
      <c r="IO1184" s="83"/>
      <c r="IP1184" s="83"/>
      <c r="IQ1184" s="83"/>
      <c r="IR1184" s="83"/>
      <c r="IS1184" s="83"/>
      <c r="IT1184" s="83"/>
      <c r="IU1184" s="83"/>
      <c r="IV1184" s="83"/>
    </row>
    <row r="1185" s="29" customFormat="true" ht="12.75" hidden="false" customHeight="false" outlineLevel="0" collapsed="false">
      <c r="A1185" s="32"/>
      <c r="F1185" s="18"/>
      <c r="G1185" s="42"/>
      <c r="H1185" s="18"/>
      <c r="I1185" s="39" t="s">
        <v>36</v>
      </c>
      <c r="J1185" s="39"/>
      <c r="K1185" s="39"/>
      <c r="L1185" s="39"/>
      <c r="M1185" s="39"/>
      <c r="N1185" s="39" t="s">
        <v>37</v>
      </c>
      <c r="O1185" s="36"/>
      <c r="P1185" s="21"/>
      <c r="Q1185" s="21"/>
      <c r="R1185" s="21"/>
      <c r="S1185" s="21"/>
      <c r="T1185" s="21"/>
      <c r="U1185" s="21"/>
      <c r="V1185" s="70"/>
      <c r="W1185" s="21"/>
      <c r="X1185" s="4"/>
      <c r="Y1185" s="21"/>
      <c r="Z1185" s="21"/>
      <c r="AA1185" s="21"/>
      <c r="AB1185" s="21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  <c r="BT1185" s="83"/>
      <c r="BU1185" s="83"/>
      <c r="BV1185" s="83"/>
      <c r="BW1185" s="83"/>
      <c r="BX1185" s="83"/>
      <c r="BY1185" s="83"/>
      <c r="BZ1185" s="83"/>
      <c r="CA1185" s="83"/>
      <c r="CB1185" s="83"/>
      <c r="CC1185" s="83"/>
      <c r="CD1185" s="83"/>
      <c r="CE1185" s="83"/>
      <c r="CF1185" s="83"/>
      <c r="CG1185" s="83"/>
      <c r="CH1185" s="83"/>
      <c r="CI1185" s="83"/>
      <c r="CJ1185" s="83"/>
      <c r="CK1185" s="83"/>
      <c r="CL1185" s="83"/>
      <c r="CM1185" s="83"/>
      <c r="CN1185" s="83"/>
      <c r="CO1185" s="83"/>
      <c r="CP1185" s="83"/>
      <c r="CQ1185" s="83"/>
      <c r="CR1185" s="83"/>
      <c r="CS1185" s="83"/>
      <c r="CT1185" s="83"/>
      <c r="CU1185" s="83"/>
      <c r="CV1185" s="83"/>
      <c r="CW1185" s="83"/>
      <c r="CX1185" s="83"/>
      <c r="CY1185" s="83"/>
      <c r="CZ1185" s="83"/>
      <c r="DA1185" s="83"/>
      <c r="DB1185" s="83"/>
      <c r="DC1185" s="83"/>
      <c r="DD1185" s="83"/>
      <c r="DE1185" s="83"/>
      <c r="DF1185" s="83"/>
      <c r="DG1185" s="83"/>
      <c r="DH1185" s="83"/>
      <c r="DI1185" s="83"/>
      <c r="DJ1185" s="83"/>
      <c r="DK1185" s="83"/>
      <c r="DL1185" s="83"/>
      <c r="DM1185" s="83"/>
      <c r="DN1185" s="83"/>
      <c r="DO1185" s="83"/>
      <c r="DP1185" s="83"/>
      <c r="DQ1185" s="83"/>
      <c r="DR1185" s="83"/>
      <c r="DS1185" s="83"/>
      <c r="DT1185" s="83"/>
      <c r="DU1185" s="83"/>
      <c r="DV1185" s="83"/>
      <c r="DW1185" s="83"/>
      <c r="DX1185" s="83"/>
      <c r="DY1185" s="83"/>
      <c r="DZ1185" s="83"/>
      <c r="EA1185" s="83"/>
      <c r="EB1185" s="83"/>
      <c r="EC1185" s="83"/>
      <c r="ED1185" s="83"/>
      <c r="EE1185" s="83"/>
      <c r="EF1185" s="83"/>
      <c r="EG1185" s="83"/>
      <c r="EH1185" s="83"/>
      <c r="EI1185" s="83"/>
      <c r="EJ1185" s="83"/>
      <c r="EK1185" s="83"/>
      <c r="EL1185" s="83"/>
      <c r="EM1185" s="83"/>
      <c r="EN1185" s="83"/>
      <c r="EO1185" s="83"/>
      <c r="EP1185" s="83"/>
      <c r="EQ1185" s="83"/>
      <c r="ER1185" s="83"/>
      <c r="ES1185" s="83"/>
      <c r="ET1185" s="83"/>
      <c r="EU1185" s="83"/>
      <c r="EV1185" s="83"/>
      <c r="EW1185" s="83"/>
      <c r="EX1185" s="83"/>
      <c r="EY1185" s="83"/>
      <c r="EZ1185" s="83"/>
      <c r="FA1185" s="83"/>
      <c r="FB1185" s="83"/>
      <c r="FC1185" s="83"/>
      <c r="FD1185" s="83"/>
      <c r="FE1185" s="83"/>
      <c r="FF1185" s="83"/>
      <c r="FG1185" s="83"/>
      <c r="FH1185" s="83"/>
      <c r="FI1185" s="83"/>
      <c r="FJ1185" s="83"/>
      <c r="FK1185" s="83"/>
      <c r="FL1185" s="83"/>
      <c r="FM1185" s="83"/>
      <c r="FN1185" s="83"/>
      <c r="FO1185" s="83"/>
      <c r="FP1185" s="83"/>
      <c r="FQ1185" s="83"/>
      <c r="FR1185" s="83"/>
      <c r="FS1185" s="83"/>
      <c r="FT1185" s="83"/>
      <c r="FU1185" s="83"/>
      <c r="FV1185" s="83"/>
      <c r="FW1185" s="83"/>
      <c r="FX1185" s="83"/>
      <c r="FY1185" s="83"/>
      <c r="FZ1185" s="83"/>
      <c r="GA1185" s="83"/>
      <c r="GB1185" s="83"/>
      <c r="GC1185" s="83"/>
      <c r="GD1185" s="83"/>
      <c r="GE1185" s="83"/>
      <c r="GF1185" s="83"/>
      <c r="GG1185" s="83"/>
      <c r="GH1185" s="83"/>
      <c r="GI1185" s="83"/>
      <c r="GJ1185" s="83"/>
      <c r="GK1185" s="83"/>
      <c r="GL1185" s="83"/>
      <c r="GM1185" s="83"/>
      <c r="GN1185" s="83"/>
      <c r="GO1185" s="83"/>
      <c r="GP1185" s="83"/>
      <c r="GQ1185" s="83"/>
      <c r="GR1185" s="83"/>
      <c r="GS1185" s="83"/>
      <c r="GT1185" s="83"/>
      <c r="GU1185" s="83"/>
      <c r="GV1185" s="83"/>
      <c r="GW1185" s="83"/>
      <c r="GX1185" s="83"/>
      <c r="GY1185" s="83"/>
      <c r="GZ1185" s="83"/>
      <c r="HA1185" s="83"/>
      <c r="HB1185" s="83"/>
      <c r="HC1185" s="83"/>
      <c r="HD1185" s="83"/>
      <c r="HE1185" s="83"/>
      <c r="HF1185" s="83"/>
      <c r="HG1185" s="83"/>
      <c r="HH1185" s="83"/>
      <c r="HI1185" s="83"/>
      <c r="HJ1185" s="83"/>
      <c r="HK1185" s="83"/>
      <c r="HL1185" s="83"/>
      <c r="HM1185" s="83"/>
      <c r="HN1185" s="83"/>
      <c r="HO1185" s="83"/>
      <c r="HP1185" s="83"/>
      <c r="HQ1185" s="83"/>
      <c r="HR1185" s="83"/>
      <c r="HS1185" s="83"/>
      <c r="HT1185" s="83"/>
      <c r="HU1185" s="83"/>
      <c r="HV1185" s="83"/>
      <c r="HW1185" s="83"/>
      <c r="HX1185" s="83"/>
      <c r="HY1185" s="83"/>
      <c r="HZ1185" s="83"/>
      <c r="IA1185" s="83"/>
      <c r="IB1185" s="83"/>
      <c r="IC1185" s="83"/>
      <c r="ID1185" s="83"/>
      <c r="IE1185" s="83"/>
      <c r="IF1185" s="83"/>
      <c r="IG1185" s="83"/>
      <c r="IH1185" s="83"/>
      <c r="II1185" s="83"/>
      <c r="IJ1185" s="83"/>
      <c r="IK1185" s="83"/>
      <c r="IL1185" s="83"/>
      <c r="IM1185" s="83"/>
      <c r="IN1185" s="83"/>
      <c r="IO1185" s="83"/>
      <c r="IP1185" s="83"/>
      <c r="IQ1185" s="83"/>
      <c r="IR1185" s="83"/>
      <c r="IS1185" s="83"/>
      <c r="IT1185" s="83"/>
      <c r="IU1185" s="83"/>
      <c r="IV1185" s="83"/>
    </row>
    <row r="1186" s="29" customFormat="true" ht="12.75" hidden="false" customHeight="false" outlineLevel="0" collapsed="false">
      <c r="A1186" s="43" t="s">
        <v>38</v>
      </c>
      <c r="B1186" s="39" t="s">
        <v>39</v>
      </c>
      <c r="C1186" s="39"/>
      <c r="D1186" s="39"/>
      <c r="E1186" s="39"/>
      <c r="F1186" s="39"/>
      <c r="G1186" s="44" t="s">
        <v>40</v>
      </c>
      <c r="H1186" s="45" t="s">
        <v>41</v>
      </c>
      <c r="I1186" s="43" t="s">
        <v>42</v>
      </c>
      <c r="J1186" s="43" t="s">
        <v>43</v>
      </c>
      <c r="K1186" s="43" t="s">
        <v>44</v>
      </c>
      <c r="L1186" s="43" t="s">
        <v>45</v>
      </c>
      <c r="M1186" s="43" t="s">
        <v>46</v>
      </c>
      <c r="N1186" s="43" t="s">
        <v>47</v>
      </c>
      <c r="O1186" s="46" t="s">
        <v>48</v>
      </c>
      <c r="P1186" s="21"/>
      <c r="Q1186" s="21"/>
      <c r="R1186" s="21"/>
      <c r="S1186" s="21"/>
      <c r="T1186" s="21"/>
      <c r="U1186" s="21"/>
      <c r="V1186" s="70"/>
      <c r="W1186" s="21"/>
      <c r="X1186" s="4"/>
      <c r="Y1186" s="21"/>
      <c r="Z1186" s="21"/>
      <c r="AA1186" s="21"/>
      <c r="AB1186" s="21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  <c r="BT1186" s="83"/>
      <c r="BU1186" s="83"/>
      <c r="BV1186" s="83"/>
      <c r="BW1186" s="83"/>
      <c r="BX1186" s="83"/>
      <c r="BY1186" s="83"/>
      <c r="BZ1186" s="83"/>
      <c r="CA1186" s="83"/>
      <c r="CB1186" s="83"/>
      <c r="CC1186" s="83"/>
      <c r="CD1186" s="83"/>
      <c r="CE1186" s="83"/>
      <c r="CF1186" s="83"/>
      <c r="CG1186" s="83"/>
      <c r="CH1186" s="83"/>
      <c r="CI1186" s="83"/>
      <c r="CJ1186" s="83"/>
      <c r="CK1186" s="83"/>
      <c r="CL1186" s="83"/>
      <c r="CM1186" s="83"/>
      <c r="CN1186" s="83"/>
      <c r="CO1186" s="83"/>
      <c r="CP1186" s="83"/>
      <c r="CQ1186" s="83"/>
      <c r="CR1186" s="83"/>
      <c r="CS1186" s="83"/>
      <c r="CT1186" s="83"/>
      <c r="CU1186" s="83"/>
      <c r="CV1186" s="83"/>
      <c r="CW1186" s="83"/>
      <c r="CX1186" s="83"/>
      <c r="CY1186" s="83"/>
      <c r="CZ1186" s="83"/>
      <c r="DA1186" s="83"/>
      <c r="DB1186" s="83"/>
      <c r="DC1186" s="83"/>
      <c r="DD1186" s="83"/>
      <c r="DE1186" s="83"/>
      <c r="DF1186" s="83"/>
      <c r="DG1186" s="83"/>
      <c r="DH1186" s="83"/>
      <c r="DI1186" s="83"/>
      <c r="DJ1186" s="83"/>
      <c r="DK1186" s="83"/>
      <c r="DL1186" s="83"/>
      <c r="DM1186" s="83"/>
      <c r="DN1186" s="83"/>
      <c r="DO1186" s="83"/>
      <c r="DP1186" s="83"/>
      <c r="DQ1186" s="83"/>
      <c r="DR1186" s="83"/>
      <c r="DS1186" s="83"/>
      <c r="DT1186" s="83"/>
      <c r="DU1186" s="83"/>
      <c r="DV1186" s="83"/>
      <c r="DW1186" s="83"/>
      <c r="DX1186" s="83"/>
      <c r="DY1186" s="83"/>
      <c r="DZ1186" s="83"/>
      <c r="EA1186" s="83"/>
      <c r="EB1186" s="83"/>
      <c r="EC1186" s="83"/>
      <c r="ED1186" s="83"/>
      <c r="EE1186" s="83"/>
      <c r="EF1186" s="83"/>
      <c r="EG1186" s="83"/>
      <c r="EH1186" s="83"/>
      <c r="EI1186" s="83"/>
      <c r="EJ1186" s="83"/>
      <c r="EK1186" s="83"/>
      <c r="EL1186" s="83"/>
      <c r="EM1186" s="83"/>
      <c r="EN1186" s="83"/>
      <c r="EO1186" s="83"/>
      <c r="EP1186" s="83"/>
      <c r="EQ1186" s="83"/>
      <c r="ER1186" s="83"/>
      <c r="ES1186" s="83"/>
      <c r="ET1186" s="83"/>
      <c r="EU1186" s="83"/>
      <c r="EV1186" s="83"/>
      <c r="EW1186" s="83"/>
      <c r="EX1186" s="83"/>
      <c r="EY1186" s="83"/>
      <c r="EZ1186" s="83"/>
      <c r="FA1186" s="83"/>
      <c r="FB1186" s="83"/>
      <c r="FC1186" s="83"/>
      <c r="FD1186" s="83"/>
      <c r="FE1186" s="83"/>
      <c r="FF1186" s="83"/>
      <c r="FG1186" s="83"/>
      <c r="FH1186" s="83"/>
      <c r="FI1186" s="83"/>
      <c r="FJ1186" s="83"/>
      <c r="FK1186" s="83"/>
      <c r="FL1186" s="83"/>
      <c r="FM1186" s="83"/>
      <c r="FN1186" s="83"/>
      <c r="FO1186" s="83"/>
      <c r="FP1186" s="83"/>
      <c r="FQ1186" s="83"/>
      <c r="FR1186" s="83"/>
      <c r="FS1186" s="83"/>
      <c r="FT1186" s="83"/>
      <c r="FU1186" s="83"/>
      <c r="FV1186" s="83"/>
      <c r="FW1186" s="83"/>
      <c r="FX1186" s="83"/>
      <c r="FY1186" s="83"/>
      <c r="FZ1186" s="83"/>
      <c r="GA1186" s="83"/>
      <c r="GB1186" s="83"/>
      <c r="GC1186" s="83"/>
      <c r="GD1186" s="83"/>
      <c r="GE1186" s="83"/>
      <c r="GF1186" s="83"/>
      <c r="GG1186" s="83"/>
      <c r="GH1186" s="83"/>
      <c r="GI1186" s="83"/>
      <c r="GJ1186" s="83"/>
      <c r="GK1186" s="83"/>
      <c r="GL1186" s="83"/>
      <c r="GM1186" s="83"/>
      <c r="GN1186" s="83"/>
      <c r="GO1186" s="83"/>
      <c r="GP1186" s="83"/>
      <c r="GQ1186" s="83"/>
      <c r="GR1186" s="83"/>
      <c r="GS1186" s="83"/>
      <c r="GT1186" s="83"/>
      <c r="GU1186" s="83"/>
      <c r="GV1186" s="83"/>
      <c r="GW1186" s="83"/>
      <c r="GX1186" s="83"/>
      <c r="GY1186" s="83"/>
      <c r="GZ1186" s="83"/>
      <c r="HA1186" s="83"/>
      <c r="HB1186" s="83"/>
      <c r="HC1186" s="83"/>
      <c r="HD1186" s="83"/>
      <c r="HE1186" s="83"/>
      <c r="HF1186" s="83"/>
      <c r="HG1186" s="83"/>
      <c r="HH1186" s="83"/>
      <c r="HI1186" s="83"/>
      <c r="HJ1186" s="83"/>
      <c r="HK1186" s="83"/>
      <c r="HL1186" s="83"/>
      <c r="HM1186" s="83"/>
      <c r="HN1186" s="83"/>
      <c r="HO1186" s="83"/>
      <c r="HP1186" s="83"/>
      <c r="HQ1186" s="83"/>
      <c r="HR1186" s="83"/>
      <c r="HS1186" s="83"/>
      <c r="HT1186" s="83"/>
      <c r="HU1186" s="83"/>
      <c r="HV1186" s="83"/>
      <c r="HW1186" s="83"/>
      <c r="HX1186" s="83"/>
      <c r="HY1186" s="83"/>
      <c r="HZ1186" s="83"/>
      <c r="IA1186" s="83"/>
      <c r="IB1186" s="83"/>
      <c r="IC1186" s="83"/>
      <c r="ID1186" s="83"/>
      <c r="IE1186" s="83"/>
      <c r="IF1186" s="83"/>
      <c r="IG1186" s="83"/>
      <c r="IH1186" s="83"/>
      <c r="II1186" s="83"/>
      <c r="IJ1186" s="83"/>
      <c r="IK1186" s="83"/>
      <c r="IL1186" s="83"/>
      <c r="IM1186" s="83"/>
      <c r="IN1186" s="83"/>
      <c r="IO1186" s="83"/>
      <c r="IP1186" s="83"/>
      <c r="IQ1186" s="83"/>
      <c r="IR1186" s="83"/>
      <c r="IS1186" s="83"/>
      <c r="IT1186" s="83"/>
      <c r="IU1186" s="83"/>
      <c r="IV1186" s="83"/>
    </row>
    <row r="1187" s="85" customFormat="true" ht="50.1" hidden="false" customHeight="true" outlineLevel="0" collapsed="false">
      <c r="A1187" s="60"/>
      <c r="B1187" s="84"/>
      <c r="C1187" s="84"/>
      <c r="D1187" s="84"/>
      <c r="E1187" s="84"/>
      <c r="F1187" s="84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5" customFormat="true" ht="50.1" hidden="false" customHeight="true" outlineLevel="0" collapsed="false">
      <c r="A1188" s="60"/>
      <c r="B1188" s="86"/>
      <c r="C1188" s="86"/>
      <c r="D1188" s="86"/>
      <c r="E1188" s="86"/>
      <c r="F1188" s="86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5" customFormat="true" ht="50.1" hidden="false" customHeight="true" outlineLevel="0" collapsed="false">
      <c r="A1189" s="60"/>
      <c r="B1189" s="86"/>
      <c r="C1189" s="86"/>
      <c r="D1189" s="86"/>
      <c r="E1189" s="86"/>
      <c r="F1189" s="86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5" customFormat="true" ht="50.1" hidden="false" customHeight="true" outlineLevel="0" collapsed="false">
      <c r="A1190" s="60"/>
      <c r="B1190" s="86"/>
      <c r="C1190" s="86"/>
      <c r="D1190" s="86"/>
      <c r="E1190" s="86"/>
      <c r="F1190" s="86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85" customFormat="true" ht="50.1" hidden="false" customHeight="true" outlineLevel="0" collapsed="false">
      <c r="A1191" s="60"/>
      <c r="B1191" s="86"/>
      <c r="C1191" s="86"/>
      <c r="D1191" s="86"/>
      <c r="E1191" s="86"/>
      <c r="F1191" s="86"/>
      <c r="G1191" s="49"/>
      <c r="H1191" s="50"/>
      <c r="I1191" s="51"/>
      <c r="J1191" s="52" t="n">
        <f aca="false">SUM(H1191*I1191)</f>
        <v>0</v>
      </c>
      <c r="K1191" s="51"/>
      <c r="L1191" s="53" t="n">
        <f aca="false">SUM(J1191*K1191)</f>
        <v>0</v>
      </c>
      <c r="M1191" s="54"/>
      <c r="N1191" s="55"/>
      <c r="O1191" s="56" t="n">
        <f aca="false">SUM(M1191*N1191)</f>
        <v>0</v>
      </c>
      <c r="P1191" s="57"/>
      <c r="Q1191" s="1"/>
      <c r="R1191" s="1"/>
      <c r="S1191" s="1"/>
      <c r="T1191" s="1"/>
      <c r="U1191" s="1"/>
      <c r="V1191" s="41"/>
      <c r="W1191" s="1"/>
      <c r="X1191" s="1"/>
      <c r="Y1191" s="57"/>
      <c r="Z1191" s="57"/>
      <c r="AA1191" s="57"/>
      <c r="AB1191" s="57"/>
    </row>
    <row r="1192" s="85" customFormat="true" ht="50.1" hidden="false" customHeight="true" outlineLevel="0" collapsed="false">
      <c r="A1192" s="60"/>
      <c r="B1192" s="86"/>
      <c r="C1192" s="86"/>
      <c r="D1192" s="86"/>
      <c r="E1192" s="86"/>
      <c r="F1192" s="86"/>
      <c r="G1192" s="49"/>
      <c r="H1192" s="50"/>
      <c r="I1192" s="51"/>
      <c r="J1192" s="52" t="n">
        <f aca="false">SUM(H1192*I1192)</f>
        <v>0</v>
      </c>
      <c r="K1192" s="51"/>
      <c r="L1192" s="53" t="n">
        <f aca="false">SUM(J1192*K1192)</f>
        <v>0</v>
      </c>
      <c r="M1192" s="54"/>
      <c r="N1192" s="55"/>
      <c r="O1192" s="56" t="n">
        <f aca="false">SUM(M1192*N1192)</f>
        <v>0</v>
      </c>
      <c r="P1192" s="57"/>
      <c r="Q1192" s="1"/>
      <c r="R1192" s="1"/>
      <c r="S1192" s="1"/>
      <c r="T1192" s="1"/>
      <c r="U1192" s="1"/>
      <c r="V1192" s="41"/>
      <c r="W1192" s="1"/>
      <c r="X1192" s="1"/>
      <c r="Y1192" s="57"/>
      <c r="Z1192" s="57"/>
      <c r="AA1192" s="57"/>
      <c r="AB1192" s="57"/>
    </row>
    <row r="1193" s="29" customFormat="true" ht="20.1" hidden="false" customHeight="true" outlineLevel="0" collapsed="false">
      <c r="A1193" s="87"/>
      <c r="B1193" s="64" t="s">
        <v>58</v>
      </c>
      <c r="C1193" s="64"/>
      <c r="D1193" s="64"/>
      <c r="E1193" s="64"/>
      <c r="F1193" s="64"/>
      <c r="G1193" s="88"/>
      <c r="H1193" s="89"/>
      <c r="I1193" s="90"/>
      <c r="J1193" s="91" t="n">
        <f aca="false">SUM(J1187:J1192)</f>
        <v>0</v>
      </c>
      <c r="K1193" s="90"/>
      <c r="L1193" s="91" t="n">
        <f aca="false">SUM(L1187:L1192)</f>
        <v>0</v>
      </c>
      <c r="M1193" s="92" t="n">
        <f aca="false">SUM(M1187:M1192)</f>
        <v>0</v>
      </c>
      <c r="N1193" s="90"/>
      <c r="O1193" s="91" t="n">
        <f aca="false">SUM(O1187:O1192)</f>
        <v>0</v>
      </c>
      <c r="P1193" s="4"/>
      <c r="Q1193" s="4"/>
      <c r="R1193" s="4"/>
      <c r="S1193" s="4"/>
      <c r="T1193" s="4"/>
      <c r="U1193" s="4"/>
      <c r="V1193" s="76"/>
      <c r="W1193" s="4"/>
      <c r="X1193" s="4"/>
      <c r="Y1193" s="4"/>
      <c r="Z1193" s="4"/>
      <c r="AA1193" s="4"/>
      <c r="AB1193" s="4"/>
    </row>
    <row r="1194" s="29" customFormat="true" ht="8.25" hidden="false" customHeight="false" outlineLevel="0" collapsed="false">
      <c r="A1194" s="4"/>
      <c r="B1194" s="4"/>
      <c r="C1194" s="4"/>
      <c r="D1194" s="4"/>
      <c r="E1194" s="4"/>
      <c r="F1194" s="4"/>
      <c r="G1194" s="79"/>
      <c r="H1194" s="4"/>
      <c r="I1194" s="4"/>
      <c r="J1194" s="4"/>
      <c r="K1194" s="4"/>
      <c r="L1194" s="4"/>
      <c r="M1194" s="4"/>
      <c r="N1194" s="4"/>
      <c r="O1194" s="80"/>
    </row>
    <row r="1195" s="29" customFormat="true" ht="8.25" hidden="false" customHeight="false" outlineLevel="0" collapsed="false">
      <c r="A1195" s="4"/>
      <c r="B1195" s="4"/>
      <c r="C1195" s="4"/>
      <c r="D1195" s="4"/>
      <c r="E1195" s="4"/>
      <c r="F1195" s="4"/>
      <c r="G1195" s="79"/>
      <c r="H1195" s="4"/>
      <c r="I1195" s="4"/>
      <c r="J1195" s="4"/>
      <c r="K1195" s="4"/>
      <c r="L1195" s="4"/>
      <c r="M1195" s="4"/>
      <c r="N1195" s="4"/>
      <c r="O1195" s="80"/>
    </row>
    <row r="1196" s="29" customFormat="true" ht="8.25" hidden="false" customHeight="false" outlineLevel="0" collapsed="false">
      <c r="A1196" s="10"/>
      <c r="B1196" s="10"/>
      <c r="C1196" s="10"/>
      <c r="D1196" s="10"/>
      <c r="E1196" s="10"/>
      <c r="F1196" s="10"/>
      <c r="G1196" s="81"/>
      <c r="H1196" s="10"/>
      <c r="I1196" s="10"/>
      <c r="J1196" s="10"/>
      <c r="K1196" s="10"/>
      <c r="L1196" s="10"/>
      <c r="M1196" s="10"/>
      <c r="N1196" s="10"/>
      <c r="O1196" s="82"/>
      <c r="P1196" s="4"/>
      <c r="Q1196" s="4"/>
      <c r="R1196" s="4"/>
      <c r="S1196" s="4"/>
      <c r="T1196" s="4"/>
      <c r="U1196" s="4"/>
      <c r="V1196" s="76"/>
      <c r="W1196" s="4"/>
      <c r="X1196" s="4"/>
      <c r="Y1196" s="4"/>
      <c r="Z1196" s="4"/>
      <c r="AA1196" s="4"/>
      <c r="AB1196" s="4"/>
    </row>
    <row r="1197" s="29" customFormat="true" ht="9" hidden="false" customHeight="true" outlineLevel="0" collapsed="false">
      <c r="A1197" s="12" t="s">
        <v>1</v>
      </c>
      <c r="B1197" s="12"/>
      <c r="C1197" s="12"/>
      <c r="D1197" s="12"/>
      <c r="E1197" s="12"/>
      <c r="F1197" s="12"/>
      <c r="G1197" s="12"/>
      <c r="H1197" s="12"/>
      <c r="I1197" s="13" t="s">
        <v>2</v>
      </c>
      <c r="J1197" s="13"/>
      <c r="K1197" s="13"/>
      <c r="L1197" s="13"/>
      <c r="M1197" s="13"/>
      <c r="N1197" s="14" t="s">
        <v>3</v>
      </c>
      <c r="O1197" s="15"/>
      <c r="P1197" s="4"/>
      <c r="Q1197" s="4"/>
      <c r="R1197" s="4"/>
      <c r="S1197" s="4"/>
      <c r="T1197" s="4"/>
      <c r="U1197" s="4"/>
      <c r="V1197" s="76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17"/>
      <c r="J1198" s="4"/>
      <c r="K1198" s="4"/>
      <c r="L1198" s="4"/>
      <c r="M1198" s="18"/>
      <c r="N1198" s="4"/>
      <c r="O1198" s="19"/>
      <c r="P1198" s="4"/>
      <c r="Q1198" s="4"/>
      <c r="R1198" s="4"/>
      <c r="S1198" s="4"/>
      <c r="T1198" s="4"/>
      <c r="U1198" s="4"/>
      <c r="V1198" s="76"/>
      <c r="W1198" s="4"/>
      <c r="X1198" s="4"/>
      <c r="Y1198" s="4"/>
      <c r="Z1198" s="4"/>
      <c r="AA1198" s="4"/>
      <c r="AB1198" s="4"/>
    </row>
    <row r="1199" s="29" customFormat="true" ht="12.7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21" t="s">
        <v>61</v>
      </c>
      <c r="O1199" s="19"/>
      <c r="P1199" s="4"/>
      <c r="Q1199" s="4"/>
      <c r="R1199" s="4"/>
      <c r="S1199" s="4"/>
      <c r="T1199" s="4"/>
      <c r="U1199" s="4"/>
      <c r="V1199" s="76"/>
      <c r="W1199" s="4"/>
      <c r="X1199" s="4"/>
      <c r="Y1199" s="4"/>
      <c r="Z1199" s="4"/>
      <c r="AA1199" s="4"/>
      <c r="AB1199" s="4"/>
    </row>
    <row r="1200" s="29" customFormat="true" ht="8.25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4"/>
      <c r="O1200" s="19"/>
      <c r="P1200" s="4"/>
      <c r="Q1200" s="4"/>
      <c r="R1200" s="4"/>
      <c r="S1200" s="4"/>
      <c r="T1200" s="4"/>
      <c r="U1200" s="4"/>
      <c r="V1200" s="76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10"/>
      <c r="O1201" s="22"/>
      <c r="P1201" s="4"/>
      <c r="Q1201" s="4"/>
      <c r="R1201" s="4"/>
      <c r="S1201" s="4"/>
      <c r="T1201" s="4"/>
      <c r="U1201" s="4"/>
      <c r="V1201" s="76"/>
      <c r="W1201" s="4"/>
      <c r="X1201" s="4"/>
      <c r="Y1201" s="4"/>
      <c r="Z1201" s="4"/>
      <c r="AA1201" s="4"/>
      <c r="AB1201" s="4"/>
    </row>
    <row r="1202" s="29" customFormat="true" ht="9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3" t="s">
        <v>6</v>
      </c>
      <c r="O1202" s="19"/>
      <c r="P1202" s="4"/>
      <c r="Q1202" s="4"/>
      <c r="R1202" s="4"/>
      <c r="S1202" s="4"/>
      <c r="T1202" s="4"/>
      <c r="U1202" s="4"/>
      <c r="V1202" s="76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4"/>
      <c r="O1203" s="19"/>
      <c r="P1203" s="4"/>
      <c r="Q1203" s="4"/>
      <c r="R1203" s="4"/>
      <c r="S1203" s="4"/>
      <c r="T1203" s="4"/>
      <c r="U1203" s="4"/>
      <c r="V1203" s="76"/>
      <c r="W1203" s="4"/>
      <c r="X1203" s="4"/>
      <c r="Y1203" s="4"/>
      <c r="Z1203" s="4"/>
      <c r="AA1203" s="4"/>
      <c r="AB1203" s="4"/>
    </row>
    <row r="1204" s="29" customFormat="true" ht="8.25" hidden="false" customHeight="true" outlineLevel="0" collapsed="false">
      <c r="A1204" s="12"/>
      <c r="B1204" s="12"/>
      <c r="C1204" s="12"/>
      <c r="D1204" s="12"/>
      <c r="E1204" s="12"/>
      <c r="F1204" s="12"/>
      <c r="G1204" s="12"/>
      <c r="H1204" s="12"/>
      <c r="I1204" s="20"/>
      <c r="J1204" s="20"/>
      <c r="K1204" s="20"/>
      <c r="L1204" s="20"/>
      <c r="M1204" s="20"/>
      <c r="N1204" s="24"/>
      <c r="O1204" s="24"/>
      <c r="P1204" s="4"/>
      <c r="Q1204" s="4"/>
      <c r="R1204" s="4"/>
      <c r="S1204" s="4"/>
      <c r="T1204" s="4"/>
      <c r="U1204" s="4"/>
      <c r="V1204" s="76"/>
      <c r="W1204" s="4"/>
      <c r="X1204" s="4"/>
      <c r="Y1204" s="4"/>
      <c r="Z1204" s="4"/>
      <c r="AA1204" s="4"/>
      <c r="AB1204" s="4"/>
    </row>
    <row r="1205" s="29" customFormat="true" ht="8.25" hidden="false" customHeight="true" outlineLevel="0" collapsed="false">
      <c r="A1205" s="12"/>
      <c r="B1205" s="12"/>
      <c r="C1205" s="12"/>
      <c r="D1205" s="12"/>
      <c r="E1205" s="12"/>
      <c r="F1205" s="12"/>
      <c r="G1205" s="12"/>
      <c r="H1205" s="12"/>
      <c r="I1205" s="20"/>
      <c r="J1205" s="20"/>
      <c r="K1205" s="20"/>
      <c r="L1205" s="20"/>
      <c r="M1205" s="20"/>
      <c r="N1205" s="24"/>
      <c r="O1205" s="24"/>
      <c r="P1205" s="4"/>
      <c r="Q1205" s="4"/>
      <c r="R1205" s="4"/>
      <c r="S1205" s="4"/>
      <c r="T1205" s="4"/>
      <c r="U1205" s="4"/>
      <c r="V1205" s="76"/>
      <c r="W1205" s="4"/>
      <c r="X1205" s="4"/>
      <c r="Y1205" s="4"/>
      <c r="Z1205" s="4"/>
      <c r="AA1205" s="4"/>
      <c r="AB1205" s="4"/>
    </row>
    <row r="1206" s="29" customFormat="true" ht="8.25" hidden="false" customHeight="false" outlineLevel="0" collapsed="false">
      <c r="A1206" s="25" t="s">
        <v>7</v>
      </c>
      <c r="B1206" s="25"/>
      <c r="C1206" s="25"/>
      <c r="D1206" s="25"/>
      <c r="E1206" s="25"/>
      <c r="F1206" s="25"/>
      <c r="G1206" s="26"/>
      <c r="H1206" s="27" t="s">
        <v>62</v>
      </c>
      <c r="I1206" s="27"/>
      <c r="J1206" s="27"/>
      <c r="K1206" s="27"/>
      <c r="L1206" s="27"/>
      <c r="M1206" s="27"/>
      <c r="N1206" s="27"/>
      <c r="O1206" s="27"/>
      <c r="P1206" s="4"/>
      <c r="Q1206" s="4"/>
      <c r="R1206" s="4"/>
      <c r="S1206" s="4"/>
      <c r="T1206" s="4"/>
      <c r="U1206" s="4"/>
      <c r="V1206" s="76"/>
      <c r="W1206" s="4"/>
      <c r="X1206" s="4"/>
      <c r="Y1206" s="4"/>
      <c r="Z1206" s="4"/>
      <c r="AA1206" s="4"/>
      <c r="AB1206" s="4"/>
    </row>
    <row r="1207" s="29" customFormat="true" ht="8.25" hidden="false" customHeight="false" outlineLevel="0" collapsed="false">
      <c r="A1207" s="25"/>
      <c r="B1207" s="25"/>
      <c r="C1207" s="25"/>
      <c r="D1207" s="25"/>
      <c r="E1207" s="25"/>
      <c r="F1207" s="25"/>
      <c r="G1207" s="26"/>
      <c r="H1207" s="27"/>
      <c r="I1207" s="27"/>
      <c r="J1207" s="27"/>
      <c r="K1207" s="27"/>
      <c r="L1207" s="27"/>
      <c r="M1207" s="27"/>
      <c r="N1207" s="27"/>
      <c r="O1207" s="27"/>
      <c r="P1207" s="4"/>
      <c r="Q1207" s="4"/>
      <c r="R1207" s="4"/>
      <c r="S1207" s="4"/>
      <c r="T1207" s="4"/>
      <c r="U1207" s="4"/>
      <c r="V1207" s="76"/>
      <c r="W1207" s="4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28"/>
      <c r="F1208" s="18"/>
      <c r="G1208" s="26"/>
      <c r="H1208" s="30" t="s">
        <v>8</v>
      </c>
      <c r="I1208" s="30"/>
      <c r="J1208" s="30"/>
      <c r="K1208" s="30"/>
      <c r="L1208" s="30"/>
      <c r="M1208" s="31" t="s">
        <v>9</v>
      </c>
      <c r="N1208" s="31"/>
      <c r="O1208" s="31"/>
      <c r="P1208" s="4"/>
      <c r="Q1208" s="21"/>
      <c r="R1208" s="21"/>
      <c r="S1208" s="21"/>
      <c r="T1208" s="21"/>
      <c r="U1208" s="21"/>
      <c r="V1208" s="70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26"/>
      <c r="H1209" s="30"/>
      <c r="I1209" s="30"/>
      <c r="J1209" s="30"/>
      <c r="K1209" s="30"/>
      <c r="L1209" s="30"/>
      <c r="M1209" s="31"/>
      <c r="N1209" s="31"/>
      <c r="O1209" s="31"/>
      <c r="P1209" s="4"/>
      <c r="Q1209" s="21"/>
      <c r="R1209" s="21"/>
      <c r="S1209" s="21"/>
      <c r="T1209" s="21"/>
      <c r="U1209" s="21"/>
      <c r="V1209" s="70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2"/>
      <c r="F1210" s="18"/>
      <c r="G1210" s="33"/>
      <c r="H1210" s="34"/>
      <c r="I1210" s="28"/>
      <c r="J1210" s="28"/>
      <c r="K1210" s="28"/>
      <c r="L1210" s="35"/>
      <c r="M1210" s="28"/>
      <c r="N1210" s="28"/>
      <c r="O1210" s="36" t="s">
        <v>10</v>
      </c>
      <c r="P1210" s="4"/>
      <c r="Q1210" s="21"/>
      <c r="R1210" s="21"/>
      <c r="S1210" s="21"/>
      <c r="T1210" s="21"/>
      <c r="U1210" s="21"/>
      <c r="V1210" s="70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2"/>
      <c r="F1211" s="18"/>
      <c r="G1211" s="37" t="s">
        <v>11</v>
      </c>
      <c r="H1211" s="38" t="s">
        <v>12</v>
      </c>
      <c r="I1211" s="39" t="s">
        <v>13</v>
      </c>
      <c r="J1211" s="39" t="s">
        <v>14</v>
      </c>
      <c r="K1211" s="39" t="s">
        <v>15</v>
      </c>
      <c r="L1211" s="39" t="s">
        <v>16</v>
      </c>
      <c r="M1211" s="39" t="s">
        <v>17</v>
      </c>
      <c r="N1211" s="39" t="s">
        <v>18</v>
      </c>
      <c r="O1211" s="36" t="s">
        <v>19</v>
      </c>
      <c r="P1211" s="4"/>
      <c r="Q1211" s="21"/>
      <c r="R1211" s="21"/>
      <c r="S1211" s="21"/>
      <c r="T1211" s="21"/>
      <c r="U1211" s="21"/>
      <c r="V1211" s="70"/>
      <c r="W1211" s="21"/>
      <c r="X1211" s="4"/>
      <c r="Y1211" s="4"/>
      <c r="Z1211" s="4"/>
      <c r="AA1211" s="4"/>
      <c r="AB1211" s="4"/>
    </row>
    <row r="1212" s="29" customFormat="true" ht="12.75" hidden="false" customHeight="false" outlineLevel="0" collapsed="false">
      <c r="A1212" s="39" t="s">
        <v>20</v>
      </c>
      <c r="B1212" s="39" t="s">
        <v>21</v>
      </c>
      <c r="C1212" s="39"/>
      <c r="D1212" s="39"/>
      <c r="E1212" s="39"/>
      <c r="F1212" s="39"/>
      <c r="G1212" s="37" t="s">
        <v>22</v>
      </c>
      <c r="H1212" s="38" t="s">
        <v>23</v>
      </c>
      <c r="I1212" s="39" t="s">
        <v>24</v>
      </c>
      <c r="J1212" s="39" t="s">
        <v>24</v>
      </c>
      <c r="K1212" s="39" t="s">
        <v>25</v>
      </c>
      <c r="L1212" s="39" t="s">
        <v>15</v>
      </c>
      <c r="M1212" s="39" t="s">
        <v>19</v>
      </c>
      <c r="N1212" s="39" t="s">
        <v>26</v>
      </c>
      <c r="O1212" s="36" t="s">
        <v>27</v>
      </c>
      <c r="P1212" s="21"/>
      <c r="Q1212" s="21"/>
      <c r="R1212" s="21"/>
      <c r="S1212" s="21"/>
      <c r="T1212" s="21"/>
      <c r="U1212" s="21"/>
      <c r="V1212" s="70"/>
      <c r="W1212" s="21"/>
      <c r="X1212" s="4"/>
      <c r="Y1212" s="4"/>
      <c r="Z1212" s="4"/>
      <c r="AA1212" s="4"/>
      <c r="AB1212" s="4"/>
    </row>
    <row r="1213" s="29" customFormat="true" ht="12.75" hidden="false" customHeight="false" outlineLevel="0" collapsed="false">
      <c r="A1213" s="39" t="s">
        <v>28</v>
      </c>
      <c r="F1213" s="18"/>
      <c r="G1213" s="37" t="s">
        <v>29</v>
      </c>
      <c r="H1213" s="18"/>
      <c r="I1213" s="39" t="s">
        <v>30</v>
      </c>
      <c r="J1213" s="39" t="s">
        <v>31</v>
      </c>
      <c r="K1213" s="39" t="s">
        <v>32</v>
      </c>
      <c r="L1213" s="39" t="s">
        <v>33</v>
      </c>
      <c r="M1213" s="39" t="s">
        <v>34</v>
      </c>
      <c r="N1213" s="39" t="s">
        <v>19</v>
      </c>
      <c r="O1213" s="40" t="s">
        <v>35</v>
      </c>
      <c r="P1213" s="21"/>
      <c r="Q1213" s="21"/>
      <c r="R1213" s="21"/>
      <c r="S1213" s="21"/>
      <c r="T1213" s="21"/>
      <c r="U1213" s="21"/>
      <c r="V1213" s="70"/>
      <c r="W1213" s="21"/>
      <c r="X1213" s="4"/>
      <c r="Y1213" s="21"/>
      <c r="Z1213" s="21"/>
      <c r="AA1213" s="21"/>
      <c r="AB1213" s="21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  <c r="BT1213" s="83"/>
      <c r="BU1213" s="83"/>
      <c r="BV1213" s="83"/>
      <c r="BW1213" s="83"/>
      <c r="BX1213" s="83"/>
      <c r="BY1213" s="83"/>
      <c r="BZ1213" s="83"/>
      <c r="CA1213" s="83"/>
      <c r="CB1213" s="83"/>
      <c r="CC1213" s="83"/>
      <c r="CD1213" s="83"/>
      <c r="CE1213" s="83"/>
      <c r="CF1213" s="83"/>
      <c r="CG1213" s="83"/>
      <c r="CH1213" s="83"/>
      <c r="CI1213" s="83"/>
      <c r="CJ1213" s="83"/>
      <c r="CK1213" s="83"/>
      <c r="CL1213" s="83"/>
      <c r="CM1213" s="83"/>
      <c r="CN1213" s="83"/>
      <c r="CO1213" s="83"/>
      <c r="CP1213" s="83"/>
      <c r="CQ1213" s="83"/>
      <c r="CR1213" s="83"/>
      <c r="CS1213" s="83"/>
      <c r="CT1213" s="83"/>
      <c r="CU1213" s="83"/>
      <c r="CV1213" s="83"/>
      <c r="CW1213" s="83"/>
      <c r="CX1213" s="83"/>
      <c r="CY1213" s="83"/>
      <c r="CZ1213" s="83"/>
      <c r="DA1213" s="83"/>
      <c r="DB1213" s="83"/>
      <c r="DC1213" s="83"/>
      <c r="DD1213" s="83"/>
      <c r="DE1213" s="83"/>
      <c r="DF1213" s="83"/>
      <c r="DG1213" s="83"/>
      <c r="DH1213" s="83"/>
      <c r="DI1213" s="83"/>
      <c r="DJ1213" s="83"/>
      <c r="DK1213" s="83"/>
      <c r="DL1213" s="83"/>
      <c r="DM1213" s="83"/>
      <c r="DN1213" s="83"/>
      <c r="DO1213" s="83"/>
      <c r="DP1213" s="83"/>
      <c r="DQ1213" s="83"/>
      <c r="DR1213" s="83"/>
      <c r="DS1213" s="83"/>
      <c r="DT1213" s="83"/>
      <c r="DU1213" s="83"/>
      <c r="DV1213" s="83"/>
      <c r="DW1213" s="83"/>
      <c r="DX1213" s="83"/>
      <c r="DY1213" s="83"/>
      <c r="DZ1213" s="83"/>
      <c r="EA1213" s="83"/>
      <c r="EB1213" s="83"/>
      <c r="EC1213" s="83"/>
      <c r="ED1213" s="83"/>
      <c r="EE1213" s="83"/>
      <c r="EF1213" s="83"/>
      <c r="EG1213" s="83"/>
      <c r="EH1213" s="83"/>
      <c r="EI1213" s="83"/>
      <c r="EJ1213" s="83"/>
      <c r="EK1213" s="83"/>
      <c r="EL1213" s="83"/>
      <c r="EM1213" s="83"/>
      <c r="EN1213" s="83"/>
      <c r="EO1213" s="83"/>
      <c r="EP1213" s="83"/>
      <c r="EQ1213" s="83"/>
      <c r="ER1213" s="83"/>
      <c r="ES1213" s="83"/>
      <c r="ET1213" s="83"/>
      <c r="EU1213" s="83"/>
      <c r="EV1213" s="83"/>
      <c r="EW1213" s="83"/>
      <c r="EX1213" s="83"/>
      <c r="EY1213" s="83"/>
      <c r="EZ1213" s="83"/>
      <c r="FA1213" s="83"/>
      <c r="FB1213" s="83"/>
      <c r="FC1213" s="83"/>
      <c r="FD1213" s="83"/>
      <c r="FE1213" s="83"/>
      <c r="FF1213" s="83"/>
      <c r="FG1213" s="83"/>
      <c r="FH1213" s="83"/>
      <c r="FI1213" s="83"/>
      <c r="FJ1213" s="83"/>
      <c r="FK1213" s="83"/>
      <c r="FL1213" s="83"/>
      <c r="FM1213" s="83"/>
      <c r="FN1213" s="83"/>
      <c r="FO1213" s="83"/>
      <c r="FP1213" s="83"/>
      <c r="FQ1213" s="83"/>
      <c r="FR1213" s="83"/>
      <c r="FS1213" s="83"/>
      <c r="FT1213" s="83"/>
      <c r="FU1213" s="83"/>
      <c r="FV1213" s="83"/>
      <c r="FW1213" s="83"/>
      <c r="FX1213" s="83"/>
      <c r="FY1213" s="83"/>
      <c r="FZ1213" s="83"/>
      <c r="GA1213" s="83"/>
      <c r="GB1213" s="83"/>
      <c r="GC1213" s="83"/>
      <c r="GD1213" s="83"/>
      <c r="GE1213" s="83"/>
      <c r="GF1213" s="83"/>
      <c r="GG1213" s="83"/>
      <c r="GH1213" s="83"/>
      <c r="GI1213" s="83"/>
      <c r="GJ1213" s="83"/>
      <c r="GK1213" s="83"/>
      <c r="GL1213" s="83"/>
      <c r="GM1213" s="83"/>
      <c r="GN1213" s="83"/>
      <c r="GO1213" s="83"/>
      <c r="GP1213" s="83"/>
      <c r="GQ1213" s="83"/>
      <c r="GR1213" s="83"/>
      <c r="GS1213" s="83"/>
      <c r="GT1213" s="83"/>
      <c r="GU1213" s="83"/>
      <c r="GV1213" s="83"/>
      <c r="GW1213" s="83"/>
      <c r="GX1213" s="83"/>
      <c r="GY1213" s="83"/>
      <c r="GZ1213" s="83"/>
      <c r="HA1213" s="83"/>
      <c r="HB1213" s="83"/>
      <c r="HC1213" s="83"/>
      <c r="HD1213" s="83"/>
      <c r="HE1213" s="83"/>
      <c r="HF1213" s="83"/>
      <c r="HG1213" s="83"/>
      <c r="HH1213" s="83"/>
      <c r="HI1213" s="83"/>
      <c r="HJ1213" s="83"/>
      <c r="HK1213" s="83"/>
      <c r="HL1213" s="83"/>
      <c r="HM1213" s="83"/>
      <c r="HN1213" s="83"/>
      <c r="HO1213" s="83"/>
      <c r="HP1213" s="83"/>
      <c r="HQ1213" s="83"/>
      <c r="HR1213" s="83"/>
      <c r="HS1213" s="83"/>
      <c r="HT1213" s="83"/>
      <c r="HU1213" s="83"/>
      <c r="HV1213" s="83"/>
      <c r="HW1213" s="83"/>
      <c r="HX1213" s="83"/>
      <c r="HY1213" s="83"/>
      <c r="HZ1213" s="83"/>
      <c r="IA1213" s="83"/>
      <c r="IB1213" s="83"/>
      <c r="IC1213" s="83"/>
      <c r="ID1213" s="83"/>
      <c r="IE1213" s="83"/>
      <c r="IF1213" s="83"/>
      <c r="IG1213" s="83"/>
      <c r="IH1213" s="83"/>
      <c r="II1213" s="83"/>
      <c r="IJ1213" s="83"/>
      <c r="IK1213" s="83"/>
      <c r="IL1213" s="83"/>
      <c r="IM1213" s="83"/>
      <c r="IN1213" s="83"/>
      <c r="IO1213" s="83"/>
      <c r="IP1213" s="83"/>
      <c r="IQ1213" s="83"/>
      <c r="IR1213" s="83"/>
      <c r="IS1213" s="83"/>
      <c r="IT1213" s="83"/>
      <c r="IU1213" s="83"/>
      <c r="IV1213" s="83"/>
    </row>
    <row r="1214" s="29" customFormat="true" ht="12.75" hidden="false" customHeight="false" outlineLevel="0" collapsed="false">
      <c r="A1214" s="32"/>
      <c r="F1214" s="18"/>
      <c r="G1214" s="42"/>
      <c r="H1214" s="18"/>
      <c r="I1214" s="39" t="s">
        <v>36</v>
      </c>
      <c r="J1214" s="39"/>
      <c r="K1214" s="39"/>
      <c r="L1214" s="39"/>
      <c r="M1214" s="39"/>
      <c r="N1214" s="39" t="s">
        <v>37</v>
      </c>
      <c r="O1214" s="36"/>
      <c r="P1214" s="21"/>
      <c r="Q1214" s="21"/>
      <c r="R1214" s="21"/>
      <c r="S1214" s="21"/>
      <c r="T1214" s="21"/>
      <c r="U1214" s="21"/>
      <c r="V1214" s="70"/>
      <c r="W1214" s="21"/>
      <c r="X1214" s="4"/>
      <c r="Y1214" s="21"/>
      <c r="Z1214" s="21"/>
      <c r="AA1214" s="21"/>
      <c r="AB1214" s="21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  <c r="BT1214" s="83"/>
      <c r="BU1214" s="83"/>
      <c r="BV1214" s="83"/>
      <c r="BW1214" s="83"/>
      <c r="BX1214" s="83"/>
      <c r="BY1214" s="83"/>
      <c r="BZ1214" s="83"/>
      <c r="CA1214" s="83"/>
      <c r="CB1214" s="83"/>
      <c r="CC1214" s="83"/>
      <c r="CD1214" s="83"/>
      <c r="CE1214" s="83"/>
      <c r="CF1214" s="83"/>
      <c r="CG1214" s="83"/>
      <c r="CH1214" s="83"/>
      <c r="CI1214" s="83"/>
      <c r="CJ1214" s="83"/>
      <c r="CK1214" s="83"/>
      <c r="CL1214" s="83"/>
      <c r="CM1214" s="83"/>
      <c r="CN1214" s="83"/>
      <c r="CO1214" s="83"/>
      <c r="CP1214" s="83"/>
      <c r="CQ1214" s="83"/>
      <c r="CR1214" s="83"/>
      <c r="CS1214" s="83"/>
      <c r="CT1214" s="83"/>
      <c r="CU1214" s="83"/>
      <c r="CV1214" s="83"/>
      <c r="CW1214" s="83"/>
      <c r="CX1214" s="83"/>
      <c r="CY1214" s="83"/>
      <c r="CZ1214" s="83"/>
      <c r="DA1214" s="83"/>
      <c r="DB1214" s="83"/>
      <c r="DC1214" s="83"/>
      <c r="DD1214" s="83"/>
      <c r="DE1214" s="83"/>
      <c r="DF1214" s="83"/>
      <c r="DG1214" s="83"/>
      <c r="DH1214" s="83"/>
      <c r="DI1214" s="83"/>
      <c r="DJ1214" s="83"/>
      <c r="DK1214" s="83"/>
      <c r="DL1214" s="83"/>
      <c r="DM1214" s="83"/>
      <c r="DN1214" s="83"/>
      <c r="DO1214" s="83"/>
      <c r="DP1214" s="83"/>
      <c r="DQ1214" s="83"/>
      <c r="DR1214" s="83"/>
      <c r="DS1214" s="83"/>
      <c r="DT1214" s="83"/>
      <c r="DU1214" s="83"/>
      <c r="DV1214" s="83"/>
      <c r="DW1214" s="83"/>
      <c r="DX1214" s="83"/>
      <c r="DY1214" s="83"/>
      <c r="DZ1214" s="83"/>
      <c r="EA1214" s="83"/>
      <c r="EB1214" s="83"/>
      <c r="EC1214" s="83"/>
      <c r="ED1214" s="83"/>
      <c r="EE1214" s="83"/>
      <c r="EF1214" s="83"/>
      <c r="EG1214" s="83"/>
      <c r="EH1214" s="83"/>
      <c r="EI1214" s="83"/>
      <c r="EJ1214" s="83"/>
      <c r="EK1214" s="83"/>
      <c r="EL1214" s="83"/>
      <c r="EM1214" s="83"/>
      <c r="EN1214" s="83"/>
      <c r="EO1214" s="83"/>
      <c r="EP1214" s="83"/>
      <c r="EQ1214" s="83"/>
      <c r="ER1214" s="83"/>
      <c r="ES1214" s="83"/>
      <c r="ET1214" s="83"/>
      <c r="EU1214" s="83"/>
      <c r="EV1214" s="83"/>
      <c r="EW1214" s="83"/>
      <c r="EX1214" s="83"/>
      <c r="EY1214" s="83"/>
      <c r="EZ1214" s="83"/>
      <c r="FA1214" s="83"/>
      <c r="FB1214" s="83"/>
      <c r="FC1214" s="83"/>
      <c r="FD1214" s="83"/>
      <c r="FE1214" s="83"/>
      <c r="FF1214" s="83"/>
      <c r="FG1214" s="83"/>
      <c r="FH1214" s="83"/>
      <c r="FI1214" s="83"/>
      <c r="FJ1214" s="83"/>
      <c r="FK1214" s="83"/>
      <c r="FL1214" s="83"/>
      <c r="FM1214" s="83"/>
      <c r="FN1214" s="83"/>
      <c r="FO1214" s="83"/>
      <c r="FP1214" s="83"/>
      <c r="FQ1214" s="83"/>
      <c r="FR1214" s="83"/>
      <c r="FS1214" s="83"/>
      <c r="FT1214" s="83"/>
      <c r="FU1214" s="83"/>
      <c r="FV1214" s="83"/>
      <c r="FW1214" s="83"/>
      <c r="FX1214" s="83"/>
      <c r="FY1214" s="83"/>
      <c r="FZ1214" s="83"/>
      <c r="GA1214" s="83"/>
      <c r="GB1214" s="83"/>
      <c r="GC1214" s="83"/>
      <c r="GD1214" s="83"/>
      <c r="GE1214" s="83"/>
      <c r="GF1214" s="83"/>
      <c r="GG1214" s="83"/>
      <c r="GH1214" s="83"/>
      <c r="GI1214" s="83"/>
      <c r="GJ1214" s="83"/>
      <c r="GK1214" s="83"/>
      <c r="GL1214" s="83"/>
      <c r="GM1214" s="83"/>
      <c r="GN1214" s="83"/>
      <c r="GO1214" s="83"/>
      <c r="GP1214" s="83"/>
      <c r="GQ1214" s="83"/>
      <c r="GR1214" s="83"/>
      <c r="GS1214" s="83"/>
      <c r="GT1214" s="83"/>
      <c r="GU1214" s="83"/>
      <c r="GV1214" s="83"/>
      <c r="GW1214" s="83"/>
      <c r="GX1214" s="83"/>
      <c r="GY1214" s="83"/>
      <c r="GZ1214" s="83"/>
      <c r="HA1214" s="83"/>
      <c r="HB1214" s="83"/>
      <c r="HC1214" s="83"/>
      <c r="HD1214" s="83"/>
      <c r="HE1214" s="83"/>
      <c r="HF1214" s="83"/>
      <c r="HG1214" s="83"/>
      <c r="HH1214" s="83"/>
      <c r="HI1214" s="83"/>
      <c r="HJ1214" s="83"/>
      <c r="HK1214" s="83"/>
      <c r="HL1214" s="83"/>
      <c r="HM1214" s="83"/>
      <c r="HN1214" s="83"/>
      <c r="HO1214" s="83"/>
      <c r="HP1214" s="83"/>
      <c r="HQ1214" s="83"/>
      <c r="HR1214" s="83"/>
      <c r="HS1214" s="83"/>
      <c r="HT1214" s="83"/>
      <c r="HU1214" s="83"/>
      <c r="HV1214" s="83"/>
      <c r="HW1214" s="83"/>
      <c r="HX1214" s="83"/>
      <c r="HY1214" s="83"/>
      <c r="HZ1214" s="83"/>
      <c r="IA1214" s="83"/>
      <c r="IB1214" s="83"/>
      <c r="IC1214" s="83"/>
      <c r="ID1214" s="83"/>
      <c r="IE1214" s="83"/>
      <c r="IF1214" s="83"/>
      <c r="IG1214" s="83"/>
      <c r="IH1214" s="83"/>
      <c r="II1214" s="83"/>
      <c r="IJ1214" s="83"/>
      <c r="IK1214" s="83"/>
      <c r="IL1214" s="83"/>
      <c r="IM1214" s="83"/>
      <c r="IN1214" s="83"/>
      <c r="IO1214" s="83"/>
      <c r="IP1214" s="83"/>
      <c r="IQ1214" s="83"/>
      <c r="IR1214" s="83"/>
      <c r="IS1214" s="83"/>
      <c r="IT1214" s="83"/>
      <c r="IU1214" s="83"/>
      <c r="IV1214" s="83"/>
    </row>
    <row r="1215" s="29" customFormat="true" ht="12.75" hidden="false" customHeight="false" outlineLevel="0" collapsed="false">
      <c r="A1215" s="43" t="s">
        <v>38</v>
      </c>
      <c r="B1215" s="39" t="s">
        <v>39</v>
      </c>
      <c r="C1215" s="39"/>
      <c r="D1215" s="39"/>
      <c r="E1215" s="39"/>
      <c r="F1215" s="39"/>
      <c r="G1215" s="44" t="s">
        <v>40</v>
      </c>
      <c r="H1215" s="45" t="s">
        <v>41</v>
      </c>
      <c r="I1215" s="43" t="s">
        <v>42</v>
      </c>
      <c r="J1215" s="43" t="s">
        <v>43</v>
      </c>
      <c r="K1215" s="43" t="s">
        <v>44</v>
      </c>
      <c r="L1215" s="43" t="s">
        <v>45</v>
      </c>
      <c r="M1215" s="43" t="s">
        <v>46</v>
      </c>
      <c r="N1215" s="43" t="s">
        <v>47</v>
      </c>
      <c r="O1215" s="46" t="s">
        <v>48</v>
      </c>
      <c r="P1215" s="21"/>
      <c r="Q1215" s="21"/>
      <c r="R1215" s="21"/>
      <c r="S1215" s="21"/>
      <c r="T1215" s="21"/>
      <c r="U1215" s="21"/>
      <c r="V1215" s="70"/>
      <c r="W1215" s="21"/>
      <c r="X1215" s="4"/>
      <c r="Y1215" s="21"/>
      <c r="Z1215" s="21"/>
      <c r="AA1215" s="21"/>
      <c r="AB1215" s="21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  <c r="BT1215" s="83"/>
      <c r="BU1215" s="83"/>
      <c r="BV1215" s="83"/>
      <c r="BW1215" s="83"/>
      <c r="BX1215" s="83"/>
      <c r="BY1215" s="83"/>
      <c r="BZ1215" s="83"/>
      <c r="CA1215" s="83"/>
      <c r="CB1215" s="83"/>
      <c r="CC1215" s="83"/>
      <c r="CD1215" s="83"/>
      <c r="CE1215" s="83"/>
      <c r="CF1215" s="83"/>
      <c r="CG1215" s="83"/>
      <c r="CH1215" s="83"/>
      <c r="CI1215" s="83"/>
      <c r="CJ1215" s="83"/>
      <c r="CK1215" s="83"/>
      <c r="CL1215" s="83"/>
      <c r="CM1215" s="83"/>
      <c r="CN1215" s="83"/>
      <c r="CO1215" s="83"/>
      <c r="CP1215" s="83"/>
      <c r="CQ1215" s="83"/>
      <c r="CR1215" s="83"/>
      <c r="CS1215" s="83"/>
      <c r="CT1215" s="83"/>
      <c r="CU1215" s="83"/>
      <c r="CV1215" s="83"/>
      <c r="CW1215" s="83"/>
      <c r="CX1215" s="83"/>
      <c r="CY1215" s="83"/>
      <c r="CZ1215" s="83"/>
      <c r="DA1215" s="83"/>
      <c r="DB1215" s="83"/>
      <c r="DC1215" s="83"/>
      <c r="DD1215" s="83"/>
      <c r="DE1215" s="83"/>
      <c r="DF1215" s="83"/>
      <c r="DG1215" s="83"/>
      <c r="DH1215" s="83"/>
      <c r="DI1215" s="83"/>
      <c r="DJ1215" s="83"/>
      <c r="DK1215" s="83"/>
      <c r="DL1215" s="83"/>
      <c r="DM1215" s="83"/>
      <c r="DN1215" s="83"/>
      <c r="DO1215" s="83"/>
      <c r="DP1215" s="83"/>
      <c r="DQ1215" s="83"/>
      <c r="DR1215" s="83"/>
      <c r="DS1215" s="83"/>
      <c r="DT1215" s="83"/>
      <c r="DU1215" s="83"/>
      <c r="DV1215" s="83"/>
      <c r="DW1215" s="83"/>
      <c r="DX1215" s="83"/>
      <c r="DY1215" s="83"/>
      <c r="DZ1215" s="83"/>
      <c r="EA1215" s="83"/>
      <c r="EB1215" s="83"/>
      <c r="EC1215" s="83"/>
      <c r="ED1215" s="83"/>
      <c r="EE1215" s="83"/>
      <c r="EF1215" s="83"/>
      <c r="EG1215" s="83"/>
      <c r="EH1215" s="83"/>
      <c r="EI1215" s="83"/>
      <c r="EJ1215" s="83"/>
      <c r="EK1215" s="83"/>
      <c r="EL1215" s="83"/>
      <c r="EM1215" s="83"/>
      <c r="EN1215" s="83"/>
      <c r="EO1215" s="83"/>
      <c r="EP1215" s="83"/>
      <c r="EQ1215" s="83"/>
      <c r="ER1215" s="83"/>
      <c r="ES1215" s="83"/>
      <c r="ET1215" s="83"/>
      <c r="EU1215" s="83"/>
      <c r="EV1215" s="83"/>
      <c r="EW1215" s="83"/>
      <c r="EX1215" s="83"/>
      <c r="EY1215" s="83"/>
      <c r="EZ1215" s="83"/>
      <c r="FA1215" s="83"/>
      <c r="FB1215" s="83"/>
      <c r="FC1215" s="83"/>
      <c r="FD1215" s="83"/>
      <c r="FE1215" s="83"/>
      <c r="FF1215" s="83"/>
      <c r="FG1215" s="83"/>
      <c r="FH1215" s="83"/>
      <c r="FI1215" s="83"/>
      <c r="FJ1215" s="83"/>
      <c r="FK1215" s="83"/>
      <c r="FL1215" s="83"/>
      <c r="FM1215" s="83"/>
      <c r="FN1215" s="83"/>
      <c r="FO1215" s="83"/>
      <c r="FP1215" s="83"/>
      <c r="FQ1215" s="83"/>
      <c r="FR1215" s="83"/>
      <c r="FS1215" s="83"/>
      <c r="FT1215" s="83"/>
      <c r="FU1215" s="83"/>
      <c r="FV1215" s="83"/>
      <c r="FW1215" s="83"/>
      <c r="FX1215" s="83"/>
      <c r="FY1215" s="83"/>
      <c r="FZ1215" s="83"/>
      <c r="GA1215" s="83"/>
      <c r="GB1215" s="83"/>
      <c r="GC1215" s="83"/>
      <c r="GD1215" s="83"/>
      <c r="GE1215" s="83"/>
      <c r="GF1215" s="83"/>
      <c r="GG1215" s="83"/>
      <c r="GH1215" s="83"/>
      <c r="GI1215" s="83"/>
      <c r="GJ1215" s="83"/>
      <c r="GK1215" s="83"/>
      <c r="GL1215" s="83"/>
      <c r="GM1215" s="83"/>
      <c r="GN1215" s="83"/>
      <c r="GO1215" s="83"/>
      <c r="GP1215" s="83"/>
      <c r="GQ1215" s="83"/>
      <c r="GR1215" s="83"/>
      <c r="GS1215" s="83"/>
      <c r="GT1215" s="83"/>
      <c r="GU1215" s="83"/>
      <c r="GV1215" s="83"/>
      <c r="GW1215" s="83"/>
      <c r="GX1215" s="83"/>
      <c r="GY1215" s="83"/>
      <c r="GZ1215" s="83"/>
      <c r="HA1215" s="83"/>
      <c r="HB1215" s="83"/>
      <c r="HC1215" s="83"/>
      <c r="HD1215" s="83"/>
      <c r="HE1215" s="83"/>
      <c r="HF1215" s="83"/>
      <c r="HG1215" s="83"/>
      <c r="HH1215" s="83"/>
      <c r="HI1215" s="83"/>
      <c r="HJ1215" s="83"/>
      <c r="HK1215" s="83"/>
      <c r="HL1215" s="83"/>
      <c r="HM1215" s="83"/>
      <c r="HN1215" s="83"/>
      <c r="HO1215" s="83"/>
      <c r="HP1215" s="83"/>
      <c r="HQ1215" s="83"/>
      <c r="HR1215" s="83"/>
      <c r="HS1215" s="83"/>
      <c r="HT1215" s="83"/>
      <c r="HU1215" s="83"/>
      <c r="HV1215" s="83"/>
      <c r="HW1215" s="83"/>
      <c r="HX1215" s="83"/>
      <c r="HY1215" s="83"/>
      <c r="HZ1215" s="83"/>
      <c r="IA1215" s="83"/>
      <c r="IB1215" s="83"/>
      <c r="IC1215" s="83"/>
      <c r="ID1215" s="83"/>
      <c r="IE1215" s="83"/>
      <c r="IF1215" s="83"/>
      <c r="IG1215" s="83"/>
      <c r="IH1215" s="83"/>
      <c r="II1215" s="83"/>
      <c r="IJ1215" s="83"/>
      <c r="IK1215" s="83"/>
      <c r="IL1215" s="83"/>
      <c r="IM1215" s="83"/>
      <c r="IN1215" s="83"/>
      <c r="IO1215" s="83"/>
      <c r="IP1215" s="83"/>
      <c r="IQ1215" s="83"/>
      <c r="IR1215" s="83"/>
      <c r="IS1215" s="83"/>
      <c r="IT1215" s="83"/>
      <c r="IU1215" s="83"/>
      <c r="IV1215" s="83"/>
    </row>
    <row r="1216" s="85" customFormat="true" ht="50.1" hidden="false" customHeight="true" outlineLevel="0" collapsed="false">
      <c r="A1216" s="60"/>
      <c r="B1216" s="84"/>
      <c r="C1216" s="84"/>
      <c r="D1216" s="84"/>
      <c r="E1216" s="84"/>
      <c r="F1216" s="84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5" customFormat="true" ht="50.1" hidden="false" customHeight="true" outlineLevel="0" collapsed="false">
      <c r="A1217" s="60"/>
      <c r="B1217" s="86"/>
      <c r="C1217" s="86"/>
      <c r="D1217" s="86"/>
      <c r="E1217" s="86"/>
      <c r="F1217" s="86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5" customFormat="true" ht="50.1" hidden="false" customHeight="true" outlineLevel="0" collapsed="false">
      <c r="A1218" s="60"/>
      <c r="B1218" s="86"/>
      <c r="C1218" s="86"/>
      <c r="D1218" s="86"/>
      <c r="E1218" s="86"/>
      <c r="F1218" s="86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5" customFormat="true" ht="50.1" hidden="false" customHeight="true" outlineLevel="0" collapsed="false">
      <c r="A1219" s="60"/>
      <c r="B1219" s="86"/>
      <c r="C1219" s="86"/>
      <c r="D1219" s="86"/>
      <c r="E1219" s="86"/>
      <c r="F1219" s="86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85" customFormat="true" ht="50.1" hidden="false" customHeight="true" outlineLevel="0" collapsed="false">
      <c r="A1220" s="60"/>
      <c r="B1220" s="86"/>
      <c r="C1220" s="86"/>
      <c r="D1220" s="86"/>
      <c r="E1220" s="86"/>
      <c r="F1220" s="86"/>
      <c r="G1220" s="49"/>
      <c r="H1220" s="50"/>
      <c r="I1220" s="51"/>
      <c r="J1220" s="52" t="n">
        <f aca="false">SUM(H1220*I1220)</f>
        <v>0</v>
      </c>
      <c r="K1220" s="51"/>
      <c r="L1220" s="53" t="n">
        <f aca="false">SUM(J1220*K1220)</f>
        <v>0</v>
      </c>
      <c r="M1220" s="54"/>
      <c r="N1220" s="55"/>
      <c r="O1220" s="56" t="n">
        <f aca="false">SUM(M1220*N1220)</f>
        <v>0</v>
      </c>
      <c r="P1220" s="57"/>
      <c r="Q1220" s="1"/>
      <c r="R1220" s="1"/>
      <c r="S1220" s="1"/>
      <c r="T1220" s="1"/>
      <c r="U1220" s="1"/>
      <c r="V1220" s="41"/>
      <c r="W1220" s="1"/>
      <c r="X1220" s="1"/>
      <c r="Y1220" s="57"/>
      <c r="Z1220" s="57"/>
      <c r="AA1220" s="57"/>
      <c r="AB1220" s="57"/>
    </row>
    <row r="1221" s="85" customFormat="true" ht="50.1" hidden="false" customHeight="true" outlineLevel="0" collapsed="false">
      <c r="A1221" s="60"/>
      <c r="B1221" s="86"/>
      <c r="C1221" s="86"/>
      <c r="D1221" s="86"/>
      <c r="E1221" s="86"/>
      <c r="F1221" s="86"/>
      <c r="G1221" s="49"/>
      <c r="H1221" s="50"/>
      <c r="I1221" s="51"/>
      <c r="J1221" s="52" t="n">
        <f aca="false">SUM(H1221*I1221)</f>
        <v>0</v>
      </c>
      <c r="K1221" s="51"/>
      <c r="L1221" s="53" t="n">
        <f aca="false">SUM(J1221*K1221)</f>
        <v>0</v>
      </c>
      <c r="M1221" s="54"/>
      <c r="N1221" s="55"/>
      <c r="O1221" s="56" t="n">
        <f aca="false">SUM(M1221*N1221)</f>
        <v>0</v>
      </c>
      <c r="P1221" s="57"/>
      <c r="Q1221" s="1"/>
      <c r="R1221" s="1"/>
      <c r="S1221" s="1"/>
      <c r="T1221" s="1"/>
      <c r="U1221" s="1"/>
      <c r="V1221" s="41"/>
      <c r="W1221" s="1"/>
      <c r="X1221" s="1"/>
      <c r="Y1221" s="57"/>
      <c r="Z1221" s="57"/>
      <c r="AA1221" s="57"/>
      <c r="AB1221" s="57"/>
    </row>
    <row r="1222" s="29" customFormat="true" ht="20.1" hidden="false" customHeight="true" outlineLevel="0" collapsed="false">
      <c r="A1222" s="87"/>
      <c r="B1222" s="64" t="s">
        <v>58</v>
      </c>
      <c r="C1222" s="64"/>
      <c r="D1222" s="64"/>
      <c r="E1222" s="64"/>
      <c r="F1222" s="64"/>
      <c r="G1222" s="88"/>
      <c r="H1222" s="89"/>
      <c r="I1222" s="90"/>
      <c r="J1222" s="91" t="n">
        <f aca="false">SUM(J1216:J1221)</f>
        <v>0</v>
      </c>
      <c r="K1222" s="90"/>
      <c r="L1222" s="91" t="n">
        <f aca="false">SUM(L1216:L1221)</f>
        <v>0</v>
      </c>
      <c r="M1222" s="92" t="n">
        <f aca="false">SUM(M1216:M1221)</f>
        <v>0</v>
      </c>
      <c r="N1222" s="90"/>
      <c r="O1222" s="91" t="n">
        <f aca="false">SUM(O1216:O1221)</f>
        <v>0</v>
      </c>
      <c r="P1222" s="4"/>
      <c r="Q1222" s="4"/>
      <c r="R1222" s="4"/>
      <c r="S1222" s="4"/>
      <c r="T1222" s="4"/>
      <c r="U1222" s="4"/>
      <c r="V1222" s="76"/>
      <c r="W1222" s="4"/>
      <c r="X1222" s="4"/>
      <c r="Y1222" s="4"/>
      <c r="Z1222" s="4"/>
      <c r="AA1222" s="4"/>
      <c r="AB1222" s="4"/>
    </row>
    <row r="1223" s="29" customFormat="true" ht="8.25" hidden="false" customHeight="false" outlineLevel="0" collapsed="false">
      <c r="A1223" s="4"/>
      <c r="B1223" s="4"/>
      <c r="C1223" s="4"/>
      <c r="D1223" s="4"/>
      <c r="E1223" s="4"/>
      <c r="F1223" s="4"/>
      <c r="G1223" s="79"/>
      <c r="H1223" s="4"/>
      <c r="I1223" s="4"/>
      <c r="J1223" s="4"/>
      <c r="K1223" s="4"/>
      <c r="L1223" s="4"/>
      <c r="M1223" s="4"/>
      <c r="N1223" s="4"/>
      <c r="O1223" s="80"/>
    </row>
    <row r="1224" s="29" customFormat="true" ht="8.25" hidden="false" customHeight="false" outlineLevel="0" collapsed="false">
      <c r="A1224" s="4"/>
      <c r="B1224" s="4"/>
      <c r="C1224" s="4"/>
      <c r="D1224" s="4"/>
      <c r="E1224" s="4"/>
      <c r="F1224" s="4"/>
      <c r="G1224" s="79"/>
      <c r="H1224" s="4"/>
      <c r="I1224" s="4"/>
      <c r="J1224" s="4"/>
      <c r="K1224" s="4"/>
      <c r="L1224" s="4"/>
      <c r="M1224" s="4"/>
      <c r="N1224" s="4"/>
      <c r="O1224" s="80"/>
    </row>
    <row r="1225" s="29" customFormat="true" ht="8.25" hidden="false" customHeight="false" outlineLevel="0" collapsed="false">
      <c r="A1225" s="10"/>
      <c r="B1225" s="10"/>
      <c r="C1225" s="10"/>
      <c r="D1225" s="10"/>
      <c r="E1225" s="10"/>
      <c r="F1225" s="10"/>
      <c r="G1225" s="81"/>
      <c r="H1225" s="10"/>
      <c r="I1225" s="10"/>
      <c r="J1225" s="10"/>
      <c r="K1225" s="10"/>
      <c r="L1225" s="10"/>
      <c r="M1225" s="10"/>
      <c r="N1225" s="10"/>
      <c r="O1225" s="82"/>
      <c r="P1225" s="4"/>
      <c r="Q1225" s="4"/>
      <c r="R1225" s="4"/>
      <c r="S1225" s="4"/>
      <c r="T1225" s="4"/>
      <c r="U1225" s="4"/>
      <c r="V1225" s="76"/>
      <c r="W1225" s="4"/>
      <c r="X1225" s="4"/>
      <c r="Y1225" s="4"/>
      <c r="Z1225" s="4"/>
      <c r="AA1225" s="4"/>
      <c r="AB1225" s="4"/>
    </row>
    <row r="1226" s="29" customFormat="true" ht="9" hidden="false" customHeight="true" outlineLevel="0" collapsed="false">
      <c r="A1226" s="12" t="s">
        <v>1</v>
      </c>
      <c r="B1226" s="12"/>
      <c r="C1226" s="12"/>
      <c r="D1226" s="12"/>
      <c r="E1226" s="12"/>
      <c r="F1226" s="12"/>
      <c r="G1226" s="12"/>
      <c r="H1226" s="12"/>
      <c r="I1226" s="13" t="s">
        <v>2</v>
      </c>
      <c r="J1226" s="13"/>
      <c r="K1226" s="13"/>
      <c r="L1226" s="13"/>
      <c r="M1226" s="13"/>
      <c r="N1226" s="14" t="s">
        <v>3</v>
      </c>
      <c r="O1226" s="15"/>
      <c r="P1226" s="4"/>
      <c r="Q1226" s="4"/>
      <c r="R1226" s="4"/>
      <c r="S1226" s="4"/>
      <c r="T1226" s="4"/>
      <c r="U1226" s="4"/>
      <c r="V1226" s="76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17"/>
      <c r="J1227" s="4"/>
      <c r="K1227" s="4"/>
      <c r="L1227" s="4"/>
      <c r="M1227" s="18"/>
      <c r="N1227" s="4"/>
      <c r="O1227" s="19"/>
      <c r="P1227" s="4"/>
      <c r="Q1227" s="4"/>
      <c r="R1227" s="4"/>
      <c r="S1227" s="4"/>
      <c r="T1227" s="4"/>
      <c r="U1227" s="4"/>
      <c r="V1227" s="76"/>
      <c r="W1227" s="4"/>
      <c r="X1227" s="4"/>
      <c r="Y1227" s="4"/>
      <c r="Z1227" s="4"/>
      <c r="AA1227" s="4"/>
      <c r="AB1227" s="4"/>
    </row>
    <row r="1228" s="29" customFormat="true" ht="12.7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21" t="s">
        <v>61</v>
      </c>
      <c r="O1228" s="19"/>
      <c r="P1228" s="4"/>
      <c r="Q1228" s="4"/>
      <c r="R1228" s="4"/>
      <c r="S1228" s="4"/>
      <c r="T1228" s="4"/>
      <c r="U1228" s="4"/>
      <c r="V1228" s="76"/>
      <c r="W1228" s="4"/>
      <c r="X1228" s="4"/>
      <c r="Y1228" s="4"/>
      <c r="Z1228" s="4"/>
      <c r="AA1228" s="4"/>
      <c r="AB1228" s="4"/>
    </row>
    <row r="1229" s="29" customFormat="true" ht="8.25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4"/>
      <c r="O1229" s="19"/>
      <c r="P1229" s="4"/>
      <c r="Q1229" s="4"/>
      <c r="R1229" s="4"/>
      <c r="S1229" s="4"/>
      <c r="T1229" s="4"/>
      <c r="U1229" s="4"/>
      <c r="V1229" s="76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10"/>
      <c r="O1230" s="22"/>
      <c r="P1230" s="4"/>
      <c r="Q1230" s="4"/>
      <c r="R1230" s="4"/>
      <c r="S1230" s="4"/>
      <c r="T1230" s="4"/>
      <c r="U1230" s="4"/>
      <c r="V1230" s="76"/>
      <c r="W1230" s="4"/>
      <c r="X1230" s="4"/>
      <c r="Y1230" s="4"/>
      <c r="Z1230" s="4"/>
      <c r="AA1230" s="4"/>
      <c r="AB1230" s="4"/>
    </row>
    <row r="1231" s="29" customFormat="true" ht="9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3" t="s">
        <v>6</v>
      </c>
      <c r="O1231" s="19"/>
      <c r="P1231" s="4"/>
      <c r="Q1231" s="4"/>
      <c r="R1231" s="4"/>
      <c r="S1231" s="4"/>
      <c r="T1231" s="4"/>
      <c r="U1231" s="4"/>
      <c r="V1231" s="76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4"/>
      <c r="O1232" s="19"/>
      <c r="P1232" s="4"/>
      <c r="Q1232" s="4"/>
      <c r="R1232" s="4"/>
      <c r="S1232" s="4"/>
      <c r="T1232" s="4"/>
      <c r="U1232" s="4"/>
      <c r="V1232" s="76"/>
      <c r="W1232" s="4"/>
      <c r="X1232" s="4"/>
      <c r="Y1232" s="4"/>
      <c r="Z1232" s="4"/>
      <c r="AA1232" s="4"/>
      <c r="AB1232" s="4"/>
    </row>
    <row r="1233" s="29" customFormat="true" ht="8.25" hidden="false" customHeight="true" outlineLevel="0" collapsed="false">
      <c r="A1233" s="12"/>
      <c r="B1233" s="12"/>
      <c r="C1233" s="12"/>
      <c r="D1233" s="12"/>
      <c r="E1233" s="12"/>
      <c r="F1233" s="12"/>
      <c r="G1233" s="12"/>
      <c r="H1233" s="12"/>
      <c r="I1233" s="20"/>
      <c r="J1233" s="20"/>
      <c r="K1233" s="20"/>
      <c r="L1233" s="20"/>
      <c r="M1233" s="20"/>
      <c r="N1233" s="24"/>
      <c r="O1233" s="24"/>
      <c r="P1233" s="4"/>
      <c r="Q1233" s="4"/>
      <c r="R1233" s="4"/>
      <c r="S1233" s="4"/>
      <c r="T1233" s="4"/>
      <c r="U1233" s="4"/>
      <c r="V1233" s="76"/>
      <c r="W1233" s="4"/>
      <c r="X1233" s="4"/>
      <c r="Y1233" s="4"/>
      <c r="Z1233" s="4"/>
      <c r="AA1233" s="4"/>
      <c r="AB1233" s="4"/>
    </row>
    <row r="1234" s="29" customFormat="true" ht="8.25" hidden="false" customHeight="true" outlineLevel="0" collapsed="false">
      <c r="A1234" s="12"/>
      <c r="B1234" s="12"/>
      <c r="C1234" s="12"/>
      <c r="D1234" s="12"/>
      <c r="E1234" s="12"/>
      <c r="F1234" s="12"/>
      <c r="G1234" s="12"/>
      <c r="H1234" s="12"/>
      <c r="I1234" s="20"/>
      <c r="J1234" s="20"/>
      <c r="K1234" s="20"/>
      <c r="L1234" s="20"/>
      <c r="M1234" s="20"/>
      <c r="N1234" s="24"/>
      <c r="O1234" s="24"/>
      <c r="P1234" s="4"/>
      <c r="Q1234" s="4"/>
      <c r="R1234" s="4"/>
      <c r="S1234" s="4"/>
      <c r="T1234" s="4"/>
      <c r="U1234" s="4"/>
      <c r="V1234" s="76"/>
      <c r="W1234" s="4"/>
      <c r="X1234" s="4"/>
      <c r="Y1234" s="4"/>
      <c r="Z1234" s="4"/>
      <c r="AA1234" s="4"/>
      <c r="AB1234" s="4"/>
    </row>
    <row r="1235" s="29" customFormat="true" ht="8.25" hidden="false" customHeight="false" outlineLevel="0" collapsed="false">
      <c r="A1235" s="25" t="s">
        <v>7</v>
      </c>
      <c r="B1235" s="25"/>
      <c r="C1235" s="25"/>
      <c r="D1235" s="25"/>
      <c r="E1235" s="25"/>
      <c r="F1235" s="25"/>
      <c r="G1235" s="26"/>
      <c r="H1235" s="27" t="s">
        <v>62</v>
      </c>
      <c r="I1235" s="27"/>
      <c r="J1235" s="27"/>
      <c r="K1235" s="27"/>
      <c r="L1235" s="27"/>
      <c r="M1235" s="27"/>
      <c r="N1235" s="27"/>
      <c r="O1235" s="27"/>
      <c r="P1235" s="4"/>
      <c r="Q1235" s="4"/>
      <c r="R1235" s="4"/>
      <c r="S1235" s="4"/>
      <c r="T1235" s="4"/>
      <c r="U1235" s="4"/>
      <c r="V1235" s="76"/>
      <c r="W1235" s="4"/>
      <c r="X1235" s="4"/>
      <c r="Y1235" s="4"/>
      <c r="Z1235" s="4"/>
      <c r="AA1235" s="4"/>
      <c r="AB1235" s="4"/>
    </row>
    <row r="1236" s="29" customFormat="true" ht="8.25" hidden="false" customHeight="false" outlineLevel="0" collapsed="false">
      <c r="A1236" s="25"/>
      <c r="B1236" s="25"/>
      <c r="C1236" s="25"/>
      <c r="D1236" s="25"/>
      <c r="E1236" s="25"/>
      <c r="F1236" s="25"/>
      <c r="G1236" s="26"/>
      <c r="H1236" s="27"/>
      <c r="I1236" s="27"/>
      <c r="J1236" s="27"/>
      <c r="K1236" s="27"/>
      <c r="L1236" s="27"/>
      <c r="M1236" s="27"/>
      <c r="N1236" s="27"/>
      <c r="O1236" s="27"/>
      <c r="P1236" s="4"/>
      <c r="Q1236" s="4"/>
      <c r="R1236" s="4"/>
      <c r="S1236" s="4"/>
      <c r="T1236" s="4"/>
      <c r="U1236" s="4"/>
      <c r="V1236" s="76"/>
      <c r="W1236" s="4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28"/>
      <c r="F1237" s="18"/>
      <c r="G1237" s="26"/>
      <c r="H1237" s="30" t="s">
        <v>8</v>
      </c>
      <c r="I1237" s="30"/>
      <c r="J1237" s="30"/>
      <c r="K1237" s="30"/>
      <c r="L1237" s="30"/>
      <c r="M1237" s="31" t="s">
        <v>9</v>
      </c>
      <c r="N1237" s="31"/>
      <c r="O1237" s="31"/>
      <c r="P1237" s="4"/>
      <c r="Q1237" s="21"/>
      <c r="R1237" s="21"/>
      <c r="S1237" s="21"/>
      <c r="T1237" s="21"/>
      <c r="U1237" s="21"/>
      <c r="V1237" s="70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26"/>
      <c r="H1238" s="30"/>
      <c r="I1238" s="30"/>
      <c r="J1238" s="30"/>
      <c r="K1238" s="30"/>
      <c r="L1238" s="30"/>
      <c r="M1238" s="31"/>
      <c r="N1238" s="31"/>
      <c r="O1238" s="31"/>
      <c r="P1238" s="4"/>
      <c r="Q1238" s="21"/>
      <c r="R1238" s="21"/>
      <c r="S1238" s="21"/>
      <c r="T1238" s="21"/>
      <c r="U1238" s="21"/>
      <c r="V1238" s="70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2"/>
      <c r="F1239" s="18"/>
      <c r="G1239" s="33"/>
      <c r="H1239" s="34"/>
      <c r="I1239" s="28"/>
      <c r="J1239" s="28"/>
      <c r="K1239" s="28"/>
      <c r="L1239" s="35"/>
      <c r="M1239" s="28"/>
      <c r="N1239" s="28"/>
      <c r="O1239" s="36" t="s">
        <v>10</v>
      </c>
      <c r="P1239" s="4"/>
      <c r="Q1239" s="21"/>
      <c r="R1239" s="21"/>
      <c r="S1239" s="21"/>
      <c r="T1239" s="21"/>
      <c r="U1239" s="21"/>
      <c r="V1239" s="70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2"/>
      <c r="F1240" s="18"/>
      <c r="G1240" s="37" t="s">
        <v>11</v>
      </c>
      <c r="H1240" s="38" t="s">
        <v>12</v>
      </c>
      <c r="I1240" s="39" t="s">
        <v>13</v>
      </c>
      <c r="J1240" s="39" t="s">
        <v>14</v>
      </c>
      <c r="K1240" s="39" t="s">
        <v>15</v>
      </c>
      <c r="L1240" s="39" t="s">
        <v>16</v>
      </c>
      <c r="M1240" s="39" t="s">
        <v>17</v>
      </c>
      <c r="N1240" s="39" t="s">
        <v>18</v>
      </c>
      <c r="O1240" s="36" t="s">
        <v>19</v>
      </c>
      <c r="P1240" s="4"/>
      <c r="Q1240" s="21"/>
      <c r="R1240" s="21"/>
      <c r="S1240" s="21"/>
      <c r="T1240" s="21"/>
      <c r="U1240" s="21"/>
      <c r="V1240" s="70"/>
      <c r="W1240" s="21"/>
      <c r="X1240" s="4"/>
      <c r="Y1240" s="4"/>
      <c r="Z1240" s="4"/>
      <c r="AA1240" s="4"/>
      <c r="AB1240" s="4"/>
    </row>
    <row r="1241" s="29" customFormat="true" ht="12.75" hidden="false" customHeight="false" outlineLevel="0" collapsed="false">
      <c r="A1241" s="39" t="s">
        <v>20</v>
      </c>
      <c r="B1241" s="39" t="s">
        <v>21</v>
      </c>
      <c r="C1241" s="39"/>
      <c r="D1241" s="39"/>
      <c r="E1241" s="39"/>
      <c r="F1241" s="39"/>
      <c r="G1241" s="37" t="s">
        <v>22</v>
      </c>
      <c r="H1241" s="38" t="s">
        <v>23</v>
      </c>
      <c r="I1241" s="39" t="s">
        <v>24</v>
      </c>
      <c r="J1241" s="39" t="s">
        <v>24</v>
      </c>
      <c r="K1241" s="39" t="s">
        <v>25</v>
      </c>
      <c r="L1241" s="39" t="s">
        <v>15</v>
      </c>
      <c r="M1241" s="39" t="s">
        <v>19</v>
      </c>
      <c r="N1241" s="39" t="s">
        <v>26</v>
      </c>
      <c r="O1241" s="36" t="s">
        <v>27</v>
      </c>
      <c r="P1241" s="21"/>
      <c r="Q1241" s="21"/>
      <c r="R1241" s="21"/>
      <c r="S1241" s="21"/>
      <c r="T1241" s="21"/>
      <c r="U1241" s="21"/>
      <c r="V1241" s="70"/>
      <c r="W1241" s="21"/>
      <c r="X1241" s="4"/>
      <c r="Y1241" s="4"/>
      <c r="Z1241" s="4"/>
      <c r="AA1241" s="4"/>
      <c r="AB1241" s="4"/>
    </row>
    <row r="1242" s="29" customFormat="true" ht="12.75" hidden="false" customHeight="false" outlineLevel="0" collapsed="false">
      <c r="A1242" s="39" t="s">
        <v>28</v>
      </c>
      <c r="F1242" s="18"/>
      <c r="G1242" s="37" t="s">
        <v>29</v>
      </c>
      <c r="H1242" s="18"/>
      <c r="I1242" s="39" t="s">
        <v>30</v>
      </c>
      <c r="J1242" s="39" t="s">
        <v>31</v>
      </c>
      <c r="K1242" s="39" t="s">
        <v>32</v>
      </c>
      <c r="L1242" s="39" t="s">
        <v>33</v>
      </c>
      <c r="M1242" s="39" t="s">
        <v>34</v>
      </c>
      <c r="N1242" s="39" t="s">
        <v>19</v>
      </c>
      <c r="O1242" s="40" t="s">
        <v>35</v>
      </c>
      <c r="P1242" s="21"/>
      <c r="Q1242" s="21"/>
      <c r="R1242" s="21"/>
      <c r="S1242" s="21"/>
      <c r="T1242" s="21"/>
      <c r="U1242" s="21"/>
      <c r="V1242" s="70"/>
      <c r="W1242" s="21"/>
      <c r="X1242" s="4"/>
      <c r="Y1242" s="21"/>
      <c r="Z1242" s="21"/>
      <c r="AA1242" s="21"/>
      <c r="AB1242" s="21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  <c r="BT1242" s="83"/>
      <c r="BU1242" s="83"/>
      <c r="BV1242" s="83"/>
      <c r="BW1242" s="83"/>
      <c r="BX1242" s="83"/>
      <c r="BY1242" s="83"/>
      <c r="BZ1242" s="83"/>
      <c r="CA1242" s="83"/>
      <c r="CB1242" s="83"/>
      <c r="CC1242" s="83"/>
      <c r="CD1242" s="83"/>
      <c r="CE1242" s="83"/>
      <c r="CF1242" s="83"/>
      <c r="CG1242" s="83"/>
      <c r="CH1242" s="83"/>
      <c r="CI1242" s="83"/>
      <c r="CJ1242" s="83"/>
      <c r="CK1242" s="83"/>
      <c r="CL1242" s="83"/>
      <c r="CM1242" s="83"/>
      <c r="CN1242" s="83"/>
      <c r="CO1242" s="83"/>
      <c r="CP1242" s="83"/>
      <c r="CQ1242" s="83"/>
      <c r="CR1242" s="83"/>
      <c r="CS1242" s="83"/>
      <c r="CT1242" s="83"/>
      <c r="CU1242" s="83"/>
      <c r="CV1242" s="83"/>
      <c r="CW1242" s="83"/>
      <c r="CX1242" s="83"/>
      <c r="CY1242" s="83"/>
      <c r="CZ1242" s="83"/>
      <c r="DA1242" s="83"/>
      <c r="DB1242" s="83"/>
      <c r="DC1242" s="83"/>
      <c r="DD1242" s="83"/>
      <c r="DE1242" s="83"/>
      <c r="DF1242" s="83"/>
      <c r="DG1242" s="83"/>
      <c r="DH1242" s="83"/>
      <c r="DI1242" s="83"/>
      <c r="DJ1242" s="83"/>
      <c r="DK1242" s="83"/>
      <c r="DL1242" s="83"/>
      <c r="DM1242" s="83"/>
      <c r="DN1242" s="83"/>
      <c r="DO1242" s="83"/>
      <c r="DP1242" s="83"/>
      <c r="DQ1242" s="83"/>
      <c r="DR1242" s="83"/>
      <c r="DS1242" s="83"/>
      <c r="DT1242" s="83"/>
      <c r="DU1242" s="83"/>
      <c r="DV1242" s="83"/>
      <c r="DW1242" s="83"/>
      <c r="DX1242" s="83"/>
      <c r="DY1242" s="83"/>
      <c r="DZ1242" s="83"/>
      <c r="EA1242" s="83"/>
      <c r="EB1242" s="83"/>
      <c r="EC1242" s="83"/>
      <c r="ED1242" s="83"/>
      <c r="EE1242" s="83"/>
      <c r="EF1242" s="83"/>
      <c r="EG1242" s="83"/>
      <c r="EH1242" s="83"/>
      <c r="EI1242" s="83"/>
      <c r="EJ1242" s="83"/>
      <c r="EK1242" s="83"/>
      <c r="EL1242" s="83"/>
      <c r="EM1242" s="83"/>
      <c r="EN1242" s="83"/>
      <c r="EO1242" s="83"/>
      <c r="EP1242" s="83"/>
      <c r="EQ1242" s="83"/>
      <c r="ER1242" s="83"/>
      <c r="ES1242" s="83"/>
      <c r="ET1242" s="83"/>
      <c r="EU1242" s="83"/>
      <c r="EV1242" s="83"/>
      <c r="EW1242" s="83"/>
      <c r="EX1242" s="83"/>
      <c r="EY1242" s="83"/>
      <c r="EZ1242" s="83"/>
      <c r="FA1242" s="83"/>
      <c r="FB1242" s="83"/>
      <c r="FC1242" s="83"/>
      <c r="FD1242" s="83"/>
      <c r="FE1242" s="83"/>
      <c r="FF1242" s="83"/>
      <c r="FG1242" s="83"/>
      <c r="FH1242" s="83"/>
      <c r="FI1242" s="83"/>
      <c r="FJ1242" s="83"/>
      <c r="FK1242" s="83"/>
      <c r="FL1242" s="83"/>
      <c r="FM1242" s="83"/>
      <c r="FN1242" s="83"/>
      <c r="FO1242" s="83"/>
      <c r="FP1242" s="83"/>
      <c r="FQ1242" s="83"/>
      <c r="FR1242" s="83"/>
      <c r="FS1242" s="83"/>
      <c r="FT1242" s="83"/>
      <c r="FU1242" s="83"/>
      <c r="FV1242" s="83"/>
      <c r="FW1242" s="83"/>
      <c r="FX1242" s="83"/>
      <c r="FY1242" s="83"/>
      <c r="FZ1242" s="83"/>
      <c r="GA1242" s="83"/>
      <c r="GB1242" s="83"/>
      <c r="GC1242" s="83"/>
      <c r="GD1242" s="83"/>
      <c r="GE1242" s="83"/>
      <c r="GF1242" s="83"/>
      <c r="GG1242" s="83"/>
      <c r="GH1242" s="83"/>
      <c r="GI1242" s="83"/>
      <c r="GJ1242" s="83"/>
      <c r="GK1242" s="83"/>
      <c r="GL1242" s="83"/>
      <c r="GM1242" s="83"/>
      <c r="GN1242" s="83"/>
      <c r="GO1242" s="83"/>
      <c r="GP1242" s="83"/>
      <c r="GQ1242" s="83"/>
      <c r="GR1242" s="83"/>
      <c r="GS1242" s="83"/>
      <c r="GT1242" s="83"/>
      <c r="GU1242" s="83"/>
      <c r="GV1242" s="83"/>
      <c r="GW1242" s="83"/>
      <c r="GX1242" s="83"/>
      <c r="GY1242" s="83"/>
      <c r="GZ1242" s="83"/>
      <c r="HA1242" s="83"/>
      <c r="HB1242" s="83"/>
      <c r="HC1242" s="83"/>
      <c r="HD1242" s="83"/>
      <c r="HE1242" s="83"/>
      <c r="HF1242" s="83"/>
      <c r="HG1242" s="83"/>
      <c r="HH1242" s="83"/>
      <c r="HI1242" s="83"/>
      <c r="HJ1242" s="83"/>
      <c r="HK1242" s="83"/>
      <c r="HL1242" s="83"/>
      <c r="HM1242" s="83"/>
      <c r="HN1242" s="83"/>
      <c r="HO1242" s="83"/>
      <c r="HP1242" s="83"/>
      <c r="HQ1242" s="83"/>
      <c r="HR1242" s="83"/>
      <c r="HS1242" s="83"/>
      <c r="HT1242" s="83"/>
      <c r="HU1242" s="83"/>
      <c r="HV1242" s="83"/>
      <c r="HW1242" s="83"/>
      <c r="HX1242" s="83"/>
      <c r="HY1242" s="83"/>
      <c r="HZ1242" s="83"/>
      <c r="IA1242" s="83"/>
      <c r="IB1242" s="83"/>
      <c r="IC1242" s="83"/>
      <c r="ID1242" s="83"/>
      <c r="IE1242" s="83"/>
      <c r="IF1242" s="83"/>
      <c r="IG1242" s="83"/>
      <c r="IH1242" s="83"/>
      <c r="II1242" s="83"/>
      <c r="IJ1242" s="83"/>
      <c r="IK1242" s="83"/>
      <c r="IL1242" s="83"/>
      <c r="IM1242" s="83"/>
      <c r="IN1242" s="83"/>
      <c r="IO1242" s="83"/>
      <c r="IP1242" s="83"/>
      <c r="IQ1242" s="83"/>
      <c r="IR1242" s="83"/>
      <c r="IS1242" s="83"/>
      <c r="IT1242" s="83"/>
      <c r="IU1242" s="83"/>
      <c r="IV1242" s="83"/>
    </row>
    <row r="1243" s="29" customFormat="true" ht="12.75" hidden="false" customHeight="false" outlineLevel="0" collapsed="false">
      <c r="A1243" s="32"/>
      <c r="F1243" s="18"/>
      <c r="G1243" s="42"/>
      <c r="H1243" s="18"/>
      <c r="I1243" s="39" t="s">
        <v>36</v>
      </c>
      <c r="J1243" s="39"/>
      <c r="K1243" s="39"/>
      <c r="L1243" s="39"/>
      <c r="M1243" s="39"/>
      <c r="N1243" s="39" t="s">
        <v>37</v>
      </c>
      <c r="O1243" s="36"/>
      <c r="P1243" s="21"/>
      <c r="Q1243" s="21"/>
      <c r="R1243" s="21"/>
      <c r="S1243" s="21"/>
      <c r="T1243" s="21"/>
      <c r="U1243" s="21"/>
      <c r="V1243" s="70"/>
      <c r="W1243" s="21"/>
      <c r="X1243" s="4"/>
      <c r="Y1243" s="21"/>
      <c r="Z1243" s="21"/>
      <c r="AA1243" s="21"/>
      <c r="AB1243" s="21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  <c r="BT1243" s="83"/>
      <c r="BU1243" s="83"/>
      <c r="BV1243" s="83"/>
      <c r="BW1243" s="83"/>
      <c r="BX1243" s="83"/>
      <c r="BY1243" s="83"/>
      <c r="BZ1243" s="83"/>
      <c r="CA1243" s="83"/>
      <c r="CB1243" s="83"/>
      <c r="CC1243" s="83"/>
      <c r="CD1243" s="83"/>
      <c r="CE1243" s="83"/>
      <c r="CF1243" s="83"/>
      <c r="CG1243" s="83"/>
      <c r="CH1243" s="83"/>
      <c r="CI1243" s="83"/>
      <c r="CJ1243" s="83"/>
      <c r="CK1243" s="83"/>
      <c r="CL1243" s="83"/>
      <c r="CM1243" s="83"/>
      <c r="CN1243" s="83"/>
      <c r="CO1243" s="83"/>
      <c r="CP1243" s="83"/>
      <c r="CQ1243" s="83"/>
      <c r="CR1243" s="83"/>
      <c r="CS1243" s="83"/>
      <c r="CT1243" s="83"/>
      <c r="CU1243" s="83"/>
      <c r="CV1243" s="83"/>
      <c r="CW1243" s="83"/>
      <c r="CX1243" s="83"/>
      <c r="CY1243" s="83"/>
      <c r="CZ1243" s="83"/>
      <c r="DA1243" s="83"/>
      <c r="DB1243" s="83"/>
      <c r="DC1243" s="83"/>
      <c r="DD1243" s="83"/>
      <c r="DE1243" s="83"/>
      <c r="DF1243" s="83"/>
      <c r="DG1243" s="83"/>
      <c r="DH1243" s="83"/>
      <c r="DI1243" s="83"/>
      <c r="DJ1243" s="83"/>
      <c r="DK1243" s="83"/>
      <c r="DL1243" s="83"/>
      <c r="DM1243" s="83"/>
      <c r="DN1243" s="83"/>
      <c r="DO1243" s="83"/>
      <c r="DP1243" s="83"/>
      <c r="DQ1243" s="83"/>
      <c r="DR1243" s="83"/>
      <c r="DS1243" s="83"/>
      <c r="DT1243" s="83"/>
      <c r="DU1243" s="83"/>
      <c r="DV1243" s="83"/>
      <c r="DW1243" s="83"/>
      <c r="DX1243" s="83"/>
      <c r="DY1243" s="83"/>
      <c r="DZ1243" s="83"/>
      <c r="EA1243" s="83"/>
      <c r="EB1243" s="83"/>
      <c r="EC1243" s="83"/>
      <c r="ED1243" s="83"/>
      <c r="EE1243" s="83"/>
      <c r="EF1243" s="83"/>
      <c r="EG1243" s="83"/>
      <c r="EH1243" s="83"/>
      <c r="EI1243" s="83"/>
      <c r="EJ1243" s="83"/>
      <c r="EK1243" s="83"/>
      <c r="EL1243" s="83"/>
      <c r="EM1243" s="83"/>
      <c r="EN1243" s="83"/>
      <c r="EO1243" s="83"/>
      <c r="EP1243" s="83"/>
      <c r="EQ1243" s="83"/>
      <c r="ER1243" s="83"/>
      <c r="ES1243" s="83"/>
      <c r="ET1243" s="83"/>
      <c r="EU1243" s="83"/>
      <c r="EV1243" s="83"/>
      <c r="EW1243" s="83"/>
      <c r="EX1243" s="83"/>
      <c r="EY1243" s="83"/>
      <c r="EZ1243" s="83"/>
      <c r="FA1243" s="83"/>
      <c r="FB1243" s="83"/>
      <c r="FC1243" s="83"/>
      <c r="FD1243" s="83"/>
      <c r="FE1243" s="83"/>
      <c r="FF1243" s="83"/>
      <c r="FG1243" s="83"/>
      <c r="FH1243" s="83"/>
      <c r="FI1243" s="83"/>
      <c r="FJ1243" s="83"/>
      <c r="FK1243" s="83"/>
      <c r="FL1243" s="83"/>
      <c r="FM1243" s="83"/>
      <c r="FN1243" s="83"/>
      <c r="FO1243" s="83"/>
      <c r="FP1243" s="83"/>
      <c r="FQ1243" s="83"/>
      <c r="FR1243" s="83"/>
      <c r="FS1243" s="83"/>
      <c r="FT1243" s="83"/>
      <c r="FU1243" s="83"/>
      <c r="FV1243" s="83"/>
      <c r="FW1243" s="83"/>
      <c r="FX1243" s="83"/>
      <c r="FY1243" s="83"/>
      <c r="FZ1243" s="83"/>
      <c r="GA1243" s="83"/>
      <c r="GB1243" s="83"/>
      <c r="GC1243" s="83"/>
      <c r="GD1243" s="83"/>
      <c r="GE1243" s="83"/>
      <c r="GF1243" s="83"/>
      <c r="GG1243" s="83"/>
      <c r="GH1243" s="83"/>
      <c r="GI1243" s="83"/>
      <c r="GJ1243" s="83"/>
      <c r="GK1243" s="83"/>
      <c r="GL1243" s="83"/>
      <c r="GM1243" s="83"/>
      <c r="GN1243" s="83"/>
      <c r="GO1243" s="83"/>
      <c r="GP1243" s="83"/>
      <c r="GQ1243" s="83"/>
      <c r="GR1243" s="83"/>
      <c r="GS1243" s="83"/>
      <c r="GT1243" s="83"/>
      <c r="GU1243" s="83"/>
      <c r="GV1243" s="83"/>
      <c r="GW1243" s="83"/>
      <c r="GX1243" s="83"/>
      <c r="GY1243" s="83"/>
      <c r="GZ1243" s="83"/>
      <c r="HA1243" s="83"/>
      <c r="HB1243" s="83"/>
      <c r="HC1243" s="83"/>
      <c r="HD1243" s="83"/>
      <c r="HE1243" s="83"/>
      <c r="HF1243" s="83"/>
      <c r="HG1243" s="83"/>
      <c r="HH1243" s="83"/>
      <c r="HI1243" s="83"/>
      <c r="HJ1243" s="83"/>
      <c r="HK1243" s="83"/>
      <c r="HL1243" s="83"/>
      <c r="HM1243" s="83"/>
      <c r="HN1243" s="83"/>
      <c r="HO1243" s="83"/>
      <c r="HP1243" s="83"/>
      <c r="HQ1243" s="83"/>
      <c r="HR1243" s="83"/>
      <c r="HS1243" s="83"/>
      <c r="HT1243" s="83"/>
      <c r="HU1243" s="83"/>
      <c r="HV1243" s="83"/>
      <c r="HW1243" s="83"/>
      <c r="HX1243" s="83"/>
      <c r="HY1243" s="83"/>
      <c r="HZ1243" s="83"/>
      <c r="IA1243" s="83"/>
      <c r="IB1243" s="83"/>
      <c r="IC1243" s="83"/>
      <c r="ID1243" s="83"/>
      <c r="IE1243" s="83"/>
      <c r="IF1243" s="83"/>
      <c r="IG1243" s="83"/>
      <c r="IH1243" s="83"/>
      <c r="II1243" s="83"/>
      <c r="IJ1243" s="83"/>
      <c r="IK1243" s="83"/>
      <c r="IL1243" s="83"/>
      <c r="IM1243" s="83"/>
      <c r="IN1243" s="83"/>
      <c r="IO1243" s="83"/>
      <c r="IP1243" s="83"/>
      <c r="IQ1243" s="83"/>
      <c r="IR1243" s="83"/>
      <c r="IS1243" s="83"/>
      <c r="IT1243" s="83"/>
      <c r="IU1243" s="83"/>
      <c r="IV1243" s="83"/>
    </row>
    <row r="1244" s="29" customFormat="true" ht="12.75" hidden="false" customHeight="false" outlineLevel="0" collapsed="false">
      <c r="A1244" s="43" t="s">
        <v>38</v>
      </c>
      <c r="B1244" s="39" t="s">
        <v>39</v>
      </c>
      <c r="C1244" s="39"/>
      <c r="D1244" s="39"/>
      <c r="E1244" s="39"/>
      <c r="F1244" s="39"/>
      <c r="G1244" s="44" t="s">
        <v>40</v>
      </c>
      <c r="H1244" s="45" t="s">
        <v>41</v>
      </c>
      <c r="I1244" s="43" t="s">
        <v>42</v>
      </c>
      <c r="J1244" s="43" t="s">
        <v>43</v>
      </c>
      <c r="K1244" s="43" t="s">
        <v>44</v>
      </c>
      <c r="L1244" s="43" t="s">
        <v>45</v>
      </c>
      <c r="M1244" s="43" t="s">
        <v>46</v>
      </c>
      <c r="N1244" s="43" t="s">
        <v>47</v>
      </c>
      <c r="O1244" s="46" t="s">
        <v>48</v>
      </c>
      <c r="P1244" s="21"/>
      <c r="Q1244" s="21"/>
      <c r="R1244" s="21"/>
      <c r="S1244" s="21"/>
      <c r="T1244" s="21"/>
      <c r="U1244" s="21"/>
      <c r="V1244" s="70"/>
      <c r="W1244" s="21"/>
      <c r="X1244" s="4"/>
      <c r="Y1244" s="21"/>
      <c r="Z1244" s="21"/>
      <c r="AA1244" s="21"/>
      <c r="AB1244" s="21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  <c r="BT1244" s="83"/>
      <c r="BU1244" s="83"/>
      <c r="BV1244" s="83"/>
      <c r="BW1244" s="83"/>
      <c r="BX1244" s="83"/>
      <c r="BY1244" s="83"/>
      <c r="BZ1244" s="83"/>
      <c r="CA1244" s="83"/>
      <c r="CB1244" s="83"/>
      <c r="CC1244" s="83"/>
      <c r="CD1244" s="83"/>
      <c r="CE1244" s="83"/>
      <c r="CF1244" s="83"/>
      <c r="CG1244" s="83"/>
      <c r="CH1244" s="83"/>
      <c r="CI1244" s="83"/>
      <c r="CJ1244" s="83"/>
      <c r="CK1244" s="83"/>
      <c r="CL1244" s="83"/>
      <c r="CM1244" s="83"/>
      <c r="CN1244" s="83"/>
      <c r="CO1244" s="83"/>
      <c r="CP1244" s="83"/>
      <c r="CQ1244" s="83"/>
      <c r="CR1244" s="83"/>
      <c r="CS1244" s="83"/>
      <c r="CT1244" s="83"/>
      <c r="CU1244" s="83"/>
      <c r="CV1244" s="83"/>
      <c r="CW1244" s="83"/>
      <c r="CX1244" s="83"/>
      <c r="CY1244" s="83"/>
      <c r="CZ1244" s="83"/>
      <c r="DA1244" s="83"/>
      <c r="DB1244" s="83"/>
      <c r="DC1244" s="83"/>
      <c r="DD1244" s="83"/>
      <c r="DE1244" s="83"/>
      <c r="DF1244" s="83"/>
      <c r="DG1244" s="83"/>
      <c r="DH1244" s="83"/>
      <c r="DI1244" s="83"/>
      <c r="DJ1244" s="83"/>
      <c r="DK1244" s="83"/>
      <c r="DL1244" s="83"/>
      <c r="DM1244" s="83"/>
      <c r="DN1244" s="83"/>
      <c r="DO1244" s="83"/>
      <c r="DP1244" s="83"/>
      <c r="DQ1244" s="83"/>
      <c r="DR1244" s="83"/>
      <c r="DS1244" s="83"/>
      <c r="DT1244" s="83"/>
      <c r="DU1244" s="83"/>
      <c r="DV1244" s="83"/>
      <c r="DW1244" s="83"/>
      <c r="DX1244" s="83"/>
      <c r="DY1244" s="83"/>
      <c r="DZ1244" s="83"/>
      <c r="EA1244" s="83"/>
      <c r="EB1244" s="83"/>
      <c r="EC1244" s="83"/>
      <c r="ED1244" s="83"/>
      <c r="EE1244" s="83"/>
      <c r="EF1244" s="83"/>
      <c r="EG1244" s="83"/>
      <c r="EH1244" s="83"/>
      <c r="EI1244" s="83"/>
      <c r="EJ1244" s="83"/>
      <c r="EK1244" s="83"/>
      <c r="EL1244" s="83"/>
      <c r="EM1244" s="83"/>
      <c r="EN1244" s="83"/>
      <c r="EO1244" s="83"/>
      <c r="EP1244" s="83"/>
      <c r="EQ1244" s="83"/>
      <c r="ER1244" s="83"/>
      <c r="ES1244" s="83"/>
      <c r="ET1244" s="83"/>
      <c r="EU1244" s="83"/>
      <c r="EV1244" s="83"/>
      <c r="EW1244" s="83"/>
      <c r="EX1244" s="83"/>
      <c r="EY1244" s="83"/>
      <c r="EZ1244" s="83"/>
      <c r="FA1244" s="83"/>
      <c r="FB1244" s="83"/>
      <c r="FC1244" s="83"/>
      <c r="FD1244" s="83"/>
      <c r="FE1244" s="83"/>
      <c r="FF1244" s="83"/>
      <c r="FG1244" s="83"/>
      <c r="FH1244" s="83"/>
      <c r="FI1244" s="83"/>
      <c r="FJ1244" s="83"/>
      <c r="FK1244" s="83"/>
      <c r="FL1244" s="83"/>
      <c r="FM1244" s="83"/>
      <c r="FN1244" s="83"/>
      <c r="FO1244" s="83"/>
      <c r="FP1244" s="83"/>
      <c r="FQ1244" s="83"/>
      <c r="FR1244" s="83"/>
      <c r="FS1244" s="83"/>
      <c r="FT1244" s="83"/>
      <c r="FU1244" s="83"/>
      <c r="FV1244" s="83"/>
      <c r="FW1244" s="83"/>
      <c r="FX1244" s="83"/>
      <c r="FY1244" s="83"/>
      <c r="FZ1244" s="83"/>
      <c r="GA1244" s="83"/>
      <c r="GB1244" s="83"/>
      <c r="GC1244" s="83"/>
      <c r="GD1244" s="83"/>
      <c r="GE1244" s="83"/>
      <c r="GF1244" s="83"/>
      <c r="GG1244" s="83"/>
      <c r="GH1244" s="83"/>
      <c r="GI1244" s="83"/>
      <c r="GJ1244" s="83"/>
      <c r="GK1244" s="83"/>
      <c r="GL1244" s="83"/>
      <c r="GM1244" s="83"/>
      <c r="GN1244" s="83"/>
      <c r="GO1244" s="83"/>
      <c r="GP1244" s="83"/>
      <c r="GQ1244" s="83"/>
      <c r="GR1244" s="83"/>
      <c r="GS1244" s="83"/>
      <c r="GT1244" s="83"/>
      <c r="GU1244" s="83"/>
      <c r="GV1244" s="83"/>
      <c r="GW1244" s="83"/>
      <c r="GX1244" s="83"/>
      <c r="GY1244" s="83"/>
      <c r="GZ1244" s="83"/>
      <c r="HA1244" s="83"/>
      <c r="HB1244" s="83"/>
      <c r="HC1244" s="83"/>
      <c r="HD1244" s="83"/>
      <c r="HE1244" s="83"/>
      <c r="HF1244" s="83"/>
      <c r="HG1244" s="83"/>
      <c r="HH1244" s="83"/>
      <c r="HI1244" s="83"/>
      <c r="HJ1244" s="83"/>
      <c r="HK1244" s="83"/>
      <c r="HL1244" s="83"/>
      <c r="HM1244" s="83"/>
      <c r="HN1244" s="83"/>
      <c r="HO1244" s="83"/>
      <c r="HP1244" s="83"/>
      <c r="HQ1244" s="83"/>
      <c r="HR1244" s="83"/>
      <c r="HS1244" s="83"/>
      <c r="HT1244" s="83"/>
      <c r="HU1244" s="83"/>
      <c r="HV1244" s="83"/>
      <c r="HW1244" s="83"/>
      <c r="HX1244" s="83"/>
      <c r="HY1244" s="83"/>
      <c r="HZ1244" s="83"/>
      <c r="IA1244" s="83"/>
      <c r="IB1244" s="83"/>
      <c r="IC1244" s="83"/>
      <c r="ID1244" s="83"/>
      <c r="IE1244" s="83"/>
      <c r="IF1244" s="83"/>
      <c r="IG1244" s="83"/>
      <c r="IH1244" s="83"/>
      <c r="II1244" s="83"/>
      <c r="IJ1244" s="83"/>
      <c r="IK1244" s="83"/>
      <c r="IL1244" s="83"/>
      <c r="IM1244" s="83"/>
      <c r="IN1244" s="83"/>
      <c r="IO1244" s="83"/>
      <c r="IP1244" s="83"/>
      <c r="IQ1244" s="83"/>
      <c r="IR1244" s="83"/>
      <c r="IS1244" s="83"/>
      <c r="IT1244" s="83"/>
      <c r="IU1244" s="83"/>
      <c r="IV1244" s="83"/>
    </row>
    <row r="1245" s="85" customFormat="true" ht="50.1" hidden="false" customHeight="true" outlineLevel="0" collapsed="false">
      <c r="A1245" s="60"/>
      <c r="B1245" s="84"/>
      <c r="C1245" s="84"/>
      <c r="D1245" s="84"/>
      <c r="E1245" s="84"/>
      <c r="F1245" s="84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5" customFormat="true" ht="50.1" hidden="false" customHeight="true" outlineLevel="0" collapsed="false">
      <c r="A1246" s="60"/>
      <c r="B1246" s="86"/>
      <c r="C1246" s="86"/>
      <c r="D1246" s="86"/>
      <c r="E1246" s="86"/>
      <c r="F1246" s="86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5" customFormat="true" ht="50.1" hidden="false" customHeight="true" outlineLevel="0" collapsed="false">
      <c r="A1247" s="60"/>
      <c r="B1247" s="86"/>
      <c r="C1247" s="86"/>
      <c r="D1247" s="86"/>
      <c r="E1247" s="86"/>
      <c r="F1247" s="86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5" customFormat="true" ht="50.1" hidden="false" customHeight="true" outlineLevel="0" collapsed="false">
      <c r="A1248" s="60"/>
      <c r="B1248" s="86"/>
      <c r="C1248" s="86"/>
      <c r="D1248" s="86"/>
      <c r="E1248" s="86"/>
      <c r="F1248" s="86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85" customFormat="true" ht="50.1" hidden="false" customHeight="true" outlineLevel="0" collapsed="false">
      <c r="A1249" s="60"/>
      <c r="B1249" s="86"/>
      <c r="C1249" s="86"/>
      <c r="D1249" s="86"/>
      <c r="E1249" s="86"/>
      <c r="F1249" s="86"/>
      <c r="G1249" s="49"/>
      <c r="H1249" s="50"/>
      <c r="I1249" s="51"/>
      <c r="J1249" s="52" t="n">
        <f aca="false">SUM(H1249*I1249)</f>
        <v>0</v>
      </c>
      <c r="K1249" s="51"/>
      <c r="L1249" s="53" t="n">
        <f aca="false">SUM(J1249*K1249)</f>
        <v>0</v>
      </c>
      <c r="M1249" s="54"/>
      <c r="N1249" s="55"/>
      <c r="O1249" s="56" t="n">
        <f aca="false">SUM(M1249*N1249)</f>
        <v>0</v>
      </c>
      <c r="P1249" s="57"/>
      <c r="Q1249" s="1"/>
      <c r="R1249" s="1"/>
      <c r="S1249" s="1"/>
      <c r="T1249" s="1"/>
      <c r="U1249" s="1"/>
      <c r="V1249" s="41"/>
      <c r="W1249" s="1"/>
      <c r="X1249" s="1"/>
      <c r="Y1249" s="57"/>
      <c r="Z1249" s="57"/>
      <c r="AA1249" s="57"/>
      <c r="AB1249" s="57"/>
    </row>
    <row r="1250" s="85" customFormat="true" ht="50.1" hidden="false" customHeight="true" outlineLevel="0" collapsed="false">
      <c r="A1250" s="60"/>
      <c r="B1250" s="86"/>
      <c r="C1250" s="86"/>
      <c r="D1250" s="86"/>
      <c r="E1250" s="86"/>
      <c r="F1250" s="86"/>
      <c r="G1250" s="49"/>
      <c r="H1250" s="50"/>
      <c r="I1250" s="51"/>
      <c r="J1250" s="52" t="n">
        <f aca="false">SUM(H1250*I1250)</f>
        <v>0</v>
      </c>
      <c r="K1250" s="51"/>
      <c r="L1250" s="53" t="n">
        <f aca="false">SUM(J1250*K1250)</f>
        <v>0</v>
      </c>
      <c r="M1250" s="54"/>
      <c r="N1250" s="55"/>
      <c r="O1250" s="56" t="n">
        <f aca="false">SUM(M1250*N1250)</f>
        <v>0</v>
      </c>
      <c r="P1250" s="57"/>
      <c r="Q1250" s="1"/>
      <c r="R1250" s="1"/>
      <c r="S1250" s="1"/>
      <c r="T1250" s="1"/>
      <c r="U1250" s="1"/>
      <c r="V1250" s="41"/>
      <c r="W1250" s="1"/>
      <c r="X1250" s="1"/>
      <c r="Y1250" s="57"/>
      <c r="Z1250" s="57"/>
      <c r="AA1250" s="57"/>
      <c r="AB1250" s="57"/>
    </row>
    <row r="1251" s="29" customFormat="true" ht="20.1" hidden="false" customHeight="true" outlineLevel="0" collapsed="false">
      <c r="A1251" s="87"/>
      <c r="B1251" s="64" t="s">
        <v>58</v>
      </c>
      <c r="C1251" s="64"/>
      <c r="D1251" s="64"/>
      <c r="E1251" s="64"/>
      <c r="F1251" s="64"/>
      <c r="G1251" s="88"/>
      <c r="H1251" s="89"/>
      <c r="I1251" s="90"/>
      <c r="J1251" s="91" t="n">
        <f aca="false">SUM(J1245:J1250)</f>
        <v>0</v>
      </c>
      <c r="K1251" s="90"/>
      <c r="L1251" s="91" t="n">
        <f aca="false">SUM(L1245:L1250)</f>
        <v>0</v>
      </c>
      <c r="M1251" s="92" t="n">
        <f aca="false">SUM(M1245:M1250)</f>
        <v>0</v>
      </c>
      <c r="N1251" s="90"/>
      <c r="O1251" s="91" t="n">
        <f aca="false">SUM(O1245:O1250)</f>
        <v>0</v>
      </c>
      <c r="P1251" s="4"/>
      <c r="Q1251" s="4"/>
      <c r="R1251" s="4"/>
      <c r="S1251" s="4"/>
      <c r="T1251" s="4"/>
      <c r="U1251" s="4"/>
      <c r="V1251" s="76"/>
      <c r="W1251" s="4"/>
      <c r="X1251" s="4"/>
      <c r="Y1251" s="4"/>
      <c r="Z1251" s="4"/>
      <c r="AA1251" s="4"/>
      <c r="AB1251" s="4"/>
    </row>
    <row r="1252" s="29" customFormat="true" ht="8.25" hidden="false" customHeight="false" outlineLevel="0" collapsed="false">
      <c r="A1252" s="4"/>
      <c r="B1252" s="4"/>
      <c r="C1252" s="4"/>
      <c r="D1252" s="4"/>
      <c r="E1252" s="4"/>
      <c r="F1252" s="4"/>
      <c r="G1252" s="79"/>
      <c r="H1252" s="4"/>
      <c r="I1252" s="4"/>
      <c r="J1252" s="4"/>
      <c r="K1252" s="4"/>
      <c r="L1252" s="4"/>
      <c r="M1252" s="4"/>
      <c r="N1252" s="4"/>
      <c r="O1252" s="80"/>
    </row>
    <row r="1253" s="29" customFormat="true" ht="8.25" hidden="false" customHeight="false" outlineLevel="0" collapsed="false">
      <c r="A1253" s="4"/>
      <c r="B1253" s="4"/>
      <c r="C1253" s="4"/>
      <c r="D1253" s="4"/>
      <c r="E1253" s="4"/>
      <c r="F1253" s="4"/>
      <c r="G1253" s="79"/>
      <c r="H1253" s="4"/>
      <c r="I1253" s="4"/>
      <c r="J1253" s="4"/>
      <c r="K1253" s="4"/>
      <c r="L1253" s="4"/>
      <c r="M1253" s="4"/>
      <c r="N1253" s="4"/>
      <c r="O1253" s="80"/>
    </row>
    <row r="1254" s="29" customFormat="true" ht="8.25" hidden="false" customHeight="false" outlineLevel="0" collapsed="false">
      <c r="A1254" s="10"/>
      <c r="B1254" s="10"/>
      <c r="C1254" s="10"/>
      <c r="D1254" s="10"/>
      <c r="E1254" s="10"/>
      <c r="F1254" s="10"/>
      <c r="G1254" s="81"/>
      <c r="H1254" s="10"/>
      <c r="I1254" s="10"/>
      <c r="J1254" s="10"/>
      <c r="K1254" s="10"/>
      <c r="L1254" s="10"/>
      <c r="M1254" s="10"/>
      <c r="N1254" s="10"/>
      <c r="O1254" s="82"/>
      <c r="P1254" s="4"/>
      <c r="Q1254" s="4"/>
      <c r="R1254" s="4"/>
      <c r="S1254" s="4"/>
      <c r="T1254" s="4"/>
      <c r="U1254" s="4"/>
      <c r="V1254" s="76"/>
      <c r="W1254" s="4"/>
      <c r="X1254" s="4"/>
      <c r="Y1254" s="4"/>
      <c r="Z1254" s="4"/>
      <c r="AA1254" s="4"/>
      <c r="AB1254" s="4"/>
    </row>
    <row r="1255" s="29" customFormat="true" ht="9" hidden="false" customHeight="true" outlineLevel="0" collapsed="false">
      <c r="A1255" s="12" t="s">
        <v>1</v>
      </c>
      <c r="B1255" s="12"/>
      <c r="C1255" s="12"/>
      <c r="D1255" s="12"/>
      <c r="E1255" s="12"/>
      <c r="F1255" s="12"/>
      <c r="G1255" s="12"/>
      <c r="H1255" s="12"/>
      <c r="I1255" s="13" t="s">
        <v>2</v>
      </c>
      <c r="J1255" s="13"/>
      <c r="K1255" s="13"/>
      <c r="L1255" s="13"/>
      <c r="M1255" s="13"/>
      <c r="N1255" s="14" t="s">
        <v>3</v>
      </c>
      <c r="O1255" s="15"/>
      <c r="P1255" s="4"/>
      <c r="Q1255" s="4"/>
      <c r="R1255" s="4"/>
      <c r="S1255" s="4"/>
      <c r="T1255" s="4"/>
      <c r="U1255" s="4"/>
      <c r="V1255" s="76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17"/>
      <c r="J1256" s="4"/>
      <c r="K1256" s="4"/>
      <c r="L1256" s="4"/>
      <c r="M1256" s="18"/>
      <c r="N1256" s="4"/>
      <c r="O1256" s="19"/>
      <c r="P1256" s="4"/>
      <c r="Q1256" s="4"/>
      <c r="R1256" s="4"/>
      <c r="S1256" s="4"/>
      <c r="T1256" s="4"/>
      <c r="U1256" s="4"/>
      <c r="V1256" s="76"/>
      <c r="W1256" s="4"/>
      <c r="X1256" s="4"/>
      <c r="Y1256" s="4"/>
      <c r="Z1256" s="4"/>
      <c r="AA1256" s="4"/>
      <c r="AB1256" s="4"/>
    </row>
    <row r="1257" s="29" customFormat="true" ht="12.7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21" t="s">
        <v>61</v>
      </c>
      <c r="O1257" s="19"/>
      <c r="P1257" s="4"/>
      <c r="Q1257" s="4"/>
      <c r="R1257" s="4"/>
      <c r="S1257" s="4"/>
      <c r="T1257" s="4"/>
      <c r="U1257" s="4"/>
      <c r="V1257" s="76"/>
      <c r="W1257" s="4"/>
      <c r="X1257" s="4"/>
      <c r="Y1257" s="4"/>
      <c r="Z1257" s="4"/>
      <c r="AA1257" s="4"/>
      <c r="AB1257" s="4"/>
    </row>
    <row r="1258" s="29" customFormat="true" ht="8.25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4"/>
      <c r="O1258" s="19"/>
      <c r="P1258" s="4"/>
      <c r="Q1258" s="4"/>
      <c r="R1258" s="4"/>
      <c r="S1258" s="4"/>
      <c r="T1258" s="4"/>
      <c r="U1258" s="4"/>
      <c r="V1258" s="76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10"/>
      <c r="O1259" s="22"/>
      <c r="P1259" s="4"/>
      <c r="Q1259" s="4"/>
      <c r="R1259" s="4"/>
      <c r="S1259" s="4"/>
      <c r="T1259" s="4"/>
      <c r="U1259" s="4"/>
      <c r="V1259" s="76"/>
      <c r="W1259" s="4"/>
      <c r="X1259" s="4"/>
      <c r="Y1259" s="4"/>
      <c r="Z1259" s="4"/>
      <c r="AA1259" s="4"/>
      <c r="AB1259" s="4"/>
    </row>
    <row r="1260" s="29" customFormat="true" ht="9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3" t="s">
        <v>6</v>
      </c>
      <c r="O1260" s="19"/>
      <c r="P1260" s="4"/>
      <c r="Q1260" s="4"/>
      <c r="R1260" s="4"/>
      <c r="S1260" s="4"/>
      <c r="T1260" s="4"/>
      <c r="U1260" s="4"/>
      <c r="V1260" s="76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4"/>
      <c r="O1261" s="19"/>
      <c r="P1261" s="4"/>
      <c r="Q1261" s="4"/>
      <c r="R1261" s="4"/>
      <c r="S1261" s="4"/>
      <c r="T1261" s="4"/>
      <c r="U1261" s="4"/>
      <c r="V1261" s="76"/>
      <c r="W1261" s="4"/>
      <c r="X1261" s="4"/>
      <c r="Y1261" s="4"/>
      <c r="Z1261" s="4"/>
      <c r="AA1261" s="4"/>
      <c r="AB1261" s="4"/>
    </row>
    <row r="1262" s="29" customFormat="true" ht="8.25" hidden="false" customHeight="true" outlineLevel="0" collapsed="false">
      <c r="A1262" s="12"/>
      <c r="B1262" s="12"/>
      <c r="C1262" s="12"/>
      <c r="D1262" s="12"/>
      <c r="E1262" s="12"/>
      <c r="F1262" s="12"/>
      <c r="G1262" s="12"/>
      <c r="H1262" s="12"/>
      <c r="I1262" s="20"/>
      <c r="J1262" s="20"/>
      <c r="K1262" s="20"/>
      <c r="L1262" s="20"/>
      <c r="M1262" s="20"/>
      <c r="N1262" s="24"/>
      <c r="O1262" s="24"/>
      <c r="P1262" s="4"/>
      <c r="Q1262" s="4"/>
      <c r="R1262" s="4"/>
      <c r="S1262" s="4"/>
      <c r="T1262" s="4"/>
      <c r="U1262" s="4"/>
      <c r="V1262" s="76"/>
      <c r="W1262" s="4"/>
      <c r="X1262" s="4"/>
      <c r="Y1262" s="4"/>
      <c r="Z1262" s="4"/>
      <c r="AA1262" s="4"/>
      <c r="AB1262" s="4"/>
    </row>
    <row r="1263" s="29" customFormat="true" ht="8.25" hidden="false" customHeight="true" outlineLevel="0" collapsed="false">
      <c r="A1263" s="12"/>
      <c r="B1263" s="12"/>
      <c r="C1263" s="12"/>
      <c r="D1263" s="12"/>
      <c r="E1263" s="12"/>
      <c r="F1263" s="12"/>
      <c r="G1263" s="12"/>
      <c r="H1263" s="12"/>
      <c r="I1263" s="20"/>
      <c r="J1263" s="20"/>
      <c r="K1263" s="20"/>
      <c r="L1263" s="20"/>
      <c r="M1263" s="20"/>
      <c r="N1263" s="24"/>
      <c r="O1263" s="24"/>
      <c r="P1263" s="4"/>
      <c r="Q1263" s="4"/>
      <c r="R1263" s="4"/>
      <c r="S1263" s="4"/>
      <c r="T1263" s="4"/>
      <c r="U1263" s="4"/>
      <c r="V1263" s="76"/>
      <c r="W1263" s="4"/>
      <c r="X1263" s="4"/>
      <c r="Y1263" s="4"/>
      <c r="Z1263" s="4"/>
      <c r="AA1263" s="4"/>
      <c r="AB1263" s="4"/>
    </row>
    <row r="1264" s="29" customFormat="true" ht="8.25" hidden="false" customHeight="false" outlineLevel="0" collapsed="false">
      <c r="A1264" s="25" t="s">
        <v>7</v>
      </c>
      <c r="B1264" s="25"/>
      <c r="C1264" s="25"/>
      <c r="D1264" s="25"/>
      <c r="E1264" s="25"/>
      <c r="F1264" s="25"/>
      <c r="G1264" s="26"/>
      <c r="H1264" s="27" t="s">
        <v>62</v>
      </c>
      <c r="I1264" s="27"/>
      <c r="J1264" s="27"/>
      <c r="K1264" s="27"/>
      <c r="L1264" s="27"/>
      <c r="M1264" s="27"/>
      <c r="N1264" s="27"/>
      <c r="O1264" s="27"/>
      <c r="P1264" s="4"/>
      <c r="Q1264" s="4"/>
      <c r="R1264" s="4"/>
      <c r="S1264" s="4"/>
      <c r="T1264" s="4"/>
      <c r="U1264" s="4"/>
      <c r="V1264" s="76"/>
      <c r="W1264" s="4"/>
      <c r="X1264" s="4"/>
      <c r="Y1264" s="4"/>
      <c r="Z1264" s="4"/>
      <c r="AA1264" s="4"/>
      <c r="AB1264" s="4"/>
    </row>
    <row r="1265" s="29" customFormat="true" ht="8.25" hidden="false" customHeight="false" outlineLevel="0" collapsed="false">
      <c r="A1265" s="25"/>
      <c r="B1265" s="25"/>
      <c r="C1265" s="25"/>
      <c r="D1265" s="25"/>
      <c r="E1265" s="25"/>
      <c r="F1265" s="25"/>
      <c r="G1265" s="26"/>
      <c r="H1265" s="27"/>
      <c r="I1265" s="27"/>
      <c r="J1265" s="27"/>
      <c r="K1265" s="27"/>
      <c r="L1265" s="27"/>
      <c r="M1265" s="27"/>
      <c r="N1265" s="27"/>
      <c r="O1265" s="27"/>
      <c r="P1265" s="4"/>
      <c r="Q1265" s="4"/>
      <c r="R1265" s="4"/>
      <c r="S1265" s="4"/>
      <c r="T1265" s="4"/>
      <c r="U1265" s="4"/>
      <c r="V1265" s="76"/>
      <c r="W1265" s="4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28"/>
      <c r="F1266" s="18"/>
      <c r="G1266" s="26"/>
      <c r="H1266" s="30" t="s">
        <v>8</v>
      </c>
      <c r="I1266" s="30"/>
      <c r="J1266" s="30"/>
      <c r="K1266" s="30"/>
      <c r="L1266" s="30"/>
      <c r="M1266" s="31" t="s">
        <v>9</v>
      </c>
      <c r="N1266" s="31"/>
      <c r="O1266" s="31"/>
      <c r="P1266" s="4"/>
      <c r="Q1266" s="21"/>
      <c r="R1266" s="21"/>
      <c r="S1266" s="21"/>
      <c r="T1266" s="21"/>
      <c r="U1266" s="21"/>
      <c r="V1266" s="70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26"/>
      <c r="H1267" s="30"/>
      <c r="I1267" s="30"/>
      <c r="J1267" s="30"/>
      <c r="K1267" s="30"/>
      <c r="L1267" s="30"/>
      <c r="M1267" s="31"/>
      <c r="N1267" s="31"/>
      <c r="O1267" s="31"/>
      <c r="P1267" s="4"/>
      <c r="Q1267" s="21"/>
      <c r="R1267" s="21"/>
      <c r="S1267" s="21"/>
      <c r="T1267" s="21"/>
      <c r="U1267" s="21"/>
      <c r="V1267" s="70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2"/>
      <c r="F1268" s="18"/>
      <c r="G1268" s="33"/>
      <c r="H1268" s="34"/>
      <c r="I1268" s="28"/>
      <c r="J1268" s="28"/>
      <c r="K1268" s="28"/>
      <c r="L1268" s="35"/>
      <c r="M1268" s="28"/>
      <c r="N1268" s="28"/>
      <c r="O1268" s="36" t="s">
        <v>10</v>
      </c>
      <c r="P1268" s="4"/>
      <c r="Q1268" s="21"/>
      <c r="R1268" s="21"/>
      <c r="S1268" s="21"/>
      <c r="T1268" s="21"/>
      <c r="U1268" s="21"/>
      <c r="V1268" s="70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2"/>
      <c r="F1269" s="18"/>
      <c r="G1269" s="37" t="s">
        <v>11</v>
      </c>
      <c r="H1269" s="38" t="s">
        <v>12</v>
      </c>
      <c r="I1269" s="39" t="s">
        <v>13</v>
      </c>
      <c r="J1269" s="39" t="s">
        <v>14</v>
      </c>
      <c r="K1269" s="39" t="s">
        <v>15</v>
      </c>
      <c r="L1269" s="39" t="s">
        <v>16</v>
      </c>
      <c r="M1269" s="39" t="s">
        <v>17</v>
      </c>
      <c r="N1269" s="39" t="s">
        <v>18</v>
      </c>
      <c r="O1269" s="36" t="s">
        <v>19</v>
      </c>
      <c r="P1269" s="4"/>
      <c r="Q1269" s="21"/>
      <c r="R1269" s="21"/>
      <c r="S1269" s="21"/>
      <c r="T1269" s="21"/>
      <c r="U1269" s="21"/>
      <c r="V1269" s="70"/>
      <c r="W1269" s="21"/>
      <c r="X1269" s="4"/>
      <c r="Y1269" s="4"/>
      <c r="Z1269" s="4"/>
      <c r="AA1269" s="4"/>
      <c r="AB1269" s="4"/>
    </row>
    <row r="1270" s="29" customFormat="true" ht="12.75" hidden="false" customHeight="false" outlineLevel="0" collapsed="false">
      <c r="A1270" s="39" t="s">
        <v>20</v>
      </c>
      <c r="B1270" s="39" t="s">
        <v>21</v>
      </c>
      <c r="C1270" s="39"/>
      <c r="D1270" s="39"/>
      <c r="E1270" s="39"/>
      <c r="F1270" s="39"/>
      <c r="G1270" s="37" t="s">
        <v>22</v>
      </c>
      <c r="H1270" s="38" t="s">
        <v>23</v>
      </c>
      <c r="I1270" s="39" t="s">
        <v>24</v>
      </c>
      <c r="J1270" s="39" t="s">
        <v>24</v>
      </c>
      <c r="K1270" s="39" t="s">
        <v>25</v>
      </c>
      <c r="L1270" s="39" t="s">
        <v>15</v>
      </c>
      <c r="M1270" s="39" t="s">
        <v>19</v>
      </c>
      <c r="N1270" s="39" t="s">
        <v>26</v>
      </c>
      <c r="O1270" s="36" t="s">
        <v>27</v>
      </c>
      <c r="P1270" s="21"/>
      <c r="Q1270" s="21"/>
      <c r="R1270" s="21"/>
      <c r="S1270" s="21"/>
      <c r="T1270" s="21"/>
      <c r="U1270" s="21"/>
      <c r="V1270" s="70"/>
      <c r="W1270" s="21"/>
      <c r="X1270" s="4"/>
      <c r="Y1270" s="4"/>
      <c r="Z1270" s="4"/>
      <c r="AA1270" s="4"/>
      <c r="AB1270" s="4"/>
    </row>
    <row r="1271" s="29" customFormat="true" ht="12.75" hidden="false" customHeight="false" outlineLevel="0" collapsed="false">
      <c r="A1271" s="39" t="s">
        <v>28</v>
      </c>
      <c r="F1271" s="18"/>
      <c r="G1271" s="37" t="s">
        <v>29</v>
      </c>
      <c r="H1271" s="18"/>
      <c r="I1271" s="39" t="s">
        <v>30</v>
      </c>
      <c r="J1271" s="39" t="s">
        <v>31</v>
      </c>
      <c r="K1271" s="39" t="s">
        <v>32</v>
      </c>
      <c r="L1271" s="39" t="s">
        <v>33</v>
      </c>
      <c r="M1271" s="39" t="s">
        <v>34</v>
      </c>
      <c r="N1271" s="39" t="s">
        <v>19</v>
      </c>
      <c r="O1271" s="40" t="s">
        <v>35</v>
      </c>
      <c r="P1271" s="21"/>
      <c r="Q1271" s="21"/>
      <c r="R1271" s="21"/>
      <c r="S1271" s="21"/>
      <c r="T1271" s="21"/>
      <c r="U1271" s="21"/>
      <c r="V1271" s="70"/>
      <c r="W1271" s="21"/>
      <c r="X1271" s="4"/>
      <c r="Y1271" s="21"/>
      <c r="Z1271" s="21"/>
      <c r="AA1271" s="21"/>
      <c r="AB1271" s="21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  <c r="BT1271" s="83"/>
      <c r="BU1271" s="83"/>
      <c r="BV1271" s="83"/>
      <c r="BW1271" s="83"/>
      <c r="BX1271" s="83"/>
      <c r="BY1271" s="83"/>
      <c r="BZ1271" s="83"/>
      <c r="CA1271" s="83"/>
      <c r="CB1271" s="83"/>
      <c r="CC1271" s="83"/>
      <c r="CD1271" s="83"/>
      <c r="CE1271" s="83"/>
      <c r="CF1271" s="83"/>
      <c r="CG1271" s="83"/>
      <c r="CH1271" s="83"/>
      <c r="CI1271" s="83"/>
      <c r="CJ1271" s="83"/>
      <c r="CK1271" s="83"/>
      <c r="CL1271" s="83"/>
      <c r="CM1271" s="83"/>
      <c r="CN1271" s="83"/>
      <c r="CO1271" s="83"/>
      <c r="CP1271" s="83"/>
      <c r="CQ1271" s="83"/>
      <c r="CR1271" s="83"/>
      <c r="CS1271" s="83"/>
      <c r="CT1271" s="83"/>
      <c r="CU1271" s="83"/>
      <c r="CV1271" s="83"/>
      <c r="CW1271" s="83"/>
      <c r="CX1271" s="83"/>
      <c r="CY1271" s="83"/>
      <c r="CZ1271" s="83"/>
      <c r="DA1271" s="83"/>
      <c r="DB1271" s="83"/>
      <c r="DC1271" s="83"/>
      <c r="DD1271" s="83"/>
      <c r="DE1271" s="83"/>
      <c r="DF1271" s="83"/>
      <c r="DG1271" s="83"/>
      <c r="DH1271" s="83"/>
      <c r="DI1271" s="83"/>
      <c r="DJ1271" s="83"/>
      <c r="DK1271" s="83"/>
      <c r="DL1271" s="83"/>
      <c r="DM1271" s="83"/>
      <c r="DN1271" s="83"/>
      <c r="DO1271" s="83"/>
      <c r="DP1271" s="83"/>
      <c r="DQ1271" s="83"/>
      <c r="DR1271" s="83"/>
      <c r="DS1271" s="83"/>
      <c r="DT1271" s="83"/>
      <c r="DU1271" s="83"/>
      <c r="DV1271" s="83"/>
      <c r="DW1271" s="83"/>
      <c r="DX1271" s="83"/>
      <c r="DY1271" s="83"/>
      <c r="DZ1271" s="83"/>
      <c r="EA1271" s="83"/>
      <c r="EB1271" s="83"/>
      <c r="EC1271" s="83"/>
      <c r="ED1271" s="83"/>
      <c r="EE1271" s="83"/>
      <c r="EF1271" s="83"/>
      <c r="EG1271" s="83"/>
      <c r="EH1271" s="83"/>
      <c r="EI1271" s="83"/>
      <c r="EJ1271" s="83"/>
      <c r="EK1271" s="83"/>
      <c r="EL1271" s="83"/>
      <c r="EM1271" s="83"/>
      <c r="EN1271" s="83"/>
      <c r="EO1271" s="83"/>
      <c r="EP1271" s="83"/>
      <c r="EQ1271" s="83"/>
      <c r="ER1271" s="83"/>
      <c r="ES1271" s="83"/>
      <c r="ET1271" s="83"/>
      <c r="EU1271" s="83"/>
      <c r="EV1271" s="83"/>
      <c r="EW1271" s="83"/>
      <c r="EX1271" s="83"/>
      <c r="EY1271" s="83"/>
      <c r="EZ1271" s="83"/>
      <c r="FA1271" s="83"/>
      <c r="FB1271" s="83"/>
      <c r="FC1271" s="83"/>
      <c r="FD1271" s="83"/>
      <c r="FE1271" s="83"/>
      <c r="FF1271" s="83"/>
      <c r="FG1271" s="83"/>
      <c r="FH1271" s="83"/>
      <c r="FI1271" s="83"/>
      <c r="FJ1271" s="83"/>
      <c r="FK1271" s="83"/>
      <c r="FL1271" s="83"/>
      <c r="FM1271" s="83"/>
      <c r="FN1271" s="83"/>
      <c r="FO1271" s="83"/>
      <c r="FP1271" s="83"/>
      <c r="FQ1271" s="83"/>
      <c r="FR1271" s="83"/>
      <c r="FS1271" s="83"/>
      <c r="FT1271" s="83"/>
      <c r="FU1271" s="83"/>
      <c r="FV1271" s="83"/>
      <c r="FW1271" s="83"/>
      <c r="FX1271" s="83"/>
      <c r="FY1271" s="83"/>
      <c r="FZ1271" s="83"/>
      <c r="GA1271" s="83"/>
      <c r="GB1271" s="83"/>
      <c r="GC1271" s="83"/>
      <c r="GD1271" s="83"/>
      <c r="GE1271" s="83"/>
      <c r="GF1271" s="83"/>
      <c r="GG1271" s="83"/>
      <c r="GH1271" s="83"/>
      <c r="GI1271" s="83"/>
      <c r="GJ1271" s="83"/>
      <c r="GK1271" s="83"/>
      <c r="GL1271" s="83"/>
      <c r="GM1271" s="83"/>
      <c r="GN1271" s="83"/>
      <c r="GO1271" s="83"/>
      <c r="GP1271" s="83"/>
      <c r="GQ1271" s="83"/>
      <c r="GR1271" s="83"/>
      <c r="GS1271" s="83"/>
      <c r="GT1271" s="83"/>
      <c r="GU1271" s="83"/>
      <c r="GV1271" s="83"/>
      <c r="GW1271" s="83"/>
      <c r="GX1271" s="83"/>
      <c r="GY1271" s="83"/>
      <c r="GZ1271" s="83"/>
      <c r="HA1271" s="83"/>
      <c r="HB1271" s="83"/>
      <c r="HC1271" s="83"/>
      <c r="HD1271" s="83"/>
      <c r="HE1271" s="83"/>
      <c r="HF1271" s="83"/>
      <c r="HG1271" s="83"/>
      <c r="HH1271" s="83"/>
      <c r="HI1271" s="83"/>
      <c r="HJ1271" s="83"/>
      <c r="HK1271" s="83"/>
      <c r="HL1271" s="83"/>
      <c r="HM1271" s="83"/>
      <c r="HN1271" s="83"/>
      <c r="HO1271" s="83"/>
      <c r="HP1271" s="83"/>
      <c r="HQ1271" s="83"/>
      <c r="HR1271" s="83"/>
      <c r="HS1271" s="83"/>
      <c r="HT1271" s="83"/>
      <c r="HU1271" s="83"/>
      <c r="HV1271" s="83"/>
      <c r="HW1271" s="83"/>
      <c r="HX1271" s="83"/>
      <c r="HY1271" s="83"/>
      <c r="HZ1271" s="83"/>
      <c r="IA1271" s="83"/>
      <c r="IB1271" s="83"/>
      <c r="IC1271" s="83"/>
      <c r="ID1271" s="83"/>
      <c r="IE1271" s="83"/>
      <c r="IF1271" s="83"/>
      <c r="IG1271" s="83"/>
      <c r="IH1271" s="83"/>
      <c r="II1271" s="83"/>
      <c r="IJ1271" s="83"/>
      <c r="IK1271" s="83"/>
      <c r="IL1271" s="83"/>
      <c r="IM1271" s="83"/>
      <c r="IN1271" s="83"/>
      <c r="IO1271" s="83"/>
      <c r="IP1271" s="83"/>
      <c r="IQ1271" s="83"/>
      <c r="IR1271" s="83"/>
      <c r="IS1271" s="83"/>
      <c r="IT1271" s="83"/>
      <c r="IU1271" s="83"/>
      <c r="IV1271" s="83"/>
    </row>
    <row r="1272" s="29" customFormat="true" ht="12.75" hidden="false" customHeight="false" outlineLevel="0" collapsed="false">
      <c r="A1272" s="32"/>
      <c r="F1272" s="18"/>
      <c r="G1272" s="42"/>
      <c r="H1272" s="18"/>
      <c r="I1272" s="39" t="s">
        <v>36</v>
      </c>
      <c r="J1272" s="39"/>
      <c r="K1272" s="39"/>
      <c r="L1272" s="39"/>
      <c r="M1272" s="39"/>
      <c r="N1272" s="39" t="s">
        <v>37</v>
      </c>
      <c r="O1272" s="36"/>
      <c r="P1272" s="21"/>
      <c r="Q1272" s="21"/>
      <c r="R1272" s="21"/>
      <c r="S1272" s="21"/>
      <c r="T1272" s="21"/>
      <c r="U1272" s="21"/>
      <c r="V1272" s="70"/>
      <c r="W1272" s="21"/>
      <c r="X1272" s="4"/>
      <c r="Y1272" s="21"/>
      <c r="Z1272" s="21"/>
      <c r="AA1272" s="21"/>
      <c r="AB1272" s="21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  <c r="BT1272" s="83"/>
      <c r="BU1272" s="83"/>
      <c r="BV1272" s="83"/>
      <c r="BW1272" s="83"/>
      <c r="BX1272" s="83"/>
      <c r="BY1272" s="83"/>
      <c r="BZ1272" s="83"/>
      <c r="CA1272" s="83"/>
      <c r="CB1272" s="83"/>
      <c r="CC1272" s="83"/>
      <c r="CD1272" s="83"/>
      <c r="CE1272" s="83"/>
      <c r="CF1272" s="83"/>
      <c r="CG1272" s="83"/>
      <c r="CH1272" s="83"/>
      <c r="CI1272" s="83"/>
      <c r="CJ1272" s="83"/>
      <c r="CK1272" s="83"/>
      <c r="CL1272" s="83"/>
      <c r="CM1272" s="83"/>
      <c r="CN1272" s="83"/>
      <c r="CO1272" s="83"/>
      <c r="CP1272" s="83"/>
      <c r="CQ1272" s="83"/>
      <c r="CR1272" s="83"/>
      <c r="CS1272" s="83"/>
      <c r="CT1272" s="83"/>
      <c r="CU1272" s="83"/>
      <c r="CV1272" s="83"/>
      <c r="CW1272" s="83"/>
      <c r="CX1272" s="83"/>
      <c r="CY1272" s="83"/>
      <c r="CZ1272" s="83"/>
      <c r="DA1272" s="83"/>
      <c r="DB1272" s="83"/>
      <c r="DC1272" s="83"/>
      <c r="DD1272" s="83"/>
      <c r="DE1272" s="83"/>
      <c r="DF1272" s="83"/>
      <c r="DG1272" s="83"/>
      <c r="DH1272" s="83"/>
      <c r="DI1272" s="83"/>
      <c r="DJ1272" s="83"/>
      <c r="DK1272" s="83"/>
      <c r="DL1272" s="83"/>
      <c r="DM1272" s="83"/>
      <c r="DN1272" s="83"/>
      <c r="DO1272" s="83"/>
      <c r="DP1272" s="83"/>
      <c r="DQ1272" s="83"/>
      <c r="DR1272" s="83"/>
      <c r="DS1272" s="83"/>
      <c r="DT1272" s="83"/>
      <c r="DU1272" s="83"/>
      <c r="DV1272" s="83"/>
      <c r="DW1272" s="83"/>
      <c r="DX1272" s="83"/>
      <c r="DY1272" s="83"/>
      <c r="DZ1272" s="83"/>
      <c r="EA1272" s="83"/>
      <c r="EB1272" s="83"/>
      <c r="EC1272" s="83"/>
      <c r="ED1272" s="83"/>
      <c r="EE1272" s="83"/>
      <c r="EF1272" s="83"/>
      <c r="EG1272" s="83"/>
      <c r="EH1272" s="83"/>
      <c r="EI1272" s="83"/>
      <c r="EJ1272" s="83"/>
      <c r="EK1272" s="83"/>
      <c r="EL1272" s="83"/>
      <c r="EM1272" s="83"/>
      <c r="EN1272" s="83"/>
      <c r="EO1272" s="83"/>
      <c r="EP1272" s="83"/>
      <c r="EQ1272" s="83"/>
      <c r="ER1272" s="83"/>
      <c r="ES1272" s="83"/>
      <c r="ET1272" s="83"/>
      <c r="EU1272" s="83"/>
      <c r="EV1272" s="83"/>
      <c r="EW1272" s="83"/>
      <c r="EX1272" s="83"/>
      <c r="EY1272" s="83"/>
      <c r="EZ1272" s="83"/>
      <c r="FA1272" s="83"/>
      <c r="FB1272" s="83"/>
      <c r="FC1272" s="83"/>
      <c r="FD1272" s="83"/>
      <c r="FE1272" s="83"/>
      <c r="FF1272" s="83"/>
      <c r="FG1272" s="83"/>
      <c r="FH1272" s="83"/>
      <c r="FI1272" s="83"/>
      <c r="FJ1272" s="83"/>
      <c r="FK1272" s="83"/>
      <c r="FL1272" s="83"/>
      <c r="FM1272" s="83"/>
      <c r="FN1272" s="83"/>
      <c r="FO1272" s="83"/>
      <c r="FP1272" s="83"/>
      <c r="FQ1272" s="83"/>
      <c r="FR1272" s="83"/>
      <c r="FS1272" s="83"/>
      <c r="FT1272" s="83"/>
      <c r="FU1272" s="83"/>
      <c r="FV1272" s="83"/>
      <c r="FW1272" s="83"/>
      <c r="FX1272" s="83"/>
      <c r="FY1272" s="83"/>
      <c r="FZ1272" s="83"/>
      <c r="GA1272" s="83"/>
      <c r="GB1272" s="83"/>
      <c r="GC1272" s="83"/>
      <c r="GD1272" s="83"/>
      <c r="GE1272" s="83"/>
      <c r="GF1272" s="83"/>
      <c r="GG1272" s="83"/>
      <c r="GH1272" s="83"/>
      <c r="GI1272" s="83"/>
      <c r="GJ1272" s="83"/>
      <c r="GK1272" s="83"/>
      <c r="GL1272" s="83"/>
      <c r="GM1272" s="83"/>
      <c r="GN1272" s="83"/>
      <c r="GO1272" s="83"/>
      <c r="GP1272" s="83"/>
      <c r="GQ1272" s="83"/>
      <c r="GR1272" s="83"/>
      <c r="GS1272" s="83"/>
      <c r="GT1272" s="83"/>
      <c r="GU1272" s="83"/>
      <c r="GV1272" s="83"/>
      <c r="GW1272" s="83"/>
      <c r="GX1272" s="83"/>
      <c r="GY1272" s="83"/>
      <c r="GZ1272" s="83"/>
      <c r="HA1272" s="83"/>
      <c r="HB1272" s="83"/>
      <c r="HC1272" s="83"/>
      <c r="HD1272" s="83"/>
      <c r="HE1272" s="83"/>
      <c r="HF1272" s="83"/>
      <c r="HG1272" s="83"/>
      <c r="HH1272" s="83"/>
      <c r="HI1272" s="83"/>
      <c r="HJ1272" s="83"/>
      <c r="HK1272" s="83"/>
      <c r="HL1272" s="83"/>
      <c r="HM1272" s="83"/>
      <c r="HN1272" s="83"/>
      <c r="HO1272" s="83"/>
      <c r="HP1272" s="83"/>
      <c r="HQ1272" s="83"/>
      <c r="HR1272" s="83"/>
      <c r="HS1272" s="83"/>
      <c r="HT1272" s="83"/>
      <c r="HU1272" s="83"/>
      <c r="HV1272" s="83"/>
      <c r="HW1272" s="83"/>
      <c r="HX1272" s="83"/>
      <c r="HY1272" s="83"/>
      <c r="HZ1272" s="83"/>
      <c r="IA1272" s="83"/>
      <c r="IB1272" s="83"/>
      <c r="IC1272" s="83"/>
      <c r="ID1272" s="83"/>
      <c r="IE1272" s="83"/>
      <c r="IF1272" s="83"/>
      <c r="IG1272" s="83"/>
      <c r="IH1272" s="83"/>
      <c r="II1272" s="83"/>
      <c r="IJ1272" s="83"/>
      <c r="IK1272" s="83"/>
      <c r="IL1272" s="83"/>
      <c r="IM1272" s="83"/>
      <c r="IN1272" s="83"/>
      <c r="IO1272" s="83"/>
      <c r="IP1272" s="83"/>
      <c r="IQ1272" s="83"/>
      <c r="IR1272" s="83"/>
      <c r="IS1272" s="83"/>
      <c r="IT1272" s="83"/>
      <c r="IU1272" s="83"/>
      <c r="IV1272" s="83"/>
    </row>
    <row r="1273" s="29" customFormat="true" ht="12.75" hidden="false" customHeight="false" outlineLevel="0" collapsed="false">
      <c r="A1273" s="43" t="s">
        <v>38</v>
      </c>
      <c r="B1273" s="39" t="s">
        <v>39</v>
      </c>
      <c r="C1273" s="39"/>
      <c r="D1273" s="39"/>
      <c r="E1273" s="39"/>
      <c r="F1273" s="39"/>
      <c r="G1273" s="44" t="s">
        <v>40</v>
      </c>
      <c r="H1273" s="45" t="s">
        <v>41</v>
      </c>
      <c r="I1273" s="43" t="s">
        <v>42</v>
      </c>
      <c r="J1273" s="43" t="s">
        <v>43</v>
      </c>
      <c r="K1273" s="43" t="s">
        <v>44</v>
      </c>
      <c r="L1273" s="43" t="s">
        <v>45</v>
      </c>
      <c r="M1273" s="43" t="s">
        <v>46</v>
      </c>
      <c r="N1273" s="43" t="s">
        <v>47</v>
      </c>
      <c r="O1273" s="46" t="s">
        <v>48</v>
      </c>
      <c r="P1273" s="21"/>
      <c r="Q1273" s="21"/>
      <c r="R1273" s="21"/>
      <c r="S1273" s="21"/>
      <c r="T1273" s="21"/>
      <c r="U1273" s="21"/>
      <c r="V1273" s="70"/>
      <c r="W1273" s="21"/>
      <c r="X1273" s="4"/>
      <c r="Y1273" s="21"/>
      <c r="Z1273" s="21"/>
      <c r="AA1273" s="21"/>
      <c r="AB1273" s="21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  <c r="BT1273" s="83"/>
      <c r="BU1273" s="83"/>
      <c r="BV1273" s="83"/>
      <c r="BW1273" s="83"/>
      <c r="BX1273" s="83"/>
      <c r="BY1273" s="83"/>
      <c r="BZ1273" s="83"/>
      <c r="CA1273" s="83"/>
      <c r="CB1273" s="83"/>
      <c r="CC1273" s="83"/>
      <c r="CD1273" s="83"/>
      <c r="CE1273" s="83"/>
      <c r="CF1273" s="83"/>
      <c r="CG1273" s="83"/>
      <c r="CH1273" s="83"/>
      <c r="CI1273" s="83"/>
      <c r="CJ1273" s="83"/>
      <c r="CK1273" s="83"/>
      <c r="CL1273" s="83"/>
      <c r="CM1273" s="83"/>
      <c r="CN1273" s="83"/>
      <c r="CO1273" s="83"/>
      <c r="CP1273" s="83"/>
      <c r="CQ1273" s="83"/>
      <c r="CR1273" s="83"/>
      <c r="CS1273" s="83"/>
      <c r="CT1273" s="83"/>
      <c r="CU1273" s="83"/>
      <c r="CV1273" s="83"/>
      <c r="CW1273" s="83"/>
      <c r="CX1273" s="83"/>
      <c r="CY1273" s="83"/>
      <c r="CZ1273" s="83"/>
      <c r="DA1273" s="83"/>
      <c r="DB1273" s="83"/>
      <c r="DC1273" s="83"/>
      <c r="DD1273" s="83"/>
      <c r="DE1273" s="83"/>
      <c r="DF1273" s="83"/>
      <c r="DG1273" s="83"/>
      <c r="DH1273" s="83"/>
      <c r="DI1273" s="83"/>
      <c r="DJ1273" s="83"/>
      <c r="DK1273" s="83"/>
      <c r="DL1273" s="83"/>
      <c r="DM1273" s="83"/>
      <c r="DN1273" s="83"/>
      <c r="DO1273" s="83"/>
      <c r="DP1273" s="83"/>
      <c r="DQ1273" s="83"/>
      <c r="DR1273" s="83"/>
      <c r="DS1273" s="83"/>
      <c r="DT1273" s="83"/>
      <c r="DU1273" s="83"/>
      <c r="DV1273" s="83"/>
      <c r="DW1273" s="83"/>
      <c r="DX1273" s="83"/>
      <c r="DY1273" s="83"/>
      <c r="DZ1273" s="83"/>
      <c r="EA1273" s="83"/>
      <c r="EB1273" s="83"/>
      <c r="EC1273" s="83"/>
      <c r="ED1273" s="83"/>
      <c r="EE1273" s="83"/>
      <c r="EF1273" s="83"/>
      <c r="EG1273" s="83"/>
      <c r="EH1273" s="83"/>
      <c r="EI1273" s="83"/>
      <c r="EJ1273" s="83"/>
      <c r="EK1273" s="83"/>
      <c r="EL1273" s="83"/>
      <c r="EM1273" s="83"/>
      <c r="EN1273" s="83"/>
      <c r="EO1273" s="83"/>
      <c r="EP1273" s="83"/>
      <c r="EQ1273" s="83"/>
      <c r="ER1273" s="83"/>
      <c r="ES1273" s="83"/>
      <c r="ET1273" s="83"/>
      <c r="EU1273" s="83"/>
      <c r="EV1273" s="83"/>
      <c r="EW1273" s="83"/>
      <c r="EX1273" s="83"/>
      <c r="EY1273" s="83"/>
      <c r="EZ1273" s="83"/>
      <c r="FA1273" s="83"/>
      <c r="FB1273" s="83"/>
      <c r="FC1273" s="83"/>
      <c r="FD1273" s="83"/>
      <c r="FE1273" s="83"/>
      <c r="FF1273" s="83"/>
      <c r="FG1273" s="83"/>
      <c r="FH1273" s="83"/>
      <c r="FI1273" s="83"/>
      <c r="FJ1273" s="83"/>
      <c r="FK1273" s="83"/>
      <c r="FL1273" s="83"/>
      <c r="FM1273" s="83"/>
      <c r="FN1273" s="83"/>
      <c r="FO1273" s="83"/>
      <c r="FP1273" s="83"/>
      <c r="FQ1273" s="83"/>
      <c r="FR1273" s="83"/>
      <c r="FS1273" s="83"/>
      <c r="FT1273" s="83"/>
      <c r="FU1273" s="83"/>
      <c r="FV1273" s="83"/>
      <c r="FW1273" s="83"/>
      <c r="FX1273" s="83"/>
      <c r="FY1273" s="83"/>
      <c r="FZ1273" s="83"/>
      <c r="GA1273" s="83"/>
      <c r="GB1273" s="83"/>
      <c r="GC1273" s="83"/>
      <c r="GD1273" s="83"/>
      <c r="GE1273" s="83"/>
      <c r="GF1273" s="83"/>
      <c r="GG1273" s="83"/>
      <c r="GH1273" s="83"/>
      <c r="GI1273" s="83"/>
      <c r="GJ1273" s="83"/>
      <c r="GK1273" s="83"/>
      <c r="GL1273" s="83"/>
      <c r="GM1273" s="83"/>
      <c r="GN1273" s="83"/>
      <c r="GO1273" s="83"/>
      <c r="GP1273" s="83"/>
      <c r="GQ1273" s="83"/>
      <c r="GR1273" s="83"/>
      <c r="GS1273" s="83"/>
      <c r="GT1273" s="83"/>
      <c r="GU1273" s="83"/>
      <c r="GV1273" s="83"/>
      <c r="GW1273" s="83"/>
      <c r="GX1273" s="83"/>
      <c r="GY1273" s="83"/>
      <c r="GZ1273" s="83"/>
      <c r="HA1273" s="83"/>
      <c r="HB1273" s="83"/>
      <c r="HC1273" s="83"/>
      <c r="HD1273" s="83"/>
      <c r="HE1273" s="83"/>
      <c r="HF1273" s="83"/>
      <c r="HG1273" s="83"/>
      <c r="HH1273" s="83"/>
      <c r="HI1273" s="83"/>
      <c r="HJ1273" s="83"/>
      <c r="HK1273" s="83"/>
      <c r="HL1273" s="83"/>
      <c r="HM1273" s="83"/>
      <c r="HN1273" s="83"/>
      <c r="HO1273" s="83"/>
      <c r="HP1273" s="83"/>
      <c r="HQ1273" s="83"/>
      <c r="HR1273" s="83"/>
      <c r="HS1273" s="83"/>
      <c r="HT1273" s="83"/>
      <c r="HU1273" s="83"/>
      <c r="HV1273" s="83"/>
      <c r="HW1273" s="83"/>
      <c r="HX1273" s="83"/>
      <c r="HY1273" s="83"/>
      <c r="HZ1273" s="83"/>
      <c r="IA1273" s="83"/>
      <c r="IB1273" s="83"/>
      <c r="IC1273" s="83"/>
      <c r="ID1273" s="83"/>
      <c r="IE1273" s="83"/>
      <c r="IF1273" s="83"/>
      <c r="IG1273" s="83"/>
      <c r="IH1273" s="83"/>
      <c r="II1273" s="83"/>
      <c r="IJ1273" s="83"/>
      <c r="IK1273" s="83"/>
      <c r="IL1273" s="83"/>
      <c r="IM1273" s="83"/>
      <c r="IN1273" s="83"/>
      <c r="IO1273" s="83"/>
      <c r="IP1273" s="83"/>
      <c r="IQ1273" s="83"/>
      <c r="IR1273" s="83"/>
      <c r="IS1273" s="83"/>
      <c r="IT1273" s="83"/>
      <c r="IU1273" s="83"/>
      <c r="IV1273" s="83"/>
    </row>
    <row r="1274" s="85" customFormat="true" ht="50.1" hidden="false" customHeight="true" outlineLevel="0" collapsed="false">
      <c r="A1274" s="60"/>
      <c r="B1274" s="84"/>
      <c r="C1274" s="84"/>
      <c r="D1274" s="84"/>
      <c r="E1274" s="84"/>
      <c r="F1274" s="84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5" customFormat="true" ht="50.1" hidden="false" customHeight="true" outlineLevel="0" collapsed="false">
      <c r="A1275" s="60"/>
      <c r="B1275" s="86"/>
      <c r="C1275" s="86"/>
      <c r="D1275" s="86"/>
      <c r="E1275" s="86"/>
      <c r="F1275" s="86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5" customFormat="true" ht="50.1" hidden="false" customHeight="true" outlineLevel="0" collapsed="false">
      <c r="A1276" s="60"/>
      <c r="B1276" s="86"/>
      <c r="C1276" s="86"/>
      <c r="D1276" s="86"/>
      <c r="E1276" s="86"/>
      <c r="F1276" s="86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5" customFormat="true" ht="50.1" hidden="false" customHeight="true" outlineLevel="0" collapsed="false">
      <c r="A1277" s="60"/>
      <c r="B1277" s="86"/>
      <c r="C1277" s="86"/>
      <c r="D1277" s="86"/>
      <c r="E1277" s="86"/>
      <c r="F1277" s="86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85" customFormat="true" ht="50.1" hidden="false" customHeight="true" outlineLevel="0" collapsed="false">
      <c r="A1278" s="60"/>
      <c r="B1278" s="86"/>
      <c r="C1278" s="86"/>
      <c r="D1278" s="86"/>
      <c r="E1278" s="86"/>
      <c r="F1278" s="86"/>
      <c r="G1278" s="49"/>
      <c r="H1278" s="50"/>
      <c r="I1278" s="51"/>
      <c r="J1278" s="52" t="n">
        <f aca="false">SUM(H1278*I1278)</f>
        <v>0</v>
      </c>
      <c r="K1278" s="51"/>
      <c r="L1278" s="53" t="n">
        <f aca="false">SUM(J1278*K1278)</f>
        <v>0</v>
      </c>
      <c r="M1278" s="54"/>
      <c r="N1278" s="55"/>
      <c r="O1278" s="56" t="n">
        <f aca="false">SUM(M1278*N1278)</f>
        <v>0</v>
      </c>
      <c r="P1278" s="57"/>
      <c r="Q1278" s="1"/>
      <c r="R1278" s="1"/>
      <c r="S1278" s="1"/>
      <c r="T1278" s="1"/>
      <c r="U1278" s="1"/>
      <c r="V1278" s="41"/>
      <c r="W1278" s="1"/>
      <c r="X1278" s="1"/>
      <c r="Y1278" s="57"/>
      <c r="Z1278" s="57"/>
      <c r="AA1278" s="57"/>
      <c r="AB1278" s="57"/>
    </row>
    <row r="1279" s="85" customFormat="true" ht="50.1" hidden="false" customHeight="true" outlineLevel="0" collapsed="false">
      <c r="A1279" s="60"/>
      <c r="B1279" s="86"/>
      <c r="C1279" s="86"/>
      <c r="D1279" s="86"/>
      <c r="E1279" s="86"/>
      <c r="F1279" s="86"/>
      <c r="G1279" s="49"/>
      <c r="H1279" s="50"/>
      <c r="I1279" s="51"/>
      <c r="J1279" s="52" t="n">
        <f aca="false">SUM(H1279*I1279)</f>
        <v>0</v>
      </c>
      <c r="K1279" s="51"/>
      <c r="L1279" s="53" t="n">
        <f aca="false">SUM(J1279*K1279)</f>
        <v>0</v>
      </c>
      <c r="M1279" s="54"/>
      <c r="N1279" s="55"/>
      <c r="O1279" s="56" t="n">
        <f aca="false">SUM(M1279*N1279)</f>
        <v>0</v>
      </c>
      <c r="P1279" s="57"/>
      <c r="Q1279" s="1"/>
      <c r="R1279" s="1"/>
      <c r="S1279" s="1"/>
      <c r="T1279" s="1"/>
      <c r="U1279" s="1"/>
      <c r="V1279" s="41"/>
      <c r="W1279" s="1"/>
      <c r="X1279" s="1"/>
      <c r="Y1279" s="57"/>
      <c r="Z1279" s="57"/>
      <c r="AA1279" s="57"/>
      <c r="AB1279" s="57"/>
    </row>
    <row r="1280" s="29" customFormat="true" ht="20.1" hidden="false" customHeight="true" outlineLevel="0" collapsed="false">
      <c r="A1280" s="87"/>
      <c r="B1280" s="64" t="s">
        <v>58</v>
      </c>
      <c r="C1280" s="64"/>
      <c r="D1280" s="64"/>
      <c r="E1280" s="64"/>
      <c r="F1280" s="64"/>
      <c r="G1280" s="88"/>
      <c r="H1280" s="89"/>
      <c r="I1280" s="90"/>
      <c r="J1280" s="91" t="n">
        <f aca="false">SUM(J1274:J1279)</f>
        <v>0</v>
      </c>
      <c r="K1280" s="90"/>
      <c r="L1280" s="91" t="n">
        <f aca="false">SUM(L1274:L1279)</f>
        <v>0</v>
      </c>
      <c r="M1280" s="92" t="n">
        <f aca="false">SUM(M1274:M1279)</f>
        <v>0</v>
      </c>
      <c r="N1280" s="90"/>
      <c r="O1280" s="91" t="n">
        <f aca="false">SUM(O1274:O1279)</f>
        <v>0</v>
      </c>
      <c r="P1280" s="4"/>
      <c r="Q1280" s="4"/>
      <c r="R1280" s="4"/>
      <c r="S1280" s="4"/>
      <c r="T1280" s="4"/>
      <c r="U1280" s="4"/>
      <c r="V1280" s="76"/>
      <c r="W1280" s="4"/>
      <c r="X1280" s="4"/>
      <c r="Y1280" s="4"/>
      <c r="Z1280" s="4"/>
      <c r="AA1280" s="4"/>
      <c r="AB1280" s="4"/>
    </row>
    <row r="1281" s="29" customFormat="true" ht="8.25" hidden="false" customHeight="false" outlineLevel="0" collapsed="false">
      <c r="A1281" s="4"/>
      <c r="B1281" s="4"/>
      <c r="C1281" s="4"/>
      <c r="D1281" s="4"/>
      <c r="E1281" s="4"/>
      <c r="F1281" s="4"/>
      <c r="G1281" s="79"/>
      <c r="H1281" s="4"/>
      <c r="I1281" s="4"/>
      <c r="J1281" s="4"/>
      <c r="K1281" s="4"/>
      <c r="L1281" s="4"/>
      <c r="M1281" s="4"/>
      <c r="N1281" s="4"/>
      <c r="O1281" s="80"/>
    </row>
    <row r="1282" s="29" customFormat="true" ht="8.25" hidden="false" customHeight="false" outlineLevel="0" collapsed="false">
      <c r="A1282" s="4"/>
      <c r="B1282" s="4"/>
      <c r="C1282" s="4"/>
      <c r="D1282" s="4"/>
      <c r="E1282" s="4"/>
      <c r="F1282" s="4"/>
      <c r="G1282" s="79"/>
      <c r="H1282" s="4"/>
      <c r="I1282" s="4"/>
      <c r="J1282" s="4"/>
      <c r="K1282" s="4"/>
      <c r="L1282" s="4"/>
      <c r="M1282" s="4"/>
      <c r="N1282" s="4"/>
      <c r="O1282" s="80"/>
    </row>
    <row r="1283" s="29" customFormat="true" ht="8.25" hidden="false" customHeight="false" outlineLevel="0" collapsed="false">
      <c r="A1283" s="10"/>
      <c r="B1283" s="10"/>
      <c r="C1283" s="10"/>
      <c r="D1283" s="10"/>
      <c r="E1283" s="10"/>
      <c r="F1283" s="10"/>
      <c r="G1283" s="81"/>
      <c r="H1283" s="10"/>
      <c r="I1283" s="10"/>
      <c r="J1283" s="10"/>
      <c r="K1283" s="10"/>
      <c r="L1283" s="10"/>
      <c r="M1283" s="10"/>
      <c r="N1283" s="10"/>
      <c r="O1283" s="82"/>
      <c r="P1283" s="4"/>
      <c r="Q1283" s="4"/>
      <c r="R1283" s="4"/>
      <c r="S1283" s="4"/>
      <c r="T1283" s="4"/>
      <c r="U1283" s="4"/>
      <c r="V1283" s="76"/>
      <c r="W1283" s="4"/>
      <c r="X1283" s="4"/>
      <c r="Y1283" s="4"/>
      <c r="Z1283" s="4"/>
      <c r="AA1283" s="4"/>
      <c r="AB1283" s="4"/>
    </row>
    <row r="1284" s="29" customFormat="true" ht="9" hidden="false" customHeight="true" outlineLevel="0" collapsed="false">
      <c r="A1284" s="12" t="s">
        <v>1</v>
      </c>
      <c r="B1284" s="12"/>
      <c r="C1284" s="12"/>
      <c r="D1284" s="12"/>
      <c r="E1284" s="12"/>
      <c r="F1284" s="12"/>
      <c r="G1284" s="12"/>
      <c r="H1284" s="12"/>
      <c r="I1284" s="13" t="s">
        <v>2</v>
      </c>
      <c r="J1284" s="13"/>
      <c r="K1284" s="13"/>
      <c r="L1284" s="13"/>
      <c r="M1284" s="13"/>
      <c r="N1284" s="14" t="s">
        <v>3</v>
      </c>
      <c r="O1284" s="15"/>
      <c r="P1284" s="4"/>
      <c r="Q1284" s="4"/>
      <c r="R1284" s="4"/>
      <c r="S1284" s="4"/>
      <c r="T1284" s="4"/>
      <c r="U1284" s="4"/>
      <c r="V1284" s="76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17"/>
      <c r="J1285" s="4"/>
      <c r="K1285" s="4"/>
      <c r="L1285" s="4"/>
      <c r="M1285" s="18"/>
      <c r="N1285" s="4"/>
      <c r="O1285" s="19"/>
      <c r="P1285" s="4"/>
      <c r="Q1285" s="4"/>
      <c r="R1285" s="4"/>
      <c r="S1285" s="4"/>
      <c r="T1285" s="4"/>
      <c r="U1285" s="4"/>
      <c r="V1285" s="76"/>
      <c r="W1285" s="4"/>
      <c r="X1285" s="4"/>
      <c r="Y1285" s="4"/>
      <c r="Z1285" s="4"/>
      <c r="AA1285" s="4"/>
      <c r="AB1285" s="4"/>
    </row>
    <row r="1286" s="29" customFormat="true" ht="12.7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21" t="s">
        <v>61</v>
      </c>
      <c r="O1286" s="19"/>
      <c r="P1286" s="4"/>
      <c r="Q1286" s="4"/>
      <c r="R1286" s="4"/>
      <c r="S1286" s="4"/>
      <c r="T1286" s="4"/>
      <c r="U1286" s="4"/>
      <c r="V1286" s="76"/>
      <c r="W1286" s="4"/>
      <c r="X1286" s="4"/>
      <c r="Y1286" s="4"/>
      <c r="Z1286" s="4"/>
      <c r="AA1286" s="4"/>
      <c r="AB1286" s="4"/>
    </row>
    <row r="1287" s="29" customFormat="true" ht="8.25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4"/>
      <c r="O1287" s="19"/>
      <c r="P1287" s="4"/>
      <c r="Q1287" s="4"/>
      <c r="R1287" s="4"/>
      <c r="S1287" s="4"/>
      <c r="T1287" s="4"/>
      <c r="U1287" s="4"/>
      <c r="V1287" s="76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10"/>
      <c r="O1288" s="22"/>
      <c r="P1288" s="4"/>
      <c r="Q1288" s="4"/>
      <c r="R1288" s="4"/>
      <c r="S1288" s="4"/>
      <c r="T1288" s="4"/>
      <c r="U1288" s="4"/>
      <c r="V1288" s="76"/>
      <c r="W1288" s="4"/>
      <c r="X1288" s="4"/>
      <c r="Y1288" s="4"/>
      <c r="Z1288" s="4"/>
      <c r="AA1288" s="4"/>
      <c r="AB1288" s="4"/>
    </row>
    <row r="1289" s="29" customFormat="true" ht="9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3" t="s">
        <v>6</v>
      </c>
      <c r="O1289" s="19"/>
      <c r="P1289" s="4"/>
      <c r="Q1289" s="4"/>
      <c r="R1289" s="4"/>
      <c r="S1289" s="4"/>
      <c r="T1289" s="4"/>
      <c r="U1289" s="4"/>
      <c r="V1289" s="76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4"/>
      <c r="O1290" s="19"/>
      <c r="P1290" s="4"/>
      <c r="Q1290" s="4"/>
      <c r="R1290" s="4"/>
      <c r="S1290" s="4"/>
      <c r="T1290" s="4"/>
      <c r="U1290" s="4"/>
      <c r="V1290" s="76"/>
      <c r="W1290" s="4"/>
      <c r="X1290" s="4"/>
      <c r="Y1290" s="4"/>
      <c r="Z1290" s="4"/>
      <c r="AA1290" s="4"/>
      <c r="AB1290" s="4"/>
    </row>
    <row r="1291" s="29" customFormat="true" ht="8.25" hidden="false" customHeight="true" outlineLevel="0" collapsed="false">
      <c r="A1291" s="12"/>
      <c r="B1291" s="12"/>
      <c r="C1291" s="12"/>
      <c r="D1291" s="12"/>
      <c r="E1291" s="12"/>
      <c r="F1291" s="12"/>
      <c r="G1291" s="12"/>
      <c r="H1291" s="12"/>
      <c r="I1291" s="20"/>
      <c r="J1291" s="20"/>
      <c r="K1291" s="20"/>
      <c r="L1291" s="20"/>
      <c r="M1291" s="20"/>
      <c r="N1291" s="24"/>
      <c r="O1291" s="24"/>
      <c r="P1291" s="4"/>
      <c r="Q1291" s="4"/>
      <c r="R1291" s="4"/>
      <c r="S1291" s="4"/>
      <c r="T1291" s="4"/>
      <c r="U1291" s="4"/>
      <c r="V1291" s="76"/>
      <c r="W1291" s="4"/>
      <c r="X1291" s="4"/>
      <c r="Y1291" s="4"/>
      <c r="Z1291" s="4"/>
      <c r="AA1291" s="4"/>
      <c r="AB1291" s="4"/>
    </row>
    <row r="1292" s="29" customFormat="true" ht="8.25" hidden="false" customHeight="true" outlineLevel="0" collapsed="false">
      <c r="A1292" s="12"/>
      <c r="B1292" s="12"/>
      <c r="C1292" s="12"/>
      <c r="D1292" s="12"/>
      <c r="E1292" s="12"/>
      <c r="F1292" s="12"/>
      <c r="G1292" s="12"/>
      <c r="H1292" s="12"/>
      <c r="I1292" s="20"/>
      <c r="J1292" s="20"/>
      <c r="K1292" s="20"/>
      <c r="L1292" s="20"/>
      <c r="M1292" s="20"/>
      <c r="N1292" s="24"/>
      <c r="O1292" s="24"/>
      <c r="P1292" s="4"/>
      <c r="Q1292" s="4"/>
      <c r="R1292" s="4"/>
      <c r="S1292" s="4"/>
      <c r="T1292" s="4"/>
      <c r="U1292" s="4"/>
      <c r="V1292" s="76"/>
      <c r="W1292" s="4"/>
      <c r="X1292" s="4"/>
      <c r="Y1292" s="4"/>
      <c r="Z1292" s="4"/>
      <c r="AA1292" s="4"/>
      <c r="AB1292" s="4"/>
    </row>
    <row r="1293" s="29" customFormat="true" ht="8.25" hidden="false" customHeight="false" outlineLevel="0" collapsed="false">
      <c r="A1293" s="25" t="s">
        <v>7</v>
      </c>
      <c r="B1293" s="25"/>
      <c r="C1293" s="25"/>
      <c r="D1293" s="25"/>
      <c r="E1293" s="25"/>
      <c r="F1293" s="25"/>
      <c r="G1293" s="26"/>
      <c r="H1293" s="27" t="s">
        <v>62</v>
      </c>
      <c r="I1293" s="27"/>
      <c r="J1293" s="27"/>
      <c r="K1293" s="27"/>
      <c r="L1293" s="27"/>
      <c r="M1293" s="27"/>
      <c r="N1293" s="27"/>
      <c r="O1293" s="27"/>
      <c r="P1293" s="4"/>
      <c r="Q1293" s="4"/>
      <c r="R1293" s="4"/>
      <c r="S1293" s="4"/>
      <c r="T1293" s="4"/>
      <c r="U1293" s="4"/>
      <c r="V1293" s="76"/>
      <c r="W1293" s="4"/>
      <c r="X1293" s="4"/>
      <c r="Y1293" s="4"/>
      <c r="Z1293" s="4"/>
      <c r="AA1293" s="4"/>
      <c r="AB1293" s="4"/>
    </row>
    <row r="1294" s="29" customFormat="true" ht="8.25" hidden="false" customHeight="false" outlineLevel="0" collapsed="false">
      <c r="A1294" s="25"/>
      <c r="B1294" s="25"/>
      <c r="C1294" s="25"/>
      <c r="D1294" s="25"/>
      <c r="E1294" s="25"/>
      <c r="F1294" s="25"/>
      <c r="G1294" s="26"/>
      <c r="H1294" s="27"/>
      <c r="I1294" s="27"/>
      <c r="J1294" s="27"/>
      <c r="K1294" s="27"/>
      <c r="L1294" s="27"/>
      <c r="M1294" s="27"/>
      <c r="N1294" s="27"/>
      <c r="O1294" s="27"/>
      <c r="P1294" s="4"/>
      <c r="Q1294" s="4"/>
      <c r="R1294" s="4"/>
      <c r="S1294" s="4"/>
      <c r="T1294" s="4"/>
      <c r="U1294" s="4"/>
      <c r="V1294" s="76"/>
      <c r="W1294" s="4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28"/>
      <c r="F1295" s="18"/>
      <c r="G1295" s="26"/>
      <c r="H1295" s="30" t="s">
        <v>8</v>
      </c>
      <c r="I1295" s="30"/>
      <c r="J1295" s="30"/>
      <c r="K1295" s="30"/>
      <c r="L1295" s="30"/>
      <c r="M1295" s="31" t="s">
        <v>9</v>
      </c>
      <c r="N1295" s="31"/>
      <c r="O1295" s="31"/>
      <c r="P1295" s="4"/>
      <c r="Q1295" s="21"/>
      <c r="R1295" s="21"/>
      <c r="S1295" s="21"/>
      <c r="T1295" s="21"/>
      <c r="U1295" s="21"/>
      <c r="V1295" s="70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26"/>
      <c r="H1296" s="30"/>
      <c r="I1296" s="30"/>
      <c r="J1296" s="30"/>
      <c r="K1296" s="30"/>
      <c r="L1296" s="30"/>
      <c r="M1296" s="31"/>
      <c r="N1296" s="31"/>
      <c r="O1296" s="31"/>
      <c r="P1296" s="4"/>
      <c r="Q1296" s="21"/>
      <c r="R1296" s="21"/>
      <c r="S1296" s="21"/>
      <c r="T1296" s="21"/>
      <c r="U1296" s="21"/>
      <c r="V1296" s="70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2"/>
      <c r="F1297" s="18"/>
      <c r="G1297" s="33"/>
      <c r="H1297" s="34"/>
      <c r="I1297" s="28"/>
      <c r="J1297" s="28"/>
      <c r="K1297" s="28"/>
      <c r="L1297" s="35"/>
      <c r="M1297" s="28"/>
      <c r="N1297" s="28"/>
      <c r="O1297" s="36" t="s">
        <v>10</v>
      </c>
      <c r="P1297" s="4"/>
      <c r="Q1297" s="21"/>
      <c r="R1297" s="21"/>
      <c r="S1297" s="21"/>
      <c r="T1297" s="21"/>
      <c r="U1297" s="21"/>
      <c r="V1297" s="70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2"/>
      <c r="F1298" s="18"/>
      <c r="G1298" s="37" t="s">
        <v>11</v>
      </c>
      <c r="H1298" s="38" t="s">
        <v>12</v>
      </c>
      <c r="I1298" s="39" t="s">
        <v>13</v>
      </c>
      <c r="J1298" s="39" t="s">
        <v>14</v>
      </c>
      <c r="K1298" s="39" t="s">
        <v>15</v>
      </c>
      <c r="L1298" s="39" t="s">
        <v>16</v>
      </c>
      <c r="M1298" s="39" t="s">
        <v>17</v>
      </c>
      <c r="N1298" s="39" t="s">
        <v>18</v>
      </c>
      <c r="O1298" s="36" t="s">
        <v>19</v>
      </c>
      <c r="P1298" s="4"/>
      <c r="Q1298" s="21"/>
      <c r="R1298" s="21"/>
      <c r="S1298" s="21"/>
      <c r="T1298" s="21"/>
      <c r="U1298" s="21"/>
      <c r="V1298" s="70"/>
      <c r="W1298" s="21"/>
      <c r="X1298" s="4"/>
      <c r="Y1298" s="4"/>
      <c r="Z1298" s="4"/>
      <c r="AA1298" s="4"/>
      <c r="AB1298" s="4"/>
    </row>
    <row r="1299" s="29" customFormat="true" ht="12.75" hidden="false" customHeight="false" outlineLevel="0" collapsed="false">
      <c r="A1299" s="39" t="s">
        <v>20</v>
      </c>
      <c r="B1299" s="39" t="s">
        <v>21</v>
      </c>
      <c r="C1299" s="39"/>
      <c r="D1299" s="39"/>
      <c r="E1299" s="39"/>
      <c r="F1299" s="39"/>
      <c r="G1299" s="37" t="s">
        <v>22</v>
      </c>
      <c r="H1299" s="38" t="s">
        <v>23</v>
      </c>
      <c r="I1299" s="39" t="s">
        <v>24</v>
      </c>
      <c r="J1299" s="39" t="s">
        <v>24</v>
      </c>
      <c r="K1299" s="39" t="s">
        <v>25</v>
      </c>
      <c r="L1299" s="39" t="s">
        <v>15</v>
      </c>
      <c r="M1299" s="39" t="s">
        <v>19</v>
      </c>
      <c r="N1299" s="39" t="s">
        <v>26</v>
      </c>
      <c r="O1299" s="36" t="s">
        <v>27</v>
      </c>
      <c r="P1299" s="21"/>
      <c r="Q1299" s="21"/>
      <c r="R1299" s="21"/>
      <c r="S1299" s="21"/>
      <c r="T1299" s="21"/>
      <c r="U1299" s="21"/>
      <c r="V1299" s="70"/>
      <c r="W1299" s="21"/>
      <c r="X1299" s="4"/>
      <c r="Y1299" s="4"/>
      <c r="Z1299" s="4"/>
      <c r="AA1299" s="4"/>
      <c r="AB1299" s="4"/>
    </row>
    <row r="1300" s="29" customFormat="true" ht="12.75" hidden="false" customHeight="false" outlineLevel="0" collapsed="false">
      <c r="A1300" s="39" t="s">
        <v>28</v>
      </c>
      <c r="F1300" s="18"/>
      <c r="G1300" s="37" t="s">
        <v>29</v>
      </c>
      <c r="H1300" s="18"/>
      <c r="I1300" s="39" t="s">
        <v>30</v>
      </c>
      <c r="J1300" s="39" t="s">
        <v>31</v>
      </c>
      <c r="K1300" s="39" t="s">
        <v>32</v>
      </c>
      <c r="L1300" s="39" t="s">
        <v>33</v>
      </c>
      <c r="M1300" s="39" t="s">
        <v>34</v>
      </c>
      <c r="N1300" s="39" t="s">
        <v>19</v>
      </c>
      <c r="O1300" s="40" t="s">
        <v>35</v>
      </c>
      <c r="P1300" s="21"/>
      <c r="Q1300" s="21"/>
      <c r="R1300" s="21"/>
      <c r="S1300" s="21"/>
      <c r="T1300" s="21"/>
      <c r="U1300" s="21"/>
      <c r="V1300" s="70"/>
      <c r="W1300" s="21"/>
      <c r="X1300" s="4"/>
      <c r="Y1300" s="21"/>
      <c r="Z1300" s="21"/>
      <c r="AA1300" s="21"/>
      <c r="AB1300" s="21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  <c r="BT1300" s="83"/>
      <c r="BU1300" s="83"/>
      <c r="BV1300" s="83"/>
      <c r="BW1300" s="83"/>
      <c r="BX1300" s="83"/>
      <c r="BY1300" s="83"/>
      <c r="BZ1300" s="83"/>
      <c r="CA1300" s="83"/>
      <c r="CB1300" s="83"/>
      <c r="CC1300" s="83"/>
      <c r="CD1300" s="83"/>
      <c r="CE1300" s="83"/>
      <c r="CF1300" s="83"/>
      <c r="CG1300" s="83"/>
      <c r="CH1300" s="83"/>
      <c r="CI1300" s="83"/>
      <c r="CJ1300" s="83"/>
      <c r="CK1300" s="83"/>
      <c r="CL1300" s="83"/>
      <c r="CM1300" s="83"/>
      <c r="CN1300" s="83"/>
      <c r="CO1300" s="83"/>
      <c r="CP1300" s="83"/>
      <c r="CQ1300" s="83"/>
      <c r="CR1300" s="83"/>
      <c r="CS1300" s="83"/>
      <c r="CT1300" s="83"/>
      <c r="CU1300" s="83"/>
      <c r="CV1300" s="83"/>
      <c r="CW1300" s="83"/>
      <c r="CX1300" s="83"/>
      <c r="CY1300" s="83"/>
      <c r="CZ1300" s="83"/>
      <c r="DA1300" s="83"/>
      <c r="DB1300" s="83"/>
      <c r="DC1300" s="83"/>
      <c r="DD1300" s="83"/>
      <c r="DE1300" s="83"/>
      <c r="DF1300" s="83"/>
      <c r="DG1300" s="83"/>
      <c r="DH1300" s="83"/>
      <c r="DI1300" s="83"/>
      <c r="DJ1300" s="83"/>
      <c r="DK1300" s="83"/>
      <c r="DL1300" s="83"/>
      <c r="DM1300" s="83"/>
      <c r="DN1300" s="83"/>
      <c r="DO1300" s="83"/>
      <c r="DP1300" s="83"/>
      <c r="DQ1300" s="83"/>
      <c r="DR1300" s="83"/>
      <c r="DS1300" s="83"/>
      <c r="DT1300" s="83"/>
      <c r="DU1300" s="83"/>
      <c r="DV1300" s="83"/>
      <c r="DW1300" s="83"/>
      <c r="DX1300" s="83"/>
      <c r="DY1300" s="83"/>
      <c r="DZ1300" s="83"/>
      <c r="EA1300" s="83"/>
      <c r="EB1300" s="83"/>
      <c r="EC1300" s="83"/>
      <c r="ED1300" s="83"/>
      <c r="EE1300" s="83"/>
      <c r="EF1300" s="83"/>
      <c r="EG1300" s="83"/>
      <c r="EH1300" s="83"/>
      <c r="EI1300" s="83"/>
      <c r="EJ1300" s="83"/>
      <c r="EK1300" s="83"/>
      <c r="EL1300" s="83"/>
      <c r="EM1300" s="83"/>
      <c r="EN1300" s="83"/>
      <c r="EO1300" s="83"/>
      <c r="EP1300" s="83"/>
      <c r="EQ1300" s="83"/>
      <c r="ER1300" s="83"/>
      <c r="ES1300" s="83"/>
      <c r="ET1300" s="83"/>
      <c r="EU1300" s="83"/>
      <c r="EV1300" s="83"/>
      <c r="EW1300" s="83"/>
      <c r="EX1300" s="83"/>
      <c r="EY1300" s="83"/>
      <c r="EZ1300" s="83"/>
      <c r="FA1300" s="83"/>
      <c r="FB1300" s="83"/>
      <c r="FC1300" s="83"/>
      <c r="FD1300" s="83"/>
      <c r="FE1300" s="83"/>
      <c r="FF1300" s="83"/>
      <c r="FG1300" s="83"/>
      <c r="FH1300" s="83"/>
      <c r="FI1300" s="83"/>
      <c r="FJ1300" s="83"/>
      <c r="FK1300" s="83"/>
      <c r="FL1300" s="83"/>
      <c r="FM1300" s="83"/>
      <c r="FN1300" s="83"/>
      <c r="FO1300" s="83"/>
      <c r="FP1300" s="83"/>
      <c r="FQ1300" s="83"/>
      <c r="FR1300" s="83"/>
      <c r="FS1300" s="83"/>
      <c r="FT1300" s="83"/>
      <c r="FU1300" s="83"/>
      <c r="FV1300" s="83"/>
      <c r="FW1300" s="83"/>
      <c r="FX1300" s="83"/>
      <c r="FY1300" s="83"/>
      <c r="FZ1300" s="83"/>
      <c r="GA1300" s="83"/>
      <c r="GB1300" s="83"/>
      <c r="GC1300" s="83"/>
      <c r="GD1300" s="83"/>
      <c r="GE1300" s="83"/>
      <c r="GF1300" s="83"/>
      <c r="GG1300" s="83"/>
      <c r="GH1300" s="83"/>
      <c r="GI1300" s="83"/>
      <c r="GJ1300" s="83"/>
      <c r="GK1300" s="83"/>
      <c r="GL1300" s="83"/>
      <c r="GM1300" s="83"/>
      <c r="GN1300" s="83"/>
      <c r="GO1300" s="83"/>
      <c r="GP1300" s="83"/>
      <c r="GQ1300" s="83"/>
      <c r="GR1300" s="83"/>
      <c r="GS1300" s="83"/>
      <c r="GT1300" s="83"/>
      <c r="GU1300" s="83"/>
      <c r="GV1300" s="83"/>
      <c r="GW1300" s="83"/>
      <c r="GX1300" s="83"/>
      <c r="GY1300" s="83"/>
      <c r="GZ1300" s="83"/>
      <c r="HA1300" s="83"/>
      <c r="HB1300" s="83"/>
      <c r="HC1300" s="83"/>
      <c r="HD1300" s="83"/>
      <c r="HE1300" s="83"/>
      <c r="HF1300" s="83"/>
      <c r="HG1300" s="83"/>
      <c r="HH1300" s="83"/>
      <c r="HI1300" s="83"/>
      <c r="HJ1300" s="83"/>
      <c r="HK1300" s="83"/>
      <c r="HL1300" s="83"/>
      <c r="HM1300" s="83"/>
      <c r="HN1300" s="83"/>
      <c r="HO1300" s="83"/>
      <c r="HP1300" s="83"/>
      <c r="HQ1300" s="83"/>
      <c r="HR1300" s="83"/>
      <c r="HS1300" s="83"/>
      <c r="HT1300" s="83"/>
      <c r="HU1300" s="83"/>
      <c r="HV1300" s="83"/>
      <c r="HW1300" s="83"/>
      <c r="HX1300" s="83"/>
      <c r="HY1300" s="83"/>
      <c r="HZ1300" s="83"/>
      <c r="IA1300" s="83"/>
      <c r="IB1300" s="83"/>
      <c r="IC1300" s="83"/>
      <c r="ID1300" s="83"/>
      <c r="IE1300" s="83"/>
      <c r="IF1300" s="83"/>
      <c r="IG1300" s="83"/>
      <c r="IH1300" s="83"/>
      <c r="II1300" s="83"/>
      <c r="IJ1300" s="83"/>
      <c r="IK1300" s="83"/>
      <c r="IL1300" s="83"/>
      <c r="IM1300" s="83"/>
      <c r="IN1300" s="83"/>
      <c r="IO1300" s="83"/>
      <c r="IP1300" s="83"/>
      <c r="IQ1300" s="83"/>
      <c r="IR1300" s="83"/>
      <c r="IS1300" s="83"/>
      <c r="IT1300" s="83"/>
      <c r="IU1300" s="83"/>
      <c r="IV1300" s="83"/>
    </row>
    <row r="1301" s="29" customFormat="true" ht="12.75" hidden="false" customHeight="false" outlineLevel="0" collapsed="false">
      <c r="A1301" s="32"/>
      <c r="F1301" s="18"/>
      <c r="G1301" s="42"/>
      <c r="H1301" s="18"/>
      <c r="I1301" s="39" t="s">
        <v>36</v>
      </c>
      <c r="J1301" s="39"/>
      <c r="K1301" s="39"/>
      <c r="L1301" s="39"/>
      <c r="M1301" s="39"/>
      <c r="N1301" s="39" t="s">
        <v>37</v>
      </c>
      <c r="O1301" s="36"/>
      <c r="P1301" s="21"/>
      <c r="Q1301" s="21"/>
      <c r="R1301" s="21"/>
      <c r="S1301" s="21"/>
      <c r="T1301" s="21"/>
      <c r="U1301" s="21"/>
      <c r="V1301" s="70"/>
      <c r="W1301" s="21"/>
      <c r="X1301" s="4"/>
      <c r="Y1301" s="21"/>
      <c r="Z1301" s="21"/>
      <c r="AA1301" s="21"/>
      <c r="AB1301" s="21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  <c r="BT1301" s="83"/>
      <c r="BU1301" s="83"/>
      <c r="BV1301" s="83"/>
      <c r="BW1301" s="83"/>
      <c r="BX1301" s="83"/>
      <c r="BY1301" s="83"/>
      <c r="BZ1301" s="83"/>
      <c r="CA1301" s="83"/>
      <c r="CB1301" s="83"/>
      <c r="CC1301" s="83"/>
      <c r="CD1301" s="83"/>
      <c r="CE1301" s="83"/>
      <c r="CF1301" s="83"/>
      <c r="CG1301" s="83"/>
      <c r="CH1301" s="83"/>
      <c r="CI1301" s="83"/>
      <c r="CJ1301" s="83"/>
      <c r="CK1301" s="83"/>
      <c r="CL1301" s="83"/>
      <c r="CM1301" s="83"/>
      <c r="CN1301" s="83"/>
      <c r="CO1301" s="83"/>
      <c r="CP1301" s="83"/>
      <c r="CQ1301" s="83"/>
      <c r="CR1301" s="83"/>
      <c r="CS1301" s="83"/>
      <c r="CT1301" s="83"/>
      <c r="CU1301" s="83"/>
      <c r="CV1301" s="83"/>
      <c r="CW1301" s="83"/>
      <c r="CX1301" s="83"/>
      <c r="CY1301" s="83"/>
      <c r="CZ1301" s="83"/>
      <c r="DA1301" s="83"/>
      <c r="DB1301" s="83"/>
      <c r="DC1301" s="83"/>
      <c r="DD1301" s="83"/>
      <c r="DE1301" s="83"/>
      <c r="DF1301" s="83"/>
      <c r="DG1301" s="83"/>
      <c r="DH1301" s="83"/>
      <c r="DI1301" s="83"/>
      <c r="DJ1301" s="83"/>
      <c r="DK1301" s="83"/>
      <c r="DL1301" s="83"/>
      <c r="DM1301" s="83"/>
      <c r="DN1301" s="83"/>
      <c r="DO1301" s="83"/>
      <c r="DP1301" s="83"/>
      <c r="DQ1301" s="83"/>
      <c r="DR1301" s="83"/>
      <c r="DS1301" s="83"/>
      <c r="DT1301" s="83"/>
      <c r="DU1301" s="83"/>
      <c r="DV1301" s="83"/>
      <c r="DW1301" s="83"/>
      <c r="DX1301" s="83"/>
      <c r="DY1301" s="83"/>
      <c r="DZ1301" s="83"/>
      <c r="EA1301" s="83"/>
      <c r="EB1301" s="83"/>
      <c r="EC1301" s="83"/>
      <c r="ED1301" s="83"/>
      <c r="EE1301" s="83"/>
      <c r="EF1301" s="83"/>
      <c r="EG1301" s="83"/>
      <c r="EH1301" s="83"/>
      <c r="EI1301" s="83"/>
      <c r="EJ1301" s="83"/>
      <c r="EK1301" s="83"/>
      <c r="EL1301" s="83"/>
      <c r="EM1301" s="83"/>
      <c r="EN1301" s="83"/>
      <c r="EO1301" s="83"/>
      <c r="EP1301" s="83"/>
      <c r="EQ1301" s="83"/>
      <c r="ER1301" s="83"/>
      <c r="ES1301" s="83"/>
      <c r="ET1301" s="83"/>
      <c r="EU1301" s="83"/>
      <c r="EV1301" s="83"/>
      <c r="EW1301" s="83"/>
      <c r="EX1301" s="83"/>
      <c r="EY1301" s="83"/>
      <c r="EZ1301" s="83"/>
      <c r="FA1301" s="83"/>
      <c r="FB1301" s="83"/>
      <c r="FC1301" s="83"/>
      <c r="FD1301" s="83"/>
      <c r="FE1301" s="83"/>
      <c r="FF1301" s="83"/>
      <c r="FG1301" s="83"/>
      <c r="FH1301" s="83"/>
      <c r="FI1301" s="83"/>
      <c r="FJ1301" s="83"/>
      <c r="FK1301" s="83"/>
      <c r="FL1301" s="83"/>
      <c r="FM1301" s="83"/>
      <c r="FN1301" s="83"/>
      <c r="FO1301" s="83"/>
      <c r="FP1301" s="83"/>
      <c r="FQ1301" s="83"/>
      <c r="FR1301" s="83"/>
      <c r="FS1301" s="83"/>
      <c r="FT1301" s="83"/>
      <c r="FU1301" s="83"/>
      <c r="FV1301" s="83"/>
      <c r="FW1301" s="83"/>
      <c r="FX1301" s="83"/>
      <c r="FY1301" s="83"/>
      <c r="FZ1301" s="83"/>
      <c r="GA1301" s="83"/>
      <c r="GB1301" s="83"/>
      <c r="GC1301" s="83"/>
      <c r="GD1301" s="83"/>
      <c r="GE1301" s="83"/>
      <c r="GF1301" s="83"/>
      <c r="GG1301" s="83"/>
      <c r="GH1301" s="83"/>
      <c r="GI1301" s="83"/>
      <c r="GJ1301" s="83"/>
      <c r="GK1301" s="83"/>
      <c r="GL1301" s="83"/>
      <c r="GM1301" s="83"/>
      <c r="GN1301" s="83"/>
      <c r="GO1301" s="83"/>
      <c r="GP1301" s="83"/>
      <c r="GQ1301" s="83"/>
      <c r="GR1301" s="83"/>
      <c r="GS1301" s="83"/>
      <c r="GT1301" s="83"/>
      <c r="GU1301" s="83"/>
      <c r="GV1301" s="83"/>
      <c r="GW1301" s="83"/>
      <c r="GX1301" s="83"/>
      <c r="GY1301" s="83"/>
      <c r="GZ1301" s="83"/>
      <c r="HA1301" s="83"/>
      <c r="HB1301" s="83"/>
      <c r="HC1301" s="83"/>
      <c r="HD1301" s="83"/>
      <c r="HE1301" s="83"/>
      <c r="HF1301" s="83"/>
      <c r="HG1301" s="83"/>
      <c r="HH1301" s="83"/>
      <c r="HI1301" s="83"/>
      <c r="HJ1301" s="83"/>
      <c r="HK1301" s="83"/>
      <c r="HL1301" s="83"/>
      <c r="HM1301" s="83"/>
      <c r="HN1301" s="83"/>
      <c r="HO1301" s="83"/>
      <c r="HP1301" s="83"/>
      <c r="HQ1301" s="83"/>
      <c r="HR1301" s="83"/>
      <c r="HS1301" s="83"/>
      <c r="HT1301" s="83"/>
      <c r="HU1301" s="83"/>
      <c r="HV1301" s="83"/>
      <c r="HW1301" s="83"/>
      <c r="HX1301" s="83"/>
      <c r="HY1301" s="83"/>
      <c r="HZ1301" s="83"/>
      <c r="IA1301" s="83"/>
      <c r="IB1301" s="83"/>
      <c r="IC1301" s="83"/>
      <c r="ID1301" s="83"/>
      <c r="IE1301" s="83"/>
      <c r="IF1301" s="83"/>
      <c r="IG1301" s="83"/>
      <c r="IH1301" s="83"/>
      <c r="II1301" s="83"/>
      <c r="IJ1301" s="83"/>
      <c r="IK1301" s="83"/>
      <c r="IL1301" s="83"/>
      <c r="IM1301" s="83"/>
      <c r="IN1301" s="83"/>
      <c r="IO1301" s="83"/>
      <c r="IP1301" s="83"/>
      <c r="IQ1301" s="83"/>
      <c r="IR1301" s="83"/>
      <c r="IS1301" s="83"/>
      <c r="IT1301" s="83"/>
      <c r="IU1301" s="83"/>
      <c r="IV1301" s="83"/>
    </row>
    <row r="1302" s="29" customFormat="true" ht="12.75" hidden="false" customHeight="false" outlineLevel="0" collapsed="false">
      <c r="A1302" s="43" t="s">
        <v>38</v>
      </c>
      <c r="B1302" s="39" t="s">
        <v>39</v>
      </c>
      <c r="C1302" s="39"/>
      <c r="D1302" s="39"/>
      <c r="E1302" s="39"/>
      <c r="F1302" s="39"/>
      <c r="G1302" s="44" t="s">
        <v>40</v>
      </c>
      <c r="H1302" s="45" t="s">
        <v>41</v>
      </c>
      <c r="I1302" s="43" t="s">
        <v>42</v>
      </c>
      <c r="J1302" s="43" t="s">
        <v>43</v>
      </c>
      <c r="K1302" s="43" t="s">
        <v>44</v>
      </c>
      <c r="L1302" s="43" t="s">
        <v>45</v>
      </c>
      <c r="M1302" s="43" t="s">
        <v>46</v>
      </c>
      <c r="N1302" s="43" t="s">
        <v>47</v>
      </c>
      <c r="O1302" s="46" t="s">
        <v>48</v>
      </c>
      <c r="P1302" s="21"/>
      <c r="Q1302" s="21"/>
      <c r="R1302" s="21"/>
      <c r="S1302" s="21"/>
      <c r="T1302" s="21"/>
      <c r="U1302" s="21"/>
      <c r="V1302" s="70"/>
      <c r="W1302" s="21"/>
      <c r="X1302" s="4"/>
      <c r="Y1302" s="21"/>
      <c r="Z1302" s="21"/>
      <c r="AA1302" s="21"/>
      <c r="AB1302" s="21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  <c r="BT1302" s="83"/>
      <c r="BU1302" s="83"/>
      <c r="BV1302" s="83"/>
      <c r="BW1302" s="83"/>
      <c r="BX1302" s="83"/>
      <c r="BY1302" s="83"/>
      <c r="BZ1302" s="83"/>
      <c r="CA1302" s="83"/>
      <c r="CB1302" s="83"/>
      <c r="CC1302" s="83"/>
      <c r="CD1302" s="83"/>
      <c r="CE1302" s="83"/>
      <c r="CF1302" s="83"/>
      <c r="CG1302" s="83"/>
      <c r="CH1302" s="83"/>
      <c r="CI1302" s="83"/>
      <c r="CJ1302" s="83"/>
      <c r="CK1302" s="83"/>
      <c r="CL1302" s="83"/>
      <c r="CM1302" s="83"/>
      <c r="CN1302" s="83"/>
      <c r="CO1302" s="83"/>
      <c r="CP1302" s="83"/>
      <c r="CQ1302" s="83"/>
      <c r="CR1302" s="83"/>
      <c r="CS1302" s="83"/>
      <c r="CT1302" s="83"/>
      <c r="CU1302" s="83"/>
      <c r="CV1302" s="83"/>
      <c r="CW1302" s="83"/>
      <c r="CX1302" s="83"/>
      <c r="CY1302" s="83"/>
      <c r="CZ1302" s="83"/>
      <c r="DA1302" s="83"/>
      <c r="DB1302" s="83"/>
      <c r="DC1302" s="83"/>
      <c r="DD1302" s="83"/>
      <c r="DE1302" s="83"/>
      <c r="DF1302" s="83"/>
      <c r="DG1302" s="83"/>
      <c r="DH1302" s="83"/>
      <c r="DI1302" s="83"/>
      <c r="DJ1302" s="83"/>
      <c r="DK1302" s="83"/>
      <c r="DL1302" s="83"/>
      <c r="DM1302" s="83"/>
      <c r="DN1302" s="83"/>
      <c r="DO1302" s="83"/>
      <c r="DP1302" s="83"/>
      <c r="DQ1302" s="83"/>
      <c r="DR1302" s="83"/>
      <c r="DS1302" s="83"/>
      <c r="DT1302" s="83"/>
      <c r="DU1302" s="83"/>
      <c r="DV1302" s="83"/>
      <c r="DW1302" s="83"/>
      <c r="DX1302" s="83"/>
      <c r="DY1302" s="83"/>
      <c r="DZ1302" s="83"/>
      <c r="EA1302" s="83"/>
      <c r="EB1302" s="83"/>
      <c r="EC1302" s="83"/>
      <c r="ED1302" s="83"/>
      <c r="EE1302" s="83"/>
      <c r="EF1302" s="83"/>
      <c r="EG1302" s="83"/>
      <c r="EH1302" s="83"/>
      <c r="EI1302" s="83"/>
      <c r="EJ1302" s="83"/>
      <c r="EK1302" s="83"/>
      <c r="EL1302" s="83"/>
      <c r="EM1302" s="83"/>
      <c r="EN1302" s="83"/>
      <c r="EO1302" s="83"/>
      <c r="EP1302" s="83"/>
      <c r="EQ1302" s="83"/>
      <c r="ER1302" s="83"/>
      <c r="ES1302" s="83"/>
      <c r="ET1302" s="83"/>
      <c r="EU1302" s="83"/>
      <c r="EV1302" s="83"/>
      <c r="EW1302" s="83"/>
      <c r="EX1302" s="83"/>
      <c r="EY1302" s="83"/>
      <c r="EZ1302" s="83"/>
      <c r="FA1302" s="83"/>
      <c r="FB1302" s="83"/>
      <c r="FC1302" s="83"/>
      <c r="FD1302" s="83"/>
      <c r="FE1302" s="83"/>
      <c r="FF1302" s="83"/>
      <c r="FG1302" s="83"/>
      <c r="FH1302" s="83"/>
      <c r="FI1302" s="83"/>
      <c r="FJ1302" s="83"/>
      <c r="FK1302" s="83"/>
      <c r="FL1302" s="83"/>
      <c r="FM1302" s="83"/>
      <c r="FN1302" s="83"/>
      <c r="FO1302" s="83"/>
      <c r="FP1302" s="83"/>
      <c r="FQ1302" s="83"/>
      <c r="FR1302" s="83"/>
      <c r="FS1302" s="83"/>
      <c r="FT1302" s="83"/>
      <c r="FU1302" s="83"/>
      <c r="FV1302" s="83"/>
      <c r="FW1302" s="83"/>
      <c r="FX1302" s="83"/>
      <c r="FY1302" s="83"/>
      <c r="FZ1302" s="83"/>
      <c r="GA1302" s="83"/>
      <c r="GB1302" s="83"/>
      <c r="GC1302" s="83"/>
      <c r="GD1302" s="83"/>
      <c r="GE1302" s="83"/>
      <c r="GF1302" s="83"/>
      <c r="GG1302" s="83"/>
      <c r="GH1302" s="83"/>
      <c r="GI1302" s="83"/>
      <c r="GJ1302" s="83"/>
      <c r="GK1302" s="83"/>
      <c r="GL1302" s="83"/>
      <c r="GM1302" s="83"/>
      <c r="GN1302" s="83"/>
      <c r="GO1302" s="83"/>
      <c r="GP1302" s="83"/>
      <c r="GQ1302" s="83"/>
      <c r="GR1302" s="83"/>
      <c r="GS1302" s="83"/>
      <c r="GT1302" s="83"/>
      <c r="GU1302" s="83"/>
      <c r="GV1302" s="83"/>
      <c r="GW1302" s="83"/>
      <c r="GX1302" s="83"/>
      <c r="GY1302" s="83"/>
      <c r="GZ1302" s="83"/>
      <c r="HA1302" s="83"/>
      <c r="HB1302" s="83"/>
      <c r="HC1302" s="83"/>
      <c r="HD1302" s="83"/>
      <c r="HE1302" s="83"/>
      <c r="HF1302" s="83"/>
      <c r="HG1302" s="83"/>
      <c r="HH1302" s="83"/>
      <c r="HI1302" s="83"/>
      <c r="HJ1302" s="83"/>
      <c r="HK1302" s="83"/>
      <c r="HL1302" s="83"/>
      <c r="HM1302" s="83"/>
      <c r="HN1302" s="83"/>
      <c r="HO1302" s="83"/>
      <c r="HP1302" s="83"/>
      <c r="HQ1302" s="83"/>
      <c r="HR1302" s="83"/>
      <c r="HS1302" s="83"/>
      <c r="HT1302" s="83"/>
      <c r="HU1302" s="83"/>
      <c r="HV1302" s="83"/>
      <c r="HW1302" s="83"/>
      <c r="HX1302" s="83"/>
      <c r="HY1302" s="83"/>
      <c r="HZ1302" s="83"/>
      <c r="IA1302" s="83"/>
      <c r="IB1302" s="83"/>
      <c r="IC1302" s="83"/>
      <c r="ID1302" s="83"/>
      <c r="IE1302" s="83"/>
      <c r="IF1302" s="83"/>
      <c r="IG1302" s="83"/>
      <c r="IH1302" s="83"/>
      <c r="II1302" s="83"/>
      <c r="IJ1302" s="83"/>
      <c r="IK1302" s="83"/>
      <c r="IL1302" s="83"/>
      <c r="IM1302" s="83"/>
      <c r="IN1302" s="83"/>
      <c r="IO1302" s="83"/>
      <c r="IP1302" s="83"/>
      <c r="IQ1302" s="83"/>
      <c r="IR1302" s="83"/>
      <c r="IS1302" s="83"/>
      <c r="IT1302" s="83"/>
      <c r="IU1302" s="83"/>
      <c r="IV1302" s="83"/>
    </row>
    <row r="1303" s="85" customFormat="true" ht="50.1" hidden="false" customHeight="true" outlineLevel="0" collapsed="false">
      <c r="A1303" s="60"/>
      <c r="B1303" s="84"/>
      <c r="C1303" s="84"/>
      <c r="D1303" s="84"/>
      <c r="E1303" s="84"/>
      <c r="F1303" s="84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5" customFormat="true" ht="50.1" hidden="false" customHeight="true" outlineLevel="0" collapsed="false">
      <c r="A1304" s="60"/>
      <c r="B1304" s="86"/>
      <c r="C1304" s="86"/>
      <c r="D1304" s="86"/>
      <c r="E1304" s="86"/>
      <c r="F1304" s="86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5" customFormat="true" ht="50.1" hidden="false" customHeight="true" outlineLevel="0" collapsed="false">
      <c r="A1305" s="60"/>
      <c r="B1305" s="86"/>
      <c r="C1305" s="86"/>
      <c r="D1305" s="86"/>
      <c r="E1305" s="86"/>
      <c r="F1305" s="86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5" customFormat="true" ht="50.1" hidden="false" customHeight="true" outlineLevel="0" collapsed="false">
      <c r="A1306" s="60"/>
      <c r="B1306" s="86"/>
      <c r="C1306" s="86"/>
      <c r="D1306" s="86"/>
      <c r="E1306" s="86"/>
      <c r="F1306" s="86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85" customFormat="true" ht="50.1" hidden="false" customHeight="true" outlineLevel="0" collapsed="false">
      <c r="A1307" s="60"/>
      <c r="B1307" s="86"/>
      <c r="C1307" s="86"/>
      <c r="D1307" s="86"/>
      <c r="E1307" s="86"/>
      <c r="F1307" s="86"/>
      <c r="G1307" s="49"/>
      <c r="H1307" s="50"/>
      <c r="I1307" s="51"/>
      <c r="J1307" s="52" t="n">
        <f aca="false">SUM(H1307*I1307)</f>
        <v>0</v>
      </c>
      <c r="K1307" s="51"/>
      <c r="L1307" s="53" t="n">
        <f aca="false">SUM(J1307*K1307)</f>
        <v>0</v>
      </c>
      <c r="M1307" s="54"/>
      <c r="N1307" s="55"/>
      <c r="O1307" s="56" t="n">
        <f aca="false">SUM(M1307*N1307)</f>
        <v>0</v>
      </c>
      <c r="P1307" s="57"/>
      <c r="Q1307" s="1"/>
      <c r="R1307" s="1"/>
      <c r="S1307" s="1"/>
      <c r="T1307" s="1"/>
      <c r="U1307" s="1"/>
      <c r="V1307" s="41"/>
      <c r="W1307" s="1"/>
      <c r="X1307" s="1"/>
      <c r="Y1307" s="57"/>
      <c r="Z1307" s="57"/>
      <c r="AA1307" s="57"/>
      <c r="AB1307" s="57"/>
    </row>
    <row r="1308" s="85" customFormat="true" ht="50.1" hidden="false" customHeight="true" outlineLevel="0" collapsed="false">
      <c r="A1308" s="60"/>
      <c r="B1308" s="86"/>
      <c r="C1308" s="86"/>
      <c r="D1308" s="86"/>
      <c r="E1308" s="86"/>
      <c r="F1308" s="86"/>
      <c r="G1308" s="49"/>
      <c r="H1308" s="50"/>
      <c r="I1308" s="51"/>
      <c r="J1308" s="52" t="n">
        <f aca="false">SUM(H1308*I1308)</f>
        <v>0</v>
      </c>
      <c r="K1308" s="51"/>
      <c r="L1308" s="53" t="n">
        <f aca="false">SUM(J1308*K1308)</f>
        <v>0</v>
      </c>
      <c r="M1308" s="54"/>
      <c r="N1308" s="55"/>
      <c r="O1308" s="56" t="n">
        <f aca="false">SUM(M1308*N1308)</f>
        <v>0</v>
      </c>
      <c r="P1308" s="57"/>
      <c r="Q1308" s="1"/>
      <c r="R1308" s="1"/>
      <c r="S1308" s="1"/>
      <c r="T1308" s="1"/>
      <c r="U1308" s="1"/>
      <c r="V1308" s="41"/>
      <c r="W1308" s="1"/>
      <c r="X1308" s="1"/>
      <c r="Y1308" s="57"/>
      <c r="Z1308" s="57"/>
      <c r="AA1308" s="57"/>
      <c r="AB1308" s="57"/>
    </row>
    <row r="1309" s="29" customFormat="true" ht="20.1" hidden="false" customHeight="true" outlineLevel="0" collapsed="false">
      <c r="A1309" s="87"/>
      <c r="B1309" s="64" t="s">
        <v>58</v>
      </c>
      <c r="C1309" s="64"/>
      <c r="D1309" s="64"/>
      <c r="E1309" s="64"/>
      <c r="F1309" s="64"/>
      <c r="G1309" s="88"/>
      <c r="H1309" s="89"/>
      <c r="I1309" s="90"/>
      <c r="J1309" s="91" t="n">
        <f aca="false">SUM(J1303:J1308)</f>
        <v>0</v>
      </c>
      <c r="K1309" s="90"/>
      <c r="L1309" s="91" t="n">
        <f aca="false">SUM(L1303:L1308)</f>
        <v>0</v>
      </c>
      <c r="M1309" s="92" t="n">
        <f aca="false">SUM(M1303:M1308)</f>
        <v>0</v>
      </c>
      <c r="N1309" s="90"/>
      <c r="O1309" s="91" t="n">
        <f aca="false">SUM(O1303:O1308)</f>
        <v>0</v>
      </c>
      <c r="P1309" s="4"/>
      <c r="Q1309" s="4"/>
      <c r="R1309" s="4"/>
      <c r="S1309" s="4"/>
      <c r="T1309" s="4"/>
      <c r="U1309" s="4"/>
      <c r="V1309" s="76"/>
      <c r="W1309" s="4"/>
      <c r="X1309" s="4"/>
      <c r="Y1309" s="4"/>
      <c r="Z1309" s="4"/>
      <c r="AA1309" s="4"/>
      <c r="AB1309" s="4"/>
    </row>
    <row r="1310" s="29" customFormat="true" ht="8.25" hidden="false" customHeight="false" outlineLevel="0" collapsed="false">
      <c r="A1310" s="4"/>
      <c r="B1310" s="4"/>
      <c r="C1310" s="4"/>
      <c r="D1310" s="4"/>
      <c r="E1310" s="4"/>
      <c r="F1310" s="4"/>
      <c r="G1310" s="79"/>
      <c r="H1310" s="4"/>
      <c r="I1310" s="4"/>
      <c r="J1310" s="4"/>
      <c r="K1310" s="4"/>
      <c r="L1310" s="4"/>
      <c r="M1310" s="4"/>
      <c r="N1310" s="4"/>
      <c r="O1310" s="80"/>
    </row>
    <row r="1311" s="29" customFormat="true" ht="8.25" hidden="false" customHeight="false" outlineLevel="0" collapsed="false">
      <c r="A1311" s="4"/>
      <c r="B1311" s="4"/>
      <c r="C1311" s="4"/>
      <c r="D1311" s="4"/>
      <c r="E1311" s="4"/>
      <c r="F1311" s="4"/>
      <c r="G1311" s="79"/>
      <c r="H1311" s="4"/>
      <c r="I1311" s="4"/>
      <c r="J1311" s="4"/>
      <c r="K1311" s="4"/>
      <c r="L1311" s="4"/>
      <c r="M1311" s="4"/>
      <c r="N1311" s="4"/>
      <c r="O1311" s="80"/>
    </row>
    <row r="1312" s="29" customFormat="true" ht="8.25" hidden="false" customHeight="false" outlineLevel="0" collapsed="false">
      <c r="A1312" s="10"/>
      <c r="B1312" s="10"/>
      <c r="C1312" s="10"/>
      <c r="D1312" s="10"/>
      <c r="E1312" s="10"/>
      <c r="F1312" s="10"/>
      <c r="G1312" s="81"/>
      <c r="H1312" s="10"/>
      <c r="I1312" s="10"/>
      <c r="J1312" s="10"/>
      <c r="K1312" s="10"/>
      <c r="L1312" s="10"/>
      <c r="M1312" s="10"/>
      <c r="N1312" s="10"/>
      <c r="O1312" s="82"/>
      <c r="P1312" s="4"/>
      <c r="Q1312" s="4"/>
      <c r="R1312" s="4"/>
      <c r="S1312" s="4"/>
      <c r="T1312" s="4"/>
      <c r="U1312" s="4"/>
      <c r="V1312" s="76"/>
      <c r="W1312" s="4"/>
      <c r="X1312" s="4"/>
      <c r="Y1312" s="4"/>
      <c r="Z1312" s="4"/>
      <c r="AA1312" s="4"/>
      <c r="AB1312" s="4"/>
    </row>
    <row r="1313" s="29" customFormat="true" ht="9" hidden="false" customHeight="true" outlineLevel="0" collapsed="false">
      <c r="A1313" s="12" t="s">
        <v>1</v>
      </c>
      <c r="B1313" s="12"/>
      <c r="C1313" s="12"/>
      <c r="D1313" s="12"/>
      <c r="E1313" s="12"/>
      <c r="F1313" s="12"/>
      <c r="G1313" s="12"/>
      <c r="H1313" s="12"/>
      <c r="I1313" s="13" t="s">
        <v>2</v>
      </c>
      <c r="J1313" s="13"/>
      <c r="K1313" s="13"/>
      <c r="L1313" s="13"/>
      <c r="M1313" s="13"/>
      <c r="N1313" s="14" t="s">
        <v>3</v>
      </c>
      <c r="O1313" s="15"/>
      <c r="P1313" s="4"/>
      <c r="Q1313" s="4"/>
      <c r="R1313" s="4"/>
      <c r="S1313" s="4"/>
      <c r="T1313" s="4"/>
      <c r="U1313" s="4"/>
      <c r="V1313" s="76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17"/>
      <c r="J1314" s="4"/>
      <c r="K1314" s="4"/>
      <c r="L1314" s="4"/>
      <c r="M1314" s="18"/>
      <c r="N1314" s="4"/>
      <c r="O1314" s="19"/>
      <c r="P1314" s="4"/>
      <c r="Q1314" s="4"/>
      <c r="R1314" s="4"/>
      <c r="S1314" s="4"/>
      <c r="T1314" s="4"/>
      <c r="U1314" s="4"/>
      <c r="V1314" s="76"/>
      <c r="W1314" s="4"/>
      <c r="X1314" s="4"/>
      <c r="Y1314" s="4"/>
      <c r="Z1314" s="4"/>
      <c r="AA1314" s="4"/>
      <c r="AB1314" s="4"/>
    </row>
    <row r="1315" s="29" customFormat="true" ht="12.7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21" t="s">
        <v>61</v>
      </c>
      <c r="O1315" s="19"/>
      <c r="P1315" s="4"/>
      <c r="Q1315" s="4"/>
      <c r="R1315" s="4"/>
      <c r="S1315" s="4"/>
      <c r="T1315" s="4"/>
      <c r="U1315" s="4"/>
      <c r="V1315" s="76"/>
      <c r="W1315" s="4"/>
      <c r="X1315" s="4"/>
      <c r="Y1315" s="4"/>
      <c r="Z1315" s="4"/>
      <c r="AA1315" s="4"/>
      <c r="AB1315" s="4"/>
    </row>
    <row r="1316" s="29" customFormat="true" ht="8.25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4"/>
      <c r="O1316" s="19"/>
      <c r="P1316" s="4"/>
      <c r="Q1316" s="4"/>
      <c r="R1316" s="4"/>
      <c r="S1316" s="4"/>
      <c r="T1316" s="4"/>
      <c r="U1316" s="4"/>
      <c r="V1316" s="76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10"/>
      <c r="O1317" s="22"/>
      <c r="P1317" s="4"/>
      <c r="Q1317" s="4"/>
      <c r="R1317" s="4"/>
      <c r="S1317" s="4"/>
      <c r="T1317" s="4"/>
      <c r="U1317" s="4"/>
      <c r="V1317" s="76"/>
      <c r="W1317" s="4"/>
      <c r="X1317" s="4"/>
      <c r="Y1317" s="4"/>
      <c r="Z1317" s="4"/>
      <c r="AA1317" s="4"/>
      <c r="AB1317" s="4"/>
    </row>
    <row r="1318" s="29" customFormat="true" ht="9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3" t="s">
        <v>6</v>
      </c>
      <c r="O1318" s="19"/>
      <c r="P1318" s="4"/>
      <c r="Q1318" s="4"/>
      <c r="R1318" s="4"/>
      <c r="S1318" s="4"/>
      <c r="T1318" s="4"/>
      <c r="U1318" s="4"/>
      <c r="V1318" s="76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4"/>
      <c r="O1319" s="19"/>
      <c r="P1319" s="4"/>
      <c r="Q1319" s="4"/>
      <c r="R1319" s="4"/>
      <c r="S1319" s="4"/>
      <c r="T1319" s="4"/>
      <c r="U1319" s="4"/>
      <c r="V1319" s="76"/>
      <c r="W1319" s="4"/>
      <c r="X1319" s="4"/>
      <c r="Y1319" s="4"/>
      <c r="Z1319" s="4"/>
      <c r="AA1319" s="4"/>
      <c r="AB1319" s="4"/>
    </row>
    <row r="1320" s="29" customFormat="true" ht="8.25" hidden="false" customHeight="true" outlineLevel="0" collapsed="false">
      <c r="A1320" s="12"/>
      <c r="B1320" s="12"/>
      <c r="C1320" s="12"/>
      <c r="D1320" s="12"/>
      <c r="E1320" s="12"/>
      <c r="F1320" s="12"/>
      <c r="G1320" s="12"/>
      <c r="H1320" s="12"/>
      <c r="I1320" s="20"/>
      <c r="J1320" s="20"/>
      <c r="K1320" s="20"/>
      <c r="L1320" s="20"/>
      <c r="M1320" s="20"/>
      <c r="N1320" s="24"/>
      <c r="O1320" s="24"/>
      <c r="P1320" s="4"/>
      <c r="Q1320" s="4"/>
      <c r="R1320" s="4"/>
      <c r="S1320" s="4"/>
      <c r="T1320" s="4"/>
      <c r="U1320" s="4"/>
      <c r="V1320" s="76"/>
      <c r="W1320" s="4"/>
      <c r="X1320" s="4"/>
      <c r="Y1320" s="4"/>
      <c r="Z1320" s="4"/>
      <c r="AA1320" s="4"/>
      <c r="AB1320" s="4"/>
    </row>
    <row r="1321" s="29" customFormat="true" ht="8.25" hidden="false" customHeight="true" outlineLevel="0" collapsed="false">
      <c r="A1321" s="12"/>
      <c r="B1321" s="12"/>
      <c r="C1321" s="12"/>
      <c r="D1321" s="12"/>
      <c r="E1321" s="12"/>
      <c r="F1321" s="12"/>
      <c r="G1321" s="12"/>
      <c r="H1321" s="12"/>
      <c r="I1321" s="20"/>
      <c r="J1321" s="20"/>
      <c r="K1321" s="20"/>
      <c r="L1321" s="20"/>
      <c r="M1321" s="20"/>
      <c r="N1321" s="24"/>
      <c r="O1321" s="24"/>
      <c r="P1321" s="4"/>
      <c r="Q1321" s="4"/>
      <c r="R1321" s="4"/>
      <c r="S1321" s="4"/>
      <c r="T1321" s="4"/>
      <c r="U1321" s="4"/>
      <c r="V1321" s="76"/>
      <c r="W1321" s="4"/>
      <c r="X1321" s="4"/>
      <c r="Y1321" s="4"/>
      <c r="Z1321" s="4"/>
      <c r="AA1321" s="4"/>
      <c r="AB1321" s="4"/>
    </row>
    <row r="1322" s="29" customFormat="true" ht="8.25" hidden="false" customHeight="false" outlineLevel="0" collapsed="false">
      <c r="A1322" s="25" t="s">
        <v>7</v>
      </c>
      <c r="B1322" s="25"/>
      <c r="C1322" s="25"/>
      <c r="D1322" s="25"/>
      <c r="E1322" s="25"/>
      <c r="F1322" s="25"/>
      <c r="G1322" s="26"/>
      <c r="H1322" s="27" t="s">
        <v>62</v>
      </c>
      <c r="I1322" s="27"/>
      <c r="J1322" s="27"/>
      <c r="K1322" s="27"/>
      <c r="L1322" s="27"/>
      <c r="M1322" s="27"/>
      <c r="N1322" s="27"/>
      <c r="O1322" s="27"/>
      <c r="P1322" s="4"/>
      <c r="Q1322" s="4"/>
      <c r="R1322" s="4"/>
      <c r="S1322" s="4"/>
      <c r="T1322" s="4"/>
      <c r="U1322" s="4"/>
      <c r="V1322" s="76"/>
      <c r="W1322" s="4"/>
      <c r="X1322" s="4"/>
      <c r="Y1322" s="4"/>
      <c r="Z1322" s="4"/>
      <c r="AA1322" s="4"/>
      <c r="AB1322" s="4"/>
    </row>
    <row r="1323" s="29" customFormat="true" ht="8.25" hidden="false" customHeight="false" outlineLevel="0" collapsed="false">
      <c r="A1323" s="25"/>
      <c r="B1323" s="25"/>
      <c r="C1323" s="25"/>
      <c r="D1323" s="25"/>
      <c r="E1323" s="25"/>
      <c r="F1323" s="25"/>
      <c r="G1323" s="26"/>
      <c r="H1323" s="27"/>
      <c r="I1323" s="27"/>
      <c r="J1323" s="27"/>
      <c r="K1323" s="27"/>
      <c r="L1323" s="27"/>
      <c r="M1323" s="27"/>
      <c r="N1323" s="27"/>
      <c r="O1323" s="27"/>
      <c r="P1323" s="4"/>
      <c r="Q1323" s="4"/>
      <c r="R1323" s="4"/>
      <c r="S1323" s="4"/>
      <c r="T1323" s="4"/>
      <c r="U1323" s="4"/>
      <c r="V1323" s="76"/>
      <c r="W1323" s="4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28"/>
      <c r="F1324" s="18"/>
      <c r="G1324" s="26"/>
      <c r="H1324" s="30" t="s">
        <v>8</v>
      </c>
      <c r="I1324" s="30"/>
      <c r="J1324" s="30"/>
      <c r="K1324" s="30"/>
      <c r="L1324" s="30"/>
      <c r="M1324" s="31" t="s">
        <v>9</v>
      </c>
      <c r="N1324" s="31"/>
      <c r="O1324" s="31"/>
      <c r="P1324" s="4"/>
      <c r="Q1324" s="21"/>
      <c r="R1324" s="21"/>
      <c r="S1324" s="21"/>
      <c r="T1324" s="21"/>
      <c r="U1324" s="21"/>
      <c r="V1324" s="70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26"/>
      <c r="H1325" s="30"/>
      <c r="I1325" s="30"/>
      <c r="J1325" s="30"/>
      <c r="K1325" s="30"/>
      <c r="L1325" s="30"/>
      <c r="M1325" s="31"/>
      <c r="N1325" s="31"/>
      <c r="O1325" s="31"/>
      <c r="P1325" s="4"/>
      <c r="Q1325" s="21"/>
      <c r="R1325" s="21"/>
      <c r="S1325" s="21"/>
      <c r="T1325" s="21"/>
      <c r="U1325" s="21"/>
      <c r="V1325" s="70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2"/>
      <c r="F1326" s="18"/>
      <c r="G1326" s="33"/>
      <c r="H1326" s="34"/>
      <c r="I1326" s="28"/>
      <c r="J1326" s="28"/>
      <c r="K1326" s="28"/>
      <c r="L1326" s="35"/>
      <c r="M1326" s="28"/>
      <c r="N1326" s="28"/>
      <c r="O1326" s="36" t="s">
        <v>10</v>
      </c>
      <c r="P1326" s="4"/>
      <c r="Q1326" s="21"/>
      <c r="R1326" s="21"/>
      <c r="S1326" s="21"/>
      <c r="T1326" s="21"/>
      <c r="U1326" s="21"/>
      <c r="V1326" s="70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2"/>
      <c r="F1327" s="18"/>
      <c r="G1327" s="37" t="s">
        <v>11</v>
      </c>
      <c r="H1327" s="38" t="s">
        <v>12</v>
      </c>
      <c r="I1327" s="39" t="s">
        <v>13</v>
      </c>
      <c r="J1327" s="39" t="s">
        <v>14</v>
      </c>
      <c r="K1327" s="39" t="s">
        <v>15</v>
      </c>
      <c r="L1327" s="39" t="s">
        <v>16</v>
      </c>
      <c r="M1327" s="39" t="s">
        <v>17</v>
      </c>
      <c r="N1327" s="39" t="s">
        <v>18</v>
      </c>
      <c r="O1327" s="36" t="s">
        <v>19</v>
      </c>
      <c r="P1327" s="4"/>
      <c r="Q1327" s="21"/>
      <c r="R1327" s="21"/>
      <c r="S1327" s="21"/>
      <c r="T1327" s="21"/>
      <c r="U1327" s="21"/>
      <c r="V1327" s="70"/>
      <c r="W1327" s="21"/>
      <c r="X1327" s="4"/>
      <c r="Y1327" s="4"/>
      <c r="Z1327" s="4"/>
      <c r="AA1327" s="4"/>
      <c r="AB1327" s="4"/>
    </row>
    <row r="1328" s="29" customFormat="true" ht="12.75" hidden="false" customHeight="false" outlineLevel="0" collapsed="false">
      <c r="A1328" s="39" t="s">
        <v>20</v>
      </c>
      <c r="B1328" s="39" t="s">
        <v>21</v>
      </c>
      <c r="C1328" s="39"/>
      <c r="D1328" s="39"/>
      <c r="E1328" s="39"/>
      <c r="F1328" s="39"/>
      <c r="G1328" s="37" t="s">
        <v>22</v>
      </c>
      <c r="H1328" s="38" t="s">
        <v>23</v>
      </c>
      <c r="I1328" s="39" t="s">
        <v>24</v>
      </c>
      <c r="J1328" s="39" t="s">
        <v>24</v>
      </c>
      <c r="K1328" s="39" t="s">
        <v>25</v>
      </c>
      <c r="L1328" s="39" t="s">
        <v>15</v>
      </c>
      <c r="M1328" s="39" t="s">
        <v>19</v>
      </c>
      <c r="N1328" s="39" t="s">
        <v>26</v>
      </c>
      <c r="O1328" s="36" t="s">
        <v>27</v>
      </c>
      <c r="P1328" s="21"/>
      <c r="Q1328" s="21"/>
      <c r="R1328" s="21"/>
      <c r="S1328" s="21"/>
      <c r="T1328" s="21"/>
      <c r="U1328" s="21"/>
      <c r="V1328" s="70"/>
      <c r="W1328" s="21"/>
      <c r="X1328" s="4"/>
      <c r="Y1328" s="4"/>
      <c r="Z1328" s="4"/>
      <c r="AA1328" s="4"/>
      <c r="AB1328" s="4"/>
    </row>
    <row r="1329" s="29" customFormat="true" ht="12.75" hidden="false" customHeight="false" outlineLevel="0" collapsed="false">
      <c r="A1329" s="39" t="s">
        <v>28</v>
      </c>
      <c r="F1329" s="18"/>
      <c r="G1329" s="37" t="s">
        <v>29</v>
      </c>
      <c r="H1329" s="18"/>
      <c r="I1329" s="39" t="s">
        <v>30</v>
      </c>
      <c r="J1329" s="39" t="s">
        <v>31</v>
      </c>
      <c r="K1329" s="39" t="s">
        <v>32</v>
      </c>
      <c r="L1329" s="39" t="s">
        <v>33</v>
      </c>
      <c r="M1329" s="39" t="s">
        <v>34</v>
      </c>
      <c r="N1329" s="39" t="s">
        <v>19</v>
      </c>
      <c r="O1329" s="40" t="s">
        <v>35</v>
      </c>
      <c r="P1329" s="21"/>
      <c r="Q1329" s="21"/>
      <c r="R1329" s="21"/>
      <c r="S1329" s="21"/>
      <c r="T1329" s="21"/>
      <c r="U1329" s="21"/>
      <c r="V1329" s="70"/>
      <c r="W1329" s="21"/>
      <c r="X1329" s="4"/>
      <c r="Y1329" s="21"/>
      <c r="Z1329" s="21"/>
      <c r="AA1329" s="21"/>
      <c r="AB1329" s="21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  <c r="BT1329" s="83"/>
      <c r="BU1329" s="83"/>
      <c r="BV1329" s="83"/>
      <c r="BW1329" s="83"/>
      <c r="BX1329" s="83"/>
      <c r="BY1329" s="83"/>
      <c r="BZ1329" s="83"/>
      <c r="CA1329" s="83"/>
      <c r="CB1329" s="83"/>
      <c r="CC1329" s="83"/>
      <c r="CD1329" s="83"/>
      <c r="CE1329" s="83"/>
      <c r="CF1329" s="83"/>
      <c r="CG1329" s="83"/>
      <c r="CH1329" s="83"/>
      <c r="CI1329" s="83"/>
      <c r="CJ1329" s="83"/>
      <c r="CK1329" s="83"/>
      <c r="CL1329" s="83"/>
      <c r="CM1329" s="83"/>
      <c r="CN1329" s="83"/>
      <c r="CO1329" s="83"/>
      <c r="CP1329" s="83"/>
      <c r="CQ1329" s="83"/>
      <c r="CR1329" s="83"/>
      <c r="CS1329" s="83"/>
      <c r="CT1329" s="83"/>
      <c r="CU1329" s="83"/>
      <c r="CV1329" s="83"/>
      <c r="CW1329" s="83"/>
      <c r="CX1329" s="83"/>
      <c r="CY1329" s="83"/>
      <c r="CZ1329" s="83"/>
      <c r="DA1329" s="83"/>
      <c r="DB1329" s="83"/>
      <c r="DC1329" s="83"/>
      <c r="DD1329" s="83"/>
      <c r="DE1329" s="83"/>
      <c r="DF1329" s="83"/>
      <c r="DG1329" s="83"/>
      <c r="DH1329" s="83"/>
      <c r="DI1329" s="83"/>
      <c r="DJ1329" s="83"/>
      <c r="DK1329" s="83"/>
      <c r="DL1329" s="83"/>
      <c r="DM1329" s="83"/>
      <c r="DN1329" s="83"/>
      <c r="DO1329" s="83"/>
      <c r="DP1329" s="83"/>
      <c r="DQ1329" s="83"/>
      <c r="DR1329" s="83"/>
      <c r="DS1329" s="83"/>
      <c r="DT1329" s="83"/>
      <c r="DU1329" s="83"/>
      <c r="DV1329" s="83"/>
      <c r="DW1329" s="83"/>
      <c r="DX1329" s="83"/>
      <c r="DY1329" s="83"/>
      <c r="DZ1329" s="83"/>
      <c r="EA1329" s="83"/>
      <c r="EB1329" s="83"/>
      <c r="EC1329" s="83"/>
      <c r="ED1329" s="83"/>
      <c r="EE1329" s="83"/>
      <c r="EF1329" s="83"/>
      <c r="EG1329" s="83"/>
      <c r="EH1329" s="83"/>
      <c r="EI1329" s="83"/>
      <c r="EJ1329" s="83"/>
      <c r="EK1329" s="83"/>
      <c r="EL1329" s="83"/>
      <c r="EM1329" s="83"/>
      <c r="EN1329" s="83"/>
      <c r="EO1329" s="83"/>
      <c r="EP1329" s="83"/>
      <c r="EQ1329" s="83"/>
      <c r="ER1329" s="83"/>
      <c r="ES1329" s="83"/>
      <c r="ET1329" s="83"/>
      <c r="EU1329" s="83"/>
      <c r="EV1329" s="83"/>
      <c r="EW1329" s="83"/>
      <c r="EX1329" s="83"/>
      <c r="EY1329" s="83"/>
      <c r="EZ1329" s="83"/>
      <c r="FA1329" s="83"/>
      <c r="FB1329" s="83"/>
      <c r="FC1329" s="83"/>
      <c r="FD1329" s="83"/>
      <c r="FE1329" s="83"/>
      <c r="FF1329" s="83"/>
      <c r="FG1329" s="83"/>
      <c r="FH1329" s="83"/>
      <c r="FI1329" s="83"/>
      <c r="FJ1329" s="83"/>
      <c r="FK1329" s="83"/>
      <c r="FL1329" s="83"/>
      <c r="FM1329" s="83"/>
      <c r="FN1329" s="83"/>
      <c r="FO1329" s="83"/>
      <c r="FP1329" s="83"/>
      <c r="FQ1329" s="83"/>
      <c r="FR1329" s="83"/>
      <c r="FS1329" s="83"/>
      <c r="FT1329" s="83"/>
      <c r="FU1329" s="83"/>
      <c r="FV1329" s="83"/>
      <c r="FW1329" s="83"/>
      <c r="FX1329" s="83"/>
      <c r="FY1329" s="83"/>
      <c r="FZ1329" s="83"/>
      <c r="GA1329" s="83"/>
      <c r="GB1329" s="83"/>
      <c r="GC1329" s="83"/>
      <c r="GD1329" s="83"/>
      <c r="GE1329" s="83"/>
      <c r="GF1329" s="83"/>
      <c r="GG1329" s="83"/>
      <c r="GH1329" s="83"/>
      <c r="GI1329" s="83"/>
      <c r="GJ1329" s="83"/>
      <c r="GK1329" s="83"/>
      <c r="GL1329" s="83"/>
      <c r="GM1329" s="83"/>
      <c r="GN1329" s="83"/>
      <c r="GO1329" s="83"/>
      <c r="GP1329" s="83"/>
      <c r="GQ1329" s="83"/>
      <c r="GR1329" s="83"/>
      <c r="GS1329" s="83"/>
      <c r="GT1329" s="83"/>
      <c r="GU1329" s="83"/>
      <c r="GV1329" s="83"/>
      <c r="GW1329" s="83"/>
      <c r="GX1329" s="83"/>
      <c r="GY1329" s="83"/>
      <c r="GZ1329" s="83"/>
      <c r="HA1329" s="83"/>
      <c r="HB1329" s="83"/>
      <c r="HC1329" s="83"/>
      <c r="HD1329" s="83"/>
      <c r="HE1329" s="83"/>
      <c r="HF1329" s="83"/>
      <c r="HG1329" s="83"/>
      <c r="HH1329" s="83"/>
      <c r="HI1329" s="83"/>
      <c r="HJ1329" s="83"/>
      <c r="HK1329" s="83"/>
      <c r="HL1329" s="83"/>
      <c r="HM1329" s="83"/>
      <c r="HN1329" s="83"/>
      <c r="HO1329" s="83"/>
      <c r="HP1329" s="83"/>
      <c r="HQ1329" s="83"/>
      <c r="HR1329" s="83"/>
      <c r="HS1329" s="83"/>
      <c r="HT1329" s="83"/>
      <c r="HU1329" s="83"/>
      <c r="HV1329" s="83"/>
      <c r="HW1329" s="83"/>
      <c r="HX1329" s="83"/>
      <c r="HY1329" s="83"/>
      <c r="HZ1329" s="83"/>
      <c r="IA1329" s="83"/>
      <c r="IB1329" s="83"/>
      <c r="IC1329" s="83"/>
      <c r="ID1329" s="83"/>
      <c r="IE1329" s="83"/>
      <c r="IF1329" s="83"/>
      <c r="IG1329" s="83"/>
      <c r="IH1329" s="83"/>
      <c r="II1329" s="83"/>
      <c r="IJ1329" s="83"/>
      <c r="IK1329" s="83"/>
      <c r="IL1329" s="83"/>
      <c r="IM1329" s="83"/>
      <c r="IN1329" s="83"/>
      <c r="IO1329" s="83"/>
      <c r="IP1329" s="83"/>
      <c r="IQ1329" s="83"/>
      <c r="IR1329" s="83"/>
      <c r="IS1329" s="83"/>
      <c r="IT1329" s="83"/>
      <c r="IU1329" s="83"/>
      <c r="IV1329" s="83"/>
    </row>
    <row r="1330" s="29" customFormat="true" ht="12.75" hidden="false" customHeight="false" outlineLevel="0" collapsed="false">
      <c r="A1330" s="32"/>
      <c r="F1330" s="18"/>
      <c r="G1330" s="42"/>
      <c r="H1330" s="18"/>
      <c r="I1330" s="39" t="s">
        <v>36</v>
      </c>
      <c r="J1330" s="39"/>
      <c r="K1330" s="39"/>
      <c r="L1330" s="39"/>
      <c r="M1330" s="39"/>
      <c r="N1330" s="39" t="s">
        <v>37</v>
      </c>
      <c r="O1330" s="36"/>
      <c r="P1330" s="21"/>
      <c r="Q1330" s="21"/>
      <c r="R1330" s="21"/>
      <c r="S1330" s="21"/>
      <c r="T1330" s="21"/>
      <c r="U1330" s="21"/>
      <c r="V1330" s="70"/>
      <c r="W1330" s="21"/>
      <c r="X1330" s="4"/>
      <c r="Y1330" s="21"/>
      <c r="Z1330" s="21"/>
      <c r="AA1330" s="21"/>
      <c r="AB1330" s="21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  <c r="BT1330" s="83"/>
      <c r="BU1330" s="83"/>
      <c r="BV1330" s="83"/>
      <c r="BW1330" s="83"/>
      <c r="BX1330" s="83"/>
      <c r="BY1330" s="83"/>
      <c r="BZ1330" s="83"/>
      <c r="CA1330" s="83"/>
      <c r="CB1330" s="83"/>
      <c r="CC1330" s="83"/>
      <c r="CD1330" s="83"/>
      <c r="CE1330" s="83"/>
      <c r="CF1330" s="83"/>
      <c r="CG1330" s="83"/>
      <c r="CH1330" s="83"/>
      <c r="CI1330" s="83"/>
      <c r="CJ1330" s="83"/>
      <c r="CK1330" s="83"/>
      <c r="CL1330" s="83"/>
      <c r="CM1330" s="83"/>
      <c r="CN1330" s="83"/>
      <c r="CO1330" s="83"/>
      <c r="CP1330" s="83"/>
      <c r="CQ1330" s="83"/>
      <c r="CR1330" s="83"/>
      <c r="CS1330" s="83"/>
      <c r="CT1330" s="83"/>
      <c r="CU1330" s="83"/>
      <c r="CV1330" s="83"/>
      <c r="CW1330" s="83"/>
      <c r="CX1330" s="83"/>
      <c r="CY1330" s="83"/>
      <c r="CZ1330" s="83"/>
      <c r="DA1330" s="83"/>
      <c r="DB1330" s="83"/>
      <c r="DC1330" s="83"/>
      <c r="DD1330" s="83"/>
      <c r="DE1330" s="83"/>
      <c r="DF1330" s="83"/>
      <c r="DG1330" s="83"/>
      <c r="DH1330" s="83"/>
      <c r="DI1330" s="83"/>
      <c r="DJ1330" s="83"/>
      <c r="DK1330" s="83"/>
      <c r="DL1330" s="83"/>
      <c r="DM1330" s="83"/>
      <c r="DN1330" s="83"/>
      <c r="DO1330" s="83"/>
      <c r="DP1330" s="83"/>
      <c r="DQ1330" s="83"/>
      <c r="DR1330" s="83"/>
      <c r="DS1330" s="83"/>
      <c r="DT1330" s="83"/>
      <c r="DU1330" s="83"/>
      <c r="DV1330" s="83"/>
      <c r="DW1330" s="83"/>
      <c r="DX1330" s="83"/>
      <c r="DY1330" s="83"/>
      <c r="DZ1330" s="83"/>
      <c r="EA1330" s="83"/>
      <c r="EB1330" s="83"/>
      <c r="EC1330" s="83"/>
      <c r="ED1330" s="83"/>
      <c r="EE1330" s="83"/>
      <c r="EF1330" s="83"/>
      <c r="EG1330" s="83"/>
      <c r="EH1330" s="83"/>
      <c r="EI1330" s="83"/>
      <c r="EJ1330" s="83"/>
      <c r="EK1330" s="83"/>
      <c r="EL1330" s="83"/>
      <c r="EM1330" s="83"/>
      <c r="EN1330" s="83"/>
      <c r="EO1330" s="83"/>
      <c r="EP1330" s="83"/>
      <c r="EQ1330" s="83"/>
      <c r="ER1330" s="83"/>
      <c r="ES1330" s="83"/>
      <c r="ET1330" s="83"/>
      <c r="EU1330" s="83"/>
      <c r="EV1330" s="83"/>
      <c r="EW1330" s="83"/>
      <c r="EX1330" s="83"/>
      <c r="EY1330" s="83"/>
      <c r="EZ1330" s="83"/>
      <c r="FA1330" s="83"/>
      <c r="FB1330" s="83"/>
      <c r="FC1330" s="83"/>
      <c r="FD1330" s="83"/>
      <c r="FE1330" s="83"/>
      <c r="FF1330" s="83"/>
      <c r="FG1330" s="83"/>
      <c r="FH1330" s="83"/>
      <c r="FI1330" s="83"/>
      <c r="FJ1330" s="83"/>
      <c r="FK1330" s="83"/>
      <c r="FL1330" s="83"/>
      <c r="FM1330" s="83"/>
      <c r="FN1330" s="83"/>
      <c r="FO1330" s="83"/>
      <c r="FP1330" s="83"/>
      <c r="FQ1330" s="83"/>
      <c r="FR1330" s="83"/>
      <c r="FS1330" s="83"/>
      <c r="FT1330" s="83"/>
      <c r="FU1330" s="83"/>
      <c r="FV1330" s="83"/>
      <c r="FW1330" s="83"/>
      <c r="FX1330" s="83"/>
      <c r="FY1330" s="83"/>
      <c r="FZ1330" s="83"/>
      <c r="GA1330" s="83"/>
      <c r="GB1330" s="83"/>
      <c r="GC1330" s="83"/>
      <c r="GD1330" s="83"/>
      <c r="GE1330" s="83"/>
      <c r="GF1330" s="83"/>
      <c r="GG1330" s="83"/>
      <c r="GH1330" s="83"/>
      <c r="GI1330" s="83"/>
      <c r="GJ1330" s="83"/>
      <c r="GK1330" s="83"/>
      <c r="GL1330" s="83"/>
      <c r="GM1330" s="83"/>
      <c r="GN1330" s="83"/>
      <c r="GO1330" s="83"/>
      <c r="GP1330" s="83"/>
      <c r="GQ1330" s="83"/>
      <c r="GR1330" s="83"/>
      <c r="GS1330" s="83"/>
      <c r="GT1330" s="83"/>
      <c r="GU1330" s="83"/>
      <c r="GV1330" s="83"/>
      <c r="GW1330" s="83"/>
      <c r="GX1330" s="83"/>
      <c r="GY1330" s="83"/>
      <c r="GZ1330" s="83"/>
      <c r="HA1330" s="83"/>
      <c r="HB1330" s="83"/>
      <c r="HC1330" s="83"/>
      <c r="HD1330" s="83"/>
      <c r="HE1330" s="83"/>
      <c r="HF1330" s="83"/>
      <c r="HG1330" s="83"/>
      <c r="HH1330" s="83"/>
      <c r="HI1330" s="83"/>
      <c r="HJ1330" s="83"/>
      <c r="HK1330" s="83"/>
      <c r="HL1330" s="83"/>
      <c r="HM1330" s="83"/>
      <c r="HN1330" s="83"/>
      <c r="HO1330" s="83"/>
      <c r="HP1330" s="83"/>
      <c r="HQ1330" s="83"/>
      <c r="HR1330" s="83"/>
      <c r="HS1330" s="83"/>
      <c r="HT1330" s="83"/>
      <c r="HU1330" s="83"/>
      <c r="HV1330" s="83"/>
      <c r="HW1330" s="83"/>
      <c r="HX1330" s="83"/>
      <c r="HY1330" s="83"/>
      <c r="HZ1330" s="83"/>
      <c r="IA1330" s="83"/>
      <c r="IB1330" s="83"/>
      <c r="IC1330" s="83"/>
      <c r="ID1330" s="83"/>
      <c r="IE1330" s="83"/>
      <c r="IF1330" s="83"/>
      <c r="IG1330" s="83"/>
      <c r="IH1330" s="83"/>
      <c r="II1330" s="83"/>
      <c r="IJ1330" s="83"/>
      <c r="IK1330" s="83"/>
      <c r="IL1330" s="83"/>
      <c r="IM1330" s="83"/>
      <c r="IN1330" s="83"/>
      <c r="IO1330" s="83"/>
      <c r="IP1330" s="83"/>
      <c r="IQ1330" s="83"/>
      <c r="IR1330" s="83"/>
      <c r="IS1330" s="83"/>
      <c r="IT1330" s="83"/>
      <c r="IU1330" s="83"/>
      <c r="IV1330" s="83"/>
    </row>
    <row r="1331" s="29" customFormat="true" ht="12.75" hidden="false" customHeight="false" outlineLevel="0" collapsed="false">
      <c r="A1331" s="43" t="s">
        <v>38</v>
      </c>
      <c r="B1331" s="39" t="s">
        <v>39</v>
      </c>
      <c r="C1331" s="39"/>
      <c r="D1331" s="39"/>
      <c r="E1331" s="39"/>
      <c r="F1331" s="39"/>
      <c r="G1331" s="44" t="s">
        <v>40</v>
      </c>
      <c r="H1331" s="45" t="s">
        <v>41</v>
      </c>
      <c r="I1331" s="43" t="s">
        <v>42</v>
      </c>
      <c r="J1331" s="43" t="s">
        <v>43</v>
      </c>
      <c r="K1331" s="43" t="s">
        <v>44</v>
      </c>
      <c r="L1331" s="43" t="s">
        <v>45</v>
      </c>
      <c r="M1331" s="43" t="s">
        <v>46</v>
      </c>
      <c r="N1331" s="43" t="s">
        <v>47</v>
      </c>
      <c r="O1331" s="46" t="s">
        <v>48</v>
      </c>
      <c r="P1331" s="21"/>
      <c r="Q1331" s="21"/>
      <c r="R1331" s="21"/>
      <c r="S1331" s="21"/>
      <c r="T1331" s="21"/>
      <c r="U1331" s="21"/>
      <c r="V1331" s="70"/>
      <c r="W1331" s="21"/>
      <c r="X1331" s="4"/>
      <c r="Y1331" s="21"/>
      <c r="Z1331" s="21"/>
      <c r="AA1331" s="21"/>
      <c r="AB1331" s="21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  <c r="BT1331" s="83"/>
      <c r="BU1331" s="83"/>
      <c r="BV1331" s="83"/>
      <c r="BW1331" s="83"/>
      <c r="BX1331" s="83"/>
      <c r="BY1331" s="83"/>
      <c r="BZ1331" s="83"/>
      <c r="CA1331" s="83"/>
      <c r="CB1331" s="83"/>
      <c r="CC1331" s="83"/>
      <c r="CD1331" s="83"/>
      <c r="CE1331" s="83"/>
      <c r="CF1331" s="83"/>
      <c r="CG1331" s="83"/>
      <c r="CH1331" s="83"/>
      <c r="CI1331" s="83"/>
      <c r="CJ1331" s="83"/>
      <c r="CK1331" s="83"/>
      <c r="CL1331" s="83"/>
      <c r="CM1331" s="83"/>
      <c r="CN1331" s="83"/>
      <c r="CO1331" s="83"/>
      <c r="CP1331" s="83"/>
      <c r="CQ1331" s="83"/>
      <c r="CR1331" s="83"/>
      <c r="CS1331" s="83"/>
      <c r="CT1331" s="83"/>
      <c r="CU1331" s="83"/>
      <c r="CV1331" s="83"/>
      <c r="CW1331" s="83"/>
      <c r="CX1331" s="83"/>
      <c r="CY1331" s="83"/>
      <c r="CZ1331" s="83"/>
      <c r="DA1331" s="83"/>
      <c r="DB1331" s="83"/>
      <c r="DC1331" s="83"/>
      <c r="DD1331" s="83"/>
      <c r="DE1331" s="83"/>
      <c r="DF1331" s="83"/>
      <c r="DG1331" s="83"/>
      <c r="DH1331" s="83"/>
      <c r="DI1331" s="83"/>
      <c r="DJ1331" s="83"/>
      <c r="DK1331" s="83"/>
      <c r="DL1331" s="83"/>
      <c r="DM1331" s="83"/>
      <c r="DN1331" s="83"/>
      <c r="DO1331" s="83"/>
      <c r="DP1331" s="83"/>
      <c r="DQ1331" s="83"/>
      <c r="DR1331" s="83"/>
      <c r="DS1331" s="83"/>
      <c r="DT1331" s="83"/>
      <c r="DU1331" s="83"/>
      <c r="DV1331" s="83"/>
      <c r="DW1331" s="83"/>
      <c r="DX1331" s="83"/>
      <c r="DY1331" s="83"/>
      <c r="DZ1331" s="83"/>
      <c r="EA1331" s="83"/>
      <c r="EB1331" s="83"/>
      <c r="EC1331" s="83"/>
      <c r="ED1331" s="83"/>
      <c r="EE1331" s="83"/>
      <c r="EF1331" s="83"/>
      <c r="EG1331" s="83"/>
      <c r="EH1331" s="83"/>
      <c r="EI1331" s="83"/>
      <c r="EJ1331" s="83"/>
      <c r="EK1331" s="83"/>
      <c r="EL1331" s="83"/>
      <c r="EM1331" s="83"/>
      <c r="EN1331" s="83"/>
      <c r="EO1331" s="83"/>
      <c r="EP1331" s="83"/>
      <c r="EQ1331" s="83"/>
      <c r="ER1331" s="83"/>
      <c r="ES1331" s="83"/>
      <c r="ET1331" s="83"/>
      <c r="EU1331" s="83"/>
      <c r="EV1331" s="83"/>
      <c r="EW1331" s="83"/>
      <c r="EX1331" s="83"/>
      <c r="EY1331" s="83"/>
      <c r="EZ1331" s="83"/>
      <c r="FA1331" s="83"/>
      <c r="FB1331" s="83"/>
      <c r="FC1331" s="83"/>
      <c r="FD1331" s="83"/>
      <c r="FE1331" s="83"/>
      <c r="FF1331" s="83"/>
      <c r="FG1331" s="83"/>
      <c r="FH1331" s="83"/>
      <c r="FI1331" s="83"/>
      <c r="FJ1331" s="83"/>
      <c r="FK1331" s="83"/>
      <c r="FL1331" s="83"/>
      <c r="FM1331" s="83"/>
      <c r="FN1331" s="83"/>
      <c r="FO1331" s="83"/>
      <c r="FP1331" s="83"/>
      <c r="FQ1331" s="83"/>
      <c r="FR1331" s="83"/>
      <c r="FS1331" s="83"/>
      <c r="FT1331" s="83"/>
      <c r="FU1331" s="83"/>
      <c r="FV1331" s="83"/>
      <c r="FW1331" s="83"/>
      <c r="FX1331" s="83"/>
      <c r="FY1331" s="83"/>
      <c r="FZ1331" s="83"/>
      <c r="GA1331" s="83"/>
      <c r="GB1331" s="83"/>
      <c r="GC1331" s="83"/>
      <c r="GD1331" s="83"/>
      <c r="GE1331" s="83"/>
      <c r="GF1331" s="83"/>
      <c r="GG1331" s="83"/>
      <c r="GH1331" s="83"/>
      <c r="GI1331" s="83"/>
      <c r="GJ1331" s="83"/>
      <c r="GK1331" s="83"/>
      <c r="GL1331" s="83"/>
      <c r="GM1331" s="83"/>
      <c r="GN1331" s="83"/>
      <c r="GO1331" s="83"/>
      <c r="GP1331" s="83"/>
      <c r="GQ1331" s="83"/>
      <c r="GR1331" s="83"/>
      <c r="GS1331" s="83"/>
      <c r="GT1331" s="83"/>
      <c r="GU1331" s="83"/>
      <c r="GV1331" s="83"/>
      <c r="GW1331" s="83"/>
      <c r="GX1331" s="83"/>
      <c r="GY1331" s="83"/>
      <c r="GZ1331" s="83"/>
      <c r="HA1331" s="83"/>
      <c r="HB1331" s="83"/>
      <c r="HC1331" s="83"/>
      <c r="HD1331" s="83"/>
      <c r="HE1331" s="83"/>
      <c r="HF1331" s="83"/>
      <c r="HG1331" s="83"/>
      <c r="HH1331" s="83"/>
      <c r="HI1331" s="83"/>
      <c r="HJ1331" s="83"/>
      <c r="HK1331" s="83"/>
      <c r="HL1331" s="83"/>
      <c r="HM1331" s="83"/>
      <c r="HN1331" s="83"/>
      <c r="HO1331" s="83"/>
      <c r="HP1331" s="83"/>
      <c r="HQ1331" s="83"/>
      <c r="HR1331" s="83"/>
      <c r="HS1331" s="83"/>
      <c r="HT1331" s="83"/>
      <c r="HU1331" s="83"/>
      <c r="HV1331" s="83"/>
      <c r="HW1331" s="83"/>
      <c r="HX1331" s="83"/>
      <c r="HY1331" s="83"/>
      <c r="HZ1331" s="83"/>
      <c r="IA1331" s="83"/>
      <c r="IB1331" s="83"/>
      <c r="IC1331" s="83"/>
      <c r="ID1331" s="83"/>
      <c r="IE1331" s="83"/>
      <c r="IF1331" s="83"/>
      <c r="IG1331" s="83"/>
      <c r="IH1331" s="83"/>
      <c r="II1331" s="83"/>
      <c r="IJ1331" s="83"/>
      <c r="IK1331" s="83"/>
      <c r="IL1331" s="83"/>
      <c r="IM1331" s="83"/>
      <c r="IN1331" s="83"/>
      <c r="IO1331" s="83"/>
      <c r="IP1331" s="83"/>
      <c r="IQ1331" s="83"/>
      <c r="IR1331" s="83"/>
      <c r="IS1331" s="83"/>
      <c r="IT1331" s="83"/>
      <c r="IU1331" s="83"/>
      <c r="IV1331" s="83"/>
    </row>
    <row r="1332" s="85" customFormat="true" ht="50.1" hidden="false" customHeight="true" outlineLevel="0" collapsed="false">
      <c r="A1332" s="60"/>
      <c r="B1332" s="84"/>
      <c r="C1332" s="84"/>
      <c r="D1332" s="84"/>
      <c r="E1332" s="84"/>
      <c r="F1332" s="84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5" customFormat="true" ht="50.1" hidden="false" customHeight="true" outlineLevel="0" collapsed="false">
      <c r="A1333" s="60"/>
      <c r="B1333" s="86"/>
      <c r="C1333" s="86"/>
      <c r="D1333" s="86"/>
      <c r="E1333" s="86"/>
      <c r="F1333" s="86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5" customFormat="true" ht="50.1" hidden="false" customHeight="true" outlineLevel="0" collapsed="false">
      <c r="A1334" s="60"/>
      <c r="B1334" s="86"/>
      <c r="C1334" s="86"/>
      <c r="D1334" s="86"/>
      <c r="E1334" s="86"/>
      <c r="F1334" s="86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5" customFormat="true" ht="50.1" hidden="false" customHeight="true" outlineLevel="0" collapsed="false">
      <c r="A1335" s="60"/>
      <c r="B1335" s="86"/>
      <c r="C1335" s="86"/>
      <c r="D1335" s="86"/>
      <c r="E1335" s="86"/>
      <c r="F1335" s="86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85" customFormat="true" ht="50.1" hidden="false" customHeight="true" outlineLevel="0" collapsed="false">
      <c r="A1336" s="60"/>
      <c r="B1336" s="86"/>
      <c r="C1336" s="86"/>
      <c r="D1336" s="86"/>
      <c r="E1336" s="86"/>
      <c r="F1336" s="86"/>
      <c r="G1336" s="49"/>
      <c r="H1336" s="50"/>
      <c r="I1336" s="51"/>
      <c r="J1336" s="52" t="n">
        <f aca="false">SUM(H1336*I1336)</f>
        <v>0</v>
      </c>
      <c r="K1336" s="51"/>
      <c r="L1336" s="53" t="n">
        <f aca="false">SUM(J1336*K1336)</f>
        <v>0</v>
      </c>
      <c r="M1336" s="54"/>
      <c r="N1336" s="55"/>
      <c r="O1336" s="56" t="n">
        <f aca="false">SUM(M1336*N1336)</f>
        <v>0</v>
      </c>
      <c r="P1336" s="57"/>
      <c r="Q1336" s="1"/>
      <c r="R1336" s="1"/>
      <c r="S1336" s="1"/>
      <c r="T1336" s="1"/>
      <c r="U1336" s="1"/>
      <c r="V1336" s="41"/>
      <c r="W1336" s="1"/>
      <c r="X1336" s="1"/>
      <c r="Y1336" s="57"/>
      <c r="Z1336" s="57"/>
      <c r="AA1336" s="57"/>
      <c r="AB1336" s="57"/>
    </row>
    <row r="1337" s="85" customFormat="true" ht="50.1" hidden="false" customHeight="true" outlineLevel="0" collapsed="false">
      <c r="A1337" s="60"/>
      <c r="B1337" s="86"/>
      <c r="C1337" s="86"/>
      <c r="D1337" s="86"/>
      <c r="E1337" s="86"/>
      <c r="F1337" s="86"/>
      <c r="G1337" s="49"/>
      <c r="H1337" s="50"/>
      <c r="I1337" s="51"/>
      <c r="J1337" s="52" t="n">
        <f aca="false">SUM(H1337*I1337)</f>
        <v>0</v>
      </c>
      <c r="K1337" s="51"/>
      <c r="L1337" s="53" t="n">
        <f aca="false">SUM(J1337*K1337)</f>
        <v>0</v>
      </c>
      <c r="M1337" s="54"/>
      <c r="N1337" s="55"/>
      <c r="O1337" s="56" t="n">
        <f aca="false">SUM(M1337*N1337)</f>
        <v>0</v>
      </c>
      <c r="P1337" s="57"/>
      <c r="Q1337" s="1"/>
      <c r="R1337" s="1"/>
      <c r="S1337" s="1"/>
      <c r="T1337" s="1"/>
      <c r="U1337" s="1"/>
      <c r="V1337" s="41"/>
      <c r="W1337" s="1"/>
      <c r="X1337" s="1"/>
      <c r="Y1337" s="57"/>
      <c r="Z1337" s="57"/>
      <c r="AA1337" s="57"/>
      <c r="AB1337" s="57"/>
    </row>
    <row r="1338" s="29" customFormat="true" ht="20.1" hidden="false" customHeight="true" outlineLevel="0" collapsed="false">
      <c r="A1338" s="87"/>
      <c r="B1338" s="64" t="s">
        <v>58</v>
      </c>
      <c r="C1338" s="64"/>
      <c r="D1338" s="64"/>
      <c r="E1338" s="64"/>
      <c r="F1338" s="64"/>
      <c r="G1338" s="88"/>
      <c r="H1338" s="89"/>
      <c r="I1338" s="90"/>
      <c r="J1338" s="91" t="n">
        <f aca="false">SUM(J1332:J1337)</f>
        <v>0</v>
      </c>
      <c r="K1338" s="90"/>
      <c r="L1338" s="91" t="n">
        <f aca="false">SUM(L1332:L1337)</f>
        <v>0</v>
      </c>
      <c r="M1338" s="92" t="n">
        <f aca="false">SUM(M1332:M1337)</f>
        <v>0</v>
      </c>
      <c r="N1338" s="90"/>
      <c r="O1338" s="91" t="n">
        <f aca="false">SUM(O1332:O1337)</f>
        <v>0</v>
      </c>
      <c r="P1338" s="4"/>
      <c r="Q1338" s="4"/>
      <c r="R1338" s="4"/>
      <c r="S1338" s="4"/>
      <c r="T1338" s="4"/>
      <c r="U1338" s="4"/>
      <c r="V1338" s="76"/>
      <c r="W1338" s="4"/>
      <c r="X1338" s="4"/>
      <c r="Y1338" s="4"/>
      <c r="Z1338" s="4"/>
      <c r="AA1338" s="4"/>
      <c r="AB1338" s="4"/>
    </row>
    <row r="1339" s="29" customFormat="true" ht="8.25" hidden="false" customHeight="false" outlineLevel="0" collapsed="false">
      <c r="A1339" s="4"/>
      <c r="B1339" s="4"/>
      <c r="C1339" s="4"/>
      <c r="D1339" s="4"/>
      <c r="E1339" s="4"/>
      <c r="F1339" s="4"/>
      <c r="G1339" s="79"/>
      <c r="H1339" s="4"/>
      <c r="I1339" s="4"/>
      <c r="J1339" s="4"/>
      <c r="K1339" s="4"/>
      <c r="L1339" s="4"/>
      <c r="M1339" s="4"/>
      <c r="N1339" s="4"/>
      <c r="O1339" s="80"/>
    </row>
    <row r="1340" s="29" customFormat="true" ht="8.25" hidden="false" customHeight="false" outlineLevel="0" collapsed="false">
      <c r="A1340" s="4"/>
      <c r="B1340" s="4"/>
      <c r="C1340" s="4"/>
      <c r="D1340" s="4"/>
      <c r="E1340" s="4"/>
      <c r="F1340" s="4"/>
      <c r="G1340" s="79"/>
      <c r="H1340" s="4"/>
      <c r="I1340" s="4"/>
      <c r="J1340" s="4"/>
      <c r="K1340" s="4"/>
      <c r="L1340" s="4"/>
      <c r="M1340" s="4"/>
      <c r="N1340" s="4"/>
      <c r="O1340" s="80"/>
    </row>
    <row r="1341" s="29" customFormat="true" ht="8.25" hidden="false" customHeight="false" outlineLevel="0" collapsed="false">
      <c r="A1341" s="10"/>
      <c r="B1341" s="10"/>
      <c r="C1341" s="10"/>
      <c r="D1341" s="10"/>
      <c r="E1341" s="10"/>
      <c r="F1341" s="10"/>
      <c r="G1341" s="81"/>
      <c r="H1341" s="10"/>
      <c r="I1341" s="10"/>
      <c r="J1341" s="10"/>
      <c r="K1341" s="10"/>
      <c r="L1341" s="10"/>
      <c r="M1341" s="10"/>
      <c r="N1341" s="10"/>
      <c r="O1341" s="82"/>
      <c r="P1341" s="4"/>
      <c r="Q1341" s="4"/>
      <c r="R1341" s="4"/>
      <c r="S1341" s="4"/>
      <c r="T1341" s="4"/>
      <c r="U1341" s="4"/>
      <c r="V1341" s="76"/>
      <c r="W1341" s="4"/>
      <c r="X1341" s="4"/>
      <c r="Y1341" s="4"/>
      <c r="Z1341" s="4"/>
      <c r="AA1341" s="4"/>
      <c r="AB1341" s="4"/>
    </row>
    <row r="1342" s="29" customFormat="true" ht="9" hidden="false" customHeight="true" outlineLevel="0" collapsed="false">
      <c r="A1342" s="12" t="s">
        <v>1</v>
      </c>
      <c r="B1342" s="12"/>
      <c r="C1342" s="12"/>
      <c r="D1342" s="12"/>
      <c r="E1342" s="12"/>
      <c r="F1342" s="12"/>
      <c r="G1342" s="12"/>
      <c r="H1342" s="12"/>
      <c r="I1342" s="13" t="s">
        <v>2</v>
      </c>
      <c r="J1342" s="13"/>
      <c r="K1342" s="13"/>
      <c r="L1342" s="13"/>
      <c r="M1342" s="13"/>
      <c r="N1342" s="14" t="s">
        <v>3</v>
      </c>
      <c r="O1342" s="15"/>
      <c r="P1342" s="4"/>
      <c r="Q1342" s="4"/>
      <c r="R1342" s="4"/>
      <c r="S1342" s="4"/>
      <c r="T1342" s="4"/>
      <c r="U1342" s="4"/>
      <c r="V1342" s="76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17"/>
      <c r="J1343" s="4"/>
      <c r="K1343" s="4"/>
      <c r="L1343" s="4"/>
      <c r="M1343" s="18"/>
      <c r="N1343" s="4"/>
      <c r="O1343" s="19"/>
      <c r="P1343" s="4"/>
      <c r="Q1343" s="4"/>
      <c r="R1343" s="4"/>
      <c r="S1343" s="4"/>
      <c r="T1343" s="4"/>
      <c r="U1343" s="4"/>
      <c r="V1343" s="76"/>
      <c r="W1343" s="4"/>
      <c r="X1343" s="4"/>
      <c r="Y1343" s="4"/>
      <c r="Z1343" s="4"/>
      <c r="AA1343" s="4"/>
      <c r="AB1343" s="4"/>
    </row>
    <row r="1344" s="29" customFormat="true" ht="12.7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21" t="s">
        <v>61</v>
      </c>
      <c r="O1344" s="19"/>
      <c r="P1344" s="4"/>
      <c r="Q1344" s="4"/>
      <c r="R1344" s="4"/>
      <c r="S1344" s="4"/>
      <c r="T1344" s="4"/>
      <c r="U1344" s="4"/>
      <c r="V1344" s="76"/>
      <c r="W1344" s="4"/>
      <c r="X1344" s="4"/>
      <c r="Y1344" s="4"/>
      <c r="Z1344" s="4"/>
      <c r="AA1344" s="4"/>
      <c r="AB1344" s="4"/>
    </row>
    <row r="1345" s="29" customFormat="true" ht="8.25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4"/>
      <c r="O1345" s="19"/>
      <c r="P1345" s="4"/>
      <c r="Q1345" s="4"/>
      <c r="R1345" s="4"/>
      <c r="S1345" s="4"/>
      <c r="T1345" s="4"/>
      <c r="U1345" s="4"/>
      <c r="V1345" s="76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10"/>
      <c r="O1346" s="22"/>
      <c r="P1346" s="4"/>
      <c r="Q1346" s="4"/>
      <c r="R1346" s="4"/>
      <c r="S1346" s="4"/>
      <c r="T1346" s="4"/>
      <c r="U1346" s="4"/>
      <c r="V1346" s="76"/>
      <c r="W1346" s="4"/>
      <c r="X1346" s="4"/>
      <c r="Y1346" s="4"/>
      <c r="Z1346" s="4"/>
      <c r="AA1346" s="4"/>
      <c r="AB1346" s="4"/>
    </row>
    <row r="1347" s="29" customFormat="true" ht="9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3" t="s">
        <v>6</v>
      </c>
      <c r="O1347" s="19"/>
      <c r="P1347" s="4"/>
      <c r="Q1347" s="4"/>
      <c r="R1347" s="4"/>
      <c r="S1347" s="4"/>
      <c r="T1347" s="4"/>
      <c r="U1347" s="4"/>
      <c r="V1347" s="76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4"/>
      <c r="O1348" s="19"/>
      <c r="P1348" s="4"/>
      <c r="Q1348" s="4"/>
      <c r="R1348" s="4"/>
      <c r="S1348" s="4"/>
      <c r="T1348" s="4"/>
      <c r="U1348" s="4"/>
      <c r="V1348" s="76"/>
      <c r="W1348" s="4"/>
      <c r="X1348" s="4"/>
      <c r="Y1348" s="4"/>
      <c r="Z1348" s="4"/>
      <c r="AA1348" s="4"/>
      <c r="AB1348" s="4"/>
    </row>
    <row r="1349" s="29" customFormat="true" ht="8.25" hidden="false" customHeight="true" outlineLevel="0" collapsed="false">
      <c r="A1349" s="12"/>
      <c r="B1349" s="12"/>
      <c r="C1349" s="12"/>
      <c r="D1349" s="12"/>
      <c r="E1349" s="12"/>
      <c r="F1349" s="12"/>
      <c r="G1349" s="12"/>
      <c r="H1349" s="12"/>
      <c r="I1349" s="20"/>
      <c r="J1349" s="20"/>
      <c r="K1349" s="20"/>
      <c r="L1349" s="20"/>
      <c r="M1349" s="20"/>
      <c r="N1349" s="24"/>
      <c r="O1349" s="24"/>
      <c r="P1349" s="4"/>
      <c r="Q1349" s="4"/>
      <c r="R1349" s="4"/>
      <c r="S1349" s="4"/>
      <c r="T1349" s="4"/>
      <c r="U1349" s="4"/>
      <c r="V1349" s="76"/>
      <c r="W1349" s="4"/>
      <c r="X1349" s="4"/>
      <c r="Y1349" s="4"/>
      <c r="Z1349" s="4"/>
      <c r="AA1349" s="4"/>
      <c r="AB1349" s="4"/>
    </row>
    <row r="1350" s="29" customFormat="true" ht="8.25" hidden="false" customHeight="true" outlineLevel="0" collapsed="false">
      <c r="A1350" s="12"/>
      <c r="B1350" s="12"/>
      <c r="C1350" s="12"/>
      <c r="D1350" s="12"/>
      <c r="E1350" s="12"/>
      <c r="F1350" s="12"/>
      <c r="G1350" s="12"/>
      <c r="H1350" s="12"/>
      <c r="I1350" s="20"/>
      <c r="J1350" s="20"/>
      <c r="K1350" s="20"/>
      <c r="L1350" s="20"/>
      <c r="M1350" s="20"/>
      <c r="N1350" s="24"/>
      <c r="O1350" s="24"/>
      <c r="P1350" s="4"/>
      <c r="Q1350" s="4"/>
      <c r="R1350" s="4"/>
      <c r="S1350" s="4"/>
      <c r="T1350" s="4"/>
      <c r="U1350" s="4"/>
      <c r="V1350" s="76"/>
      <c r="W1350" s="4"/>
      <c r="X1350" s="4"/>
      <c r="Y1350" s="4"/>
      <c r="Z1350" s="4"/>
      <c r="AA1350" s="4"/>
      <c r="AB1350" s="4"/>
    </row>
    <row r="1351" s="29" customFormat="true" ht="8.25" hidden="false" customHeight="false" outlineLevel="0" collapsed="false">
      <c r="A1351" s="25" t="s">
        <v>7</v>
      </c>
      <c r="B1351" s="25"/>
      <c r="C1351" s="25"/>
      <c r="D1351" s="25"/>
      <c r="E1351" s="25"/>
      <c r="F1351" s="25"/>
      <c r="G1351" s="26"/>
      <c r="H1351" s="27" t="s">
        <v>62</v>
      </c>
      <c r="I1351" s="27"/>
      <c r="J1351" s="27"/>
      <c r="K1351" s="27"/>
      <c r="L1351" s="27"/>
      <c r="M1351" s="27"/>
      <c r="N1351" s="27"/>
      <c r="O1351" s="27"/>
      <c r="P1351" s="4"/>
      <c r="Q1351" s="4"/>
      <c r="R1351" s="4"/>
      <c r="S1351" s="4"/>
      <c r="T1351" s="4"/>
      <c r="U1351" s="4"/>
      <c r="V1351" s="76"/>
      <c r="W1351" s="4"/>
      <c r="X1351" s="4"/>
      <c r="Y1351" s="4"/>
      <c r="Z1351" s="4"/>
      <c r="AA1351" s="4"/>
      <c r="AB1351" s="4"/>
    </row>
    <row r="1352" s="29" customFormat="true" ht="8.25" hidden="false" customHeight="false" outlineLevel="0" collapsed="false">
      <c r="A1352" s="25"/>
      <c r="B1352" s="25"/>
      <c r="C1352" s="25"/>
      <c r="D1352" s="25"/>
      <c r="E1352" s="25"/>
      <c r="F1352" s="25"/>
      <c r="G1352" s="26"/>
      <c r="H1352" s="27"/>
      <c r="I1352" s="27"/>
      <c r="J1352" s="27"/>
      <c r="K1352" s="27"/>
      <c r="L1352" s="27"/>
      <c r="M1352" s="27"/>
      <c r="N1352" s="27"/>
      <c r="O1352" s="27"/>
      <c r="P1352" s="4"/>
      <c r="Q1352" s="4"/>
      <c r="R1352" s="4"/>
      <c r="S1352" s="4"/>
      <c r="T1352" s="4"/>
      <c r="U1352" s="4"/>
      <c r="V1352" s="76"/>
      <c r="W1352" s="4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28"/>
      <c r="F1353" s="18"/>
      <c r="G1353" s="26"/>
      <c r="H1353" s="30" t="s">
        <v>8</v>
      </c>
      <c r="I1353" s="30"/>
      <c r="J1353" s="30"/>
      <c r="K1353" s="30"/>
      <c r="L1353" s="30"/>
      <c r="M1353" s="31" t="s">
        <v>9</v>
      </c>
      <c r="N1353" s="31"/>
      <c r="O1353" s="31"/>
      <c r="P1353" s="4"/>
      <c r="Q1353" s="21"/>
      <c r="R1353" s="21"/>
      <c r="S1353" s="21"/>
      <c r="T1353" s="21"/>
      <c r="U1353" s="21"/>
      <c r="V1353" s="70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26"/>
      <c r="H1354" s="30"/>
      <c r="I1354" s="30"/>
      <c r="J1354" s="30"/>
      <c r="K1354" s="30"/>
      <c r="L1354" s="30"/>
      <c r="M1354" s="31"/>
      <c r="N1354" s="31"/>
      <c r="O1354" s="31"/>
      <c r="P1354" s="4"/>
      <c r="Q1354" s="21"/>
      <c r="R1354" s="21"/>
      <c r="S1354" s="21"/>
      <c r="T1354" s="21"/>
      <c r="U1354" s="21"/>
      <c r="V1354" s="70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2"/>
      <c r="F1355" s="18"/>
      <c r="G1355" s="33"/>
      <c r="H1355" s="34"/>
      <c r="I1355" s="28"/>
      <c r="J1355" s="28"/>
      <c r="K1355" s="28"/>
      <c r="L1355" s="35"/>
      <c r="M1355" s="28"/>
      <c r="N1355" s="28"/>
      <c r="O1355" s="36" t="s">
        <v>10</v>
      </c>
      <c r="P1355" s="4"/>
      <c r="Q1355" s="21"/>
      <c r="R1355" s="21"/>
      <c r="S1355" s="21"/>
      <c r="T1355" s="21"/>
      <c r="U1355" s="21"/>
      <c r="V1355" s="70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2"/>
      <c r="F1356" s="18"/>
      <c r="G1356" s="37" t="s">
        <v>11</v>
      </c>
      <c r="H1356" s="38" t="s">
        <v>12</v>
      </c>
      <c r="I1356" s="39" t="s">
        <v>13</v>
      </c>
      <c r="J1356" s="39" t="s">
        <v>14</v>
      </c>
      <c r="K1356" s="39" t="s">
        <v>15</v>
      </c>
      <c r="L1356" s="39" t="s">
        <v>16</v>
      </c>
      <c r="M1356" s="39" t="s">
        <v>17</v>
      </c>
      <c r="N1356" s="39" t="s">
        <v>18</v>
      </c>
      <c r="O1356" s="36" t="s">
        <v>19</v>
      </c>
      <c r="P1356" s="4"/>
      <c r="Q1356" s="21"/>
      <c r="R1356" s="21"/>
      <c r="S1356" s="21"/>
      <c r="T1356" s="21"/>
      <c r="U1356" s="21"/>
      <c r="V1356" s="70"/>
      <c r="W1356" s="21"/>
      <c r="X1356" s="4"/>
      <c r="Y1356" s="4"/>
      <c r="Z1356" s="4"/>
      <c r="AA1356" s="4"/>
      <c r="AB1356" s="4"/>
    </row>
    <row r="1357" s="29" customFormat="true" ht="12.75" hidden="false" customHeight="false" outlineLevel="0" collapsed="false">
      <c r="A1357" s="39" t="s">
        <v>20</v>
      </c>
      <c r="B1357" s="39" t="s">
        <v>21</v>
      </c>
      <c r="C1357" s="39"/>
      <c r="D1357" s="39"/>
      <c r="E1357" s="39"/>
      <c r="F1357" s="39"/>
      <c r="G1357" s="37" t="s">
        <v>22</v>
      </c>
      <c r="H1357" s="38" t="s">
        <v>23</v>
      </c>
      <c r="I1357" s="39" t="s">
        <v>24</v>
      </c>
      <c r="J1357" s="39" t="s">
        <v>24</v>
      </c>
      <c r="K1357" s="39" t="s">
        <v>25</v>
      </c>
      <c r="L1357" s="39" t="s">
        <v>15</v>
      </c>
      <c r="M1357" s="39" t="s">
        <v>19</v>
      </c>
      <c r="N1357" s="39" t="s">
        <v>26</v>
      </c>
      <c r="O1357" s="36" t="s">
        <v>27</v>
      </c>
      <c r="P1357" s="21"/>
      <c r="Q1357" s="21"/>
      <c r="R1357" s="21"/>
      <c r="S1357" s="21"/>
      <c r="T1357" s="21"/>
      <c r="U1357" s="21"/>
      <c r="V1357" s="70"/>
      <c r="W1357" s="21"/>
      <c r="X1357" s="4"/>
      <c r="Y1357" s="4"/>
      <c r="Z1357" s="4"/>
      <c r="AA1357" s="4"/>
      <c r="AB1357" s="4"/>
    </row>
    <row r="1358" s="29" customFormat="true" ht="12.75" hidden="false" customHeight="false" outlineLevel="0" collapsed="false">
      <c r="A1358" s="39" t="s">
        <v>28</v>
      </c>
      <c r="F1358" s="18"/>
      <c r="G1358" s="37" t="s">
        <v>29</v>
      </c>
      <c r="H1358" s="18"/>
      <c r="I1358" s="39" t="s">
        <v>30</v>
      </c>
      <c r="J1358" s="39" t="s">
        <v>31</v>
      </c>
      <c r="K1358" s="39" t="s">
        <v>32</v>
      </c>
      <c r="L1358" s="39" t="s">
        <v>33</v>
      </c>
      <c r="M1358" s="39" t="s">
        <v>34</v>
      </c>
      <c r="N1358" s="39" t="s">
        <v>19</v>
      </c>
      <c r="O1358" s="40" t="s">
        <v>35</v>
      </c>
      <c r="P1358" s="21"/>
      <c r="Q1358" s="21"/>
      <c r="R1358" s="21"/>
      <c r="S1358" s="21"/>
      <c r="T1358" s="21"/>
      <c r="U1358" s="21"/>
      <c r="V1358" s="70"/>
      <c r="W1358" s="21"/>
      <c r="X1358" s="4"/>
      <c r="Y1358" s="21"/>
      <c r="Z1358" s="21"/>
      <c r="AA1358" s="21"/>
      <c r="AB1358" s="21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  <c r="BT1358" s="83"/>
      <c r="BU1358" s="83"/>
      <c r="BV1358" s="83"/>
      <c r="BW1358" s="83"/>
      <c r="BX1358" s="83"/>
      <c r="BY1358" s="83"/>
      <c r="BZ1358" s="83"/>
      <c r="CA1358" s="83"/>
      <c r="CB1358" s="83"/>
      <c r="CC1358" s="83"/>
      <c r="CD1358" s="83"/>
      <c r="CE1358" s="83"/>
      <c r="CF1358" s="83"/>
      <c r="CG1358" s="83"/>
      <c r="CH1358" s="83"/>
      <c r="CI1358" s="83"/>
      <c r="CJ1358" s="83"/>
      <c r="CK1358" s="83"/>
      <c r="CL1358" s="83"/>
      <c r="CM1358" s="83"/>
      <c r="CN1358" s="83"/>
      <c r="CO1358" s="83"/>
      <c r="CP1358" s="83"/>
      <c r="CQ1358" s="83"/>
      <c r="CR1358" s="83"/>
      <c r="CS1358" s="83"/>
      <c r="CT1358" s="83"/>
      <c r="CU1358" s="83"/>
      <c r="CV1358" s="83"/>
      <c r="CW1358" s="83"/>
      <c r="CX1358" s="83"/>
      <c r="CY1358" s="83"/>
      <c r="CZ1358" s="83"/>
      <c r="DA1358" s="83"/>
      <c r="DB1358" s="83"/>
      <c r="DC1358" s="83"/>
      <c r="DD1358" s="83"/>
      <c r="DE1358" s="83"/>
      <c r="DF1358" s="83"/>
      <c r="DG1358" s="83"/>
      <c r="DH1358" s="83"/>
      <c r="DI1358" s="83"/>
      <c r="DJ1358" s="83"/>
      <c r="DK1358" s="83"/>
      <c r="DL1358" s="83"/>
      <c r="DM1358" s="83"/>
      <c r="DN1358" s="83"/>
      <c r="DO1358" s="83"/>
      <c r="DP1358" s="83"/>
      <c r="DQ1358" s="83"/>
      <c r="DR1358" s="83"/>
      <c r="DS1358" s="83"/>
      <c r="DT1358" s="83"/>
      <c r="DU1358" s="83"/>
      <c r="DV1358" s="83"/>
      <c r="DW1358" s="83"/>
      <c r="DX1358" s="83"/>
      <c r="DY1358" s="83"/>
      <c r="DZ1358" s="83"/>
      <c r="EA1358" s="83"/>
      <c r="EB1358" s="83"/>
      <c r="EC1358" s="83"/>
      <c r="ED1358" s="83"/>
      <c r="EE1358" s="83"/>
      <c r="EF1358" s="83"/>
      <c r="EG1358" s="83"/>
      <c r="EH1358" s="83"/>
      <c r="EI1358" s="83"/>
      <c r="EJ1358" s="83"/>
      <c r="EK1358" s="83"/>
      <c r="EL1358" s="83"/>
      <c r="EM1358" s="83"/>
      <c r="EN1358" s="83"/>
      <c r="EO1358" s="83"/>
      <c r="EP1358" s="83"/>
      <c r="EQ1358" s="83"/>
      <c r="ER1358" s="83"/>
      <c r="ES1358" s="83"/>
      <c r="ET1358" s="83"/>
      <c r="EU1358" s="83"/>
      <c r="EV1358" s="83"/>
      <c r="EW1358" s="83"/>
      <c r="EX1358" s="83"/>
      <c r="EY1358" s="83"/>
      <c r="EZ1358" s="83"/>
      <c r="FA1358" s="83"/>
      <c r="FB1358" s="83"/>
      <c r="FC1358" s="83"/>
      <c r="FD1358" s="83"/>
      <c r="FE1358" s="83"/>
      <c r="FF1358" s="83"/>
      <c r="FG1358" s="83"/>
      <c r="FH1358" s="83"/>
      <c r="FI1358" s="83"/>
      <c r="FJ1358" s="83"/>
      <c r="FK1358" s="83"/>
      <c r="FL1358" s="83"/>
      <c r="FM1358" s="83"/>
      <c r="FN1358" s="83"/>
      <c r="FO1358" s="83"/>
      <c r="FP1358" s="83"/>
      <c r="FQ1358" s="83"/>
      <c r="FR1358" s="83"/>
      <c r="FS1358" s="83"/>
      <c r="FT1358" s="83"/>
      <c r="FU1358" s="83"/>
      <c r="FV1358" s="83"/>
      <c r="FW1358" s="83"/>
      <c r="FX1358" s="83"/>
      <c r="FY1358" s="83"/>
      <c r="FZ1358" s="83"/>
      <c r="GA1358" s="83"/>
      <c r="GB1358" s="83"/>
      <c r="GC1358" s="83"/>
      <c r="GD1358" s="83"/>
      <c r="GE1358" s="83"/>
      <c r="GF1358" s="83"/>
      <c r="GG1358" s="83"/>
      <c r="GH1358" s="83"/>
      <c r="GI1358" s="83"/>
      <c r="GJ1358" s="83"/>
      <c r="GK1358" s="83"/>
      <c r="GL1358" s="83"/>
      <c r="GM1358" s="83"/>
      <c r="GN1358" s="83"/>
      <c r="GO1358" s="83"/>
      <c r="GP1358" s="83"/>
      <c r="GQ1358" s="83"/>
      <c r="GR1358" s="83"/>
      <c r="GS1358" s="83"/>
      <c r="GT1358" s="83"/>
      <c r="GU1358" s="83"/>
      <c r="GV1358" s="83"/>
      <c r="GW1358" s="83"/>
      <c r="GX1358" s="83"/>
      <c r="GY1358" s="83"/>
      <c r="GZ1358" s="83"/>
      <c r="HA1358" s="83"/>
      <c r="HB1358" s="83"/>
      <c r="HC1358" s="83"/>
      <c r="HD1358" s="83"/>
      <c r="HE1358" s="83"/>
      <c r="HF1358" s="83"/>
      <c r="HG1358" s="83"/>
      <c r="HH1358" s="83"/>
      <c r="HI1358" s="83"/>
      <c r="HJ1358" s="83"/>
      <c r="HK1358" s="83"/>
      <c r="HL1358" s="83"/>
      <c r="HM1358" s="83"/>
      <c r="HN1358" s="83"/>
      <c r="HO1358" s="83"/>
      <c r="HP1358" s="83"/>
      <c r="HQ1358" s="83"/>
      <c r="HR1358" s="83"/>
      <c r="HS1358" s="83"/>
      <c r="HT1358" s="83"/>
      <c r="HU1358" s="83"/>
      <c r="HV1358" s="83"/>
      <c r="HW1358" s="83"/>
      <c r="HX1358" s="83"/>
      <c r="HY1358" s="83"/>
      <c r="HZ1358" s="83"/>
      <c r="IA1358" s="83"/>
      <c r="IB1358" s="83"/>
      <c r="IC1358" s="83"/>
      <c r="ID1358" s="83"/>
      <c r="IE1358" s="83"/>
      <c r="IF1358" s="83"/>
      <c r="IG1358" s="83"/>
      <c r="IH1358" s="83"/>
      <c r="II1358" s="83"/>
      <c r="IJ1358" s="83"/>
      <c r="IK1358" s="83"/>
      <c r="IL1358" s="83"/>
      <c r="IM1358" s="83"/>
      <c r="IN1358" s="83"/>
      <c r="IO1358" s="83"/>
      <c r="IP1358" s="83"/>
      <c r="IQ1358" s="83"/>
      <c r="IR1358" s="83"/>
      <c r="IS1358" s="83"/>
      <c r="IT1358" s="83"/>
      <c r="IU1358" s="83"/>
      <c r="IV1358" s="83"/>
    </row>
    <row r="1359" s="29" customFormat="true" ht="12.75" hidden="false" customHeight="false" outlineLevel="0" collapsed="false">
      <c r="A1359" s="32"/>
      <c r="F1359" s="18"/>
      <c r="G1359" s="42"/>
      <c r="H1359" s="18"/>
      <c r="I1359" s="39" t="s">
        <v>36</v>
      </c>
      <c r="J1359" s="39"/>
      <c r="K1359" s="39"/>
      <c r="L1359" s="39"/>
      <c r="M1359" s="39"/>
      <c r="N1359" s="39" t="s">
        <v>37</v>
      </c>
      <c r="O1359" s="36"/>
      <c r="P1359" s="21"/>
      <c r="Q1359" s="21"/>
      <c r="R1359" s="21"/>
      <c r="S1359" s="21"/>
      <c r="T1359" s="21"/>
      <c r="U1359" s="21"/>
      <c r="V1359" s="70"/>
      <c r="W1359" s="21"/>
      <c r="X1359" s="4"/>
      <c r="Y1359" s="21"/>
      <c r="Z1359" s="21"/>
      <c r="AA1359" s="21"/>
      <c r="AB1359" s="21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  <c r="BT1359" s="83"/>
      <c r="BU1359" s="83"/>
      <c r="BV1359" s="83"/>
      <c r="BW1359" s="83"/>
      <c r="BX1359" s="83"/>
      <c r="BY1359" s="83"/>
      <c r="BZ1359" s="83"/>
      <c r="CA1359" s="83"/>
      <c r="CB1359" s="83"/>
      <c r="CC1359" s="83"/>
      <c r="CD1359" s="83"/>
      <c r="CE1359" s="83"/>
      <c r="CF1359" s="83"/>
      <c r="CG1359" s="83"/>
      <c r="CH1359" s="83"/>
      <c r="CI1359" s="83"/>
      <c r="CJ1359" s="83"/>
      <c r="CK1359" s="83"/>
      <c r="CL1359" s="83"/>
      <c r="CM1359" s="83"/>
      <c r="CN1359" s="83"/>
      <c r="CO1359" s="83"/>
      <c r="CP1359" s="83"/>
      <c r="CQ1359" s="83"/>
      <c r="CR1359" s="83"/>
      <c r="CS1359" s="83"/>
      <c r="CT1359" s="83"/>
      <c r="CU1359" s="83"/>
      <c r="CV1359" s="83"/>
      <c r="CW1359" s="83"/>
      <c r="CX1359" s="83"/>
      <c r="CY1359" s="83"/>
      <c r="CZ1359" s="83"/>
      <c r="DA1359" s="83"/>
      <c r="DB1359" s="83"/>
      <c r="DC1359" s="83"/>
      <c r="DD1359" s="83"/>
      <c r="DE1359" s="83"/>
      <c r="DF1359" s="83"/>
      <c r="DG1359" s="83"/>
      <c r="DH1359" s="83"/>
      <c r="DI1359" s="83"/>
      <c r="DJ1359" s="83"/>
      <c r="DK1359" s="83"/>
      <c r="DL1359" s="83"/>
      <c r="DM1359" s="83"/>
      <c r="DN1359" s="83"/>
      <c r="DO1359" s="83"/>
      <c r="DP1359" s="83"/>
      <c r="DQ1359" s="83"/>
      <c r="DR1359" s="83"/>
      <c r="DS1359" s="83"/>
      <c r="DT1359" s="83"/>
      <c r="DU1359" s="83"/>
      <c r="DV1359" s="83"/>
      <c r="DW1359" s="83"/>
      <c r="DX1359" s="83"/>
      <c r="DY1359" s="83"/>
      <c r="DZ1359" s="83"/>
      <c r="EA1359" s="83"/>
      <c r="EB1359" s="83"/>
      <c r="EC1359" s="83"/>
      <c r="ED1359" s="83"/>
      <c r="EE1359" s="83"/>
      <c r="EF1359" s="83"/>
      <c r="EG1359" s="83"/>
      <c r="EH1359" s="83"/>
      <c r="EI1359" s="83"/>
      <c r="EJ1359" s="83"/>
      <c r="EK1359" s="83"/>
      <c r="EL1359" s="83"/>
      <c r="EM1359" s="83"/>
      <c r="EN1359" s="83"/>
      <c r="EO1359" s="83"/>
      <c r="EP1359" s="83"/>
      <c r="EQ1359" s="83"/>
      <c r="ER1359" s="83"/>
      <c r="ES1359" s="83"/>
      <c r="ET1359" s="83"/>
      <c r="EU1359" s="83"/>
      <c r="EV1359" s="83"/>
      <c r="EW1359" s="83"/>
      <c r="EX1359" s="83"/>
      <c r="EY1359" s="83"/>
      <c r="EZ1359" s="83"/>
      <c r="FA1359" s="83"/>
      <c r="FB1359" s="83"/>
      <c r="FC1359" s="83"/>
      <c r="FD1359" s="83"/>
      <c r="FE1359" s="83"/>
      <c r="FF1359" s="83"/>
      <c r="FG1359" s="83"/>
      <c r="FH1359" s="83"/>
      <c r="FI1359" s="83"/>
      <c r="FJ1359" s="83"/>
      <c r="FK1359" s="83"/>
      <c r="FL1359" s="83"/>
      <c r="FM1359" s="83"/>
      <c r="FN1359" s="83"/>
      <c r="FO1359" s="83"/>
      <c r="FP1359" s="83"/>
      <c r="FQ1359" s="83"/>
      <c r="FR1359" s="83"/>
      <c r="FS1359" s="83"/>
      <c r="FT1359" s="83"/>
      <c r="FU1359" s="83"/>
      <c r="FV1359" s="83"/>
      <c r="FW1359" s="83"/>
      <c r="FX1359" s="83"/>
      <c r="FY1359" s="83"/>
      <c r="FZ1359" s="83"/>
      <c r="GA1359" s="83"/>
      <c r="GB1359" s="83"/>
      <c r="GC1359" s="83"/>
      <c r="GD1359" s="83"/>
      <c r="GE1359" s="83"/>
      <c r="GF1359" s="83"/>
      <c r="GG1359" s="83"/>
      <c r="GH1359" s="83"/>
      <c r="GI1359" s="83"/>
      <c r="GJ1359" s="83"/>
      <c r="GK1359" s="83"/>
      <c r="GL1359" s="83"/>
      <c r="GM1359" s="83"/>
      <c r="GN1359" s="83"/>
      <c r="GO1359" s="83"/>
      <c r="GP1359" s="83"/>
      <c r="GQ1359" s="83"/>
      <c r="GR1359" s="83"/>
      <c r="GS1359" s="83"/>
      <c r="GT1359" s="83"/>
      <c r="GU1359" s="83"/>
      <c r="GV1359" s="83"/>
      <c r="GW1359" s="83"/>
      <c r="GX1359" s="83"/>
      <c r="GY1359" s="83"/>
      <c r="GZ1359" s="83"/>
      <c r="HA1359" s="83"/>
      <c r="HB1359" s="83"/>
      <c r="HC1359" s="83"/>
      <c r="HD1359" s="83"/>
      <c r="HE1359" s="83"/>
      <c r="HF1359" s="83"/>
      <c r="HG1359" s="83"/>
      <c r="HH1359" s="83"/>
      <c r="HI1359" s="83"/>
      <c r="HJ1359" s="83"/>
      <c r="HK1359" s="83"/>
      <c r="HL1359" s="83"/>
      <c r="HM1359" s="83"/>
      <c r="HN1359" s="83"/>
      <c r="HO1359" s="83"/>
      <c r="HP1359" s="83"/>
      <c r="HQ1359" s="83"/>
      <c r="HR1359" s="83"/>
      <c r="HS1359" s="83"/>
      <c r="HT1359" s="83"/>
      <c r="HU1359" s="83"/>
      <c r="HV1359" s="83"/>
      <c r="HW1359" s="83"/>
      <c r="HX1359" s="83"/>
      <c r="HY1359" s="83"/>
      <c r="HZ1359" s="83"/>
      <c r="IA1359" s="83"/>
      <c r="IB1359" s="83"/>
      <c r="IC1359" s="83"/>
      <c r="ID1359" s="83"/>
      <c r="IE1359" s="83"/>
      <c r="IF1359" s="83"/>
      <c r="IG1359" s="83"/>
      <c r="IH1359" s="83"/>
      <c r="II1359" s="83"/>
      <c r="IJ1359" s="83"/>
      <c r="IK1359" s="83"/>
      <c r="IL1359" s="83"/>
      <c r="IM1359" s="83"/>
      <c r="IN1359" s="83"/>
      <c r="IO1359" s="83"/>
      <c r="IP1359" s="83"/>
      <c r="IQ1359" s="83"/>
      <c r="IR1359" s="83"/>
      <c r="IS1359" s="83"/>
      <c r="IT1359" s="83"/>
      <c r="IU1359" s="83"/>
      <c r="IV1359" s="83"/>
    </row>
    <row r="1360" s="29" customFormat="true" ht="12.75" hidden="false" customHeight="false" outlineLevel="0" collapsed="false">
      <c r="A1360" s="43" t="s">
        <v>38</v>
      </c>
      <c r="B1360" s="39" t="s">
        <v>39</v>
      </c>
      <c r="C1360" s="39"/>
      <c r="D1360" s="39"/>
      <c r="E1360" s="39"/>
      <c r="F1360" s="39"/>
      <c r="G1360" s="44" t="s">
        <v>40</v>
      </c>
      <c r="H1360" s="45" t="s">
        <v>41</v>
      </c>
      <c r="I1360" s="43" t="s">
        <v>42</v>
      </c>
      <c r="J1360" s="43" t="s">
        <v>43</v>
      </c>
      <c r="K1360" s="43" t="s">
        <v>44</v>
      </c>
      <c r="L1360" s="43" t="s">
        <v>45</v>
      </c>
      <c r="M1360" s="43" t="s">
        <v>46</v>
      </c>
      <c r="N1360" s="43" t="s">
        <v>47</v>
      </c>
      <c r="O1360" s="46" t="s">
        <v>48</v>
      </c>
      <c r="P1360" s="21"/>
      <c r="Q1360" s="21"/>
      <c r="R1360" s="21"/>
      <c r="S1360" s="21"/>
      <c r="T1360" s="21"/>
      <c r="U1360" s="21"/>
      <c r="V1360" s="70"/>
      <c r="W1360" s="21"/>
      <c r="X1360" s="4"/>
      <c r="Y1360" s="21"/>
      <c r="Z1360" s="21"/>
      <c r="AA1360" s="21"/>
      <c r="AB1360" s="21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  <c r="BT1360" s="83"/>
      <c r="BU1360" s="83"/>
      <c r="BV1360" s="83"/>
      <c r="BW1360" s="83"/>
      <c r="BX1360" s="83"/>
      <c r="BY1360" s="83"/>
      <c r="BZ1360" s="83"/>
      <c r="CA1360" s="83"/>
      <c r="CB1360" s="83"/>
      <c r="CC1360" s="83"/>
      <c r="CD1360" s="83"/>
      <c r="CE1360" s="83"/>
      <c r="CF1360" s="83"/>
      <c r="CG1360" s="83"/>
      <c r="CH1360" s="83"/>
      <c r="CI1360" s="83"/>
      <c r="CJ1360" s="83"/>
      <c r="CK1360" s="83"/>
      <c r="CL1360" s="83"/>
      <c r="CM1360" s="83"/>
      <c r="CN1360" s="83"/>
      <c r="CO1360" s="83"/>
      <c r="CP1360" s="83"/>
      <c r="CQ1360" s="83"/>
      <c r="CR1360" s="83"/>
      <c r="CS1360" s="83"/>
      <c r="CT1360" s="83"/>
      <c r="CU1360" s="83"/>
      <c r="CV1360" s="83"/>
      <c r="CW1360" s="83"/>
      <c r="CX1360" s="83"/>
      <c r="CY1360" s="83"/>
      <c r="CZ1360" s="83"/>
      <c r="DA1360" s="83"/>
      <c r="DB1360" s="83"/>
      <c r="DC1360" s="83"/>
      <c r="DD1360" s="83"/>
      <c r="DE1360" s="83"/>
      <c r="DF1360" s="83"/>
      <c r="DG1360" s="83"/>
      <c r="DH1360" s="83"/>
      <c r="DI1360" s="83"/>
      <c r="DJ1360" s="83"/>
      <c r="DK1360" s="83"/>
      <c r="DL1360" s="83"/>
      <c r="DM1360" s="83"/>
      <c r="DN1360" s="83"/>
      <c r="DO1360" s="83"/>
      <c r="DP1360" s="83"/>
      <c r="DQ1360" s="83"/>
      <c r="DR1360" s="83"/>
      <c r="DS1360" s="83"/>
      <c r="DT1360" s="83"/>
      <c r="DU1360" s="83"/>
      <c r="DV1360" s="83"/>
      <c r="DW1360" s="83"/>
      <c r="DX1360" s="83"/>
      <c r="DY1360" s="83"/>
      <c r="DZ1360" s="83"/>
      <c r="EA1360" s="83"/>
      <c r="EB1360" s="83"/>
      <c r="EC1360" s="83"/>
      <c r="ED1360" s="83"/>
      <c r="EE1360" s="83"/>
      <c r="EF1360" s="83"/>
      <c r="EG1360" s="83"/>
      <c r="EH1360" s="83"/>
      <c r="EI1360" s="83"/>
      <c r="EJ1360" s="83"/>
      <c r="EK1360" s="83"/>
      <c r="EL1360" s="83"/>
      <c r="EM1360" s="83"/>
      <c r="EN1360" s="83"/>
      <c r="EO1360" s="83"/>
      <c r="EP1360" s="83"/>
      <c r="EQ1360" s="83"/>
      <c r="ER1360" s="83"/>
      <c r="ES1360" s="83"/>
      <c r="ET1360" s="83"/>
      <c r="EU1360" s="83"/>
      <c r="EV1360" s="83"/>
      <c r="EW1360" s="83"/>
      <c r="EX1360" s="83"/>
      <c r="EY1360" s="83"/>
      <c r="EZ1360" s="83"/>
      <c r="FA1360" s="83"/>
      <c r="FB1360" s="83"/>
      <c r="FC1360" s="83"/>
      <c r="FD1360" s="83"/>
      <c r="FE1360" s="83"/>
      <c r="FF1360" s="83"/>
      <c r="FG1360" s="83"/>
      <c r="FH1360" s="83"/>
      <c r="FI1360" s="83"/>
      <c r="FJ1360" s="83"/>
      <c r="FK1360" s="83"/>
      <c r="FL1360" s="83"/>
      <c r="FM1360" s="83"/>
      <c r="FN1360" s="83"/>
      <c r="FO1360" s="83"/>
      <c r="FP1360" s="83"/>
      <c r="FQ1360" s="83"/>
      <c r="FR1360" s="83"/>
      <c r="FS1360" s="83"/>
      <c r="FT1360" s="83"/>
      <c r="FU1360" s="83"/>
      <c r="FV1360" s="83"/>
      <c r="FW1360" s="83"/>
      <c r="FX1360" s="83"/>
      <c r="FY1360" s="83"/>
      <c r="FZ1360" s="83"/>
      <c r="GA1360" s="83"/>
      <c r="GB1360" s="83"/>
      <c r="GC1360" s="83"/>
      <c r="GD1360" s="83"/>
      <c r="GE1360" s="83"/>
      <c r="GF1360" s="83"/>
      <c r="GG1360" s="83"/>
      <c r="GH1360" s="83"/>
      <c r="GI1360" s="83"/>
      <c r="GJ1360" s="83"/>
      <c r="GK1360" s="83"/>
      <c r="GL1360" s="83"/>
      <c r="GM1360" s="83"/>
      <c r="GN1360" s="83"/>
      <c r="GO1360" s="83"/>
      <c r="GP1360" s="83"/>
      <c r="GQ1360" s="83"/>
      <c r="GR1360" s="83"/>
      <c r="GS1360" s="83"/>
      <c r="GT1360" s="83"/>
      <c r="GU1360" s="83"/>
      <c r="GV1360" s="83"/>
      <c r="GW1360" s="83"/>
      <c r="GX1360" s="83"/>
      <c r="GY1360" s="83"/>
      <c r="GZ1360" s="83"/>
      <c r="HA1360" s="83"/>
      <c r="HB1360" s="83"/>
      <c r="HC1360" s="83"/>
      <c r="HD1360" s="83"/>
      <c r="HE1360" s="83"/>
      <c r="HF1360" s="83"/>
      <c r="HG1360" s="83"/>
      <c r="HH1360" s="83"/>
      <c r="HI1360" s="83"/>
      <c r="HJ1360" s="83"/>
      <c r="HK1360" s="83"/>
      <c r="HL1360" s="83"/>
      <c r="HM1360" s="83"/>
      <c r="HN1360" s="83"/>
      <c r="HO1360" s="83"/>
      <c r="HP1360" s="83"/>
      <c r="HQ1360" s="83"/>
      <c r="HR1360" s="83"/>
      <c r="HS1360" s="83"/>
      <c r="HT1360" s="83"/>
      <c r="HU1360" s="83"/>
      <c r="HV1360" s="83"/>
      <c r="HW1360" s="83"/>
      <c r="HX1360" s="83"/>
      <c r="HY1360" s="83"/>
      <c r="HZ1360" s="83"/>
      <c r="IA1360" s="83"/>
      <c r="IB1360" s="83"/>
      <c r="IC1360" s="83"/>
      <c r="ID1360" s="83"/>
      <c r="IE1360" s="83"/>
      <c r="IF1360" s="83"/>
      <c r="IG1360" s="83"/>
      <c r="IH1360" s="83"/>
      <c r="II1360" s="83"/>
      <c r="IJ1360" s="83"/>
      <c r="IK1360" s="83"/>
      <c r="IL1360" s="83"/>
      <c r="IM1360" s="83"/>
      <c r="IN1360" s="83"/>
      <c r="IO1360" s="83"/>
      <c r="IP1360" s="83"/>
      <c r="IQ1360" s="83"/>
      <c r="IR1360" s="83"/>
      <c r="IS1360" s="83"/>
      <c r="IT1360" s="83"/>
      <c r="IU1360" s="83"/>
      <c r="IV1360" s="83"/>
    </row>
    <row r="1361" s="85" customFormat="true" ht="50.1" hidden="false" customHeight="true" outlineLevel="0" collapsed="false">
      <c r="A1361" s="60"/>
      <c r="B1361" s="84"/>
      <c r="C1361" s="84"/>
      <c r="D1361" s="84"/>
      <c r="E1361" s="84"/>
      <c r="F1361" s="84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5" customFormat="true" ht="50.1" hidden="false" customHeight="true" outlineLevel="0" collapsed="false">
      <c r="A1362" s="60"/>
      <c r="B1362" s="86"/>
      <c r="C1362" s="86"/>
      <c r="D1362" s="86"/>
      <c r="E1362" s="86"/>
      <c r="F1362" s="86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5" customFormat="true" ht="50.1" hidden="false" customHeight="true" outlineLevel="0" collapsed="false">
      <c r="A1363" s="60"/>
      <c r="B1363" s="86"/>
      <c r="C1363" s="86"/>
      <c r="D1363" s="86"/>
      <c r="E1363" s="86"/>
      <c r="F1363" s="86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5" customFormat="true" ht="50.1" hidden="false" customHeight="true" outlineLevel="0" collapsed="false">
      <c r="A1364" s="60"/>
      <c r="B1364" s="86"/>
      <c r="C1364" s="86"/>
      <c r="D1364" s="86"/>
      <c r="E1364" s="86"/>
      <c r="F1364" s="86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85" customFormat="true" ht="50.1" hidden="false" customHeight="true" outlineLevel="0" collapsed="false">
      <c r="A1365" s="60"/>
      <c r="B1365" s="86"/>
      <c r="C1365" s="86"/>
      <c r="D1365" s="86"/>
      <c r="E1365" s="86"/>
      <c r="F1365" s="86"/>
      <c r="G1365" s="49"/>
      <c r="H1365" s="50"/>
      <c r="I1365" s="51"/>
      <c r="J1365" s="52" t="n">
        <f aca="false">SUM(H1365*I1365)</f>
        <v>0</v>
      </c>
      <c r="K1365" s="51"/>
      <c r="L1365" s="53" t="n">
        <f aca="false">SUM(J1365*K1365)</f>
        <v>0</v>
      </c>
      <c r="M1365" s="54"/>
      <c r="N1365" s="55"/>
      <c r="O1365" s="56" t="n">
        <f aca="false">SUM(M1365*N1365)</f>
        <v>0</v>
      </c>
      <c r="P1365" s="57"/>
      <c r="Q1365" s="1"/>
      <c r="R1365" s="1"/>
      <c r="S1365" s="1"/>
      <c r="T1365" s="1"/>
      <c r="U1365" s="1"/>
      <c r="V1365" s="41"/>
      <c r="W1365" s="1"/>
      <c r="X1365" s="1"/>
      <c r="Y1365" s="57"/>
      <c r="Z1365" s="57"/>
      <c r="AA1365" s="57"/>
      <c r="AB1365" s="57"/>
    </row>
    <row r="1366" s="85" customFormat="true" ht="50.1" hidden="false" customHeight="true" outlineLevel="0" collapsed="false">
      <c r="A1366" s="60"/>
      <c r="B1366" s="86"/>
      <c r="C1366" s="86"/>
      <c r="D1366" s="86"/>
      <c r="E1366" s="86"/>
      <c r="F1366" s="86"/>
      <c r="G1366" s="49"/>
      <c r="H1366" s="50"/>
      <c r="I1366" s="51"/>
      <c r="J1366" s="52" t="n">
        <f aca="false">SUM(H1366*I1366)</f>
        <v>0</v>
      </c>
      <c r="K1366" s="51"/>
      <c r="L1366" s="53" t="n">
        <f aca="false">SUM(J1366*K1366)</f>
        <v>0</v>
      </c>
      <c r="M1366" s="54"/>
      <c r="N1366" s="55"/>
      <c r="O1366" s="56" t="n">
        <f aca="false">SUM(M1366*N1366)</f>
        <v>0</v>
      </c>
      <c r="P1366" s="57"/>
      <c r="Q1366" s="1"/>
      <c r="R1366" s="1"/>
      <c r="S1366" s="1"/>
      <c r="T1366" s="1"/>
      <c r="U1366" s="1"/>
      <c r="V1366" s="41"/>
      <c r="W1366" s="1"/>
      <c r="X1366" s="1"/>
      <c r="Y1366" s="57"/>
      <c r="Z1366" s="57"/>
      <c r="AA1366" s="57"/>
      <c r="AB1366" s="57"/>
    </row>
    <row r="1367" s="29" customFormat="true" ht="20.1" hidden="false" customHeight="true" outlineLevel="0" collapsed="false">
      <c r="A1367" s="87"/>
      <c r="B1367" s="64" t="s">
        <v>58</v>
      </c>
      <c r="C1367" s="64"/>
      <c r="D1367" s="64"/>
      <c r="E1367" s="64"/>
      <c r="F1367" s="64"/>
      <c r="G1367" s="88"/>
      <c r="H1367" s="89"/>
      <c r="I1367" s="90"/>
      <c r="J1367" s="91" t="n">
        <f aca="false">SUM(J1361:J1366)</f>
        <v>0</v>
      </c>
      <c r="K1367" s="90"/>
      <c r="L1367" s="91" t="n">
        <f aca="false">SUM(L1361:L1366)</f>
        <v>0</v>
      </c>
      <c r="M1367" s="92" t="n">
        <f aca="false">SUM(M1361:M1366)</f>
        <v>0</v>
      </c>
      <c r="N1367" s="90"/>
      <c r="O1367" s="91" t="n">
        <f aca="false">SUM(O1361:O1366)</f>
        <v>0</v>
      </c>
      <c r="P1367" s="4"/>
      <c r="Q1367" s="4"/>
      <c r="R1367" s="4"/>
      <c r="S1367" s="4"/>
      <c r="T1367" s="4"/>
      <c r="U1367" s="4"/>
      <c r="V1367" s="76"/>
      <c r="W1367" s="4"/>
      <c r="X1367" s="4"/>
      <c r="Y1367" s="4"/>
      <c r="Z1367" s="4"/>
      <c r="AA1367" s="4"/>
      <c r="AB1367" s="4"/>
    </row>
    <row r="1368" s="29" customFormat="true" ht="8.25" hidden="false" customHeight="false" outlineLevel="0" collapsed="false">
      <c r="A1368" s="4"/>
      <c r="B1368" s="4"/>
      <c r="C1368" s="4"/>
      <c r="D1368" s="4"/>
      <c r="E1368" s="4"/>
      <c r="F1368" s="4"/>
      <c r="G1368" s="79"/>
      <c r="H1368" s="4"/>
      <c r="I1368" s="4"/>
      <c r="J1368" s="4"/>
      <c r="K1368" s="4"/>
      <c r="L1368" s="4"/>
      <c r="M1368" s="4"/>
      <c r="N1368" s="4"/>
      <c r="O1368" s="80"/>
    </row>
    <row r="1369" s="29" customFormat="true" ht="8.25" hidden="false" customHeight="false" outlineLevel="0" collapsed="false">
      <c r="A1369" s="4"/>
      <c r="B1369" s="4"/>
      <c r="C1369" s="4"/>
      <c r="D1369" s="4"/>
      <c r="E1369" s="4"/>
      <c r="F1369" s="4"/>
      <c r="G1369" s="79"/>
      <c r="H1369" s="4"/>
      <c r="I1369" s="4"/>
      <c r="J1369" s="4"/>
      <c r="K1369" s="4"/>
      <c r="L1369" s="4"/>
      <c r="M1369" s="4"/>
      <c r="N1369" s="4"/>
      <c r="O1369" s="80"/>
    </row>
    <row r="1370" s="29" customFormat="true" ht="8.25" hidden="false" customHeight="false" outlineLevel="0" collapsed="false">
      <c r="A1370" s="10"/>
      <c r="B1370" s="10"/>
      <c r="C1370" s="10"/>
      <c r="D1370" s="10"/>
      <c r="E1370" s="10"/>
      <c r="F1370" s="10"/>
      <c r="G1370" s="81"/>
      <c r="H1370" s="10"/>
      <c r="I1370" s="10"/>
      <c r="J1370" s="10"/>
      <c r="K1370" s="10"/>
      <c r="L1370" s="10"/>
      <c r="M1370" s="10"/>
      <c r="N1370" s="10"/>
      <c r="O1370" s="82"/>
      <c r="P1370" s="4"/>
      <c r="Q1370" s="4"/>
      <c r="R1370" s="4"/>
      <c r="S1370" s="4"/>
      <c r="T1370" s="4"/>
      <c r="U1370" s="4"/>
      <c r="V1370" s="76"/>
      <c r="W1370" s="4"/>
      <c r="X1370" s="4"/>
      <c r="Y1370" s="4"/>
      <c r="Z1370" s="4"/>
      <c r="AA1370" s="4"/>
      <c r="AB1370" s="4"/>
    </row>
    <row r="1371" s="29" customFormat="true" ht="9" hidden="false" customHeight="true" outlineLevel="0" collapsed="false">
      <c r="A1371" s="12" t="s">
        <v>1</v>
      </c>
      <c r="B1371" s="12"/>
      <c r="C1371" s="12"/>
      <c r="D1371" s="12"/>
      <c r="E1371" s="12"/>
      <c r="F1371" s="12"/>
      <c r="G1371" s="12"/>
      <c r="H1371" s="12"/>
      <c r="I1371" s="13" t="s">
        <v>2</v>
      </c>
      <c r="J1371" s="13"/>
      <c r="K1371" s="13"/>
      <c r="L1371" s="13"/>
      <c r="M1371" s="13"/>
      <c r="N1371" s="14" t="s">
        <v>3</v>
      </c>
      <c r="O1371" s="15"/>
      <c r="P1371" s="4"/>
      <c r="Q1371" s="4"/>
      <c r="R1371" s="4"/>
      <c r="S1371" s="4"/>
      <c r="T1371" s="4"/>
      <c r="U1371" s="4"/>
      <c r="V1371" s="76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17"/>
      <c r="J1372" s="4"/>
      <c r="K1372" s="4"/>
      <c r="L1372" s="4"/>
      <c r="M1372" s="18"/>
      <c r="N1372" s="4"/>
      <c r="O1372" s="19"/>
      <c r="P1372" s="4"/>
      <c r="Q1372" s="4"/>
      <c r="R1372" s="4"/>
      <c r="S1372" s="4"/>
      <c r="T1372" s="4"/>
      <c r="U1372" s="4"/>
      <c r="V1372" s="76"/>
      <c r="W1372" s="4"/>
      <c r="X1372" s="4"/>
      <c r="Y1372" s="4"/>
      <c r="Z1372" s="4"/>
      <c r="AA1372" s="4"/>
      <c r="AB1372" s="4"/>
    </row>
    <row r="1373" s="29" customFormat="true" ht="12.7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21" t="s">
        <v>61</v>
      </c>
      <c r="O1373" s="19"/>
      <c r="P1373" s="4"/>
      <c r="Q1373" s="4"/>
      <c r="R1373" s="4"/>
      <c r="S1373" s="4"/>
      <c r="T1373" s="4"/>
      <c r="U1373" s="4"/>
      <c r="V1373" s="76"/>
      <c r="W1373" s="4"/>
      <c r="X1373" s="4"/>
      <c r="Y1373" s="4"/>
      <c r="Z1373" s="4"/>
      <c r="AA1373" s="4"/>
      <c r="AB1373" s="4"/>
    </row>
    <row r="1374" s="29" customFormat="true" ht="8.25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4"/>
      <c r="O1374" s="19"/>
      <c r="P1374" s="4"/>
      <c r="Q1374" s="4"/>
      <c r="R1374" s="4"/>
      <c r="S1374" s="4"/>
      <c r="T1374" s="4"/>
      <c r="U1374" s="4"/>
      <c r="V1374" s="76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10"/>
      <c r="O1375" s="22"/>
      <c r="P1375" s="4"/>
      <c r="Q1375" s="4"/>
      <c r="R1375" s="4"/>
      <c r="S1375" s="4"/>
      <c r="T1375" s="4"/>
      <c r="U1375" s="4"/>
      <c r="V1375" s="76"/>
      <c r="W1375" s="4"/>
      <c r="X1375" s="4"/>
      <c r="Y1375" s="4"/>
      <c r="Z1375" s="4"/>
      <c r="AA1375" s="4"/>
      <c r="AB1375" s="4"/>
    </row>
    <row r="1376" s="29" customFormat="true" ht="9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3" t="s">
        <v>6</v>
      </c>
      <c r="O1376" s="19"/>
      <c r="P1376" s="4"/>
      <c r="Q1376" s="4"/>
      <c r="R1376" s="4"/>
      <c r="S1376" s="4"/>
      <c r="T1376" s="4"/>
      <c r="U1376" s="4"/>
      <c r="V1376" s="76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4"/>
      <c r="O1377" s="19"/>
      <c r="P1377" s="4"/>
      <c r="Q1377" s="4"/>
      <c r="R1377" s="4"/>
      <c r="S1377" s="4"/>
      <c r="T1377" s="4"/>
      <c r="U1377" s="4"/>
      <c r="V1377" s="76"/>
      <c r="W1377" s="4"/>
      <c r="X1377" s="4"/>
      <c r="Y1377" s="4"/>
      <c r="Z1377" s="4"/>
      <c r="AA1377" s="4"/>
      <c r="AB1377" s="4"/>
    </row>
    <row r="1378" s="29" customFormat="true" ht="8.25" hidden="false" customHeight="true" outlineLevel="0" collapsed="false">
      <c r="A1378" s="12"/>
      <c r="B1378" s="12"/>
      <c r="C1378" s="12"/>
      <c r="D1378" s="12"/>
      <c r="E1378" s="12"/>
      <c r="F1378" s="12"/>
      <c r="G1378" s="12"/>
      <c r="H1378" s="12"/>
      <c r="I1378" s="20"/>
      <c r="J1378" s="20"/>
      <c r="K1378" s="20"/>
      <c r="L1378" s="20"/>
      <c r="M1378" s="20"/>
      <c r="N1378" s="24"/>
      <c r="O1378" s="24"/>
      <c r="P1378" s="4"/>
      <c r="Q1378" s="4"/>
      <c r="R1378" s="4"/>
      <c r="S1378" s="4"/>
      <c r="T1378" s="4"/>
      <c r="U1378" s="4"/>
      <c r="V1378" s="76"/>
      <c r="W1378" s="4"/>
      <c r="X1378" s="4"/>
      <c r="Y1378" s="4"/>
      <c r="Z1378" s="4"/>
      <c r="AA1378" s="4"/>
      <c r="AB1378" s="4"/>
    </row>
    <row r="1379" s="29" customFormat="true" ht="8.25" hidden="false" customHeight="true" outlineLevel="0" collapsed="false">
      <c r="A1379" s="12"/>
      <c r="B1379" s="12"/>
      <c r="C1379" s="12"/>
      <c r="D1379" s="12"/>
      <c r="E1379" s="12"/>
      <c r="F1379" s="12"/>
      <c r="G1379" s="12"/>
      <c r="H1379" s="12"/>
      <c r="I1379" s="20"/>
      <c r="J1379" s="20"/>
      <c r="K1379" s="20"/>
      <c r="L1379" s="20"/>
      <c r="M1379" s="20"/>
      <c r="N1379" s="24"/>
      <c r="O1379" s="24"/>
      <c r="P1379" s="4"/>
      <c r="Q1379" s="4"/>
      <c r="R1379" s="4"/>
      <c r="S1379" s="4"/>
      <c r="T1379" s="4"/>
      <c r="U1379" s="4"/>
      <c r="V1379" s="76"/>
      <c r="W1379" s="4"/>
      <c r="X1379" s="4"/>
      <c r="Y1379" s="4"/>
      <c r="Z1379" s="4"/>
      <c r="AA1379" s="4"/>
      <c r="AB1379" s="4"/>
    </row>
    <row r="1380" s="29" customFormat="true" ht="8.25" hidden="false" customHeight="false" outlineLevel="0" collapsed="false">
      <c r="A1380" s="25" t="s">
        <v>7</v>
      </c>
      <c r="B1380" s="25"/>
      <c r="C1380" s="25"/>
      <c r="D1380" s="25"/>
      <c r="E1380" s="25"/>
      <c r="F1380" s="25"/>
      <c r="G1380" s="26"/>
      <c r="H1380" s="27" t="s">
        <v>62</v>
      </c>
      <c r="I1380" s="27"/>
      <c r="J1380" s="27"/>
      <c r="K1380" s="27"/>
      <c r="L1380" s="27"/>
      <c r="M1380" s="27"/>
      <c r="N1380" s="27"/>
      <c r="O1380" s="27"/>
      <c r="P1380" s="4"/>
      <c r="Q1380" s="4"/>
      <c r="R1380" s="4"/>
      <c r="S1380" s="4"/>
      <c r="T1380" s="4"/>
      <c r="U1380" s="4"/>
      <c r="V1380" s="76"/>
      <c r="W1380" s="4"/>
      <c r="X1380" s="4"/>
      <c r="Y1380" s="4"/>
      <c r="Z1380" s="4"/>
      <c r="AA1380" s="4"/>
      <c r="AB1380" s="4"/>
    </row>
    <row r="1381" s="29" customFormat="true" ht="8.25" hidden="false" customHeight="false" outlineLevel="0" collapsed="false">
      <c r="A1381" s="25"/>
      <c r="B1381" s="25"/>
      <c r="C1381" s="25"/>
      <c r="D1381" s="25"/>
      <c r="E1381" s="25"/>
      <c r="F1381" s="25"/>
      <c r="G1381" s="26"/>
      <c r="H1381" s="27"/>
      <c r="I1381" s="27"/>
      <c r="J1381" s="27"/>
      <c r="K1381" s="27"/>
      <c r="L1381" s="27"/>
      <c r="M1381" s="27"/>
      <c r="N1381" s="27"/>
      <c r="O1381" s="27"/>
      <c r="P1381" s="4"/>
      <c r="Q1381" s="4"/>
      <c r="R1381" s="4"/>
      <c r="S1381" s="4"/>
      <c r="T1381" s="4"/>
      <c r="U1381" s="4"/>
      <c r="V1381" s="76"/>
      <c r="W1381" s="4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28"/>
      <c r="F1382" s="18"/>
      <c r="G1382" s="26"/>
      <c r="H1382" s="30" t="s">
        <v>8</v>
      </c>
      <c r="I1382" s="30"/>
      <c r="J1382" s="30"/>
      <c r="K1382" s="30"/>
      <c r="L1382" s="30"/>
      <c r="M1382" s="31" t="s">
        <v>9</v>
      </c>
      <c r="N1382" s="31"/>
      <c r="O1382" s="31"/>
      <c r="P1382" s="4"/>
      <c r="Q1382" s="21"/>
      <c r="R1382" s="21"/>
      <c r="S1382" s="21"/>
      <c r="T1382" s="21"/>
      <c r="U1382" s="21"/>
      <c r="V1382" s="70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26"/>
      <c r="H1383" s="30"/>
      <c r="I1383" s="30"/>
      <c r="J1383" s="30"/>
      <c r="K1383" s="30"/>
      <c r="L1383" s="30"/>
      <c r="M1383" s="31"/>
      <c r="N1383" s="31"/>
      <c r="O1383" s="31"/>
      <c r="P1383" s="4"/>
      <c r="Q1383" s="21"/>
      <c r="R1383" s="21"/>
      <c r="S1383" s="21"/>
      <c r="T1383" s="21"/>
      <c r="U1383" s="21"/>
      <c r="V1383" s="70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2"/>
      <c r="F1384" s="18"/>
      <c r="G1384" s="33"/>
      <c r="H1384" s="34"/>
      <c r="I1384" s="28"/>
      <c r="J1384" s="28"/>
      <c r="K1384" s="28"/>
      <c r="L1384" s="35"/>
      <c r="M1384" s="28"/>
      <c r="N1384" s="28"/>
      <c r="O1384" s="36" t="s">
        <v>10</v>
      </c>
      <c r="P1384" s="4"/>
      <c r="Q1384" s="21"/>
      <c r="R1384" s="21"/>
      <c r="S1384" s="21"/>
      <c r="T1384" s="21"/>
      <c r="U1384" s="21"/>
      <c r="V1384" s="70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2"/>
      <c r="F1385" s="18"/>
      <c r="G1385" s="37" t="s">
        <v>11</v>
      </c>
      <c r="H1385" s="38" t="s">
        <v>12</v>
      </c>
      <c r="I1385" s="39" t="s">
        <v>13</v>
      </c>
      <c r="J1385" s="39" t="s">
        <v>14</v>
      </c>
      <c r="K1385" s="39" t="s">
        <v>15</v>
      </c>
      <c r="L1385" s="39" t="s">
        <v>16</v>
      </c>
      <c r="M1385" s="39" t="s">
        <v>17</v>
      </c>
      <c r="N1385" s="39" t="s">
        <v>18</v>
      </c>
      <c r="O1385" s="36" t="s">
        <v>19</v>
      </c>
      <c r="P1385" s="4"/>
      <c r="Q1385" s="21"/>
      <c r="R1385" s="21"/>
      <c r="S1385" s="21"/>
      <c r="T1385" s="21"/>
      <c r="U1385" s="21"/>
      <c r="V1385" s="70"/>
      <c r="W1385" s="21"/>
      <c r="X1385" s="4"/>
      <c r="Y1385" s="4"/>
      <c r="Z1385" s="4"/>
      <c r="AA1385" s="4"/>
      <c r="AB1385" s="4"/>
    </row>
    <row r="1386" s="29" customFormat="true" ht="12.75" hidden="false" customHeight="false" outlineLevel="0" collapsed="false">
      <c r="A1386" s="39" t="s">
        <v>20</v>
      </c>
      <c r="B1386" s="39" t="s">
        <v>21</v>
      </c>
      <c r="C1386" s="39"/>
      <c r="D1386" s="39"/>
      <c r="E1386" s="39"/>
      <c r="F1386" s="39"/>
      <c r="G1386" s="37" t="s">
        <v>22</v>
      </c>
      <c r="H1386" s="38" t="s">
        <v>23</v>
      </c>
      <c r="I1386" s="39" t="s">
        <v>24</v>
      </c>
      <c r="J1386" s="39" t="s">
        <v>24</v>
      </c>
      <c r="K1386" s="39" t="s">
        <v>25</v>
      </c>
      <c r="L1386" s="39" t="s">
        <v>15</v>
      </c>
      <c r="M1386" s="39" t="s">
        <v>19</v>
      </c>
      <c r="N1386" s="39" t="s">
        <v>26</v>
      </c>
      <c r="O1386" s="36" t="s">
        <v>27</v>
      </c>
      <c r="P1386" s="21"/>
      <c r="Q1386" s="21"/>
      <c r="R1386" s="21"/>
      <c r="S1386" s="21"/>
      <c r="T1386" s="21"/>
      <c r="U1386" s="21"/>
      <c r="V1386" s="70"/>
      <c r="W1386" s="21"/>
      <c r="X1386" s="4"/>
      <c r="Y1386" s="4"/>
      <c r="Z1386" s="4"/>
      <c r="AA1386" s="4"/>
      <c r="AB1386" s="4"/>
    </row>
    <row r="1387" s="29" customFormat="true" ht="12.75" hidden="false" customHeight="false" outlineLevel="0" collapsed="false">
      <c r="A1387" s="39" t="s">
        <v>28</v>
      </c>
      <c r="F1387" s="18"/>
      <c r="G1387" s="37" t="s">
        <v>29</v>
      </c>
      <c r="H1387" s="18"/>
      <c r="I1387" s="39" t="s">
        <v>30</v>
      </c>
      <c r="J1387" s="39" t="s">
        <v>31</v>
      </c>
      <c r="K1387" s="39" t="s">
        <v>32</v>
      </c>
      <c r="L1387" s="39" t="s">
        <v>33</v>
      </c>
      <c r="M1387" s="39" t="s">
        <v>34</v>
      </c>
      <c r="N1387" s="39" t="s">
        <v>19</v>
      </c>
      <c r="O1387" s="40" t="s">
        <v>35</v>
      </c>
      <c r="P1387" s="21"/>
      <c r="Q1387" s="21"/>
      <c r="R1387" s="21"/>
      <c r="S1387" s="21"/>
      <c r="T1387" s="21"/>
      <c r="U1387" s="21"/>
      <c r="V1387" s="70"/>
      <c r="W1387" s="21"/>
      <c r="X1387" s="4"/>
      <c r="Y1387" s="21"/>
      <c r="Z1387" s="21"/>
      <c r="AA1387" s="21"/>
      <c r="AB1387" s="21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  <c r="BT1387" s="83"/>
      <c r="BU1387" s="83"/>
      <c r="BV1387" s="83"/>
      <c r="BW1387" s="83"/>
      <c r="BX1387" s="83"/>
      <c r="BY1387" s="83"/>
      <c r="BZ1387" s="83"/>
      <c r="CA1387" s="83"/>
      <c r="CB1387" s="83"/>
      <c r="CC1387" s="83"/>
      <c r="CD1387" s="83"/>
      <c r="CE1387" s="83"/>
      <c r="CF1387" s="83"/>
      <c r="CG1387" s="83"/>
      <c r="CH1387" s="83"/>
      <c r="CI1387" s="83"/>
      <c r="CJ1387" s="83"/>
      <c r="CK1387" s="83"/>
      <c r="CL1387" s="83"/>
      <c r="CM1387" s="83"/>
      <c r="CN1387" s="83"/>
      <c r="CO1387" s="83"/>
      <c r="CP1387" s="83"/>
      <c r="CQ1387" s="83"/>
      <c r="CR1387" s="83"/>
      <c r="CS1387" s="83"/>
      <c r="CT1387" s="83"/>
      <c r="CU1387" s="83"/>
      <c r="CV1387" s="83"/>
      <c r="CW1387" s="83"/>
      <c r="CX1387" s="83"/>
      <c r="CY1387" s="83"/>
      <c r="CZ1387" s="83"/>
      <c r="DA1387" s="83"/>
      <c r="DB1387" s="83"/>
      <c r="DC1387" s="83"/>
      <c r="DD1387" s="83"/>
      <c r="DE1387" s="83"/>
      <c r="DF1387" s="83"/>
      <c r="DG1387" s="83"/>
      <c r="DH1387" s="83"/>
      <c r="DI1387" s="83"/>
      <c r="DJ1387" s="83"/>
      <c r="DK1387" s="83"/>
      <c r="DL1387" s="83"/>
      <c r="DM1387" s="83"/>
      <c r="DN1387" s="83"/>
      <c r="DO1387" s="83"/>
      <c r="DP1387" s="83"/>
      <c r="DQ1387" s="83"/>
      <c r="DR1387" s="83"/>
      <c r="DS1387" s="83"/>
      <c r="DT1387" s="83"/>
      <c r="DU1387" s="83"/>
      <c r="DV1387" s="83"/>
      <c r="DW1387" s="83"/>
      <c r="DX1387" s="83"/>
      <c r="DY1387" s="83"/>
      <c r="DZ1387" s="83"/>
      <c r="EA1387" s="83"/>
      <c r="EB1387" s="83"/>
      <c r="EC1387" s="83"/>
      <c r="ED1387" s="83"/>
      <c r="EE1387" s="83"/>
      <c r="EF1387" s="83"/>
      <c r="EG1387" s="83"/>
      <c r="EH1387" s="83"/>
      <c r="EI1387" s="83"/>
      <c r="EJ1387" s="83"/>
      <c r="EK1387" s="83"/>
      <c r="EL1387" s="83"/>
      <c r="EM1387" s="83"/>
      <c r="EN1387" s="83"/>
      <c r="EO1387" s="83"/>
      <c r="EP1387" s="83"/>
      <c r="EQ1387" s="83"/>
      <c r="ER1387" s="83"/>
      <c r="ES1387" s="83"/>
      <c r="ET1387" s="83"/>
      <c r="EU1387" s="83"/>
      <c r="EV1387" s="83"/>
      <c r="EW1387" s="83"/>
      <c r="EX1387" s="83"/>
      <c r="EY1387" s="83"/>
      <c r="EZ1387" s="83"/>
      <c r="FA1387" s="83"/>
      <c r="FB1387" s="83"/>
      <c r="FC1387" s="83"/>
      <c r="FD1387" s="83"/>
      <c r="FE1387" s="83"/>
      <c r="FF1387" s="83"/>
      <c r="FG1387" s="83"/>
      <c r="FH1387" s="83"/>
      <c r="FI1387" s="83"/>
      <c r="FJ1387" s="83"/>
      <c r="FK1387" s="83"/>
      <c r="FL1387" s="83"/>
      <c r="FM1387" s="83"/>
      <c r="FN1387" s="83"/>
      <c r="FO1387" s="83"/>
      <c r="FP1387" s="83"/>
      <c r="FQ1387" s="83"/>
      <c r="FR1387" s="83"/>
      <c r="FS1387" s="83"/>
      <c r="FT1387" s="83"/>
      <c r="FU1387" s="83"/>
      <c r="FV1387" s="83"/>
      <c r="FW1387" s="83"/>
      <c r="FX1387" s="83"/>
      <c r="FY1387" s="83"/>
      <c r="FZ1387" s="83"/>
      <c r="GA1387" s="83"/>
      <c r="GB1387" s="83"/>
      <c r="GC1387" s="83"/>
      <c r="GD1387" s="83"/>
      <c r="GE1387" s="83"/>
      <c r="GF1387" s="83"/>
      <c r="GG1387" s="83"/>
      <c r="GH1387" s="83"/>
      <c r="GI1387" s="83"/>
      <c r="GJ1387" s="83"/>
      <c r="GK1387" s="83"/>
      <c r="GL1387" s="83"/>
      <c r="GM1387" s="83"/>
      <c r="GN1387" s="83"/>
      <c r="GO1387" s="83"/>
      <c r="GP1387" s="83"/>
      <c r="GQ1387" s="83"/>
      <c r="GR1387" s="83"/>
      <c r="GS1387" s="83"/>
      <c r="GT1387" s="83"/>
      <c r="GU1387" s="83"/>
      <c r="GV1387" s="83"/>
      <c r="GW1387" s="83"/>
      <c r="GX1387" s="83"/>
      <c r="GY1387" s="83"/>
      <c r="GZ1387" s="83"/>
      <c r="HA1387" s="83"/>
      <c r="HB1387" s="83"/>
      <c r="HC1387" s="83"/>
      <c r="HD1387" s="83"/>
      <c r="HE1387" s="83"/>
      <c r="HF1387" s="83"/>
      <c r="HG1387" s="83"/>
      <c r="HH1387" s="83"/>
      <c r="HI1387" s="83"/>
      <c r="HJ1387" s="83"/>
      <c r="HK1387" s="83"/>
      <c r="HL1387" s="83"/>
      <c r="HM1387" s="83"/>
      <c r="HN1387" s="83"/>
      <c r="HO1387" s="83"/>
      <c r="HP1387" s="83"/>
      <c r="HQ1387" s="83"/>
      <c r="HR1387" s="83"/>
      <c r="HS1387" s="83"/>
      <c r="HT1387" s="83"/>
      <c r="HU1387" s="83"/>
      <c r="HV1387" s="83"/>
      <c r="HW1387" s="83"/>
      <c r="HX1387" s="83"/>
      <c r="HY1387" s="83"/>
      <c r="HZ1387" s="83"/>
      <c r="IA1387" s="83"/>
      <c r="IB1387" s="83"/>
      <c r="IC1387" s="83"/>
      <c r="ID1387" s="83"/>
      <c r="IE1387" s="83"/>
      <c r="IF1387" s="83"/>
      <c r="IG1387" s="83"/>
      <c r="IH1387" s="83"/>
      <c r="II1387" s="83"/>
      <c r="IJ1387" s="83"/>
      <c r="IK1387" s="83"/>
      <c r="IL1387" s="83"/>
      <c r="IM1387" s="83"/>
      <c r="IN1387" s="83"/>
      <c r="IO1387" s="83"/>
      <c r="IP1387" s="83"/>
      <c r="IQ1387" s="83"/>
      <c r="IR1387" s="83"/>
      <c r="IS1387" s="83"/>
      <c r="IT1387" s="83"/>
      <c r="IU1387" s="83"/>
      <c r="IV1387" s="83"/>
    </row>
    <row r="1388" s="29" customFormat="true" ht="12.75" hidden="false" customHeight="false" outlineLevel="0" collapsed="false">
      <c r="A1388" s="32"/>
      <c r="F1388" s="18"/>
      <c r="G1388" s="42"/>
      <c r="H1388" s="18"/>
      <c r="I1388" s="39" t="s">
        <v>36</v>
      </c>
      <c r="J1388" s="39"/>
      <c r="K1388" s="39"/>
      <c r="L1388" s="39"/>
      <c r="M1388" s="39"/>
      <c r="N1388" s="39" t="s">
        <v>37</v>
      </c>
      <c r="O1388" s="36"/>
      <c r="P1388" s="21"/>
      <c r="Q1388" s="21"/>
      <c r="R1388" s="21"/>
      <c r="S1388" s="21"/>
      <c r="T1388" s="21"/>
      <c r="U1388" s="21"/>
      <c r="V1388" s="70"/>
      <c r="W1388" s="21"/>
      <c r="X1388" s="4"/>
      <c r="Y1388" s="21"/>
      <c r="Z1388" s="21"/>
      <c r="AA1388" s="21"/>
      <c r="AB1388" s="21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  <c r="BT1388" s="83"/>
      <c r="BU1388" s="83"/>
      <c r="BV1388" s="83"/>
      <c r="BW1388" s="83"/>
      <c r="BX1388" s="83"/>
      <c r="BY1388" s="83"/>
      <c r="BZ1388" s="83"/>
      <c r="CA1388" s="83"/>
      <c r="CB1388" s="83"/>
      <c r="CC1388" s="83"/>
      <c r="CD1388" s="83"/>
      <c r="CE1388" s="83"/>
      <c r="CF1388" s="83"/>
      <c r="CG1388" s="83"/>
      <c r="CH1388" s="83"/>
      <c r="CI1388" s="83"/>
      <c r="CJ1388" s="83"/>
      <c r="CK1388" s="83"/>
      <c r="CL1388" s="83"/>
      <c r="CM1388" s="83"/>
      <c r="CN1388" s="83"/>
      <c r="CO1388" s="83"/>
      <c r="CP1388" s="83"/>
      <c r="CQ1388" s="83"/>
      <c r="CR1388" s="83"/>
      <c r="CS1388" s="83"/>
      <c r="CT1388" s="83"/>
      <c r="CU1388" s="83"/>
      <c r="CV1388" s="83"/>
      <c r="CW1388" s="83"/>
      <c r="CX1388" s="83"/>
      <c r="CY1388" s="83"/>
      <c r="CZ1388" s="83"/>
      <c r="DA1388" s="83"/>
      <c r="DB1388" s="83"/>
      <c r="DC1388" s="83"/>
      <c r="DD1388" s="83"/>
      <c r="DE1388" s="83"/>
      <c r="DF1388" s="83"/>
      <c r="DG1388" s="83"/>
      <c r="DH1388" s="83"/>
      <c r="DI1388" s="83"/>
      <c r="DJ1388" s="83"/>
      <c r="DK1388" s="83"/>
      <c r="DL1388" s="83"/>
      <c r="DM1388" s="83"/>
      <c r="DN1388" s="83"/>
      <c r="DO1388" s="83"/>
      <c r="DP1388" s="83"/>
      <c r="DQ1388" s="83"/>
      <c r="DR1388" s="83"/>
      <c r="DS1388" s="83"/>
      <c r="DT1388" s="83"/>
      <c r="DU1388" s="83"/>
      <c r="DV1388" s="83"/>
      <c r="DW1388" s="83"/>
      <c r="DX1388" s="83"/>
      <c r="DY1388" s="83"/>
      <c r="DZ1388" s="83"/>
      <c r="EA1388" s="83"/>
      <c r="EB1388" s="83"/>
      <c r="EC1388" s="83"/>
      <c r="ED1388" s="83"/>
      <c r="EE1388" s="83"/>
      <c r="EF1388" s="83"/>
      <c r="EG1388" s="83"/>
      <c r="EH1388" s="83"/>
      <c r="EI1388" s="83"/>
      <c r="EJ1388" s="83"/>
      <c r="EK1388" s="83"/>
      <c r="EL1388" s="83"/>
      <c r="EM1388" s="83"/>
      <c r="EN1388" s="83"/>
      <c r="EO1388" s="83"/>
      <c r="EP1388" s="83"/>
      <c r="EQ1388" s="83"/>
      <c r="ER1388" s="83"/>
      <c r="ES1388" s="83"/>
      <c r="ET1388" s="83"/>
      <c r="EU1388" s="83"/>
      <c r="EV1388" s="83"/>
      <c r="EW1388" s="83"/>
      <c r="EX1388" s="83"/>
      <c r="EY1388" s="83"/>
      <c r="EZ1388" s="83"/>
      <c r="FA1388" s="83"/>
      <c r="FB1388" s="83"/>
      <c r="FC1388" s="83"/>
      <c r="FD1388" s="83"/>
      <c r="FE1388" s="83"/>
      <c r="FF1388" s="83"/>
      <c r="FG1388" s="83"/>
      <c r="FH1388" s="83"/>
      <c r="FI1388" s="83"/>
      <c r="FJ1388" s="83"/>
      <c r="FK1388" s="83"/>
      <c r="FL1388" s="83"/>
      <c r="FM1388" s="83"/>
      <c r="FN1388" s="83"/>
      <c r="FO1388" s="83"/>
      <c r="FP1388" s="83"/>
      <c r="FQ1388" s="83"/>
      <c r="FR1388" s="83"/>
      <c r="FS1388" s="83"/>
      <c r="FT1388" s="83"/>
      <c r="FU1388" s="83"/>
      <c r="FV1388" s="83"/>
      <c r="FW1388" s="83"/>
      <c r="FX1388" s="83"/>
      <c r="FY1388" s="83"/>
      <c r="FZ1388" s="83"/>
      <c r="GA1388" s="83"/>
      <c r="GB1388" s="83"/>
      <c r="GC1388" s="83"/>
      <c r="GD1388" s="83"/>
      <c r="GE1388" s="83"/>
      <c r="GF1388" s="83"/>
      <c r="GG1388" s="83"/>
      <c r="GH1388" s="83"/>
      <c r="GI1388" s="83"/>
      <c r="GJ1388" s="83"/>
      <c r="GK1388" s="83"/>
      <c r="GL1388" s="83"/>
      <c r="GM1388" s="83"/>
      <c r="GN1388" s="83"/>
      <c r="GO1388" s="83"/>
      <c r="GP1388" s="83"/>
      <c r="GQ1388" s="83"/>
      <c r="GR1388" s="83"/>
      <c r="GS1388" s="83"/>
      <c r="GT1388" s="83"/>
      <c r="GU1388" s="83"/>
      <c r="GV1388" s="83"/>
      <c r="GW1388" s="83"/>
      <c r="GX1388" s="83"/>
      <c r="GY1388" s="83"/>
      <c r="GZ1388" s="83"/>
      <c r="HA1388" s="83"/>
      <c r="HB1388" s="83"/>
      <c r="HC1388" s="83"/>
      <c r="HD1388" s="83"/>
      <c r="HE1388" s="83"/>
      <c r="HF1388" s="83"/>
      <c r="HG1388" s="83"/>
      <c r="HH1388" s="83"/>
      <c r="HI1388" s="83"/>
      <c r="HJ1388" s="83"/>
      <c r="HK1388" s="83"/>
      <c r="HL1388" s="83"/>
      <c r="HM1388" s="83"/>
      <c r="HN1388" s="83"/>
      <c r="HO1388" s="83"/>
      <c r="HP1388" s="83"/>
      <c r="HQ1388" s="83"/>
      <c r="HR1388" s="83"/>
      <c r="HS1388" s="83"/>
      <c r="HT1388" s="83"/>
      <c r="HU1388" s="83"/>
      <c r="HV1388" s="83"/>
      <c r="HW1388" s="83"/>
      <c r="HX1388" s="83"/>
      <c r="HY1388" s="83"/>
      <c r="HZ1388" s="83"/>
      <c r="IA1388" s="83"/>
      <c r="IB1388" s="83"/>
      <c r="IC1388" s="83"/>
      <c r="ID1388" s="83"/>
      <c r="IE1388" s="83"/>
      <c r="IF1388" s="83"/>
      <c r="IG1388" s="83"/>
      <c r="IH1388" s="83"/>
      <c r="II1388" s="83"/>
      <c r="IJ1388" s="83"/>
      <c r="IK1388" s="83"/>
      <c r="IL1388" s="83"/>
      <c r="IM1388" s="83"/>
      <c r="IN1388" s="83"/>
      <c r="IO1388" s="83"/>
      <c r="IP1388" s="83"/>
      <c r="IQ1388" s="83"/>
      <c r="IR1388" s="83"/>
      <c r="IS1388" s="83"/>
      <c r="IT1388" s="83"/>
      <c r="IU1388" s="83"/>
      <c r="IV1388" s="83"/>
    </row>
    <row r="1389" s="29" customFormat="true" ht="12.75" hidden="false" customHeight="false" outlineLevel="0" collapsed="false">
      <c r="A1389" s="43" t="s">
        <v>38</v>
      </c>
      <c r="B1389" s="39" t="s">
        <v>39</v>
      </c>
      <c r="C1389" s="39"/>
      <c r="D1389" s="39"/>
      <c r="E1389" s="39"/>
      <c r="F1389" s="39"/>
      <c r="G1389" s="44" t="s">
        <v>40</v>
      </c>
      <c r="H1389" s="45" t="s">
        <v>41</v>
      </c>
      <c r="I1389" s="43" t="s">
        <v>42</v>
      </c>
      <c r="J1389" s="43" t="s">
        <v>43</v>
      </c>
      <c r="K1389" s="43" t="s">
        <v>44</v>
      </c>
      <c r="L1389" s="43" t="s">
        <v>45</v>
      </c>
      <c r="M1389" s="43" t="s">
        <v>46</v>
      </c>
      <c r="N1389" s="43" t="s">
        <v>47</v>
      </c>
      <c r="O1389" s="46" t="s">
        <v>48</v>
      </c>
      <c r="P1389" s="21"/>
      <c r="Q1389" s="21"/>
      <c r="R1389" s="21"/>
      <c r="S1389" s="21"/>
      <c r="T1389" s="21"/>
      <c r="U1389" s="21"/>
      <c r="V1389" s="70"/>
      <c r="W1389" s="21"/>
      <c r="X1389" s="4"/>
      <c r="Y1389" s="21"/>
      <c r="Z1389" s="21"/>
      <c r="AA1389" s="21"/>
      <c r="AB1389" s="21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  <c r="BT1389" s="83"/>
      <c r="BU1389" s="83"/>
      <c r="BV1389" s="83"/>
      <c r="BW1389" s="83"/>
      <c r="BX1389" s="83"/>
      <c r="BY1389" s="83"/>
      <c r="BZ1389" s="83"/>
      <c r="CA1389" s="83"/>
      <c r="CB1389" s="83"/>
      <c r="CC1389" s="83"/>
      <c r="CD1389" s="83"/>
      <c r="CE1389" s="83"/>
      <c r="CF1389" s="83"/>
      <c r="CG1389" s="83"/>
      <c r="CH1389" s="83"/>
      <c r="CI1389" s="83"/>
      <c r="CJ1389" s="83"/>
      <c r="CK1389" s="83"/>
      <c r="CL1389" s="83"/>
      <c r="CM1389" s="83"/>
      <c r="CN1389" s="83"/>
      <c r="CO1389" s="83"/>
      <c r="CP1389" s="83"/>
      <c r="CQ1389" s="83"/>
      <c r="CR1389" s="83"/>
      <c r="CS1389" s="83"/>
      <c r="CT1389" s="83"/>
      <c r="CU1389" s="83"/>
      <c r="CV1389" s="83"/>
      <c r="CW1389" s="83"/>
      <c r="CX1389" s="83"/>
      <c r="CY1389" s="83"/>
      <c r="CZ1389" s="83"/>
      <c r="DA1389" s="83"/>
      <c r="DB1389" s="83"/>
      <c r="DC1389" s="83"/>
      <c r="DD1389" s="83"/>
      <c r="DE1389" s="83"/>
      <c r="DF1389" s="83"/>
      <c r="DG1389" s="83"/>
      <c r="DH1389" s="83"/>
      <c r="DI1389" s="83"/>
      <c r="DJ1389" s="83"/>
      <c r="DK1389" s="83"/>
      <c r="DL1389" s="83"/>
      <c r="DM1389" s="83"/>
      <c r="DN1389" s="83"/>
      <c r="DO1389" s="83"/>
      <c r="DP1389" s="83"/>
      <c r="DQ1389" s="83"/>
      <c r="DR1389" s="83"/>
      <c r="DS1389" s="83"/>
      <c r="DT1389" s="83"/>
      <c r="DU1389" s="83"/>
      <c r="DV1389" s="83"/>
      <c r="DW1389" s="83"/>
      <c r="DX1389" s="83"/>
      <c r="DY1389" s="83"/>
      <c r="DZ1389" s="83"/>
      <c r="EA1389" s="83"/>
      <c r="EB1389" s="83"/>
      <c r="EC1389" s="83"/>
      <c r="ED1389" s="83"/>
      <c r="EE1389" s="83"/>
      <c r="EF1389" s="83"/>
      <c r="EG1389" s="83"/>
      <c r="EH1389" s="83"/>
      <c r="EI1389" s="83"/>
      <c r="EJ1389" s="83"/>
      <c r="EK1389" s="83"/>
      <c r="EL1389" s="83"/>
      <c r="EM1389" s="83"/>
      <c r="EN1389" s="83"/>
      <c r="EO1389" s="83"/>
      <c r="EP1389" s="83"/>
      <c r="EQ1389" s="83"/>
      <c r="ER1389" s="83"/>
      <c r="ES1389" s="83"/>
      <c r="ET1389" s="83"/>
      <c r="EU1389" s="83"/>
      <c r="EV1389" s="83"/>
      <c r="EW1389" s="83"/>
      <c r="EX1389" s="83"/>
      <c r="EY1389" s="83"/>
      <c r="EZ1389" s="83"/>
      <c r="FA1389" s="83"/>
      <c r="FB1389" s="83"/>
      <c r="FC1389" s="83"/>
      <c r="FD1389" s="83"/>
      <c r="FE1389" s="83"/>
      <c r="FF1389" s="83"/>
      <c r="FG1389" s="83"/>
      <c r="FH1389" s="83"/>
      <c r="FI1389" s="83"/>
      <c r="FJ1389" s="83"/>
      <c r="FK1389" s="83"/>
      <c r="FL1389" s="83"/>
      <c r="FM1389" s="83"/>
      <c r="FN1389" s="83"/>
      <c r="FO1389" s="83"/>
      <c r="FP1389" s="83"/>
      <c r="FQ1389" s="83"/>
      <c r="FR1389" s="83"/>
      <c r="FS1389" s="83"/>
      <c r="FT1389" s="83"/>
      <c r="FU1389" s="83"/>
      <c r="FV1389" s="83"/>
      <c r="FW1389" s="83"/>
      <c r="FX1389" s="83"/>
      <c r="FY1389" s="83"/>
      <c r="FZ1389" s="83"/>
      <c r="GA1389" s="83"/>
      <c r="GB1389" s="83"/>
      <c r="GC1389" s="83"/>
      <c r="GD1389" s="83"/>
      <c r="GE1389" s="83"/>
      <c r="GF1389" s="83"/>
      <c r="GG1389" s="83"/>
      <c r="GH1389" s="83"/>
      <c r="GI1389" s="83"/>
      <c r="GJ1389" s="83"/>
      <c r="GK1389" s="83"/>
      <c r="GL1389" s="83"/>
      <c r="GM1389" s="83"/>
      <c r="GN1389" s="83"/>
      <c r="GO1389" s="83"/>
      <c r="GP1389" s="83"/>
      <c r="GQ1389" s="83"/>
      <c r="GR1389" s="83"/>
      <c r="GS1389" s="83"/>
      <c r="GT1389" s="83"/>
      <c r="GU1389" s="83"/>
      <c r="GV1389" s="83"/>
      <c r="GW1389" s="83"/>
      <c r="GX1389" s="83"/>
      <c r="GY1389" s="83"/>
      <c r="GZ1389" s="83"/>
      <c r="HA1389" s="83"/>
      <c r="HB1389" s="83"/>
      <c r="HC1389" s="83"/>
      <c r="HD1389" s="83"/>
      <c r="HE1389" s="83"/>
      <c r="HF1389" s="83"/>
      <c r="HG1389" s="83"/>
      <c r="HH1389" s="83"/>
      <c r="HI1389" s="83"/>
      <c r="HJ1389" s="83"/>
      <c r="HK1389" s="83"/>
      <c r="HL1389" s="83"/>
      <c r="HM1389" s="83"/>
      <c r="HN1389" s="83"/>
      <c r="HO1389" s="83"/>
      <c r="HP1389" s="83"/>
      <c r="HQ1389" s="83"/>
      <c r="HR1389" s="83"/>
      <c r="HS1389" s="83"/>
      <c r="HT1389" s="83"/>
      <c r="HU1389" s="83"/>
      <c r="HV1389" s="83"/>
      <c r="HW1389" s="83"/>
      <c r="HX1389" s="83"/>
      <c r="HY1389" s="83"/>
      <c r="HZ1389" s="83"/>
      <c r="IA1389" s="83"/>
      <c r="IB1389" s="83"/>
      <c r="IC1389" s="83"/>
      <c r="ID1389" s="83"/>
      <c r="IE1389" s="83"/>
      <c r="IF1389" s="83"/>
      <c r="IG1389" s="83"/>
      <c r="IH1389" s="83"/>
      <c r="II1389" s="83"/>
      <c r="IJ1389" s="83"/>
      <c r="IK1389" s="83"/>
      <c r="IL1389" s="83"/>
      <c r="IM1389" s="83"/>
      <c r="IN1389" s="83"/>
      <c r="IO1389" s="83"/>
      <c r="IP1389" s="83"/>
      <c r="IQ1389" s="83"/>
      <c r="IR1389" s="83"/>
      <c r="IS1389" s="83"/>
      <c r="IT1389" s="83"/>
      <c r="IU1389" s="83"/>
      <c r="IV1389" s="83"/>
    </row>
    <row r="1390" s="85" customFormat="true" ht="50.1" hidden="false" customHeight="true" outlineLevel="0" collapsed="false">
      <c r="A1390" s="60"/>
      <c r="B1390" s="84"/>
      <c r="C1390" s="84"/>
      <c r="D1390" s="84"/>
      <c r="E1390" s="84"/>
      <c r="F1390" s="84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5" customFormat="true" ht="50.1" hidden="false" customHeight="true" outlineLevel="0" collapsed="false">
      <c r="A1391" s="60"/>
      <c r="B1391" s="86"/>
      <c r="C1391" s="86"/>
      <c r="D1391" s="86"/>
      <c r="E1391" s="86"/>
      <c r="F1391" s="86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5" customFormat="true" ht="50.1" hidden="false" customHeight="true" outlineLevel="0" collapsed="false">
      <c r="A1392" s="60"/>
      <c r="B1392" s="86"/>
      <c r="C1392" s="86"/>
      <c r="D1392" s="86"/>
      <c r="E1392" s="86"/>
      <c r="F1392" s="86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5" customFormat="true" ht="50.1" hidden="false" customHeight="true" outlineLevel="0" collapsed="false">
      <c r="A1393" s="60"/>
      <c r="B1393" s="86"/>
      <c r="C1393" s="86"/>
      <c r="D1393" s="86"/>
      <c r="E1393" s="86"/>
      <c r="F1393" s="86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85" customFormat="true" ht="50.1" hidden="false" customHeight="true" outlineLevel="0" collapsed="false">
      <c r="A1394" s="60"/>
      <c r="B1394" s="86"/>
      <c r="C1394" s="86"/>
      <c r="D1394" s="86"/>
      <c r="E1394" s="86"/>
      <c r="F1394" s="86"/>
      <c r="G1394" s="49"/>
      <c r="H1394" s="50"/>
      <c r="I1394" s="51"/>
      <c r="J1394" s="52" t="n">
        <f aca="false">SUM(H1394*I1394)</f>
        <v>0</v>
      </c>
      <c r="K1394" s="51"/>
      <c r="L1394" s="53" t="n">
        <f aca="false">SUM(J1394*K1394)</f>
        <v>0</v>
      </c>
      <c r="M1394" s="54"/>
      <c r="N1394" s="55"/>
      <c r="O1394" s="56" t="n">
        <f aca="false">SUM(M1394*N1394)</f>
        <v>0</v>
      </c>
      <c r="P1394" s="57"/>
      <c r="Q1394" s="1"/>
      <c r="R1394" s="1"/>
      <c r="S1394" s="1"/>
      <c r="T1394" s="1"/>
      <c r="U1394" s="1"/>
      <c r="V1394" s="41"/>
      <c r="W1394" s="1"/>
      <c r="X1394" s="1"/>
      <c r="Y1394" s="57"/>
      <c r="Z1394" s="57"/>
      <c r="AA1394" s="57"/>
      <c r="AB1394" s="57"/>
    </row>
    <row r="1395" s="85" customFormat="true" ht="50.1" hidden="false" customHeight="true" outlineLevel="0" collapsed="false">
      <c r="A1395" s="60"/>
      <c r="B1395" s="86"/>
      <c r="C1395" s="86"/>
      <c r="D1395" s="86"/>
      <c r="E1395" s="86"/>
      <c r="F1395" s="86"/>
      <c r="G1395" s="49"/>
      <c r="H1395" s="50"/>
      <c r="I1395" s="51"/>
      <c r="J1395" s="52" t="n">
        <f aca="false">SUM(H1395*I1395)</f>
        <v>0</v>
      </c>
      <c r="K1395" s="51"/>
      <c r="L1395" s="53" t="n">
        <f aca="false">SUM(J1395*K1395)</f>
        <v>0</v>
      </c>
      <c r="M1395" s="54"/>
      <c r="N1395" s="55"/>
      <c r="O1395" s="56" t="n">
        <f aca="false">SUM(M1395*N1395)</f>
        <v>0</v>
      </c>
      <c r="P1395" s="57"/>
      <c r="Q1395" s="1"/>
      <c r="R1395" s="1"/>
      <c r="S1395" s="1"/>
      <c r="T1395" s="1"/>
      <c r="U1395" s="1"/>
      <c r="V1395" s="41"/>
      <c r="W1395" s="1"/>
      <c r="X1395" s="1"/>
      <c r="Y1395" s="57"/>
      <c r="Z1395" s="57"/>
      <c r="AA1395" s="57"/>
      <c r="AB1395" s="57"/>
    </row>
    <row r="1396" s="29" customFormat="true" ht="20.1" hidden="false" customHeight="true" outlineLevel="0" collapsed="false">
      <c r="A1396" s="87"/>
      <c r="B1396" s="64" t="s">
        <v>58</v>
      </c>
      <c r="C1396" s="64"/>
      <c r="D1396" s="64"/>
      <c r="E1396" s="64"/>
      <c r="F1396" s="64"/>
      <c r="G1396" s="88"/>
      <c r="H1396" s="89"/>
      <c r="I1396" s="90"/>
      <c r="J1396" s="91" t="n">
        <f aca="false">SUM(J1390:J1395)</f>
        <v>0</v>
      </c>
      <c r="K1396" s="90"/>
      <c r="L1396" s="91" t="n">
        <f aca="false">SUM(L1390:L1395)</f>
        <v>0</v>
      </c>
      <c r="M1396" s="92" t="n">
        <f aca="false">SUM(M1390:M1395)</f>
        <v>0</v>
      </c>
      <c r="N1396" s="90"/>
      <c r="O1396" s="91" t="n">
        <f aca="false">SUM(O1390:O1395)</f>
        <v>0</v>
      </c>
      <c r="P1396" s="4"/>
      <c r="Q1396" s="4"/>
      <c r="R1396" s="4"/>
      <c r="S1396" s="4"/>
      <c r="T1396" s="4"/>
      <c r="U1396" s="4"/>
      <c r="V1396" s="76"/>
      <c r="W1396" s="4"/>
      <c r="X1396" s="4"/>
      <c r="Y1396" s="4"/>
      <c r="Z1396" s="4"/>
      <c r="AA1396" s="4"/>
      <c r="AB1396" s="4"/>
    </row>
    <row r="1397" s="29" customFormat="true" ht="8.25" hidden="false" customHeight="false" outlineLevel="0" collapsed="false">
      <c r="A1397" s="4"/>
      <c r="B1397" s="4"/>
      <c r="C1397" s="4"/>
      <c r="D1397" s="4"/>
      <c r="E1397" s="4"/>
      <c r="F1397" s="4"/>
      <c r="G1397" s="79"/>
      <c r="H1397" s="4"/>
      <c r="I1397" s="4"/>
      <c r="J1397" s="4"/>
      <c r="K1397" s="4"/>
      <c r="L1397" s="4"/>
      <c r="M1397" s="4"/>
      <c r="N1397" s="4"/>
      <c r="O1397" s="80"/>
    </row>
    <row r="1398" s="29" customFormat="true" ht="8.25" hidden="false" customHeight="false" outlineLevel="0" collapsed="false">
      <c r="A1398" s="4"/>
      <c r="B1398" s="4"/>
      <c r="C1398" s="4"/>
      <c r="D1398" s="4"/>
      <c r="E1398" s="4"/>
      <c r="F1398" s="4"/>
      <c r="G1398" s="79"/>
      <c r="H1398" s="4"/>
      <c r="I1398" s="4"/>
      <c r="J1398" s="4"/>
      <c r="K1398" s="4"/>
      <c r="L1398" s="4"/>
      <c r="M1398" s="4"/>
      <c r="N1398" s="4"/>
      <c r="O1398" s="80"/>
    </row>
    <row r="1399" s="29" customFormat="true" ht="8.25" hidden="false" customHeight="false" outlineLevel="0" collapsed="false">
      <c r="A1399" s="10"/>
      <c r="B1399" s="10"/>
      <c r="C1399" s="10"/>
      <c r="D1399" s="10"/>
      <c r="E1399" s="10"/>
      <c r="F1399" s="10"/>
      <c r="G1399" s="81"/>
      <c r="H1399" s="10"/>
      <c r="I1399" s="10"/>
      <c r="J1399" s="10"/>
      <c r="K1399" s="10"/>
      <c r="L1399" s="10"/>
      <c r="M1399" s="10"/>
      <c r="N1399" s="10"/>
      <c r="O1399" s="82"/>
      <c r="P1399" s="4"/>
      <c r="Q1399" s="4"/>
      <c r="R1399" s="4"/>
      <c r="S1399" s="4"/>
      <c r="T1399" s="4"/>
      <c r="U1399" s="4"/>
      <c r="V1399" s="76"/>
      <c r="W1399" s="4"/>
      <c r="X1399" s="4"/>
      <c r="Y1399" s="4"/>
      <c r="Z1399" s="4"/>
      <c r="AA1399" s="4"/>
      <c r="AB1399" s="4"/>
    </row>
    <row r="1400" s="29" customFormat="true" ht="9" hidden="false" customHeight="true" outlineLevel="0" collapsed="false">
      <c r="A1400" s="12" t="s">
        <v>1</v>
      </c>
      <c r="B1400" s="12"/>
      <c r="C1400" s="12"/>
      <c r="D1400" s="12"/>
      <c r="E1400" s="12"/>
      <c r="F1400" s="12"/>
      <c r="G1400" s="12"/>
      <c r="H1400" s="12"/>
      <c r="I1400" s="13" t="s">
        <v>2</v>
      </c>
      <c r="J1400" s="13"/>
      <c r="K1400" s="13"/>
      <c r="L1400" s="13"/>
      <c r="M1400" s="13"/>
      <c r="N1400" s="14" t="s">
        <v>3</v>
      </c>
      <c r="O1400" s="15"/>
      <c r="P1400" s="4"/>
      <c r="Q1400" s="4"/>
      <c r="R1400" s="4"/>
      <c r="S1400" s="4"/>
      <c r="T1400" s="4"/>
      <c r="U1400" s="4"/>
      <c r="V1400" s="76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17"/>
      <c r="J1401" s="4"/>
      <c r="K1401" s="4"/>
      <c r="L1401" s="4"/>
      <c r="M1401" s="18"/>
      <c r="N1401" s="4"/>
      <c r="O1401" s="19"/>
      <c r="P1401" s="4"/>
      <c r="Q1401" s="4"/>
      <c r="R1401" s="4"/>
      <c r="S1401" s="4"/>
      <c r="T1401" s="4"/>
      <c r="U1401" s="4"/>
      <c r="V1401" s="76"/>
      <c r="W1401" s="4"/>
      <c r="X1401" s="4"/>
      <c r="Y1401" s="4"/>
      <c r="Z1401" s="4"/>
      <c r="AA1401" s="4"/>
      <c r="AB1401" s="4"/>
    </row>
    <row r="1402" s="29" customFormat="true" ht="12.7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21" t="s">
        <v>61</v>
      </c>
      <c r="O1402" s="19"/>
      <c r="P1402" s="4"/>
      <c r="Q1402" s="4"/>
      <c r="R1402" s="4"/>
      <c r="S1402" s="4"/>
      <c r="T1402" s="4"/>
      <c r="U1402" s="4"/>
      <c r="V1402" s="76"/>
      <c r="W1402" s="4"/>
      <c r="X1402" s="4"/>
      <c r="Y1402" s="4"/>
      <c r="Z1402" s="4"/>
      <c r="AA1402" s="4"/>
      <c r="AB1402" s="4"/>
    </row>
    <row r="1403" s="29" customFormat="true" ht="8.25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4"/>
      <c r="O1403" s="19"/>
      <c r="P1403" s="4"/>
      <c r="Q1403" s="4"/>
      <c r="R1403" s="4"/>
      <c r="S1403" s="4"/>
      <c r="T1403" s="4"/>
      <c r="U1403" s="4"/>
      <c r="V1403" s="76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10"/>
      <c r="O1404" s="22"/>
      <c r="P1404" s="4"/>
      <c r="Q1404" s="4"/>
      <c r="R1404" s="4"/>
      <c r="S1404" s="4"/>
      <c r="T1404" s="4"/>
      <c r="U1404" s="4"/>
      <c r="V1404" s="76"/>
      <c r="W1404" s="4"/>
      <c r="X1404" s="4"/>
      <c r="Y1404" s="4"/>
      <c r="Z1404" s="4"/>
      <c r="AA1404" s="4"/>
      <c r="AB1404" s="4"/>
    </row>
    <row r="1405" s="29" customFormat="true" ht="9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3" t="s">
        <v>6</v>
      </c>
      <c r="O1405" s="19"/>
      <c r="P1405" s="4"/>
      <c r="Q1405" s="4"/>
      <c r="R1405" s="4"/>
      <c r="S1405" s="4"/>
      <c r="T1405" s="4"/>
      <c r="U1405" s="4"/>
      <c r="V1405" s="76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4"/>
      <c r="O1406" s="19"/>
      <c r="P1406" s="4"/>
      <c r="Q1406" s="4"/>
      <c r="R1406" s="4"/>
      <c r="S1406" s="4"/>
      <c r="T1406" s="4"/>
      <c r="U1406" s="4"/>
      <c r="V1406" s="76"/>
      <c r="W1406" s="4"/>
      <c r="X1406" s="4"/>
      <c r="Y1406" s="4"/>
      <c r="Z1406" s="4"/>
      <c r="AA1406" s="4"/>
      <c r="AB1406" s="4"/>
    </row>
    <row r="1407" s="29" customFormat="true" ht="8.25" hidden="false" customHeight="true" outlineLevel="0" collapsed="false">
      <c r="A1407" s="12"/>
      <c r="B1407" s="12"/>
      <c r="C1407" s="12"/>
      <c r="D1407" s="12"/>
      <c r="E1407" s="12"/>
      <c r="F1407" s="12"/>
      <c r="G1407" s="12"/>
      <c r="H1407" s="12"/>
      <c r="I1407" s="20"/>
      <c r="J1407" s="20"/>
      <c r="K1407" s="20"/>
      <c r="L1407" s="20"/>
      <c r="M1407" s="20"/>
      <c r="N1407" s="24"/>
      <c r="O1407" s="24"/>
      <c r="P1407" s="4"/>
      <c r="Q1407" s="4"/>
      <c r="R1407" s="4"/>
      <c r="S1407" s="4"/>
      <c r="T1407" s="4"/>
      <c r="U1407" s="4"/>
      <c r="V1407" s="76"/>
      <c r="W1407" s="4"/>
      <c r="X1407" s="4"/>
      <c r="Y1407" s="4"/>
      <c r="Z1407" s="4"/>
      <c r="AA1407" s="4"/>
      <c r="AB1407" s="4"/>
    </row>
    <row r="1408" s="29" customFormat="true" ht="8.25" hidden="false" customHeight="true" outlineLevel="0" collapsed="false">
      <c r="A1408" s="12"/>
      <c r="B1408" s="12"/>
      <c r="C1408" s="12"/>
      <c r="D1408" s="12"/>
      <c r="E1408" s="12"/>
      <c r="F1408" s="12"/>
      <c r="G1408" s="12"/>
      <c r="H1408" s="12"/>
      <c r="I1408" s="20"/>
      <c r="J1408" s="20"/>
      <c r="K1408" s="20"/>
      <c r="L1408" s="20"/>
      <c r="M1408" s="20"/>
      <c r="N1408" s="24"/>
      <c r="O1408" s="24"/>
      <c r="P1408" s="4"/>
      <c r="Q1408" s="4"/>
      <c r="R1408" s="4"/>
      <c r="S1408" s="4"/>
      <c r="T1408" s="4"/>
      <c r="U1408" s="4"/>
      <c r="V1408" s="76"/>
      <c r="W1408" s="4"/>
      <c r="X1408" s="4"/>
      <c r="Y1408" s="4"/>
      <c r="Z1408" s="4"/>
      <c r="AA1408" s="4"/>
      <c r="AB1408" s="4"/>
    </row>
    <row r="1409" s="29" customFormat="true" ht="8.25" hidden="false" customHeight="false" outlineLevel="0" collapsed="false">
      <c r="A1409" s="25" t="s">
        <v>7</v>
      </c>
      <c r="B1409" s="25"/>
      <c r="C1409" s="25"/>
      <c r="D1409" s="25"/>
      <c r="E1409" s="25"/>
      <c r="F1409" s="25"/>
      <c r="G1409" s="26"/>
      <c r="H1409" s="27" t="s">
        <v>62</v>
      </c>
      <c r="I1409" s="27"/>
      <c r="J1409" s="27"/>
      <c r="K1409" s="27"/>
      <c r="L1409" s="27"/>
      <c r="M1409" s="27"/>
      <c r="N1409" s="27"/>
      <c r="O1409" s="27"/>
      <c r="P1409" s="4"/>
      <c r="Q1409" s="4"/>
      <c r="R1409" s="4"/>
      <c r="S1409" s="4"/>
      <c r="T1409" s="4"/>
      <c r="U1409" s="4"/>
      <c r="V1409" s="76"/>
      <c r="W1409" s="4"/>
      <c r="X1409" s="4"/>
      <c r="Y1409" s="4"/>
      <c r="Z1409" s="4"/>
      <c r="AA1409" s="4"/>
      <c r="AB1409" s="4"/>
    </row>
    <row r="1410" s="29" customFormat="true" ht="8.25" hidden="false" customHeight="false" outlineLevel="0" collapsed="false">
      <c r="A1410" s="25"/>
      <c r="B1410" s="25"/>
      <c r="C1410" s="25"/>
      <c r="D1410" s="25"/>
      <c r="E1410" s="25"/>
      <c r="F1410" s="25"/>
      <c r="G1410" s="26"/>
      <c r="H1410" s="27"/>
      <c r="I1410" s="27"/>
      <c r="J1410" s="27"/>
      <c r="K1410" s="27"/>
      <c r="L1410" s="27"/>
      <c r="M1410" s="27"/>
      <c r="N1410" s="27"/>
      <c r="O1410" s="27"/>
      <c r="P1410" s="4"/>
      <c r="Q1410" s="4"/>
      <c r="R1410" s="4"/>
      <c r="S1410" s="4"/>
      <c r="T1410" s="4"/>
      <c r="U1410" s="4"/>
      <c r="V1410" s="76"/>
      <c r="W1410" s="4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28"/>
      <c r="F1411" s="18"/>
      <c r="G1411" s="26"/>
      <c r="H1411" s="30" t="s">
        <v>8</v>
      </c>
      <c r="I1411" s="30"/>
      <c r="J1411" s="30"/>
      <c r="K1411" s="30"/>
      <c r="L1411" s="30"/>
      <c r="M1411" s="31" t="s">
        <v>9</v>
      </c>
      <c r="N1411" s="31"/>
      <c r="O1411" s="31"/>
      <c r="P1411" s="4"/>
      <c r="Q1411" s="21"/>
      <c r="R1411" s="21"/>
      <c r="S1411" s="21"/>
      <c r="T1411" s="21"/>
      <c r="U1411" s="21"/>
      <c r="V1411" s="70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26"/>
      <c r="H1412" s="30"/>
      <c r="I1412" s="30"/>
      <c r="J1412" s="30"/>
      <c r="K1412" s="30"/>
      <c r="L1412" s="30"/>
      <c r="M1412" s="31"/>
      <c r="N1412" s="31"/>
      <c r="O1412" s="31"/>
      <c r="P1412" s="4"/>
      <c r="Q1412" s="21"/>
      <c r="R1412" s="21"/>
      <c r="S1412" s="21"/>
      <c r="T1412" s="21"/>
      <c r="U1412" s="21"/>
      <c r="V1412" s="70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2"/>
      <c r="F1413" s="18"/>
      <c r="G1413" s="33"/>
      <c r="H1413" s="34"/>
      <c r="I1413" s="28"/>
      <c r="J1413" s="28"/>
      <c r="K1413" s="28"/>
      <c r="L1413" s="35"/>
      <c r="M1413" s="28"/>
      <c r="N1413" s="28"/>
      <c r="O1413" s="36" t="s">
        <v>10</v>
      </c>
      <c r="P1413" s="4"/>
      <c r="Q1413" s="21"/>
      <c r="R1413" s="21"/>
      <c r="S1413" s="21"/>
      <c r="T1413" s="21"/>
      <c r="U1413" s="21"/>
      <c r="V1413" s="70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2"/>
      <c r="F1414" s="18"/>
      <c r="G1414" s="37" t="s">
        <v>11</v>
      </c>
      <c r="H1414" s="38" t="s">
        <v>12</v>
      </c>
      <c r="I1414" s="39" t="s">
        <v>13</v>
      </c>
      <c r="J1414" s="39" t="s">
        <v>14</v>
      </c>
      <c r="K1414" s="39" t="s">
        <v>15</v>
      </c>
      <c r="L1414" s="39" t="s">
        <v>16</v>
      </c>
      <c r="M1414" s="39" t="s">
        <v>17</v>
      </c>
      <c r="N1414" s="39" t="s">
        <v>18</v>
      </c>
      <c r="O1414" s="36" t="s">
        <v>19</v>
      </c>
      <c r="P1414" s="4"/>
      <c r="Q1414" s="21"/>
      <c r="R1414" s="21"/>
      <c r="S1414" s="21"/>
      <c r="T1414" s="21"/>
      <c r="U1414" s="21"/>
      <c r="V1414" s="70"/>
      <c r="W1414" s="21"/>
      <c r="X1414" s="4"/>
      <c r="Y1414" s="4"/>
      <c r="Z1414" s="4"/>
      <c r="AA1414" s="4"/>
      <c r="AB1414" s="4"/>
    </row>
    <row r="1415" s="29" customFormat="true" ht="12.75" hidden="false" customHeight="false" outlineLevel="0" collapsed="false">
      <c r="A1415" s="39" t="s">
        <v>20</v>
      </c>
      <c r="B1415" s="39" t="s">
        <v>21</v>
      </c>
      <c r="C1415" s="39"/>
      <c r="D1415" s="39"/>
      <c r="E1415" s="39"/>
      <c r="F1415" s="39"/>
      <c r="G1415" s="37" t="s">
        <v>22</v>
      </c>
      <c r="H1415" s="38" t="s">
        <v>23</v>
      </c>
      <c r="I1415" s="39" t="s">
        <v>24</v>
      </c>
      <c r="J1415" s="39" t="s">
        <v>24</v>
      </c>
      <c r="K1415" s="39" t="s">
        <v>25</v>
      </c>
      <c r="L1415" s="39" t="s">
        <v>15</v>
      </c>
      <c r="M1415" s="39" t="s">
        <v>19</v>
      </c>
      <c r="N1415" s="39" t="s">
        <v>26</v>
      </c>
      <c r="O1415" s="36" t="s">
        <v>27</v>
      </c>
      <c r="P1415" s="21"/>
      <c r="Q1415" s="21"/>
      <c r="R1415" s="21"/>
      <c r="S1415" s="21"/>
      <c r="T1415" s="21"/>
      <c r="U1415" s="21"/>
      <c r="V1415" s="70"/>
      <c r="W1415" s="21"/>
      <c r="X1415" s="4"/>
      <c r="Y1415" s="4"/>
      <c r="Z1415" s="4"/>
      <c r="AA1415" s="4"/>
      <c r="AB1415" s="4"/>
    </row>
    <row r="1416" s="29" customFormat="true" ht="12.75" hidden="false" customHeight="false" outlineLevel="0" collapsed="false">
      <c r="A1416" s="39" t="s">
        <v>28</v>
      </c>
      <c r="F1416" s="18"/>
      <c r="G1416" s="37" t="s">
        <v>29</v>
      </c>
      <c r="H1416" s="18"/>
      <c r="I1416" s="39" t="s">
        <v>30</v>
      </c>
      <c r="J1416" s="39" t="s">
        <v>31</v>
      </c>
      <c r="K1416" s="39" t="s">
        <v>32</v>
      </c>
      <c r="L1416" s="39" t="s">
        <v>33</v>
      </c>
      <c r="M1416" s="39" t="s">
        <v>34</v>
      </c>
      <c r="N1416" s="39" t="s">
        <v>19</v>
      </c>
      <c r="O1416" s="40" t="s">
        <v>35</v>
      </c>
      <c r="P1416" s="21"/>
      <c r="Q1416" s="21"/>
      <c r="R1416" s="21"/>
      <c r="S1416" s="21"/>
      <c r="T1416" s="21"/>
      <c r="U1416" s="21"/>
      <c r="V1416" s="70"/>
      <c r="W1416" s="21"/>
      <c r="X1416" s="4"/>
      <c r="Y1416" s="21"/>
      <c r="Z1416" s="21"/>
      <c r="AA1416" s="21"/>
      <c r="AB1416" s="21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  <c r="BT1416" s="83"/>
      <c r="BU1416" s="83"/>
      <c r="BV1416" s="83"/>
      <c r="BW1416" s="83"/>
      <c r="BX1416" s="83"/>
      <c r="BY1416" s="83"/>
      <c r="BZ1416" s="83"/>
      <c r="CA1416" s="83"/>
      <c r="CB1416" s="83"/>
      <c r="CC1416" s="83"/>
      <c r="CD1416" s="83"/>
      <c r="CE1416" s="83"/>
      <c r="CF1416" s="83"/>
      <c r="CG1416" s="83"/>
      <c r="CH1416" s="83"/>
      <c r="CI1416" s="83"/>
      <c r="CJ1416" s="83"/>
      <c r="CK1416" s="83"/>
      <c r="CL1416" s="83"/>
      <c r="CM1416" s="83"/>
      <c r="CN1416" s="83"/>
      <c r="CO1416" s="83"/>
      <c r="CP1416" s="83"/>
      <c r="CQ1416" s="83"/>
      <c r="CR1416" s="83"/>
      <c r="CS1416" s="83"/>
      <c r="CT1416" s="83"/>
      <c r="CU1416" s="83"/>
      <c r="CV1416" s="83"/>
      <c r="CW1416" s="83"/>
      <c r="CX1416" s="83"/>
      <c r="CY1416" s="83"/>
      <c r="CZ1416" s="83"/>
      <c r="DA1416" s="83"/>
      <c r="DB1416" s="83"/>
      <c r="DC1416" s="83"/>
      <c r="DD1416" s="83"/>
      <c r="DE1416" s="83"/>
      <c r="DF1416" s="83"/>
      <c r="DG1416" s="83"/>
      <c r="DH1416" s="83"/>
      <c r="DI1416" s="83"/>
      <c r="DJ1416" s="83"/>
      <c r="DK1416" s="83"/>
      <c r="DL1416" s="83"/>
      <c r="DM1416" s="83"/>
      <c r="DN1416" s="83"/>
      <c r="DO1416" s="83"/>
      <c r="DP1416" s="83"/>
      <c r="DQ1416" s="83"/>
      <c r="DR1416" s="83"/>
      <c r="DS1416" s="83"/>
      <c r="DT1416" s="83"/>
      <c r="DU1416" s="83"/>
      <c r="DV1416" s="83"/>
      <c r="DW1416" s="83"/>
      <c r="DX1416" s="83"/>
      <c r="DY1416" s="83"/>
      <c r="DZ1416" s="83"/>
      <c r="EA1416" s="83"/>
      <c r="EB1416" s="83"/>
      <c r="EC1416" s="83"/>
      <c r="ED1416" s="83"/>
      <c r="EE1416" s="83"/>
      <c r="EF1416" s="83"/>
      <c r="EG1416" s="83"/>
      <c r="EH1416" s="83"/>
      <c r="EI1416" s="83"/>
      <c r="EJ1416" s="83"/>
      <c r="EK1416" s="83"/>
      <c r="EL1416" s="83"/>
      <c r="EM1416" s="83"/>
      <c r="EN1416" s="83"/>
      <c r="EO1416" s="83"/>
      <c r="EP1416" s="83"/>
      <c r="EQ1416" s="83"/>
      <c r="ER1416" s="83"/>
      <c r="ES1416" s="83"/>
      <c r="ET1416" s="83"/>
      <c r="EU1416" s="83"/>
      <c r="EV1416" s="83"/>
      <c r="EW1416" s="83"/>
      <c r="EX1416" s="83"/>
      <c r="EY1416" s="83"/>
      <c r="EZ1416" s="83"/>
      <c r="FA1416" s="83"/>
      <c r="FB1416" s="83"/>
      <c r="FC1416" s="83"/>
      <c r="FD1416" s="83"/>
      <c r="FE1416" s="83"/>
      <c r="FF1416" s="83"/>
      <c r="FG1416" s="83"/>
      <c r="FH1416" s="83"/>
      <c r="FI1416" s="83"/>
      <c r="FJ1416" s="83"/>
      <c r="FK1416" s="83"/>
      <c r="FL1416" s="83"/>
      <c r="FM1416" s="83"/>
      <c r="FN1416" s="83"/>
      <c r="FO1416" s="83"/>
      <c r="FP1416" s="83"/>
      <c r="FQ1416" s="83"/>
      <c r="FR1416" s="83"/>
      <c r="FS1416" s="83"/>
      <c r="FT1416" s="83"/>
      <c r="FU1416" s="83"/>
      <c r="FV1416" s="83"/>
      <c r="FW1416" s="83"/>
      <c r="FX1416" s="83"/>
      <c r="FY1416" s="83"/>
      <c r="FZ1416" s="83"/>
      <c r="GA1416" s="83"/>
      <c r="GB1416" s="83"/>
      <c r="GC1416" s="83"/>
      <c r="GD1416" s="83"/>
      <c r="GE1416" s="83"/>
      <c r="GF1416" s="83"/>
      <c r="GG1416" s="83"/>
      <c r="GH1416" s="83"/>
      <c r="GI1416" s="83"/>
      <c r="GJ1416" s="83"/>
      <c r="GK1416" s="83"/>
      <c r="GL1416" s="83"/>
      <c r="GM1416" s="83"/>
      <c r="GN1416" s="83"/>
      <c r="GO1416" s="83"/>
      <c r="GP1416" s="83"/>
      <c r="GQ1416" s="83"/>
      <c r="GR1416" s="83"/>
      <c r="GS1416" s="83"/>
      <c r="GT1416" s="83"/>
      <c r="GU1416" s="83"/>
      <c r="GV1416" s="83"/>
      <c r="GW1416" s="83"/>
      <c r="GX1416" s="83"/>
      <c r="GY1416" s="83"/>
      <c r="GZ1416" s="83"/>
      <c r="HA1416" s="83"/>
      <c r="HB1416" s="83"/>
      <c r="HC1416" s="83"/>
      <c r="HD1416" s="83"/>
      <c r="HE1416" s="83"/>
      <c r="HF1416" s="83"/>
      <c r="HG1416" s="83"/>
      <c r="HH1416" s="83"/>
      <c r="HI1416" s="83"/>
      <c r="HJ1416" s="83"/>
      <c r="HK1416" s="83"/>
      <c r="HL1416" s="83"/>
      <c r="HM1416" s="83"/>
      <c r="HN1416" s="83"/>
      <c r="HO1416" s="83"/>
      <c r="HP1416" s="83"/>
      <c r="HQ1416" s="83"/>
      <c r="HR1416" s="83"/>
      <c r="HS1416" s="83"/>
      <c r="HT1416" s="83"/>
      <c r="HU1416" s="83"/>
      <c r="HV1416" s="83"/>
      <c r="HW1416" s="83"/>
      <c r="HX1416" s="83"/>
      <c r="HY1416" s="83"/>
      <c r="HZ1416" s="83"/>
      <c r="IA1416" s="83"/>
      <c r="IB1416" s="83"/>
      <c r="IC1416" s="83"/>
      <c r="ID1416" s="83"/>
      <c r="IE1416" s="83"/>
      <c r="IF1416" s="83"/>
      <c r="IG1416" s="83"/>
      <c r="IH1416" s="83"/>
      <c r="II1416" s="83"/>
      <c r="IJ1416" s="83"/>
      <c r="IK1416" s="83"/>
      <c r="IL1416" s="83"/>
      <c r="IM1416" s="83"/>
      <c r="IN1416" s="83"/>
      <c r="IO1416" s="83"/>
      <c r="IP1416" s="83"/>
      <c r="IQ1416" s="83"/>
      <c r="IR1416" s="83"/>
      <c r="IS1416" s="83"/>
      <c r="IT1416" s="83"/>
      <c r="IU1416" s="83"/>
      <c r="IV1416" s="83"/>
    </row>
    <row r="1417" s="29" customFormat="true" ht="12.75" hidden="false" customHeight="false" outlineLevel="0" collapsed="false">
      <c r="A1417" s="32"/>
      <c r="F1417" s="18"/>
      <c r="G1417" s="42"/>
      <c r="H1417" s="18"/>
      <c r="I1417" s="39" t="s">
        <v>36</v>
      </c>
      <c r="J1417" s="39"/>
      <c r="K1417" s="39"/>
      <c r="L1417" s="39"/>
      <c r="M1417" s="39"/>
      <c r="N1417" s="39" t="s">
        <v>37</v>
      </c>
      <c r="O1417" s="36"/>
      <c r="P1417" s="21"/>
      <c r="Q1417" s="21"/>
      <c r="R1417" s="21"/>
      <c r="S1417" s="21"/>
      <c r="T1417" s="21"/>
      <c r="U1417" s="21"/>
      <c r="V1417" s="70"/>
      <c r="W1417" s="21"/>
      <c r="X1417" s="4"/>
      <c r="Y1417" s="21"/>
      <c r="Z1417" s="21"/>
      <c r="AA1417" s="21"/>
      <c r="AB1417" s="21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  <c r="BT1417" s="83"/>
      <c r="BU1417" s="83"/>
      <c r="BV1417" s="83"/>
      <c r="BW1417" s="83"/>
      <c r="BX1417" s="83"/>
      <c r="BY1417" s="83"/>
      <c r="BZ1417" s="83"/>
      <c r="CA1417" s="83"/>
      <c r="CB1417" s="83"/>
      <c r="CC1417" s="83"/>
      <c r="CD1417" s="83"/>
      <c r="CE1417" s="83"/>
      <c r="CF1417" s="83"/>
      <c r="CG1417" s="83"/>
      <c r="CH1417" s="83"/>
      <c r="CI1417" s="83"/>
      <c r="CJ1417" s="83"/>
      <c r="CK1417" s="83"/>
      <c r="CL1417" s="83"/>
      <c r="CM1417" s="83"/>
      <c r="CN1417" s="83"/>
      <c r="CO1417" s="83"/>
      <c r="CP1417" s="83"/>
      <c r="CQ1417" s="83"/>
      <c r="CR1417" s="83"/>
      <c r="CS1417" s="83"/>
      <c r="CT1417" s="83"/>
      <c r="CU1417" s="83"/>
      <c r="CV1417" s="83"/>
      <c r="CW1417" s="83"/>
      <c r="CX1417" s="83"/>
      <c r="CY1417" s="83"/>
      <c r="CZ1417" s="83"/>
      <c r="DA1417" s="83"/>
      <c r="DB1417" s="83"/>
      <c r="DC1417" s="83"/>
      <c r="DD1417" s="83"/>
      <c r="DE1417" s="83"/>
      <c r="DF1417" s="83"/>
      <c r="DG1417" s="83"/>
      <c r="DH1417" s="83"/>
      <c r="DI1417" s="83"/>
      <c r="DJ1417" s="83"/>
      <c r="DK1417" s="83"/>
      <c r="DL1417" s="83"/>
      <c r="DM1417" s="83"/>
      <c r="DN1417" s="83"/>
      <c r="DO1417" s="83"/>
      <c r="DP1417" s="83"/>
      <c r="DQ1417" s="83"/>
      <c r="DR1417" s="83"/>
      <c r="DS1417" s="83"/>
      <c r="DT1417" s="83"/>
      <c r="DU1417" s="83"/>
      <c r="DV1417" s="83"/>
      <c r="DW1417" s="83"/>
      <c r="DX1417" s="83"/>
      <c r="DY1417" s="83"/>
      <c r="DZ1417" s="83"/>
      <c r="EA1417" s="83"/>
      <c r="EB1417" s="83"/>
      <c r="EC1417" s="83"/>
      <c r="ED1417" s="83"/>
      <c r="EE1417" s="83"/>
      <c r="EF1417" s="83"/>
      <c r="EG1417" s="83"/>
      <c r="EH1417" s="83"/>
      <c r="EI1417" s="83"/>
      <c r="EJ1417" s="83"/>
      <c r="EK1417" s="83"/>
      <c r="EL1417" s="83"/>
      <c r="EM1417" s="83"/>
      <c r="EN1417" s="83"/>
      <c r="EO1417" s="83"/>
      <c r="EP1417" s="83"/>
      <c r="EQ1417" s="83"/>
      <c r="ER1417" s="83"/>
      <c r="ES1417" s="83"/>
      <c r="ET1417" s="83"/>
      <c r="EU1417" s="83"/>
      <c r="EV1417" s="83"/>
      <c r="EW1417" s="83"/>
      <c r="EX1417" s="83"/>
      <c r="EY1417" s="83"/>
      <c r="EZ1417" s="83"/>
      <c r="FA1417" s="83"/>
      <c r="FB1417" s="83"/>
      <c r="FC1417" s="83"/>
      <c r="FD1417" s="83"/>
      <c r="FE1417" s="83"/>
      <c r="FF1417" s="83"/>
      <c r="FG1417" s="83"/>
      <c r="FH1417" s="83"/>
      <c r="FI1417" s="83"/>
      <c r="FJ1417" s="83"/>
      <c r="FK1417" s="83"/>
      <c r="FL1417" s="83"/>
      <c r="FM1417" s="83"/>
      <c r="FN1417" s="83"/>
      <c r="FO1417" s="83"/>
      <c r="FP1417" s="83"/>
      <c r="FQ1417" s="83"/>
      <c r="FR1417" s="83"/>
      <c r="FS1417" s="83"/>
      <c r="FT1417" s="83"/>
      <c r="FU1417" s="83"/>
      <c r="FV1417" s="83"/>
      <c r="FW1417" s="83"/>
      <c r="FX1417" s="83"/>
      <c r="FY1417" s="83"/>
      <c r="FZ1417" s="83"/>
      <c r="GA1417" s="83"/>
      <c r="GB1417" s="83"/>
      <c r="GC1417" s="83"/>
      <c r="GD1417" s="83"/>
      <c r="GE1417" s="83"/>
      <c r="GF1417" s="83"/>
      <c r="GG1417" s="83"/>
      <c r="GH1417" s="83"/>
      <c r="GI1417" s="83"/>
      <c r="GJ1417" s="83"/>
      <c r="GK1417" s="83"/>
      <c r="GL1417" s="83"/>
      <c r="GM1417" s="83"/>
      <c r="GN1417" s="83"/>
      <c r="GO1417" s="83"/>
      <c r="GP1417" s="83"/>
      <c r="GQ1417" s="83"/>
      <c r="GR1417" s="83"/>
      <c r="GS1417" s="83"/>
      <c r="GT1417" s="83"/>
      <c r="GU1417" s="83"/>
      <c r="GV1417" s="83"/>
      <c r="GW1417" s="83"/>
      <c r="GX1417" s="83"/>
      <c r="GY1417" s="83"/>
      <c r="GZ1417" s="83"/>
      <c r="HA1417" s="83"/>
      <c r="HB1417" s="83"/>
      <c r="HC1417" s="83"/>
      <c r="HD1417" s="83"/>
      <c r="HE1417" s="83"/>
      <c r="HF1417" s="83"/>
      <c r="HG1417" s="83"/>
      <c r="HH1417" s="83"/>
      <c r="HI1417" s="83"/>
      <c r="HJ1417" s="83"/>
      <c r="HK1417" s="83"/>
      <c r="HL1417" s="83"/>
      <c r="HM1417" s="83"/>
      <c r="HN1417" s="83"/>
      <c r="HO1417" s="83"/>
      <c r="HP1417" s="83"/>
      <c r="HQ1417" s="83"/>
      <c r="HR1417" s="83"/>
      <c r="HS1417" s="83"/>
      <c r="HT1417" s="83"/>
      <c r="HU1417" s="83"/>
      <c r="HV1417" s="83"/>
      <c r="HW1417" s="83"/>
      <c r="HX1417" s="83"/>
      <c r="HY1417" s="83"/>
      <c r="HZ1417" s="83"/>
      <c r="IA1417" s="83"/>
      <c r="IB1417" s="83"/>
      <c r="IC1417" s="83"/>
      <c r="ID1417" s="83"/>
      <c r="IE1417" s="83"/>
      <c r="IF1417" s="83"/>
      <c r="IG1417" s="83"/>
      <c r="IH1417" s="83"/>
      <c r="II1417" s="83"/>
      <c r="IJ1417" s="83"/>
      <c r="IK1417" s="83"/>
      <c r="IL1417" s="83"/>
      <c r="IM1417" s="83"/>
      <c r="IN1417" s="83"/>
      <c r="IO1417" s="83"/>
      <c r="IP1417" s="83"/>
      <c r="IQ1417" s="83"/>
      <c r="IR1417" s="83"/>
      <c r="IS1417" s="83"/>
      <c r="IT1417" s="83"/>
      <c r="IU1417" s="83"/>
      <c r="IV1417" s="83"/>
    </row>
    <row r="1418" s="29" customFormat="true" ht="12.75" hidden="false" customHeight="false" outlineLevel="0" collapsed="false">
      <c r="A1418" s="43" t="s">
        <v>38</v>
      </c>
      <c r="B1418" s="39" t="s">
        <v>39</v>
      </c>
      <c r="C1418" s="39"/>
      <c r="D1418" s="39"/>
      <c r="E1418" s="39"/>
      <c r="F1418" s="39"/>
      <c r="G1418" s="44" t="s">
        <v>40</v>
      </c>
      <c r="H1418" s="45" t="s">
        <v>41</v>
      </c>
      <c r="I1418" s="43" t="s">
        <v>42</v>
      </c>
      <c r="J1418" s="43" t="s">
        <v>43</v>
      </c>
      <c r="K1418" s="43" t="s">
        <v>44</v>
      </c>
      <c r="L1418" s="43" t="s">
        <v>45</v>
      </c>
      <c r="M1418" s="43" t="s">
        <v>46</v>
      </c>
      <c r="N1418" s="43" t="s">
        <v>47</v>
      </c>
      <c r="O1418" s="46" t="s">
        <v>48</v>
      </c>
      <c r="P1418" s="21"/>
      <c r="Q1418" s="21"/>
      <c r="R1418" s="21"/>
      <c r="S1418" s="21"/>
      <c r="T1418" s="21"/>
      <c r="U1418" s="21"/>
      <c r="V1418" s="70"/>
      <c r="W1418" s="21"/>
      <c r="X1418" s="4"/>
      <c r="Y1418" s="21"/>
      <c r="Z1418" s="21"/>
      <c r="AA1418" s="21"/>
      <c r="AB1418" s="21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  <c r="BT1418" s="83"/>
      <c r="BU1418" s="83"/>
      <c r="BV1418" s="83"/>
      <c r="BW1418" s="83"/>
      <c r="BX1418" s="83"/>
      <c r="BY1418" s="83"/>
      <c r="BZ1418" s="83"/>
      <c r="CA1418" s="83"/>
      <c r="CB1418" s="83"/>
      <c r="CC1418" s="83"/>
      <c r="CD1418" s="83"/>
      <c r="CE1418" s="83"/>
      <c r="CF1418" s="83"/>
      <c r="CG1418" s="83"/>
      <c r="CH1418" s="83"/>
      <c r="CI1418" s="83"/>
      <c r="CJ1418" s="83"/>
      <c r="CK1418" s="83"/>
      <c r="CL1418" s="83"/>
      <c r="CM1418" s="83"/>
      <c r="CN1418" s="83"/>
      <c r="CO1418" s="83"/>
      <c r="CP1418" s="83"/>
      <c r="CQ1418" s="83"/>
      <c r="CR1418" s="83"/>
      <c r="CS1418" s="83"/>
      <c r="CT1418" s="83"/>
      <c r="CU1418" s="83"/>
      <c r="CV1418" s="83"/>
      <c r="CW1418" s="83"/>
      <c r="CX1418" s="83"/>
      <c r="CY1418" s="83"/>
      <c r="CZ1418" s="83"/>
      <c r="DA1418" s="83"/>
      <c r="DB1418" s="83"/>
      <c r="DC1418" s="83"/>
      <c r="DD1418" s="83"/>
      <c r="DE1418" s="83"/>
      <c r="DF1418" s="83"/>
      <c r="DG1418" s="83"/>
      <c r="DH1418" s="83"/>
      <c r="DI1418" s="83"/>
      <c r="DJ1418" s="83"/>
      <c r="DK1418" s="83"/>
      <c r="DL1418" s="83"/>
      <c r="DM1418" s="83"/>
      <c r="DN1418" s="83"/>
      <c r="DO1418" s="83"/>
      <c r="DP1418" s="83"/>
      <c r="DQ1418" s="83"/>
      <c r="DR1418" s="83"/>
      <c r="DS1418" s="83"/>
      <c r="DT1418" s="83"/>
      <c r="DU1418" s="83"/>
      <c r="DV1418" s="83"/>
      <c r="DW1418" s="83"/>
      <c r="DX1418" s="83"/>
      <c r="DY1418" s="83"/>
      <c r="DZ1418" s="83"/>
      <c r="EA1418" s="83"/>
      <c r="EB1418" s="83"/>
      <c r="EC1418" s="83"/>
      <c r="ED1418" s="83"/>
      <c r="EE1418" s="83"/>
      <c r="EF1418" s="83"/>
      <c r="EG1418" s="83"/>
      <c r="EH1418" s="83"/>
      <c r="EI1418" s="83"/>
      <c r="EJ1418" s="83"/>
      <c r="EK1418" s="83"/>
      <c r="EL1418" s="83"/>
      <c r="EM1418" s="83"/>
      <c r="EN1418" s="83"/>
      <c r="EO1418" s="83"/>
      <c r="EP1418" s="83"/>
      <c r="EQ1418" s="83"/>
      <c r="ER1418" s="83"/>
      <c r="ES1418" s="83"/>
      <c r="ET1418" s="83"/>
      <c r="EU1418" s="83"/>
      <c r="EV1418" s="83"/>
      <c r="EW1418" s="83"/>
      <c r="EX1418" s="83"/>
      <c r="EY1418" s="83"/>
      <c r="EZ1418" s="83"/>
      <c r="FA1418" s="83"/>
      <c r="FB1418" s="83"/>
      <c r="FC1418" s="83"/>
      <c r="FD1418" s="83"/>
      <c r="FE1418" s="83"/>
      <c r="FF1418" s="83"/>
      <c r="FG1418" s="83"/>
      <c r="FH1418" s="83"/>
      <c r="FI1418" s="83"/>
      <c r="FJ1418" s="83"/>
      <c r="FK1418" s="83"/>
      <c r="FL1418" s="83"/>
      <c r="FM1418" s="83"/>
      <c r="FN1418" s="83"/>
      <c r="FO1418" s="83"/>
      <c r="FP1418" s="83"/>
      <c r="FQ1418" s="83"/>
      <c r="FR1418" s="83"/>
      <c r="FS1418" s="83"/>
      <c r="FT1418" s="83"/>
      <c r="FU1418" s="83"/>
      <c r="FV1418" s="83"/>
      <c r="FW1418" s="83"/>
      <c r="FX1418" s="83"/>
      <c r="FY1418" s="83"/>
      <c r="FZ1418" s="83"/>
      <c r="GA1418" s="83"/>
      <c r="GB1418" s="83"/>
      <c r="GC1418" s="83"/>
      <c r="GD1418" s="83"/>
      <c r="GE1418" s="83"/>
      <c r="GF1418" s="83"/>
      <c r="GG1418" s="83"/>
      <c r="GH1418" s="83"/>
      <c r="GI1418" s="83"/>
      <c r="GJ1418" s="83"/>
      <c r="GK1418" s="83"/>
      <c r="GL1418" s="83"/>
      <c r="GM1418" s="83"/>
      <c r="GN1418" s="83"/>
      <c r="GO1418" s="83"/>
      <c r="GP1418" s="83"/>
      <c r="GQ1418" s="83"/>
      <c r="GR1418" s="83"/>
      <c r="GS1418" s="83"/>
      <c r="GT1418" s="83"/>
      <c r="GU1418" s="83"/>
      <c r="GV1418" s="83"/>
      <c r="GW1418" s="83"/>
      <c r="GX1418" s="83"/>
      <c r="GY1418" s="83"/>
      <c r="GZ1418" s="83"/>
      <c r="HA1418" s="83"/>
      <c r="HB1418" s="83"/>
      <c r="HC1418" s="83"/>
      <c r="HD1418" s="83"/>
      <c r="HE1418" s="83"/>
      <c r="HF1418" s="83"/>
      <c r="HG1418" s="83"/>
      <c r="HH1418" s="83"/>
      <c r="HI1418" s="83"/>
      <c r="HJ1418" s="83"/>
      <c r="HK1418" s="83"/>
      <c r="HL1418" s="83"/>
      <c r="HM1418" s="83"/>
      <c r="HN1418" s="83"/>
      <c r="HO1418" s="83"/>
      <c r="HP1418" s="83"/>
      <c r="HQ1418" s="83"/>
      <c r="HR1418" s="83"/>
      <c r="HS1418" s="83"/>
      <c r="HT1418" s="83"/>
      <c r="HU1418" s="83"/>
      <c r="HV1418" s="83"/>
      <c r="HW1418" s="83"/>
      <c r="HX1418" s="83"/>
      <c r="HY1418" s="83"/>
      <c r="HZ1418" s="83"/>
      <c r="IA1418" s="83"/>
      <c r="IB1418" s="83"/>
      <c r="IC1418" s="83"/>
      <c r="ID1418" s="83"/>
      <c r="IE1418" s="83"/>
      <c r="IF1418" s="83"/>
      <c r="IG1418" s="83"/>
      <c r="IH1418" s="83"/>
      <c r="II1418" s="83"/>
      <c r="IJ1418" s="83"/>
      <c r="IK1418" s="83"/>
      <c r="IL1418" s="83"/>
      <c r="IM1418" s="83"/>
      <c r="IN1418" s="83"/>
      <c r="IO1418" s="83"/>
      <c r="IP1418" s="83"/>
      <c r="IQ1418" s="83"/>
      <c r="IR1418" s="83"/>
      <c r="IS1418" s="83"/>
      <c r="IT1418" s="83"/>
      <c r="IU1418" s="83"/>
      <c r="IV1418" s="83"/>
    </row>
    <row r="1419" s="85" customFormat="true" ht="50.1" hidden="false" customHeight="true" outlineLevel="0" collapsed="false">
      <c r="A1419" s="60"/>
      <c r="B1419" s="84"/>
      <c r="C1419" s="84"/>
      <c r="D1419" s="84"/>
      <c r="E1419" s="84"/>
      <c r="F1419" s="84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5" customFormat="true" ht="50.1" hidden="false" customHeight="true" outlineLevel="0" collapsed="false">
      <c r="A1420" s="60"/>
      <c r="B1420" s="86"/>
      <c r="C1420" s="86"/>
      <c r="D1420" s="86"/>
      <c r="E1420" s="86"/>
      <c r="F1420" s="86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5" customFormat="true" ht="50.1" hidden="false" customHeight="true" outlineLevel="0" collapsed="false">
      <c r="A1421" s="60"/>
      <c r="B1421" s="86"/>
      <c r="C1421" s="86"/>
      <c r="D1421" s="86"/>
      <c r="E1421" s="86"/>
      <c r="F1421" s="86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5" customFormat="true" ht="50.1" hidden="false" customHeight="true" outlineLevel="0" collapsed="false">
      <c r="A1422" s="60"/>
      <c r="B1422" s="86"/>
      <c r="C1422" s="86"/>
      <c r="D1422" s="86"/>
      <c r="E1422" s="86"/>
      <c r="F1422" s="86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85" customFormat="true" ht="50.1" hidden="false" customHeight="true" outlineLevel="0" collapsed="false">
      <c r="A1423" s="60"/>
      <c r="B1423" s="86"/>
      <c r="C1423" s="86"/>
      <c r="D1423" s="86"/>
      <c r="E1423" s="86"/>
      <c r="F1423" s="86"/>
      <c r="G1423" s="49"/>
      <c r="H1423" s="50"/>
      <c r="I1423" s="51"/>
      <c r="J1423" s="52" t="n">
        <f aca="false">SUM(H1423*I1423)</f>
        <v>0</v>
      </c>
      <c r="K1423" s="51"/>
      <c r="L1423" s="53" t="n">
        <f aca="false">SUM(J1423*K1423)</f>
        <v>0</v>
      </c>
      <c r="M1423" s="54"/>
      <c r="N1423" s="55"/>
      <c r="O1423" s="56" t="n">
        <f aca="false">SUM(M1423*N1423)</f>
        <v>0</v>
      </c>
      <c r="P1423" s="57"/>
      <c r="Q1423" s="1"/>
      <c r="R1423" s="1"/>
      <c r="S1423" s="1"/>
      <c r="T1423" s="1"/>
      <c r="U1423" s="1"/>
      <c r="V1423" s="41"/>
      <c r="W1423" s="1"/>
      <c r="X1423" s="1"/>
      <c r="Y1423" s="57"/>
      <c r="Z1423" s="57"/>
      <c r="AA1423" s="57"/>
      <c r="AB1423" s="57"/>
    </row>
    <row r="1424" s="85" customFormat="true" ht="50.1" hidden="false" customHeight="true" outlineLevel="0" collapsed="false">
      <c r="A1424" s="60"/>
      <c r="B1424" s="86"/>
      <c r="C1424" s="86"/>
      <c r="D1424" s="86"/>
      <c r="E1424" s="86"/>
      <c r="F1424" s="86"/>
      <c r="G1424" s="49"/>
      <c r="H1424" s="50"/>
      <c r="I1424" s="51"/>
      <c r="J1424" s="52" t="n">
        <f aca="false">SUM(H1424*I1424)</f>
        <v>0</v>
      </c>
      <c r="K1424" s="51"/>
      <c r="L1424" s="53" t="n">
        <f aca="false">SUM(J1424*K1424)</f>
        <v>0</v>
      </c>
      <c r="M1424" s="54"/>
      <c r="N1424" s="55"/>
      <c r="O1424" s="56" t="n">
        <f aca="false">SUM(M1424*N1424)</f>
        <v>0</v>
      </c>
      <c r="P1424" s="57"/>
      <c r="Q1424" s="1"/>
      <c r="R1424" s="1"/>
      <c r="S1424" s="1"/>
      <c r="T1424" s="1"/>
      <c r="U1424" s="1"/>
      <c r="V1424" s="41"/>
      <c r="W1424" s="1"/>
      <c r="X1424" s="1"/>
      <c r="Y1424" s="57"/>
      <c r="Z1424" s="57"/>
      <c r="AA1424" s="57"/>
      <c r="AB1424" s="57"/>
    </row>
    <row r="1425" s="29" customFormat="true" ht="20.1" hidden="false" customHeight="true" outlineLevel="0" collapsed="false">
      <c r="A1425" s="87"/>
      <c r="B1425" s="64" t="s">
        <v>58</v>
      </c>
      <c r="C1425" s="64"/>
      <c r="D1425" s="64"/>
      <c r="E1425" s="64"/>
      <c r="F1425" s="64"/>
      <c r="G1425" s="88"/>
      <c r="H1425" s="89"/>
      <c r="I1425" s="90"/>
      <c r="J1425" s="91" t="n">
        <f aca="false">SUM(J1419:J1424)</f>
        <v>0</v>
      </c>
      <c r="K1425" s="90"/>
      <c r="L1425" s="91" t="n">
        <f aca="false">SUM(L1419:L1424)</f>
        <v>0</v>
      </c>
      <c r="M1425" s="92" t="n">
        <f aca="false">SUM(M1419:M1424)</f>
        <v>0</v>
      </c>
      <c r="N1425" s="90"/>
      <c r="O1425" s="91" t="n">
        <f aca="false">SUM(O1419:O1424)</f>
        <v>0</v>
      </c>
      <c r="P1425" s="4"/>
      <c r="Q1425" s="4"/>
      <c r="R1425" s="4"/>
      <c r="S1425" s="4"/>
      <c r="T1425" s="4"/>
      <c r="U1425" s="4"/>
      <c r="V1425" s="76"/>
      <c r="W1425" s="4"/>
      <c r="X1425" s="4"/>
      <c r="Y1425" s="4"/>
      <c r="Z1425" s="4"/>
      <c r="AA1425" s="4"/>
      <c r="AB1425" s="4"/>
    </row>
    <row r="1426" s="29" customFormat="true" ht="8.25" hidden="false" customHeight="false" outlineLevel="0" collapsed="false">
      <c r="A1426" s="4"/>
      <c r="B1426" s="4"/>
      <c r="C1426" s="4"/>
      <c r="D1426" s="4"/>
      <c r="E1426" s="4"/>
      <c r="F1426" s="4"/>
      <c r="G1426" s="79"/>
      <c r="H1426" s="4"/>
      <c r="I1426" s="4"/>
      <c r="J1426" s="4"/>
      <c r="K1426" s="4"/>
      <c r="L1426" s="4"/>
      <c r="M1426" s="4"/>
      <c r="N1426" s="4"/>
      <c r="O1426" s="80"/>
    </row>
    <row r="1427" s="29" customFormat="true" ht="8.25" hidden="false" customHeight="false" outlineLevel="0" collapsed="false">
      <c r="A1427" s="4"/>
      <c r="B1427" s="4"/>
      <c r="C1427" s="4"/>
      <c r="D1427" s="4"/>
      <c r="E1427" s="4"/>
      <c r="F1427" s="4"/>
      <c r="G1427" s="79"/>
      <c r="H1427" s="4"/>
      <c r="I1427" s="4"/>
      <c r="J1427" s="4"/>
      <c r="K1427" s="4"/>
      <c r="L1427" s="4"/>
      <c r="M1427" s="4"/>
      <c r="N1427" s="4"/>
      <c r="O1427" s="80"/>
    </row>
    <row r="1428" s="29" customFormat="true" ht="8.25" hidden="false" customHeight="false" outlineLevel="0" collapsed="false">
      <c r="A1428" s="10"/>
      <c r="B1428" s="10"/>
      <c r="C1428" s="10"/>
      <c r="D1428" s="10"/>
      <c r="E1428" s="10"/>
      <c r="F1428" s="10"/>
      <c r="G1428" s="81"/>
      <c r="H1428" s="10"/>
      <c r="I1428" s="10"/>
      <c r="J1428" s="10"/>
      <c r="K1428" s="10"/>
      <c r="L1428" s="10"/>
      <c r="M1428" s="10"/>
      <c r="N1428" s="10"/>
      <c r="O1428" s="82"/>
      <c r="P1428" s="4"/>
      <c r="Q1428" s="4"/>
      <c r="R1428" s="4"/>
      <c r="S1428" s="4"/>
      <c r="T1428" s="4"/>
      <c r="U1428" s="4"/>
      <c r="V1428" s="76"/>
      <c r="W1428" s="4"/>
      <c r="X1428" s="4"/>
      <c r="Y1428" s="4"/>
      <c r="Z1428" s="4"/>
      <c r="AA1428" s="4"/>
      <c r="AB1428" s="4"/>
    </row>
    <row r="1429" s="29" customFormat="true" ht="9" hidden="false" customHeight="true" outlineLevel="0" collapsed="false">
      <c r="A1429" s="12" t="s">
        <v>1</v>
      </c>
      <c r="B1429" s="12"/>
      <c r="C1429" s="12"/>
      <c r="D1429" s="12"/>
      <c r="E1429" s="12"/>
      <c r="F1429" s="12"/>
      <c r="G1429" s="12"/>
      <c r="H1429" s="12"/>
      <c r="I1429" s="13" t="s">
        <v>2</v>
      </c>
      <c r="J1429" s="13"/>
      <c r="K1429" s="13"/>
      <c r="L1429" s="13"/>
      <c r="M1429" s="13"/>
      <c r="N1429" s="14" t="s">
        <v>3</v>
      </c>
      <c r="O1429" s="15"/>
      <c r="P1429" s="4"/>
      <c r="Q1429" s="4"/>
      <c r="R1429" s="4"/>
      <c r="S1429" s="4"/>
      <c r="T1429" s="4"/>
      <c r="U1429" s="4"/>
      <c r="V1429" s="76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17"/>
      <c r="J1430" s="4"/>
      <c r="K1430" s="4"/>
      <c r="L1430" s="4"/>
      <c r="M1430" s="18"/>
      <c r="N1430" s="4"/>
      <c r="O1430" s="19"/>
      <c r="P1430" s="4"/>
      <c r="Q1430" s="4"/>
      <c r="R1430" s="4"/>
      <c r="S1430" s="4"/>
      <c r="T1430" s="4"/>
      <c r="U1430" s="4"/>
      <c r="V1430" s="76"/>
      <c r="W1430" s="4"/>
      <c r="X1430" s="4"/>
      <c r="Y1430" s="4"/>
      <c r="Z1430" s="4"/>
      <c r="AA1430" s="4"/>
      <c r="AB1430" s="4"/>
    </row>
    <row r="1431" s="29" customFormat="true" ht="12.7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21" t="s">
        <v>61</v>
      </c>
      <c r="O1431" s="19"/>
      <c r="P1431" s="4"/>
      <c r="Q1431" s="4"/>
      <c r="R1431" s="4"/>
      <c r="S1431" s="4"/>
      <c r="T1431" s="4"/>
      <c r="U1431" s="4"/>
      <c r="V1431" s="76"/>
      <c r="W1431" s="4"/>
      <c r="X1431" s="4"/>
      <c r="Y1431" s="4"/>
      <c r="Z1431" s="4"/>
      <c r="AA1431" s="4"/>
      <c r="AB1431" s="4"/>
    </row>
    <row r="1432" s="29" customFormat="true" ht="8.25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4"/>
      <c r="O1432" s="19"/>
      <c r="P1432" s="4"/>
      <c r="Q1432" s="4"/>
      <c r="R1432" s="4"/>
      <c r="S1432" s="4"/>
      <c r="T1432" s="4"/>
      <c r="U1432" s="4"/>
      <c r="V1432" s="76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10"/>
      <c r="O1433" s="22"/>
      <c r="P1433" s="4"/>
      <c r="Q1433" s="4"/>
      <c r="R1433" s="4"/>
      <c r="S1433" s="4"/>
      <c r="T1433" s="4"/>
      <c r="U1433" s="4"/>
      <c r="V1433" s="76"/>
      <c r="W1433" s="4"/>
      <c r="X1433" s="4"/>
      <c r="Y1433" s="4"/>
      <c r="Z1433" s="4"/>
      <c r="AA1433" s="4"/>
      <c r="AB1433" s="4"/>
    </row>
    <row r="1434" s="29" customFormat="true" ht="9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3" t="s">
        <v>6</v>
      </c>
      <c r="O1434" s="19"/>
      <c r="P1434" s="4"/>
      <c r="Q1434" s="4"/>
      <c r="R1434" s="4"/>
      <c r="S1434" s="4"/>
      <c r="T1434" s="4"/>
      <c r="U1434" s="4"/>
      <c r="V1434" s="76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4"/>
      <c r="O1435" s="19"/>
      <c r="P1435" s="4"/>
      <c r="Q1435" s="4"/>
      <c r="R1435" s="4"/>
      <c r="S1435" s="4"/>
      <c r="T1435" s="4"/>
      <c r="U1435" s="4"/>
      <c r="V1435" s="76"/>
      <c r="W1435" s="4"/>
      <c r="X1435" s="4"/>
      <c r="Y1435" s="4"/>
      <c r="Z1435" s="4"/>
      <c r="AA1435" s="4"/>
      <c r="AB1435" s="4"/>
    </row>
    <row r="1436" s="29" customFormat="true" ht="8.25" hidden="false" customHeight="true" outlineLevel="0" collapsed="false">
      <c r="A1436" s="12"/>
      <c r="B1436" s="12"/>
      <c r="C1436" s="12"/>
      <c r="D1436" s="12"/>
      <c r="E1436" s="12"/>
      <c r="F1436" s="12"/>
      <c r="G1436" s="12"/>
      <c r="H1436" s="12"/>
      <c r="I1436" s="20"/>
      <c r="J1436" s="20"/>
      <c r="K1436" s="20"/>
      <c r="L1436" s="20"/>
      <c r="M1436" s="20"/>
      <c r="N1436" s="24"/>
      <c r="O1436" s="24"/>
      <c r="P1436" s="4"/>
      <c r="Q1436" s="4"/>
      <c r="R1436" s="4"/>
      <c r="S1436" s="4"/>
      <c r="T1436" s="4"/>
      <c r="U1436" s="4"/>
      <c r="V1436" s="76"/>
      <c r="W1436" s="4"/>
      <c r="X1436" s="4"/>
      <c r="Y1436" s="4"/>
      <c r="Z1436" s="4"/>
      <c r="AA1436" s="4"/>
      <c r="AB1436" s="4"/>
    </row>
    <row r="1437" s="29" customFormat="true" ht="8.25" hidden="false" customHeight="true" outlineLevel="0" collapsed="false">
      <c r="A1437" s="12"/>
      <c r="B1437" s="12"/>
      <c r="C1437" s="12"/>
      <c r="D1437" s="12"/>
      <c r="E1437" s="12"/>
      <c r="F1437" s="12"/>
      <c r="G1437" s="12"/>
      <c r="H1437" s="12"/>
      <c r="I1437" s="20"/>
      <c r="J1437" s="20"/>
      <c r="K1437" s="20"/>
      <c r="L1437" s="20"/>
      <c r="M1437" s="20"/>
      <c r="N1437" s="24"/>
      <c r="O1437" s="24"/>
      <c r="P1437" s="4"/>
      <c r="Q1437" s="4"/>
      <c r="R1437" s="4"/>
      <c r="S1437" s="4"/>
      <c r="T1437" s="4"/>
      <c r="U1437" s="4"/>
      <c r="V1437" s="76"/>
      <c r="W1437" s="4"/>
      <c r="X1437" s="4"/>
      <c r="Y1437" s="4"/>
      <c r="Z1437" s="4"/>
      <c r="AA1437" s="4"/>
      <c r="AB1437" s="4"/>
    </row>
    <row r="1438" s="29" customFormat="true" ht="8.25" hidden="false" customHeight="false" outlineLevel="0" collapsed="false">
      <c r="A1438" s="25" t="s">
        <v>7</v>
      </c>
      <c r="B1438" s="25"/>
      <c r="C1438" s="25"/>
      <c r="D1438" s="25"/>
      <c r="E1438" s="25"/>
      <c r="F1438" s="25"/>
      <c r="G1438" s="26"/>
      <c r="H1438" s="27" t="s">
        <v>62</v>
      </c>
      <c r="I1438" s="27"/>
      <c r="J1438" s="27"/>
      <c r="K1438" s="27"/>
      <c r="L1438" s="27"/>
      <c r="M1438" s="27"/>
      <c r="N1438" s="27"/>
      <c r="O1438" s="27"/>
      <c r="P1438" s="4"/>
      <c r="Q1438" s="4"/>
      <c r="R1438" s="4"/>
      <c r="S1438" s="4"/>
      <c r="T1438" s="4"/>
      <c r="U1438" s="4"/>
      <c r="V1438" s="76"/>
      <c r="W1438" s="4"/>
      <c r="X1438" s="4"/>
      <c r="Y1438" s="4"/>
      <c r="Z1438" s="4"/>
      <c r="AA1438" s="4"/>
      <c r="AB1438" s="4"/>
    </row>
    <row r="1439" s="29" customFormat="true" ht="8.25" hidden="false" customHeight="false" outlineLevel="0" collapsed="false">
      <c r="A1439" s="25"/>
      <c r="B1439" s="25"/>
      <c r="C1439" s="25"/>
      <c r="D1439" s="25"/>
      <c r="E1439" s="25"/>
      <c r="F1439" s="25"/>
      <c r="G1439" s="26"/>
      <c r="H1439" s="27"/>
      <c r="I1439" s="27"/>
      <c r="J1439" s="27"/>
      <c r="K1439" s="27"/>
      <c r="L1439" s="27"/>
      <c r="M1439" s="27"/>
      <c r="N1439" s="27"/>
      <c r="O1439" s="27"/>
      <c r="P1439" s="4"/>
      <c r="Q1439" s="4"/>
      <c r="R1439" s="4"/>
      <c r="S1439" s="4"/>
      <c r="T1439" s="4"/>
      <c r="U1439" s="4"/>
      <c r="V1439" s="76"/>
      <c r="W1439" s="4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28"/>
      <c r="F1440" s="18"/>
      <c r="G1440" s="26"/>
      <c r="H1440" s="30" t="s">
        <v>8</v>
      </c>
      <c r="I1440" s="30"/>
      <c r="J1440" s="30"/>
      <c r="K1440" s="30"/>
      <c r="L1440" s="30"/>
      <c r="M1440" s="31" t="s">
        <v>9</v>
      </c>
      <c r="N1440" s="31"/>
      <c r="O1440" s="31"/>
      <c r="P1440" s="4"/>
      <c r="Q1440" s="21"/>
      <c r="R1440" s="21"/>
      <c r="S1440" s="21"/>
      <c r="T1440" s="21"/>
      <c r="U1440" s="21"/>
      <c r="V1440" s="70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26"/>
      <c r="H1441" s="30"/>
      <c r="I1441" s="30"/>
      <c r="J1441" s="30"/>
      <c r="K1441" s="30"/>
      <c r="L1441" s="30"/>
      <c r="M1441" s="31"/>
      <c r="N1441" s="31"/>
      <c r="O1441" s="31"/>
      <c r="P1441" s="4"/>
      <c r="Q1441" s="21"/>
      <c r="R1441" s="21"/>
      <c r="S1441" s="21"/>
      <c r="T1441" s="21"/>
      <c r="U1441" s="21"/>
      <c r="V1441" s="70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2"/>
      <c r="F1442" s="18"/>
      <c r="G1442" s="33"/>
      <c r="H1442" s="34"/>
      <c r="I1442" s="28"/>
      <c r="J1442" s="28"/>
      <c r="K1442" s="28"/>
      <c r="L1442" s="35"/>
      <c r="M1442" s="28"/>
      <c r="N1442" s="28"/>
      <c r="O1442" s="36" t="s">
        <v>10</v>
      </c>
      <c r="P1442" s="4"/>
      <c r="Q1442" s="21"/>
      <c r="R1442" s="21"/>
      <c r="S1442" s="21"/>
      <c r="T1442" s="21"/>
      <c r="U1442" s="21"/>
      <c r="V1442" s="70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2"/>
      <c r="F1443" s="18"/>
      <c r="G1443" s="37" t="s">
        <v>11</v>
      </c>
      <c r="H1443" s="38" t="s">
        <v>12</v>
      </c>
      <c r="I1443" s="39" t="s">
        <v>13</v>
      </c>
      <c r="J1443" s="39" t="s">
        <v>14</v>
      </c>
      <c r="K1443" s="39" t="s">
        <v>15</v>
      </c>
      <c r="L1443" s="39" t="s">
        <v>16</v>
      </c>
      <c r="M1443" s="39" t="s">
        <v>17</v>
      </c>
      <c r="N1443" s="39" t="s">
        <v>18</v>
      </c>
      <c r="O1443" s="36" t="s">
        <v>19</v>
      </c>
      <c r="P1443" s="4"/>
      <c r="Q1443" s="21"/>
      <c r="R1443" s="21"/>
      <c r="S1443" s="21"/>
      <c r="T1443" s="21"/>
      <c r="U1443" s="21"/>
      <c r="V1443" s="70"/>
      <c r="W1443" s="21"/>
      <c r="X1443" s="4"/>
      <c r="Y1443" s="4"/>
      <c r="Z1443" s="4"/>
      <c r="AA1443" s="4"/>
      <c r="AB1443" s="4"/>
    </row>
    <row r="1444" s="29" customFormat="true" ht="12.75" hidden="false" customHeight="false" outlineLevel="0" collapsed="false">
      <c r="A1444" s="39" t="s">
        <v>20</v>
      </c>
      <c r="B1444" s="39" t="s">
        <v>21</v>
      </c>
      <c r="C1444" s="39"/>
      <c r="D1444" s="39"/>
      <c r="E1444" s="39"/>
      <c r="F1444" s="39"/>
      <c r="G1444" s="37" t="s">
        <v>22</v>
      </c>
      <c r="H1444" s="38" t="s">
        <v>23</v>
      </c>
      <c r="I1444" s="39" t="s">
        <v>24</v>
      </c>
      <c r="J1444" s="39" t="s">
        <v>24</v>
      </c>
      <c r="K1444" s="39" t="s">
        <v>25</v>
      </c>
      <c r="L1444" s="39" t="s">
        <v>15</v>
      </c>
      <c r="M1444" s="39" t="s">
        <v>19</v>
      </c>
      <c r="N1444" s="39" t="s">
        <v>26</v>
      </c>
      <c r="O1444" s="36" t="s">
        <v>27</v>
      </c>
      <c r="P1444" s="21"/>
      <c r="Q1444" s="21"/>
      <c r="R1444" s="21"/>
      <c r="S1444" s="21"/>
      <c r="T1444" s="21"/>
      <c r="U1444" s="21"/>
      <c r="V1444" s="70"/>
      <c r="W1444" s="21"/>
      <c r="X1444" s="4"/>
      <c r="Y1444" s="4"/>
      <c r="Z1444" s="4"/>
      <c r="AA1444" s="4"/>
      <c r="AB1444" s="4"/>
    </row>
    <row r="1445" s="29" customFormat="true" ht="12.75" hidden="false" customHeight="false" outlineLevel="0" collapsed="false">
      <c r="A1445" s="39" t="s">
        <v>28</v>
      </c>
      <c r="F1445" s="18"/>
      <c r="G1445" s="37" t="s">
        <v>29</v>
      </c>
      <c r="H1445" s="18"/>
      <c r="I1445" s="39" t="s">
        <v>30</v>
      </c>
      <c r="J1445" s="39" t="s">
        <v>31</v>
      </c>
      <c r="K1445" s="39" t="s">
        <v>32</v>
      </c>
      <c r="L1445" s="39" t="s">
        <v>33</v>
      </c>
      <c r="M1445" s="39" t="s">
        <v>34</v>
      </c>
      <c r="N1445" s="39" t="s">
        <v>19</v>
      </c>
      <c r="O1445" s="40" t="s">
        <v>35</v>
      </c>
      <c r="P1445" s="21"/>
      <c r="Q1445" s="21"/>
      <c r="R1445" s="21"/>
      <c r="S1445" s="21"/>
      <c r="T1445" s="21"/>
      <c r="U1445" s="21"/>
      <c r="V1445" s="70"/>
      <c r="W1445" s="21"/>
      <c r="X1445" s="4"/>
      <c r="Y1445" s="21"/>
      <c r="Z1445" s="21"/>
      <c r="AA1445" s="21"/>
      <c r="AB1445" s="21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  <c r="BT1445" s="83"/>
      <c r="BU1445" s="83"/>
      <c r="BV1445" s="83"/>
      <c r="BW1445" s="83"/>
      <c r="BX1445" s="83"/>
      <c r="BY1445" s="83"/>
      <c r="BZ1445" s="83"/>
      <c r="CA1445" s="83"/>
      <c r="CB1445" s="83"/>
      <c r="CC1445" s="83"/>
      <c r="CD1445" s="83"/>
      <c r="CE1445" s="83"/>
      <c r="CF1445" s="83"/>
      <c r="CG1445" s="83"/>
      <c r="CH1445" s="83"/>
      <c r="CI1445" s="83"/>
      <c r="CJ1445" s="83"/>
      <c r="CK1445" s="83"/>
      <c r="CL1445" s="83"/>
      <c r="CM1445" s="83"/>
      <c r="CN1445" s="83"/>
      <c r="CO1445" s="83"/>
      <c r="CP1445" s="83"/>
      <c r="CQ1445" s="83"/>
      <c r="CR1445" s="83"/>
      <c r="CS1445" s="83"/>
      <c r="CT1445" s="83"/>
      <c r="CU1445" s="83"/>
      <c r="CV1445" s="83"/>
      <c r="CW1445" s="83"/>
      <c r="CX1445" s="83"/>
      <c r="CY1445" s="83"/>
      <c r="CZ1445" s="83"/>
      <c r="DA1445" s="83"/>
      <c r="DB1445" s="83"/>
      <c r="DC1445" s="83"/>
      <c r="DD1445" s="83"/>
      <c r="DE1445" s="83"/>
      <c r="DF1445" s="83"/>
      <c r="DG1445" s="83"/>
      <c r="DH1445" s="83"/>
      <c r="DI1445" s="83"/>
      <c r="DJ1445" s="83"/>
      <c r="DK1445" s="83"/>
      <c r="DL1445" s="83"/>
      <c r="DM1445" s="83"/>
      <c r="DN1445" s="83"/>
      <c r="DO1445" s="83"/>
      <c r="DP1445" s="83"/>
      <c r="DQ1445" s="83"/>
      <c r="DR1445" s="83"/>
      <c r="DS1445" s="83"/>
      <c r="DT1445" s="83"/>
      <c r="DU1445" s="83"/>
      <c r="DV1445" s="83"/>
      <c r="DW1445" s="83"/>
      <c r="DX1445" s="83"/>
      <c r="DY1445" s="83"/>
      <c r="DZ1445" s="83"/>
      <c r="EA1445" s="83"/>
      <c r="EB1445" s="83"/>
      <c r="EC1445" s="83"/>
      <c r="ED1445" s="83"/>
      <c r="EE1445" s="83"/>
      <c r="EF1445" s="83"/>
      <c r="EG1445" s="83"/>
      <c r="EH1445" s="83"/>
      <c r="EI1445" s="83"/>
      <c r="EJ1445" s="83"/>
      <c r="EK1445" s="83"/>
      <c r="EL1445" s="83"/>
      <c r="EM1445" s="83"/>
      <c r="EN1445" s="83"/>
      <c r="EO1445" s="83"/>
      <c r="EP1445" s="83"/>
      <c r="EQ1445" s="83"/>
      <c r="ER1445" s="83"/>
      <c r="ES1445" s="83"/>
      <c r="ET1445" s="83"/>
      <c r="EU1445" s="83"/>
      <c r="EV1445" s="83"/>
      <c r="EW1445" s="83"/>
      <c r="EX1445" s="83"/>
      <c r="EY1445" s="83"/>
      <c r="EZ1445" s="83"/>
      <c r="FA1445" s="83"/>
      <c r="FB1445" s="83"/>
      <c r="FC1445" s="83"/>
      <c r="FD1445" s="83"/>
      <c r="FE1445" s="83"/>
      <c r="FF1445" s="83"/>
      <c r="FG1445" s="83"/>
      <c r="FH1445" s="83"/>
      <c r="FI1445" s="83"/>
      <c r="FJ1445" s="83"/>
      <c r="FK1445" s="83"/>
      <c r="FL1445" s="83"/>
      <c r="FM1445" s="83"/>
      <c r="FN1445" s="83"/>
      <c r="FO1445" s="83"/>
      <c r="FP1445" s="83"/>
      <c r="FQ1445" s="83"/>
      <c r="FR1445" s="83"/>
      <c r="FS1445" s="83"/>
      <c r="FT1445" s="83"/>
      <c r="FU1445" s="83"/>
      <c r="FV1445" s="83"/>
      <c r="FW1445" s="83"/>
      <c r="FX1445" s="83"/>
      <c r="FY1445" s="83"/>
      <c r="FZ1445" s="83"/>
      <c r="GA1445" s="83"/>
      <c r="GB1445" s="83"/>
      <c r="GC1445" s="83"/>
      <c r="GD1445" s="83"/>
      <c r="GE1445" s="83"/>
      <c r="GF1445" s="83"/>
      <c r="GG1445" s="83"/>
      <c r="GH1445" s="83"/>
      <c r="GI1445" s="83"/>
      <c r="GJ1445" s="83"/>
      <c r="GK1445" s="83"/>
      <c r="GL1445" s="83"/>
      <c r="GM1445" s="83"/>
      <c r="GN1445" s="83"/>
      <c r="GO1445" s="83"/>
      <c r="GP1445" s="83"/>
      <c r="GQ1445" s="83"/>
      <c r="GR1445" s="83"/>
      <c r="GS1445" s="83"/>
      <c r="GT1445" s="83"/>
      <c r="GU1445" s="83"/>
      <c r="GV1445" s="83"/>
      <c r="GW1445" s="83"/>
      <c r="GX1445" s="83"/>
      <c r="GY1445" s="83"/>
      <c r="GZ1445" s="83"/>
      <c r="HA1445" s="83"/>
      <c r="HB1445" s="83"/>
      <c r="HC1445" s="83"/>
      <c r="HD1445" s="83"/>
      <c r="HE1445" s="83"/>
      <c r="HF1445" s="83"/>
      <c r="HG1445" s="83"/>
      <c r="HH1445" s="83"/>
      <c r="HI1445" s="83"/>
      <c r="HJ1445" s="83"/>
      <c r="HK1445" s="83"/>
      <c r="HL1445" s="83"/>
      <c r="HM1445" s="83"/>
      <c r="HN1445" s="83"/>
      <c r="HO1445" s="83"/>
      <c r="HP1445" s="83"/>
      <c r="HQ1445" s="83"/>
      <c r="HR1445" s="83"/>
      <c r="HS1445" s="83"/>
      <c r="HT1445" s="83"/>
      <c r="HU1445" s="83"/>
      <c r="HV1445" s="83"/>
      <c r="HW1445" s="83"/>
      <c r="HX1445" s="83"/>
      <c r="HY1445" s="83"/>
      <c r="HZ1445" s="83"/>
      <c r="IA1445" s="83"/>
      <c r="IB1445" s="83"/>
      <c r="IC1445" s="83"/>
      <c r="ID1445" s="83"/>
      <c r="IE1445" s="83"/>
      <c r="IF1445" s="83"/>
      <c r="IG1445" s="83"/>
      <c r="IH1445" s="83"/>
      <c r="II1445" s="83"/>
      <c r="IJ1445" s="83"/>
      <c r="IK1445" s="83"/>
      <c r="IL1445" s="83"/>
      <c r="IM1445" s="83"/>
      <c r="IN1445" s="83"/>
      <c r="IO1445" s="83"/>
      <c r="IP1445" s="83"/>
      <c r="IQ1445" s="83"/>
      <c r="IR1445" s="83"/>
      <c r="IS1445" s="83"/>
      <c r="IT1445" s="83"/>
      <c r="IU1445" s="83"/>
      <c r="IV1445" s="83"/>
    </row>
    <row r="1446" s="29" customFormat="true" ht="12.75" hidden="false" customHeight="false" outlineLevel="0" collapsed="false">
      <c r="A1446" s="32"/>
      <c r="F1446" s="18"/>
      <c r="G1446" s="42"/>
      <c r="H1446" s="18"/>
      <c r="I1446" s="39" t="s">
        <v>36</v>
      </c>
      <c r="J1446" s="39"/>
      <c r="K1446" s="39"/>
      <c r="L1446" s="39"/>
      <c r="M1446" s="39"/>
      <c r="N1446" s="39" t="s">
        <v>37</v>
      </c>
      <c r="O1446" s="36"/>
      <c r="P1446" s="21"/>
      <c r="Q1446" s="21"/>
      <c r="R1446" s="21"/>
      <c r="S1446" s="21"/>
      <c r="T1446" s="21"/>
      <c r="U1446" s="21"/>
      <c r="V1446" s="70"/>
      <c r="W1446" s="21"/>
      <c r="X1446" s="4"/>
      <c r="Y1446" s="21"/>
      <c r="Z1446" s="21"/>
      <c r="AA1446" s="21"/>
      <c r="AB1446" s="21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  <c r="BT1446" s="83"/>
      <c r="BU1446" s="83"/>
      <c r="BV1446" s="83"/>
      <c r="BW1446" s="83"/>
      <c r="BX1446" s="83"/>
      <c r="BY1446" s="83"/>
      <c r="BZ1446" s="83"/>
      <c r="CA1446" s="83"/>
      <c r="CB1446" s="83"/>
      <c r="CC1446" s="83"/>
      <c r="CD1446" s="83"/>
      <c r="CE1446" s="83"/>
      <c r="CF1446" s="83"/>
      <c r="CG1446" s="83"/>
      <c r="CH1446" s="83"/>
      <c r="CI1446" s="83"/>
      <c r="CJ1446" s="83"/>
      <c r="CK1446" s="83"/>
      <c r="CL1446" s="83"/>
      <c r="CM1446" s="83"/>
      <c r="CN1446" s="83"/>
      <c r="CO1446" s="83"/>
      <c r="CP1446" s="83"/>
      <c r="CQ1446" s="83"/>
      <c r="CR1446" s="83"/>
      <c r="CS1446" s="83"/>
      <c r="CT1446" s="83"/>
      <c r="CU1446" s="83"/>
      <c r="CV1446" s="83"/>
      <c r="CW1446" s="83"/>
      <c r="CX1446" s="83"/>
      <c r="CY1446" s="83"/>
      <c r="CZ1446" s="83"/>
      <c r="DA1446" s="83"/>
      <c r="DB1446" s="83"/>
      <c r="DC1446" s="83"/>
      <c r="DD1446" s="83"/>
      <c r="DE1446" s="83"/>
      <c r="DF1446" s="83"/>
      <c r="DG1446" s="83"/>
      <c r="DH1446" s="83"/>
      <c r="DI1446" s="83"/>
      <c r="DJ1446" s="83"/>
      <c r="DK1446" s="83"/>
      <c r="DL1446" s="83"/>
      <c r="DM1446" s="83"/>
      <c r="DN1446" s="83"/>
      <c r="DO1446" s="83"/>
      <c r="DP1446" s="83"/>
      <c r="DQ1446" s="83"/>
      <c r="DR1446" s="83"/>
      <c r="DS1446" s="83"/>
      <c r="DT1446" s="83"/>
      <c r="DU1446" s="83"/>
      <c r="DV1446" s="83"/>
      <c r="DW1446" s="83"/>
      <c r="DX1446" s="83"/>
      <c r="DY1446" s="83"/>
      <c r="DZ1446" s="83"/>
      <c r="EA1446" s="83"/>
      <c r="EB1446" s="83"/>
      <c r="EC1446" s="83"/>
      <c r="ED1446" s="83"/>
      <c r="EE1446" s="83"/>
      <c r="EF1446" s="83"/>
      <c r="EG1446" s="83"/>
      <c r="EH1446" s="83"/>
      <c r="EI1446" s="83"/>
      <c r="EJ1446" s="83"/>
      <c r="EK1446" s="83"/>
      <c r="EL1446" s="83"/>
      <c r="EM1446" s="83"/>
      <c r="EN1446" s="83"/>
      <c r="EO1446" s="83"/>
      <c r="EP1446" s="83"/>
      <c r="EQ1446" s="83"/>
      <c r="ER1446" s="83"/>
      <c r="ES1446" s="83"/>
      <c r="ET1446" s="83"/>
      <c r="EU1446" s="83"/>
      <c r="EV1446" s="83"/>
      <c r="EW1446" s="83"/>
      <c r="EX1446" s="83"/>
      <c r="EY1446" s="83"/>
      <c r="EZ1446" s="83"/>
      <c r="FA1446" s="83"/>
      <c r="FB1446" s="83"/>
      <c r="FC1446" s="83"/>
      <c r="FD1446" s="83"/>
      <c r="FE1446" s="83"/>
      <c r="FF1446" s="83"/>
      <c r="FG1446" s="83"/>
      <c r="FH1446" s="83"/>
      <c r="FI1446" s="83"/>
      <c r="FJ1446" s="83"/>
      <c r="FK1446" s="83"/>
      <c r="FL1446" s="83"/>
      <c r="FM1446" s="83"/>
      <c r="FN1446" s="83"/>
      <c r="FO1446" s="83"/>
      <c r="FP1446" s="83"/>
      <c r="FQ1446" s="83"/>
      <c r="FR1446" s="83"/>
      <c r="FS1446" s="83"/>
      <c r="FT1446" s="83"/>
      <c r="FU1446" s="83"/>
      <c r="FV1446" s="83"/>
      <c r="FW1446" s="83"/>
      <c r="FX1446" s="83"/>
      <c r="FY1446" s="83"/>
      <c r="FZ1446" s="83"/>
      <c r="GA1446" s="83"/>
      <c r="GB1446" s="83"/>
      <c r="GC1446" s="83"/>
      <c r="GD1446" s="83"/>
      <c r="GE1446" s="83"/>
      <c r="GF1446" s="83"/>
      <c r="GG1446" s="83"/>
      <c r="GH1446" s="83"/>
      <c r="GI1446" s="83"/>
      <c r="GJ1446" s="83"/>
      <c r="GK1446" s="83"/>
      <c r="GL1446" s="83"/>
      <c r="GM1446" s="83"/>
      <c r="GN1446" s="83"/>
      <c r="GO1446" s="83"/>
      <c r="GP1446" s="83"/>
      <c r="GQ1446" s="83"/>
      <c r="GR1446" s="83"/>
      <c r="GS1446" s="83"/>
      <c r="GT1446" s="83"/>
      <c r="GU1446" s="83"/>
      <c r="GV1446" s="83"/>
      <c r="GW1446" s="83"/>
      <c r="GX1446" s="83"/>
      <c r="GY1446" s="83"/>
      <c r="GZ1446" s="83"/>
      <c r="HA1446" s="83"/>
      <c r="HB1446" s="83"/>
      <c r="HC1446" s="83"/>
      <c r="HD1446" s="83"/>
      <c r="HE1446" s="83"/>
      <c r="HF1446" s="83"/>
      <c r="HG1446" s="83"/>
      <c r="HH1446" s="83"/>
      <c r="HI1446" s="83"/>
      <c r="HJ1446" s="83"/>
      <c r="HK1446" s="83"/>
      <c r="HL1446" s="83"/>
      <c r="HM1446" s="83"/>
      <c r="HN1446" s="83"/>
      <c r="HO1446" s="83"/>
      <c r="HP1446" s="83"/>
      <c r="HQ1446" s="83"/>
      <c r="HR1446" s="83"/>
      <c r="HS1446" s="83"/>
      <c r="HT1446" s="83"/>
      <c r="HU1446" s="83"/>
      <c r="HV1446" s="83"/>
      <c r="HW1446" s="83"/>
      <c r="HX1446" s="83"/>
      <c r="HY1446" s="83"/>
      <c r="HZ1446" s="83"/>
      <c r="IA1446" s="83"/>
      <c r="IB1446" s="83"/>
      <c r="IC1446" s="83"/>
      <c r="ID1446" s="83"/>
      <c r="IE1446" s="83"/>
      <c r="IF1446" s="83"/>
      <c r="IG1446" s="83"/>
      <c r="IH1446" s="83"/>
      <c r="II1446" s="83"/>
      <c r="IJ1446" s="83"/>
      <c r="IK1446" s="83"/>
      <c r="IL1446" s="83"/>
      <c r="IM1446" s="83"/>
      <c r="IN1446" s="83"/>
      <c r="IO1446" s="83"/>
      <c r="IP1446" s="83"/>
      <c r="IQ1446" s="83"/>
      <c r="IR1446" s="83"/>
      <c r="IS1446" s="83"/>
      <c r="IT1446" s="83"/>
      <c r="IU1446" s="83"/>
      <c r="IV1446" s="83"/>
    </row>
    <row r="1447" s="29" customFormat="true" ht="12.75" hidden="false" customHeight="false" outlineLevel="0" collapsed="false">
      <c r="A1447" s="43" t="s">
        <v>38</v>
      </c>
      <c r="B1447" s="39" t="s">
        <v>39</v>
      </c>
      <c r="C1447" s="39"/>
      <c r="D1447" s="39"/>
      <c r="E1447" s="39"/>
      <c r="F1447" s="39"/>
      <c r="G1447" s="44" t="s">
        <v>40</v>
      </c>
      <c r="H1447" s="45" t="s">
        <v>41</v>
      </c>
      <c r="I1447" s="43" t="s">
        <v>42</v>
      </c>
      <c r="J1447" s="43" t="s">
        <v>43</v>
      </c>
      <c r="K1447" s="43" t="s">
        <v>44</v>
      </c>
      <c r="L1447" s="43" t="s">
        <v>45</v>
      </c>
      <c r="M1447" s="43" t="s">
        <v>46</v>
      </c>
      <c r="N1447" s="43" t="s">
        <v>47</v>
      </c>
      <c r="O1447" s="46" t="s">
        <v>48</v>
      </c>
      <c r="P1447" s="21"/>
      <c r="Q1447" s="21"/>
      <c r="R1447" s="21"/>
      <c r="S1447" s="21"/>
      <c r="T1447" s="21"/>
      <c r="U1447" s="21"/>
      <c r="V1447" s="70"/>
      <c r="W1447" s="21"/>
      <c r="X1447" s="4"/>
      <c r="Y1447" s="21"/>
      <c r="Z1447" s="21"/>
      <c r="AA1447" s="21"/>
      <c r="AB1447" s="21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  <c r="BT1447" s="83"/>
      <c r="BU1447" s="83"/>
      <c r="BV1447" s="83"/>
      <c r="BW1447" s="83"/>
      <c r="BX1447" s="83"/>
      <c r="BY1447" s="83"/>
      <c r="BZ1447" s="83"/>
      <c r="CA1447" s="83"/>
      <c r="CB1447" s="83"/>
      <c r="CC1447" s="83"/>
      <c r="CD1447" s="83"/>
      <c r="CE1447" s="83"/>
      <c r="CF1447" s="83"/>
      <c r="CG1447" s="83"/>
      <c r="CH1447" s="83"/>
      <c r="CI1447" s="83"/>
      <c r="CJ1447" s="83"/>
      <c r="CK1447" s="83"/>
      <c r="CL1447" s="83"/>
      <c r="CM1447" s="83"/>
      <c r="CN1447" s="83"/>
      <c r="CO1447" s="83"/>
      <c r="CP1447" s="83"/>
      <c r="CQ1447" s="83"/>
      <c r="CR1447" s="83"/>
      <c r="CS1447" s="83"/>
      <c r="CT1447" s="83"/>
      <c r="CU1447" s="83"/>
      <c r="CV1447" s="83"/>
      <c r="CW1447" s="83"/>
      <c r="CX1447" s="83"/>
      <c r="CY1447" s="83"/>
      <c r="CZ1447" s="83"/>
      <c r="DA1447" s="83"/>
      <c r="DB1447" s="83"/>
      <c r="DC1447" s="83"/>
      <c r="DD1447" s="83"/>
      <c r="DE1447" s="83"/>
      <c r="DF1447" s="83"/>
      <c r="DG1447" s="83"/>
      <c r="DH1447" s="83"/>
      <c r="DI1447" s="83"/>
      <c r="DJ1447" s="83"/>
      <c r="DK1447" s="83"/>
      <c r="DL1447" s="83"/>
      <c r="DM1447" s="83"/>
      <c r="DN1447" s="83"/>
      <c r="DO1447" s="83"/>
      <c r="DP1447" s="83"/>
      <c r="DQ1447" s="83"/>
      <c r="DR1447" s="83"/>
      <c r="DS1447" s="83"/>
      <c r="DT1447" s="83"/>
      <c r="DU1447" s="83"/>
      <c r="DV1447" s="83"/>
      <c r="DW1447" s="83"/>
      <c r="DX1447" s="83"/>
      <c r="DY1447" s="83"/>
      <c r="DZ1447" s="83"/>
      <c r="EA1447" s="83"/>
      <c r="EB1447" s="83"/>
      <c r="EC1447" s="83"/>
      <c r="ED1447" s="83"/>
      <c r="EE1447" s="83"/>
      <c r="EF1447" s="83"/>
      <c r="EG1447" s="83"/>
      <c r="EH1447" s="83"/>
      <c r="EI1447" s="83"/>
      <c r="EJ1447" s="83"/>
      <c r="EK1447" s="83"/>
      <c r="EL1447" s="83"/>
      <c r="EM1447" s="83"/>
      <c r="EN1447" s="83"/>
      <c r="EO1447" s="83"/>
      <c r="EP1447" s="83"/>
      <c r="EQ1447" s="83"/>
      <c r="ER1447" s="83"/>
      <c r="ES1447" s="83"/>
      <c r="ET1447" s="83"/>
      <c r="EU1447" s="83"/>
      <c r="EV1447" s="83"/>
      <c r="EW1447" s="83"/>
      <c r="EX1447" s="83"/>
      <c r="EY1447" s="83"/>
      <c r="EZ1447" s="83"/>
      <c r="FA1447" s="83"/>
      <c r="FB1447" s="83"/>
      <c r="FC1447" s="83"/>
      <c r="FD1447" s="83"/>
      <c r="FE1447" s="83"/>
      <c r="FF1447" s="83"/>
      <c r="FG1447" s="83"/>
      <c r="FH1447" s="83"/>
      <c r="FI1447" s="83"/>
      <c r="FJ1447" s="83"/>
      <c r="FK1447" s="83"/>
      <c r="FL1447" s="83"/>
      <c r="FM1447" s="83"/>
      <c r="FN1447" s="83"/>
      <c r="FO1447" s="83"/>
      <c r="FP1447" s="83"/>
      <c r="FQ1447" s="83"/>
      <c r="FR1447" s="83"/>
      <c r="FS1447" s="83"/>
      <c r="FT1447" s="83"/>
      <c r="FU1447" s="83"/>
      <c r="FV1447" s="83"/>
      <c r="FW1447" s="83"/>
      <c r="FX1447" s="83"/>
      <c r="FY1447" s="83"/>
      <c r="FZ1447" s="83"/>
      <c r="GA1447" s="83"/>
      <c r="GB1447" s="83"/>
      <c r="GC1447" s="83"/>
      <c r="GD1447" s="83"/>
      <c r="GE1447" s="83"/>
      <c r="GF1447" s="83"/>
      <c r="GG1447" s="83"/>
      <c r="GH1447" s="83"/>
      <c r="GI1447" s="83"/>
      <c r="GJ1447" s="83"/>
      <c r="GK1447" s="83"/>
      <c r="GL1447" s="83"/>
      <c r="GM1447" s="83"/>
      <c r="GN1447" s="83"/>
      <c r="GO1447" s="83"/>
      <c r="GP1447" s="83"/>
      <c r="GQ1447" s="83"/>
      <c r="GR1447" s="83"/>
      <c r="GS1447" s="83"/>
      <c r="GT1447" s="83"/>
      <c r="GU1447" s="83"/>
      <c r="GV1447" s="83"/>
      <c r="GW1447" s="83"/>
      <c r="GX1447" s="83"/>
      <c r="GY1447" s="83"/>
      <c r="GZ1447" s="83"/>
      <c r="HA1447" s="83"/>
      <c r="HB1447" s="83"/>
      <c r="HC1447" s="83"/>
      <c r="HD1447" s="83"/>
      <c r="HE1447" s="83"/>
      <c r="HF1447" s="83"/>
      <c r="HG1447" s="83"/>
      <c r="HH1447" s="83"/>
      <c r="HI1447" s="83"/>
      <c r="HJ1447" s="83"/>
      <c r="HK1447" s="83"/>
      <c r="HL1447" s="83"/>
      <c r="HM1447" s="83"/>
      <c r="HN1447" s="83"/>
      <c r="HO1447" s="83"/>
      <c r="HP1447" s="83"/>
      <c r="HQ1447" s="83"/>
      <c r="HR1447" s="83"/>
      <c r="HS1447" s="83"/>
      <c r="HT1447" s="83"/>
      <c r="HU1447" s="83"/>
      <c r="HV1447" s="83"/>
      <c r="HW1447" s="83"/>
      <c r="HX1447" s="83"/>
      <c r="HY1447" s="83"/>
      <c r="HZ1447" s="83"/>
      <c r="IA1447" s="83"/>
      <c r="IB1447" s="83"/>
      <c r="IC1447" s="83"/>
      <c r="ID1447" s="83"/>
      <c r="IE1447" s="83"/>
      <c r="IF1447" s="83"/>
      <c r="IG1447" s="83"/>
      <c r="IH1447" s="83"/>
      <c r="II1447" s="83"/>
      <c r="IJ1447" s="83"/>
      <c r="IK1447" s="83"/>
      <c r="IL1447" s="83"/>
      <c r="IM1447" s="83"/>
      <c r="IN1447" s="83"/>
      <c r="IO1447" s="83"/>
      <c r="IP1447" s="83"/>
      <c r="IQ1447" s="83"/>
      <c r="IR1447" s="83"/>
      <c r="IS1447" s="83"/>
      <c r="IT1447" s="83"/>
      <c r="IU1447" s="83"/>
      <c r="IV1447" s="83"/>
    </row>
    <row r="1448" s="85" customFormat="true" ht="50.1" hidden="false" customHeight="true" outlineLevel="0" collapsed="false">
      <c r="A1448" s="60"/>
      <c r="B1448" s="84"/>
      <c r="C1448" s="84"/>
      <c r="D1448" s="84"/>
      <c r="E1448" s="84"/>
      <c r="F1448" s="84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5" customFormat="true" ht="50.1" hidden="false" customHeight="true" outlineLevel="0" collapsed="false">
      <c r="A1449" s="60"/>
      <c r="B1449" s="86"/>
      <c r="C1449" s="86"/>
      <c r="D1449" s="86"/>
      <c r="E1449" s="86"/>
      <c r="F1449" s="86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5" customFormat="true" ht="50.1" hidden="false" customHeight="true" outlineLevel="0" collapsed="false">
      <c r="A1450" s="60"/>
      <c r="B1450" s="86"/>
      <c r="C1450" s="86"/>
      <c r="D1450" s="86"/>
      <c r="E1450" s="86"/>
      <c r="F1450" s="86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5" customFormat="true" ht="50.1" hidden="false" customHeight="true" outlineLevel="0" collapsed="false">
      <c r="A1451" s="60"/>
      <c r="B1451" s="86"/>
      <c r="C1451" s="86"/>
      <c r="D1451" s="86"/>
      <c r="E1451" s="86"/>
      <c r="F1451" s="86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85" customFormat="true" ht="50.1" hidden="false" customHeight="true" outlineLevel="0" collapsed="false">
      <c r="A1452" s="60"/>
      <c r="B1452" s="86"/>
      <c r="C1452" s="86"/>
      <c r="D1452" s="86"/>
      <c r="E1452" s="86"/>
      <c r="F1452" s="86"/>
      <c r="G1452" s="49"/>
      <c r="H1452" s="50"/>
      <c r="I1452" s="51"/>
      <c r="J1452" s="52" t="n">
        <f aca="false">SUM(H1452*I1452)</f>
        <v>0</v>
      </c>
      <c r="K1452" s="51"/>
      <c r="L1452" s="53" t="n">
        <f aca="false">SUM(J1452*K1452)</f>
        <v>0</v>
      </c>
      <c r="M1452" s="54"/>
      <c r="N1452" s="55"/>
      <c r="O1452" s="56" t="n">
        <f aca="false">SUM(M1452*N1452)</f>
        <v>0</v>
      </c>
      <c r="P1452" s="57"/>
      <c r="Q1452" s="1"/>
      <c r="R1452" s="1"/>
      <c r="S1452" s="1"/>
      <c r="T1452" s="1"/>
      <c r="U1452" s="1"/>
      <c r="V1452" s="41"/>
      <c r="W1452" s="1"/>
      <c r="X1452" s="1"/>
      <c r="Y1452" s="57"/>
      <c r="Z1452" s="57"/>
      <c r="AA1452" s="57"/>
      <c r="AB1452" s="57"/>
    </row>
    <row r="1453" s="85" customFormat="true" ht="50.1" hidden="false" customHeight="true" outlineLevel="0" collapsed="false">
      <c r="A1453" s="60"/>
      <c r="B1453" s="86"/>
      <c r="C1453" s="86"/>
      <c r="D1453" s="86"/>
      <c r="E1453" s="86"/>
      <c r="F1453" s="86"/>
      <c r="G1453" s="49"/>
      <c r="H1453" s="50"/>
      <c r="I1453" s="51"/>
      <c r="J1453" s="52" t="n">
        <f aca="false">SUM(H1453*I1453)</f>
        <v>0</v>
      </c>
      <c r="K1453" s="51"/>
      <c r="L1453" s="53" t="n">
        <f aca="false">SUM(J1453*K1453)</f>
        <v>0</v>
      </c>
      <c r="M1453" s="54"/>
      <c r="N1453" s="55"/>
      <c r="O1453" s="56" t="n">
        <f aca="false">SUM(M1453*N1453)</f>
        <v>0</v>
      </c>
      <c r="P1453" s="57"/>
      <c r="Q1453" s="1"/>
      <c r="R1453" s="1"/>
      <c r="S1453" s="1"/>
      <c r="T1453" s="1"/>
      <c r="U1453" s="1"/>
      <c r="V1453" s="41"/>
      <c r="W1453" s="1"/>
      <c r="X1453" s="1"/>
      <c r="Y1453" s="57"/>
      <c r="Z1453" s="57"/>
      <c r="AA1453" s="57"/>
      <c r="AB1453" s="57"/>
    </row>
    <row r="1454" s="29" customFormat="true" ht="20.1" hidden="false" customHeight="true" outlineLevel="0" collapsed="false">
      <c r="A1454" s="87"/>
      <c r="B1454" s="64" t="s">
        <v>58</v>
      </c>
      <c r="C1454" s="64"/>
      <c r="D1454" s="64"/>
      <c r="E1454" s="64"/>
      <c r="F1454" s="64"/>
      <c r="G1454" s="88"/>
      <c r="H1454" s="89"/>
      <c r="I1454" s="90"/>
      <c r="J1454" s="91" t="n">
        <f aca="false">SUM(J1448:J1453)</f>
        <v>0</v>
      </c>
      <c r="K1454" s="90"/>
      <c r="L1454" s="91" t="n">
        <f aca="false">SUM(L1448:L1453)</f>
        <v>0</v>
      </c>
      <c r="M1454" s="92" t="n">
        <f aca="false">SUM(M1448:M1453)</f>
        <v>0</v>
      </c>
      <c r="N1454" s="90"/>
      <c r="O1454" s="91" t="n">
        <f aca="false">SUM(O1448:O1453)</f>
        <v>0</v>
      </c>
      <c r="P1454" s="4"/>
      <c r="Q1454" s="4"/>
      <c r="R1454" s="4"/>
      <c r="S1454" s="4"/>
      <c r="T1454" s="4"/>
      <c r="U1454" s="4"/>
      <c r="V1454" s="76"/>
      <c r="W1454" s="4"/>
      <c r="X1454" s="4"/>
      <c r="Y1454" s="4"/>
      <c r="Z1454" s="4"/>
      <c r="AA1454" s="4"/>
      <c r="AB1454" s="4"/>
    </row>
    <row r="1455" s="29" customFormat="true" ht="8.25" hidden="false" customHeight="false" outlineLevel="0" collapsed="false">
      <c r="A1455" s="4"/>
      <c r="B1455" s="4"/>
      <c r="C1455" s="4"/>
      <c r="D1455" s="4"/>
      <c r="E1455" s="4"/>
      <c r="F1455" s="4"/>
      <c r="G1455" s="79"/>
      <c r="H1455" s="4"/>
      <c r="I1455" s="4"/>
      <c r="J1455" s="4"/>
      <c r="K1455" s="4"/>
      <c r="L1455" s="4"/>
      <c r="M1455" s="4"/>
      <c r="N1455" s="4"/>
      <c r="O1455" s="80"/>
    </row>
    <row r="1456" s="29" customFormat="true" ht="8.25" hidden="false" customHeight="false" outlineLevel="0" collapsed="false">
      <c r="A1456" s="4"/>
      <c r="B1456" s="4"/>
      <c r="C1456" s="4"/>
      <c r="D1456" s="4"/>
      <c r="E1456" s="4"/>
      <c r="F1456" s="4"/>
      <c r="G1456" s="79"/>
      <c r="H1456" s="4"/>
      <c r="I1456" s="4"/>
      <c r="J1456" s="4"/>
      <c r="K1456" s="4"/>
      <c r="L1456" s="4"/>
      <c r="M1456" s="4"/>
      <c r="N1456" s="4"/>
      <c r="O1456" s="80"/>
    </row>
    <row r="1457" s="29" customFormat="true" ht="8.25" hidden="false" customHeight="false" outlineLevel="0" collapsed="false">
      <c r="A1457" s="10"/>
      <c r="B1457" s="10"/>
      <c r="C1457" s="10"/>
      <c r="D1457" s="10"/>
      <c r="E1457" s="10"/>
      <c r="F1457" s="10"/>
      <c r="G1457" s="81"/>
      <c r="H1457" s="10"/>
      <c r="I1457" s="10"/>
      <c r="J1457" s="10"/>
      <c r="K1457" s="10"/>
      <c r="L1457" s="10"/>
      <c r="M1457" s="10"/>
      <c r="N1457" s="10"/>
      <c r="O1457" s="82"/>
      <c r="P1457" s="4"/>
      <c r="Q1457" s="4"/>
      <c r="R1457" s="4"/>
      <c r="S1457" s="4"/>
      <c r="T1457" s="4"/>
      <c r="U1457" s="4"/>
      <c r="V1457" s="76"/>
      <c r="W1457" s="4"/>
      <c r="X1457" s="4"/>
      <c r="Y1457" s="4"/>
      <c r="Z1457" s="4"/>
      <c r="AA1457" s="4"/>
      <c r="AB1457" s="4"/>
    </row>
    <row r="1458" s="29" customFormat="true" ht="9" hidden="false" customHeight="true" outlineLevel="0" collapsed="false">
      <c r="A1458" s="12" t="s">
        <v>1</v>
      </c>
      <c r="B1458" s="12"/>
      <c r="C1458" s="12"/>
      <c r="D1458" s="12"/>
      <c r="E1458" s="12"/>
      <c r="F1458" s="12"/>
      <c r="G1458" s="12"/>
      <c r="H1458" s="12"/>
      <c r="I1458" s="13" t="s">
        <v>2</v>
      </c>
      <c r="J1458" s="13"/>
      <c r="K1458" s="13"/>
      <c r="L1458" s="13"/>
      <c r="M1458" s="13"/>
      <c r="N1458" s="14" t="s">
        <v>3</v>
      </c>
      <c r="O1458" s="15"/>
      <c r="P1458" s="4"/>
      <c r="Q1458" s="4"/>
      <c r="R1458" s="4"/>
      <c r="S1458" s="4"/>
      <c r="T1458" s="4"/>
      <c r="U1458" s="4"/>
      <c r="V1458" s="76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17"/>
      <c r="J1459" s="4"/>
      <c r="K1459" s="4"/>
      <c r="L1459" s="4"/>
      <c r="M1459" s="18"/>
      <c r="N1459" s="4"/>
      <c r="O1459" s="19"/>
      <c r="P1459" s="4"/>
      <c r="Q1459" s="4"/>
      <c r="R1459" s="4"/>
      <c r="S1459" s="4"/>
      <c r="T1459" s="4"/>
      <c r="U1459" s="4"/>
      <c r="V1459" s="76"/>
      <c r="W1459" s="4"/>
      <c r="X1459" s="4"/>
      <c r="Y1459" s="4"/>
      <c r="Z1459" s="4"/>
      <c r="AA1459" s="4"/>
      <c r="AB1459" s="4"/>
    </row>
    <row r="1460" s="29" customFormat="true" ht="12.7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21" t="s">
        <v>61</v>
      </c>
      <c r="O1460" s="19"/>
      <c r="P1460" s="4"/>
      <c r="Q1460" s="4"/>
      <c r="R1460" s="4"/>
      <c r="S1460" s="4"/>
      <c r="T1460" s="4"/>
      <c r="U1460" s="4"/>
      <c r="V1460" s="76"/>
      <c r="W1460" s="4"/>
      <c r="X1460" s="4"/>
      <c r="Y1460" s="4"/>
      <c r="Z1460" s="4"/>
      <c r="AA1460" s="4"/>
      <c r="AB1460" s="4"/>
    </row>
    <row r="1461" s="29" customFormat="true" ht="8.25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4"/>
      <c r="O1461" s="19"/>
      <c r="P1461" s="4"/>
      <c r="Q1461" s="4"/>
      <c r="R1461" s="4"/>
      <c r="S1461" s="4"/>
      <c r="T1461" s="4"/>
      <c r="U1461" s="4"/>
      <c r="V1461" s="76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10"/>
      <c r="O1462" s="22"/>
      <c r="P1462" s="4"/>
      <c r="Q1462" s="4"/>
      <c r="R1462" s="4"/>
      <c r="S1462" s="4"/>
      <c r="T1462" s="4"/>
      <c r="U1462" s="4"/>
      <c r="V1462" s="76"/>
      <c r="W1462" s="4"/>
      <c r="X1462" s="4"/>
      <c r="Y1462" s="4"/>
      <c r="Z1462" s="4"/>
      <c r="AA1462" s="4"/>
      <c r="AB1462" s="4"/>
    </row>
    <row r="1463" s="29" customFormat="true" ht="9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3" t="s">
        <v>6</v>
      </c>
      <c r="O1463" s="19"/>
      <c r="P1463" s="4"/>
      <c r="Q1463" s="4"/>
      <c r="R1463" s="4"/>
      <c r="S1463" s="4"/>
      <c r="T1463" s="4"/>
      <c r="U1463" s="4"/>
      <c r="V1463" s="76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4"/>
      <c r="O1464" s="19"/>
      <c r="P1464" s="4"/>
      <c r="Q1464" s="4"/>
      <c r="R1464" s="4"/>
      <c r="S1464" s="4"/>
      <c r="T1464" s="4"/>
      <c r="U1464" s="4"/>
      <c r="V1464" s="76"/>
      <c r="W1464" s="4"/>
      <c r="X1464" s="4"/>
      <c r="Y1464" s="4"/>
      <c r="Z1464" s="4"/>
      <c r="AA1464" s="4"/>
      <c r="AB1464" s="4"/>
    </row>
    <row r="1465" s="29" customFormat="true" ht="8.25" hidden="false" customHeight="true" outlineLevel="0" collapsed="false">
      <c r="A1465" s="12"/>
      <c r="B1465" s="12"/>
      <c r="C1465" s="12"/>
      <c r="D1465" s="12"/>
      <c r="E1465" s="12"/>
      <c r="F1465" s="12"/>
      <c r="G1465" s="12"/>
      <c r="H1465" s="12"/>
      <c r="I1465" s="20"/>
      <c r="J1465" s="20"/>
      <c r="K1465" s="20"/>
      <c r="L1465" s="20"/>
      <c r="M1465" s="20"/>
      <c r="N1465" s="24"/>
      <c r="O1465" s="24"/>
      <c r="P1465" s="4"/>
      <c r="Q1465" s="4"/>
      <c r="R1465" s="4"/>
      <c r="S1465" s="4"/>
      <c r="T1465" s="4"/>
      <c r="U1465" s="4"/>
      <c r="V1465" s="76"/>
      <c r="W1465" s="4"/>
      <c r="X1465" s="4"/>
      <c r="Y1465" s="4"/>
      <c r="Z1465" s="4"/>
      <c r="AA1465" s="4"/>
      <c r="AB1465" s="4"/>
    </row>
    <row r="1466" s="29" customFormat="true" ht="8.25" hidden="false" customHeight="true" outlineLevel="0" collapsed="false">
      <c r="A1466" s="12"/>
      <c r="B1466" s="12"/>
      <c r="C1466" s="12"/>
      <c r="D1466" s="12"/>
      <c r="E1466" s="12"/>
      <c r="F1466" s="12"/>
      <c r="G1466" s="12"/>
      <c r="H1466" s="12"/>
      <c r="I1466" s="20"/>
      <c r="J1466" s="20"/>
      <c r="K1466" s="20"/>
      <c r="L1466" s="20"/>
      <c r="M1466" s="20"/>
      <c r="N1466" s="24"/>
      <c r="O1466" s="24"/>
      <c r="P1466" s="4"/>
      <c r="Q1466" s="4"/>
      <c r="R1466" s="4"/>
      <c r="S1466" s="4"/>
      <c r="T1466" s="4"/>
      <c r="U1466" s="4"/>
      <c r="V1466" s="76"/>
      <c r="W1466" s="4"/>
      <c r="X1466" s="4"/>
      <c r="Y1466" s="4"/>
      <c r="Z1466" s="4"/>
      <c r="AA1466" s="4"/>
      <c r="AB1466" s="4"/>
    </row>
    <row r="1467" s="29" customFormat="true" ht="8.25" hidden="false" customHeight="false" outlineLevel="0" collapsed="false">
      <c r="A1467" s="25" t="s">
        <v>7</v>
      </c>
      <c r="B1467" s="25"/>
      <c r="C1467" s="25"/>
      <c r="D1467" s="25"/>
      <c r="E1467" s="25"/>
      <c r="F1467" s="25"/>
      <c r="G1467" s="26"/>
      <c r="H1467" s="27" t="s">
        <v>62</v>
      </c>
      <c r="I1467" s="27"/>
      <c r="J1467" s="27"/>
      <c r="K1467" s="27"/>
      <c r="L1467" s="27"/>
      <c r="M1467" s="27"/>
      <c r="N1467" s="27"/>
      <c r="O1467" s="27"/>
      <c r="P1467" s="4"/>
      <c r="Q1467" s="4"/>
      <c r="R1467" s="4"/>
      <c r="S1467" s="4"/>
      <c r="T1467" s="4"/>
      <c r="U1467" s="4"/>
      <c r="V1467" s="76"/>
      <c r="W1467" s="4"/>
      <c r="X1467" s="4"/>
      <c r="Y1467" s="4"/>
      <c r="Z1467" s="4"/>
      <c r="AA1467" s="4"/>
      <c r="AB1467" s="4"/>
    </row>
    <row r="1468" s="29" customFormat="true" ht="8.25" hidden="false" customHeight="false" outlineLevel="0" collapsed="false">
      <c r="A1468" s="25"/>
      <c r="B1468" s="25"/>
      <c r="C1468" s="25"/>
      <c r="D1468" s="25"/>
      <c r="E1468" s="25"/>
      <c r="F1468" s="25"/>
      <c r="G1468" s="26"/>
      <c r="H1468" s="27"/>
      <c r="I1468" s="27"/>
      <c r="J1468" s="27"/>
      <c r="K1468" s="27"/>
      <c r="L1468" s="27"/>
      <c r="M1468" s="27"/>
      <c r="N1468" s="27"/>
      <c r="O1468" s="27"/>
      <c r="P1468" s="4"/>
      <c r="Q1468" s="4"/>
      <c r="R1468" s="4"/>
      <c r="S1468" s="4"/>
      <c r="T1468" s="4"/>
      <c r="U1468" s="4"/>
      <c r="V1468" s="76"/>
      <c r="W1468" s="4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28"/>
      <c r="F1469" s="18"/>
      <c r="G1469" s="26"/>
      <c r="H1469" s="30" t="s">
        <v>8</v>
      </c>
      <c r="I1469" s="30"/>
      <c r="J1469" s="30"/>
      <c r="K1469" s="30"/>
      <c r="L1469" s="30"/>
      <c r="M1469" s="31" t="s">
        <v>9</v>
      </c>
      <c r="N1469" s="31"/>
      <c r="O1469" s="31"/>
      <c r="P1469" s="4"/>
      <c r="Q1469" s="21"/>
      <c r="R1469" s="21"/>
      <c r="S1469" s="21"/>
      <c r="T1469" s="21"/>
      <c r="U1469" s="21"/>
      <c r="V1469" s="70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26"/>
      <c r="H1470" s="30"/>
      <c r="I1470" s="30"/>
      <c r="J1470" s="30"/>
      <c r="K1470" s="30"/>
      <c r="L1470" s="30"/>
      <c r="M1470" s="31"/>
      <c r="N1470" s="31"/>
      <c r="O1470" s="31"/>
      <c r="P1470" s="4"/>
      <c r="Q1470" s="21"/>
      <c r="R1470" s="21"/>
      <c r="S1470" s="21"/>
      <c r="T1470" s="21"/>
      <c r="U1470" s="21"/>
      <c r="V1470" s="70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2"/>
      <c r="F1471" s="18"/>
      <c r="G1471" s="33"/>
      <c r="H1471" s="34"/>
      <c r="I1471" s="28"/>
      <c r="J1471" s="28"/>
      <c r="K1471" s="28"/>
      <c r="L1471" s="35"/>
      <c r="M1471" s="28"/>
      <c r="N1471" s="28"/>
      <c r="O1471" s="36" t="s">
        <v>10</v>
      </c>
      <c r="P1471" s="4"/>
      <c r="Q1471" s="21"/>
      <c r="R1471" s="21"/>
      <c r="S1471" s="21"/>
      <c r="T1471" s="21"/>
      <c r="U1471" s="21"/>
      <c r="V1471" s="70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2"/>
      <c r="F1472" s="18"/>
      <c r="G1472" s="37" t="s">
        <v>11</v>
      </c>
      <c r="H1472" s="38" t="s">
        <v>12</v>
      </c>
      <c r="I1472" s="39" t="s">
        <v>13</v>
      </c>
      <c r="J1472" s="39" t="s">
        <v>14</v>
      </c>
      <c r="K1472" s="39" t="s">
        <v>15</v>
      </c>
      <c r="L1472" s="39" t="s">
        <v>16</v>
      </c>
      <c r="M1472" s="39" t="s">
        <v>17</v>
      </c>
      <c r="N1472" s="39" t="s">
        <v>18</v>
      </c>
      <c r="O1472" s="36" t="s">
        <v>19</v>
      </c>
      <c r="P1472" s="4"/>
      <c r="Q1472" s="21"/>
      <c r="R1472" s="21"/>
      <c r="S1472" s="21"/>
      <c r="T1472" s="21"/>
      <c r="U1472" s="21"/>
      <c r="V1472" s="70"/>
      <c r="W1472" s="21"/>
      <c r="X1472" s="4"/>
      <c r="Y1472" s="4"/>
      <c r="Z1472" s="4"/>
      <c r="AA1472" s="4"/>
      <c r="AB1472" s="4"/>
    </row>
    <row r="1473" s="29" customFormat="true" ht="12.75" hidden="false" customHeight="false" outlineLevel="0" collapsed="false">
      <c r="A1473" s="39" t="s">
        <v>20</v>
      </c>
      <c r="B1473" s="39" t="s">
        <v>21</v>
      </c>
      <c r="C1473" s="39"/>
      <c r="D1473" s="39"/>
      <c r="E1473" s="39"/>
      <c r="F1473" s="39"/>
      <c r="G1473" s="37" t="s">
        <v>22</v>
      </c>
      <c r="H1473" s="38" t="s">
        <v>23</v>
      </c>
      <c r="I1473" s="39" t="s">
        <v>24</v>
      </c>
      <c r="J1473" s="39" t="s">
        <v>24</v>
      </c>
      <c r="K1473" s="39" t="s">
        <v>25</v>
      </c>
      <c r="L1473" s="39" t="s">
        <v>15</v>
      </c>
      <c r="M1473" s="39" t="s">
        <v>19</v>
      </c>
      <c r="N1473" s="39" t="s">
        <v>26</v>
      </c>
      <c r="O1473" s="36" t="s">
        <v>27</v>
      </c>
      <c r="P1473" s="21"/>
      <c r="Q1473" s="21"/>
      <c r="R1473" s="21"/>
      <c r="S1473" s="21"/>
      <c r="T1473" s="21"/>
      <c r="U1473" s="21"/>
      <c r="V1473" s="70"/>
      <c r="W1473" s="21"/>
      <c r="X1473" s="4"/>
      <c r="Y1473" s="4"/>
      <c r="Z1473" s="4"/>
      <c r="AA1473" s="4"/>
      <c r="AB1473" s="4"/>
    </row>
    <row r="1474" s="29" customFormat="true" ht="12.75" hidden="false" customHeight="false" outlineLevel="0" collapsed="false">
      <c r="A1474" s="39" t="s">
        <v>28</v>
      </c>
      <c r="F1474" s="18"/>
      <c r="G1474" s="37" t="s">
        <v>29</v>
      </c>
      <c r="H1474" s="18"/>
      <c r="I1474" s="39" t="s">
        <v>30</v>
      </c>
      <c r="J1474" s="39" t="s">
        <v>31</v>
      </c>
      <c r="K1474" s="39" t="s">
        <v>32</v>
      </c>
      <c r="L1474" s="39" t="s">
        <v>33</v>
      </c>
      <c r="M1474" s="39" t="s">
        <v>34</v>
      </c>
      <c r="N1474" s="39" t="s">
        <v>19</v>
      </c>
      <c r="O1474" s="40" t="s">
        <v>35</v>
      </c>
      <c r="P1474" s="21"/>
      <c r="Q1474" s="21"/>
      <c r="R1474" s="21"/>
      <c r="S1474" s="21"/>
      <c r="T1474" s="21"/>
      <c r="U1474" s="21"/>
      <c r="V1474" s="70"/>
      <c r="W1474" s="21"/>
      <c r="X1474" s="4"/>
      <c r="Y1474" s="21"/>
      <c r="Z1474" s="21"/>
      <c r="AA1474" s="21"/>
      <c r="AB1474" s="21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  <c r="BT1474" s="83"/>
      <c r="BU1474" s="83"/>
      <c r="BV1474" s="83"/>
      <c r="BW1474" s="83"/>
      <c r="BX1474" s="83"/>
      <c r="BY1474" s="83"/>
      <c r="BZ1474" s="83"/>
      <c r="CA1474" s="83"/>
      <c r="CB1474" s="83"/>
      <c r="CC1474" s="83"/>
      <c r="CD1474" s="83"/>
      <c r="CE1474" s="83"/>
      <c r="CF1474" s="83"/>
      <c r="CG1474" s="83"/>
      <c r="CH1474" s="83"/>
      <c r="CI1474" s="83"/>
      <c r="CJ1474" s="83"/>
      <c r="CK1474" s="83"/>
      <c r="CL1474" s="83"/>
      <c r="CM1474" s="83"/>
      <c r="CN1474" s="83"/>
      <c r="CO1474" s="83"/>
      <c r="CP1474" s="83"/>
      <c r="CQ1474" s="83"/>
      <c r="CR1474" s="83"/>
      <c r="CS1474" s="83"/>
      <c r="CT1474" s="83"/>
      <c r="CU1474" s="83"/>
      <c r="CV1474" s="83"/>
      <c r="CW1474" s="83"/>
      <c r="CX1474" s="83"/>
      <c r="CY1474" s="83"/>
      <c r="CZ1474" s="83"/>
      <c r="DA1474" s="83"/>
      <c r="DB1474" s="83"/>
      <c r="DC1474" s="83"/>
      <c r="DD1474" s="83"/>
      <c r="DE1474" s="83"/>
      <c r="DF1474" s="83"/>
      <c r="DG1474" s="83"/>
      <c r="DH1474" s="83"/>
      <c r="DI1474" s="83"/>
      <c r="DJ1474" s="83"/>
      <c r="DK1474" s="83"/>
      <c r="DL1474" s="83"/>
      <c r="DM1474" s="83"/>
      <c r="DN1474" s="83"/>
      <c r="DO1474" s="83"/>
      <c r="DP1474" s="83"/>
      <c r="DQ1474" s="83"/>
      <c r="DR1474" s="83"/>
      <c r="DS1474" s="83"/>
      <c r="DT1474" s="83"/>
      <c r="DU1474" s="83"/>
      <c r="DV1474" s="83"/>
      <c r="DW1474" s="83"/>
      <c r="DX1474" s="83"/>
      <c r="DY1474" s="83"/>
      <c r="DZ1474" s="83"/>
      <c r="EA1474" s="83"/>
      <c r="EB1474" s="83"/>
      <c r="EC1474" s="83"/>
      <c r="ED1474" s="83"/>
      <c r="EE1474" s="83"/>
      <c r="EF1474" s="83"/>
      <c r="EG1474" s="83"/>
      <c r="EH1474" s="83"/>
      <c r="EI1474" s="83"/>
      <c r="EJ1474" s="83"/>
      <c r="EK1474" s="83"/>
      <c r="EL1474" s="83"/>
      <c r="EM1474" s="83"/>
      <c r="EN1474" s="83"/>
      <c r="EO1474" s="83"/>
      <c r="EP1474" s="83"/>
      <c r="EQ1474" s="83"/>
      <c r="ER1474" s="83"/>
      <c r="ES1474" s="83"/>
      <c r="ET1474" s="83"/>
      <c r="EU1474" s="83"/>
      <c r="EV1474" s="83"/>
      <c r="EW1474" s="83"/>
      <c r="EX1474" s="83"/>
      <c r="EY1474" s="83"/>
      <c r="EZ1474" s="83"/>
      <c r="FA1474" s="83"/>
      <c r="FB1474" s="83"/>
      <c r="FC1474" s="83"/>
      <c r="FD1474" s="83"/>
      <c r="FE1474" s="83"/>
      <c r="FF1474" s="83"/>
      <c r="FG1474" s="83"/>
      <c r="FH1474" s="83"/>
      <c r="FI1474" s="83"/>
      <c r="FJ1474" s="83"/>
      <c r="FK1474" s="83"/>
      <c r="FL1474" s="83"/>
      <c r="FM1474" s="83"/>
      <c r="FN1474" s="83"/>
      <c r="FO1474" s="83"/>
      <c r="FP1474" s="83"/>
      <c r="FQ1474" s="83"/>
      <c r="FR1474" s="83"/>
      <c r="FS1474" s="83"/>
      <c r="FT1474" s="83"/>
      <c r="FU1474" s="83"/>
      <c r="FV1474" s="83"/>
      <c r="FW1474" s="83"/>
      <c r="FX1474" s="83"/>
      <c r="FY1474" s="83"/>
      <c r="FZ1474" s="83"/>
      <c r="GA1474" s="83"/>
      <c r="GB1474" s="83"/>
      <c r="GC1474" s="83"/>
      <c r="GD1474" s="83"/>
      <c r="GE1474" s="83"/>
      <c r="GF1474" s="83"/>
      <c r="GG1474" s="83"/>
      <c r="GH1474" s="83"/>
      <c r="GI1474" s="83"/>
      <c r="GJ1474" s="83"/>
      <c r="GK1474" s="83"/>
      <c r="GL1474" s="83"/>
      <c r="GM1474" s="83"/>
      <c r="GN1474" s="83"/>
      <c r="GO1474" s="83"/>
      <c r="GP1474" s="83"/>
      <c r="GQ1474" s="83"/>
      <c r="GR1474" s="83"/>
      <c r="GS1474" s="83"/>
      <c r="GT1474" s="83"/>
      <c r="GU1474" s="83"/>
      <c r="GV1474" s="83"/>
      <c r="GW1474" s="83"/>
      <c r="GX1474" s="83"/>
      <c r="GY1474" s="83"/>
      <c r="GZ1474" s="83"/>
      <c r="HA1474" s="83"/>
      <c r="HB1474" s="83"/>
      <c r="HC1474" s="83"/>
      <c r="HD1474" s="83"/>
      <c r="HE1474" s="83"/>
      <c r="HF1474" s="83"/>
      <c r="HG1474" s="83"/>
      <c r="HH1474" s="83"/>
      <c r="HI1474" s="83"/>
      <c r="HJ1474" s="83"/>
      <c r="HK1474" s="83"/>
      <c r="HL1474" s="83"/>
      <c r="HM1474" s="83"/>
      <c r="HN1474" s="83"/>
      <c r="HO1474" s="83"/>
      <c r="HP1474" s="83"/>
      <c r="HQ1474" s="83"/>
      <c r="HR1474" s="83"/>
      <c r="HS1474" s="83"/>
      <c r="HT1474" s="83"/>
      <c r="HU1474" s="83"/>
      <c r="HV1474" s="83"/>
      <c r="HW1474" s="83"/>
      <c r="HX1474" s="83"/>
      <c r="HY1474" s="83"/>
      <c r="HZ1474" s="83"/>
      <c r="IA1474" s="83"/>
      <c r="IB1474" s="83"/>
      <c r="IC1474" s="83"/>
      <c r="ID1474" s="83"/>
      <c r="IE1474" s="83"/>
      <c r="IF1474" s="83"/>
      <c r="IG1474" s="83"/>
      <c r="IH1474" s="83"/>
      <c r="II1474" s="83"/>
      <c r="IJ1474" s="83"/>
      <c r="IK1474" s="83"/>
      <c r="IL1474" s="83"/>
      <c r="IM1474" s="83"/>
      <c r="IN1474" s="83"/>
      <c r="IO1474" s="83"/>
      <c r="IP1474" s="83"/>
      <c r="IQ1474" s="83"/>
      <c r="IR1474" s="83"/>
      <c r="IS1474" s="83"/>
      <c r="IT1474" s="83"/>
      <c r="IU1474" s="83"/>
      <c r="IV1474" s="83"/>
    </row>
    <row r="1475" s="29" customFormat="true" ht="12.75" hidden="false" customHeight="false" outlineLevel="0" collapsed="false">
      <c r="A1475" s="32"/>
      <c r="F1475" s="18"/>
      <c r="G1475" s="42"/>
      <c r="H1475" s="18"/>
      <c r="I1475" s="39" t="s">
        <v>36</v>
      </c>
      <c r="J1475" s="39"/>
      <c r="K1475" s="39"/>
      <c r="L1475" s="39"/>
      <c r="M1475" s="39"/>
      <c r="N1475" s="39" t="s">
        <v>37</v>
      </c>
      <c r="O1475" s="36"/>
      <c r="P1475" s="21"/>
      <c r="Q1475" s="21"/>
      <c r="R1475" s="21"/>
      <c r="S1475" s="21"/>
      <c r="T1475" s="21"/>
      <c r="U1475" s="21"/>
      <c r="V1475" s="70"/>
      <c r="W1475" s="21"/>
      <c r="X1475" s="4"/>
      <c r="Y1475" s="21"/>
      <c r="Z1475" s="21"/>
      <c r="AA1475" s="21"/>
      <c r="AB1475" s="21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  <c r="BT1475" s="83"/>
      <c r="BU1475" s="83"/>
      <c r="BV1475" s="83"/>
      <c r="BW1475" s="83"/>
      <c r="BX1475" s="83"/>
      <c r="BY1475" s="83"/>
      <c r="BZ1475" s="83"/>
      <c r="CA1475" s="83"/>
      <c r="CB1475" s="83"/>
      <c r="CC1475" s="83"/>
      <c r="CD1475" s="83"/>
      <c r="CE1475" s="83"/>
      <c r="CF1475" s="83"/>
      <c r="CG1475" s="83"/>
      <c r="CH1475" s="83"/>
      <c r="CI1475" s="83"/>
      <c r="CJ1475" s="83"/>
      <c r="CK1475" s="83"/>
      <c r="CL1475" s="83"/>
      <c r="CM1475" s="83"/>
      <c r="CN1475" s="83"/>
      <c r="CO1475" s="83"/>
      <c r="CP1475" s="83"/>
      <c r="CQ1475" s="83"/>
      <c r="CR1475" s="83"/>
      <c r="CS1475" s="83"/>
      <c r="CT1475" s="83"/>
      <c r="CU1475" s="83"/>
      <c r="CV1475" s="83"/>
      <c r="CW1475" s="83"/>
      <c r="CX1475" s="83"/>
      <c r="CY1475" s="83"/>
      <c r="CZ1475" s="83"/>
      <c r="DA1475" s="83"/>
      <c r="DB1475" s="83"/>
      <c r="DC1475" s="83"/>
      <c r="DD1475" s="83"/>
      <c r="DE1475" s="83"/>
      <c r="DF1475" s="83"/>
      <c r="DG1475" s="83"/>
      <c r="DH1475" s="83"/>
      <c r="DI1475" s="83"/>
      <c r="DJ1475" s="83"/>
      <c r="DK1475" s="83"/>
      <c r="DL1475" s="83"/>
      <c r="DM1475" s="83"/>
      <c r="DN1475" s="83"/>
      <c r="DO1475" s="83"/>
      <c r="DP1475" s="83"/>
      <c r="DQ1475" s="83"/>
      <c r="DR1475" s="83"/>
      <c r="DS1475" s="83"/>
      <c r="DT1475" s="83"/>
      <c r="DU1475" s="83"/>
      <c r="DV1475" s="83"/>
      <c r="DW1475" s="83"/>
      <c r="DX1475" s="83"/>
      <c r="DY1475" s="83"/>
      <c r="DZ1475" s="83"/>
      <c r="EA1475" s="83"/>
      <c r="EB1475" s="83"/>
      <c r="EC1475" s="83"/>
      <c r="ED1475" s="83"/>
      <c r="EE1475" s="83"/>
      <c r="EF1475" s="83"/>
      <c r="EG1475" s="83"/>
      <c r="EH1475" s="83"/>
      <c r="EI1475" s="83"/>
      <c r="EJ1475" s="83"/>
      <c r="EK1475" s="83"/>
      <c r="EL1475" s="83"/>
      <c r="EM1475" s="83"/>
      <c r="EN1475" s="83"/>
      <c r="EO1475" s="83"/>
      <c r="EP1475" s="83"/>
      <c r="EQ1475" s="83"/>
      <c r="ER1475" s="83"/>
      <c r="ES1475" s="83"/>
      <c r="ET1475" s="83"/>
      <c r="EU1475" s="83"/>
      <c r="EV1475" s="83"/>
      <c r="EW1475" s="83"/>
      <c r="EX1475" s="83"/>
      <c r="EY1475" s="83"/>
      <c r="EZ1475" s="83"/>
      <c r="FA1475" s="83"/>
      <c r="FB1475" s="83"/>
      <c r="FC1475" s="83"/>
      <c r="FD1475" s="83"/>
      <c r="FE1475" s="83"/>
      <c r="FF1475" s="83"/>
      <c r="FG1475" s="83"/>
      <c r="FH1475" s="83"/>
      <c r="FI1475" s="83"/>
      <c r="FJ1475" s="83"/>
      <c r="FK1475" s="83"/>
      <c r="FL1475" s="83"/>
      <c r="FM1475" s="83"/>
      <c r="FN1475" s="83"/>
      <c r="FO1475" s="83"/>
      <c r="FP1475" s="83"/>
      <c r="FQ1475" s="83"/>
      <c r="FR1475" s="83"/>
      <c r="FS1475" s="83"/>
      <c r="FT1475" s="83"/>
      <c r="FU1475" s="83"/>
      <c r="FV1475" s="83"/>
      <c r="FW1475" s="83"/>
      <c r="FX1475" s="83"/>
      <c r="FY1475" s="83"/>
      <c r="FZ1475" s="83"/>
      <c r="GA1475" s="83"/>
      <c r="GB1475" s="83"/>
      <c r="GC1475" s="83"/>
      <c r="GD1475" s="83"/>
      <c r="GE1475" s="83"/>
      <c r="GF1475" s="83"/>
      <c r="GG1475" s="83"/>
      <c r="GH1475" s="83"/>
      <c r="GI1475" s="83"/>
      <c r="GJ1475" s="83"/>
      <c r="GK1475" s="83"/>
      <c r="GL1475" s="83"/>
      <c r="GM1475" s="83"/>
      <c r="GN1475" s="83"/>
      <c r="GO1475" s="83"/>
      <c r="GP1475" s="83"/>
      <c r="GQ1475" s="83"/>
      <c r="GR1475" s="83"/>
      <c r="GS1475" s="83"/>
      <c r="GT1475" s="83"/>
      <c r="GU1475" s="83"/>
      <c r="GV1475" s="83"/>
      <c r="GW1475" s="83"/>
      <c r="GX1475" s="83"/>
      <c r="GY1475" s="83"/>
      <c r="GZ1475" s="83"/>
      <c r="HA1475" s="83"/>
      <c r="HB1475" s="83"/>
      <c r="HC1475" s="83"/>
      <c r="HD1475" s="83"/>
      <c r="HE1475" s="83"/>
      <c r="HF1475" s="83"/>
      <c r="HG1475" s="83"/>
      <c r="HH1475" s="83"/>
      <c r="HI1475" s="83"/>
      <c r="HJ1475" s="83"/>
      <c r="HK1475" s="83"/>
      <c r="HL1475" s="83"/>
      <c r="HM1475" s="83"/>
      <c r="HN1475" s="83"/>
      <c r="HO1475" s="83"/>
      <c r="HP1475" s="83"/>
      <c r="HQ1475" s="83"/>
      <c r="HR1475" s="83"/>
      <c r="HS1475" s="83"/>
      <c r="HT1475" s="83"/>
      <c r="HU1475" s="83"/>
      <c r="HV1475" s="83"/>
      <c r="HW1475" s="83"/>
      <c r="HX1475" s="83"/>
      <c r="HY1475" s="83"/>
      <c r="HZ1475" s="83"/>
      <c r="IA1475" s="83"/>
      <c r="IB1475" s="83"/>
      <c r="IC1475" s="83"/>
      <c r="ID1475" s="83"/>
      <c r="IE1475" s="83"/>
      <c r="IF1475" s="83"/>
      <c r="IG1475" s="83"/>
      <c r="IH1475" s="83"/>
      <c r="II1475" s="83"/>
      <c r="IJ1475" s="83"/>
      <c r="IK1475" s="83"/>
      <c r="IL1475" s="83"/>
      <c r="IM1475" s="83"/>
      <c r="IN1475" s="83"/>
      <c r="IO1475" s="83"/>
      <c r="IP1475" s="83"/>
      <c r="IQ1475" s="83"/>
      <c r="IR1475" s="83"/>
      <c r="IS1475" s="83"/>
      <c r="IT1475" s="83"/>
      <c r="IU1475" s="83"/>
      <c r="IV1475" s="83"/>
    </row>
    <row r="1476" s="29" customFormat="true" ht="12.75" hidden="false" customHeight="false" outlineLevel="0" collapsed="false">
      <c r="A1476" s="43" t="s">
        <v>38</v>
      </c>
      <c r="B1476" s="39" t="s">
        <v>39</v>
      </c>
      <c r="C1476" s="39"/>
      <c r="D1476" s="39"/>
      <c r="E1476" s="39"/>
      <c r="F1476" s="39"/>
      <c r="G1476" s="44" t="s">
        <v>40</v>
      </c>
      <c r="H1476" s="45" t="s">
        <v>41</v>
      </c>
      <c r="I1476" s="43" t="s">
        <v>42</v>
      </c>
      <c r="J1476" s="43" t="s">
        <v>43</v>
      </c>
      <c r="K1476" s="43" t="s">
        <v>44</v>
      </c>
      <c r="L1476" s="43" t="s">
        <v>45</v>
      </c>
      <c r="M1476" s="43" t="s">
        <v>46</v>
      </c>
      <c r="N1476" s="43" t="s">
        <v>47</v>
      </c>
      <c r="O1476" s="46" t="s">
        <v>48</v>
      </c>
      <c r="P1476" s="21"/>
      <c r="Q1476" s="21"/>
      <c r="R1476" s="21"/>
      <c r="S1476" s="21"/>
      <c r="T1476" s="21"/>
      <c r="U1476" s="21"/>
      <c r="V1476" s="70"/>
      <c r="W1476" s="21"/>
      <c r="X1476" s="4"/>
      <c r="Y1476" s="21"/>
      <c r="Z1476" s="21"/>
      <c r="AA1476" s="21"/>
      <c r="AB1476" s="21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  <c r="BT1476" s="83"/>
      <c r="BU1476" s="83"/>
      <c r="BV1476" s="83"/>
      <c r="BW1476" s="83"/>
      <c r="BX1476" s="83"/>
      <c r="BY1476" s="83"/>
      <c r="BZ1476" s="83"/>
      <c r="CA1476" s="83"/>
      <c r="CB1476" s="83"/>
      <c r="CC1476" s="83"/>
      <c r="CD1476" s="83"/>
      <c r="CE1476" s="83"/>
      <c r="CF1476" s="83"/>
      <c r="CG1476" s="83"/>
      <c r="CH1476" s="83"/>
      <c r="CI1476" s="83"/>
      <c r="CJ1476" s="83"/>
      <c r="CK1476" s="83"/>
      <c r="CL1476" s="83"/>
      <c r="CM1476" s="83"/>
      <c r="CN1476" s="83"/>
      <c r="CO1476" s="83"/>
      <c r="CP1476" s="83"/>
      <c r="CQ1476" s="83"/>
      <c r="CR1476" s="83"/>
      <c r="CS1476" s="83"/>
      <c r="CT1476" s="83"/>
      <c r="CU1476" s="83"/>
      <c r="CV1476" s="83"/>
      <c r="CW1476" s="83"/>
      <c r="CX1476" s="83"/>
      <c r="CY1476" s="83"/>
      <c r="CZ1476" s="83"/>
      <c r="DA1476" s="83"/>
      <c r="DB1476" s="83"/>
      <c r="DC1476" s="83"/>
      <c r="DD1476" s="83"/>
      <c r="DE1476" s="83"/>
      <c r="DF1476" s="83"/>
      <c r="DG1476" s="83"/>
      <c r="DH1476" s="83"/>
      <c r="DI1476" s="83"/>
      <c r="DJ1476" s="83"/>
      <c r="DK1476" s="83"/>
      <c r="DL1476" s="83"/>
      <c r="DM1476" s="83"/>
      <c r="DN1476" s="83"/>
      <c r="DO1476" s="83"/>
      <c r="DP1476" s="83"/>
      <c r="DQ1476" s="83"/>
      <c r="DR1476" s="83"/>
      <c r="DS1476" s="83"/>
      <c r="DT1476" s="83"/>
      <c r="DU1476" s="83"/>
      <c r="DV1476" s="83"/>
      <c r="DW1476" s="83"/>
      <c r="DX1476" s="83"/>
      <c r="DY1476" s="83"/>
      <c r="DZ1476" s="83"/>
      <c r="EA1476" s="83"/>
      <c r="EB1476" s="83"/>
      <c r="EC1476" s="83"/>
      <c r="ED1476" s="83"/>
      <c r="EE1476" s="83"/>
      <c r="EF1476" s="83"/>
      <c r="EG1476" s="83"/>
      <c r="EH1476" s="83"/>
      <c r="EI1476" s="83"/>
      <c r="EJ1476" s="83"/>
      <c r="EK1476" s="83"/>
      <c r="EL1476" s="83"/>
      <c r="EM1476" s="83"/>
      <c r="EN1476" s="83"/>
      <c r="EO1476" s="83"/>
      <c r="EP1476" s="83"/>
      <c r="EQ1476" s="83"/>
      <c r="ER1476" s="83"/>
      <c r="ES1476" s="83"/>
      <c r="ET1476" s="83"/>
      <c r="EU1476" s="83"/>
      <c r="EV1476" s="83"/>
      <c r="EW1476" s="83"/>
      <c r="EX1476" s="83"/>
      <c r="EY1476" s="83"/>
      <c r="EZ1476" s="83"/>
      <c r="FA1476" s="83"/>
      <c r="FB1476" s="83"/>
      <c r="FC1476" s="83"/>
      <c r="FD1476" s="83"/>
      <c r="FE1476" s="83"/>
      <c r="FF1476" s="83"/>
      <c r="FG1476" s="83"/>
      <c r="FH1476" s="83"/>
      <c r="FI1476" s="83"/>
      <c r="FJ1476" s="83"/>
      <c r="FK1476" s="83"/>
      <c r="FL1476" s="83"/>
      <c r="FM1476" s="83"/>
      <c r="FN1476" s="83"/>
      <c r="FO1476" s="83"/>
      <c r="FP1476" s="83"/>
      <c r="FQ1476" s="83"/>
      <c r="FR1476" s="83"/>
      <c r="FS1476" s="83"/>
      <c r="FT1476" s="83"/>
      <c r="FU1476" s="83"/>
      <c r="FV1476" s="83"/>
      <c r="FW1476" s="83"/>
      <c r="FX1476" s="83"/>
      <c r="FY1476" s="83"/>
      <c r="FZ1476" s="83"/>
      <c r="GA1476" s="83"/>
      <c r="GB1476" s="83"/>
      <c r="GC1476" s="83"/>
      <c r="GD1476" s="83"/>
      <c r="GE1476" s="83"/>
      <c r="GF1476" s="83"/>
      <c r="GG1476" s="83"/>
      <c r="GH1476" s="83"/>
      <c r="GI1476" s="83"/>
      <c r="GJ1476" s="83"/>
      <c r="GK1476" s="83"/>
      <c r="GL1476" s="83"/>
      <c r="GM1476" s="83"/>
      <c r="GN1476" s="83"/>
      <c r="GO1476" s="83"/>
      <c r="GP1476" s="83"/>
      <c r="GQ1476" s="83"/>
      <c r="GR1476" s="83"/>
      <c r="GS1476" s="83"/>
      <c r="GT1476" s="83"/>
      <c r="GU1476" s="83"/>
      <c r="GV1476" s="83"/>
      <c r="GW1476" s="83"/>
      <c r="GX1476" s="83"/>
      <c r="GY1476" s="83"/>
      <c r="GZ1476" s="83"/>
      <c r="HA1476" s="83"/>
      <c r="HB1476" s="83"/>
      <c r="HC1476" s="83"/>
      <c r="HD1476" s="83"/>
      <c r="HE1476" s="83"/>
      <c r="HF1476" s="83"/>
      <c r="HG1476" s="83"/>
      <c r="HH1476" s="83"/>
      <c r="HI1476" s="83"/>
      <c r="HJ1476" s="83"/>
      <c r="HK1476" s="83"/>
      <c r="HL1476" s="83"/>
      <c r="HM1476" s="83"/>
      <c r="HN1476" s="83"/>
      <c r="HO1476" s="83"/>
      <c r="HP1476" s="83"/>
      <c r="HQ1476" s="83"/>
      <c r="HR1476" s="83"/>
      <c r="HS1476" s="83"/>
      <c r="HT1476" s="83"/>
      <c r="HU1476" s="83"/>
      <c r="HV1476" s="83"/>
      <c r="HW1476" s="83"/>
      <c r="HX1476" s="83"/>
      <c r="HY1476" s="83"/>
      <c r="HZ1476" s="83"/>
      <c r="IA1476" s="83"/>
      <c r="IB1476" s="83"/>
      <c r="IC1476" s="83"/>
      <c r="ID1476" s="83"/>
      <c r="IE1476" s="83"/>
      <c r="IF1476" s="83"/>
      <c r="IG1476" s="83"/>
      <c r="IH1476" s="83"/>
      <c r="II1476" s="83"/>
      <c r="IJ1476" s="83"/>
      <c r="IK1476" s="83"/>
      <c r="IL1476" s="83"/>
      <c r="IM1476" s="83"/>
      <c r="IN1476" s="83"/>
      <c r="IO1476" s="83"/>
      <c r="IP1476" s="83"/>
      <c r="IQ1476" s="83"/>
      <c r="IR1476" s="83"/>
      <c r="IS1476" s="83"/>
      <c r="IT1476" s="83"/>
      <c r="IU1476" s="83"/>
      <c r="IV1476" s="83"/>
    </row>
    <row r="1477" s="85" customFormat="true" ht="50.1" hidden="false" customHeight="true" outlineLevel="0" collapsed="false">
      <c r="A1477" s="60"/>
      <c r="B1477" s="84"/>
      <c r="C1477" s="84"/>
      <c r="D1477" s="84"/>
      <c r="E1477" s="84"/>
      <c r="F1477" s="84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5" customFormat="true" ht="50.1" hidden="false" customHeight="true" outlineLevel="0" collapsed="false">
      <c r="A1478" s="60"/>
      <c r="B1478" s="86"/>
      <c r="C1478" s="86"/>
      <c r="D1478" s="86"/>
      <c r="E1478" s="86"/>
      <c r="F1478" s="86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5" customFormat="true" ht="50.1" hidden="false" customHeight="true" outlineLevel="0" collapsed="false">
      <c r="A1479" s="60"/>
      <c r="B1479" s="86"/>
      <c r="C1479" s="86"/>
      <c r="D1479" s="86"/>
      <c r="E1479" s="86"/>
      <c r="F1479" s="86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5" customFormat="true" ht="50.1" hidden="false" customHeight="true" outlineLevel="0" collapsed="false">
      <c r="A1480" s="60"/>
      <c r="B1480" s="86"/>
      <c r="C1480" s="86"/>
      <c r="D1480" s="86"/>
      <c r="E1480" s="86"/>
      <c r="F1480" s="86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85" customFormat="true" ht="50.1" hidden="false" customHeight="true" outlineLevel="0" collapsed="false">
      <c r="A1481" s="60"/>
      <c r="B1481" s="86"/>
      <c r="C1481" s="86"/>
      <c r="D1481" s="86"/>
      <c r="E1481" s="86"/>
      <c r="F1481" s="86"/>
      <c r="G1481" s="49"/>
      <c r="H1481" s="50"/>
      <c r="I1481" s="51"/>
      <c r="J1481" s="52" t="n">
        <f aca="false">SUM(H1481*I1481)</f>
        <v>0</v>
      </c>
      <c r="K1481" s="51"/>
      <c r="L1481" s="53" t="n">
        <f aca="false">SUM(J1481*K1481)</f>
        <v>0</v>
      </c>
      <c r="M1481" s="54"/>
      <c r="N1481" s="55"/>
      <c r="O1481" s="56" t="n">
        <f aca="false">SUM(M1481*N1481)</f>
        <v>0</v>
      </c>
      <c r="P1481" s="57"/>
      <c r="Q1481" s="1"/>
      <c r="R1481" s="1"/>
      <c r="S1481" s="1"/>
      <c r="T1481" s="1"/>
      <c r="U1481" s="1"/>
      <c r="V1481" s="41"/>
      <c r="W1481" s="1"/>
      <c r="X1481" s="1"/>
      <c r="Y1481" s="57"/>
      <c r="Z1481" s="57"/>
      <c r="AA1481" s="57"/>
      <c r="AB1481" s="57"/>
    </row>
    <row r="1482" s="85" customFormat="true" ht="50.1" hidden="false" customHeight="true" outlineLevel="0" collapsed="false">
      <c r="A1482" s="60"/>
      <c r="B1482" s="86"/>
      <c r="C1482" s="86"/>
      <c r="D1482" s="86"/>
      <c r="E1482" s="86"/>
      <c r="F1482" s="86"/>
      <c r="G1482" s="49"/>
      <c r="H1482" s="50"/>
      <c r="I1482" s="51"/>
      <c r="J1482" s="52" t="n">
        <f aca="false">SUM(H1482*I1482)</f>
        <v>0</v>
      </c>
      <c r="K1482" s="51"/>
      <c r="L1482" s="53" t="n">
        <f aca="false">SUM(J1482*K1482)</f>
        <v>0</v>
      </c>
      <c r="M1482" s="54"/>
      <c r="N1482" s="55"/>
      <c r="O1482" s="56" t="n">
        <f aca="false">SUM(M1482*N1482)</f>
        <v>0</v>
      </c>
      <c r="P1482" s="57"/>
      <c r="Q1482" s="1"/>
      <c r="R1482" s="1"/>
      <c r="S1482" s="1"/>
      <c r="T1482" s="1"/>
      <c r="U1482" s="1"/>
      <c r="V1482" s="41"/>
      <c r="W1482" s="1"/>
      <c r="X1482" s="1"/>
      <c r="Y1482" s="57"/>
      <c r="Z1482" s="57"/>
      <c r="AA1482" s="57"/>
      <c r="AB1482" s="57"/>
    </row>
    <row r="1483" s="29" customFormat="true" ht="20.1" hidden="false" customHeight="true" outlineLevel="0" collapsed="false">
      <c r="A1483" s="87"/>
      <c r="B1483" s="64" t="s">
        <v>58</v>
      </c>
      <c r="C1483" s="64"/>
      <c r="D1483" s="64"/>
      <c r="E1483" s="64"/>
      <c r="F1483" s="64"/>
      <c r="G1483" s="88"/>
      <c r="H1483" s="89"/>
      <c r="I1483" s="90"/>
      <c r="J1483" s="91" t="n">
        <f aca="false">SUM(J1477:J1482)</f>
        <v>0</v>
      </c>
      <c r="K1483" s="90"/>
      <c r="L1483" s="91" t="n">
        <f aca="false">SUM(L1477:L1482)</f>
        <v>0</v>
      </c>
      <c r="M1483" s="92" t="n">
        <f aca="false">SUM(M1477:M1482)</f>
        <v>0</v>
      </c>
      <c r="N1483" s="90"/>
      <c r="O1483" s="91" t="n">
        <f aca="false">SUM(O1477:O1482)</f>
        <v>0</v>
      </c>
      <c r="P1483" s="4"/>
      <c r="Q1483" s="4"/>
      <c r="R1483" s="4"/>
      <c r="S1483" s="4"/>
      <c r="T1483" s="4"/>
      <c r="U1483" s="4"/>
      <c r="V1483" s="76"/>
      <c r="W1483" s="4"/>
      <c r="X1483" s="4"/>
      <c r="Y1483" s="4"/>
      <c r="Z1483" s="4"/>
      <c r="AA1483" s="4"/>
      <c r="AB1483" s="4"/>
    </row>
    <row r="1484" s="29" customFormat="true" ht="8.25" hidden="false" customHeight="false" outlineLevel="0" collapsed="false">
      <c r="A1484" s="4"/>
      <c r="B1484" s="4"/>
      <c r="C1484" s="4"/>
      <c r="D1484" s="4"/>
      <c r="E1484" s="4"/>
      <c r="F1484" s="4"/>
      <c r="G1484" s="79"/>
      <c r="H1484" s="4"/>
      <c r="I1484" s="4"/>
      <c r="J1484" s="4"/>
      <c r="K1484" s="4"/>
      <c r="L1484" s="4"/>
      <c r="M1484" s="4"/>
      <c r="N1484" s="4"/>
      <c r="O1484" s="80"/>
    </row>
    <row r="1485" s="29" customFormat="true" ht="8.25" hidden="false" customHeight="false" outlineLevel="0" collapsed="false">
      <c r="A1485" s="4"/>
      <c r="B1485" s="4"/>
      <c r="C1485" s="4"/>
      <c r="D1485" s="4"/>
      <c r="E1485" s="4"/>
      <c r="F1485" s="4"/>
      <c r="G1485" s="79"/>
      <c r="H1485" s="4"/>
      <c r="I1485" s="4"/>
      <c r="J1485" s="4"/>
      <c r="K1485" s="4"/>
      <c r="L1485" s="4"/>
      <c r="M1485" s="4"/>
      <c r="N1485" s="4"/>
      <c r="O1485" s="80"/>
    </row>
    <row r="1486" s="29" customFormat="true" ht="8.25" hidden="false" customHeight="false" outlineLevel="0" collapsed="false">
      <c r="A1486" s="10"/>
      <c r="B1486" s="10"/>
      <c r="C1486" s="10"/>
      <c r="D1486" s="10"/>
      <c r="E1486" s="10"/>
      <c r="F1486" s="10"/>
      <c r="G1486" s="81"/>
      <c r="H1486" s="10"/>
      <c r="I1486" s="10"/>
      <c r="J1486" s="10"/>
      <c r="K1486" s="10"/>
      <c r="L1486" s="10"/>
      <c r="M1486" s="10"/>
      <c r="N1486" s="10"/>
      <c r="O1486" s="82"/>
      <c r="P1486" s="4"/>
      <c r="Q1486" s="4"/>
      <c r="R1486" s="4"/>
      <c r="S1486" s="4"/>
      <c r="T1486" s="4"/>
      <c r="U1486" s="4"/>
      <c r="V1486" s="76"/>
      <c r="W1486" s="4"/>
      <c r="X1486" s="4"/>
      <c r="Y1486" s="4"/>
      <c r="Z1486" s="4"/>
      <c r="AA1486" s="4"/>
      <c r="AB1486" s="4"/>
    </row>
    <row r="1487" s="29" customFormat="true" ht="9" hidden="false" customHeight="true" outlineLevel="0" collapsed="false">
      <c r="A1487" s="12" t="s">
        <v>1</v>
      </c>
      <c r="B1487" s="12"/>
      <c r="C1487" s="12"/>
      <c r="D1487" s="12"/>
      <c r="E1487" s="12"/>
      <c r="F1487" s="12"/>
      <c r="G1487" s="12"/>
      <c r="H1487" s="12"/>
      <c r="I1487" s="13" t="s">
        <v>2</v>
      </c>
      <c r="J1487" s="13"/>
      <c r="K1487" s="13"/>
      <c r="L1487" s="13"/>
      <c r="M1487" s="13"/>
      <c r="N1487" s="14" t="s">
        <v>3</v>
      </c>
      <c r="O1487" s="15"/>
      <c r="P1487" s="4"/>
      <c r="Q1487" s="4"/>
      <c r="R1487" s="4"/>
      <c r="S1487" s="4"/>
      <c r="T1487" s="4"/>
      <c r="U1487" s="4"/>
      <c r="V1487" s="76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17"/>
      <c r="J1488" s="4"/>
      <c r="K1488" s="4"/>
      <c r="L1488" s="4"/>
      <c r="M1488" s="18"/>
      <c r="N1488" s="4"/>
      <c r="O1488" s="19"/>
      <c r="P1488" s="4"/>
      <c r="Q1488" s="4"/>
      <c r="R1488" s="4"/>
      <c r="S1488" s="4"/>
      <c r="T1488" s="4"/>
      <c r="U1488" s="4"/>
      <c r="V1488" s="76"/>
      <c r="W1488" s="4"/>
      <c r="X1488" s="4"/>
      <c r="Y1488" s="4"/>
      <c r="Z1488" s="4"/>
      <c r="AA1488" s="4"/>
      <c r="AB1488" s="4"/>
    </row>
    <row r="1489" s="29" customFormat="true" ht="12.7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21" t="s">
        <v>61</v>
      </c>
      <c r="O1489" s="19"/>
      <c r="P1489" s="4"/>
      <c r="Q1489" s="4"/>
      <c r="R1489" s="4"/>
      <c r="S1489" s="4"/>
      <c r="T1489" s="4"/>
      <c r="U1489" s="4"/>
      <c r="V1489" s="76"/>
      <c r="W1489" s="4"/>
      <c r="X1489" s="4"/>
      <c r="Y1489" s="4"/>
      <c r="Z1489" s="4"/>
      <c r="AA1489" s="4"/>
      <c r="AB1489" s="4"/>
    </row>
    <row r="1490" s="29" customFormat="true" ht="8.25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4"/>
      <c r="O1490" s="19"/>
      <c r="P1490" s="4"/>
      <c r="Q1490" s="4"/>
      <c r="R1490" s="4"/>
      <c r="S1490" s="4"/>
      <c r="T1490" s="4"/>
      <c r="U1490" s="4"/>
      <c r="V1490" s="76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10"/>
      <c r="O1491" s="22"/>
      <c r="P1491" s="4"/>
      <c r="Q1491" s="4"/>
      <c r="R1491" s="4"/>
      <c r="S1491" s="4"/>
      <c r="T1491" s="4"/>
      <c r="U1491" s="4"/>
      <c r="V1491" s="76"/>
      <c r="W1491" s="4"/>
      <c r="X1491" s="4"/>
      <c r="Y1491" s="4"/>
      <c r="Z1491" s="4"/>
      <c r="AA1491" s="4"/>
      <c r="AB1491" s="4"/>
    </row>
    <row r="1492" s="29" customFormat="true" ht="9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3" t="s">
        <v>6</v>
      </c>
      <c r="O1492" s="19"/>
      <c r="P1492" s="4"/>
      <c r="Q1492" s="4"/>
      <c r="R1492" s="4"/>
      <c r="S1492" s="4"/>
      <c r="T1492" s="4"/>
      <c r="U1492" s="4"/>
      <c r="V1492" s="76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4"/>
      <c r="O1493" s="19"/>
      <c r="P1493" s="4"/>
      <c r="Q1493" s="4"/>
      <c r="R1493" s="4"/>
      <c r="S1493" s="4"/>
      <c r="T1493" s="4"/>
      <c r="U1493" s="4"/>
      <c r="V1493" s="76"/>
      <c r="W1493" s="4"/>
      <c r="X1493" s="4"/>
      <c r="Y1493" s="4"/>
      <c r="Z1493" s="4"/>
      <c r="AA1493" s="4"/>
      <c r="AB1493" s="4"/>
    </row>
    <row r="1494" s="29" customFormat="true" ht="8.25" hidden="false" customHeight="true" outlineLevel="0" collapsed="false">
      <c r="A1494" s="12"/>
      <c r="B1494" s="12"/>
      <c r="C1494" s="12"/>
      <c r="D1494" s="12"/>
      <c r="E1494" s="12"/>
      <c r="F1494" s="12"/>
      <c r="G1494" s="12"/>
      <c r="H1494" s="12"/>
      <c r="I1494" s="20"/>
      <c r="J1494" s="20"/>
      <c r="K1494" s="20"/>
      <c r="L1494" s="20"/>
      <c r="M1494" s="20"/>
      <c r="N1494" s="24"/>
      <c r="O1494" s="24"/>
      <c r="P1494" s="4"/>
      <c r="Q1494" s="4"/>
      <c r="R1494" s="4"/>
      <c r="S1494" s="4"/>
      <c r="T1494" s="4"/>
      <c r="U1494" s="4"/>
      <c r="V1494" s="76"/>
      <c r="W1494" s="4"/>
      <c r="X1494" s="4"/>
      <c r="Y1494" s="4"/>
      <c r="Z1494" s="4"/>
      <c r="AA1494" s="4"/>
      <c r="AB1494" s="4"/>
    </row>
    <row r="1495" s="29" customFormat="true" ht="8.25" hidden="false" customHeight="true" outlineLevel="0" collapsed="false">
      <c r="A1495" s="12"/>
      <c r="B1495" s="12"/>
      <c r="C1495" s="12"/>
      <c r="D1495" s="12"/>
      <c r="E1495" s="12"/>
      <c r="F1495" s="12"/>
      <c r="G1495" s="12"/>
      <c r="H1495" s="12"/>
      <c r="I1495" s="20"/>
      <c r="J1495" s="20"/>
      <c r="K1495" s="20"/>
      <c r="L1495" s="20"/>
      <c r="M1495" s="20"/>
      <c r="N1495" s="24"/>
      <c r="O1495" s="24"/>
      <c r="P1495" s="4"/>
      <c r="Q1495" s="4"/>
      <c r="R1495" s="4"/>
      <c r="S1495" s="4"/>
      <c r="T1495" s="4"/>
      <c r="U1495" s="4"/>
      <c r="V1495" s="76"/>
      <c r="W1495" s="4"/>
      <c r="X1495" s="4"/>
      <c r="Y1495" s="4"/>
      <c r="Z1495" s="4"/>
      <c r="AA1495" s="4"/>
      <c r="AB1495" s="4"/>
    </row>
    <row r="1496" s="29" customFormat="true" ht="8.25" hidden="false" customHeight="false" outlineLevel="0" collapsed="false">
      <c r="A1496" s="25" t="s">
        <v>7</v>
      </c>
      <c r="B1496" s="25"/>
      <c r="C1496" s="25"/>
      <c r="D1496" s="25"/>
      <c r="E1496" s="25"/>
      <c r="F1496" s="25"/>
      <c r="G1496" s="26"/>
      <c r="H1496" s="27" t="s">
        <v>62</v>
      </c>
      <c r="I1496" s="27"/>
      <c r="J1496" s="27"/>
      <c r="K1496" s="27"/>
      <c r="L1496" s="27"/>
      <c r="M1496" s="27"/>
      <c r="N1496" s="27"/>
      <c r="O1496" s="27"/>
      <c r="P1496" s="4"/>
      <c r="Q1496" s="4"/>
      <c r="R1496" s="4"/>
      <c r="S1496" s="4"/>
      <c r="T1496" s="4"/>
      <c r="U1496" s="4"/>
      <c r="V1496" s="76"/>
      <c r="W1496" s="4"/>
      <c r="X1496" s="4"/>
      <c r="Y1496" s="4"/>
      <c r="Z1496" s="4"/>
      <c r="AA1496" s="4"/>
      <c r="AB1496" s="4"/>
    </row>
    <row r="1497" s="29" customFormat="true" ht="8.25" hidden="false" customHeight="false" outlineLevel="0" collapsed="false">
      <c r="A1497" s="25"/>
      <c r="B1497" s="25"/>
      <c r="C1497" s="25"/>
      <c r="D1497" s="25"/>
      <c r="E1497" s="25"/>
      <c r="F1497" s="25"/>
      <c r="G1497" s="26"/>
      <c r="H1497" s="27"/>
      <c r="I1497" s="27"/>
      <c r="J1497" s="27"/>
      <c r="K1497" s="27"/>
      <c r="L1497" s="27"/>
      <c r="M1497" s="27"/>
      <c r="N1497" s="27"/>
      <c r="O1497" s="27"/>
      <c r="P1497" s="4"/>
      <c r="Q1497" s="4"/>
      <c r="R1497" s="4"/>
      <c r="S1497" s="4"/>
      <c r="T1497" s="4"/>
      <c r="U1497" s="4"/>
      <c r="V1497" s="76"/>
      <c r="W1497" s="4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28"/>
      <c r="F1498" s="18"/>
      <c r="G1498" s="26"/>
      <c r="H1498" s="30" t="s">
        <v>8</v>
      </c>
      <c r="I1498" s="30"/>
      <c r="J1498" s="30"/>
      <c r="K1498" s="30"/>
      <c r="L1498" s="30"/>
      <c r="M1498" s="31" t="s">
        <v>9</v>
      </c>
      <c r="N1498" s="31"/>
      <c r="O1498" s="31"/>
      <c r="P1498" s="4"/>
      <c r="Q1498" s="21"/>
      <c r="R1498" s="21"/>
      <c r="S1498" s="21"/>
      <c r="T1498" s="21"/>
      <c r="U1498" s="21"/>
      <c r="V1498" s="70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26"/>
      <c r="H1499" s="30"/>
      <c r="I1499" s="30"/>
      <c r="J1499" s="30"/>
      <c r="K1499" s="30"/>
      <c r="L1499" s="30"/>
      <c r="M1499" s="31"/>
      <c r="N1499" s="31"/>
      <c r="O1499" s="31"/>
      <c r="P1499" s="4"/>
      <c r="Q1499" s="21"/>
      <c r="R1499" s="21"/>
      <c r="S1499" s="21"/>
      <c r="T1499" s="21"/>
      <c r="U1499" s="21"/>
      <c r="V1499" s="70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2"/>
      <c r="F1500" s="18"/>
      <c r="G1500" s="33"/>
      <c r="H1500" s="34"/>
      <c r="I1500" s="28"/>
      <c r="J1500" s="28"/>
      <c r="K1500" s="28"/>
      <c r="L1500" s="35"/>
      <c r="M1500" s="28"/>
      <c r="N1500" s="28"/>
      <c r="O1500" s="36" t="s">
        <v>10</v>
      </c>
      <c r="P1500" s="4"/>
      <c r="Q1500" s="21"/>
      <c r="R1500" s="21"/>
      <c r="S1500" s="21"/>
      <c r="T1500" s="21"/>
      <c r="U1500" s="21"/>
      <c r="V1500" s="70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2"/>
      <c r="F1501" s="18"/>
      <c r="G1501" s="37" t="s">
        <v>11</v>
      </c>
      <c r="H1501" s="38" t="s">
        <v>12</v>
      </c>
      <c r="I1501" s="39" t="s">
        <v>13</v>
      </c>
      <c r="J1501" s="39" t="s">
        <v>14</v>
      </c>
      <c r="K1501" s="39" t="s">
        <v>15</v>
      </c>
      <c r="L1501" s="39" t="s">
        <v>16</v>
      </c>
      <c r="M1501" s="39" t="s">
        <v>17</v>
      </c>
      <c r="N1501" s="39" t="s">
        <v>18</v>
      </c>
      <c r="O1501" s="36" t="s">
        <v>19</v>
      </c>
      <c r="P1501" s="4"/>
      <c r="Q1501" s="21"/>
      <c r="R1501" s="21"/>
      <c r="S1501" s="21"/>
      <c r="T1501" s="21"/>
      <c r="U1501" s="21"/>
      <c r="V1501" s="70"/>
      <c r="W1501" s="21"/>
      <c r="X1501" s="4"/>
      <c r="Y1501" s="4"/>
      <c r="Z1501" s="4"/>
      <c r="AA1501" s="4"/>
      <c r="AB1501" s="4"/>
    </row>
    <row r="1502" s="29" customFormat="true" ht="12.75" hidden="false" customHeight="false" outlineLevel="0" collapsed="false">
      <c r="A1502" s="39" t="s">
        <v>20</v>
      </c>
      <c r="B1502" s="39" t="s">
        <v>21</v>
      </c>
      <c r="C1502" s="39"/>
      <c r="D1502" s="39"/>
      <c r="E1502" s="39"/>
      <c r="F1502" s="39"/>
      <c r="G1502" s="37" t="s">
        <v>22</v>
      </c>
      <c r="H1502" s="38" t="s">
        <v>23</v>
      </c>
      <c r="I1502" s="39" t="s">
        <v>24</v>
      </c>
      <c r="J1502" s="39" t="s">
        <v>24</v>
      </c>
      <c r="K1502" s="39" t="s">
        <v>25</v>
      </c>
      <c r="L1502" s="39" t="s">
        <v>15</v>
      </c>
      <c r="M1502" s="39" t="s">
        <v>19</v>
      </c>
      <c r="N1502" s="39" t="s">
        <v>26</v>
      </c>
      <c r="O1502" s="36" t="s">
        <v>27</v>
      </c>
      <c r="P1502" s="21"/>
      <c r="Q1502" s="21"/>
      <c r="R1502" s="21"/>
      <c r="S1502" s="21"/>
      <c r="T1502" s="21"/>
      <c r="U1502" s="21"/>
      <c r="V1502" s="70"/>
      <c r="W1502" s="21"/>
      <c r="X1502" s="4"/>
      <c r="Y1502" s="4"/>
      <c r="Z1502" s="4"/>
      <c r="AA1502" s="4"/>
      <c r="AB1502" s="4"/>
    </row>
    <row r="1503" s="29" customFormat="true" ht="12.75" hidden="false" customHeight="false" outlineLevel="0" collapsed="false">
      <c r="A1503" s="39" t="s">
        <v>28</v>
      </c>
      <c r="F1503" s="18"/>
      <c r="G1503" s="37" t="s">
        <v>29</v>
      </c>
      <c r="H1503" s="18"/>
      <c r="I1503" s="39" t="s">
        <v>30</v>
      </c>
      <c r="J1503" s="39" t="s">
        <v>31</v>
      </c>
      <c r="K1503" s="39" t="s">
        <v>32</v>
      </c>
      <c r="L1503" s="39" t="s">
        <v>33</v>
      </c>
      <c r="M1503" s="39" t="s">
        <v>34</v>
      </c>
      <c r="N1503" s="39" t="s">
        <v>19</v>
      </c>
      <c r="O1503" s="40" t="s">
        <v>35</v>
      </c>
      <c r="P1503" s="21"/>
      <c r="Q1503" s="21"/>
      <c r="R1503" s="21"/>
      <c r="S1503" s="21"/>
      <c r="T1503" s="21"/>
      <c r="U1503" s="21"/>
      <c r="V1503" s="70"/>
      <c r="W1503" s="21"/>
      <c r="X1503" s="4"/>
      <c r="Y1503" s="21"/>
      <c r="Z1503" s="21"/>
      <c r="AA1503" s="21"/>
      <c r="AB1503" s="21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  <c r="BT1503" s="83"/>
      <c r="BU1503" s="83"/>
      <c r="BV1503" s="83"/>
      <c r="BW1503" s="83"/>
      <c r="BX1503" s="83"/>
      <c r="BY1503" s="83"/>
      <c r="BZ1503" s="83"/>
      <c r="CA1503" s="83"/>
      <c r="CB1503" s="83"/>
      <c r="CC1503" s="83"/>
      <c r="CD1503" s="83"/>
      <c r="CE1503" s="83"/>
      <c r="CF1503" s="83"/>
      <c r="CG1503" s="83"/>
      <c r="CH1503" s="83"/>
      <c r="CI1503" s="83"/>
      <c r="CJ1503" s="83"/>
      <c r="CK1503" s="83"/>
      <c r="CL1503" s="83"/>
      <c r="CM1503" s="83"/>
      <c r="CN1503" s="83"/>
      <c r="CO1503" s="83"/>
      <c r="CP1503" s="83"/>
      <c r="CQ1503" s="83"/>
      <c r="CR1503" s="83"/>
      <c r="CS1503" s="83"/>
      <c r="CT1503" s="83"/>
      <c r="CU1503" s="83"/>
      <c r="CV1503" s="83"/>
      <c r="CW1503" s="83"/>
      <c r="CX1503" s="83"/>
      <c r="CY1503" s="83"/>
      <c r="CZ1503" s="83"/>
      <c r="DA1503" s="83"/>
      <c r="DB1503" s="83"/>
      <c r="DC1503" s="83"/>
      <c r="DD1503" s="83"/>
      <c r="DE1503" s="83"/>
      <c r="DF1503" s="83"/>
      <c r="DG1503" s="83"/>
      <c r="DH1503" s="83"/>
      <c r="DI1503" s="83"/>
      <c r="DJ1503" s="83"/>
      <c r="DK1503" s="83"/>
      <c r="DL1503" s="83"/>
      <c r="DM1503" s="83"/>
      <c r="DN1503" s="83"/>
      <c r="DO1503" s="83"/>
      <c r="DP1503" s="83"/>
      <c r="DQ1503" s="83"/>
      <c r="DR1503" s="83"/>
      <c r="DS1503" s="83"/>
      <c r="DT1503" s="83"/>
      <c r="DU1503" s="83"/>
      <c r="DV1503" s="83"/>
      <c r="DW1503" s="83"/>
      <c r="DX1503" s="83"/>
      <c r="DY1503" s="83"/>
      <c r="DZ1503" s="83"/>
      <c r="EA1503" s="83"/>
      <c r="EB1503" s="83"/>
      <c r="EC1503" s="83"/>
      <c r="ED1503" s="83"/>
      <c r="EE1503" s="83"/>
      <c r="EF1503" s="83"/>
      <c r="EG1503" s="83"/>
      <c r="EH1503" s="83"/>
      <c r="EI1503" s="83"/>
      <c r="EJ1503" s="83"/>
      <c r="EK1503" s="83"/>
      <c r="EL1503" s="83"/>
      <c r="EM1503" s="83"/>
      <c r="EN1503" s="83"/>
      <c r="EO1503" s="83"/>
      <c r="EP1503" s="83"/>
      <c r="EQ1503" s="83"/>
      <c r="ER1503" s="83"/>
      <c r="ES1503" s="83"/>
      <c r="ET1503" s="83"/>
      <c r="EU1503" s="83"/>
      <c r="EV1503" s="83"/>
      <c r="EW1503" s="83"/>
      <c r="EX1503" s="83"/>
      <c r="EY1503" s="83"/>
      <c r="EZ1503" s="83"/>
      <c r="FA1503" s="83"/>
      <c r="FB1503" s="83"/>
      <c r="FC1503" s="83"/>
      <c r="FD1503" s="83"/>
      <c r="FE1503" s="83"/>
      <c r="FF1503" s="83"/>
      <c r="FG1503" s="83"/>
      <c r="FH1503" s="83"/>
      <c r="FI1503" s="83"/>
      <c r="FJ1503" s="83"/>
      <c r="FK1503" s="83"/>
      <c r="FL1503" s="83"/>
      <c r="FM1503" s="83"/>
      <c r="FN1503" s="83"/>
      <c r="FO1503" s="83"/>
      <c r="FP1503" s="83"/>
      <c r="FQ1503" s="83"/>
      <c r="FR1503" s="83"/>
      <c r="FS1503" s="83"/>
      <c r="FT1503" s="83"/>
      <c r="FU1503" s="83"/>
      <c r="FV1503" s="83"/>
      <c r="FW1503" s="83"/>
      <c r="FX1503" s="83"/>
      <c r="FY1503" s="83"/>
      <c r="FZ1503" s="83"/>
      <c r="GA1503" s="83"/>
      <c r="GB1503" s="83"/>
      <c r="GC1503" s="83"/>
      <c r="GD1503" s="83"/>
      <c r="GE1503" s="83"/>
      <c r="GF1503" s="83"/>
      <c r="GG1503" s="83"/>
      <c r="GH1503" s="83"/>
      <c r="GI1503" s="83"/>
      <c r="GJ1503" s="83"/>
      <c r="GK1503" s="83"/>
      <c r="GL1503" s="83"/>
      <c r="GM1503" s="83"/>
      <c r="GN1503" s="83"/>
      <c r="GO1503" s="83"/>
      <c r="GP1503" s="83"/>
      <c r="GQ1503" s="83"/>
      <c r="GR1503" s="83"/>
      <c r="GS1503" s="83"/>
      <c r="GT1503" s="83"/>
      <c r="GU1503" s="83"/>
      <c r="GV1503" s="83"/>
      <c r="GW1503" s="83"/>
      <c r="GX1503" s="83"/>
      <c r="GY1503" s="83"/>
      <c r="GZ1503" s="83"/>
      <c r="HA1503" s="83"/>
      <c r="HB1503" s="83"/>
      <c r="HC1503" s="83"/>
      <c r="HD1503" s="83"/>
      <c r="HE1503" s="83"/>
      <c r="HF1503" s="83"/>
      <c r="HG1503" s="83"/>
      <c r="HH1503" s="83"/>
      <c r="HI1503" s="83"/>
      <c r="HJ1503" s="83"/>
      <c r="HK1503" s="83"/>
      <c r="HL1503" s="83"/>
      <c r="HM1503" s="83"/>
      <c r="HN1503" s="83"/>
      <c r="HO1503" s="83"/>
      <c r="HP1503" s="83"/>
      <c r="HQ1503" s="83"/>
      <c r="HR1503" s="83"/>
      <c r="HS1503" s="83"/>
      <c r="HT1503" s="83"/>
      <c r="HU1503" s="83"/>
      <c r="HV1503" s="83"/>
      <c r="HW1503" s="83"/>
      <c r="HX1503" s="83"/>
      <c r="HY1503" s="83"/>
      <c r="HZ1503" s="83"/>
      <c r="IA1503" s="83"/>
      <c r="IB1503" s="83"/>
      <c r="IC1503" s="83"/>
      <c r="ID1503" s="83"/>
      <c r="IE1503" s="83"/>
      <c r="IF1503" s="83"/>
      <c r="IG1503" s="83"/>
      <c r="IH1503" s="83"/>
      <c r="II1503" s="83"/>
      <c r="IJ1503" s="83"/>
      <c r="IK1503" s="83"/>
      <c r="IL1503" s="83"/>
      <c r="IM1503" s="83"/>
      <c r="IN1503" s="83"/>
      <c r="IO1503" s="83"/>
      <c r="IP1503" s="83"/>
      <c r="IQ1503" s="83"/>
      <c r="IR1503" s="83"/>
      <c r="IS1503" s="83"/>
      <c r="IT1503" s="83"/>
      <c r="IU1503" s="83"/>
      <c r="IV1503" s="83"/>
    </row>
    <row r="1504" s="29" customFormat="true" ht="12.75" hidden="false" customHeight="false" outlineLevel="0" collapsed="false">
      <c r="A1504" s="32"/>
      <c r="F1504" s="18"/>
      <c r="G1504" s="42"/>
      <c r="H1504" s="18"/>
      <c r="I1504" s="39" t="s">
        <v>36</v>
      </c>
      <c r="J1504" s="39"/>
      <c r="K1504" s="39"/>
      <c r="L1504" s="39"/>
      <c r="M1504" s="39"/>
      <c r="N1504" s="39" t="s">
        <v>37</v>
      </c>
      <c r="O1504" s="36"/>
      <c r="P1504" s="21"/>
      <c r="Q1504" s="21"/>
      <c r="R1504" s="21"/>
      <c r="S1504" s="21"/>
      <c r="T1504" s="21"/>
      <c r="U1504" s="21"/>
      <c r="V1504" s="70"/>
      <c r="W1504" s="21"/>
      <c r="X1504" s="4"/>
      <c r="Y1504" s="21"/>
      <c r="Z1504" s="21"/>
      <c r="AA1504" s="21"/>
      <c r="AB1504" s="21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  <c r="BT1504" s="83"/>
      <c r="BU1504" s="83"/>
      <c r="BV1504" s="83"/>
      <c r="BW1504" s="83"/>
      <c r="BX1504" s="83"/>
      <c r="BY1504" s="83"/>
      <c r="BZ1504" s="83"/>
      <c r="CA1504" s="83"/>
      <c r="CB1504" s="83"/>
      <c r="CC1504" s="83"/>
      <c r="CD1504" s="83"/>
      <c r="CE1504" s="83"/>
      <c r="CF1504" s="83"/>
      <c r="CG1504" s="83"/>
      <c r="CH1504" s="83"/>
      <c r="CI1504" s="83"/>
      <c r="CJ1504" s="83"/>
      <c r="CK1504" s="83"/>
      <c r="CL1504" s="83"/>
      <c r="CM1504" s="83"/>
      <c r="CN1504" s="83"/>
      <c r="CO1504" s="83"/>
      <c r="CP1504" s="83"/>
      <c r="CQ1504" s="83"/>
      <c r="CR1504" s="83"/>
      <c r="CS1504" s="83"/>
      <c r="CT1504" s="83"/>
      <c r="CU1504" s="83"/>
      <c r="CV1504" s="83"/>
      <c r="CW1504" s="83"/>
      <c r="CX1504" s="83"/>
      <c r="CY1504" s="83"/>
      <c r="CZ1504" s="83"/>
      <c r="DA1504" s="83"/>
      <c r="DB1504" s="83"/>
      <c r="DC1504" s="83"/>
      <c r="DD1504" s="83"/>
      <c r="DE1504" s="83"/>
      <c r="DF1504" s="83"/>
      <c r="DG1504" s="83"/>
      <c r="DH1504" s="83"/>
      <c r="DI1504" s="83"/>
      <c r="DJ1504" s="83"/>
      <c r="DK1504" s="83"/>
      <c r="DL1504" s="83"/>
      <c r="DM1504" s="83"/>
      <c r="DN1504" s="83"/>
      <c r="DO1504" s="83"/>
      <c r="DP1504" s="83"/>
      <c r="DQ1504" s="83"/>
      <c r="DR1504" s="83"/>
      <c r="DS1504" s="83"/>
      <c r="DT1504" s="83"/>
      <c r="DU1504" s="83"/>
      <c r="DV1504" s="83"/>
      <c r="DW1504" s="83"/>
      <c r="DX1504" s="83"/>
      <c r="DY1504" s="83"/>
      <c r="DZ1504" s="83"/>
      <c r="EA1504" s="83"/>
      <c r="EB1504" s="83"/>
      <c r="EC1504" s="83"/>
      <c r="ED1504" s="83"/>
      <c r="EE1504" s="83"/>
      <c r="EF1504" s="83"/>
      <c r="EG1504" s="83"/>
      <c r="EH1504" s="83"/>
      <c r="EI1504" s="83"/>
      <c r="EJ1504" s="83"/>
      <c r="EK1504" s="83"/>
      <c r="EL1504" s="83"/>
      <c r="EM1504" s="83"/>
      <c r="EN1504" s="83"/>
      <c r="EO1504" s="83"/>
      <c r="EP1504" s="83"/>
      <c r="EQ1504" s="83"/>
      <c r="ER1504" s="83"/>
      <c r="ES1504" s="83"/>
      <c r="ET1504" s="83"/>
      <c r="EU1504" s="83"/>
      <c r="EV1504" s="83"/>
      <c r="EW1504" s="83"/>
      <c r="EX1504" s="83"/>
      <c r="EY1504" s="83"/>
      <c r="EZ1504" s="83"/>
      <c r="FA1504" s="83"/>
      <c r="FB1504" s="83"/>
      <c r="FC1504" s="83"/>
      <c r="FD1504" s="83"/>
      <c r="FE1504" s="83"/>
      <c r="FF1504" s="83"/>
      <c r="FG1504" s="83"/>
      <c r="FH1504" s="83"/>
      <c r="FI1504" s="83"/>
      <c r="FJ1504" s="83"/>
      <c r="FK1504" s="83"/>
      <c r="FL1504" s="83"/>
      <c r="FM1504" s="83"/>
      <c r="FN1504" s="83"/>
      <c r="FO1504" s="83"/>
      <c r="FP1504" s="83"/>
      <c r="FQ1504" s="83"/>
      <c r="FR1504" s="83"/>
      <c r="FS1504" s="83"/>
      <c r="FT1504" s="83"/>
      <c r="FU1504" s="83"/>
      <c r="FV1504" s="83"/>
      <c r="FW1504" s="83"/>
      <c r="FX1504" s="83"/>
      <c r="FY1504" s="83"/>
      <c r="FZ1504" s="83"/>
      <c r="GA1504" s="83"/>
      <c r="GB1504" s="83"/>
      <c r="GC1504" s="83"/>
      <c r="GD1504" s="83"/>
      <c r="GE1504" s="83"/>
      <c r="GF1504" s="83"/>
      <c r="GG1504" s="83"/>
      <c r="GH1504" s="83"/>
      <c r="GI1504" s="83"/>
      <c r="GJ1504" s="83"/>
      <c r="GK1504" s="83"/>
      <c r="GL1504" s="83"/>
      <c r="GM1504" s="83"/>
      <c r="GN1504" s="83"/>
      <c r="GO1504" s="83"/>
      <c r="GP1504" s="83"/>
      <c r="GQ1504" s="83"/>
      <c r="GR1504" s="83"/>
      <c r="GS1504" s="83"/>
      <c r="GT1504" s="83"/>
      <c r="GU1504" s="83"/>
      <c r="GV1504" s="83"/>
      <c r="GW1504" s="83"/>
      <c r="GX1504" s="83"/>
      <c r="GY1504" s="83"/>
      <c r="GZ1504" s="83"/>
      <c r="HA1504" s="83"/>
      <c r="HB1504" s="83"/>
      <c r="HC1504" s="83"/>
      <c r="HD1504" s="83"/>
      <c r="HE1504" s="83"/>
      <c r="HF1504" s="83"/>
      <c r="HG1504" s="83"/>
      <c r="HH1504" s="83"/>
      <c r="HI1504" s="83"/>
      <c r="HJ1504" s="83"/>
      <c r="HK1504" s="83"/>
      <c r="HL1504" s="83"/>
      <c r="HM1504" s="83"/>
      <c r="HN1504" s="83"/>
      <c r="HO1504" s="83"/>
      <c r="HP1504" s="83"/>
      <c r="HQ1504" s="83"/>
      <c r="HR1504" s="83"/>
      <c r="HS1504" s="83"/>
      <c r="HT1504" s="83"/>
      <c r="HU1504" s="83"/>
      <c r="HV1504" s="83"/>
      <c r="HW1504" s="83"/>
      <c r="HX1504" s="83"/>
      <c r="HY1504" s="83"/>
      <c r="HZ1504" s="83"/>
      <c r="IA1504" s="83"/>
      <c r="IB1504" s="83"/>
      <c r="IC1504" s="83"/>
      <c r="ID1504" s="83"/>
      <c r="IE1504" s="83"/>
      <c r="IF1504" s="83"/>
      <c r="IG1504" s="83"/>
      <c r="IH1504" s="83"/>
      <c r="II1504" s="83"/>
      <c r="IJ1504" s="83"/>
      <c r="IK1504" s="83"/>
      <c r="IL1504" s="83"/>
      <c r="IM1504" s="83"/>
      <c r="IN1504" s="83"/>
      <c r="IO1504" s="83"/>
      <c r="IP1504" s="83"/>
      <c r="IQ1504" s="83"/>
      <c r="IR1504" s="83"/>
      <c r="IS1504" s="83"/>
      <c r="IT1504" s="83"/>
      <c r="IU1504" s="83"/>
      <c r="IV1504" s="83"/>
    </row>
    <row r="1505" s="29" customFormat="true" ht="12.75" hidden="false" customHeight="false" outlineLevel="0" collapsed="false">
      <c r="A1505" s="43" t="s">
        <v>38</v>
      </c>
      <c r="B1505" s="39" t="s">
        <v>39</v>
      </c>
      <c r="C1505" s="39"/>
      <c r="D1505" s="39"/>
      <c r="E1505" s="39"/>
      <c r="F1505" s="39"/>
      <c r="G1505" s="44" t="s">
        <v>40</v>
      </c>
      <c r="H1505" s="45" t="s">
        <v>41</v>
      </c>
      <c r="I1505" s="43" t="s">
        <v>42</v>
      </c>
      <c r="J1505" s="43" t="s">
        <v>43</v>
      </c>
      <c r="K1505" s="43" t="s">
        <v>44</v>
      </c>
      <c r="L1505" s="43" t="s">
        <v>45</v>
      </c>
      <c r="M1505" s="43" t="s">
        <v>46</v>
      </c>
      <c r="N1505" s="43" t="s">
        <v>47</v>
      </c>
      <c r="O1505" s="46" t="s">
        <v>48</v>
      </c>
      <c r="P1505" s="21"/>
      <c r="Q1505" s="21"/>
      <c r="R1505" s="21"/>
      <c r="S1505" s="21"/>
      <c r="T1505" s="21"/>
      <c r="U1505" s="21"/>
      <c r="V1505" s="70"/>
      <c r="W1505" s="21"/>
      <c r="X1505" s="4"/>
      <c r="Y1505" s="21"/>
      <c r="Z1505" s="21"/>
      <c r="AA1505" s="21"/>
      <c r="AB1505" s="21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  <c r="BT1505" s="83"/>
      <c r="BU1505" s="83"/>
      <c r="BV1505" s="83"/>
      <c r="BW1505" s="83"/>
      <c r="BX1505" s="83"/>
      <c r="BY1505" s="83"/>
      <c r="BZ1505" s="83"/>
      <c r="CA1505" s="83"/>
      <c r="CB1505" s="83"/>
      <c r="CC1505" s="83"/>
      <c r="CD1505" s="83"/>
      <c r="CE1505" s="83"/>
      <c r="CF1505" s="83"/>
      <c r="CG1505" s="83"/>
      <c r="CH1505" s="83"/>
      <c r="CI1505" s="83"/>
      <c r="CJ1505" s="83"/>
      <c r="CK1505" s="83"/>
      <c r="CL1505" s="83"/>
      <c r="CM1505" s="83"/>
      <c r="CN1505" s="83"/>
      <c r="CO1505" s="83"/>
      <c r="CP1505" s="83"/>
      <c r="CQ1505" s="83"/>
      <c r="CR1505" s="83"/>
      <c r="CS1505" s="83"/>
      <c r="CT1505" s="83"/>
      <c r="CU1505" s="83"/>
      <c r="CV1505" s="83"/>
      <c r="CW1505" s="83"/>
      <c r="CX1505" s="83"/>
      <c r="CY1505" s="83"/>
      <c r="CZ1505" s="83"/>
      <c r="DA1505" s="83"/>
      <c r="DB1505" s="83"/>
      <c r="DC1505" s="83"/>
      <c r="DD1505" s="83"/>
      <c r="DE1505" s="83"/>
      <c r="DF1505" s="83"/>
      <c r="DG1505" s="83"/>
      <c r="DH1505" s="83"/>
      <c r="DI1505" s="83"/>
      <c r="DJ1505" s="83"/>
      <c r="DK1505" s="83"/>
      <c r="DL1505" s="83"/>
      <c r="DM1505" s="83"/>
      <c r="DN1505" s="83"/>
      <c r="DO1505" s="83"/>
      <c r="DP1505" s="83"/>
      <c r="DQ1505" s="83"/>
      <c r="DR1505" s="83"/>
      <c r="DS1505" s="83"/>
      <c r="DT1505" s="83"/>
      <c r="DU1505" s="83"/>
      <c r="DV1505" s="83"/>
      <c r="DW1505" s="83"/>
      <c r="DX1505" s="83"/>
      <c r="DY1505" s="83"/>
      <c r="DZ1505" s="83"/>
      <c r="EA1505" s="83"/>
      <c r="EB1505" s="83"/>
      <c r="EC1505" s="83"/>
      <c r="ED1505" s="83"/>
      <c r="EE1505" s="83"/>
      <c r="EF1505" s="83"/>
      <c r="EG1505" s="83"/>
      <c r="EH1505" s="83"/>
      <c r="EI1505" s="83"/>
      <c r="EJ1505" s="83"/>
      <c r="EK1505" s="83"/>
      <c r="EL1505" s="83"/>
      <c r="EM1505" s="83"/>
      <c r="EN1505" s="83"/>
      <c r="EO1505" s="83"/>
      <c r="EP1505" s="83"/>
      <c r="EQ1505" s="83"/>
      <c r="ER1505" s="83"/>
      <c r="ES1505" s="83"/>
      <c r="ET1505" s="83"/>
      <c r="EU1505" s="83"/>
      <c r="EV1505" s="83"/>
      <c r="EW1505" s="83"/>
      <c r="EX1505" s="83"/>
      <c r="EY1505" s="83"/>
      <c r="EZ1505" s="83"/>
      <c r="FA1505" s="83"/>
      <c r="FB1505" s="83"/>
      <c r="FC1505" s="83"/>
      <c r="FD1505" s="83"/>
      <c r="FE1505" s="83"/>
      <c r="FF1505" s="83"/>
      <c r="FG1505" s="83"/>
      <c r="FH1505" s="83"/>
      <c r="FI1505" s="83"/>
      <c r="FJ1505" s="83"/>
      <c r="FK1505" s="83"/>
      <c r="FL1505" s="83"/>
      <c r="FM1505" s="83"/>
      <c r="FN1505" s="83"/>
      <c r="FO1505" s="83"/>
      <c r="FP1505" s="83"/>
      <c r="FQ1505" s="83"/>
      <c r="FR1505" s="83"/>
      <c r="FS1505" s="83"/>
      <c r="FT1505" s="83"/>
      <c r="FU1505" s="83"/>
      <c r="FV1505" s="83"/>
      <c r="FW1505" s="83"/>
      <c r="FX1505" s="83"/>
      <c r="FY1505" s="83"/>
      <c r="FZ1505" s="83"/>
      <c r="GA1505" s="83"/>
      <c r="GB1505" s="83"/>
      <c r="GC1505" s="83"/>
      <c r="GD1505" s="83"/>
      <c r="GE1505" s="83"/>
      <c r="GF1505" s="83"/>
      <c r="GG1505" s="83"/>
      <c r="GH1505" s="83"/>
      <c r="GI1505" s="83"/>
      <c r="GJ1505" s="83"/>
      <c r="GK1505" s="83"/>
      <c r="GL1505" s="83"/>
      <c r="GM1505" s="83"/>
      <c r="GN1505" s="83"/>
      <c r="GO1505" s="83"/>
      <c r="GP1505" s="83"/>
      <c r="GQ1505" s="83"/>
      <c r="GR1505" s="83"/>
      <c r="GS1505" s="83"/>
      <c r="GT1505" s="83"/>
      <c r="GU1505" s="83"/>
      <c r="GV1505" s="83"/>
      <c r="GW1505" s="83"/>
      <c r="GX1505" s="83"/>
      <c r="GY1505" s="83"/>
      <c r="GZ1505" s="83"/>
      <c r="HA1505" s="83"/>
      <c r="HB1505" s="83"/>
      <c r="HC1505" s="83"/>
      <c r="HD1505" s="83"/>
      <c r="HE1505" s="83"/>
      <c r="HF1505" s="83"/>
      <c r="HG1505" s="83"/>
      <c r="HH1505" s="83"/>
      <c r="HI1505" s="83"/>
      <c r="HJ1505" s="83"/>
      <c r="HK1505" s="83"/>
      <c r="HL1505" s="83"/>
      <c r="HM1505" s="83"/>
      <c r="HN1505" s="83"/>
      <c r="HO1505" s="83"/>
      <c r="HP1505" s="83"/>
      <c r="HQ1505" s="83"/>
      <c r="HR1505" s="83"/>
      <c r="HS1505" s="83"/>
      <c r="HT1505" s="83"/>
      <c r="HU1505" s="83"/>
      <c r="HV1505" s="83"/>
      <c r="HW1505" s="83"/>
      <c r="HX1505" s="83"/>
      <c r="HY1505" s="83"/>
      <c r="HZ1505" s="83"/>
      <c r="IA1505" s="83"/>
      <c r="IB1505" s="83"/>
      <c r="IC1505" s="83"/>
      <c r="ID1505" s="83"/>
      <c r="IE1505" s="83"/>
      <c r="IF1505" s="83"/>
      <c r="IG1505" s="83"/>
      <c r="IH1505" s="83"/>
      <c r="II1505" s="83"/>
      <c r="IJ1505" s="83"/>
      <c r="IK1505" s="83"/>
      <c r="IL1505" s="83"/>
      <c r="IM1505" s="83"/>
      <c r="IN1505" s="83"/>
      <c r="IO1505" s="83"/>
      <c r="IP1505" s="83"/>
      <c r="IQ1505" s="83"/>
      <c r="IR1505" s="83"/>
      <c r="IS1505" s="83"/>
      <c r="IT1505" s="83"/>
      <c r="IU1505" s="83"/>
      <c r="IV1505" s="83"/>
    </row>
    <row r="1506" s="85" customFormat="true" ht="50.1" hidden="false" customHeight="true" outlineLevel="0" collapsed="false">
      <c r="A1506" s="60"/>
      <c r="B1506" s="84"/>
      <c r="C1506" s="84"/>
      <c r="D1506" s="84"/>
      <c r="E1506" s="84"/>
      <c r="F1506" s="84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5" customFormat="true" ht="50.1" hidden="false" customHeight="true" outlineLevel="0" collapsed="false">
      <c r="A1507" s="60"/>
      <c r="B1507" s="86"/>
      <c r="C1507" s="86"/>
      <c r="D1507" s="86"/>
      <c r="E1507" s="86"/>
      <c r="F1507" s="86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5" customFormat="true" ht="50.1" hidden="false" customHeight="true" outlineLevel="0" collapsed="false">
      <c r="A1508" s="60"/>
      <c r="B1508" s="86"/>
      <c r="C1508" s="86"/>
      <c r="D1508" s="86"/>
      <c r="E1508" s="86"/>
      <c r="F1508" s="86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5" customFormat="true" ht="50.1" hidden="false" customHeight="true" outlineLevel="0" collapsed="false">
      <c r="A1509" s="60"/>
      <c r="B1509" s="86"/>
      <c r="C1509" s="86"/>
      <c r="D1509" s="86"/>
      <c r="E1509" s="86"/>
      <c r="F1509" s="86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85" customFormat="true" ht="50.1" hidden="false" customHeight="true" outlineLevel="0" collapsed="false">
      <c r="A1510" s="60"/>
      <c r="B1510" s="86"/>
      <c r="C1510" s="86"/>
      <c r="D1510" s="86"/>
      <c r="E1510" s="86"/>
      <c r="F1510" s="86"/>
      <c r="G1510" s="49"/>
      <c r="H1510" s="50"/>
      <c r="I1510" s="51"/>
      <c r="J1510" s="52" t="n">
        <f aca="false">SUM(H1510*I1510)</f>
        <v>0</v>
      </c>
      <c r="K1510" s="51"/>
      <c r="L1510" s="53" t="n">
        <f aca="false">SUM(J1510*K1510)</f>
        <v>0</v>
      </c>
      <c r="M1510" s="54"/>
      <c r="N1510" s="55"/>
      <c r="O1510" s="56" t="n">
        <f aca="false">SUM(M1510*N1510)</f>
        <v>0</v>
      </c>
      <c r="P1510" s="57"/>
      <c r="Q1510" s="1"/>
      <c r="R1510" s="1"/>
      <c r="S1510" s="1"/>
      <c r="T1510" s="1"/>
      <c r="U1510" s="1"/>
      <c r="V1510" s="41"/>
      <c r="W1510" s="1"/>
      <c r="X1510" s="1"/>
      <c r="Y1510" s="57"/>
      <c r="Z1510" s="57"/>
      <c r="AA1510" s="57"/>
      <c r="AB1510" s="57"/>
    </row>
    <row r="1511" s="85" customFormat="true" ht="50.1" hidden="false" customHeight="true" outlineLevel="0" collapsed="false">
      <c r="A1511" s="60"/>
      <c r="B1511" s="86"/>
      <c r="C1511" s="86"/>
      <c r="D1511" s="86"/>
      <c r="E1511" s="86"/>
      <c r="F1511" s="86"/>
      <c r="G1511" s="49"/>
      <c r="H1511" s="50"/>
      <c r="I1511" s="51"/>
      <c r="J1511" s="52" t="n">
        <f aca="false">SUM(H1511*I1511)</f>
        <v>0</v>
      </c>
      <c r="K1511" s="51"/>
      <c r="L1511" s="53" t="n">
        <f aca="false">SUM(J1511*K1511)</f>
        <v>0</v>
      </c>
      <c r="M1511" s="54"/>
      <c r="N1511" s="55"/>
      <c r="O1511" s="56" t="n">
        <f aca="false">SUM(M1511*N1511)</f>
        <v>0</v>
      </c>
      <c r="P1511" s="57"/>
      <c r="Q1511" s="1"/>
      <c r="R1511" s="1"/>
      <c r="S1511" s="1"/>
      <c r="T1511" s="1"/>
      <c r="U1511" s="1"/>
      <c r="V1511" s="41"/>
      <c r="W1511" s="1"/>
      <c r="X1511" s="1"/>
      <c r="Y1511" s="57"/>
      <c r="Z1511" s="57"/>
      <c r="AA1511" s="57"/>
      <c r="AB1511" s="57"/>
    </row>
    <row r="1512" s="29" customFormat="true" ht="20.1" hidden="false" customHeight="true" outlineLevel="0" collapsed="false">
      <c r="A1512" s="87"/>
      <c r="B1512" s="64" t="s">
        <v>58</v>
      </c>
      <c r="C1512" s="64"/>
      <c r="D1512" s="64"/>
      <c r="E1512" s="64"/>
      <c r="F1512" s="64"/>
      <c r="G1512" s="88"/>
      <c r="H1512" s="89"/>
      <c r="I1512" s="90"/>
      <c r="J1512" s="91" t="n">
        <f aca="false">SUM(J1506:J1511)</f>
        <v>0</v>
      </c>
      <c r="K1512" s="90"/>
      <c r="L1512" s="91" t="n">
        <f aca="false">SUM(L1506:L1511)</f>
        <v>0</v>
      </c>
      <c r="M1512" s="92" t="n">
        <f aca="false">SUM(M1506:M1511)</f>
        <v>0</v>
      </c>
      <c r="N1512" s="90"/>
      <c r="O1512" s="91" t="n">
        <f aca="false">SUM(O1506:O1511)</f>
        <v>0</v>
      </c>
      <c r="P1512" s="4"/>
      <c r="Q1512" s="4"/>
      <c r="R1512" s="4"/>
      <c r="S1512" s="4"/>
      <c r="T1512" s="4"/>
      <c r="U1512" s="4"/>
      <c r="V1512" s="76"/>
      <c r="W1512" s="4"/>
      <c r="X1512" s="4"/>
      <c r="Y1512" s="4"/>
      <c r="Z1512" s="4"/>
      <c r="AA1512" s="4"/>
      <c r="AB1512" s="4"/>
    </row>
    <row r="1513" s="29" customFormat="true" ht="8.25" hidden="false" customHeight="false" outlineLevel="0" collapsed="false">
      <c r="A1513" s="4"/>
      <c r="B1513" s="4"/>
      <c r="C1513" s="4"/>
      <c r="D1513" s="4"/>
      <c r="E1513" s="4"/>
      <c r="F1513" s="4"/>
      <c r="G1513" s="79"/>
      <c r="H1513" s="4"/>
      <c r="I1513" s="4"/>
      <c r="J1513" s="4"/>
      <c r="K1513" s="4"/>
      <c r="L1513" s="4"/>
      <c r="M1513" s="4"/>
      <c r="N1513" s="4"/>
      <c r="O1513" s="80"/>
    </row>
    <row r="1514" s="29" customFormat="true" ht="8.25" hidden="false" customHeight="false" outlineLevel="0" collapsed="false">
      <c r="A1514" s="4"/>
      <c r="B1514" s="4"/>
      <c r="C1514" s="4"/>
      <c r="D1514" s="4"/>
      <c r="E1514" s="4"/>
      <c r="F1514" s="4"/>
      <c r="G1514" s="79"/>
      <c r="H1514" s="4"/>
      <c r="I1514" s="4"/>
      <c r="J1514" s="4"/>
      <c r="K1514" s="4"/>
      <c r="L1514" s="4"/>
      <c r="M1514" s="4"/>
      <c r="N1514" s="4"/>
      <c r="O1514" s="80"/>
    </row>
    <row r="1515" s="29" customFormat="true" ht="8.25" hidden="false" customHeight="false" outlineLevel="0" collapsed="false">
      <c r="A1515" s="10"/>
      <c r="B1515" s="10"/>
      <c r="C1515" s="10"/>
      <c r="D1515" s="10"/>
      <c r="E1515" s="10"/>
      <c r="F1515" s="10"/>
      <c r="G1515" s="81"/>
      <c r="H1515" s="10"/>
      <c r="I1515" s="10"/>
      <c r="J1515" s="10"/>
      <c r="K1515" s="10"/>
      <c r="L1515" s="10"/>
      <c r="M1515" s="10"/>
      <c r="N1515" s="10"/>
      <c r="O1515" s="82"/>
      <c r="P1515" s="4"/>
      <c r="Q1515" s="4"/>
      <c r="R1515" s="4"/>
      <c r="S1515" s="4"/>
      <c r="T1515" s="4"/>
      <c r="U1515" s="4"/>
      <c r="V1515" s="76"/>
      <c r="W1515" s="4"/>
      <c r="X1515" s="4"/>
      <c r="Y1515" s="4"/>
      <c r="Z1515" s="4"/>
      <c r="AA1515" s="4"/>
      <c r="AB1515" s="4"/>
    </row>
    <row r="1516" s="29" customFormat="true" ht="9" hidden="false" customHeight="true" outlineLevel="0" collapsed="false">
      <c r="A1516" s="12" t="s">
        <v>1</v>
      </c>
      <c r="B1516" s="12"/>
      <c r="C1516" s="12"/>
      <c r="D1516" s="12"/>
      <c r="E1516" s="12"/>
      <c r="F1516" s="12"/>
      <c r="G1516" s="12"/>
      <c r="H1516" s="12"/>
      <c r="I1516" s="13" t="s">
        <v>2</v>
      </c>
      <c r="J1516" s="13"/>
      <c r="K1516" s="13"/>
      <c r="L1516" s="13"/>
      <c r="M1516" s="13"/>
      <c r="N1516" s="14" t="s">
        <v>3</v>
      </c>
      <c r="O1516" s="15"/>
      <c r="P1516" s="4"/>
      <c r="Q1516" s="4"/>
      <c r="R1516" s="4"/>
      <c r="S1516" s="4"/>
      <c r="T1516" s="4"/>
      <c r="U1516" s="4"/>
      <c r="V1516" s="76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17"/>
      <c r="J1517" s="4"/>
      <c r="K1517" s="4"/>
      <c r="L1517" s="4"/>
      <c r="M1517" s="18"/>
      <c r="N1517" s="4"/>
      <c r="O1517" s="19"/>
      <c r="P1517" s="4"/>
      <c r="Q1517" s="4"/>
      <c r="R1517" s="4"/>
      <c r="S1517" s="4"/>
      <c r="T1517" s="4"/>
      <c r="U1517" s="4"/>
      <c r="V1517" s="76"/>
      <c r="W1517" s="4"/>
      <c r="X1517" s="4"/>
      <c r="Y1517" s="4"/>
      <c r="Z1517" s="4"/>
      <c r="AA1517" s="4"/>
      <c r="AB1517" s="4"/>
    </row>
    <row r="1518" s="29" customFormat="true" ht="12.7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21" t="s">
        <v>61</v>
      </c>
      <c r="O1518" s="19"/>
      <c r="P1518" s="4"/>
      <c r="Q1518" s="4"/>
      <c r="R1518" s="4"/>
      <c r="S1518" s="4"/>
      <c r="T1518" s="4"/>
      <c r="U1518" s="4"/>
      <c r="V1518" s="76"/>
      <c r="W1518" s="4"/>
      <c r="X1518" s="4"/>
      <c r="Y1518" s="4"/>
      <c r="Z1518" s="4"/>
      <c r="AA1518" s="4"/>
      <c r="AB1518" s="4"/>
    </row>
    <row r="1519" s="29" customFormat="true" ht="8.25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4"/>
      <c r="O1519" s="19"/>
      <c r="P1519" s="4"/>
      <c r="Q1519" s="4"/>
      <c r="R1519" s="4"/>
      <c r="S1519" s="4"/>
      <c r="T1519" s="4"/>
      <c r="U1519" s="4"/>
      <c r="V1519" s="76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10"/>
      <c r="O1520" s="22"/>
      <c r="P1520" s="4"/>
      <c r="Q1520" s="4"/>
      <c r="R1520" s="4"/>
      <c r="S1520" s="4"/>
      <c r="T1520" s="4"/>
      <c r="U1520" s="4"/>
      <c r="V1520" s="76"/>
      <c r="W1520" s="4"/>
      <c r="X1520" s="4"/>
      <c r="Y1520" s="4"/>
      <c r="Z1520" s="4"/>
      <c r="AA1520" s="4"/>
      <c r="AB1520" s="4"/>
    </row>
    <row r="1521" s="29" customFormat="true" ht="9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3" t="s">
        <v>6</v>
      </c>
      <c r="O1521" s="19"/>
      <c r="P1521" s="4"/>
      <c r="Q1521" s="4"/>
      <c r="R1521" s="4"/>
      <c r="S1521" s="4"/>
      <c r="T1521" s="4"/>
      <c r="U1521" s="4"/>
      <c r="V1521" s="76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4"/>
      <c r="O1522" s="19"/>
      <c r="P1522" s="4"/>
      <c r="Q1522" s="4"/>
      <c r="R1522" s="4"/>
      <c r="S1522" s="4"/>
      <c r="T1522" s="4"/>
      <c r="U1522" s="4"/>
      <c r="V1522" s="76"/>
      <c r="W1522" s="4"/>
      <c r="X1522" s="4"/>
      <c r="Y1522" s="4"/>
      <c r="Z1522" s="4"/>
      <c r="AA1522" s="4"/>
      <c r="AB1522" s="4"/>
    </row>
    <row r="1523" s="29" customFormat="true" ht="8.25" hidden="false" customHeight="true" outlineLevel="0" collapsed="false">
      <c r="A1523" s="12"/>
      <c r="B1523" s="12"/>
      <c r="C1523" s="12"/>
      <c r="D1523" s="12"/>
      <c r="E1523" s="12"/>
      <c r="F1523" s="12"/>
      <c r="G1523" s="12"/>
      <c r="H1523" s="12"/>
      <c r="I1523" s="20"/>
      <c r="J1523" s="20"/>
      <c r="K1523" s="20"/>
      <c r="L1523" s="20"/>
      <c r="M1523" s="20"/>
      <c r="N1523" s="24"/>
      <c r="O1523" s="24"/>
      <c r="P1523" s="4"/>
      <c r="Q1523" s="4"/>
      <c r="R1523" s="4"/>
      <c r="S1523" s="4"/>
      <c r="T1523" s="4"/>
      <c r="U1523" s="4"/>
      <c r="V1523" s="76"/>
      <c r="W1523" s="4"/>
      <c r="X1523" s="4"/>
      <c r="Y1523" s="4"/>
      <c r="Z1523" s="4"/>
      <c r="AA1523" s="4"/>
      <c r="AB1523" s="4"/>
    </row>
    <row r="1524" s="29" customFormat="true" ht="8.25" hidden="false" customHeight="true" outlineLevel="0" collapsed="false">
      <c r="A1524" s="12"/>
      <c r="B1524" s="12"/>
      <c r="C1524" s="12"/>
      <c r="D1524" s="12"/>
      <c r="E1524" s="12"/>
      <c r="F1524" s="12"/>
      <c r="G1524" s="12"/>
      <c r="H1524" s="12"/>
      <c r="I1524" s="20"/>
      <c r="J1524" s="20"/>
      <c r="K1524" s="20"/>
      <c r="L1524" s="20"/>
      <c r="M1524" s="20"/>
      <c r="N1524" s="24"/>
      <c r="O1524" s="24"/>
      <c r="P1524" s="4"/>
      <c r="Q1524" s="4"/>
      <c r="R1524" s="4"/>
      <c r="S1524" s="4"/>
      <c r="T1524" s="4"/>
      <c r="U1524" s="4"/>
      <c r="V1524" s="76"/>
      <c r="W1524" s="4"/>
      <c r="X1524" s="4"/>
      <c r="Y1524" s="4"/>
      <c r="Z1524" s="4"/>
      <c r="AA1524" s="4"/>
      <c r="AB1524" s="4"/>
    </row>
    <row r="1525" s="29" customFormat="true" ht="8.25" hidden="false" customHeight="false" outlineLevel="0" collapsed="false">
      <c r="A1525" s="25" t="s">
        <v>7</v>
      </c>
      <c r="B1525" s="25"/>
      <c r="C1525" s="25"/>
      <c r="D1525" s="25"/>
      <c r="E1525" s="25"/>
      <c r="F1525" s="25"/>
      <c r="G1525" s="26"/>
      <c r="H1525" s="27" t="s">
        <v>62</v>
      </c>
      <c r="I1525" s="27"/>
      <c r="J1525" s="27"/>
      <c r="K1525" s="27"/>
      <c r="L1525" s="27"/>
      <c r="M1525" s="27"/>
      <c r="N1525" s="27"/>
      <c r="O1525" s="27"/>
      <c r="P1525" s="4"/>
      <c r="Q1525" s="4"/>
      <c r="R1525" s="4"/>
      <c r="S1525" s="4"/>
      <c r="T1525" s="4"/>
      <c r="U1525" s="4"/>
      <c r="V1525" s="76"/>
      <c r="W1525" s="4"/>
      <c r="X1525" s="4"/>
      <c r="Y1525" s="4"/>
      <c r="Z1525" s="4"/>
      <c r="AA1525" s="4"/>
      <c r="AB1525" s="4"/>
    </row>
    <row r="1526" s="29" customFormat="true" ht="8.25" hidden="false" customHeight="false" outlineLevel="0" collapsed="false">
      <c r="A1526" s="25"/>
      <c r="B1526" s="25"/>
      <c r="C1526" s="25"/>
      <c r="D1526" s="25"/>
      <c r="E1526" s="25"/>
      <c r="F1526" s="25"/>
      <c r="G1526" s="26"/>
      <c r="H1526" s="27"/>
      <c r="I1526" s="27"/>
      <c r="J1526" s="27"/>
      <c r="K1526" s="27"/>
      <c r="L1526" s="27"/>
      <c r="M1526" s="27"/>
      <c r="N1526" s="27"/>
      <c r="O1526" s="27"/>
      <c r="P1526" s="4"/>
      <c r="Q1526" s="4"/>
      <c r="R1526" s="4"/>
      <c r="S1526" s="4"/>
      <c r="T1526" s="4"/>
      <c r="U1526" s="4"/>
      <c r="V1526" s="76"/>
      <c r="W1526" s="4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28"/>
      <c r="F1527" s="18"/>
      <c r="G1527" s="26"/>
      <c r="H1527" s="30" t="s">
        <v>8</v>
      </c>
      <c r="I1527" s="30"/>
      <c r="J1527" s="30"/>
      <c r="K1527" s="30"/>
      <c r="L1527" s="30"/>
      <c r="M1527" s="31" t="s">
        <v>9</v>
      </c>
      <c r="N1527" s="31"/>
      <c r="O1527" s="31"/>
      <c r="P1527" s="4"/>
      <c r="Q1527" s="21"/>
      <c r="R1527" s="21"/>
      <c r="S1527" s="21"/>
      <c r="T1527" s="21"/>
      <c r="U1527" s="21"/>
      <c r="V1527" s="70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26"/>
      <c r="H1528" s="30"/>
      <c r="I1528" s="30"/>
      <c r="J1528" s="30"/>
      <c r="K1528" s="30"/>
      <c r="L1528" s="30"/>
      <c r="M1528" s="31"/>
      <c r="N1528" s="31"/>
      <c r="O1528" s="31"/>
      <c r="P1528" s="4"/>
      <c r="Q1528" s="21"/>
      <c r="R1528" s="21"/>
      <c r="S1528" s="21"/>
      <c r="T1528" s="21"/>
      <c r="U1528" s="21"/>
      <c r="V1528" s="70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2"/>
      <c r="F1529" s="18"/>
      <c r="G1529" s="33"/>
      <c r="H1529" s="34"/>
      <c r="I1529" s="28"/>
      <c r="J1529" s="28"/>
      <c r="K1529" s="28"/>
      <c r="L1529" s="35"/>
      <c r="M1529" s="28"/>
      <c r="N1529" s="28"/>
      <c r="O1529" s="36" t="s">
        <v>10</v>
      </c>
      <c r="P1529" s="4"/>
      <c r="Q1529" s="21"/>
      <c r="R1529" s="21"/>
      <c r="S1529" s="21"/>
      <c r="T1529" s="21"/>
      <c r="U1529" s="21"/>
      <c r="V1529" s="70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2"/>
      <c r="F1530" s="18"/>
      <c r="G1530" s="37" t="s">
        <v>11</v>
      </c>
      <c r="H1530" s="38" t="s">
        <v>12</v>
      </c>
      <c r="I1530" s="39" t="s">
        <v>13</v>
      </c>
      <c r="J1530" s="39" t="s">
        <v>14</v>
      </c>
      <c r="K1530" s="39" t="s">
        <v>15</v>
      </c>
      <c r="L1530" s="39" t="s">
        <v>16</v>
      </c>
      <c r="M1530" s="39" t="s">
        <v>17</v>
      </c>
      <c r="N1530" s="39" t="s">
        <v>18</v>
      </c>
      <c r="O1530" s="36" t="s">
        <v>19</v>
      </c>
      <c r="P1530" s="4"/>
      <c r="Q1530" s="21"/>
      <c r="R1530" s="21"/>
      <c r="S1530" s="21"/>
      <c r="T1530" s="21"/>
      <c r="U1530" s="21"/>
      <c r="V1530" s="70"/>
      <c r="W1530" s="21"/>
      <c r="X1530" s="4"/>
      <c r="Y1530" s="4"/>
      <c r="Z1530" s="4"/>
      <c r="AA1530" s="4"/>
      <c r="AB1530" s="4"/>
    </row>
    <row r="1531" s="29" customFormat="true" ht="12.75" hidden="false" customHeight="false" outlineLevel="0" collapsed="false">
      <c r="A1531" s="39" t="s">
        <v>20</v>
      </c>
      <c r="B1531" s="39" t="s">
        <v>21</v>
      </c>
      <c r="C1531" s="39"/>
      <c r="D1531" s="39"/>
      <c r="E1531" s="39"/>
      <c r="F1531" s="39"/>
      <c r="G1531" s="37" t="s">
        <v>22</v>
      </c>
      <c r="H1531" s="38" t="s">
        <v>23</v>
      </c>
      <c r="I1531" s="39" t="s">
        <v>24</v>
      </c>
      <c r="J1531" s="39" t="s">
        <v>24</v>
      </c>
      <c r="K1531" s="39" t="s">
        <v>25</v>
      </c>
      <c r="L1531" s="39" t="s">
        <v>15</v>
      </c>
      <c r="M1531" s="39" t="s">
        <v>19</v>
      </c>
      <c r="N1531" s="39" t="s">
        <v>26</v>
      </c>
      <c r="O1531" s="36" t="s">
        <v>27</v>
      </c>
      <c r="P1531" s="21"/>
      <c r="Q1531" s="21"/>
      <c r="R1531" s="21"/>
      <c r="S1531" s="21"/>
      <c r="T1531" s="21"/>
      <c r="U1531" s="21"/>
      <c r="V1531" s="70"/>
      <c r="W1531" s="21"/>
      <c r="X1531" s="4"/>
      <c r="Y1531" s="4"/>
      <c r="Z1531" s="4"/>
      <c r="AA1531" s="4"/>
      <c r="AB1531" s="4"/>
    </row>
    <row r="1532" s="29" customFormat="true" ht="12.75" hidden="false" customHeight="false" outlineLevel="0" collapsed="false">
      <c r="A1532" s="39" t="s">
        <v>28</v>
      </c>
      <c r="F1532" s="18"/>
      <c r="G1532" s="37" t="s">
        <v>29</v>
      </c>
      <c r="H1532" s="18"/>
      <c r="I1532" s="39" t="s">
        <v>30</v>
      </c>
      <c r="J1532" s="39" t="s">
        <v>31</v>
      </c>
      <c r="K1532" s="39" t="s">
        <v>32</v>
      </c>
      <c r="L1532" s="39" t="s">
        <v>33</v>
      </c>
      <c r="M1532" s="39" t="s">
        <v>34</v>
      </c>
      <c r="N1532" s="39" t="s">
        <v>19</v>
      </c>
      <c r="O1532" s="40" t="s">
        <v>35</v>
      </c>
      <c r="P1532" s="21"/>
      <c r="Q1532" s="21"/>
      <c r="R1532" s="21"/>
      <c r="S1532" s="21"/>
      <c r="T1532" s="21"/>
      <c r="U1532" s="21"/>
      <c r="V1532" s="70"/>
      <c r="W1532" s="21"/>
      <c r="X1532" s="4"/>
      <c r="Y1532" s="21"/>
      <c r="Z1532" s="21"/>
      <c r="AA1532" s="21"/>
      <c r="AB1532" s="21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  <c r="BT1532" s="83"/>
      <c r="BU1532" s="83"/>
      <c r="BV1532" s="83"/>
      <c r="BW1532" s="83"/>
      <c r="BX1532" s="83"/>
      <c r="BY1532" s="83"/>
      <c r="BZ1532" s="83"/>
      <c r="CA1532" s="83"/>
      <c r="CB1532" s="83"/>
      <c r="CC1532" s="83"/>
      <c r="CD1532" s="83"/>
      <c r="CE1532" s="83"/>
      <c r="CF1532" s="83"/>
      <c r="CG1532" s="83"/>
      <c r="CH1532" s="83"/>
      <c r="CI1532" s="83"/>
      <c r="CJ1532" s="83"/>
      <c r="CK1532" s="83"/>
      <c r="CL1532" s="83"/>
      <c r="CM1532" s="83"/>
      <c r="CN1532" s="83"/>
      <c r="CO1532" s="83"/>
      <c r="CP1532" s="83"/>
      <c r="CQ1532" s="83"/>
      <c r="CR1532" s="83"/>
      <c r="CS1532" s="83"/>
      <c r="CT1532" s="83"/>
      <c r="CU1532" s="83"/>
      <c r="CV1532" s="83"/>
      <c r="CW1532" s="83"/>
      <c r="CX1532" s="83"/>
      <c r="CY1532" s="83"/>
      <c r="CZ1532" s="83"/>
      <c r="DA1532" s="83"/>
      <c r="DB1532" s="83"/>
      <c r="DC1532" s="83"/>
      <c r="DD1532" s="83"/>
      <c r="DE1532" s="83"/>
      <c r="DF1532" s="83"/>
      <c r="DG1532" s="83"/>
      <c r="DH1532" s="83"/>
      <c r="DI1532" s="83"/>
      <c r="DJ1532" s="83"/>
      <c r="DK1532" s="83"/>
      <c r="DL1532" s="83"/>
      <c r="DM1532" s="83"/>
      <c r="DN1532" s="83"/>
      <c r="DO1532" s="83"/>
      <c r="DP1532" s="83"/>
      <c r="DQ1532" s="83"/>
      <c r="DR1532" s="83"/>
      <c r="DS1532" s="83"/>
      <c r="DT1532" s="83"/>
      <c r="DU1532" s="83"/>
      <c r="DV1532" s="83"/>
      <c r="DW1532" s="83"/>
      <c r="DX1532" s="83"/>
      <c r="DY1532" s="83"/>
      <c r="DZ1532" s="83"/>
      <c r="EA1532" s="83"/>
      <c r="EB1532" s="83"/>
      <c r="EC1532" s="83"/>
      <c r="ED1532" s="83"/>
      <c r="EE1532" s="83"/>
      <c r="EF1532" s="83"/>
      <c r="EG1532" s="83"/>
      <c r="EH1532" s="83"/>
      <c r="EI1532" s="83"/>
      <c r="EJ1532" s="83"/>
      <c r="EK1532" s="83"/>
      <c r="EL1532" s="83"/>
      <c r="EM1532" s="83"/>
      <c r="EN1532" s="83"/>
      <c r="EO1532" s="83"/>
      <c r="EP1532" s="83"/>
      <c r="EQ1532" s="83"/>
      <c r="ER1532" s="83"/>
      <c r="ES1532" s="83"/>
      <c r="ET1532" s="83"/>
      <c r="EU1532" s="83"/>
      <c r="EV1532" s="83"/>
      <c r="EW1532" s="83"/>
      <c r="EX1532" s="83"/>
      <c r="EY1532" s="83"/>
      <c r="EZ1532" s="83"/>
      <c r="FA1532" s="83"/>
      <c r="FB1532" s="83"/>
      <c r="FC1532" s="83"/>
      <c r="FD1532" s="83"/>
      <c r="FE1532" s="83"/>
      <c r="FF1532" s="83"/>
      <c r="FG1532" s="83"/>
      <c r="FH1532" s="83"/>
      <c r="FI1532" s="83"/>
      <c r="FJ1532" s="83"/>
      <c r="FK1532" s="83"/>
      <c r="FL1532" s="83"/>
      <c r="FM1532" s="83"/>
      <c r="FN1532" s="83"/>
      <c r="FO1532" s="83"/>
      <c r="FP1532" s="83"/>
      <c r="FQ1532" s="83"/>
      <c r="FR1532" s="83"/>
      <c r="FS1532" s="83"/>
      <c r="FT1532" s="83"/>
      <c r="FU1532" s="83"/>
      <c r="FV1532" s="83"/>
      <c r="FW1532" s="83"/>
      <c r="FX1532" s="83"/>
      <c r="FY1532" s="83"/>
      <c r="FZ1532" s="83"/>
      <c r="GA1532" s="83"/>
      <c r="GB1532" s="83"/>
      <c r="GC1532" s="83"/>
      <c r="GD1532" s="83"/>
      <c r="GE1532" s="83"/>
      <c r="GF1532" s="83"/>
      <c r="GG1532" s="83"/>
      <c r="GH1532" s="83"/>
      <c r="GI1532" s="83"/>
      <c r="GJ1532" s="83"/>
      <c r="GK1532" s="83"/>
      <c r="GL1532" s="83"/>
      <c r="GM1532" s="83"/>
      <c r="GN1532" s="83"/>
      <c r="GO1532" s="83"/>
      <c r="GP1532" s="83"/>
      <c r="GQ1532" s="83"/>
      <c r="GR1532" s="83"/>
      <c r="GS1532" s="83"/>
      <c r="GT1532" s="83"/>
      <c r="GU1532" s="83"/>
      <c r="GV1532" s="83"/>
      <c r="GW1532" s="83"/>
      <c r="GX1532" s="83"/>
      <c r="GY1532" s="83"/>
      <c r="GZ1532" s="83"/>
      <c r="HA1532" s="83"/>
      <c r="HB1532" s="83"/>
      <c r="HC1532" s="83"/>
      <c r="HD1532" s="83"/>
      <c r="HE1532" s="83"/>
      <c r="HF1532" s="83"/>
      <c r="HG1532" s="83"/>
      <c r="HH1532" s="83"/>
      <c r="HI1532" s="83"/>
      <c r="HJ1532" s="83"/>
      <c r="HK1532" s="83"/>
      <c r="HL1532" s="83"/>
      <c r="HM1532" s="83"/>
      <c r="HN1532" s="83"/>
      <c r="HO1532" s="83"/>
      <c r="HP1532" s="83"/>
      <c r="HQ1532" s="83"/>
      <c r="HR1532" s="83"/>
      <c r="HS1532" s="83"/>
      <c r="HT1532" s="83"/>
      <c r="HU1532" s="83"/>
      <c r="HV1532" s="83"/>
      <c r="HW1532" s="83"/>
      <c r="HX1532" s="83"/>
      <c r="HY1532" s="83"/>
      <c r="HZ1532" s="83"/>
      <c r="IA1532" s="83"/>
      <c r="IB1532" s="83"/>
      <c r="IC1532" s="83"/>
      <c r="ID1532" s="83"/>
      <c r="IE1532" s="83"/>
      <c r="IF1532" s="83"/>
      <c r="IG1532" s="83"/>
      <c r="IH1532" s="83"/>
      <c r="II1532" s="83"/>
      <c r="IJ1532" s="83"/>
      <c r="IK1532" s="83"/>
      <c r="IL1532" s="83"/>
      <c r="IM1532" s="83"/>
      <c r="IN1532" s="83"/>
      <c r="IO1532" s="83"/>
      <c r="IP1532" s="83"/>
      <c r="IQ1532" s="83"/>
      <c r="IR1532" s="83"/>
      <c r="IS1532" s="83"/>
      <c r="IT1532" s="83"/>
      <c r="IU1532" s="83"/>
      <c r="IV1532" s="83"/>
    </row>
    <row r="1533" s="29" customFormat="true" ht="12.75" hidden="false" customHeight="false" outlineLevel="0" collapsed="false">
      <c r="A1533" s="32"/>
      <c r="F1533" s="18"/>
      <c r="G1533" s="42"/>
      <c r="H1533" s="18"/>
      <c r="I1533" s="39" t="s">
        <v>36</v>
      </c>
      <c r="J1533" s="39"/>
      <c r="K1533" s="39"/>
      <c r="L1533" s="39"/>
      <c r="M1533" s="39"/>
      <c r="N1533" s="39" t="s">
        <v>37</v>
      </c>
      <c r="O1533" s="36"/>
      <c r="P1533" s="21"/>
      <c r="Q1533" s="21"/>
      <c r="R1533" s="21"/>
      <c r="S1533" s="21"/>
      <c r="T1533" s="21"/>
      <c r="U1533" s="21"/>
      <c r="V1533" s="70"/>
      <c r="W1533" s="21"/>
      <c r="X1533" s="4"/>
      <c r="Y1533" s="21"/>
      <c r="Z1533" s="21"/>
      <c r="AA1533" s="21"/>
      <c r="AB1533" s="21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  <c r="BT1533" s="83"/>
      <c r="BU1533" s="83"/>
      <c r="BV1533" s="83"/>
      <c r="BW1533" s="83"/>
      <c r="BX1533" s="83"/>
      <c r="BY1533" s="83"/>
      <c r="BZ1533" s="83"/>
      <c r="CA1533" s="83"/>
      <c r="CB1533" s="83"/>
      <c r="CC1533" s="83"/>
      <c r="CD1533" s="83"/>
      <c r="CE1533" s="83"/>
      <c r="CF1533" s="83"/>
      <c r="CG1533" s="83"/>
      <c r="CH1533" s="83"/>
      <c r="CI1533" s="83"/>
      <c r="CJ1533" s="83"/>
      <c r="CK1533" s="83"/>
      <c r="CL1533" s="83"/>
      <c r="CM1533" s="83"/>
      <c r="CN1533" s="83"/>
      <c r="CO1533" s="83"/>
      <c r="CP1533" s="83"/>
      <c r="CQ1533" s="83"/>
      <c r="CR1533" s="83"/>
      <c r="CS1533" s="83"/>
      <c r="CT1533" s="83"/>
      <c r="CU1533" s="83"/>
      <c r="CV1533" s="83"/>
      <c r="CW1533" s="83"/>
      <c r="CX1533" s="83"/>
      <c r="CY1533" s="83"/>
      <c r="CZ1533" s="83"/>
      <c r="DA1533" s="83"/>
      <c r="DB1533" s="83"/>
      <c r="DC1533" s="83"/>
      <c r="DD1533" s="83"/>
      <c r="DE1533" s="83"/>
      <c r="DF1533" s="83"/>
      <c r="DG1533" s="83"/>
      <c r="DH1533" s="83"/>
      <c r="DI1533" s="83"/>
      <c r="DJ1533" s="83"/>
      <c r="DK1533" s="83"/>
      <c r="DL1533" s="83"/>
      <c r="DM1533" s="83"/>
      <c r="DN1533" s="83"/>
      <c r="DO1533" s="83"/>
      <c r="DP1533" s="83"/>
      <c r="DQ1533" s="83"/>
      <c r="DR1533" s="83"/>
      <c r="DS1533" s="83"/>
      <c r="DT1533" s="83"/>
      <c r="DU1533" s="83"/>
      <c r="DV1533" s="83"/>
      <c r="DW1533" s="83"/>
      <c r="DX1533" s="83"/>
      <c r="DY1533" s="83"/>
      <c r="DZ1533" s="83"/>
      <c r="EA1533" s="83"/>
      <c r="EB1533" s="83"/>
      <c r="EC1533" s="83"/>
      <c r="ED1533" s="83"/>
      <c r="EE1533" s="83"/>
      <c r="EF1533" s="83"/>
      <c r="EG1533" s="83"/>
      <c r="EH1533" s="83"/>
      <c r="EI1533" s="83"/>
      <c r="EJ1533" s="83"/>
      <c r="EK1533" s="83"/>
      <c r="EL1533" s="83"/>
      <c r="EM1533" s="83"/>
      <c r="EN1533" s="83"/>
      <c r="EO1533" s="83"/>
      <c r="EP1533" s="83"/>
      <c r="EQ1533" s="83"/>
      <c r="ER1533" s="83"/>
      <c r="ES1533" s="83"/>
      <c r="ET1533" s="83"/>
      <c r="EU1533" s="83"/>
      <c r="EV1533" s="83"/>
      <c r="EW1533" s="83"/>
      <c r="EX1533" s="83"/>
      <c r="EY1533" s="83"/>
      <c r="EZ1533" s="83"/>
      <c r="FA1533" s="83"/>
      <c r="FB1533" s="83"/>
      <c r="FC1533" s="83"/>
      <c r="FD1533" s="83"/>
      <c r="FE1533" s="83"/>
      <c r="FF1533" s="83"/>
      <c r="FG1533" s="83"/>
      <c r="FH1533" s="83"/>
      <c r="FI1533" s="83"/>
      <c r="FJ1533" s="83"/>
      <c r="FK1533" s="83"/>
      <c r="FL1533" s="83"/>
      <c r="FM1533" s="83"/>
      <c r="FN1533" s="83"/>
      <c r="FO1533" s="83"/>
      <c r="FP1533" s="83"/>
      <c r="FQ1533" s="83"/>
      <c r="FR1533" s="83"/>
      <c r="FS1533" s="83"/>
      <c r="FT1533" s="83"/>
      <c r="FU1533" s="83"/>
      <c r="FV1533" s="83"/>
      <c r="FW1533" s="83"/>
      <c r="FX1533" s="83"/>
      <c r="FY1533" s="83"/>
      <c r="FZ1533" s="83"/>
      <c r="GA1533" s="83"/>
      <c r="GB1533" s="83"/>
      <c r="GC1533" s="83"/>
      <c r="GD1533" s="83"/>
      <c r="GE1533" s="83"/>
      <c r="GF1533" s="83"/>
      <c r="GG1533" s="83"/>
      <c r="GH1533" s="83"/>
      <c r="GI1533" s="83"/>
      <c r="GJ1533" s="83"/>
      <c r="GK1533" s="83"/>
      <c r="GL1533" s="83"/>
      <c r="GM1533" s="83"/>
      <c r="GN1533" s="83"/>
      <c r="GO1533" s="83"/>
      <c r="GP1533" s="83"/>
      <c r="GQ1533" s="83"/>
      <c r="GR1533" s="83"/>
      <c r="GS1533" s="83"/>
      <c r="GT1533" s="83"/>
      <c r="GU1533" s="83"/>
      <c r="GV1533" s="83"/>
      <c r="GW1533" s="83"/>
      <c r="GX1533" s="83"/>
      <c r="GY1533" s="83"/>
      <c r="GZ1533" s="83"/>
      <c r="HA1533" s="83"/>
      <c r="HB1533" s="83"/>
      <c r="HC1533" s="83"/>
      <c r="HD1533" s="83"/>
      <c r="HE1533" s="83"/>
      <c r="HF1533" s="83"/>
      <c r="HG1533" s="83"/>
      <c r="HH1533" s="83"/>
      <c r="HI1533" s="83"/>
      <c r="HJ1533" s="83"/>
      <c r="HK1533" s="83"/>
      <c r="HL1533" s="83"/>
      <c r="HM1533" s="83"/>
      <c r="HN1533" s="83"/>
      <c r="HO1533" s="83"/>
      <c r="HP1533" s="83"/>
      <c r="HQ1533" s="83"/>
      <c r="HR1533" s="83"/>
      <c r="HS1533" s="83"/>
      <c r="HT1533" s="83"/>
      <c r="HU1533" s="83"/>
      <c r="HV1533" s="83"/>
      <c r="HW1533" s="83"/>
      <c r="HX1533" s="83"/>
      <c r="HY1533" s="83"/>
      <c r="HZ1533" s="83"/>
      <c r="IA1533" s="83"/>
      <c r="IB1533" s="83"/>
      <c r="IC1533" s="83"/>
      <c r="ID1533" s="83"/>
      <c r="IE1533" s="83"/>
      <c r="IF1533" s="83"/>
      <c r="IG1533" s="83"/>
      <c r="IH1533" s="83"/>
      <c r="II1533" s="83"/>
      <c r="IJ1533" s="83"/>
      <c r="IK1533" s="83"/>
      <c r="IL1533" s="83"/>
      <c r="IM1533" s="83"/>
      <c r="IN1533" s="83"/>
      <c r="IO1533" s="83"/>
      <c r="IP1533" s="83"/>
      <c r="IQ1533" s="83"/>
      <c r="IR1533" s="83"/>
      <c r="IS1533" s="83"/>
      <c r="IT1533" s="83"/>
      <c r="IU1533" s="83"/>
      <c r="IV1533" s="83"/>
    </row>
    <row r="1534" s="29" customFormat="true" ht="12.75" hidden="false" customHeight="false" outlineLevel="0" collapsed="false">
      <c r="A1534" s="43" t="s">
        <v>38</v>
      </c>
      <c r="B1534" s="39" t="s">
        <v>39</v>
      </c>
      <c r="C1534" s="39"/>
      <c r="D1534" s="39"/>
      <c r="E1534" s="39"/>
      <c r="F1534" s="39"/>
      <c r="G1534" s="44" t="s">
        <v>40</v>
      </c>
      <c r="H1534" s="45" t="s">
        <v>41</v>
      </c>
      <c r="I1534" s="43" t="s">
        <v>42</v>
      </c>
      <c r="J1534" s="43" t="s">
        <v>43</v>
      </c>
      <c r="K1534" s="43" t="s">
        <v>44</v>
      </c>
      <c r="L1534" s="43" t="s">
        <v>45</v>
      </c>
      <c r="M1534" s="43" t="s">
        <v>46</v>
      </c>
      <c r="N1534" s="43" t="s">
        <v>47</v>
      </c>
      <c r="O1534" s="46" t="s">
        <v>48</v>
      </c>
      <c r="P1534" s="21"/>
      <c r="Q1534" s="21"/>
      <c r="R1534" s="21"/>
      <c r="S1534" s="21"/>
      <c r="T1534" s="21"/>
      <c r="U1534" s="21"/>
      <c r="V1534" s="70"/>
      <c r="W1534" s="21"/>
      <c r="X1534" s="4"/>
      <c r="Y1534" s="21"/>
      <c r="Z1534" s="21"/>
      <c r="AA1534" s="21"/>
      <c r="AB1534" s="21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  <c r="BT1534" s="83"/>
      <c r="BU1534" s="83"/>
      <c r="BV1534" s="83"/>
      <c r="BW1534" s="83"/>
      <c r="BX1534" s="83"/>
      <c r="BY1534" s="83"/>
      <c r="BZ1534" s="83"/>
      <c r="CA1534" s="83"/>
      <c r="CB1534" s="83"/>
      <c r="CC1534" s="83"/>
      <c r="CD1534" s="83"/>
      <c r="CE1534" s="83"/>
      <c r="CF1534" s="83"/>
      <c r="CG1534" s="83"/>
      <c r="CH1534" s="83"/>
      <c r="CI1534" s="83"/>
      <c r="CJ1534" s="83"/>
      <c r="CK1534" s="83"/>
      <c r="CL1534" s="83"/>
      <c r="CM1534" s="83"/>
      <c r="CN1534" s="83"/>
      <c r="CO1534" s="83"/>
      <c r="CP1534" s="83"/>
      <c r="CQ1534" s="83"/>
      <c r="CR1534" s="83"/>
      <c r="CS1534" s="83"/>
      <c r="CT1534" s="83"/>
      <c r="CU1534" s="83"/>
      <c r="CV1534" s="83"/>
      <c r="CW1534" s="83"/>
      <c r="CX1534" s="83"/>
      <c r="CY1534" s="83"/>
      <c r="CZ1534" s="83"/>
      <c r="DA1534" s="83"/>
      <c r="DB1534" s="83"/>
      <c r="DC1534" s="83"/>
      <c r="DD1534" s="83"/>
      <c r="DE1534" s="83"/>
      <c r="DF1534" s="83"/>
      <c r="DG1534" s="83"/>
      <c r="DH1534" s="83"/>
      <c r="DI1534" s="83"/>
      <c r="DJ1534" s="83"/>
      <c r="DK1534" s="83"/>
      <c r="DL1534" s="83"/>
      <c r="DM1534" s="83"/>
      <c r="DN1534" s="83"/>
      <c r="DO1534" s="83"/>
      <c r="DP1534" s="83"/>
      <c r="DQ1534" s="83"/>
      <c r="DR1534" s="83"/>
      <c r="DS1534" s="83"/>
      <c r="DT1534" s="83"/>
      <c r="DU1534" s="83"/>
      <c r="DV1534" s="83"/>
      <c r="DW1534" s="83"/>
      <c r="DX1534" s="83"/>
      <c r="DY1534" s="83"/>
      <c r="DZ1534" s="83"/>
      <c r="EA1534" s="83"/>
      <c r="EB1534" s="83"/>
      <c r="EC1534" s="83"/>
      <c r="ED1534" s="83"/>
      <c r="EE1534" s="83"/>
      <c r="EF1534" s="83"/>
      <c r="EG1534" s="83"/>
      <c r="EH1534" s="83"/>
      <c r="EI1534" s="83"/>
      <c r="EJ1534" s="83"/>
      <c r="EK1534" s="83"/>
      <c r="EL1534" s="83"/>
      <c r="EM1534" s="83"/>
      <c r="EN1534" s="83"/>
      <c r="EO1534" s="83"/>
      <c r="EP1534" s="83"/>
      <c r="EQ1534" s="83"/>
      <c r="ER1534" s="83"/>
      <c r="ES1534" s="83"/>
      <c r="ET1534" s="83"/>
      <c r="EU1534" s="83"/>
      <c r="EV1534" s="83"/>
      <c r="EW1534" s="83"/>
      <c r="EX1534" s="83"/>
      <c r="EY1534" s="83"/>
      <c r="EZ1534" s="83"/>
      <c r="FA1534" s="83"/>
      <c r="FB1534" s="83"/>
      <c r="FC1534" s="83"/>
      <c r="FD1534" s="83"/>
      <c r="FE1534" s="83"/>
      <c r="FF1534" s="83"/>
      <c r="FG1534" s="83"/>
      <c r="FH1534" s="83"/>
      <c r="FI1534" s="83"/>
      <c r="FJ1534" s="83"/>
      <c r="FK1534" s="83"/>
      <c r="FL1534" s="83"/>
      <c r="FM1534" s="83"/>
      <c r="FN1534" s="83"/>
      <c r="FO1534" s="83"/>
      <c r="FP1534" s="83"/>
      <c r="FQ1534" s="83"/>
      <c r="FR1534" s="83"/>
      <c r="FS1534" s="83"/>
      <c r="FT1534" s="83"/>
      <c r="FU1534" s="83"/>
      <c r="FV1534" s="83"/>
      <c r="FW1534" s="83"/>
      <c r="FX1534" s="83"/>
      <c r="FY1534" s="83"/>
      <c r="FZ1534" s="83"/>
      <c r="GA1534" s="83"/>
      <c r="GB1534" s="83"/>
      <c r="GC1534" s="83"/>
      <c r="GD1534" s="83"/>
      <c r="GE1534" s="83"/>
      <c r="GF1534" s="83"/>
      <c r="GG1534" s="83"/>
      <c r="GH1534" s="83"/>
      <c r="GI1534" s="83"/>
      <c r="GJ1534" s="83"/>
      <c r="GK1534" s="83"/>
      <c r="GL1534" s="83"/>
      <c r="GM1534" s="83"/>
      <c r="GN1534" s="83"/>
      <c r="GO1534" s="83"/>
      <c r="GP1534" s="83"/>
      <c r="GQ1534" s="83"/>
      <c r="GR1534" s="83"/>
      <c r="GS1534" s="83"/>
      <c r="GT1534" s="83"/>
      <c r="GU1534" s="83"/>
      <c r="GV1534" s="83"/>
      <c r="GW1534" s="83"/>
      <c r="GX1534" s="83"/>
      <c r="GY1534" s="83"/>
      <c r="GZ1534" s="83"/>
      <c r="HA1534" s="83"/>
      <c r="HB1534" s="83"/>
      <c r="HC1534" s="83"/>
      <c r="HD1534" s="83"/>
      <c r="HE1534" s="83"/>
      <c r="HF1534" s="83"/>
      <c r="HG1534" s="83"/>
      <c r="HH1534" s="83"/>
      <c r="HI1534" s="83"/>
      <c r="HJ1534" s="83"/>
      <c r="HK1534" s="83"/>
      <c r="HL1534" s="83"/>
      <c r="HM1534" s="83"/>
      <c r="HN1534" s="83"/>
      <c r="HO1534" s="83"/>
      <c r="HP1534" s="83"/>
      <c r="HQ1534" s="83"/>
      <c r="HR1534" s="83"/>
      <c r="HS1534" s="83"/>
      <c r="HT1534" s="83"/>
      <c r="HU1534" s="83"/>
      <c r="HV1534" s="83"/>
      <c r="HW1534" s="83"/>
      <c r="HX1534" s="83"/>
      <c r="HY1534" s="83"/>
      <c r="HZ1534" s="83"/>
      <c r="IA1534" s="83"/>
      <c r="IB1534" s="83"/>
      <c r="IC1534" s="83"/>
      <c r="ID1534" s="83"/>
      <c r="IE1534" s="83"/>
      <c r="IF1534" s="83"/>
      <c r="IG1534" s="83"/>
      <c r="IH1534" s="83"/>
      <c r="II1534" s="83"/>
      <c r="IJ1534" s="83"/>
      <c r="IK1534" s="83"/>
      <c r="IL1534" s="83"/>
      <c r="IM1534" s="83"/>
      <c r="IN1534" s="83"/>
      <c r="IO1534" s="83"/>
      <c r="IP1534" s="83"/>
      <c r="IQ1534" s="83"/>
      <c r="IR1534" s="83"/>
      <c r="IS1534" s="83"/>
      <c r="IT1534" s="83"/>
      <c r="IU1534" s="83"/>
      <c r="IV1534" s="83"/>
    </row>
    <row r="1535" s="85" customFormat="true" ht="50.1" hidden="false" customHeight="true" outlineLevel="0" collapsed="false">
      <c r="A1535" s="60"/>
      <c r="B1535" s="84"/>
      <c r="C1535" s="84"/>
      <c r="D1535" s="84"/>
      <c r="E1535" s="84"/>
      <c r="F1535" s="84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5" customFormat="true" ht="50.1" hidden="false" customHeight="true" outlineLevel="0" collapsed="false">
      <c r="A1536" s="60"/>
      <c r="B1536" s="86"/>
      <c r="C1536" s="86"/>
      <c r="D1536" s="86"/>
      <c r="E1536" s="86"/>
      <c r="F1536" s="86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5" customFormat="true" ht="50.1" hidden="false" customHeight="true" outlineLevel="0" collapsed="false">
      <c r="A1537" s="60"/>
      <c r="B1537" s="86"/>
      <c r="C1537" s="86"/>
      <c r="D1537" s="86"/>
      <c r="E1537" s="86"/>
      <c r="F1537" s="86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5" customFormat="true" ht="50.1" hidden="false" customHeight="true" outlineLevel="0" collapsed="false">
      <c r="A1538" s="60"/>
      <c r="B1538" s="86"/>
      <c r="C1538" s="86"/>
      <c r="D1538" s="86"/>
      <c r="E1538" s="86"/>
      <c r="F1538" s="86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85" customFormat="true" ht="50.1" hidden="false" customHeight="true" outlineLevel="0" collapsed="false">
      <c r="A1539" s="60"/>
      <c r="B1539" s="86"/>
      <c r="C1539" s="86"/>
      <c r="D1539" s="86"/>
      <c r="E1539" s="86"/>
      <c r="F1539" s="86"/>
      <c r="G1539" s="49"/>
      <c r="H1539" s="50"/>
      <c r="I1539" s="51"/>
      <c r="J1539" s="52" t="n">
        <f aca="false">SUM(H1539*I1539)</f>
        <v>0</v>
      </c>
      <c r="K1539" s="51"/>
      <c r="L1539" s="53" t="n">
        <f aca="false">SUM(J1539*K1539)</f>
        <v>0</v>
      </c>
      <c r="M1539" s="54"/>
      <c r="N1539" s="55"/>
      <c r="O1539" s="56" t="n">
        <f aca="false">SUM(M1539*N1539)</f>
        <v>0</v>
      </c>
      <c r="P1539" s="57"/>
      <c r="Q1539" s="1"/>
      <c r="R1539" s="1"/>
      <c r="S1539" s="1"/>
      <c r="T1539" s="1"/>
      <c r="U1539" s="1"/>
      <c r="V1539" s="41"/>
      <c r="W1539" s="1"/>
      <c r="X1539" s="1"/>
      <c r="Y1539" s="57"/>
      <c r="Z1539" s="57"/>
      <c r="AA1539" s="57"/>
      <c r="AB1539" s="57"/>
    </row>
    <row r="1540" s="85" customFormat="true" ht="50.1" hidden="false" customHeight="true" outlineLevel="0" collapsed="false">
      <c r="A1540" s="60"/>
      <c r="B1540" s="86"/>
      <c r="C1540" s="86"/>
      <c r="D1540" s="86"/>
      <c r="E1540" s="86"/>
      <c r="F1540" s="86"/>
      <c r="G1540" s="49"/>
      <c r="H1540" s="50"/>
      <c r="I1540" s="51"/>
      <c r="J1540" s="52" t="n">
        <f aca="false">SUM(H1540*I1540)</f>
        <v>0</v>
      </c>
      <c r="K1540" s="51"/>
      <c r="L1540" s="53" t="n">
        <f aca="false">SUM(J1540*K1540)</f>
        <v>0</v>
      </c>
      <c r="M1540" s="54"/>
      <c r="N1540" s="55"/>
      <c r="O1540" s="56" t="n">
        <f aca="false">SUM(M1540*N1540)</f>
        <v>0</v>
      </c>
      <c r="P1540" s="57"/>
      <c r="Q1540" s="1"/>
      <c r="R1540" s="1"/>
      <c r="S1540" s="1"/>
      <c r="T1540" s="1"/>
      <c r="U1540" s="1"/>
      <c r="V1540" s="41"/>
      <c r="W1540" s="1"/>
      <c r="X1540" s="1"/>
      <c r="Y1540" s="57"/>
      <c r="Z1540" s="57"/>
      <c r="AA1540" s="57"/>
      <c r="AB1540" s="57"/>
    </row>
    <row r="1541" s="29" customFormat="true" ht="20.1" hidden="false" customHeight="true" outlineLevel="0" collapsed="false">
      <c r="A1541" s="87"/>
      <c r="B1541" s="64" t="s">
        <v>58</v>
      </c>
      <c r="C1541" s="64"/>
      <c r="D1541" s="64"/>
      <c r="E1541" s="64"/>
      <c r="F1541" s="64"/>
      <c r="G1541" s="88"/>
      <c r="H1541" s="89"/>
      <c r="I1541" s="90"/>
      <c r="J1541" s="91" t="n">
        <f aca="false">SUM(J1535:J1540)</f>
        <v>0</v>
      </c>
      <c r="K1541" s="90"/>
      <c r="L1541" s="91" t="n">
        <f aca="false">SUM(L1535:L1540)</f>
        <v>0</v>
      </c>
      <c r="M1541" s="92" t="n">
        <f aca="false">SUM(M1535:M1540)</f>
        <v>0</v>
      </c>
      <c r="N1541" s="90"/>
      <c r="O1541" s="91" t="n">
        <f aca="false">SUM(O1535:O1540)</f>
        <v>0</v>
      </c>
      <c r="P1541" s="4"/>
      <c r="Q1541" s="4"/>
      <c r="R1541" s="4"/>
      <c r="S1541" s="4"/>
      <c r="T1541" s="4"/>
      <c r="U1541" s="4"/>
      <c r="V1541" s="76"/>
      <c r="W1541" s="4"/>
      <c r="X1541" s="4"/>
      <c r="Y1541" s="4"/>
      <c r="Z1541" s="4"/>
      <c r="AA1541" s="4"/>
      <c r="AB1541" s="4"/>
    </row>
    <row r="1542" s="29" customFormat="true" ht="8.25" hidden="false" customHeight="false" outlineLevel="0" collapsed="false">
      <c r="A1542" s="4"/>
      <c r="B1542" s="4"/>
      <c r="C1542" s="4"/>
      <c r="D1542" s="4"/>
      <c r="E1542" s="4"/>
      <c r="F1542" s="4"/>
      <c r="G1542" s="79"/>
      <c r="H1542" s="4"/>
      <c r="I1542" s="4"/>
      <c r="J1542" s="4"/>
      <c r="K1542" s="4"/>
      <c r="L1542" s="4"/>
      <c r="M1542" s="4"/>
      <c r="N1542" s="4"/>
      <c r="O1542" s="80"/>
    </row>
    <row r="1543" s="29" customFormat="true" ht="8.25" hidden="false" customHeight="false" outlineLevel="0" collapsed="false">
      <c r="A1543" s="4"/>
      <c r="B1543" s="4"/>
      <c r="C1543" s="4"/>
      <c r="D1543" s="4"/>
      <c r="E1543" s="4"/>
      <c r="F1543" s="4"/>
      <c r="G1543" s="79"/>
      <c r="H1543" s="4"/>
      <c r="I1543" s="4"/>
      <c r="J1543" s="4"/>
      <c r="K1543" s="4"/>
      <c r="L1543" s="4"/>
      <c r="M1543" s="4"/>
      <c r="N1543" s="4"/>
      <c r="O1543" s="80"/>
    </row>
    <row r="1544" s="29" customFormat="true" ht="8.25" hidden="false" customHeight="false" outlineLevel="0" collapsed="false">
      <c r="A1544" s="10"/>
      <c r="B1544" s="10"/>
      <c r="C1544" s="10"/>
      <c r="D1544" s="10"/>
      <c r="E1544" s="10"/>
      <c r="F1544" s="10"/>
      <c r="G1544" s="81"/>
      <c r="H1544" s="10"/>
      <c r="I1544" s="10"/>
      <c r="J1544" s="10"/>
      <c r="K1544" s="10"/>
      <c r="L1544" s="10"/>
      <c r="M1544" s="10"/>
      <c r="N1544" s="10"/>
      <c r="O1544" s="82"/>
      <c r="P1544" s="4"/>
      <c r="Q1544" s="4"/>
      <c r="R1544" s="4"/>
      <c r="S1544" s="4"/>
      <c r="T1544" s="4"/>
      <c r="U1544" s="4"/>
      <c r="V1544" s="76"/>
      <c r="W1544" s="4"/>
      <c r="X1544" s="4"/>
      <c r="Y1544" s="4"/>
      <c r="Z1544" s="4"/>
      <c r="AA1544" s="4"/>
      <c r="AB1544" s="4"/>
    </row>
    <row r="1545" s="29" customFormat="true" ht="9" hidden="false" customHeight="true" outlineLevel="0" collapsed="false">
      <c r="A1545" s="12" t="s">
        <v>1</v>
      </c>
      <c r="B1545" s="12"/>
      <c r="C1545" s="12"/>
      <c r="D1545" s="12"/>
      <c r="E1545" s="12"/>
      <c r="F1545" s="12"/>
      <c r="G1545" s="12"/>
      <c r="H1545" s="12"/>
      <c r="I1545" s="13" t="s">
        <v>2</v>
      </c>
      <c r="J1545" s="13"/>
      <c r="K1545" s="13"/>
      <c r="L1545" s="13"/>
      <c r="M1545" s="13"/>
      <c r="N1545" s="14" t="s">
        <v>3</v>
      </c>
      <c r="O1545" s="15"/>
      <c r="P1545" s="4"/>
      <c r="Q1545" s="4"/>
      <c r="R1545" s="4"/>
      <c r="S1545" s="4"/>
      <c r="T1545" s="4"/>
      <c r="U1545" s="4"/>
      <c r="V1545" s="76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17"/>
      <c r="J1546" s="4"/>
      <c r="K1546" s="4"/>
      <c r="L1546" s="4"/>
      <c r="M1546" s="18"/>
      <c r="N1546" s="4"/>
      <c r="O1546" s="19"/>
      <c r="P1546" s="4"/>
      <c r="Q1546" s="4"/>
      <c r="R1546" s="4"/>
      <c r="S1546" s="4"/>
      <c r="T1546" s="4"/>
      <c r="U1546" s="4"/>
      <c r="V1546" s="76"/>
      <c r="W1546" s="4"/>
      <c r="X1546" s="4"/>
      <c r="Y1546" s="4"/>
      <c r="Z1546" s="4"/>
      <c r="AA1546" s="4"/>
      <c r="AB1546" s="4"/>
    </row>
    <row r="1547" s="29" customFormat="true" ht="12.7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21" t="s">
        <v>61</v>
      </c>
      <c r="O1547" s="19"/>
      <c r="P1547" s="4"/>
      <c r="Q1547" s="4"/>
      <c r="R1547" s="4"/>
      <c r="S1547" s="4"/>
      <c r="T1547" s="4"/>
      <c r="U1547" s="4"/>
      <c r="V1547" s="76"/>
      <c r="W1547" s="4"/>
      <c r="X1547" s="4"/>
      <c r="Y1547" s="4"/>
      <c r="Z1547" s="4"/>
      <c r="AA1547" s="4"/>
      <c r="AB1547" s="4"/>
    </row>
    <row r="1548" s="29" customFormat="true" ht="8.25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4"/>
      <c r="O1548" s="19"/>
      <c r="P1548" s="4"/>
      <c r="Q1548" s="4"/>
      <c r="R1548" s="4"/>
      <c r="S1548" s="4"/>
      <c r="T1548" s="4"/>
      <c r="U1548" s="4"/>
      <c r="V1548" s="76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10"/>
      <c r="O1549" s="22"/>
      <c r="P1549" s="4"/>
      <c r="Q1549" s="4"/>
      <c r="R1549" s="4"/>
      <c r="S1549" s="4"/>
      <c r="T1549" s="4"/>
      <c r="U1549" s="4"/>
      <c r="V1549" s="76"/>
      <c r="W1549" s="4"/>
      <c r="X1549" s="4"/>
      <c r="Y1549" s="4"/>
      <c r="Z1549" s="4"/>
      <c r="AA1549" s="4"/>
      <c r="AB1549" s="4"/>
    </row>
    <row r="1550" s="29" customFormat="true" ht="9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3" t="s">
        <v>6</v>
      </c>
      <c r="O1550" s="19"/>
      <c r="P1550" s="4"/>
      <c r="Q1550" s="4"/>
      <c r="R1550" s="4"/>
      <c r="S1550" s="4"/>
      <c r="T1550" s="4"/>
      <c r="U1550" s="4"/>
      <c r="V1550" s="76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4"/>
      <c r="O1551" s="19"/>
      <c r="P1551" s="4"/>
      <c r="Q1551" s="4"/>
      <c r="R1551" s="4"/>
      <c r="S1551" s="4"/>
      <c r="T1551" s="4"/>
      <c r="U1551" s="4"/>
      <c r="V1551" s="76"/>
      <c r="W1551" s="4"/>
      <c r="X1551" s="4"/>
      <c r="Y1551" s="4"/>
      <c r="Z1551" s="4"/>
      <c r="AA1551" s="4"/>
      <c r="AB1551" s="4"/>
    </row>
    <row r="1552" s="29" customFormat="true" ht="8.25" hidden="false" customHeight="true" outlineLevel="0" collapsed="false">
      <c r="A1552" s="12"/>
      <c r="B1552" s="12"/>
      <c r="C1552" s="12"/>
      <c r="D1552" s="12"/>
      <c r="E1552" s="12"/>
      <c r="F1552" s="12"/>
      <c r="G1552" s="12"/>
      <c r="H1552" s="12"/>
      <c r="I1552" s="20"/>
      <c r="J1552" s="20"/>
      <c r="K1552" s="20"/>
      <c r="L1552" s="20"/>
      <c r="M1552" s="20"/>
      <c r="N1552" s="24"/>
      <c r="O1552" s="24"/>
      <c r="P1552" s="4"/>
      <c r="Q1552" s="4"/>
      <c r="R1552" s="4"/>
      <c r="S1552" s="4"/>
      <c r="T1552" s="4"/>
      <c r="U1552" s="4"/>
      <c r="V1552" s="76"/>
      <c r="W1552" s="4"/>
      <c r="X1552" s="4"/>
      <c r="Y1552" s="4"/>
      <c r="Z1552" s="4"/>
      <c r="AA1552" s="4"/>
      <c r="AB1552" s="4"/>
    </row>
    <row r="1553" s="29" customFormat="true" ht="8.25" hidden="false" customHeight="true" outlineLevel="0" collapsed="false">
      <c r="A1553" s="12"/>
      <c r="B1553" s="12"/>
      <c r="C1553" s="12"/>
      <c r="D1553" s="12"/>
      <c r="E1553" s="12"/>
      <c r="F1553" s="12"/>
      <c r="G1553" s="12"/>
      <c r="H1553" s="12"/>
      <c r="I1553" s="20"/>
      <c r="J1553" s="20"/>
      <c r="K1553" s="20"/>
      <c r="L1553" s="20"/>
      <c r="M1553" s="20"/>
      <c r="N1553" s="24"/>
      <c r="O1553" s="24"/>
      <c r="P1553" s="4"/>
      <c r="Q1553" s="4"/>
      <c r="R1553" s="4"/>
      <c r="S1553" s="4"/>
      <c r="T1553" s="4"/>
      <c r="U1553" s="4"/>
      <c r="V1553" s="76"/>
      <c r="W1553" s="4"/>
      <c r="X1553" s="4"/>
      <c r="Y1553" s="4"/>
      <c r="Z1553" s="4"/>
      <c r="AA1553" s="4"/>
      <c r="AB1553" s="4"/>
    </row>
    <row r="1554" s="29" customFormat="true" ht="8.25" hidden="false" customHeight="false" outlineLevel="0" collapsed="false">
      <c r="A1554" s="25" t="s">
        <v>7</v>
      </c>
      <c r="B1554" s="25"/>
      <c r="C1554" s="25"/>
      <c r="D1554" s="25"/>
      <c r="E1554" s="25"/>
      <c r="F1554" s="25"/>
      <c r="G1554" s="26"/>
      <c r="H1554" s="27" t="s">
        <v>62</v>
      </c>
      <c r="I1554" s="27"/>
      <c r="J1554" s="27"/>
      <c r="K1554" s="27"/>
      <c r="L1554" s="27"/>
      <c r="M1554" s="27"/>
      <c r="N1554" s="27"/>
      <c r="O1554" s="27"/>
      <c r="P1554" s="4"/>
      <c r="Q1554" s="4"/>
      <c r="R1554" s="4"/>
      <c r="S1554" s="4"/>
      <c r="T1554" s="4"/>
      <c r="U1554" s="4"/>
      <c r="V1554" s="76"/>
      <c r="W1554" s="4"/>
      <c r="X1554" s="4"/>
      <c r="Y1554" s="4"/>
      <c r="Z1554" s="4"/>
      <c r="AA1554" s="4"/>
      <c r="AB1554" s="4"/>
    </row>
    <row r="1555" s="29" customFormat="true" ht="8.25" hidden="false" customHeight="false" outlineLevel="0" collapsed="false">
      <c r="A1555" s="25"/>
      <c r="B1555" s="25"/>
      <c r="C1555" s="25"/>
      <c r="D1555" s="25"/>
      <c r="E1555" s="25"/>
      <c r="F1555" s="25"/>
      <c r="G1555" s="26"/>
      <c r="H1555" s="27"/>
      <c r="I1555" s="27"/>
      <c r="J1555" s="27"/>
      <c r="K1555" s="27"/>
      <c r="L1555" s="27"/>
      <c r="M1555" s="27"/>
      <c r="N1555" s="27"/>
      <c r="O1555" s="27"/>
      <c r="P1555" s="4"/>
      <c r="Q1555" s="4"/>
      <c r="R1555" s="4"/>
      <c r="S1555" s="4"/>
      <c r="T1555" s="4"/>
      <c r="U1555" s="4"/>
      <c r="V1555" s="76"/>
      <c r="W1555" s="4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28"/>
      <c r="F1556" s="18"/>
      <c r="G1556" s="26"/>
      <c r="H1556" s="30" t="s">
        <v>8</v>
      </c>
      <c r="I1556" s="30"/>
      <c r="J1556" s="30"/>
      <c r="K1556" s="30"/>
      <c r="L1556" s="30"/>
      <c r="M1556" s="31" t="s">
        <v>9</v>
      </c>
      <c r="N1556" s="31"/>
      <c r="O1556" s="31"/>
      <c r="P1556" s="4"/>
      <c r="Q1556" s="21"/>
      <c r="R1556" s="21"/>
      <c r="S1556" s="21"/>
      <c r="T1556" s="21"/>
      <c r="U1556" s="21"/>
      <c r="V1556" s="70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26"/>
      <c r="H1557" s="30"/>
      <c r="I1557" s="30"/>
      <c r="J1557" s="30"/>
      <c r="K1557" s="30"/>
      <c r="L1557" s="30"/>
      <c r="M1557" s="31"/>
      <c r="N1557" s="31"/>
      <c r="O1557" s="31"/>
      <c r="P1557" s="4"/>
      <c r="Q1557" s="21"/>
      <c r="R1557" s="21"/>
      <c r="S1557" s="21"/>
      <c r="T1557" s="21"/>
      <c r="U1557" s="21"/>
      <c r="V1557" s="70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2"/>
      <c r="F1558" s="18"/>
      <c r="G1558" s="33"/>
      <c r="H1558" s="34"/>
      <c r="I1558" s="28"/>
      <c r="J1558" s="28"/>
      <c r="K1558" s="28"/>
      <c r="L1558" s="35"/>
      <c r="M1558" s="28"/>
      <c r="N1558" s="28"/>
      <c r="O1558" s="36" t="s">
        <v>10</v>
      </c>
      <c r="P1558" s="4"/>
      <c r="Q1558" s="21"/>
      <c r="R1558" s="21"/>
      <c r="S1558" s="21"/>
      <c r="T1558" s="21"/>
      <c r="U1558" s="21"/>
      <c r="V1558" s="70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2"/>
      <c r="F1559" s="18"/>
      <c r="G1559" s="37" t="s">
        <v>11</v>
      </c>
      <c r="H1559" s="38" t="s">
        <v>12</v>
      </c>
      <c r="I1559" s="39" t="s">
        <v>13</v>
      </c>
      <c r="J1559" s="39" t="s">
        <v>14</v>
      </c>
      <c r="K1559" s="39" t="s">
        <v>15</v>
      </c>
      <c r="L1559" s="39" t="s">
        <v>16</v>
      </c>
      <c r="M1559" s="39" t="s">
        <v>17</v>
      </c>
      <c r="N1559" s="39" t="s">
        <v>18</v>
      </c>
      <c r="O1559" s="36" t="s">
        <v>19</v>
      </c>
      <c r="P1559" s="4"/>
      <c r="Q1559" s="21"/>
      <c r="R1559" s="21"/>
      <c r="S1559" s="21"/>
      <c r="T1559" s="21"/>
      <c r="U1559" s="21"/>
      <c r="V1559" s="70"/>
      <c r="W1559" s="21"/>
      <c r="X1559" s="4"/>
      <c r="Y1559" s="4"/>
      <c r="Z1559" s="4"/>
      <c r="AA1559" s="4"/>
      <c r="AB1559" s="4"/>
    </row>
    <row r="1560" s="29" customFormat="true" ht="12.75" hidden="false" customHeight="false" outlineLevel="0" collapsed="false">
      <c r="A1560" s="39" t="s">
        <v>20</v>
      </c>
      <c r="B1560" s="39" t="s">
        <v>21</v>
      </c>
      <c r="C1560" s="39"/>
      <c r="D1560" s="39"/>
      <c r="E1560" s="39"/>
      <c r="F1560" s="39"/>
      <c r="G1560" s="37" t="s">
        <v>22</v>
      </c>
      <c r="H1560" s="38" t="s">
        <v>23</v>
      </c>
      <c r="I1560" s="39" t="s">
        <v>24</v>
      </c>
      <c r="J1560" s="39" t="s">
        <v>24</v>
      </c>
      <c r="K1560" s="39" t="s">
        <v>25</v>
      </c>
      <c r="L1560" s="39" t="s">
        <v>15</v>
      </c>
      <c r="M1560" s="39" t="s">
        <v>19</v>
      </c>
      <c r="N1560" s="39" t="s">
        <v>26</v>
      </c>
      <c r="O1560" s="36" t="s">
        <v>27</v>
      </c>
      <c r="P1560" s="21"/>
      <c r="Q1560" s="21"/>
      <c r="R1560" s="21"/>
      <c r="S1560" s="21"/>
      <c r="T1560" s="21"/>
      <c r="U1560" s="21"/>
      <c r="V1560" s="70"/>
      <c r="W1560" s="21"/>
      <c r="X1560" s="4"/>
      <c r="Y1560" s="4"/>
      <c r="Z1560" s="4"/>
      <c r="AA1560" s="4"/>
      <c r="AB1560" s="4"/>
    </row>
    <row r="1561" s="29" customFormat="true" ht="12.75" hidden="false" customHeight="false" outlineLevel="0" collapsed="false">
      <c r="A1561" s="39" t="s">
        <v>28</v>
      </c>
      <c r="F1561" s="18"/>
      <c r="G1561" s="37" t="s">
        <v>29</v>
      </c>
      <c r="H1561" s="18"/>
      <c r="I1561" s="39" t="s">
        <v>30</v>
      </c>
      <c r="J1561" s="39" t="s">
        <v>31</v>
      </c>
      <c r="K1561" s="39" t="s">
        <v>32</v>
      </c>
      <c r="L1561" s="39" t="s">
        <v>33</v>
      </c>
      <c r="M1561" s="39" t="s">
        <v>34</v>
      </c>
      <c r="N1561" s="39" t="s">
        <v>19</v>
      </c>
      <c r="O1561" s="40" t="s">
        <v>35</v>
      </c>
      <c r="P1561" s="21"/>
      <c r="Q1561" s="21"/>
      <c r="R1561" s="21"/>
      <c r="S1561" s="21"/>
      <c r="T1561" s="21"/>
      <c r="U1561" s="21"/>
      <c r="V1561" s="70"/>
      <c r="W1561" s="21"/>
      <c r="X1561" s="4"/>
      <c r="Y1561" s="21"/>
      <c r="Z1561" s="21"/>
      <c r="AA1561" s="21"/>
      <c r="AB1561" s="21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  <c r="BT1561" s="83"/>
      <c r="BU1561" s="83"/>
      <c r="BV1561" s="83"/>
      <c r="BW1561" s="83"/>
      <c r="BX1561" s="83"/>
      <c r="BY1561" s="83"/>
      <c r="BZ1561" s="83"/>
      <c r="CA1561" s="83"/>
      <c r="CB1561" s="83"/>
      <c r="CC1561" s="83"/>
      <c r="CD1561" s="83"/>
      <c r="CE1561" s="83"/>
      <c r="CF1561" s="83"/>
      <c r="CG1561" s="83"/>
      <c r="CH1561" s="83"/>
      <c r="CI1561" s="83"/>
      <c r="CJ1561" s="83"/>
      <c r="CK1561" s="83"/>
      <c r="CL1561" s="83"/>
      <c r="CM1561" s="83"/>
      <c r="CN1561" s="83"/>
      <c r="CO1561" s="83"/>
      <c r="CP1561" s="83"/>
      <c r="CQ1561" s="83"/>
      <c r="CR1561" s="83"/>
      <c r="CS1561" s="83"/>
      <c r="CT1561" s="83"/>
      <c r="CU1561" s="83"/>
      <c r="CV1561" s="83"/>
      <c r="CW1561" s="83"/>
      <c r="CX1561" s="83"/>
      <c r="CY1561" s="83"/>
      <c r="CZ1561" s="83"/>
      <c r="DA1561" s="83"/>
      <c r="DB1561" s="83"/>
      <c r="DC1561" s="83"/>
      <c r="DD1561" s="83"/>
      <c r="DE1561" s="83"/>
      <c r="DF1561" s="83"/>
      <c r="DG1561" s="83"/>
      <c r="DH1561" s="83"/>
      <c r="DI1561" s="83"/>
      <c r="DJ1561" s="83"/>
      <c r="DK1561" s="83"/>
      <c r="DL1561" s="83"/>
      <c r="DM1561" s="83"/>
      <c r="DN1561" s="83"/>
      <c r="DO1561" s="83"/>
      <c r="DP1561" s="83"/>
      <c r="DQ1561" s="83"/>
      <c r="DR1561" s="83"/>
      <c r="DS1561" s="83"/>
      <c r="DT1561" s="83"/>
      <c r="DU1561" s="83"/>
      <c r="DV1561" s="83"/>
      <c r="DW1561" s="83"/>
      <c r="DX1561" s="83"/>
      <c r="DY1561" s="83"/>
      <c r="DZ1561" s="83"/>
      <c r="EA1561" s="83"/>
      <c r="EB1561" s="83"/>
      <c r="EC1561" s="83"/>
      <c r="ED1561" s="83"/>
      <c r="EE1561" s="83"/>
      <c r="EF1561" s="83"/>
      <c r="EG1561" s="83"/>
      <c r="EH1561" s="83"/>
      <c r="EI1561" s="83"/>
      <c r="EJ1561" s="83"/>
      <c r="EK1561" s="83"/>
      <c r="EL1561" s="83"/>
      <c r="EM1561" s="83"/>
      <c r="EN1561" s="83"/>
      <c r="EO1561" s="83"/>
      <c r="EP1561" s="83"/>
      <c r="EQ1561" s="83"/>
      <c r="ER1561" s="83"/>
      <c r="ES1561" s="83"/>
      <c r="ET1561" s="83"/>
      <c r="EU1561" s="83"/>
      <c r="EV1561" s="83"/>
      <c r="EW1561" s="83"/>
      <c r="EX1561" s="83"/>
      <c r="EY1561" s="83"/>
      <c r="EZ1561" s="83"/>
      <c r="FA1561" s="83"/>
      <c r="FB1561" s="83"/>
      <c r="FC1561" s="83"/>
      <c r="FD1561" s="83"/>
      <c r="FE1561" s="83"/>
      <c r="FF1561" s="83"/>
      <c r="FG1561" s="83"/>
      <c r="FH1561" s="83"/>
      <c r="FI1561" s="83"/>
      <c r="FJ1561" s="83"/>
      <c r="FK1561" s="83"/>
      <c r="FL1561" s="83"/>
      <c r="FM1561" s="83"/>
      <c r="FN1561" s="83"/>
      <c r="FO1561" s="83"/>
      <c r="FP1561" s="83"/>
      <c r="FQ1561" s="83"/>
      <c r="FR1561" s="83"/>
      <c r="FS1561" s="83"/>
      <c r="FT1561" s="83"/>
      <c r="FU1561" s="83"/>
      <c r="FV1561" s="83"/>
      <c r="FW1561" s="83"/>
      <c r="FX1561" s="83"/>
      <c r="FY1561" s="83"/>
      <c r="FZ1561" s="83"/>
      <c r="GA1561" s="83"/>
      <c r="GB1561" s="83"/>
      <c r="GC1561" s="83"/>
      <c r="GD1561" s="83"/>
      <c r="GE1561" s="83"/>
      <c r="GF1561" s="83"/>
      <c r="GG1561" s="83"/>
      <c r="GH1561" s="83"/>
      <c r="GI1561" s="83"/>
      <c r="GJ1561" s="83"/>
      <c r="GK1561" s="83"/>
      <c r="GL1561" s="83"/>
      <c r="GM1561" s="83"/>
      <c r="GN1561" s="83"/>
      <c r="GO1561" s="83"/>
      <c r="GP1561" s="83"/>
      <c r="GQ1561" s="83"/>
      <c r="GR1561" s="83"/>
      <c r="GS1561" s="83"/>
      <c r="GT1561" s="83"/>
      <c r="GU1561" s="83"/>
      <c r="GV1561" s="83"/>
      <c r="GW1561" s="83"/>
      <c r="GX1561" s="83"/>
      <c r="GY1561" s="83"/>
      <c r="GZ1561" s="83"/>
      <c r="HA1561" s="83"/>
      <c r="HB1561" s="83"/>
      <c r="HC1561" s="83"/>
      <c r="HD1561" s="83"/>
      <c r="HE1561" s="83"/>
      <c r="HF1561" s="83"/>
      <c r="HG1561" s="83"/>
      <c r="HH1561" s="83"/>
      <c r="HI1561" s="83"/>
      <c r="HJ1561" s="83"/>
      <c r="HK1561" s="83"/>
      <c r="HL1561" s="83"/>
      <c r="HM1561" s="83"/>
      <c r="HN1561" s="83"/>
      <c r="HO1561" s="83"/>
      <c r="HP1561" s="83"/>
      <c r="HQ1561" s="83"/>
      <c r="HR1561" s="83"/>
      <c r="HS1561" s="83"/>
      <c r="HT1561" s="83"/>
      <c r="HU1561" s="83"/>
      <c r="HV1561" s="83"/>
      <c r="HW1561" s="83"/>
      <c r="HX1561" s="83"/>
      <c r="HY1561" s="83"/>
      <c r="HZ1561" s="83"/>
      <c r="IA1561" s="83"/>
      <c r="IB1561" s="83"/>
      <c r="IC1561" s="83"/>
      <c r="ID1561" s="83"/>
      <c r="IE1561" s="83"/>
      <c r="IF1561" s="83"/>
      <c r="IG1561" s="83"/>
      <c r="IH1561" s="83"/>
      <c r="II1561" s="83"/>
      <c r="IJ1561" s="83"/>
      <c r="IK1561" s="83"/>
      <c r="IL1561" s="83"/>
      <c r="IM1561" s="83"/>
      <c r="IN1561" s="83"/>
      <c r="IO1561" s="83"/>
      <c r="IP1561" s="83"/>
      <c r="IQ1561" s="83"/>
      <c r="IR1561" s="83"/>
      <c r="IS1561" s="83"/>
      <c r="IT1561" s="83"/>
      <c r="IU1561" s="83"/>
      <c r="IV1561" s="83"/>
    </row>
    <row r="1562" s="29" customFormat="true" ht="12.75" hidden="false" customHeight="false" outlineLevel="0" collapsed="false">
      <c r="A1562" s="32"/>
      <c r="F1562" s="18"/>
      <c r="G1562" s="42"/>
      <c r="H1562" s="18"/>
      <c r="I1562" s="39" t="s">
        <v>36</v>
      </c>
      <c r="J1562" s="39"/>
      <c r="K1562" s="39"/>
      <c r="L1562" s="39"/>
      <c r="M1562" s="39"/>
      <c r="N1562" s="39" t="s">
        <v>37</v>
      </c>
      <c r="O1562" s="36"/>
      <c r="P1562" s="21"/>
      <c r="Q1562" s="21"/>
      <c r="R1562" s="21"/>
      <c r="S1562" s="21"/>
      <c r="T1562" s="21"/>
      <c r="U1562" s="21"/>
      <c r="V1562" s="70"/>
      <c r="W1562" s="21"/>
      <c r="X1562" s="4"/>
      <c r="Y1562" s="21"/>
      <c r="Z1562" s="21"/>
      <c r="AA1562" s="21"/>
      <c r="AB1562" s="21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  <c r="BT1562" s="83"/>
      <c r="BU1562" s="83"/>
      <c r="BV1562" s="83"/>
      <c r="BW1562" s="83"/>
      <c r="BX1562" s="83"/>
      <c r="BY1562" s="83"/>
      <c r="BZ1562" s="83"/>
      <c r="CA1562" s="83"/>
      <c r="CB1562" s="83"/>
      <c r="CC1562" s="83"/>
      <c r="CD1562" s="83"/>
      <c r="CE1562" s="83"/>
      <c r="CF1562" s="83"/>
      <c r="CG1562" s="83"/>
      <c r="CH1562" s="83"/>
      <c r="CI1562" s="83"/>
      <c r="CJ1562" s="83"/>
      <c r="CK1562" s="83"/>
      <c r="CL1562" s="83"/>
      <c r="CM1562" s="83"/>
      <c r="CN1562" s="83"/>
      <c r="CO1562" s="83"/>
      <c r="CP1562" s="83"/>
      <c r="CQ1562" s="83"/>
      <c r="CR1562" s="83"/>
      <c r="CS1562" s="83"/>
      <c r="CT1562" s="83"/>
      <c r="CU1562" s="83"/>
      <c r="CV1562" s="83"/>
      <c r="CW1562" s="83"/>
      <c r="CX1562" s="83"/>
      <c r="CY1562" s="83"/>
      <c r="CZ1562" s="83"/>
      <c r="DA1562" s="83"/>
      <c r="DB1562" s="83"/>
      <c r="DC1562" s="83"/>
      <c r="DD1562" s="83"/>
      <c r="DE1562" s="83"/>
      <c r="DF1562" s="83"/>
      <c r="DG1562" s="83"/>
      <c r="DH1562" s="83"/>
      <c r="DI1562" s="83"/>
      <c r="DJ1562" s="83"/>
      <c r="DK1562" s="83"/>
      <c r="DL1562" s="83"/>
      <c r="DM1562" s="83"/>
      <c r="DN1562" s="83"/>
      <c r="DO1562" s="83"/>
      <c r="DP1562" s="83"/>
      <c r="DQ1562" s="83"/>
      <c r="DR1562" s="83"/>
      <c r="DS1562" s="83"/>
      <c r="DT1562" s="83"/>
      <c r="DU1562" s="83"/>
      <c r="DV1562" s="83"/>
      <c r="DW1562" s="83"/>
      <c r="DX1562" s="83"/>
      <c r="DY1562" s="83"/>
      <c r="DZ1562" s="83"/>
      <c r="EA1562" s="83"/>
      <c r="EB1562" s="83"/>
      <c r="EC1562" s="83"/>
      <c r="ED1562" s="83"/>
      <c r="EE1562" s="83"/>
      <c r="EF1562" s="83"/>
      <c r="EG1562" s="83"/>
      <c r="EH1562" s="83"/>
      <c r="EI1562" s="83"/>
      <c r="EJ1562" s="83"/>
      <c r="EK1562" s="83"/>
      <c r="EL1562" s="83"/>
      <c r="EM1562" s="83"/>
      <c r="EN1562" s="83"/>
      <c r="EO1562" s="83"/>
      <c r="EP1562" s="83"/>
      <c r="EQ1562" s="83"/>
      <c r="ER1562" s="83"/>
      <c r="ES1562" s="83"/>
      <c r="ET1562" s="83"/>
      <c r="EU1562" s="83"/>
      <c r="EV1562" s="83"/>
      <c r="EW1562" s="83"/>
      <c r="EX1562" s="83"/>
      <c r="EY1562" s="83"/>
      <c r="EZ1562" s="83"/>
      <c r="FA1562" s="83"/>
      <c r="FB1562" s="83"/>
      <c r="FC1562" s="83"/>
      <c r="FD1562" s="83"/>
      <c r="FE1562" s="83"/>
      <c r="FF1562" s="83"/>
      <c r="FG1562" s="83"/>
      <c r="FH1562" s="83"/>
      <c r="FI1562" s="83"/>
      <c r="FJ1562" s="83"/>
      <c r="FK1562" s="83"/>
      <c r="FL1562" s="83"/>
      <c r="FM1562" s="83"/>
      <c r="FN1562" s="83"/>
      <c r="FO1562" s="83"/>
      <c r="FP1562" s="83"/>
      <c r="FQ1562" s="83"/>
      <c r="FR1562" s="83"/>
      <c r="FS1562" s="83"/>
      <c r="FT1562" s="83"/>
      <c r="FU1562" s="83"/>
      <c r="FV1562" s="83"/>
      <c r="FW1562" s="83"/>
      <c r="FX1562" s="83"/>
      <c r="FY1562" s="83"/>
      <c r="FZ1562" s="83"/>
      <c r="GA1562" s="83"/>
      <c r="GB1562" s="83"/>
      <c r="GC1562" s="83"/>
      <c r="GD1562" s="83"/>
      <c r="GE1562" s="83"/>
      <c r="GF1562" s="83"/>
      <c r="GG1562" s="83"/>
      <c r="GH1562" s="83"/>
      <c r="GI1562" s="83"/>
      <c r="GJ1562" s="83"/>
      <c r="GK1562" s="83"/>
      <c r="GL1562" s="83"/>
      <c r="GM1562" s="83"/>
      <c r="GN1562" s="83"/>
      <c r="GO1562" s="83"/>
      <c r="GP1562" s="83"/>
      <c r="GQ1562" s="83"/>
      <c r="GR1562" s="83"/>
      <c r="GS1562" s="83"/>
      <c r="GT1562" s="83"/>
      <c r="GU1562" s="83"/>
      <c r="GV1562" s="83"/>
      <c r="GW1562" s="83"/>
      <c r="GX1562" s="83"/>
      <c r="GY1562" s="83"/>
      <c r="GZ1562" s="83"/>
      <c r="HA1562" s="83"/>
      <c r="HB1562" s="83"/>
      <c r="HC1562" s="83"/>
      <c r="HD1562" s="83"/>
      <c r="HE1562" s="83"/>
      <c r="HF1562" s="83"/>
      <c r="HG1562" s="83"/>
      <c r="HH1562" s="83"/>
      <c r="HI1562" s="83"/>
      <c r="HJ1562" s="83"/>
      <c r="HK1562" s="83"/>
      <c r="HL1562" s="83"/>
      <c r="HM1562" s="83"/>
      <c r="HN1562" s="83"/>
      <c r="HO1562" s="83"/>
      <c r="HP1562" s="83"/>
      <c r="HQ1562" s="83"/>
      <c r="HR1562" s="83"/>
      <c r="HS1562" s="83"/>
      <c r="HT1562" s="83"/>
      <c r="HU1562" s="83"/>
      <c r="HV1562" s="83"/>
      <c r="HW1562" s="83"/>
      <c r="HX1562" s="83"/>
      <c r="HY1562" s="83"/>
      <c r="HZ1562" s="83"/>
      <c r="IA1562" s="83"/>
      <c r="IB1562" s="83"/>
      <c r="IC1562" s="83"/>
      <c r="ID1562" s="83"/>
      <c r="IE1562" s="83"/>
      <c r="IF1562" s="83"/>
      <c r="IG1562" s="83"/>
      <c r="IH1562" s="83"/>
      <c r="II1562" s="83"/>
      <c r="IJ1562" s="83"/>
      <c r="IK1562" s="83"/>
      <c r="IL1562" s="83"/>
      <c r="IM1562" s="83"/>
      <c r="IN1562" s="83"/>
      <c r="IO1562" s="83"/>
      <c r="IP1562" s="83"/>
      <c r="IQ1562" s="83"/>
      <c r="IR1562" s="83"/>
      <c r="IS1562" s="83"/>
      <c r="IT1562" s="83"/>
      <c r="IU1562" s="83"/>
      <c r="IV1562" s="83"/>
    </row>
    <row r="1563" s="29" customFormat="true" ht="12.75" hidden="false" customHeight="false" outlineLevel="0" collapsed="false">
      <c r="A1563" s="43" t="s">
        <v>38</v>
      </c>
      <c r="B1563" s="39" t="s">
        <v>39</v>
      </c>
      <c r="C1563" s="39"/>
      <c r="D1563" s="39"/>
      <c r="E1563" s="39"/>
      <c r="F1563" s="39"/>
      <c r="G1563" s="44" t="s">
        <v>40</v>
      </c>
      <c r="H1563" s="45" t="s">
        <v>41</v>
      </c>
      <c r="I1563" s="43" t="s">
        <v>42</v>
      </c>
      <c r="J1563" s="43" t="s">
        <v>43</v>
      </c>
      <c r="K1563" s="43" t="s">
        <v>44</v>
      </c>
      <c r="L1563" s="43" t="s">
        <v>45</v>
      </c>
      <c r="M1563" s="43" t="s">
        <v>46</v>
      </c>
      <c r="N1563" s="43" t="s">
        <v>47</v>
      </c>
      <c r="O1563" s="46" t="s">
        <v>48</v>
      </c>
      <c r="P1563" s="21"/>
      <c r="Q1563" s="21"/>
      <c r="R1563" s="21"/>
      <c r="S1563" s="21"/>
      <c r="T1563" s="21"/>
      <c r="U1563" s="21"/>
      <c r="V1563" s="70"/>
      <c r="W1563" s="21"/>
      <c r="X1563" s="4"/>
      <c r="Y1563" s="21"/>
      <c r="Z1563" s="21"/>
      <c r="AA1563" s="21"/>
      <c r="AB1563" s="21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  <c r="BT1563" s="83"/>
      <c r="BU1563" s="83"/>
      <c r="BV1563" s="83"/>
      <c r="BW1563" s="83"/>
      <c r="BX1563" s="83"/>
      <c r="BY1563" s="83"/>
      <c r="BZ1563" s="83"/>
      <c r="CA1563" s="83"/>
      <c r="CB1563" s="83"/>
      <c r="CC1563" s="83"/>
      <c r="CD1563" s="83"/>
      <c r="CE1563" s="83"/>
      <c r="CF1563" s="83"/>
      <c r="CG1563" s="83"/>
      <c r="CH1563" s="83"/>
      <c r="CI1563" s="83"/>
      <c r="CJ1563" s="83"/>
      <c r="CK1563" s="83"/>
      <c r="CL1563" s="83"/>
      <c r="CM1563" s="83"/>
      <c r="CN1563" s="83"/>
      <c r="CO1563" s="83"/>
      <c r="CP1563" s="83"/>
      <c r="CQ1563" s="83"/>
      <c r="CR1563" s="83"/>
      <c r="CS1563" s="83"/>
      <c r="CT1563" s="83"/>
      <c r="CU1563" s="83"/>
      <c r="CV1563" s="83"/>
      <c r="CW1563" s="83"/>
      <c r="CX1563" s="83"/>
      <c r="CY1563" s="83"/>
      <c r="CZ1563" s="83"/>
      <c r="DA1563" s="83"/>
      <c r="DB1563" s="83"/>
      <c r="DC1563" s="83"/>
      <c r="DD1563" s="83"/>
      <c r="DE1563" s="83"/>
      <c r="DF1563" s="83"/>
      <c r="DG1563" s="83"/>
      <c r="DH1563" s="83"/>
      <c r="DI1563" s="83"/>
      <c r="DJ1563" s="83"/>
      <c r="DK1563" s="83"/>
      <c r="DL1563" s="83"/>
      <c r="DM1563" s="83"/>
      <c r="DN1563" s="83"/>
      <c r="DO1563" s="83"/>
      <c r="DP1563" s="83"/>
      <c r="DQ1563" s="83"/>
      <c r="DR1563" s="83"/>
      <c r="DS1563" s="83"/>
      <c r="DT1563" s="83"/>
      <c r="DU1563" s="83"/>
      <c r="DV1563" s="83"/>
      <c r="DW1563" s="83"/>
      <c r="DX1563" s="83"/>
      <c r="DY1563" s="83"/>
      <c r="DZ1563" s="83"/>
      <c r="EA1563" s="83"/>
      <c r="EB1563" s="83"/>
      <c r="EC1563" s="83"/>
      <c r="ED1563" s="83"/>
      <c r="EE1563" s="83"/>
      <c r="EF1563" s="83"/>
      <c r="EG1563" s="83"/>
      <c r="EH1563" s="83"/>
      <c r="EI1563" s="83"/>
      <c r="EJ1563" s="83"/>
      <c r="EK1563" s="83"/>
      <c r="EL1563" s="83"/>
      <c r="EM1563" s="83"/>
      <c r="EN1563" s="83"/>
      <c r="EO1563" s="83"/>
      <c r="EP1563" s="83"/>
      <c r="EQ1563" s="83"/>
      <c r="ER1563" s="83"/>
      <c r="ES1563" s="83"/>
      <c r="ET1563" s="83"/>
      <c r="EU1563" s="83"/>
      <c r="EV1563" s="83"/>
      <c r="EW1563" s="83"/>
      <c r="EX1563" s="83"/>
      <c r="EY1563" s="83"/>
      <c r="EZ1563" s="83"/>
      <c r="FA1563" s="83"/>
      <c r="FB1563" s="83"/>
      <c r="FC1563" s="83"/>
      <c r="FD1563" s="83"/>
      <c r="FE1563" s="83"/>
      <c r="FF1563" s="83"/>
      <c r="FG1563" s="83"/>
      <c r="FH1563" s="83"/>
      <c r="FI1563" s="83"/>
      <c r="FJ1563" s="83"/>
      <c r="FK1563" s="83"/>
      <c r="FL1563" s="83"/>
      <c r="FM1563" s="83"/>
      <c r="FN1563" s="83"/>
      <c r="FO1563" s="83"/>
      <c r="FP1563" s="83"/>
      <c r="FQ1563" s="83"/>
      <c r="FR1563" s="83"/>
      <c r="FS1563" s="83"/>
      <c r="FT1563" s="83"/>
      <c r="FU1563" s="83"/>
      <c r="FV1563" s="83"/>
      <c r="FW1563" s="83"/>
      <c r="FX1563" s="83"/>
      <c r="FY1563" s="83"/>
      <c r="FZ1563" s="83"/>
      <c r="GA1563" s="83"/>
      <c r="GB1563" s="83"/>
      <c r="GC1563" s="83"/>
      <c r="GD1563" s="83"/>
      <c r="GE1563" s="83"/>
      <c r="GF1563" s="83"/>
      <c r="GG1563" s="83"/>
      <c r="GH1563" s="83"/>
      <c r="GI1563" s="83"/>
      <c r="GJ1563" s="83"/>
      <c r="GK1563" s="83"/>
      <c r="GL1563" s="83"/>
      <c r="GM1563" s="83"/>
      <c r="GN1563" s="83"/>
      <c r="GO1563" s="83"/>
      <c r="GP1563" s="83"/>
      <c r="GQ1563" s="83"/>
      <c r="GR1563" s="83"/>
      <c r="GS1563" s="83"/>
      <c r="GT1563" s="83"/>
      <c r="GU1563" s="83"/>
      <c r="GV1563" s="83"/>
      <c r="GW1563" s="83"/>
      <c r="GX1563" s="83"/>
      <c r="GY1563" s="83"/>
      <c r="GZ1563" s="83"/>
      <c r="HA1563" s="83"/>
      <c r="HB1563" s="83"/>
      <c r="HC1563" s="83"/>
      <c r="HD1563" s="83"/>
      <c r="HE1563" s="83"/>
      <c r="HF1563" s="83"/>
      <c r="HG1563" s="83"/>
      <c r="HH1563" s="83"/>
      <c r="HI1563" s="83"/>
      <c r="HJ1563" s="83"/>
      <c r="HK1563" s="83"/>
      <c r="HL1563" s="83"/>
      <c r="HM1563" s="83"/>
      <c r="HN1563" s="83"/>
      <c r="HO1563" s="83"/>
      <c r="HP1563" s="83"/>
      <c r="HQ1563" s="83"/>
      <c r="HR1563" s="83"/>
      <c r="HS1563" s="83"/>
      <c r="HT1563" s="83"/>
      <c r="HU1563" s="83"/>
      <c r="HV1563" s="83"/>
      <c r="HW1563" s="83"/>
      <c r="HX1563" s="83"/>
      <c r="HY1563" s="83"/>
      <c r="HZ1563" s="83"/>
      <c r="IA1563" s="83"/>
      <c r="IB1563" s="83"/>
      <c r="IC1563" s="83"/>
      <c r="ID1563" s="83"/>
      <c r="IE1563" s="83"/>
      <c r="IF1563" s="83"/>
      <c r="IG1563" s="83"/>
      <c r="IH1563" s="83"/>
      <c r="II1563" s="83"/>
      <c r="IJ1563" s="83"/>
      <c r="IK1563" s="83"/>
      <c r="IL1563" s="83"/>
      <c r="IM1563" s="83"/>
      <c r="IN1563" s="83"/>
      <c r="IO1563" s="83"/>
      <c r="IP1563" s="83"/>
      <c r="IQ1563" s="83"/>
      <c r="IR1563" s="83"/>
      <c r="IS1563" s="83"/>
      <c r="IT1563" s="83"/>
      <c r="IU1563" s="83"/>
      <c r="IV1563" s="83"/>
    </row>
    <row r="1564" s="85" customFormat="true" ht="50.1" hidden="false" customHeight="true" outlineLevel="0" collapsed="false">
      <c r="A1564" s="60"/>
      <c r="B1564" s="84"/>
      <c r="C1564" s="84"/>
      <c r="D1564" s="84"/>
      <c r="E1564" s="84"/>
      <c r="F1564" s="84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5" customFormat="true" ht="50.1" hidden="false" customHeight="true" outlineLevel="0" collapsed="false">
      <c r="A1565" s="60"/>
      <c r="B1565" s="86"/>
      <c r="C1565" s="86"/>
      <c r="D1565" s="86"/>
      <c r="E1565" s="86"/>
      <c r="F1565" s="86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5" customFormat="true" ht="50.1" hidden="false" customHeight="true" outlineLevel="0" collapsed="false">
      <c r="A1566" s="60"/>
      <c r="B1566" s="86"/>
      <c r="C1566" s="86"/>
      <c r="D1566" s="86"/>
      <c r="E1566" s="86"/>
      <c r="F1566" s="86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5" customFormat="true" ht="50.1" hidden="false" customHeight="true" outlineLevel="0" collapsed="false">
      <c r="A1567" s="60"/>
      <c r="B1567" s="86"/>
      <c r="C1567" s="86"/>
      <c r="D1567" s="86"/>
      <c r="E1567" s="86"/>
      <c r="F1567" s="86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85" customFormat="true" ht="50.1" hidden="false" customHeight="true" outlineLevel="0" collapsed="false">
      <c r="A1568" s="60"/>
      <c r="B1568" s="86"/>
      <c r="C1568" s="86"/>
      <c r="D1568" s="86"/>
      <c r="E1568" s="86"/>
      <c r="F1568" s="86"/>
      <c r="G1568" s="49"/>
      <c r="H1568" s="50"/>
      <c r="I1568" s="51"/>
      <c r="J1568" s="52" t="n">
        <f aca="false">SUM(H1568*I1568)</f>
        <v>0</v>
      </c>
      <c r="K1568" s="51"/>
      <c r="L1568" s="53" t="n">
        <f aca="false">SUM(J1568*K1568)</f>
        <v>0</v>
      </c>
      <c r="M1568" s="54"/>
      <c r="N1568" s="55"/>
      <c r="O1568" s="56" t="n">
        <f aca="false">SUM(M1568*N1568)</f>
        <v>0</v>
      </c>
      <c r="P1568" s="57"/>
      <c r="Q1568" s="1"/>
      <c r="R1568" s="1"/>
      <c r="S1568" s="1"/>
      <c r="T1568" s="1"/>
      <c r="U1568" s="1"/>
      <c r="V1568" s="41"/>
      <c r="W1568" s="1"/>
      <c r="X1568" s="1"/>
      <c r="Y1568" s="57"/>
      <c r="Z1568" s="57"/>
      <c r="AA1568" s="57"/>
      <c r="AB1568" s="57"/>
    </row>
    <row r="1569" s="85" customFormat="true" ht="50.1" hidden="false" customHeight="true" outlineLevel="0" collapsed="false">
      <c r="A1569" s="60"/>
      <c r="B1569" s="86"/>
      <c r="C1569" s="86"/>
      <c r="D1569" s="86"/>
      <c r="E1569" s="86"/>
      <c r="F1569" s="86"/>
      <c r="G1569" s="49"/>
      <c r="H1569" s="50"/>
      <c r="I1569" s="51"/>
      <c r="J1569" s="52" t="n">
        <f aca="false">SUM(H1569*I1569)</f>
        <v>0</v>
      </c>
      <c r="K1569" s="51"/>
      <c r="L1569" s="53" t="n">
        <f aca="false">SUM(J1569*K1569)</f>
        <v>0</v>
      </c>
      <c r="M1569" s="54"/>
      <c r="N1569" s="55"/>
      <c r="O1569" s="56" t="n">
        <f aca="false">SUM(M1569*N1569)</f>
        <v>0</v>
      </c>
      <c r="P1569" s="57"/>
      <c r="Q1569" s="1"/>
      <c r="R1569" s="1"/>
      <c r="S1569" s="1"/>
      <c r="T1569" s="1"/>
      <c r="U1569" s="1"/>
      <c r="V1569" s="41"/>
      <c r="W1569" s="1"/>
      <c r="X1569" s="1"/>
      <c r="Y1569" s="57"/>
      <c r="Z1569" s="57"/>
      <c r="AA1569" s="57"/>
      <c r="AB1569" s="57"/>
    </row>
    <row r="1570" s="29" customFormat="true" ht="20.1" hidden="false" customHeight="true" outlineLevel="0" collapsed="false">
      <c r="A1570" s="87"/>
      <c r="B1570" s="64" t="s">
        <v>58</v>
      </c>
      <c r="C1570" s="64"/>
      <c r="D1570" s="64"/>
      <c r="E1570" s="64"/>
      <c r="F1570" s="64"/>
      <c r="G1570" s="88"/>
      <c r="H1570" s="89"/>
      <c r="I1570" s="90"/>
      <c r="J1570" s="91" t="n">
        <f aca="false">SUM(J1564:J1569)</f>
        <v>0</v>
      </c>
      <c r="K1570" s="90"/>
      <c r="L1570" s="91" t="n">
        <f aca="false">SUM(L1564:L1569)</f>
        <v>0</v>
      </c>
      <c r="M1570" s="92" t="n">
        <f aca="false">SUM(M1564:M1569)</f>
        <v>0</v>
      </c>
      <c r="N1570" s="90"/>
      <c r="O1570" s="91" t="n">
        <f aca="false">SUM(O1564:O1569)</f>
        <v>0</v>
      </c>
      <c r="P1570" s="4"/>
      <c r="Q1570" s="4"/>
      <c r="R1570" s="4"/>
      <c r="S1570" s="4"/>
      <c r="T1570" s="4"/>
      <c r="U1570" s="4"/>
      <c r="V1570" s="76"/>
      <c r="W1570" s="4"/>
      <c r="X1570" s="4"/>
      <c r="Y1570" s="4"/>
      <c r="Z1570" s="4"/>
      <c r="AA1570" s="4"/>
      <c r="AB1570" s="4"/>
    </row>
    <row r="1571" s="29" customFormat="true" ht="8.25" hidden="false" customHeight="false" outlineLevel="0" collapsed="false">
      <c r="A1571" s="4"/>
      <c r="B1571" s="4"/>
      <c r="C1571" s="4"/>
      <c r="D1571" s="4"/>
      <c r="E1571" s="4"/>
      <c r="F1571" s="4"/>
      <c r="G1571" s="79"/>
      <c r="H1571" s="4"/>
      <c r="I1571" s="4"/>
      <c r="J1571" s="4"/>
      <c r="K1571" s="4"/>
      <c r="L1571" s="4"/>
      <c r="M1571" s="4"/>
      <c r="N1571" s="4"/>
      <c r="O1571" s="80"/>
    </row>
    <row r="1572" s="29" customFormat="true" ht="8.25" hidden="false" customHeight="false" outlineLevel="0" collapsed="false">
      <c r="A1572" s="4"/>
      <c r="B1572" s="4"/>
      <c r="C1572" s="4"/>
      <c r="D1572" s="4"/>
      <c r="E1572" s="4"/>
      <c r="F1572" s="4"/>
      <c r="G1572" s="79"/>
      <c r="H1572" s="4"/>
      <c r="I1572" s="4"/>
      <c r="J1572" s="4"/>
      <c r="K1572" s="4"/>
      <c r="L1572" s="4"/>
      <c r="M1572" s="4"/>
      <c r="N1572" s="4"/>
      <c r="O1572" s="80"/>
    </row>
    <row r="1573" s="29" customFormat="true" ht="8.25" hidden="false" customHeight="false" outlineLevel="0" collapsed="false">
      <c r="A1573" s="10"/>
      <c r="B1573" s="10"/>
      <c r="C1573" s="10"/>
      <c r="D1573" s="10"/>
      <c r="E1573" s="10"/>
      <c r="F1573" s="10"/>
      <c r="G1573" s="81"/>
      <c r="H1573" s="10"/>
      <c r="I1573" s="10"/>
      <c r="J1573" s="10"/>
      <c r="K1573" s="10"/>
      <c r="L1573" s="10"/>
      <c r="M1573" s="10"/>
      <c r="N1573" s="10"/>
      <c r="O1573" s="82"/>
      <c r="P1573" s="4"/>
      <c r="Q1573" s="4"/>
      <c r="R1573" s="4"/>
      <c r="S1573" s="4"/>
      <c r="T1573" s="4"/>
      <c r="U1573" s="4"/>
      <c r="V1573" s="76"/>
      <c r="W1573" s="4"/>
      <c r="X1573" s="4"/>
      <c r="Y1573" s="4"/>
      <c r="Z1573" s="4"/>
      <c r="AA1573" s="4"/>
      <c r="AB1573" s="4"/>
    </row>
    <row r="1574" s="29" customFormat="true" ht="9" hidden="false" customHeight="true" outlineLevel="0" collapsed="false">
      <c r="A1574" s="12" t="s">
        <v>1</v>
      </c>
      <c r="B1574" s="12"/>
      <c r="C1574" s="12"/>
      <c r="D1574" s="12"/>
      <c r="E1574" s="12"/>
      <c r="F1574" s="12"/>
      <c r="G1574" s="12"/>
      <c r="H1574" s="12"/>
      <c r="I1574" s="13" t="s">
        <v>2</v>
      </c>
      <c r="J1574" s="13"/>
      <c r="K1574" s="13"/>
      <c r="L1574" s="13"/>
      <c r="M1574" s="13"/>
      <c r="N1574" s="14" t="s">
        <v>3</v>
      </c>
      <c r="O1574" s="15"/>
      <c r="P1574" s="4"/>
      <c r="Q1574" s="4"/>
      <c r="R1574" s="4"/>
      <c r="S1574" s="4"/>
      <c r="T1574" s="4"/>
      <c r="U1574" s="4"/>
      <c r="V1574" s="76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17"/>
      <c r="J1575" s="4"/>
      <c r="K1575" s="4"/>
      <c r="L1575" s="4"/>
      <c r="M1575" s="18"/>
      <c r="N1575" s="4"/>
      <c r="O1575" s="19"/>
      <c r="P1575" s="4"/>
      <c r="Q1575" s="4"/>
      <c r="R1575" s="4"/>
      <c r="S1575" s="4"/>
      <c r="T1575" s="4"/>
      <c r="U1575" s="4"/>
      <c r="V1575" s="76"/>
      <c r="W1575" s="4"/>
      <c r="X1575" s="4"/>
      <c r="Y1575" s="4"/>
      <c r="Z1575" s="4"/>
      <c r="AA1575" s="4"/>
      <c r="AB1575" s="4"/>
    </row>
    <row r="1576" s="29" customFormat="true" ht="12.7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21" t="s">
        <v>61</v>
      </c>
      <c r="O1576" s="19"/>
      <c r="P1576" s="4"/>
      <c r="Q1576" s="4"/>
      <c r="R1576" s="4"/>
      <c r="S1576" s="4"/>
      <c r="T1576" s="4"/>
      <c r="U1576" s="4"/>
      <c r="V1576" s="76"/>
      <c r="W1576" s="4"/>
      <c r="X1576" s="4"/>
      <c r="Y1576" s="4"/>
      <c r="Z1576" s="4"/>
      <c r="AA1576" s="4"/>
      <c r="AB1576" s="4"/>
    </row>
    <row r="1577" s="29" customFormat="true" ht="8.25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4"/>
      <c r="O1577" s="19"/>
      <c r="P1577" s="4"/>
      <c r="Q1577" s="4"/>
      <c r="R1577" s="4"/>
      <c r="S1577" s="4"/>
      <c r="T1577" s="4"/>
      <c r="U1577" s="4"/>
      <c r="V1577" s="76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10"/>
      <c r="O1578" s="22"/>
      <c r="P1578" s="4"/>
      <c r="Q1578" s="4"/>
      <c r="R1578" s="4"/>
      <c r="S1578" s="4"/>
      <c r="T1578" s="4"/>
      <c r="U1578" s="4"/>
      <c r="V1578" s="76"/>
      <c r="W1578" s="4"/>
      <c r="X1578" s="4"/>
      <c r="Y1578" s="4"/>
      <c r="Z1578" s="4"/>
      <c r="AA1578" s="4"/>
      <c r="AB1578" s="4"/>
    </row>
    <row r="1579" s="29" customFormat="true" ht="9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3" t="s">
        <v>6</v>
      </c>
      <c r="O1579" s="19"/>
      <c r="P1579" s="4"/>
      <c r="Q1579" s="4"/>
      <c r="R1579" s="4"/>
      <c r="S1579" s="4"/>
      <c r="T1579" s="4"/>
      <c r="U1579" s="4"/>
      <c r="V1579" s="76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4"/>
      <c r="O1580" s="19"/>
      <c r="P1580" s="4"/>
      <c r="Q1580" s="4"/>
      <c r="R1580" s="4"/>
      <c r="S1580" s="4"/>
      <c r="T1580" s="4"/>
      <c r="U1580" s="4"/>
      <c r="V1580" s="76"/>
      <c r="W1580" s="4"/>
      <c r="X1580" s="4"/>
      <c r="Y1580" s="4"/>
      <c r="Z1580" s="4"/>
      <c r="AA1580" s="4"/>
      <c r="AB1580" s="4"/>
    </row>
    <row r="1581" s="29" customFormat="true" ht="8.25" hidden="false" customHeight="true" outlineLevel="0" collapsed="false">
      <c r="A1581" s="12"/>
      <c r="B1581" s="12"/>
      <c r="C1581" s="12"/>
      <c r="D1581" s="12"/>
      <c r="E1581" s="12"/>
      <c r="F1581" s="12"/>
      <c r="G1581" s="12"/>
      <c r="H1581" s="12"/>
      <c r="I1581" s="20"/>
      <c r="J1581" s="20"/>
      <c r="K1581" s="20"/>
      <c r="L1581" s="20"/>
      <c r="M1581" s="20"/>
      <c r="N1581" s="24"/>
      <c r="O1581" s="24"/>
      <c r="P1581" s="4"/>
      <c r="Q1581" s="4"/>
      <c r="R1581" s="4"/>
      <c r="S1581" s="4"/>
      <c r="T1581" s="4"/>
      <c r="U1581" s="4"/>
      <c r="V1581" s="76"/>
      <c r="W1581" s="4"/>
      <c r="X1581" s="4"/>
      <c r="Y1581" s="4"/>
      <c r="Z1581" s="4"/>
      <c r="AA1581" s="4"/>
      <c r="AB1581" s="4"/>
    </row>
    <row r="1582" s="29" customFormat="true" ht="8.25" hidden="false" customHeight="true" outlineLevel="0" collapsed="false">
      <c r="A1582" s="12"/>
      <c r="B1582" s="12"/>
      <c r="C1582" s="12"/>
      <c r="D1582" s="12"/>
      <c r="E1582" s="12"/>
      <c r="F1582" s="12"/>
      <c r="G1582" s="12"/>
      <c r="H1582" s="12"/>
      <c r="I1582" s="20"/>
      <c r="J1582" s="20"/>
      <c r="K1582" s="20"/>
      <c r="L1582" s="20"/>
      <c r="M1582" s="20"/>
      <c r="N1582" s="24"/>
      <c r="O1582" s="24"/>
      <c r="P1582" s="4"/>
      <c r="Q1582" s="4"/>
      <c r="R1582" s="4"/>
      <c r="S1582" s="4"/>
      <c r="T1582" s="4"/>
      <c r="U1582" s="4"/>
      <c r="V1582" s="76"/>
      <c r="W1582" s="4"/>
      <c r="X1582" s="4"/>
      <c r="Y1582" s="4"/>
      <c r="Z1582" s="4"/>
      <c r="AA1582" s="4"/>
      <c r="AB1582" s="4"/>
    </row>
    <row r="1583" s="29" customFormat="true" ht="8.25" hidden="false" customHeight="false" outlineLevel="0" collapsed="false">
      <c r="A1583" s="25" t="s">
        <v>7</v>
      </c>
      <c r="B1583" s="25"/>
      <c r="C1583" s="25"/>
      <c r="D1583" s="25"/>
      <c r="E1583" s="25"/>
      <c r="F1583" s="25"/>
      <c r="G1583" s="26"/>
      <c r="H1583" s="27" t="s">
        <v>62</v>
      </c>
      <c r="I1583" s="27"/>
      <c r="J1583" s="27"/>
      <c r="K1583" s="27"/>
      <c r="L1583" s="27"/>
      <c r="M1583" s="27"/>
      <c r="N1583" s="27"/>
      <c r="O1583" s="27"/>
      <c r="P1583" s="4"/>
      <c r="Q1583" s="4"/>
      <c r="R1583" s="4"/>
      <c r="S1583" s="4"/>
      <c r="T1583" s="4"/>
      <c r="U1583" s="4"/>
      <c r="V1583" s="76"/>
      <c r="W1583" s="4"/>
      <c r="X1583" s="4"/>
      <c r="Y1583" s="4"/>
      <c r="Z1583" s="4"/>
      <c r="AA1583" s="4"/>
      <c r="AB1583" s="4"/>
    </row>
    <row r="1584" s="29" customFormat="true" ht="8.25" hidden="false" customHeight="false" outlineLevel="0" collapsed="false">
      <c r="A1584" s="25"/>
      <c r="B1584" s="25"/>
      <c r="C1584" s="25"/>
      <c r="D1584" s="25"/>
      <c r="E1584" s="25"/>
      <c r="F1584" s="25"/>
      <c r="G1584" s="26"/>
      <c r="H1584" s="27"/>
      <c r="I1584" s="27"/>
      <c r="J1584" s="27"/>
      <c r="K1584" s="27"/>
      <c r="L1584" s="27"/>
      <c r="M1584" s="27"/>
      <c r="N1584" s="27"/>
      <c r="O1584" s="27"/>
      <c r="P1584" s="4"/>
      <c r="Q1584" s="4"/>
      <c r="R1584" s="4"/>
      <c r="S1584" s="4"/>
      <c r="T1584" s="4"/>
      <c r="U1584" s="4"/>
      <c r="V1584" s="76"/>
      <c r="W1584" s="4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28"/>
      <c r="F1585" s="18"/>
      <c r="G1585" s="26"/>
      <c r="H1585" s="30" t="s">
        <v>8</v>
      </c>
      <c r="I1585" s="30"/>
      <c r="J1585" s="30"/>
      <c r="K1585" s="30"/>
      <c r="L1585" s="30"/>
      <c r="M1585" s="31" t="s">
        <v>9</v>
      </c>
      <c r="N1585" s="31"/>
      <c r="O1585" s="31"/>
      <c r="P1585" s="4"/>
      <c r="Q1585" s="21"/>
      <c r="R1585" s="21"/>
      <c r="S1585" s="21"/>
      <c r="T1585" s="21"/>
      <c r="U1585" s="21"/>
      <c r="V1585" s="70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26"/>
      <c r="H1586" s="30"/>
      <c r="I1586" s="30"/>
      <c r="J1586" s="30"/>
      <c r="K1586" s="30"/>
      <c r="L1586" s="30"/>
      <c r="M1586" s="31"/>
      <c r="N1586" s="31"/>
      <c r="O1586" s="31"/>
      <c r="P1586" s="4"/>
      <c r="Q1586" s="21"/>
      <c r="R1586" s="21"/>
      <c r="S1586" s="21"/>
      <c r="T1586" s="21"/>
      <c r="U1586" s="21"/>
      <c r="V1586" s="70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2"/>
      <c r="F1587" s="18"/>
      <c r="G1587" s="33"/>
      <c r="H1587" s="34"/>
      <c r="I1587" s="28"/>
      <c r="J1587" s="28"/>
      <c r="K1587" s="28"/>
      <c r="L1587" s="35"/>
      <c r="M1587" s="28"/>
      <c r="N1587" s="28"/>
      <c r="O1587" s="36" t="s">
        <v>10</v>
      </c>
      <c r="P1587" s="4"/>
      <c r="Q1587" s="21"/>
      <c r="R1587" s="21"/>
      <c r="S1587" s="21"/>
      <c r="T1587" s="21"/>
      <c r="U1587" s="21"/>
      <c r="V1587" s="70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2"/>
      <c r="F1588" s="18"/>
      <c r="G1588" s="37" t="s">
        <v>11</v>
      </c>
      <c r="H1588" s="38" t="s">
        <v>12</v>
      </c>
      <c r="I1588" s="39" t="s">
        <v>13</v>
      </c>
      <c r="J1588" s="39" t="s">
        <v>14</v>
      </c>
      <c r="K1588" s="39" t="s">
        <v>15</v>
      </c>
      <c r="L1588" s="39" t="s">
        <v>16</v>
      </c>
      <c r="M1588" s="39" t="s">
        <v>17</v>
      </c>
      <c r="N1588" s="39" t="s">
        <v>18</v>
      </c>
      <c r="O1588" s="36" t="s">
        <v>19</v>
      </c>
      <c r="P1588" s="4"/>
      <c r="Q1588" s="21"/>
      <c r="R1588" s="21"/>
      <c r="S1588" s="21"/>
      <c r="T1588" s="21"/>
      <c r="U1588" s="21"/>
      <c r="V1588" s="70"/>
      <c r="W1588" s="21"/>
      <c r="X1588" s="4"/>
      <c r="Y1588" s="4"/>
      <c r="Z1588" s="4"/>
      <c r="AA1588" s="4"/>
      <c r="AB1588" s="4"/>
    </row>
    <row r="1589" s="29" customFormat="true" ht="12.75" hidden="false" customHeight="false" outlineLevel="0" collapsed="false">
      <c r="A1589" s="39" t="s">
        <v>20</v>
      </c>
      <c r="B1589" s="39" t="s">
        <v>21</v>
      </c>
      <c r="C1589" s="39"/>
      <c r="D1589" s="39"/>
      <c r="E1589" s="39"/>
      <c r="F1589" s="39"/>
      <c r="G1589" s="37" t="s">
        <v>22</v>
      </c>
      <c r="H1589" s="38" t="s">
        <v>23</v>
      </c>
      <c r="I1589" s="39" t="s">
        <v>24</v>
      </c>
      <c r="J1589" s="39" t="s">
        <v>24</v>
      </c>
      <c r="K1589" s="39" t="s">
        <v>25</v>
      </c>
      <c r="L1589" s="39" t="s">
        <v>15</v>
      </c>
      <c r="M1589" s="39" t="s">
        <v>19</v>
      </c>
      <c r="N1589" s="39" t="s">
        <v>26</v>
      </c>
      <c r="O1589" s="36" t="s">
        <v>27</v>
      </c>
      <c r="P1589" s="21"/>
      <c r="Q1589" s="21"/>
      <c r="R1589" s="21"/>
      <c r="S1589" s="21"/>
      <c r="T1589" s="21"/>
      <c r="U1589" s="21"/>
      <c r="V1589" s="70"/>
      <c r="W1589" s="21"/>
      <c r="X1589" s="4"/>
      <c r="Y1589" s="4"/>
      <c r="Z1589" s="4"/>
      <c r="AA1589" s="4"/>
      <c r="AB1589" s="4"/>
    </row>
    <row r="1590" s="29" customFormat="true" ht="12.75" hidden="false" customHeight="false" outlineLevel="0" collapsed="false">
      <c r="A1590" s="39" t="s">
        <v>28</v>
      </c>
      <c r="F1590" s="18"/>
      <c r="G1590" s="37" t="s">
        <v>29</v>
      </c>
      <c r="H1590" s="18"/>
      <c r="I1590" s="39" t="s">
        <v>30</v>
      </c>
      <c r="J1590" s="39" t="s">
        <v>31</v>
      </c>
      <c r="K1590" s="39" t="s">
        <v>32</v>
      </c>
      <c r="L1590" s="39" t="s">
        <v>33</v>
      </c>
      <c r="M1590" s="39" t="s">
        <v>34</v>
      </c>
      <c r="N1590" s="39" t="s">
        <v>19</v>
      </c>
      <c r="O1590" s="40" t="s">
        <v>35</v>
      </c>
      <c r="P1590" s="21"/>
      <c r="Q1590" s="21"/>
      <c r="R1590" s="21"/>
      <c r="S1590" s="21"/>
      <c r="T1590" s="21"/>
      <c r="U1590" s="21"/>
      <c r="V1590" s="70"/>
      <c r="W1590" s="21"/>
      <c r="X1590" s="4"/>
      <c r="Y1590" s="21"/>
      <c r="Z1590" s="21"/>
      <c r="AA1590" s="21"/>
      <c r="AB1590" s="21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  <c r="BT1590" s="83"/>
      <c r="BU1590" s="83"/>
      <c r="BV1590" s="83"/>
      <c r="BW1590" s="83"/>
      <c r="BX1590" s="83"/>
      <c r="BY1590" s="83"/>
      <c r="BZ1590" s="83"/>
      <c r="CA1590" s="83"/>
      <c r="CB1590" s="83"/>
      <c r="CC1590" s="83"/>
      <c r="CD1590" s="83"/>
      <c r="CE1590" s="83"/>
      <c r="CF1590" s="83"/>
      <c r="CG1590" s="83"/>
      <c r="CH1590" s="83"/>
      <c r="CI1590" s="83"/>
      <c r="CJ1590" s="83"/>
      <c r="CK1590" s="83"/>
      <c r="CL1590" s="83"/>
      <c r="CM1590" s="83"/>
      <c r="CN1590" s="83"/>
      <c r="CO1590" s="83"/>
      <c r="CP1590" s="83"/>
      <c r="CQ1590" s="83"/>
      <c r="CR1590" s="83"/>
      <c r="CS1590" s="83"/>
      <c r="CT1590" s="83"/>
      <c r="CU1590" s="83"/>
      <c r="CV1590" s="83"/>
      <c r="CW1590" s="83"/>
      <c r="CX1590" s="83"/>
      <c r="CY1590" s="83"/>
      <c r="CZ1590" s="83"/>
      <c r="DA1590" s="83"/>
      <c r="DB1590" s="83"/>
      <c r="DC1590" s="83"/>
      <c r="DD1590" s="83"/>
      <c r="DE1590" s="83"/>
      <c r="DF1590" s="83"/>
      <c r="DG1590" s="83"/>
      <c r="DH1590" s="83"/>
      <c r="DI1590" s="83"/>
      <c r="DJ1590" s="83"/>
      <c r="DK1590" s="83"/>
      <c r="DL1590" s="83"/>
      <c r="DM1590" s="83"/>
      <c r="DN1590" s="83"/>
      <c r="DO1590" s="83"/>
      <c r="DP1590" s="83"/>
      <c r="DQ1590" s="83"/>
      <c r="DR1590" s="83"/>
      <c r="DS1590" s="83"/>
      <c r="DT1590" s="83"/>
      <c r="DU1590" s="83"/>
      <c r="DV1590" s="83"/>
      <c r="DW1590" s="83"/>
      <c r="DX1590" s="83"/>
      <c r="DY1590" s="83"/>
      <c r="DZ1590" s="83"/>
      <c r="EA1590" s="83"/>
      <c r="EB1590" s="83"/>
      <c r="EC1590" s="83"/>
      <c r="ED1590" s="83"/>
      <c r="EE1590" s="83"/>
      <c r="EF1590" s="83"/>
      <c r="EG1590" s="83"/>
      <c r="EH1590" s="83"/>
      <c r="EI1590" s="83"/>
      <c r="EJ1590" s="83"/>
      <c r="EK1590" s="83"/>
      <c r="EL1590" s="83"/>
      <c r="EM1590" s="83"/>
      <c r="EN1590" s="83"/>
      <c r="EO1590" s="83"/>
      <c r="EP1590" s="83"/>
      <c r="EQ1590" s="83"/>
      <c r="ER1590" s="83"/>
      <c r="ES1590" s="83"/>
      <c r="ET1590" s="83"/>
      <c r="EU1590" s="83"/>
      <c r="EV1590" s="83"/>
      <c r="EW1590" s="83"/>
      <c r="EX1590" s="83"/>
      <c r="EY1590" s="83"/>
      <c r="EZ1590" s="83"/>
      <c r="FA1590" s="83"/>
      <c r="FB1590" s="83"/>
      <c r="FC1590" s="83"/>
      <c r="FD1590" s="83"/>
      <c r="FE1590" s="83"/>
      <c r="FF1590" s="83"/>
      <c r="FG1590" s="83"/>
      <c r="FH1590" s="83"/>
      <c r="FI1590" s="83"/>
      <c r="FJ1590" s="83"/>
      <c r="FK1590" s="83"/>
      <c r="FL1590" s="83"/>
      <c r="FM1590" s="83"/>
      <c r="FN1590" s="83"/>
      <c r="FO1590" s="83"/>
      <c r="FP1590" s="83"/>
      <c r="FQ1590" s="83"/>
      <c r="FR1590" s="83"/>
      <c r="FS1590" s="83"/>
      <c r="FT1590" s="83"/>
      <c r="FU1590" s="83"/>
      <c r="FV1590" s="83"/>
      <c r="FW1590" s="83"/>
      <c r="FX1590" s="83"/>
      <c r="FY1590" s="83"/>
      <c r="FZ1590" s="83"/>
      <c r="GA1590" s="83"/>
      <c r="GB1590" s="83"/>
      <c r="GC1590" s="83"/>
      <c r="GD1590" s="83"/>
      <c r="GE1590" s="83"/>
      <c r="GF1590" s="83"/>
      <c r="GG1590" s="83"/>
      <c r="GH1590" s="83"/>
      <c r="GI1590" s="83"/>
      <c r="GJ1590" s="83"/>
      <c r="GK1590" s="83"/>
      <c r="GL1590" s="83"/>
      <c r="GM1590" s="83"/>
      <c r="GN1590" s="83"/>
      <c r="GO1590" s="83"/>
      <c r="GP1590" s="83"/>
      <c r="GQ1590" s="83"/>
      <c r="GR1590" s="83"/>
      <c r="GS1590" s="83"/>
      <c r="GT1590" s="83"/>
      <c r="GU1590" s="83"/>
      <c r="GV1590" s="83"/>
      <c r="GW1590" s="83"/>
      <c r="GX1590" s="83"/>
      <c r="GY1590" s="83"/>
      <c r="GZ1590" s="83"/>
      <c r="HA1590" s="83"/>
      <c r="HB1590" s="83"/>
      <c r="HC1590" s="83"/>
      <c r="HD1590" s="83"/>
      <c r="HE1590" s="83"/>
      <c r="HF1590" s="83"/>
      <c r="HG1590" s="83"/>
      <c r="HH1590" s="83"/>
      <c r="HI1590" s="83"/>
      <c r="HJ1590" s="83"/>
      <c r="HK1590" s="83"/>
      <c r="HL1590" s="83"/>
      <c r="HM1590" s="83"/>
      <c r="HN1590" s="83"/>
      <c r="HO1590" s="83"/>
      <c r="HP1590" s="83"/>
      <c r="HQ1590" s="83"/>
      <c r="HR1590" s="83"/>
      <c r="HS1590" s="83"/>
      <c r="HT1590" s="83"/>
      <c r="HU1590" s="83"/>
      <c r="HV1590" s="83"/>
      <c r="HW1590" s="83"/>
      <c r="HX1590" s="83"/>
      <c r="HY1590" s="83"/>
      <c r="HZ1590" s="83"/>
      <c r="IA1590" s="83"/>
      <c r="IB1590" s="83"/>
      <c r="IC1590" s="83"/>
      <c r="ID1590" s="83"/>
      <c r="IE1590" s="83"/>
      <c r="IF1590" s="83"/>
      <c r="IG1590" s="83"/>
      <c r="IH1590" s="83"/>
      <c r="II1590" s="83"/>
      <c r="IJ1590" s="83"/>
      <c r="IK1590" s="83"/>
      <c r="IL1590" s="83"/>
      <c r="IM1590" s="83"/>
      <c r="IN1590" s="83"/>
      <c r="IO1590" s="83"/>
      <c r="IP1590" s="83"/>
      <c r="IQ1590" s="83"/>
      <c r="IR1590" s="83"/>
      <c r="IS1590" s="83"/>
      <c r="IT1590" s="83"/>
      <c r="IU1590" s="83"/>
      <c r="IV1590" s="83"/>
    </row>
    <row r="1591" s="29" customFormat="true" ht="12.75" hidden="false" customHeight="false" outlineLevel="0" collapsed="false">
      <c r="A1591" s="32"/>
      <c r="F1591" s="18"/>
      <c r="G1591" s="42"/>
      <c r="H1591" s="18"/>
      <c r="I1591" s="39" t="s">
        <v>36</v>
      </c>
      <c r="J1591" s="39"/>
      <c r="K1591" s="39"/>
      <c r="L1591" s="39"/>
      <c r="M1591" s="39"/>
      <c r="N1591" s="39" t="s">
        <v>37</v>
      </c>
      <c r="O1591" s="36"/>
      <c r="P1591" s="21"/>
      <c r="Q1591" s="21"/>
      <c r="R1591" s="21"/>
      <c r="S1591" s="21"/>
      <c r="T1591" s="21"/>
      <c r="U1591" s="21"/>
      <c r="V1591" s="70"/>
      <c r="W1591" s="21"/>
      <c r="X1591" s="4"/>
      <c r="Y1591" s="21"/>
      <c r="Z1591" s="21"/>
      <c r="AA1591" s="21"/>
      <c r="AB1591" s="21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  <c r="BT1591" s="83"/>
      <c r="BU1591" s="83"/>
      <c r="BV1591" s="83"/>
      <c r="BW1591" s="83"/>
      <c r="BX1591" s="83"/>
      <c r="BY1591" s="83"/>
      <c r="BZ1591" s="83"/>
      <c r="CA1591" s="83"/>
      <c r="CB1591" s="83"/>
      <c r="CC1591" s="83"/>
      <c r="CD1591" s="83"/>
      <c r="CE1591" s="83"/>
      <c r="CF1591" s="83"/>
      <c r="CG1591" s="83"/>
      <c r="CH1591" s="83"/>
      <c r="CI1591" s="83"/>
      <c r="CJ1591" s="83"/>
      <c r="CK1591" s="83"/>
      <c r="CL1591" s="83"/>
      <c r="CM1591" s="83"/>
      <c r="CN1591" s="83"/>
      <c r="CO1591" s="83"/>
      <c r="CP1591" s="83"/>
      <c r="CQ1591" s="83"/>
      <c r="CR1591" s="83"/>
      <c r="CS1591" s="83"/>
      <c r="CT1591" s="83"/>
      <c r="CU1591" s="83"/>
      <c r="CV1591" s="83"/>
      <c r="CW1591" s="83"/>
      <c r="CX1591" s="83"/>
      <c r="CY1591" s="83"/>
      <c r="CZ1591" s="83"/>
      <c r="DA1591" s="83"/>
      <c r="DB1591" s="83"/>
      <c r="DC1591" s="83"/>
      <c r="DD1591" s="83"/>
      <c r="DE1591" s="83"/>
      <c r="DF1591" s="83"/>
      <c r="DG1591" s="83"/>
      <c r="DH1591" s="83"/>
      <c r="DI1591" s="83"/>
      <c r="DJ1591" s="83"/>
      <c r="DK1591" s="83"/>
      <c r="DL1591" s="83"/>
      <c r="DM1591" s="83"/>
      <c r="DN1591" s="83"/>
      <c r="DO1591" s="83"/>
      <c r="DP1591" s="83"/>
      <c r="DQ1591" s="83"/>
      <c r="DR1591" s="83"/>
      <c r="DS1591" s="83"/>
      <c r="DT1591" s="83"/>
      <c r="DU1591" s="83"/>
      <c r="DV1591" s="83"/>
      <c r="DW1591" s="83"/>
      <c r="DX1591" s="83"/>
      <c r="DY1591" s="83"/>
      <c r="DZ1591" s="83"/>
      <c r="EA1591" s="83"/>
      <c r="EB1591" s="83"/>
      <c r="EC1591" s="83"/>
      <c r="ED1591" s="83"/>
      <c r="EE1591" s="83"/>
      <c r="EF1591" s="83"/>
      <c r="EG1591" s="83"/>
      <c r="EH1591" s="83"/>
      <c r="EI1591" s="83"/>
      <c r="EJ1591" s="83"/>
      <c r="EK1591" s="83"/>
      <c r="EL1591" s="83"/>
      <c r="EM1591" s="83"/>
      <c r="EN1591" s="83"/>
      <c r="EO1591" s="83"/>
      <c r="EP1591" s="83"/>
      <c r="EQ1591" s="83"/>
      <c r="ER1591" s="83"/>
      <c r="ES1591" s="83"/>
      <c r="ET1591" s="83"/>
      <c r="EU1591" s="83"/>
      <c r="EV1591" s="83"/>
      <c r="EW1591" s="83"/>
      <c r="EX1591" s="83"/>
      <c r="EY1591" s="83"/>
      <c r="EZ1591" s="83"/>
      <c r="FA1591" s="83"/>
      <c r="FB1591" s="83"/>
      <c r="FC1591" s="83"/>
      <c r="FD1591" s="83"/>
      <c r="FE1591" s="83"/>
      <c r="FF1591" s="83"/>
      <c r="FG1591" s="83"/>
      <c r="FH1591" s="83"/>
      <c r="FI1591" s="83"/>
      <c r="FJ1591" s="83"/>
      <c r="FK1591" s="83"/>
      <c r="FL1591" s="83"/>
      <c r="FM1591" s="83"/>
      <c r="FN1591" s="83"/>
      <c r="FO1591" s="83"/>
      <c r="FP1591" s="83"/>
      <c r="FQ1591" s="83"/>
      <c r="FR1591" s="83"/>
      <c r="FS1591" s="83"/>
      <c r="FT1591" s="83"/>
      <c r="FU1591" s="83"/>
      <c r="FV1591" s="83"/>
      <c r="FW1591" s="83"/>
      <c r="FX1591" s="83"/>
      <c r="FY1591" s="83"/>
      <c r="FZ1591" s="83"/>
      <c r="GA1591" s="83"/>
      <c r="GB1591" s="83"/>
      <c r="GC1591" s="83"/>
      <c r="GD1591" s="83"/>
      <c r="GE1591" s="83"/>
      <c r="GF1591" s="83"/>
      <c r="GG1591" s="83"/>
      <c r="GH1591" s="83"/>
      <c r="GI1591" s="83"/>
      <c r="GJ1591" s="83"/>
      <c r="GK1591" s="83"/>
      <c r="GL1591" s="83"/>
      <c r="GM1591" s="83"/>
      <c r="GN1591" s="83"/>
      <c r="GO1591" s="83"/>
      <c r="GP1591" s="83"/>
      <c r="GQ1591" s="83"/>
      <c r="GR1591" s="83"/>
      <c r="GS1591" s="83"/>
      <c r="GT1591" s="83"/>
      <c r="GU1591" s="83"/>
      <c r="GV1591" s="83"/>
      <c r="GW1591" s="83"/>
      <c r="GX1591" s="83"/>
      <c r="GY1591" s="83"/>
      <c r="GZ1591" s="83"/>
      <c r="HA1591" s="83"/>
      <c r="HB1591" s="83"/>
      <c r="HC1591" s="83"/>
      <c r="HD1591" s="83"/>
      <c r="HE1591" s="83"/>
      <c r="HF1591" s="83"/>
      <c r="HG1591" s="83"/>
      <c r="HH1591" s="83"/>
      <c r="HI1591" s="83"/>
      <c r="HJ1591" s="83"/>
      <c r="HK1591" s="83"/>
      <c r="HL1591" s="83"/>
      <c r="HM1591" s="83"/>
      <c r="HN1591" s="83"/>
      <c r="HO1591" s="83"/>
      <c r="HP1591" s="83"/>
      <c r="HQ1591" s="83"/>
      <c r="HR1591" s="83"/>
      <c r="HS1591" s="83"/>
      <c r="HT1591" s="83"/>
      <c r="HU1591" s="83"/>
      <c r="HV1591" s="83"/>
      <c r="HW1591" s="83"/>
      <c r="HX1591" s="83"/>
      <c r="HY1591" s="83"/>
      <c r="HZ1591" s="83"/>
      <c r="IA1591" s="83"/>
      <c r="IB1591" s="83"/>
      <c r="IC1591" s="83"/>
      <c r="ID1591" s="83"/>
      <c r="IE1591" s="83"/>
      <c r="IF1591" s="83"/>
      <c r="IG1591" s="83"/>
      <c r="IH1591" s="83"/>
      <c r="II1591" s="83"/>
      <c r="IJ1591" s="83"/>
      <c r="IK1591" s="83"/>
      <c r="IL1591" s="83"/>
      <c r="IM1591" s="83"/>
      <c r="IN1591" s="83"/>
      <c r="IO1591" s="83"/>
      <c r="IP1591" s="83"/>
      <c r="IQ1591" s="83"/>
      <c r="IR1591" s="83"/>
      <c r="IS1591" s="83"/>
      <c r="IT1591" s="83"/>
      <c r="IU1591" s="83"/>
      <c r="IV1591" s="83"/>
    </row>
    <row r="1592" s="29" customFormat="true" ht="12.75" hidden="false" customHeight="false" outlineLevel="0" collapsed="false">
      <c r="A1592" s="43" t="s">
        <v>38</v>
      </c>
      <c r="B1592" s="39" t="s">
        <v>39</v>
      </c>
      <c r="C1592" s="39"/>
      <c r="D1592" s="39"/>
      <c r="E1592" s="39"/>
      <c r="F1592" s="39"/>
      <c r="G1592" s="44" t="s">
        <v>40</v>
      </c>
      <c r="H1592" s="45" t="s">
        <v>41</v>
      </c>
      <c r="I1592" s="43" t="s">
        <v>42</v>
      </c>
      <c r="J1592" s="43" t="s">
        <v>43</v>
      </c>
      <c r="K1592" s="43" t="s">
        <v>44</v>
      </c>
      <c r="L1592" s="43" t="s">
        <v>45</v>
      </c>
      <c r="M1592" s="43" t="s">
        <v>46</v>
      </c>
      <c r="N1592" s="43" t="s">
        <v>47</v>
      </c>
      <c r="O1592" s="46" t="s">
        <v>48</v>
      </c>
      <c r="P1592" s="21"/>
      <c r="Q1592" s="21"/>
      <c r="R1592" s="21"/>
      <c r="S1592" s="21"/>
      <c r="T1592" s="21"/>
      <c r="U1592" s="21"/>
      <c r="V1592" s="70"/>
      <c r="W1592" s="21"/>
      <c r="X1592" s="4"/>
      <c r="Y1592" s="21"/>
      <c r="Z1592" s="21"/>
      <c r="AA1592" s="21"/>
      <c r="AB1592" s="21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  <c r="BT1592" s="83"/>
      <c r="BU1592" s="83"/>
      <c r="BV1592" s="83"/>
      <c r="BW1592" s="83"/>
      <c r="BX1592" s="83"/>
      <c r="BY1592" s="83"/>
      <c r="BZ1592" s="83"/>
      <c r="CA1592" s="83"/>
      <c r="CB1592" s="83"/>
      <c r="CC1592" s="83"/>
      <c r="CD1592" s="83"/>
      <c r="CE1592" s="83"/>
      <c r="CF1592" s="83"/>
      <c r="CG1592" s="83"/>
      <c r="CH1592" s="83"/>
      <c r="CI1592" s="83"/>
      <c r="CJ1592" s="83"/>
      <c r="CK1592" s="83"/>
      <c r="CL1592" s="83"/>
      <c r="CM1592" s="83"/>
      <c r="CN1592" s="83"/>
      <c r="CO1592" s="83"/>
      <c r="CP1592" s="83"/>
      <c r="CQ1592" s="83"/>
      <c r="CR1592" s="83"/>
      <c r="CS1592" s="83"/>
      <c r="CT1592" s="83"/>
      <c r="CU1592" s="83"/>
      <c r="CV1592" s="83"/>
      <c r="CW1592" s="83"/>
      <c r="CX1592" s="83"/>
      <c r="CY1592" s="83"/>
      <c r="CZ1592" s="83"/>
      <c r="DA1592" s="83"/>
      <c r="DB1592" s="83"/>
      <c r="DC1592" s="83"/>
      <c r="DD1592" s="83"/>
      <c r="DE1592" s="83"/>
      <c r="DF1592" s="83"/>
      <c r="DG1592" s="83"/>
      <c r="DH1592" s="83"/>
      <c r="DI1592" s="83"/>
      <c r="DJ1592" s="83"/>
      <c r="DK1592" s="83"/>
      <c r="DL1592" s="83"/>
      <c r="DM1592" s="83"/>
      <c r="DN1592" s="83"/>
      <c r="DO1592" s="83"/>
      <c r="DP1592" s="83"/>
      <c r="DQ1592" s="83"/>
      <c r="DR1592" s="83"/>
      <c r="DS1592" s="83"/>
      <c r="DT1592" s="83"/>
      <c r="DU1592" s="83"/>
      <c r="DV1592" s="83"/>
      <c r="DW1592" s="83"/>
      <c r="DX1592" s="83"/>
      <c r="DY1592" s="83"/>
      <c r="DZ1592" s="83"/>
      <c r="EA1592" s="83"/>
      <c r="EB1592" s="83"/>
      <c r="EC1592" s="83"/>
      <c r="ED1592" s="83"/>
      <c r="EE1592" s="83"/>
      <c r="EF1592" s="83"/>
      <c r="EG1592" s="83"/>
      <c r="EH1592" s="83"/>
      <c r="EI1592" s="83"/>
      <c r="EJ1592" s="83"/>
      <c r="EK1592" s="83"/>
      <c r="EL1592" s="83"/>
      <c r="EM1592" s="83"/>
      <c r="EN1592" s="83"/>
      <c r="EO1592" s="83"/>
      <c r="EP1592" s="83"/>
      <c r="EQ1592" s="83"/>
      <c r="ER1592" s="83"/>
      <c r="ES1592" s="83"/>
      <c r="ET1592" s="83"/>
      <c r="EU1592" s="83"/>
      <c r="EV1592" s="83"/>
      <c r="EW1592" s="83"/>
      <c r="EX1592" s="83"/>
      <c r="EY1592" s="83"/>
      <c r="EZ1592" s="83"/>
      <c r="FA1592" s="83"/>
      <c r="FB1592" s="83"/>
      <c r="FC1592" s="83"/>
      <c r="FD1592" s="83"/>
      <c r="FE1592" s="83"/>
      <c r="FF1592" s="83"/>
      <c r="FG1592" s="83"/>
      <c r="FH1592" s="83"/>
      <c r="FI1592" s="83"/>
      <c r="FJ1592" s="83"/>
      <c r="FK1592" s="83"/>
      <c r="FL1592" s="83"/>
      <c r="FM1592" s="83"/>
      <c r="FN1592" s="83"/>
      <c r="FO1592" s="83"/>
      <c r="FP1592" s="83"/>
      <c r="FQ1592" s="83"/>
      <c r="FR1592" s="83"/>
      <c r="FS1592" s="83"/>
      <c r="FT1592" s="83"/>
      <c r="FU1592" s="83"/>
      <c r="FV1592" s="83"/>
      <c r="FW1592" s="83"/>
      <c r="FX1592" s="83"/>
      <c r="FY1592" s="83"/>
      <c r="FZ1592" s="83"/>
      <c r="GA1592" s="83"/>
      <c r="GB1592" s="83"/>
      <c r="GC1592" s="83"/>
      <c r="GD1592" s="83"/>
      <c r="GE1592" s="83"/>
      <c r="GF1592" s="83"/>
      <c r="GG1592" s="83"/>
      <c r="GH1592" s="83"/>
      <c r="GI1592" s="83"/>
      <c r="GJ1592" s="83"/>
      <c r="GK1592" s="83"/>
      <c r="GL1592" s="83"/>
      <c r="GM1592" s="83"/>
      <c r="GN1592" s="83"/>
      <c r="GO1592" s="83"/>
      <c r="GP1592" s="83"/>
      <c r="GQ1592" s="83"/>
      <c r="GR1592" s="83"/>
      <c r="GS1592" s="83"/>
      <c r="GT1592" s="83"/>
      <c r="GU1592" s="83"/>
      <c r="GV1592" s="83"/>
      <c r="GW1592" s="83"/>
      <c r="GX1592" s="83"/>
      <c r="GY1592" s="83"/>
      <c r="GZ1592" s="83"/>
      <c r="HA1592" s="83"/>
      <c r="HB1592" s="83"/>
      <c r="HC1592" s="83"/>
      <c r="HD1592" s="83"/>
      <c r="HE1592" s="83"/>
      <c r="HF1592" s="83"/>
      <c r="HG1592" s="83"/>
      <c r="HH1592" s="83"/>
      <c r="HI1592" s="83"/>
      <c r="HJ1592" s="83"/>
      <c r="HK1592" s="83"/>
      <c r="HL1592" s="83"/>
      <c r="HM1592" s="83"/>
      <c r="HN1592" s="83"/>
      <c r="HO1592" s="83"/>
      <c r="HP1592" s="83"/>
      <c r="HQ1592" s="83"/>
      <c r="HR1592" s="83"/>
      <c r="HS1592" s="83"/>
      <c r="HT1592" s="83"/>
      <c r="HU1592" s="83"/>
      <c r="HV1592" s="83"/>
      <c r="HW1592" s="83"/>
      <c r="HX1592" s="83"/>
      <c r="HY1592" s="83"/>
      <c r="HZ1592" s="83"/>
      <c r="IA1592" s="83"/>
      <c r="IB1592" s="83"/>
      <c r="IC1592" s="83"/>
      <c r="ID1592" s="83"/>
      <c r="IE1592" s="83"/>
      <c r="IF1592" s="83"/>
      <c r="IG1592" s="83"/>
      <c r="IH1592" s="83"/>
      <c r="II1592" s="83"/>
      <c r="IJ1592" s="83"/>
      <c r="IK1592" s="83"/>
      <c r="IL1592" s="83"/>
      <c r="IM1592" s="83"/>
      <c r="IN1592" s="83"/>
      <c r="IO1592" s="83"/>
      <c r="IP1592" s="83"/>
      <c r="IQ1592" s="83"/>
      <c r="IR1592" s="83"/>
      <c r="IS1592" s="83"/>
      <c r="IT1592" s="83"/>
      <c r="IU1592" s="83"/>
      <c r="IV1592" s="83"/>
    </row>
    <row r="1593" s="85" customFormat="true" ht="50.1" hidden="false" customHeight="true" outlineLevel="0" collapsed="false">
      <c r="A1593" s="60"/>
      <c r="B1593" s="84"/>
      <c r="C1593" s="84"/>
      <c r="D1593" s="84"/>
      <c r="E1593" s="84"/>
      <c r="F1593" s="84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5" customFormat="true" ht="50.1" hidden="false" customHeight="true" outlineLevel="0" collapsed="false">
      <c r="A1594" s="60"/>
      <c r="B1594" s="86"/>
      <c r="C1594" s="86"/>
      <c r="D1594" s="86"/>
      <c r="E1594" s="86"/>
      <c r="F1594" s="86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5" customFormat="true" ht="50.1" hidden="false" customHeight="true" outlineLevel="0" collapsed="false">
      <c r="A1595" s="60"/>
      <c r="B1595" s="86"/>
      <c r="C1595" s="86"/>
      <c r="D1595" s="86"/>
      <c r="E1595" s="86"/>
      <c r="F1595" s="86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5" customFormat="true" ht="50.1" hidden="false" customHeight="true" outlineLevel="0" collapsed="false">
      <c r="A1596" s="60"/>
      <c r="B1596" s="86"/>
      <c r="C1596" s="86"/>
      <c r="D1596" s="86"/>
      <c r="E1596" s="86"/>
      <c r="F1596" s="86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85" customFormat="true" ht="50.1" hidden="false" customHeight="true" outlineLevel="0" collapsed="false">
      <c r="A1597" s="60"/>
      <c r="B1597" s="86"/>
      <c r="C1597" s="86"/>
      <c r="D1597" s="86"/>
      <c r="E1597" s="86"/>
      <c r="F1597" s="86"/>
      <c r="G1597" s="49"/>
      <c r="H1597" s="50"/>
      <c r="I1597" s="51"/>
      <c r="J1597" s="52" t="n">
        <f aca="false">SUM(H1597*I1597)</f>
        <v>0</v>
      </c>
      <c r="K1597" s="51"/>
      <c r="L1597" s="53" t="n">
        <f aca="false">SUM(J1597*K1597)</f>
        <v>0</v>
      </c>
      <c r="M1597" s="54"/>
      <c r="N1597" s="55"/>
      <c r="O1597" s="56" t="n">
        <f aca="false">SUM(M1597*N1597)</f>
        <v>0</v>
      </c>
      <c r="P1597" s="57"/>
      <c r="Q1597" s="1"/>
      <c r="R1597" s="1"/>
      <c r="S1597" s="1"/>
      <c r="T1597" s="1"/>
      <c r="U1597" s="1"/>
      <c r="V1597" s="41"/>
      <c r="W1597" s="1"/>
      <c r="X1597" s="1"/>
      <c r="Y1597" s="57"/>
      <c r="Z1597" s="57"/>
      <c r="AA1597" s="57"/>
      <c r="AB1597" s="57"/>
    </row>
    <row r="1598" s="85" customFormat="true" ht="50.1" hidden="false" customHeight="true" outlineLevel="0" collapsed="false">
      <c r="A1598" s="60"/>
      <c r="B1598" s="86"/>
      <c r="C1598" s="86"/>
      <c r="D1598" s="86"/>
      <c r="E1598" s="86"/>
      <c r="F1598" s="86"/>
      <c r="G1598" s="49"/>
      <c r="H1598" s="50"/>
      <c r="I1598" s="51"/>
      <c r="J1598" s="52" t="n">
        <f aca="false">SUM(H1598*I1598)</f>
        <v>0</v>
      </c>
      <c r="K1598" s="51"/>
      <c r="L1598" s="53" t="n">
        <f aca="false">SUM(J1598*K1598)</f>
        <v>0</v>
      </c>
      <c r="M1598" s="54"/>
      <c r="N1598" s="55"/>
      <c r="O1598" s="56" t="n">
        <f aca="false">SUM(M1598*N1598)</f>
        <v>0</v>
      </c>
      <c r="P1598" s="57"/>
      <c r="Q1598" s="1"/>
      <c r="R1598" s="1"/>
      <c r="S1598" s="1"/>
      <c r="T1598" s="1"/>
      <c r="U1598" s="1"/>
      <c r="V1598" s="41"/>
      <c r="W1598" s="1"/>
      <c r="X1598" s="1"/>
      <c r="Y1598" s="57"/>
      <c r="Z1598" s="57"/>
      <c r="AA1598" s="57"/>
      <c r="AB1598" s="57"/>
    </row>
    <row r="1599" s="29" customFormat="true" ht="20.1" hidden="false" customHeight="true" outlineLevel="0" collapsed="false">
      <c r="A1599" s="87"/>
      <c r="B1599" s="64" t="s">
        <v>58</v>
      </c>
      <c r="C1599" s="64"/>
      <c r="D1599" s="64"/>
      <c r="E1599" s="64"/>
      <c r="F1599" s="64"/>
      <c r="G1599" s="88"/>
      <c r="H1599" s="89"/>
      <c r="I1599" s="90"/>
      <c r="J1599" s="91" t="n">
        <f aca="false">SUM(J1593:J1598)</f>
        <v>0</v>
      </c>
      <c r="K1599" s="90"/>
      <c r="L1599" s="91" t="n">
        <f aca="false">SUM(L1593:L1598)</f>
        <v>0</v>
      </c>
      <c r="M1599" s="92" t="n">
        <f aca="false">SUM(M1593:M1598)</f>
        <v>0</v>
      </c>
      <c r="N1599" s="90"/>
      <c r="O1599" s="91" t="n">
        <f aca="false">SUM(O1593:O1598)</f>
        <v>0</v>
      </c>
      <c r="P1599" s="4"/>
      <c r="Q1599" s="4"/>
      <c r="R1599" s="4"/>
      <c r="S1599" s="4"/>
      <c r="T1599" s="4"/>
      <c r="U1599" s="4"/>
      <c r="V1599" s="76"/>
      <c r="W1599" s="4"/>
      <c r="X1599" s="4"/>
      <c r="Y1599" s="4"/>
      <c r="Z1599" s="4"/>
      <c r="AA1599" s="4"/>
      <c r="AB1599" s="4"/>
    </row>
    <row r="1600" s="29" customFormat="true" ht="8.25" hidden="false" customHeight="false" outlineLevel="0" collapsed="false">
      <c r="A1600" s="4"/>
      <c r="B1600" s="4"/>
      <c r="C1600" s="4"/>
      <c r="D1600" s="4"/>
      <c r="E1600" s="4"/>
      <c r="F1600" s="4"/>
      <c r="G1600" s="79"/>
      <c r="H1600" s="4"/>
      <c r="I1600" s="4"/>
      <c r="J1600" s="4"/>
      <c r="K1600" s="4"/>
      <c r="L1600" s="4"/>
      <c r="M1600" s="4"/>
      <c r="N1600" s="4"/>
      <c r="O1600" s="80"/>
    </row>
    <row r="1601" s="29" customFormat="true" ht="8.25" hidden="false" customHeight="false" outlineLevel="0" collapsed="false">
      <c r="A1601" s="4"/>
      <c r="B1601" s="4"/>
      <c r="C1601" s="4"/>
      <c r="D1601" s="4"/>
      <c r="E1601" s="4"/>
      <c r="F1601" s="4"/>
      <c r="G1601" s="79"/>
      <c r="H1601" s="4"/>
      <c r="I1601" s="4"/>
      <c r="J1601" s="4"/>
      <c r="K1601" s="4"/>
      <c r="L1601" s="4"/>
      <c r="M1601" s="4"/>
      <c r="N1601" s="4"/>
      <c r="O1601" s="80"/>
    </row>
    <row r="1602" s="29" customFormat="true" ht="8.25" hidden="false" customHeight="false" outlineLevel="0" collapsed="false">
      <c r="A1602" s="10"/>
      <c r="B1602" s="10"/>
      <c r="C1602" s="10"/>
      <c r="D1602" s="10"/>
      <c r="E1602" s="10"/>
      <c r="F1602" s="10"/>
      <c r="G1602" s="81"/>
      <c r="H1602" s="10"/>
      <c r="I1602" s="10"/>
      <c r="J1602" s="10"/>
      <c r="K1602" s="10"/>
      <c r="L1602" s="10"/>
      <c r="M1602" s="10"/>
      <c r="N1602" s="10"/>
      <c r="O1602" s="82"/>
      <c r="P1602" s="4"/>
      <c r="Q1602" s="4"/>
      <c r="R1602" s="4"/>
      <c r="S1602" s="4"/>
      <c r="T1602" s="4"/>
      <c r="U1602" s="4"/>
      <c r="V1602" s="76"/>
      <c r="W1602" s="4"/>
      <c r="X1602" s="4"/>
      <c r="Y1602" s="4"/>
      <c r="Z1602" s="4"/>
      <c r="AA1602" s="4"/>
      <c r="AB1602" s="4"/>
    </row>
    <row r="1603" s="29" customFormat="true" ht="9" hidden="false" customHeight="true" outlineLevel="0" collapsed="false">
      <c r="A1603" s="12" t="s">
        <v>1</v>
      </c>
      <c r="B1603" s="12"/>
      <c r="C1603" s="12"/>
      <c r="D1603" s="12"/>
      <c r="E1603" s="12"/>
      <c r="F1603" s="12"/>
      <c r="G1603" s="12"/>
      <c r="H1603" s="12"/>
      <c r="I1603" s="13" t="s">
        <v>2</v>
      </c>
      <c r="J1603" s="13"/>
      <c r="K1603" s="13"/>
      <c r="L1603" s="13"/>
      <c r="M1603" s="13"/>
      <c r="N1603" s="14" t="s">
        <v>3</v>
      </c>
      <c r="O1603" s="15"/>
      <c r="P1603" s="4"/>
      <c r="Q1603" s="4"/>
      <c r="R1603" s="4"/>
      <c r="S1603" s="4"/>
      <c r="T1603" s="4"/>
      <c r="U1603" s="4"/>
      <c r="V1603" s="76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17"/>
      <c r="J1604" s="4"/>
      <c r="K1604" s="4"/>
      <c r="L1604" s="4"/>
      <c r="M1604" s="18"/>
      <c r="N1604" s="4"/>
      <c r="O1604" s="19"/>
      <c r="P1604" s="4"/>
      <c r="Q1604" s="4"/>
      <c r="R1604" s="4"/>
      <c r="S1604" s="4"/>
      <c r="T1604" s="4"/>
      <c r="U1604" s="4"/>
      <c r="V1604" s="76"/>
      <c r="W1604" s="4"/>
      <c r="X1604" s="4"/>
      <c r="Y1604" s="4"/>
      <c r="Z1604" s="4"/>
      <c r="AA1604" s="4"/>
      <c r="AB1604" s="4"/>
    </row>
    <row r="1605" s="29" customFormat="true" ht="12.7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21" t="s">
        <v>61</v>
      </c>
      <c r="O1605" s="19"/>
      <c r="P1605" s="4"/>
      <c r="Q1605" s="4"/>
      <c r="R1605" s="4"/>
      <c r="S1605" s="4"/>
      <c r="T1605" s="4"/>
      <c r="U1605" s="4"/>
      <c r="V1605" s="76"/>
      <c r="W1605" s="4"/>
      <c r="X1605" s="4"/>
      <c r="Y1605" s="4"/>
      <c r="Z1605" s="4"/>
      <c r="AA1605" s="4"/>
      <c r="AB1605" s="4"/>
    </row>
    <row r="1606" s="29" customFormat="true" ht="8.25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4"/>
      <c r="O1606" s="19"/>
      <c r="P1606" s="4"/>
      <c r="Q1606" s="4"/>
      <c r="R1606" s="4"/>
      <c r="S1606" s="4"/>
      <c r="T1606" s="4"/>
      <c r="U1606" s="4"/>
      <c r="V1606" s="76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10"/>
      <c r="O1607" s="22"/>
      <c r="P1607" s="4"/>
      <c r="Q1607" s="4"/>
      <c r="R1607" s="4"/>
      <c r="S1607" s="4"/>
      <c r="T1607" s="4"/>
      <c r="U1607" s="4"/>
      <c r="V1607" s="76"/>
      <c r="W1607" s="4"/>
      <c r="X1607" s="4"/>
      <c r="Y1607" s="4"/>
      <c r="Z1607" s="4"/>
      <c r="AA1607" s="4"/>
      <c r="AB1607" s="4"/>
    </row>
    <row r="1608" s="29" customFormat="true" ht="9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3" t="s">
        <v>6</v>
      </c>
      <c r="O1608" s="19"/>
      <c r="P1608" s="4"/>
      <c r="Q1608" s="4"/>
      <c r="R1608" s="4"/>
      <c r="S1608" s="4"/>
      <c r="T1608" s="4"/>
      <c r="U1608" s="4"/>
      <c r="V1608" s="76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4"/>
      <c r="O1609" s="19"/>
      <c r="P1609" s="4"/>
      <c r="Q1609" s="4"/>
      <c r="R1609" s="4"/>
      <c r="S1609" s="4"/>
      <c r="T1609" s="4"/>
      <c r="U1609" s="4"/>
      <c r="V1609" s="76"/>
      <c r="W1609" s="4"/>
      <c r="X1609" s="4"/>
      <c r="Y1609" s="4"/>
      <c r="Z1609" s="4"/>
      <c r="AA1609" s="4"/>
      <c r="AB1609" s="4"/>
    </row>
    <row r="1610" s="29" customFormat="true" ht="8.25" hidden="false" customHeight="true" outlineLevel="0" collapsed="false">
      <c r="A1610" s="12"/>
      <c r="B1610" s="12"/>
      <c r="C1610" s="12"/>
      <c r="D1610" s="12"/>
      <c r="E1610" s="12"/>
      <c r="F1610" s="12"/>
      <c r="G1610" s="12"/>
      <c r="H1610" s="12"/>
      <c r="I1610" s="20"/>
      <c r="J1610" s="20"/>
      <c r="K1610" s="20"/>
      <c r="L1610" s="20"/>
      <c r="M1610" s="20"/>
      <c r="N1610" s="24"/>
      <c r="O1610" s="24"/>
      <c r="P1610" s="4"/>
      <c r="Q1610" s="4"/>
      <c r="R1610" s="4"/>
      <c r="S1610" s="4"/>
      <c r="T1610" s="4"/>
      <c r="U1610" s="4"/>
      <c r="V1610" s="76"/>
      <c r="W1610" s="4"/>
      <c r="X1610" s="4"/>
      <c r="Y1610" s="4"/>
      <c r="Z1610" s="4"/>
      <c r="AA1610" s="4"/>
      <c r="AB1610" s="4"/>
    </row>
    <row r="1611" s="29" customFormat="true" ht="8.25" hidden="false" customHeight="true" outlineLevel="0" collapsed="false">
      <c r="A1611" s="12"/>
      <c r="B1611" s="12"/>
      <c r="C1611" s="12"/>
      <c r="D1611" s="12"/>
      <c r="E1611" s="12"/>
      <c r="F1611" s="12"/>
      <c r="G1611" s="12"/>
      <c r="H1611" s="12"/>
      <c r="I1611" s="20"/>
      <c r="J1611" s="20"/>
      <c r="K1611" s="20"/>
      <c r="L1611" s="20"/>
      <c r="M1611" s="20"/>
      <c r="N1611" s="24"/>
      <c r="O1611" s="24"/>
      <c r="P1611" s="4"/>
      <c r="Q1611" s="4"/>
      <c r="R1611" s="4"/>
      <c r="S1611" s="4"/>
      <c r="T1611" s="4"/>
      <c r="U1611" s="4"/>
      <c r="V1611" s="76"/>
      <c r="W1611" s="4"/>
      <c r="X1611" s="4"/>
      <c r="Y1611" s="4"/>
      <c r="Z1611" s="4"/>
      <c r="AA1611" s="4"/>
      <c r="AB1611" s="4"/>
    </row>
    <row r="1612" s="29" customFormat="true" ht="8.25" hidden="false" customHeight="false" outlineLevel="0" collapsed="false">
      <c r="A1612" s="25" t="s">
        <v>7</v>
      </c>
      <c r="B1612" s="25"/>
      <c r="C1612" s="25"/>
      <c r="D1612" s="25"/>
      <c r="E1612" s="25"/>
      <c r="F1612" s="25"/>
      <c r="G1612" s="26"/>
      <c r="H1612" s="27" t="s">
        <v>62</v>
      </c>
      <c r="I1612" s="27"/>
      <c r="J1612" s="27"/>
      <c r="K1612" s="27"/>
      <c r="L1612" s="27"/>
      <c r="M1612" s="27"/>
      <c r="N1612" s="27"/>
      <c r="O1612" s="27"/>
      <c r="P1612" s="4"/>
      <c r="Q1612" s="4"/>
      <c r="R1612" s="4"/>
      <c r="S1612" s="4"/>
      <c r="T1612" s="4"/>
      <c r="U1612" s="4"/>
      <c r="V1612" s="76"/>
      <c r="W1612" s="4"/>
      <c r="X1612" s="4"/>
      <c r="Y1612" s="4"/>
      <c r="Z1612" s="4"/>
      <c r="AA1612" s="4"/>
      <c r="AB1612" s="4"/>
    </row>
    <row r="1613" s="29" customFormat="true" ht="8.25" hidden="false" customHeight="false" outlineLevel="0" collapsed="false">
      <c r="A1613" s="25"/>
      <c r="B1613" s="25"/>
      <c r="C1613" s="25"/>
      <c r="D1613" s="25"/>
      <c r="E1613" s="25"/>
      <c r="F1613" s="25"/>
      <c r="G1613" s="26"/>
      <c r="H1613" s="27"/>
      <c r="I1613" s="27"/>
      <c r="J1613" s="27"/>
      <c r="K1613" s="27"/>
      <c r="L1613" s="27"/>
      <c r="M1613" s="27"/>
      <c r="N1613" s="27"/>
      <c r="O1613" s="27"/>
      <c r="P1613" s="4"/>
      <c r="Q1613" s="4"/>
      <c r="R1613" s="4"/>
      <c r="S1613" s="4"/>
      <c r="T1613" s="4"/>
      <c r="U1613" s="4"/>
      <c r="V1613" s="76"/>
      <c r="W1613" s="4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28"/>
      <c r="F1614" s="18"/>
      <c r="G1614" s="26"/>
      <c r="H1614" s="30" t="s">
        <v>8</v>
      </c>
      <c r="I1614" s="30"/>
      <c r="J1614" s="30"/>
      <c r="K1614" s="30"/>
      <c r="L1614" s="30"/>
      <c r="M1614" s="31" t="s">
        <v>9</v>
      </c>
      <c r="N1614" s="31"/>
      <c r="O1614" s="31"/>
      <c r="P1614" s="4"/>
      <c r="Q1614" s="21"/>
      <c r="R1614" s="21"/>
      <c r="S1614" s="21"/>
      <c r="T1614" s="21"/>
      <c r="U1614" s="21"/>
      <c r="V1614" s="70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26"/>
      <c r="H1615" s="30"/>
      <c r="I1615" s="30"/>
      <c r="J1615" s="30"/>
      <c r="K1615" s="30"/>
      <c r="L1615" s="30"/>
      <c r="M1615" s="31"/>
      <c r="N1615" s="31"/>
      <c r="O1615" s="31"/>
      <c r="P1615" s="4"/>
      <c r="Q1615" s="21"/>
      <c r="R1615" s="21"/>
      <c r="S1615" s="21"/>
      <c r="T1615" s="21"/>
      <c r="U1615" s="21"/>
      <c r="V1615" s="70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2"/>
      <c r="F1616" s="18"/>
      <c r="G1616" s="33"/>
      <c r="H1616" s="34"/>
      <c r="I1616" s="28"/>
      <c r="J1616" s="28"/>
      <c r="K1616" s="28"/>
      <c r="L1616" s="35"/>
      <c r="M1616" s="28"/>
      <c r="N1616" s="28"/>
      <c r="O1616" s="36" t="s">
        <v>10</v>
      </c>
      <c r="P1616" s="4"/>
      <c r="Q1616" s="21"/>
      <c r="R1616" s="21"/>
      <c r="S1616" s="21"/>
      <c r="T1616" s="21"/>
      <c r="U1616" s="21"/>
      <c r="V1616" s="70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2"/>
      <c r="F1617" s="18"/>
      <c r="G1617" s="37" t="s">
        <v>11</v>
      </c>
      <c r="H1617" s="38" t="s">
        <v>12</v>
      </c>
      <c r="I1617" s="39" t="s">
        <v>13</v>
      </c>
      <c r="J1617" s="39" t="s">
        <v>14</v>
      </c>
      <c r="K1617" s="39" t="s">
        <v>15</v>
      </c>
      <c r="L1617" s="39" t="s">
        <v>16</v>
      </c>
      <c r="M1617" s="39" t="s">
        <v>17</v>
      </c>
      <c r="N1617" s="39" t="s">
        <v>18</v>
      </c>
      <c r="O1617" s="36" t="s">
        <v>19</v>
      </c>
      <c r="P1617" s="4"/>
      <c r="Q1617" s="21"/>
      <c r="R1617" s="21"/>
      <c r="S1617" s="21"/>
      <c r="T1617" s="21"/>
      <c r="U1617" s="21"/>
      <c r="V1617" s="70"/>
      <c r="W1617" s="21"/>
      <c r="X1617" s="4"/>
      <c r="Y1617" s="4"/>
      <c r="Z1617" s="4"/>
      <c r="AA1617" s="4"/>
      <c r="AB1617" s="4"/>
    </row>
    <row r="1618" s="29" customFormat="true" ht="12.75" hidden="false" customHeight="false" outlineLevel="0" collapsed="false">
      <c r="A1618" s="39" t="s">
        <v>20</v>
      </c>
      <c r="B1618" s="39" t="s">
        <v>21</v>
      </c>
      <c r="C1618" s="39"/>
      <c r="D1618" s="39"/>
      <c r="E1618" s="39"/>
      <c r="F1618" s="39"/>
      <c r="G1618" s="37" t="s">
        <v>22</v>
      </c>
      <c r="H1618" s="38" t="s">
        <v>23</v>
      </c>
      <c r="I1618" s="39" t="s">
        <v>24</v>
      </c>
      <c r="J1618" s="39" t="s">
        <v>24</v>
      </c>
      <c r="K1618" s="39" t="s">
        <v>25</v>
      </c>
      <c r="L1618" s="39" t="s">
        <v>15</v>
      </c>
      <c r="M1618" s="39" t="s">
        <v>19</v>
      </c>
      <c r="N1618" s="39" t="s">
        <v>26</v>
      </c>
      <c r="O1618" s="36" t="s">
        <v>27</v>
      </c>
      <c r="P1618" s="21"/>
      <c r="Q1618" s="21"/>
      <c r="R1618" s="21"/>
      <c r="S1618" s="21"/>
      <c r="T1618" s="21"/>
      <c r="U1618" s="21"/>
      <c r="V1618" s="70"/>
      <c r="W1618" s="21"/>
      <c r="X1618" s="4"/>
      <c r="Y1618" s="4"/>
      <c r="Z1618" s="4"/>
      <c r="AA1618" s="4"/>
      <c r="AB1618" s="4"/>
    </row>
    <row r="1619" s="29" customFormat="true" ht="12.75" hidden="false" customHeight="false" outlineLevel="0" collapsed="false">
      <c r="A1619" s="39" t="s">
        <v>28</v>
      </c>
      <c r="F1619" s="18"/>
      <c r="G1619" s="37" t="s">
        <v>29</v>
      </c>
      <c r="H1619" s="18"/>
      <c r="I1619" s="39" t="s">
        <v>30</v>
      </c>
      <c r="J1619" s="39" t="s">
        <v>31</v>
      </c>
      <c r="K1619" s="39" t="s">
        <v>32</v>
      </c>
      <c r="L1619" s="39" t="s">
        <v>33</v>
      </c>
      <c r="M1619" s="39" t="s">
        <v>34</v>
      </c>
      <c r="N1619" s="39" t="s">
        <v>19</v>
      </c>
      <c r="O1619" s="40" t="s">
        <v>35</v>
      </c>
      <c r="P1619" s="21"/>
      <c r="Q1619" s="21"/>
      <c r="R1619" s="21"/>
      <c r="S1619" s="21"/>
      <c r="T1619" s="21"/>
      <c r="U1619" s="21"/>
      <c r="V1619" s="70"/>
      <c r="W1619" s="21"/>
      <c r="X1619" s="4"/>
      <c r="Y1619" s="21"/>
      <c r="Z1619" s="21"/>
      <c r="AA1619" s="21"/>
      <c r="AB1619" s="21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  <c r="BT1619" s="83"/>
      <c r="BU1619" s="83"/>
      <c r="BV1619" s="83"/>
      <c r="BW1619" s="83"/>
      <c r="BX1619" s="83"/>
      <c r="BY1619" s="83"/>
      <c r="BZ1619" s="83"/>
      <c r="CA1619" s="83"/>
      <c r="CB1619" s="83"/>
      <c r="CC1619" s="83"/>
      <c r="CD1619" s="83"/>
      <c r="CE1619" s="83"/>
      <c r="CF1619" s="83"/>
      <c r="CG1619" s="83"/>
      <c r="CH1619" s="83"/>
      <c r="CI1619" s="83"/>
      <c r="CJ1619" s="83"/>
      <c r="CK1619" s="83"/>
      <c r="CL1619" s="83"/>
      <c r="CM1619" s="83"/>
      <c r="CN1619" s="83"/>
      <c r="CO1619" s="83"/>
      <c r="CP1619" s="83"/>
      <c r="CQ1619" s="83"/>
      <c r="CR1619" s="83"/>
      <c r="CS1619" s="83"/>
      <c r="CT1619" s="83"/>
      <c r="CU1619" s="83"/>
      <c r="CV1619" s="83"/>
      <c r="CW1619" s="83"/>
      <c r="CX1619" s="83"/>
      <c r="CY1619" s="83"/>
      <c r="CZ1619" s="83"/>
      <c r="DA1619" s="83"/>
      <c r="DB1619" s="83"/>
      <c r="DC1619" s="83"/>
      <c r="DD1619" s="83"/>
      <c r="DE1619" s="83"/>
      <c r="DF1619" s="83"/>
      <c r="DG1619" s="83"/>
      <c r="DH1619" s="83"/>
      <c r="DI1619" s="83"/>
      <c r="DJ1619" s="83"/>
      <c r="DK1619" s="83"/>
      <c r="DL1619" s="83"/>
      <c r="DM1619" s="83"/>
      <c r="DN1619" s="83"/>
      <c r="DO1619" s="83"/>
      <c r="DP1619" s="83"/>
      <c r="DQ1619" s="83"/>
      <c r="DR1619" s="83"/>
      <c r="DS1619" s="83"/>
      <c r="DT1619" s="83"/>
      <c r="DU1619" s="83"/>
      <c r="DV1619" s="83"/>
      <c r="DW1619" s="83"/>
      <c r="DX1619" s="83"/>
      <c r="DY1619" s="83"/>
      <c r="DZ1619" s="83"/>
      <c r="EA1619" s="83"/>
      <c r="EB1619" s="83"/>
      <c r="EC1619" s="83"/>
      <c r="ED1619" s="83"/>
      <c r="EE1619" s="83"/>
      <c r="EF1619" s="83"/>
      <c r="EG1619" s="83"/>
      <c r="EH1619" s="83"/>
      <c r="EI1619" s="83"/>
      <c r="EJ1619" s="83"/>
      <c r="EK1619" s="83"/>
      <c r="EL1619" s="83"/>
      <c r="EM1619" s="83"/>
      <c r="EN1619" s="83"/>
      <c r="EO1619" s="83"/>
      <c r="EP1619" s="83"/>
      <c r="EQ1619" s="83"/>
      <c r="ER1619" s="83"/>
      <c r="ES1619" s="83"/>
      <c r="ET1619" s="83"/>
      <c r="EU1619" s="83"/>
      <c r="EV1619" s="83"/>
      <c r="EW1619" s="83"/>
      <c r="EX1619" s="83"/>
      <c r="EY1619" s="83"/>
      <c r="EZ1619" s="83"/>
      <c r="FA1619" s="83"/>
      <c r="FB1619" s="83"/>
      <c r="FC1619" s="83"/>
      <c r="FD1619" s="83"/>
      <c r="FE1619" s="83"/>
      <c r="FF1619" s="83"/>
      <c r="FG1619" s="83"/>
      <c r="FH1619" s="83"/>
      <c r="FI1619" s="83"/>
      <c r="FJ1619" s="83"/>
      <c r="FK1619" s="83"/>
      <c r="FL1619" s="83"/>
      <c r="FM1619" s="83"/>
      <c r="FN1619" s="83"/>
      <c r="FO1619" s="83"/>
      <c r="FP1619" s="83"/>
      <c r="FQ1619" s="83"/>
      <c r="FR1619" s="83"/>
      <c r="FS1619" s="83"/>
      <c r="FT1619" s="83"/>
      <c r="FU1619" s="83"/>
      <c r="FV1619" s="83"/>
      <c r="FW1619" s="83"/>
      <c r="FX1619" s="83"/>
      <c r="FY1619" s="83"/>
      <c r="FZ1619" s="83"/>
      <c r="GA1619" s="83"/>
      <c r="GB1619" s="83"/>
      <c r="GC1619" s="83"/>
      <c r="GD1619" s="83"/>
      <c r="GE1619" s="83"/>
      <c r="GF1619" s="83"/>
      <c r="GG1619" s="83"/>
      <c r="GH1619" s="83"/>
      <c r="GI1619" s="83"/>
      <c r="GJ1619" s="83"/>
      <c r="GK1619" s="83"/>
      <c r="GL1619" s="83"/>
      <c r="GM1619" s="83"/>
      <c r="GN1619" s="83"/>
      <c r="GO1619" s="83"/>
      <c r="GP1619" s="83"/>
      <c r="GQ1619" s="83"/>
      <c r="GR1619" s="83"/>
      <c r="GS1619" s="83"/>
      <c r="GT1619" s="83"/>
      <c r="GU1619" s="83"/>
      <c r="GV1619" s="83"/>
      <c r="GW1619" s="83"/>
      <c r="GX1619" s="83"/>
      <c r="GY1619" s="83"/>
      <c r="GZ1619" s="83"/>
      <c r="HA1619" s="83"/>
      <c r="HB1619" s="83"/>
      <c r="HC1619" s="83"/>
      <c r="HD1619" s="83"/>
      <c r="HE1619" s="83"/>
      <c r="HF1619" s="83"/>
      <c r="HG1619" s="83"/>
      <c r="HH1619" s="83"/>
      <c r="HI1619" s="83"/>
      <c r="HJ1619" s="83"/>
      <c r="HK1619" s="83"/>
      <c r="HL1619" s="83"/>
      <c r="HM1619" s="83"/>
      <c r="HN1619" s="83"/>
      <c r="HO1619" s="83"/>
      <c r="HP1619" s="83"/>
      <c r="HQ1619" s="83"/>
      <c r="HR1619" s="83"/>
      <c r="HS1619" s="83"/>
      <c r="HT1619" s="83"/>
      <c r="HU1619" s="83"/>
      <c r="HV1619" s="83"/>
      <c r="HW1619" s="83"/>
      <c r="HX1619" s="83"/>
      <c r="HY1619" s="83"/>
      <c r="HZ1619" s="83"/>
      <c r="IA1619" s="83"/>
      <c r="IB1619" s="83"/>
      <c r="IC1619" s="83"/>
      <c r="ID1619" s="83"/>
      <c r="IE1619" s="83"/>
      <c r="IF1619" s="83"/>
      <c r="IG1619" s="83"/>
      <c r="IH1619" s="83"/>
      <c r="II1619" s="83"/>
      <c r="IJ1619" s="83"/>
      <c r="IK1619" s="83"/>
      <c r="IL1619" s="83"/>
      <c r="IM1619" s="83"/>
      <c r="IN1619" s="83"/>
      <c r="IO1619" s="83"/>
      <c r="IP1619" s="83"/>
      <c r="IQ1619" s="83"/>
      <c r="IR1619" s="83"/>
      <c r="IS1619" s="83"/>
      <c r="IT1619" s="83"/>
      <c r="IU1619" s="83"/>
      <c r="IV1619" s="83"/>
    </row>
    <row r="1620" s="29" customFormat="true" ht="12.75" hidden="false" customHeight="false" outlineLevel="0" collapsed="false">
      <c r="A1620" s="32"/>
      <c r="F1620" s="18"/>
      <c r="G1620" s="42"/>
      <c r="H1620" s="18"/>
      <c r="I1620" s="39" t="s">
        <v>36</v>
      </c>
      <c r="J1620" s="39"/>
      <c r="K1620" s="39"/>
      <c r="L1620" s="39"/>
      <c r="M1620" s="39"/>
      <c r="N1620" s="39" t="s">
        <v>37</v>
      </c>
      <c r="O1620" s="36"/>
      <c r="P1620" s="21"/>
      <c r="Q1620" s="21"/>
      <c r="R1620" s="21"/>
      <c r="S1620" s="21"/>
      <c r="T1620" s="21"/>
      <c r="U1620" s="21"/>
      <c r="V1620" s="70"/>
      <c r="W1620" s="21"/>
      <c r="X1620" s="4"/>
      <c r="Y1620" s="21"/>
      <c r="Z1620" s="21"/>
      <c r="AA1620" s="21"/>
      <c r="AB1620" s="21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  <c r="BT1620" s="83"/>
      <c r="BU1620" s="83"/>
      <c r="BV1620" s="83"/>
      <c r="BW1620" s="83"/>
      <c r="BX1620" s="83"/>
      <c r="BY1620" s="83"/>
      <c r="BZ1620" s="83"/>
      <c r="CA1620" s="83"/>
      <c r="CB1620" s="83"/>
      <c r="CC1620" s="83"/>
      <c r="CD1620" s="83"/>
      <c r="CE1620" s="83"/>
      <c r="CF1620" s="83"/>
      <c r="CG1620" s="83"/>
      <c r="CH1620" s="83"/>
      <c r="CI1620" s="83"/>
      <c r="CJ1620" s="83"/>
      <c r="CK1620" s="83"/>
      <c r="CL1620" s="83"/>
      <c r="CM1620" s="83"/>
      <c r="CN1620" s="83"/>
      <c r="CO1620" s="83"/>
      <c r="CP1620" s="83"/>
      <c r="CQ1620" s="83"/>
      <c r="CR1620" s="83"/>
      <c r="CS1620" s="83"/>
      <c r="CT1620" s="83"/>
      <c r="CU1620" s="83"/>
      <c r="CV1620" s="83"/>
      <c r="CW1620" s="83"/>
      <c r="CX1620" s="83"/>
      <c r="CY1620" s="83"/>
      <c r="CZ1620" s="83"/>
      <c r="DA1620" s="83"/>
      <c r="DB1620" s="83"/>
      <c r="DC1620" s="83"/>
      <c r="DD1620" s="83"/>
      <c r="DE1620" s="83"/>
      <c r="DF1620" s="83"/>
      <c r="DG1620" s="83"/>
      <c r="DH1620" s="83"/>
      <c r="DI1620" s="83"/>
      <c r="DJ1620" s="83"/>
      <c r="DK1620" s="83"/>
      <c r="DL1620" s="83"/>
      <c r="DM1620" s="83"/>
      <c r="DN1620" s="83"/>
      <c r="DO1620" s="83"/>
      <c r="DP1620" s="83"/>
      <c r="DQ1620" s="83"/>
      <c r="DR1620" s="83"/>
      <c r="DS1620" s="83"/>
      <c r="DT1620" s="83"/>
      <c r="DU1620" s="83"/>
      <c r="DV1620" s="83"/>
      <c r="DW1620" s="83"/>
      <c r="DX1620" s="83"/>
      <c r="DY1620" s="83"/>
      <c r="DZ1620" s="83"/>
      <c r="EA1620" s="83"/>
      <c r="EB1620" s="83"/>
      <c r="EC1620" s="83"/>
      <c r="ED1620" s="83"/>
      <c r="EE1620" s="83"/>
      <c r="EF1620" s="83"/>
      <c r="EG1620" s="83"/>
      <c r="EH1620" s="83"/>
      <c r="EI1620" s="83"/>
      <c r="EJ1620" s="83"/>
      <c r="EK1620" s="83"/>
      <c r="EL1620" s="83"/>
      <c r="EM1620" s="83"/>
      <c r="EN1620" s="83"/>
      <c r="EO1620" s="83"/>
      <c r="EP1620" s="83"/>
      <c r="EQ1620" s="83"/>
      <c r="ER1620" s="83"/>
      <c r="ES1620" s="83"/>
      <c r="ET1620" s="83"/>
      <c r="EU1620" s="83"/>
      <c r="EV1620" s="83"/>
      <c r="EW1620" s="83"/>
      <c r="EX1620" s="83"/>
      <c r="EY1620" s="83"/>
      <c r="EZ1620" s="83"/>
      <c r="FA1620" s="83"/>
      <c r="FB1620" s="83"/>
      <c r="FC1620" s="83"/>
      <c r="FD1620" s="83"/>
      <c r="FE1620" s="83"/>
      <c r="FF1620" s="83"/>
      <c r="FG1620" s="83"/>
      <c r="FH1620" s="83"/>
      <c r="FI1620" s="83"/>
      <c r="FJ1620" s="83"/>
      <c r="FK1620" s="83"/>
      <c r="FL1620" s="83"/>
      <c r="FM1620" s="83"/>
      <c r="FN1620" s="83"/>
      <c r="FO1620" s="83"/>
      <c r="FP1620" s="83"/>
      <c r="FQ1620" s="83"/>
      <c r="FR1620" s="83"/>
      <c r="FS1620" s="83"/>
      <c r="FT1620" s="83"/>
      <c r="FU1620" s="83"/>
      <c r="FV1620" s="83"/>
      <c r="FW1620" s="83"/>
      <c r="FX1620" s="83"/>
      <c r="FY1620" s="83"/>
      <c r="FZ1620" s="83"/>
      <c r="GA1620" s="83"/>
      <c r="GB1620" s="83"/>
      <c r="GC1620" s="83"/>
      <c r="GD1620" s="83"/>
      <c r="GE1620" s="83"/>
      <c r="GF1620" s="83"/>
      <c r="GG1620" s="83"/>
      <c r="GH1620" s="83"/>
      <c r="GI1620" s="83"/>
      <c r="GJ1620" s="83"/>
      <c r="GK1620" s="83"/>
      <c r="GL1620" s="83"/>
      <c r="GM1620" s="83"/>
      <c r="GN1620" s="83"/>
      <c r="GO1620" s="83"/>
      <c r="GP1620" s="83"/>
      <c r="GQ1620" s="83"/>
      <c r="GR1620" s="83"/>
      <c r="GS1620" s="83"/>
      <c r="GT1620" s="83"/>
      <c r="GU1620" s="83"/>
      <c r="GV1620" s="83"/>
      <c r="GW1620" s="83"/>
      <c r="GX1620" s="83"/>
      <c r="GY1620" s="83"/>
      <c r="GZ1620" s="83"/>
      <c r="HA1620" s="83"/>
      <c r="HB1620" s="83"/>
      <c r="HC1620" s="83"/>
      <c r="HD1620" s="83"/>
      <c r="HE1620" s="83"/>
      <c r="HF1620" s="83"/>
      <c r="HG1620" s="83"/>
      <c r="HH1620" s="83"/>
      <c r="HI1620" s="83"/>
      <c r="HJ1620" s="83"/>
      <c r="HK1620" s="83"/>
      <c r="HL1620" s="83"/>
      <c r="HM1620" s="83"/>
      <c r="HN1620" s="83"/>
      <c r="HO1620" s="83"/>
      <c r="HP1620" s="83"/>
      <c r="HQ1620" s="83"/>
      <c r="HR1620" s="83"/>
      <c r="HS1620" s="83"/>
      <c r="HT1620" s="83"/>
      <c r="HU1620" s="83"/>
      <c r="HV1620" s="83"/>
      <c r="HW1620" s="83"/>
      <c r="HX1620" s="83"/>
      <c r="HY1620" s="83"/>
      <c r="HZ1620" s="83"/>
      <c r="IA1620" s="83"/>
      <c r="IB1620" s="83"/>
      <c r="IC1620" s="83"/>
      <c r="ID1620" s="83"/>
      <c r="IE1620" s="83"/>
      <c r="IF1620" s="83"/>
      <c r="IG1620" s="83"/>
      <c r="IH1620" s="83"/>
      <c r="II1620" s="83"/>
      <c r="IJ1620" s="83"/>
      <c r="IK1620" s="83"/>
      <c r="IL1620" s="83"/>
      <c r="IM1620" s="83"/>
      <c r="IN1620" s="83"/>
      <c r="IO1620" s="83"/>
      <c r="IP1620" s="83"/>
      <c r="IQ1620" s="83"/>
      <c r="IR1620" s="83"/>
      <c r="IS1620" s="83"/>
      <c r="IT1620" s="83"/>
      <c r="IU1620" s="83"/>
      <c r="IV1620" s="83"/>
    </row>
    <row r="1621" s="29" customFormat="true" ht="12.75" hidden="false" customHeight="false" outlineLevel="0" collapsed="false">
      <c r="A1621" s="43" t="s">
        <v>38</v>
      </c>
      <c r="B1621" s="39" t="s">
        <v>39</v>
      </c>
      <c r="C1621" s="39"/>
      <c r="D1621" s="39"/>
      <c r="E1621" s="39"/>
      <c r="F1621" s="39"/>
      <c r="G1621" s="44" t="s">
        <v>40</v>
      </c>
      <c r="H1621" s="45" t="s">
        <v>41</v>
      </c>
      <c r="I1621" s="43" t="s">
        <v>42</v>
      </c>
      <c r="J1621" s="43" t="s">
        <v>43</v>
      </c>
      <c r="K1621" s="43" t="s">
        <v>44</v>
      </c>
      <c r="L1621" s="43" t="s">
        <v>45</v>
      </c>
      <c r="M1621" s="43" t="s">
        <v>46</v>
      </c>
      <c r="N1621" s="43" t="s">
        <v>47</v>
      </c>
      <c r="O1621" s="46" t="s">
        <v>48</v>
      </c>
      <c r="P1621" s="21"/>
      <c r="Q1621" s="21"/>
      <c r="R1621" s="21"/>
      <c r="S1621" s="21"/>
      <c r="T1621" s="21"/>
      <c r="U1621" s="21"/>
      <c r="V1621" s="70"/>
      <c r="W1621" s="21"/>
      <c r="X1621" s="4"/>
      <c r="Y1621" s="21"/>
      <c r="Z1621" s="21"/>
      <c r="AA1621" s="21"/>
      <c r="AB1621" s="21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  <c r="BT1621" s="83"/>
      <c r="BU1621" s="83"/>
      <c r="BV1621" s="83"/>
      <c r="BW1621" s="83"/>
      <c r="BX1621" s="83"/>
      <c r="BY1621" s="83"/>
      <c r="BZ1621" s="83"/>
      <c r="CA1621" s="83"/>
      <c r="CB1621" s="83"/>
      <c r="CC1621" s="83"/>
      <c r="CD1621" s="83"/>
      <c r="CE1621" s="83"/>
      <c r="CF1621" s="83"/>
      <c r="CG1621" s="83"/>
      <c r="CH1621" s="83"/>
      <c r="CI1621" s="83"/>
      <c r="CJ1621" s="83"/>
      <c r="CK1621" s="83"/>
      <c r="CL1621" s="83"/>
      <c r="CM1621" s="83"/>
      <c r="CN1621" s="83"/>
      <c r="CO1621" s="83"/>
      <c r="CP1621" s="83"/>
      <c r="CQ1621" s="83"/>
      <c r="CR1621" s="83"/>
      <c r="CS1621" s="83"/>
      <c r="CT1621" s="83"/>
      <c r="CU1621" s="83"/>
      <c r="CV1621" s="83"/>
      <c r="CW1621" s="83"/>
      <c r="CX1621" s="83"/>
      <c r="CY1621" s="83"/>
      <c r="CZ1621" s="83"/>
      <c r="DA1621" s="83"/>
      <c r="DB1621" s="83"/>
      <c r="DC1621" s="83"/>
      <c r="DD1621" s="83"/>
      <c r="DE1621" s="83"/>
      <c r="DF1621" s="83"/>
      <c r="DG1621" s="83"/>
      <c r="DH1621" s="83"/>
      <c r="DI1621" s="83"/>
      <c r="DJ1621" s="83"/>
      <c r="DK1621" s="83"/>
      <c r="DL1621" s="83"/>
      <c r="DM1621" s="83"/>
      <c r="DN1621" s="83"/>
      <c r="DO1621" s="83"/>
      <c r="DP1621" s="83"/>
      <c r="DQ1621" s="83"/>
      <c r="DR1621" s="83"/>
      <c r="DS1621" s="83"/>
      <c r="DT1621" s="83"/>
      <c r="DU1621" s="83"/>
      <c r="DV1621" s="83"/>
      <c r="DW1621" s="83"/>
      <c r="DX1621" s="83"/>
      <c r="DY1621" s="83"/>
      <c r="DZ1621" s="83"/>
      <c r="EA1621" s="83"/>
      <c r="EB1621" s="83"/>
      <c r="EC1621" s="83"/>
      <c r="ED1621" s="83"/>
      <c r="EE1621" s="83"/>
      <c r="EF1621" s="83"/>
      <c r="EG1621" s="83"/>
      <c r="EH1621" s="83"/>
      <c r="EI1621" s="83"/>
      <c r="EJ1621" s="83"/>
      <c r="EK1621" s="83"/>
      <c r="EL1621" s="83"/>
      <c r="EM1621" s="83"/>
      <c r="EN1621" s="83"/>
      <c r="EO1621" s="83"/>
      <c r="EP1621" s="83"/>
      <c r="EQ1621" s="83"/>
      <c r="ER1621" s="83"/>
      <c r="ES1621" s="83"/>
      <c r="ET1621" s="83"/>
      <c r="EU1621" s="83"/>
      <c r="EV1621" s="83"/>
      <c r="EW1621" s="83"/>
      <c r="EX1621" s="83"/>
      <c r="EY1621" s="83"/>
      <c r="EZ1621" s="83"/>
      <c r="FA1621" s="83"/>
      <c r="FB1621" s="83"/>
      <c r="FC1621" s="83"/>
      <c r="FD1621" s="83"/>
      <c r="FE1621" s="83"/>
      <c r="FF1621" s="83"/>
      <c r="FG1621" s="83"/>
      <c r="FH1621" s="83"/>
      <c r="FI1621" s="83"/>
      <c r="FJ1621" s="83"/>
      <c r="FK1621" s="83"/>
      <c r="FL1621" s="83"/>
      <c r="FM1621" s="83"/>
      <c r="FN1621" s="83"/>
      <c r="FO1621" s="83"/>
      <c r="FP1621" s="83"/>
      <c r="FQ1621" s="83"/>
      <c r="FR1621" s="83"/>
      <c r="FS1621" s="83"/>
      <c r="FT1621" s="83"/>
      <c r="FU1621" s="83"/>
      <c r="FV1621" s="83"/>
      <c r="FW1621" s="83"/>
      <c r="FX1621" s="83"/>
      <c r="FY1621" s="83"/>
      <c r="FZ1621" s="83"/>
      <c r="GA1621" s="83"/>
      <c r="GB1621" s="83"/>
      <c r="GC1621" s="83"/>
      <c r="GD1621" s="83"/>
      <c r="GE1621" s="83"/>
      <c r="GF1621" s="83"/>
      <c r="GG1621" s="83"/>
      <c r="GH1621" s="83"/>
      <c r="GI1621" s="83"/>
      <c r="GJ1621" s="83"/>
      <c r="GK1621" s="83"/>
      <c r="GL1621" s="83"/>
      <c r="GM1621" s="83"/>
      <c r="GN1621" s="83"/>
      <c r="GO1621" s="83"/>
      <c r="GP1621" s="83"/>
      <c r="GQ1621" s="83"/>
      <c r="GR1621" s="83"/>
      <c r="GS1621" s="83"/>
      <c r="GT1621" s="83"/>
      <c r="GU1621" s="83"/>
      <c r="GV1621" s="83"/>
      <c r="GW1621" s="83"/>
      <c r="GX1621" s="83"/>
      <c r="GY1621" s="83"/>
      <c r="GZ1621" s="83"/>
      <c r="HA1621" s="83"/>
      <c r="HB1621" s="83"/>
      <c r="HC1621" s="83"/>
      <c r="HD1621" s="83"/>
      <c r="HE1621" s="83"/>
      <c r="HF1621" s="83"/>
      <c r="HG1621" s="83"/>
      <c r="HH1621" s="83"/>
      <c r="HI1621" s="83"/>
      <c r="HJ1621" s="83"/>
      <c r="HK1621" s="83"/>
      <c r="HL1621" s="83"/>
      <c r="HM1621" s="83"/>
      <c r="HN1621" s="83"/>
      <c r="HO1621" s="83"/>
      <c r="HP1621" s="83"/>
      <c r="HQ1621" s="83"/>
      <c r="HR1621" s="83"/>
      <c r="HS1621" s="83"/>
      <c r="HT1621" s="83"/>
      <c r="HU1621" s="83"/>
      <c r="HV1621" s="83"/>
      <c r="HW1621" s="83"/>
      <c r="HX1621" s="83"/>
      <c r="HY1621" s="83"/>
      <c r="HZ1621" s="83"/>
      <c r="IA1621" s="83"/>
      <c r="IB1621" s="83"/>
      <c r="IC1621" s="83"/>
      <c r="ID1621" s="83"/>
      <c r="IE1621" s="83"/>
      <c r="IF1621" s="83"/>
      <c r="IG1621" s="83"/>
      <c r="IH1621" s="83"/>
      <c r="II1621" s="83"/>
      <c r="IJ1621" s="83"/>
      <c r="IK1621" s="83"/>
      <c r="IL1621" s="83"/>
      <c r="IM1621" s="83"/>
      <c r="IN1621" s="83"/>
      <c r="IO1621" s="83"/>
      <c r="IP1621" s="83"/>
      <c r="IQ1621" s="83"/>
      <c r="IR1621" s="83"/>
      <c r="IS1621" s="83"/>
      <c r="IT1621" s="83"/>
      <c r="IU1621" s="83"/>
      <c r="IV1621" s="83"/>
    </row>
    <row r="1622" s="85" customFormat="true" ht="50.1" hidden="false" customHeight="true" outlineLevel="0" collapsed="false">
      <c r="A1622" s="60"/>
      <c r="B1622" s="84"/>
      <c r="C1622" s="84"/>
      <c r="D1622" s="84"/>
      <c r="E1622" s="84"/>
      <c r="F1622" s="84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5" customFormat="true" ht="50.1" hidden="false" customHeight="true" outlineLevel="0" collapsed="false">
      <c r="A1623" s="60"/>
      <c r="B1623" s="86"/>
      <c r="C1623" s="86"/>
      <c r="D1623" s="86"/>
      <c r="E1623" s="86"/>
      <c r="F1623" s="86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5" customFormat="true" ht="50.1" hidden="false" customHeight="true" outlineLevel="0" collapsed="false">
      <c r="A1624" s="60"/>
      <c r="B1624" s="86"/>
      <c r="C1624" s="86"/>
      <c r="D1624" s="86"/>
      <c r="E1624" s="86"/>
      <c r="F1624" s="86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5" customFormat="true" ht="50.1" hidden="false" customHeight="true" outlineLevel="0" collapsed="false">
      <c r="A1625" s="60"/>
      <c r="B1625" s="86"/>
      <c r="C1625" s="86"/>
      <c r="D1625" s="86"/>
      <c r="E1625" s="86"/>
      <c r="F1625" s="86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85" customFormat="true" ht="50.1" hidden="false" customHeight="true" outlineLevel="0" collapsed="false">
      <c r="A1626" s="60"/>
      <c r="B1626" s="86"/>
      <c r="C1626" s="86"/>
      <c r="D1626" s="86"/>
      <c r="E1626" s="86"/>
      <c r="F1626" s="86"/>
      <c r="G1626" s="49"/>
      <c r="H1626" s="50"/>
      <c r="I1626" s="51"/>
      <c r="J1626" s="52" t="n">
        <f aca="false">SUM(H1626*I1626)</f>
        <v>0</v>
      </c>
      <c r="K1626" s="51"/>
      <c r="L1626" s="53" t="n">
        <f aca="false">SUM(J1626*K1626)</f>
        <v>0</v>
      </c>
      <c r="M1626" s="54"/>
      <c r="N1626" s="55"/>
      <c r="O1626" s="56" t="n">
        <f aca="false">SUM(M1626*N1626)</f>
        <v>0</v>
      </c>
      <c r="P1626" s="57"/>
      <c r="Q1626" s="1"/>
      <c r="R1626" s="1"/>
      <c r="S1626" s="1"/>
      <c r="T1626" s="1"/>
      <c r="U1626" s="1"/>
      <c r="V1626" s="41"/>
      <c r="W1626" s="1"/>
      <c r="X1626" s="1"/>
      <c r="Y1626" s="57"/>
      <c r="Z1626" s="57"/>
      <c r="AA1626" s="57"/>
      <c r="AB1626" s="57"/>
    </row>
    <row r="1627" s="85" customFormat="true" ht="50.1" hidden="false" customHeight="true" outlineLevel="0" collapsed="false">
      <c r="A1627" s="60"/>
      <c r="B1627" s="86"/>
      <c r="C1627" s="86"/>
      <c r="D1627" s="86"/>
      <c r="E1627" s="86"/>
      <c r="F1627" s="86"/>
      <c r="G1627" s="49"/>
      <c r="H1627" s="50"/>
      <c r="I1627" s="51"/>
      <c r="J1627" s="52" t="n">
        <f aca="false">SUM(H1627*I1627)</f>
        <v>0</v>
      </c>
      <c r="K1627" s="51"/>
      <c r="L1627" s="53" t="n">
        <f aca="false">SUM(J1627*K1627)</f>
        <v>0</v>
      </c>
      <c r="M1627" s="54"/>
      <c r="N1627" s="55"/>
      <c r="O1627" s="56" t="n">
        <f aca="false">SUM(M1627*N1627)</f>
        <v>0</v>
      </c>
      <c r="P1627" s="57"/>
      <c r="Q1627" s="1"/>
      <c r="R1627" s="1"/>
      <c r="S1627" s="1"/>
      <c r="T1627" s="1"/>
      <c r="U1627" s="1"/>
      <c r="V1627" s="41"/>
      <c r="W1627" s="1"/>
      <c r="X1627" s="1"/>
      <c r="Y1627" s="57"/>
      <c r="Z1627" s="57"/>
      <c r="AA1627" s="57"/>
      <c r="AB1627" s="57"/>
    </row>
    <row r="1628" s="29" customFormat="true" ht="20.1" hidden="false" customHeight="true" outlineLevel="0" collapsed="false">
      <c r="A1628" s="87"/>
      <c r="B1628" s="64" t="s">
        <v>58</v>
      </c>
      <c r="C1628" s="64"/>
      <c r="D1628" s="64"/>
      <c r="E1628" s="64"/>
      <c r="F1628" s="64"/>
      <c r="G1628" s="88"/>
      <c r="H1628" s="89"/>
      <c r="I1628" s="90"/>
      <c r="J1628" s="91" t="n">
        <f aca="false">SUM(J1622:J1627)</f>
        <v>0</v>
      </c>
      <c r="K1628" s="90"/>
      <c r="L1628" s="91" t="n">
        <f aca="false">SUM(L1622:L1627)</f>
        <v>0</v>
      </c>
      <c r="M1628" s="92" t="n">
        <f aca="false">SUM(M1622:M1627)</f>
        <v>0</v>
      </c>
      <c r="N1628" s="90"/>
      <c r="O1628" s="91" t="n">
        <f aca="false">SUM(O1622:O1627)</f>
        <v>0</v>
      </c>
      <c r="P1628" s="4"/>
      <c r="Q1628" s="4"/>
      <c r="R1628" s="4"/>
      <c r="S1628" s="4"/>
      <c r="T1628" s="4"/>
      <c r="U1628" s="4"/>
      <c r="V1628" s="76"/>
      <c r="W1628" s="4"/>
      <c r="X1628" s="4"/>
      <c r="Y1628" s="4"/>
      <c r="Z1628" s="4"/>
      <c r="AA1628" s="4"/>
      <c r="AB1628" s="4"/>
    </row>
    <row r="1629" s="29" customFormat="true" ht="8.25" hidden="false" customHeight="false" outlineLevel="0" collapsed="false">
      <c r="A1629" s="4"/>
      <c r="B1629" s="4"/>
      <c r="C1629" s="4"/>
      <c r="D1629" s="4"/>
      <c r="E1629" s="4"/>
      <c r="F1629" s="4"/>
      <c r="G1629" s="79"/>
      <c r="H1629" s="4"/>
      <c r="I1629" s="4"/>
      <c r="J1629" s="4"/>
      <c r="K1629" s="4"/>
      <c r="L1629" s="4"/>
      <c r="M1629" s="4"/>
      <c r="N1629" s="4"/>
      <c r="O1629" s="80"/>
    </row>
    <row r="1630" s="29" customFormat="true" ht="8.25" hidden="false" customHeight="false" outlineLevel="0" collapsed="false">
      <c r="A1630" s="4"/>
      <c r="B1630" s="4"/>
      <c r="C1630" s="4"/>
      <c r="D1630" s="4"/>
      <c r="E1630" s="4"/>
      <c r="F1630" s="4"/>
      <c r="G1630" s="79"/>
      <c r="H1630" s="4"/>
      <c r="I1630" s="4"/>
      <c r="J1630" s="4"/>
      <c r="K1630" s="4"/>
      <c r="L1630" s="4"/>
      <c r="M1630" s="4"/>
      <c r="N1630" s="4"/>
      <c r="O1630" s="80"/>
    </row>
    <row r="1631" s="29" customFormat="true" ht="8.25" hidden="false" customHeight="false" outlineLevel="0" collapsed="false">
      <c r="A1631" s="10"/>
      <c r="B1631" s="10"/>
      <c r="C1631" s="10"/>
      <c r="D1631" s="10"/>
      <c r="E1631" s="10"/>
      <c r="F1631" s="10"/>
      <c r="G1631" s="81"/>
      <c r="H1631" s="10"/>
      <c r="I1631" s="10"/>
      <c r="J1631" s="10"/>
      <c r="K1631" s="10"/>
      <c r="L1631" s="10"/>
      <c r="M1631" s="10"/>
      <c r="N1631" s="10"/>
      <c r="O1631" s="82"/>
      <c r="P1631" s="4"/>
      <c r="Q1631" s="4"/>
      <c r="R1631" s="4"/>
      <c r="S1631" s="4"/>
      <c r="T1631" s="4"/>
      <c r="U1631" s="4"/>
      <c r="V1631" s="76"/>
      <c r="W1631" s="4"/>
      <c r="X1631" s="4"/>
      <c r="Y1631" s="4"/>
      <c r="Z1631" s="4"/>
      <c r="AA1631" s="4"/>
      <c r="AB1631" s="4"/>
    </row>
    <row r="1632" s="29" customFormat="true" ht="9" hidden="false" customHeight="true" outlineLevel="0" collapsed="false">
      <c r="A1632" s="12" t="s">
        <v>1</v>
      </c>
      <c r="B1632" s="12"/>
      <c r="C1632" s="12"/>
      <c r="D1632" s="12"/>
      <c r="E1632" s="12"/>
      <c r="F1632" s="12"/>
      <c r="G1632" s="12"/>
      <c r="H1632" s="12"/>
      <c r="I1632" s="13" t="s">
        <v>2</v>
      </c>
      <c r="J1632" s="13"/>
      <c r="K1632" s="13"/>
      <c r="L1632" s="13"/>
      <c r="M1632" s="13"/>
      <c r="N1632" s="14" t="s">
        <v>3</v>
      </c>
      <c r="O1632" s="15"/>
      <c r="P1632" s="4"/>
      <c r="Q1632" s="4"/>
      <c r="R1632" s="4"/>
      <c r="S1632" s="4"/>
      <c r="T1632" s="4"/>
      <c r="U1632" s="4"/>
      <c r="V1632" s="76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17"/>
      <c r="J1633" s="4"/>
      <c r="K1633" s="4"/>
      <c r="L1633" s="4"/>
      <c r="M1633" s="18"/>
      <c r="N1633" s="4"/>
      <c r="O1633" s="19"/>
      <c r="P1633" s="4"/>
      <c r="Q1633" s="4"/>
      <c r="R1633" s="4"/>
      <c r="S1633" s="4"/>
      <c r="T1633" s="4"/>
      <c r="U1633" s="4"/>
      <c r="V1633" s="76"/>
      <c r="W1633" s="4"/>
      <c r="X1633" s="4"/>
      <c r="Y1633" s="4"/>
      <c r="Z1633" s="4"/>
      <c r="AA1633" s="4"/>
      <c r="AB1633" s="4"/>
    </row>
    <row r="1634" s="29" customFormat="true" ht="12.7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21" t="s">
        <v>61</v>
      </c>
      <c r="O1634" s="19"/>
      <c r="P1634" s="4"/>
      <c r="Q1634" s="4"/>
      <c r="R1634" s="4"/>
      <c r="S1634" s="4"/>
      <c r="T1634" s="4"/>
      <c r="U1634" s="4"/>
      <c r="V1634" s="76"/>
      <c r="W1634" s="4"/>
      <c r="X1634" s="4"/>
      <c r="Y1634" s="4"/>
      <c r="Z1634" s="4"/>
      <c r="AA1634" s="4"/>
      <c r="AB1634" s="4"/>
    </row>
    <row r="1635" s="29" customFormat="true" ht="8.25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4"/>
      <c r="O1635" s="19"/>
      <c r="P1635" s="4"/>
      <c r="Q1635" s="4"/>
      <c r="R1635" s="4"/>
      <c r="S1635" s="4"/>
      <c r="T1635" s="4"/>
      <c r="U1635" s="4"/>
      <c r="V1635" s="76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10"/>
      <c r="O1636" s="22"/>
      <c r="P1636" s="4"/>
      <c r="Q1636" s="4"/>
      <c r="R1636" s="4"/>
      <c r="S1636" s="4"/>
      <c r="T1636" s="4"/>
      <c r="U1636" s="4"/>
      <c r="V1636" s="76"/>
      <c r="W1636" s="4"/>
      <c r="X1636" s="4"/>
      <c r="Y1636" s="4"/>
      <c r="Z1636" s="4"/>
      <c r="AA1636" s="4"/>
      <c r="AB1636" s="4"/>
    </row>
    <row r="1637" s="29" customFormat="true" ht="9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3" t="s">
        <v>6</v>
      </c>
      <c r="O1637" s="19"/>
      <c r="P1637" s="4"/>
      <c r="Q1637" s="4"/>
      <c r="R1637" s="4"/>
      <c r="S1637" s="4"/>
      <c r="T1637" s="4"/>
      <c r="U1637" s="4"/>
      <c r="V1637" s="76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4"/>
      <c r="O1638" s="19"/>
      <c r="P1638" s="4"/>
      <c r="Q1638" s="4"/>
      <c r="R1638" s="4"/>
      <c r="S1638" s="4"/>
      <c r="T1638" s="4"/>
      <c r="U1638" s="4"/>
      <c r="V1638" s="76"/>
      <c r="W1638" s="4"/>
      <c r="X1638" s="4"/>
      <c r="Y1638" s="4"/>
      <c r="Z1638" s="4"/>
      <c r="AA1638" s="4"/>
      <c r="AB1638" s="4"/>
    </row>
    <row r="1639" s="29" customFormat="true" ht="8.25" hidden="false" customHeight="true" outlineLevel="0" collapsed="false">
      <c r="A1639" s="12"/>
      <c r="B1639" s="12"/>
      <c r="C1639" s="12"/>
      <c r="D1639" s="12"/>
      <c r="E1639" s="12"/>
      <c r="F1639" s="12"/>
      <c r="G1639" s="12"/>
      <c r="H1639" s="12"/>
      <c r="I1639" s="20"/>
      <c r="J1639" s="20"/>
      <c r="K1639" s="20"/>
      <c r="L1639" s="20"/>
      <c r="M1639" s="20"/>
      <c r="N1639" s="24"/>
      <c r="O1639" s="24"/>
      <c r="P1639" s="4"/>
      <c r="Q1639" s="4"/>
      <c r="R1639" s="4"/>
      <c r="S1639" s="4"/>
      <c r="T1639" s="4"/>
      <c r="U1639" s="4"/>
      <c r="V1639" s="76"/>
      <c r="W1639" s="4"/>
      <c r="X1639" s="4"/>
      <c r="Y1639" s="4"/>
      <c r="Z1639" s="4"/>
      <c r="AA1639" s="4"/>
      <c r="AB1639" s="4"/>
    </row>
    <row r="1640" s="29" customFormat="true" ht="8.25" hidden="false" customHeight="true" outlineLevel="0" collapsed="false">
      <c r="A1640" s="12"/>
      <c r="B1640" s="12"/>
      <c r="C1640" s="12"/>
      <c r="D1640" s="12"/>
      <c r="E1640" s="12"/>
      <c r="F1640" s="12"/>
      <c r="G1640" s="12"/>
      <c r="H1640" s="12"/>
      <c r="I1640" s="20"/>
      <c r="J1640" s="20"/>
      <c r="K1640" s="20"/>
      <c r="L1640" s="20"/>
      <c r="M1640" s="20"/>
      <c r="N1640" s="24"/>
      <c r="O1640" s="24"/>
      <c r="P1640" s="4"/>
      <c r="Q1640" s="4"/>
      <c r="R1640" s="4"/>
      <c r="S1640" s="4"/>
      <c r="T1640" s="4"/>
      <c r="U1640" s="4"/>
      <c r="V1640" s="76"/>
      <c r="W1640" s="4"/>
      <c r="X1640" s="4"/>
      <c r="Y1640" s="4"/>
      <c r="Z1640" s="4"/>
      <c r="AA1640" s="4"/>
      <c r="AB1640" s="4"/>
    </row>
    <row r="1641" s="29" customFormat="true" ht="8.25" hidden="false" customHeight="false" outlineLevel="0" collapsed="false">
      <c r="A1641" s="25" t="s">
        <v>7</v>
      </c>
      <c r="B1641" s="25"/>
      <c r="C1641" s="25"/>
      <c r="D1641" s="25"/>
      <c r="E1641" s="25"/>
      <c r="F1641" s="25"/>
      <c r="G1641" s="26"/>
      <c r="H1641" s="27" t="s">
        <v>62</v>
      </c>
      <c r="I1641" s="27"/>
      <c r="J1641" s="27"/>
      <c r="K1641" s="27"/>
      <c r="L1641" s="27"/>
      <c r="M1641" s="27"/>
      <c r="N1641" s="27"/>
      <c r="O1641" s="27"/>
      <c r="P1641" s="4"/>
      <c r="Q1641" s="4"/>
      <c r="R1641" s="4"/>
      <c r="S1641" s="4"/>
      <c r="T1641" s="4"/>
      <c r="U1641" s="4"/>
      <c r="V1641" s="76"/>
      <c r="W1641" s="4"/>
      <c r="X1641" s="4"/>
      <c r="Y1641" s="4"/>
      <c r="Z1641" s="4"/>
      <c r="AA1641" s="4"/>
      <c r="AB1641" s="4"/>
    </row>
    <row r="1642" s="29" customFormat="true" ht="8.25" hidden="false" customHeight="false" outlineLevel="0" collapsed="false">
      <c r="A1642" s="25"/>
      <c r="B1642" s="25"/>
      <c r="C1642" s="25"/>
      <c r="D1642" s="25"/>
      <c r="E1642" s="25"/>
      <c r="F1642" s="25"/>
      <c r="G1642" s="26"/>
      <c r="H1642" s="27"/>
      <c r="I1642" s="27"/>
      <c r="J1642" s="27"/>
      <c r="K1642" s="27"/>
      <c r="L1642" s="27"/>
      <c r="M1642" s="27"/>
      <c r="N1642" s="27"/>
      <c r="O1642" s="27"/>
      <c r="P1642" s="4"/>
      <c r="Q1642" s="4"/>
      <c r="R1642" s="4"/>
      <c r="S1642" s="4"/>
      <c r="T1642" s="4"/>
      <c r="U1642" s="4"/>
      <c r="V1642" s="76"/>
      <c r="W1642" s="4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28"/>
      <c r="F1643" s="18"/>
      <c r="G1643" s="26"/>
      <c r="H1643" s="30" t="s">
        <v>8</v>
      </c>
      <c r="I1643" s="30"/>
      <c r="J1643" s="30"/>
      <c r="K1643" s="30"/>
      <c r="L1643" s="30"/>
      <c r="M1643" s="31" t="s">
        <v>9</v>
      </c>
      <c r="N1643" s="31"/>
      <c r="O1643" s="31"/>
      <c r="P1643" s="4"/>
      <c r="Q1643" s="21"/>
      <c r="R1643" s="21"/>
      <c r="S1643" s="21"/>
      <c r="T1643" s="21"/>
      <c r="U1643" s="21"/>
      <c r="V1643" s="70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26"/>
      <c r="H1644" s="30"/>
      <c r="I1644" s="30"/>
      <c r="J1644" s="30"/>
      <c r="K1644" s="30"/>
      <c r="L1644" s="30"/>
      <c r="M1644" s="31"/>
      <c r="N1644" s="31"/>
      <c r="O1644" s="31"/>
      <c r="P1644" s="4"/>
      <c r="Q1644" s="21"/>
      <c r="R1644" s="21"/>
      <c r="S1644" s="21"/>
      <c r="T1644" s="21"/>
      <c r="U1644" s="21"/>
      <c r="V1644" s="70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2"/>
      <c r="F1645" s="18"/>
      <c r="G1645" s="33"/>
      <c r="H1645" s="34"/>
      <c r="I1645" s="28"/>
      <c r="J1645" s="28"/>
      <c r="K1645" s="28"/>
      <c r="L1645" s="35"/>
      <c r="M1645" s="28"/>
      <c r="N1645" s="28"/>
      <c r="O1645" s="36" t="s">
        <v>10</v>
      </c>
      <c r="P1645" s="4"/>
      <c r="Q1645" s="21"/>
      <c r="R1645" s="21"/>
      <c r="S1645" s="21"/>
      <c r="T1645" s="21"/>
      <c r="U1645" s="21"/>
      <c r="V1645" s="70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2"/>
      <c r="F1646" s="18"/>
      <c r="G1646" s="37" t="s">
        <v>11</v>
      </c>
      <c r="H1646" s="38" t="s">
        <v>12</v>
      </c>
      <c r="I1646" s="39" t="s">
        <v>13</v>
      </c>
      <c r="J1646" s="39" t="s">
        <v>14</v>
      </c>
      <c r="K1646" s="39" t="s">
        <v>15</v>
      </c>
      <c r="L1646" s="39" t="s">
        <v>16</v>
      </c>
      <c r="M1646" s="39" t="s">
        <v>17</v>
      </c>
      <c r="N1646" s="39" t="s">
        <v>18</v>
      </c>
      <c r="O1646" s="36" t="s">
        <v>19</v>
      </c>
      <c r="P1646" s="4"/>
      <c r="Q1646" s="21"/>
      <c r="R1646" s="21"/>
      <c r="S1646" s="21"/>
      <c r="T1646" s="21"/>
      <c r="U1646" s="21"/>
      <c r="V1646" s="70"/>
      <c r="W1646" s="21"/>
      <c r="X1646" s="4"/>
      <c r="Y1646" s="4"/>
      <c r="Z1646" s="4"/>
      <c r="AA1646" s="4"/>
      <c r="AB1646" s="4"/>
    </row>
    <row r="1647" s="29" customFormat="true" ht="12.75" hidden="false" customHeight="false" outlineLevel="0" collapsed="false">
      <c r="A1647" s="39" t="s">
        <v>20</v>
      </c>
      <c r="B1647" s="39" t="s">
        <v>21</v>
      </c>
      <c r="C1647" s="39"/>
      <c r="D1647" s="39"/>
      <c r="E1647" s="39"/>
      <c r="F1647" s="39"/>
      <c r="G1647" s="37" t="s">
        <v>22</v>
      </c>
      <c r="H1647" s="38" t="s">
        <v>23</v>
      </c>
      <c r="I1647" s="39" t="s">
        <v>24</v>
      </c>
      <c r="J1647" s="39" t="s">
        <v>24</v>
      </c>
      <c r="K1647" s="39" t="s">
        <v>25</v>
      </c>
      <c r="L1647" s="39" t="s">
        <v>15</v>
      </c>
      <c r="M1647" s="39" t="s">
        <v>19</v>
      </c>
      <c r="N1647" s="39" t="s">
        <v>26</v>
      </c>
      <c r="O1647" s="36" t="s">
        <v>27</v>
      </c>
      <c r="P1647" s="21"/>
      <c r="Q1647" s="21"/>
      <c r="R1647" s="21"/>
      <c r="S1647" s="21"/>
      <c r="T1647" s="21"/>
      <c r="U1647" s="21"/>
      <c r="V1647" s="70"/>
      <c r="W1647" s="21"/>
      <c r="X1647" s="4"/>
      <c r="Y1647" s="4"/>
      <c r="Z1647" s="4"/>
      <c r="AA1647" s="4"/>
      <c r="AB1647" s="4"/>
    </row>
    <row r="1648" s="29" customFormat="true" ht="12.75" hidden="false" customHeight="false" outlineLevel="0" collapsed="false">
      <c r="A1648" s="39" t="s">
        <v>28</v>
      </c>
      <c r="F1648" s="18"/>
      <c r="G1648" s="37" t="s">
        <v>29</v>
      </c>
      <c r="H1648" s="18"/>
      <c r="I1648" s="39" t="s">
        <v>30</v>
      </c>
      <c r="J1648" s="39" t="s">
        <v>31</v>
      </c>
      <c r="K1648" s="39" t="s">
        <v>32</v>
      </c>
      <c r="L1648" s="39" t="s">
        <v>33</v>
      </c>
      <c r="M1648" s="39" t="s">
        <v>34</v>
      </c>
      <c r="N1648" s="39" t="s">
        <v>19</v>
      </c>
      <c r="O1648" s="40" t="s">
        <v>35</v>
      </c>
      <c r="P1648" s="21"/>
      <c r="Q1648" s="21"/>
      <c r="R1648" s="21"/>
      <c r="S1648" s="21"/>
      <c r="T1648" s="21"/>
      <c r="U1648" s="21"/>
      <c r="V1648" s="70"/>
      <c r="W1648" s="21"/>
      <c r="X1648" s="4"/>
      <c r="Y1648" s="21"/>
      <c r="Z1648" s="21"/>
      <c r="AA1648" s="21"/>
      <c r="AB1648" s="21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  <c r="BT1648" s="83"/>
      <c r="BU1648" s="83"/>
      <c r="BV1648" s="83"/>
      <c r="BW1648" s="83"/>
      <c r="BX1648" s="83"/>
      <c r="BY1648" s="83"/>
      <c r="BZ1648" s="83"/>
      <c r="CA1648" s="83"/>
      <c r="CB1648" s="83"/>
      <c r="CC1648" s="83"/>
      <c r="CD1648" s="83"/>
      <c r="CE1648" s="83"/>
      <c r="CF1648" s="83"/>
      <c r="CG1648" s="83"/>
      <c r="CH1648" s="83"/>
      <c r="CI1648" s="83"/>
      <c r="CJ1648" s="83"/>
      <c r="CK1648" s="83"/>
      <c r="CL1648" s="83"/>
      <c r="CM1648" s="83"/>
      <c r="CN1648" s="83"/>
      <c r="CO1648" s="83"/>
      <c r="CP1648" s="83"/>
      <c r="CQ1648" s="83"/>
      <c r="CR1648" s="83"/>
      <c r="CS1648" s="83"/>
      <c r="CT1648" s="83"/>
      <c r="CU1648" s="83"/>
      <c r="CV1648" s="83"/>
      <c r="CW1648" s="83"/>
      <c r="CX1648" s="83"/>
      <c r="CY1648" s="83"/>
      <c r="CZ1648" s="83"/>
      <c r="DA1648" s="83"/>
      <c r="DB1648" s="83"/>
      <c r="DC1648" s="83"/>
      <c r="DD1648" s="83"/>
      <c r="DE1648" s="83"/>
      <c r="DF1648" s="83"/>
      <c r="DG1648" s="83"/>
      <c r="DH1648" s="83"/>
      <c r="DI1648" s="83"/>
      <c r="DJ1648" s="83"/>
      <c r="DK1648" s="83"/>
      <c r="DL1648" s="83"/>
      <c r="DM1648" s="83"/>
      <c r="DN1648" s="83"/>
      <c r="DO1648" s="83"/>
      <c r="DP1648" s="83"/>
      <c r="DQ1648" s="83"/>
      <c r="DR1648" s="83"/>
      <c r="DS1648" s="83"/>
      <c r="DT1648" s="83"/>
      <c r="DU1648" s="83"/>
      <c r="DV1648" s="83"/>
      <c r="DW1648" s="83"/>
      <c r="DX1648" s="83"/>
      <c r="DY1648" s="83"/>
      <c r="DZ1648" s="83"/>
      <c r="EA1648" s="83"/>
      <c r="EB1648" s="83"/>
      <c r="EC1648" s="83"/>
      <c r="ED1648" s="83"/>
      <c r="EE1648" s="83"/>
      <c r="EF1648" s="83"/>
      <c r="EG1648" s="83"/>
      <c r="EH1648" s="83"/>
      <c r="EI1648" s="83"/>
      <c r="EJ1648" s="83"/>
      <c r="EK1648" s="83"/>
      <c r="EL1648" s="83"/>
      <c r="EM1648" s="83"/>
      <c r="EN1648" s="83"/>
      <c r="EO1648" s="83"/>
      <c r="EP1648" s="83"/>
      <c r="EQ1648" s="83"/>
      <c r="ER1648" s="83"/>
      <c r="ES1648" s="83"/>
      <c r="ET1648" s="83"/>
      <c r="EU1648" s="83"/>
      <c r="EV1648" s="83"/>
      <c r="EW1648" s="83"/>
      <c r="EX1648" s="83"/>
      <c r="EY1648" s="83"/>
      <c r="EZ1648" s="83"/>
      <c r="FA1648" s="83"/>
      <c r="FB1648" s="83"/>
      <c r="FC1648" s="83"/>
      <c r="FD1648" s="83"/>
      <c r="FE1648" s="83"/>
      <c r="FF1648" s="83"/>
      <c r="FG1648" s="83"/>
      <c r="FH1648" s="83"/>
      <c r="FI1648" s="83"/>
      <c r="FJ1648" s="83"/>
      <c r="FK1648" s="83"/>
      <c r="FL1648" s="83"/>
      <c r="FM1648" s="83"/>
      <c r="FN1648" s="83"/>
      <c r="FO1648" s="83"/>
      <c r="FP1648" s="83"/>
      <c r="FQ1648" s="83"/>
      <c r="FR1648" s="83"/>
      <c r="FS1648" s="83"/>
      <c r="FT1648" s="83"/>
      <c r="FU1648" s="83"/>
      <c r="FV1648" s="83"/>
      <c r="FW1648" s="83"/>
      <c r="FX1648" s="83"/>
      <c r="FY1648" s="83"/>
      <c r="FZ1648" s="83"/>
      <c r="GA1648" s="83"/>
      <c r="GB1648" s="83"/>
      <c r="GC1648" s="83"/>
      <c r="GD1648" s="83"/>
      <c r="GE1648" s="83"/>
      <c r="GF1648" s="83"/>
      <c r="GG1648" s="83"/>
      <c r="GH1648" s="83"/>
      <c r="GI1648" s="83"/>
      <c r="GJ1648" s="83"/>
      <c r="GK1648" s="83"/>
      <c r="GL1648" s="83"/>
      <c r="GM1648" s="83"/>
      <c r="GN1648" s="83"/>
      <c r="GO1648" s="83"/>
      <c r="GP1648" s="83"/>
      <c r="GQ1648" s="83"/>
      <c r="GR1648" s="83"/>
      <c r="GS1648" s="83"/>
      <c r="GT1648" s="83"/>
      <c r="GU1648" s="83"/>
      <c r="GV1648" s="83"/>
      <c r="GW1648" s="83"/>
      <c r="GX1648" s="83"/>
      <c r="GY1648" s="83"/>
      <c r="GZ1648" s="83"/>
      <c r="HA1648" s="83"/>
      <c r="HB1648" s="83"/>
      <c r="HC1648" s="83"/>
      <c r="HD1648" s="83"/>
      <c r="HE1648" s="83"/>
      <c r="HF1648" s="83"/>
      <c r="HG1648" s="83"/>
      <c r="HH1648" s="83"/>
      <c r="HI1648" s="83"/>
      <c r="HJ1648" s="83"/>
      <c r="HK1648" s="83"/>
      <c r="HL1648" s="83"/>
      <c r="HM1648" s="83"/>
      <c r="HN1648" s="83"/>
      <c r="HO1648" s="83"/>
      <c r="HP1648" s="83"/>
      <c r="HQ1648" s="83"/>
      <c r="HR1648" s="83"/>
      <c r="HS1648" s="83"/>
      <c r="HT1648" s="83"/>
      <c r="HU1648" s="83"/>
      <c r="HV1648" s="83"/>
      <c r="HW1648" s="83"/>
      <c r="HX1648" s="83"/>
      <c r="HY1648" s="83"/>
      <c r="HZ1648" s="83"/>
      <c r="IA1648" s="83"/>
      <c r="IB1648" s="83"/>
      <c r="IC1648" s="83"/>
      <c r="ID1648" s="83"/>
      <c r="IE1648" s="83"/>
      <c r="IF1648" s="83"/>
      <c r="IG1648" s="83"/>
      <c r="IH1648" s="83"/>
      <c r="II1648" s="83"/>
      <c r="IJ1648" s="83"/>
      <c r="IK1648" s="83"/>
      <c r="IL1648" s="83"/>
      <c r="IM1648" s="83"/>
      <c r="IN1648" s="83"/>
      <c r="IO1648" s="83"/>
      <c r="IP1648" s="83"/>
      <c r="IQ1648" s="83"/>
      <c r="IR1648" s="83"/>
      <c r="IS1648" s="83"/>
      <c r="IT1648" s="83"/>
      <c r="IU1648" s="83"/>
      <c r="IV1648" s="83"/>
    </row>
    <row r="1649" s="29" customFormat="true" ht="12.75" hidden="false" customHeight="false" outlineLevel="0" collapsed="false">
      <c r="A1649" s="32"/>
      <c r="F1649" s="18"/>
      <c r="G1649" s="42"/>
      <c r="H1649" s="18"/>
      <c r="I1649" s="39" t="s">
        <v>36</v>
      </c>
      <c r="J1649" s="39"/>
      <c r="K1649" s="39"/>
      <c r="L1649" s="39"/>
      <c r="M1649" s="39"/>
      <c r="N1649" s="39" t="s">
        <v>37</v>
      </c>
      <c r="O1649" s="36"/>
      <c r="P1649" s="21"/>
      <c r="Q1649" s="21"/>
      <c r="R1649" s="21"/>
      <c r="S1649" s="21"/>
      <c r="T1649" s="21"/>
      <c r="U1649" s="21"/>
      <c r="V1649" s="70"/>
      <c r="W1649" s="21"/>
      <c r="X1649" s="4"/>
      <c r="Y1649" s="21"/>
      <c r="Z1649" s="21"/>
      <c r="AA1649" s="21"/>
      <c r="AB1649" s="21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  <c r="BT1649" s="83"/>
      <c r="BU1649" s="83"/>
      <c r="BV1649" s="83"/>
      <c r="BW1649" s="83"/>
      <c r="BX1649" s="83"/>
      <c r="BY1649" s="83"/>
      <c r="BZ1649" s="83"/>
      <c r="CA1649" s="83"/>
      <c r="CB1649" s="83"/>
      <c r="CC1649" s="83"/>
      <c r="CD1649" s="83"/>
      <c r="CE1649" s="83"/>
      <c r="CF1649" s="83"/>
      <c r="CG1649" s="83"/>
      <c r="CH1649" s="83"/>
      <c r="CI1649" s="83"/>
      <c r="CJ1649" s="83"/>
      <c r="CK1649" s="83"/>
      <c r="CL1649" s="83"/>
      <c r="CM1649" s="83"/>
      <c r="CN1649" s="83"/>
      <c r="CO1649" s="83"/>
      <c r="CP1649" s="83"/>
      <c r="CQ1649" s="83"/>
      <c r="CR1649" s="83"/>
      <c r="CS1649" s="83"/>
      <c r="CT1649" s="83"/>
      <c r="CU1649" s="83"/>
      <c r="CV1649" s="83"/>
      <c r="CW1649" s="83"/>
      <c r="CX1649" s="83"/>
      <c r="CY1649" s="83"/>
      <c r="CZ1649" s="83"/>
      <c r="DA1649" s="83"/>
      <c r="DB1649" s="83"/>
      <c r="DC1649" s="83"/>
      <c r="DD1649" s="83"/>
      <c r="DE1649" s="83"/>
      <c r="DF1649" s="83"/>
      <c r="DG1649" s="83"/>
      <c r="DH1649" s="83"/>
      <c r="DI1649" s="83"/>
      <c r="DJ1649" s="83"/>
      <c r="DK1649" s="83"/>
      <c r="DL1649" s="83"/>
      <c r="DM1649" s="83"/>
      <c r="DN1649" s="83"/>
      <c r="DO1649" s="83"/>
      <c r="DP1649" s="83"/>
      <c r="DQ1649" s="83"/>
      <c r="DR1649" s="83"/>
      <c r="DS1649" s="83"/>
      <c r="DT1649" s="83"/>
      <c r="DU1649" s="83"/>
      <c r="DV1649" s="83"/>
      <c r="DW1649" s="83"/>
      <c r="DX1649" s="83"/>
      <c r="DY1649" s="83"/>
      <c r="DZ1649" s="83"/>
      <c r="EA1649" s="83"/>
      <c r="EB1649" s="83"/>
      <c r="EC1649" s="83"/>
      <c r="ED1649" s="83"/>
      <c r="EE1649" s="83"/>
      <c r="EF1649" s="83"/>
      <c r="EG1649" s="83"/>
      <c r="EH1649" s="83"/>
      <c r="EI1649" s="83"/>
      <c r="EJ1649" s="83"/>
      <c r="EK1649" s="83"/>
      <c r="EL1649" s="83"/>
      <c r="EM1649" s="83"/>
      <c r="EN1649" s="83"/>
      <c r="EO1649" s="83"/>
      <c r="EP1649" s="83"/>
      <c r="EQ1649" s="83"/>
      <c r="ER1649" s="83"/>
      <c r="ES1649" s="83"/>
      <c r="ET1649" s="83"/>
      <c r="EU1649" s="83"/>
      <c r="EV1649" s="83"/>
      <c r="EW1649" s="83"/>
      <c r="EX1649" s="83"/>
      <c r="EY1649" s="83"/>
      <c r="EZ1649" s="83"/>
      <c r="FA1649" s="83"/>
      <c r="FB1649" s="83"/>
      <c r="FC1649" s="83"/>
      <c r="FD1649" s="83"/>
      <c r="FE1649" s="83"/>
      <c r="FF1649" s="83"/>
      <c r="FG1649" s="83"/>
      <c r="FH1649" s="83"/>
      <c r="FI1649" s="83"/>
      <c r="FJ1649" s="83"/>
      <c r="FK1649" s="83"/>
      <c r="FL1649" s="83"/>
      <c r="FM1649" s="83"/>
      <c r="FN1649" s="83"/>
      <c r="FO1649" s="83"/>
      <c r="FP1649" s="83"/>
      <c r="FQ1649" s="83"/>
      <c r="FR1649" s="83"/>
      <c r="FS1649" s="83"/>
      <c r="FT1649" s="83"/>
      <c r="FU1649" s="83"/>
      <c r="FV1649" s="83"/>
      <c r="FW1649" s="83"/>
      <c r="FX1649" s="83"/>
      <c r="FY1649" s="83"/>
      <c r="FZ1649" s="83"/>
      <c r="GA1649" s="83"/>
      <c r="GB1649" s="83"/>
      <c r="GC1649" s="83"/>
      <c r="GD1649" s="83"/>
      <c r="GE1649" s="83"/>
      <c r="GF1649" s="83"/>
      <c r="GG1649" s="83"/>
      <c r="GH1649" s="83"/>
      <c r="GI1649" s="83"/>
      <c r="GJ1649" s="83"/>
      <c r="GK1649" s="83"/>
      <c r="GL1649" s="83"/>
      <c r="GM1649" s="83"/>
      <c r="GN1649" s="83"/>
      <c r="GO1649" s="83"/>
      <c r="GP1649" s="83"/>
      <c r="GQ1649" s="83"/>
      <c r="GR1649" s="83"/>
      <c r="GS1649" s="83"/>
      <c r="GT1649" s="83"/>
      <c r="GU1649" s="83"/>
      <c r="GV1649" s="83"/>
      <c r="GW1649" s="83"/>
      <c r="GX1649" s="83"/>
      <c r="GY1649" s="83"/>
      <c r="GZ1649" s="83"/>
      <c r="HA1649" s="83"/>
      <c r="HB1649" s="83"/>
      <c r="HC1649" s="83"/>
      <c r="HD1649" s="83"/>
      <c r="HE1649" s="83"/>
      <c r="HF1649" s="83"/>
      <c r="HG1649" s="83"/>
      <c r="HH1649" s="83"/>
      <c r="HI1649" s="83"/>
      <c r="HJ1649" s="83"/>
      <c r="HK1649" s="83"/>
      <c r="HL1649" s="83"/>
      <c r="HM1649" s="83"/>
      <c r="HN1649" s="83"/>
      <c r="HO1649" s="83"/>
      <c r="HP1649" s="83"/>
      <c r="HQ1649" s="83"/>
      <c r="HR1649" s="83"/>
      <c r="HS1649" s="83"/>
      <c r="HT1649" s="83"/>
      <c r="HU1649" s="83"/>
      <c r="HV1649" s="83"/>
      <c r="HW1649" s="83"/>
      <c r="HX1649" s="83"/>
      <c r="HY1649" s="83"/>
      <c r="HZ1649" s="83"/>
      <c r="IA1649" s="83"/>
      <c r="IB1649" s="83"/>
      <c r="IC1649" s="83"/>
      <c r="ID1649" s="83"/>
      <c r="IE1649" s="83"/>
      <c r="IF1649" s="83"/>
      <c r="IG1649" s="83"/>
      <c r="IH1649" s="83"/>
      <c r="II1649" s="83"/>
      <c r="IJ1649" s="83"/>
      <c r="IK1649" s="83"/>
      <c r="IL1649" s="83"/>
      <c r="IM1649" s="83"/>
      <c r="IN1649" s="83"/>
      <c r="IO1649" s="83"/>
      <c r="IP1649" s="83"/>
      <c r="IQ1649" s="83"/>
      <c r="IR1649" s="83"/>
      <c r="IS1649" s="83"/>
      <c r="IT1649" s="83"/>
      <c r="IU1649" s="83"/>
      <c r="IV1649" s="83"/>
    </row>
    <row r="1650" s="29" customFormat="true" ht="12.75" hidden="false" customHeight="false" outlineLevel="0" collapsed="false">
      <c r="A1650" s="43" t="s">
        <v>38</v>
      </c>
      <c r="B1650" s="39" t="s">
        <v>39</v>
      </c>
      <c r="C1650" s="39"/>
      <c r="D1650" s="39"/>
      <c r="E1650" s="39"/>
      <c r="F1650" s="39"/>
      <c r="G1650" s="44" t="s">
        <v>40</v>
      </c>
      <c r="H1650" s="45" t="s">
        <v>41</v>
      </c>
      <c r="I1650" s="43" t="s">
        <v>42</v>
      </c>
      <c r="J1650" s="43" t="s">
        <v>43</v>
      </c>
      <c r="K1650" s="43" t="s">
        <v>44</v>
      </c>
      <c r="L1650" s="43" t="s">
        <v>45</v>
      </c>
      <c r="M1650" s="43" t="s">
        <v>46</v>
      </c>
      <c r="N1650" s="43" t="s">
        <v>47</v>
      </c>
      <c r="O1650" s="46" t="s">
        <v>48</v>
      </c>
      <c r="P1650" s="21"/>
      <c r="Q1650" s="21"/>
      <c r="R1650" s="21"/>
      <c r="S1650" s="21"/>
      <c r="T1650" s="21"/>
      <c r="U1650" s="21"/>
      <c r="V1650" s="70"/>
      <c r="W1650" s="21"/>
      <c r="X1650" s="4"/>
      <c r="Y1650" s="21"/>
      <c r="Z1650" s="21"/>
      <c r="AA1650" s="21"/>
      <c r="AB1650" s="21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  <c r="BT1650" s="83"/>
      <c r="BU1650" s="83"/>
      <c r="BV1650" s="83"/>
      <c r="BW1650" s="83"/>
      <c r="BX1650" s="83"/>
      <c r="BY1650" s="83"/>
      <c r="BZ1650" s="83"/>
      <c r="CA1650" s="83"/>
      <c r="CB1650" s="83"/>
      <c r="CC1650" s="83"/>
      <c r="CD1650" s="83"/>
      <c r="CE1650" s="83"/>
      <c r="CF1650" s="83"/>
      <c r="CG1650" s="83"/>
      <c r="CH1650" s="83"/>
      <c r="CI1650" s="83"/>
      <c r="CJ1650" s="83"/>
      <c r="CK1650" s="83"/>
      <c r="CL1650" s="83"/>
      <c r="CM1650" s="83"/>
      <c r="CN1650" s="83"/>
      <c r="CO1650" s="83"/>
      <c r="CP1650" s="83"/>
      <c r="CQ1650" s="83"/>
      <c r="CR1650" s="83"/>
      <c r="CS1650" s="83"/>
      <c r="CT1650" s="83"/>
      <c r="CU1650" s="83"/>
      <c r="CV1650" s="83"/>
      <c r="CW1650" s="83"/>
      <c r="CX1650" s="83"/>
      <c r="CY1650" s="83"/>
      <c r="CZ1650" s="83"/>
      <c r="DA1650" s="83"/>
      <c r="DB1650" s="83"/>
      <c r="DC1650" s="83"/>
      <c r="DD1650" s="83"/>
      <c r="DE1650" s="83"/>
      <c r="DF1650" s="83"/>
      <c r="DG1650" s="83"/>
      <c r="DH1650" s="83"/>
      <c r="DI1650" s="83"/>
      <c r="DJ1650" s="83"/>
      <c r="DK1650" s="83"/>
      <c r="DL1650" s="83"/>
      <c r="DM1650" s="83"/>
      <c r="DN1650" s="83"/>
      <c r="DO1650" s="83"/>
      <c r="DP1650" s="83"/>
      <c r="DQ1650" s="83"/>
      <c r="DR1650" s="83"/>
      <c r="DS1650" s="83"/>
      <c r="DT1650" s="83"/>
      <c r="DU1650" s="83"/>
      <c r="DV1650" s="83"/>
      <c r="DW1650" s="83"/>
      <c r="DX1650" s="83"/>
      <c r="DY1650" s="83"/>
      <c r="DZ1650" s="83"/>
      <c r="EA1650" s="83"/>
      <c r="EB1650" s="83"/>
      <c r="EC1650" s="83"/>
      <c r="ED1650" s="83"/>
      <c r="EE1650" s="83"/>
      <c r="EF1650" s="83"/>
      <c r="EG1650" s="83"/>
      <c r="EH1650" s="83"/>
      <c r="EI1650" s="83"/>
      <c r="EJ1650" s="83"/>
      <c r="EK1650" s="83"/>
      <c r="EL1650" s="83"/>
      <c r="EM1650" s="83"/>
      <c r="EN1650" s="83"/>
      <c r="EO1650" s="83"/>
      <c r="EP1650" s="83"/>
      <c r="EQ1650" s="83"/>
      <c r="ER1650" s="83"/>
      <c r="ES1650" s="83"/>
      <c r="ET1650" s="83"/>
      <c r="EU1650" s="83"/>
      <c r="EV1650" s="83"/>
      <c r="EW1650" s="83"/>
      <c r="EX1650" s="83"/>
      <c r="EY1650" s="83"/>
      <c r="EZ1650" s="83"/>
      <c r="FA1650" s="83"/>
      <c r="FB1650" s="83"/>
      <c r="FC1650" s="83"/>
      <c r="FD1650" s="83"/>
      <c r="FE1650" s="83"/>
      <c r="FF1650" s="83"/>
      <c r="FG1650" s="83"/>
      <c r="FH1650" s="83"/>
      <c r="FI1650" s="83"/>
      <c r="FJ1650" s="83"/>
      <c r="FK1650" s="83"/>
      <c r="FL1650" s="83"/>
      <c r="FM1650" s="83"/>
      <c r="FN1650" s="83"/>
      <c r="FO1650" s="83"/>
      <c r="FP1650" s="83"/>
      <c r="FQ1650" s="83"/>
      <c r="FR1650" s="83"/>
      <c r="FS1650" s="83"/>
      <c r="FT1650" s="83"/>
      <c r="FU1650" s="83"/>
      <c r="FV1650" s="83"/>
      <c r="FW1650" s="83"/>
      <c r="FX1650" s="83"/>
      <c r="FY1650" s="83"/>
      <c r="FZ1650" s="83"/>
      <c r="GA1650" s="83"/>
      <c r="GB1650" s="83"/>
      <c r="GC1650" s="83"/>
      <c r="GD1650" s="83"/>
      <c r="GE1650" s="83"/>
      <c r="GF1650" s="83"/>
      <c r="GG1650" s="83"/>
      <c r="GH1650" s="83"/>
      <c r="GI1650" s="83"/>
      <c r="GJ1650" s="83"/>
      <c r="GK1650" s="83"/>
      <c r="GL1650" s="83"/>
      <c r="GM1650" s="83"/>
      <c r="GN1650" s="83"/>
      <c r="GO1650" s="83"/>
      <c r="GP1650" s="83"/>
      <c r="GQ1650" s="83"/>
      <c r="GR1650" s="83"/>
      <c r="GS1650" s="83"/>
      <c r="GT1650" s="83"/>
      <c r="GU1650" s="83"/>
      <c r="GV1650" s="83"/>
      <c r="GW1650" s="83"/>
      <c r="GX1650" s="83"/>
      <c r="GY1650" s="83"/>
      <c r="GZ1650" s="83"/>
      <c r="HA1650" s="83"/>
      <c r="HB1650" s="83"/>
      <c r="HC1650" s="83"/>
      <c r="HD1650" s="83"/>
      <c r="HE1650" s="83"/>
      <c r="HF1650" s="83"/>
      <c r="HG1650" s="83"/>
      <c r="HH1650" s="83"/>
      <c r="HI1650" s="83"/>
      <c r="HJ1650" s="83"/>
      <c r="HK1650" s="83"/>
      <c r="HL1650" s="83"/>
      <c r="HM1650" s="83"/>
      <c r="HN1650" s="83"/>
      <c r="HO1650" s="83"/>
      <c r="HP1650" s="83"/>
      <c r="HQ1650" s="83"/>
      <c r="HR1650" s="83"/>
      <c r="HS1650" s="83"/>
      <c r="HT1650" s="83"/>
      <c r="HU1650" s="83"/>
      <c r="HV1650" s="83"/>
      <c r="HW1650" s="83"/>
      <c r="HX1650" s="83"/>
      <c r="HY1650" s="83"/>
      <c r="HZ1650" s="83"/>
      <c r="IA1650" s="83"/>
      <c r="IB1650" s="83"/>
      <c r="IC1650" s="83"/>
      <c r="ID1650" s="83"/>
      <c r="IE1650" s="83"/>
      <c r="IF1650" s="83"/>
      <c r="IG1650" s="83"/>
      <c r="IH1650" s="83"/>
      <c r="II1650" s="83"/>
      <c r="IJ1650" s="83"/>
      <c r="IK1650" s="83"/>
      <c r="IL1650" s="83"/>
      <c r="IM1650" s="83"/>
      <c r="IN1650" s="83"/>
      <c r="IO1650" s="83"/>
      <c r="IP1650" s="83"/>
      <c r="IQ1650" s="83"/>
      <c r="IR1650" s="83"/>
      <c r="IS1650" s="83"/>
      <c r="IT1650" s="83"/>
      <c r="IU1650" s="83"/>
      <c r="IV1650" s="83"/>
    </row>
    <row r="1651" s="85" customFormat="true" ht="50.1" hidden="false" customHeight="true" outlineLevel="0" collapsed="false">
      <c r="A1651" s="60"/>
      <c r="B1651" s="84"/>
      <c r="C1651" s="84"/>
      <c r="D1651" s="84"/>
      <c r="E1651" s="84"/>
      <c r="F1651" s="84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5" customFormat="true" ht="50.1" hidden="false" customHeight="true" outlineLevel="0" collapsed="false">
      <c r="A1652" s="60"/>
      <c r="B1652" s="86"/>
      <c r="C1652" s="86"/>
      <c r="D1652" s="86"/>
      <c r="E1652" s="86"/>
      <c r="F1652" s="86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5" customFormat="true" ht="50.1" hidden="false" customHeight="true" outlineLevel="0" collapsed="false">
      <c r="A1653" s="60"/>
      <c r="B1653" s="86"/>
      <c r="C1653" s="86"/>
      <c r="D1653" s="86"/>
      <c r="E1653" s="86"/>
      <c r="F1653" s="86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5" customFormat="true" ht="50.1" hidden="false" customHeight="true" outlineLevel="0" collapsed="false">
      <c r="A1654" s="60"/>
      <c r="B1654" s="86"/>
      <c r="C1654" s="86"/>
      <c r="D1654" s="86"/>
      <c r="E1654" s="86"/>
      <c r="F1654" s="86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85" customFormat="true" ht="50.1" hidden="false" customHeight="true" outlineLevel="0" collapsed="false">
      <c r="A1655" s="60"/>
      <c r="B1655" s="86"/>
      <c r="C1655" s="86"/>
      <c r="D1655" s="86"/>
      <c r="E1655" s="86"/>
      <c r="F1655" s="86"/>
      <c r="G1655" s="49"/>
      <c r="H1655" s="50"/>
      <c r="I1655" s="51"/>
      <c r="J1655" s="52" t="n">
        <f aca="false">SUM(H1655*I1655)</f>
        <v>0</v>
      </c>
      <c r="K1655" s="51"/>
      <c r="L1655" s="53" t="n">
        <f aca="false">SUM(J1655*K1655)</f>
        <v>0</v>
      </c>
      <c r="M1655" s="54"/>
      <c r="N1655" s="55"/>
      <c r="O1655" s="56" t="n">
        <f aca="false">SUM(M1655*N1655)</f>
        <v>0</v>
      </c>
      <c r="P1655" s="57"/>
      <c r="Q1655" s="1"/>
      <c r="R1655" s="1"/>
      <c r="S1655" s="1"/>
      <c r="T1655" s="1"/>
      <c r="U1655" s="1"/>
      <c r="V1655" s="41"/>
      <c r="W1655" s="1"/>
      <c r="X1655" s="1"/>
      <c r="Y1655" s="57"/>
      <c r="Z1655" s="57"/>
      <c r="AA1655" s="57"/>
      <c r="AB1655" s="57"/>
    </row>
    <row r="1656" s="85" customFormat="true" ht="50.1" hidden="false" customHeight="true" outlineLevel="0" collapsed="false">
      <c r="A1656" s="60"/>
      <c r="B1656" s="86"/>
      <c r="C1656" s="86"/>
      <c r="D1656" s="86"/>
      <c r="E1656" s="86"/>
      <c r="F1656" s="86"/>
      <c r="G1656" s="49"/>
      <c r="H1656" s="50"/>
      <c r="I1656" s="51"/>
      <c r="J1656" s="52" t="n">
        <f aca="false">SUM(H1656*I1656)</f>
        <v>0</v>
      </c>
      <c r="K1656" s="51"/>
      <c r="L1656" s="53" t="n">
        <f aca="false">SUM(J1656*K1656)</f>
        <v>0</v>
      </c>
      <c r="M1656" s="54"/>
      <c r="N1656" s="55"/>
      <c r="O1656" s="56" t="n">
        <f aca="false">SUM(M1656*N1656)</f>
        <v>0</v>
      </c>
      <c r="P1656" s="57"/>
      <c r="Q1656" s="1"/>
      <c r="R1656" s="1"/>
      <c r="S1656" s="1"/>
      <c r="T1656" s="1"/>
      <c r="U1656" s="1"/>
      <c r="V1656" s="41"/>
      <c r="W1656" s="1"/>
      <c r="X1656" s="1"/>
      <c r="Y1656" s="57"/>
      <c r="Z1656" s="57"/>
      <c r="AA1656" s="57"/>
      <c r="AB1656" s="57"/>
    </row>
    <row r="1657" s="29" customFormat="true" ht="20.1" hidden="false" customHeight="true" outlineLevel="0" collapsed="false">
      <c r="A1657" s="87"/>
      <c r="B1657" s="64" t="s">
        <v>58</v>
      </c>
      <c r="C1657" s="64"/>
      <c r="D1657" s="64"/>
      <c r="E1657" s="64"/>
      <c r="F1657" s="64"/>
      <c r="G1657" s="88"/>
      <c r="H1657" s="89"/>
      <c r="I1657" s="90"/>
      <c r="J1657" s="91" t="n">
        <f aca="false">SUM(J1651:J1656)</f>
        <v>0</v>
      </c>
      <c r="K1657" s="90"/>
      <c r="L1657" s="91" t="n">
        <f aca="false">SUM(L1651:L1656)</f>
        <v>0</v>
      </c>
      <c r="M1657" s="92" t="n">
        <f aca="false">SUM(M1651:M1656)</f>
        <v>0</v>
      </c>
      <c r="N1657" s="90"/>
      <c r="O1657" s="91" t="n">
        <f aca="false">SUM(O1651:O1656)</f>
        <v>0</v>
      </c>
      <c r="P1657" s="4"/>
      <c r="Q1657" s="4"/>
      <c r="R1657" s="4"/>
      <c r="S1657" s="4"/>
      <c r="T1657" s="4"/>
      <c r="U1657" s="4"/>
      <c r="V1657" s="76"/>
      <c r="W1657" s="4"/>
      <c r="X1657" s="4"/>
      <c r="Y1657" s="4"/>
      <c r="Z1657" s="4"/>
      <c r="AA1657" s="4"/>
      <c r="AB1657" s="4"/>
    </row>
    <row r="1658" s="29" customFormat="true" ht="8.25" hidden="false" customHeight="false" outlineLevel="0" collapsed="false">
      <c r="A1658" s="4"/>
      <c r="B1658" s="4"/>
      <c r="C1658" s="4"/>
      <c r="D1658" s="4"/>
      <c r="E1658" s="4"/>
      <c r="F1658" s="4"/>
      <c r="G1658" s="79"/>
      <c r="H1658" s="4"/>
      <c r="I1658" s="4"/>
      <c r="J1658" s="4"/>
      <c r="K1658" s="4"/>
      <c r="L1658" s="4"/>
      <c r="M1658" s="4"/>
      <c r="N1658" s="4"/>
      <c r="O1658" s="80"/>
    </row>
    <row r="1659" s="29" customFormat="true" ht="8.25" hidden="false" customHeight="false" outlineLevel="0" collapsed="false">
      <c r="A1659" s="4"/>
      <c r="B1659" s="4"/>
      <c r="C1659" s="4"/>
      <c r="D1659" s="4"/>
      <c r="E1659" s="4"/>
      <c r="F1659" s="4"/>
      <c r="G1659" s="79"/>
      <c r="H1659" s="4"/>
      <c r="I1659" s="4"/>
      <c r="J1659" s="4"/>
      <c r="K1659" s="4"/>
      <c r="L1659" s="4"/>
      <c r="M1659" s="4"/>
      <c r="N1659" s="4"/>
      <c r="O1659" s="80"/>
    </row>
    <row r="1660" s="29" customFormat="true" ht="8.25" hidden="false" customHeight="false" outlineLevel="0" collapsed="false">
      <c r="A1660" s="10"/>
      <c r="B1660" s="10"/>
      <c r="C1660" s="10"/>
      <c r="D1660" s="10"/>
      <c r="E1660" s="10"/>
      <c r="F1660" s="10"/>
      <c r="G1660" s="81"/>
      <c r="H1660" s="10"/>
      <c r="I1660" s="10"/>
      <c r="J1660" s="10"/>
      <c r="K1660" s="10"/>
      <c r="L1660" s="10"/>
      <c r="M1660" s="10"/>
      <c r="N1660" s="10"/>
      <c r="O1660" s="82"/>
      <c r="P1660" s="4"/>
      <c r="Q1660" s="4"/>
      <c r="R1660" s="4"/>
      <c r="S1660" s="4"/>
      <c r="T1660" s="4"/>
      <c r="U1660" s="4"/>
      <c r="V1660" s="76"/>
      <c r="W1660" s="4"/>
      <c r="X1660" s="4"/>
      <c r="Y1660" s="4"/>
      <c r="Z1660" s="4"/>
      <c r="AA1660" s="4"/>
      <c r="AB1660" s="4"/>
    </row>
    <row r="1661" s="29" customFormat="true" ht="9" hidden="false" customHeight="true" outlineLevel="0" collapsed="false">
      <c r="A1661" s="12" t="s">
        <v>1</v>
      </c>
      <c r="B1661" s="12"/>
      <c r="C1661" s="12"/>
      <c r="D1661" s="12"/>
      <c r="E1661" s="12"/>
      <c r="F1661" s="12"/>
      <c r="G1661" s="12"/>
      <c r="H1661" s="12"/>
      <c r="I1661" s="13" t="s">
        <v>2</v>
      </c>
      <c r="J1661" s="13"/>
      <c r="K1661" s="13"/>
      <c r="L1661" s="13"/>
      <c r="M1661" s="13"/>
      <c r="N1661" s="14" t="s">
        <v>3</v>
      </c>
      <c r="O1661" s="15"/>
      <c r="P1661" s="4"/>
      <c r="Q1661" s="4"/>
      <c r="R1661" s="4"/>
      <c r="S1661" s="4"/>
      <c r="T1661" s="4"/>
      <c r="U1661" s="4"/>
      <c r="V1661" s="76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17"/>
      <c r="J1662" s="4"/>
      <c r="K1662" s="4"/>
      <c r="L1662" s="4"/>
      <c r="M1662" s="18"/>
      <c r="N1662" s="4"/>
      <c r="O1662" s="19"/>
      <c r="P1662" s="4"/>
      <c r="Q1662" s="4"/>
      <c r="R1662" s="4"/>
      <c r="S1662" s="4"/>
      <c r="T1662" s="4"/>
      <c r="U1662" s="4"/>
      <c r="V1662" s="76"/>
      <c r="W1662" s="4"/>
      <c r="X1662" s="4"/>
      <c r="Y1662" s="4"/>
      <c r="Z1662" s="4"/>
      <c r="AA1662" s="4"/>
      <c r="AB1662" s="4"/>
    </row>
    <row r="1663" s="29" customFormat="true" ht="12.7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21" t="s">
        <v>61</v>
      </c>
      <c r="O1663" s="19"/>
      <c r="P1663" s="4"/>
      <c r="Q1663" s="4"/>
      <c r="R1663" s="4"/>
      <c r="S1663" s="4"/>
      <c r="T1663" s="4"/>
      <c r="U1663" s="4"/>
      <c r="V1663" s="76"/>
      <c r="W1663" s="4"/>
      <c r="X1663" s="4"/>
      <c r="Y1663" s="4"/>
      <c r="Z1663" s="4"/>
      <c r="AA1663" s="4"/>
      <c r="AB1663" s="4"/>
    </row>
    <row r="1664" s="29" customFormat="true" ht="8.25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4"/>
      <c r="O1664" s="19"/>
      <c r="P1664" s="4"/>
      <c r="Q1664" s="4"/>
      <c r="R1664" s="4"/>
      <c r="S1664" s="4"/>
      <c r="T1664" s="4"/>
      <c r="U1664" s="4"/>
      <c r="V1664" s="76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10"/>
      <c r="O1665" s="22"/>
      <c r="P1665" s="4"/>
      <c r="Q1665" s="4"/>
      <c r="R1665" s="4"/>
      <c r="S1665" s="4"/>
      <c r="T1665" s="4"/>
      <c r="U1665" s="4"/>
      <c r="V1665" s="76"/>
      <c r="W1665" s="4"/>
      <c r="X1665" s="4"/>
      <c r="Y1665" s="4"/>
      <c r="Z1665" s="4"/>
      <c r="AA1665" s="4"/>
      <c r="AB1665" s="4"/>
    </row>
    <row r="1666" s="29" customFormat="true" ht="9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3" t="s">
        <v>6</v>
      </c>
      <c r="O1666" s="19"/>
      <c r="P1666" s="4"/>
      <c r="Q1666" s="4"/>
      <c r="R1666" s="4"/>
      <c r="S1666" s="4"/>
      <c r="T1666" s="4"/>
      <c r="U1666" s="4"/>
      <c r="V1666" s="76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4"/>
      <c r="O1667" s="19"/>
      <c r="P1667" s="4"/>
      <c r="Q1667" s="4"/>
      <c r="R1667" s="4"/>
      <c r="S1667" s="4"/>
      <c r="T1667" s="4"/>
      <c r="U1667" s="4"/>
      <c r="V1667" s="76"/>
      <c r="W1667" s="4"/>
      <c r="X1667" s="4"/>
      <c r="Y1667" s="4"/>
      <c r="Z1667" s="4"/>
      <c r="AA1667" s="4"/>
      <c r="AB1667" s="4"/>
    </row>
    <row r="1668" s="29" customFormat="true" ht="8.25" hidden="false" customHeight="true" outlineLevel="0" collapsed="false">
      <c r="A1668" s="12"/>
      <c r="B1668" s="12"/>
      <c r="C1668" s="12"/>
      <c r="D1668" s="12"/>
      <c r="E1668" s="12"/>
      <c r="F1668" s="12"/>
      <c r="G1668" s="12"/>
      <c r="H1668" s="12"/>
      <c r="I1668" s="20"/>
      <c r="J1668" s="20"/>
      <c r="K1668" s="20"/>
      <c r="L1668" s="20"/>
      <c r="M1668" s="20"/>
      <c r="N1668" s="24"/>
      <c r="O1668" s="24"/>
      <c r="P1668" s="4"/>
      <c r="Q1668" s="4"/>
      <c r="R1668" s="4"/>
      <c r="S1668" s="4"/>
      <c r="T1668" s="4"/>
      <c r="U1668" s="4"/>
      <c r="V1668" s="76"/>
      <c r="W1668" s="4"/>
      <c r="X1668" s="4"/>
      <c r="Y1668" s="4"/>
      <c r="Z1668" s="4"/>
      <c r="AA1668" s="4"/>
      <c r="AB1668" s="4"/>
    </row>
    <row r="1669" s="29" customFormat="true" ht="8.25" hidden="false" customHeight="true" outlineLevel="0" collapsed="false">
      <c r="A1669" s="12"/>
      <c r="B1669" s="12"/>
      <c r="C1669" s="12"/>
      <c r="D1669" s="12"/>
      <c r="E1669" s="12"/>
      <c r="F1669" s="12"/>
      <c r="G1669" s="12"/>
      <c r="H1669" s="12"/>
      <c r="I1669" s="20"/>
      <c r="J1669" s="20"/>
      <c r="K1669" s="20"/>
      <c r="L1669" s="20"/>
      <c r="M1669" s="20"/>
      <c r="N1669" s="24"/>
      <c r="O1669" s="24"/>
      <c r="P1669" s="4"/>
      <c r="Q1669" s="4"/>
      <c r="R1669" s="4"/>
      <c r="S1669" s="4"/>
      <c r="T1669" s="4"/>
      <c r="U1669" s="4"/>
      <c r="V1669" s="76"/>
      <c r="W1669" s="4"/>
      <c r="X1669" s="4"/>
      <c r="Y1669" s="4"/>
      <c r="Z1669" s="4"/>
      <c r="AA1669" s="4"/>
      <c r="AB1669" s="4"/>
    </row>
    <row r="1670" s="29" customFormat="true" ht="8.25" hidden="false" customHeight="false" outlineLevel="0" collapsed="false">
      <c r="A1670" s="25" t="s">
        <v>7</v>
      </c>
      <c r="B1670" s="25"/>
      <c r="C1670" s="25"/>
      <c r="D1670" s="25"/>
      <c r="E1670" s="25"/>
      <c r="F1670" s="25"/>
      <c r="G1670" s="26"/>
      <c r="H1670" s="27" t="s">
        <v>62</v>
      </c>
      <c r="I1670" s="27"/>
      <c r="J1670" s="27"/>
      <c r="K1670" s="27"/>
      <c r="L1670" s="27"/>
      <c r="M1670" s="27"/>
      <c r="N1670" s="27"/>
      <c r="O1670" s="27"/>
      <c r="P1670" s="4"/>
      <c r="Q1670" s="4"/>
      <c r="R1670" s="4"/>
      <c r="S1670" s="4"/>
      <c r="T1670" s="4"/>
      <c r="U1670" s="4"/>
      <c r="V1670" s="76"/>
      <c r="W1670" s="4"/>
      <c r="X1670" s="4"/>
      <c r="Y1670" s="4"/>
      <c r="Z1670" s="4"/>
      <c r="AA1670" s="4"/>
      <c r="AB1670" s="4"/>
    </row>
    <row r="1671" s="29" customFormat="true" ht="8.25" hidden="false" customHeight="false" outlineLevel="0" collapsed="false">
      <c r="A1671" s="25"/>
      <c r="B1671" s="25"/>
      <c r="C1671" s="25"/>
      <c r="D1671" s="25"/>
      <c r="E1671" s="25"/>
      <c r="F1671" s="25"/>
      <c r="G1671" s="26"/>
      <c r="H1671" s="27"/>
      <c r="I1671" s="27"/>
      <c r="J1671" s="27"/>
      <c r="K1671" s="27"/>
      <c r="L1671" s="27"/>
      <c r="M1671" s="27"/>
      <c r="N1671" s="27"/>
      <c r="O1671" s="27"/>
      <c r="P1671" s="4"/>
      <c r="Q1671" s="4"/>
      <c r="R1671" s="4"/>
      <c r="S1671" s="4"/>
      <c r="T1671" s="4"/>
      <c r="U1671" s="4"/>
      <c r="V1671" s="76"/>
      <c r="W1671" s="4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28"/>
      <c r="F1672" s="18"/>
      <c r="G1672" s="26"/>
      <c r="H1672" s="30" t="s">
        <v>8</v>
      </c>
      <c r="I1672" s="30"/>
      <c r="J1672" s="30"/>
      <c r="K1672" s="30"/>
      <c r="L1672" s="30"/>
      <c r="M1672" s="31" t="s">
        <v>9</v>
      </c>
      <c r="N1672" s="31"/>
      <c r="O1672" s="31"/>
      <c r="P1672" s="4"/>
      <c r="Q1672" s="21"/>
      <c r="R1672" s="21"/>
      <c r="S1672" s="21"/>
      <c r="T1672" s="21"/>
      <c r="U1672" s="21"/>
      <c r="V1672" s="70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26"/>
      <c r="H1673" s="30"/>
      <c r="I1673" s="30"/>
      <c r="J1673" s="30"/>
      <c r="K1673" s="30"/>
      <c r="L1673" s="30"/>
      <c r="M1673" s="31"/>
      <c r="N1673" s="31"/>
      <c r="O1673" s="31"/>
      <c r="P1673" s="4"/>
      <c r="Q1673" s="21"/>
      <c r="R1673" s="21"/>
      <c r="S1673" s="21"/>
      <c r="T1673" s="21"/>
      <c r="U1673" s="21"/>
      <c r="V1673" s="70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2"/>
      <c r="F1674" s="18"/>
      <c r="G1674" s="33"/>
      <c r="H1674" s="34"/>
      <c r="I1674" s="28"/>
      <c r="J1674" s="28"/>
      <c r="K1674" s="28"/>
      <c r="L1674" s="35"/>
      <c r="M1674" s="28"/>
      <c r="N1674" s="28"/>
      <c r="O1674" s="36" t="s">
        <v>10</v>
      </c>
      <c r="P1674" s="4"/>
      <c r="Q1674" s="21"/>
      <c r="R1674" s="21"/>
      <c r="S1674" s="21"/>
      <c r="T1674" s="21"/>
      <c r="U1674" s="21"/>
      <c r="V1674" s="70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2"/>
      <c r="F1675" s="18"/>
      <c r="G1675" s="37" t="s">
        <v>11</v>
      </c>
      <c r="H1675" s="38" t="s">
        <v>12</v>
      </c>
      <c r="I1675" s="39" t="s">
        <v>13</v>
      </c>
      <c r="J1675" s="39" t="s">
        <v>14</v>
      </c>
      <c r="K1675" s="39" t="s">
        <v>15</v>
      </c>
      <c r="L1675" s="39" t="s">
        <v>16</v>
      </c>
      <c r="M1675" s="39" t="s">
        <v>17</v>
      </c>
      <c r="N1675" s="39" t="s">
        <v>18</v>
      </c>
      <c r="O1675" s="36" t="s">
        <v>19</v>
      </c>
      <c r="P1675" s="4"/>
      <c r="Q1675" s="21"/>
      <c r="R1675" s="21"/>
      <c r="S1675" s="21"/>
      <c r="T1675" s="21"/>
      <c r="U1675" s="21"/>
      <c r="V1675" s="70"/>
      <c r="W1675" s="21"/>
      <c r="X1675" s="4"/>
      <c r="Y1675" s="4"/>
      <c r="Z1675" s="4"/>
      <c r="AA1675" s="4"/>
      <c r="AB1675" s="4"/>
    </row>
    <row r="1676" s="29" customFormat="true" ht="12.75" hidden="false" customHeight="false" outlineLevel="0" collapsed="false">
      <c r="A1676" s="39" t="s">
        <v>20</v>
      </c>
      <c r="B1676" s="39" t="s">
        <v>21</v>
      </c>
      <c r="C1676" s="39"/>
      <c r="D1676" s="39"/>
      <c r="E1676" s="39"/>
      <c r="F1676" s="39"/>
      <c r="G1676" s="37" t="s">
        <v>22</v>
      </c>
      <c r="H1676" s="38" t="s">
        <v>23</v>
      </c>
      <c r="I1676" s="39" t="s">
        <v>24</v>
      </c>
      <c r="J1676" s="39" t="s">
        <v>24</v>
      </c>
      <c r="K1676" s="39" t="s">
        <v>25</v>
      </c>
      <c r="L1676" s="39" t="s">
        <v>15</v>
      </c>
      <c r="M1676" s="39" t="s">
        <v>19</v>
      </c>
      <c r="N1676" s="39" t="s">
        <v>26</v>
      </c>
      <c r="O1676" s="36" t="s">
        <v>27</v>
      </c>
      <c r="P1676" s="21"/>
      <c r="Q1676" s="21"/>
      <c r="R1676" s="21"/>
      <c r="S1676" s="21"/>
      <c r="T1676" s="21"/>
      <c r="U1676" s="21"/>
      <c r="V1676" s="70"/>
      <c r="W1676" s="21"/>
      <c r="X1676" s="4"/>
      <c r="Y1676" s="4"/>
      <c r="Z1676" s="4"/>
      <c r="AA1676" s="4"/>
      <c r="AB1676" s="4"/>
    </row>
    <row r="1677" s="29" customFormat="true" ht="12.75" hidden="false" customHeight="false" outlineLevel="0" collapsed="false">
      <c r="A1677" s="39" t="s">
        <v>28</v>
      </c>
      <c r="F1677" s="18"/>
      <c r="G1677" s="37" t="s">
        <v>29</v>
      </c>
      <c r="H1677" s="18"/>
      <c r="I1677" s="39" t="s">
        <v>30</v>
      </c>
      <c r="J1677" s="39" t="s">
        <v>31</v>
      </c>
      <c r="K1677" s="39" t="s">
        <v>32</v>
      </c>
      <c r="L1677" s="39" t="s">
        <v>33</v>
      </c>
      <c r="M1677" s="39" t="s">
        <v>34</v>
      </c>
      <c r="N1677" s="39" t="s">
        <v>19</v>
      </c>
      <c r="O1677" s="40" t="s">
        <v>35</v>
      </c>
      <c r="P1677" s="21"/>
      <c r="Q1677" s="21"/>
      <c r="R1677" s="21"/>
      <c r="S1677" s="21"/>
      <c r="T1677" s="21"/>
      <c r="U1677" s="21"/>
      <c r="V1677" s="70"/>
      <c r="W1677" s="21"/>
      <c r="X1677" s="4"/>
      <c r="Y1677" s="21"/>
      <c r="Z1677" s="21"/>
      <c r="AA1677" s="21"/>
      <c r="AB1677" s="21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  <c r="BT1677" s="83"/>
      <c r="BU1677" s="83"/>
      <c r="BV1677" s="83"/>
      <c r="BW1677" s="83"/>
      <c r="BX1677" s="83"/>
      <c r="BY1677" s="83"/>
      <c r="BZ1677" s="83"/>
      <c r="CA1677" s="83"/>
      <c r="CB1677" s="83"/>
      <c r="CC1677" s="83"/>
      <c r="CD1677" s="83"/>
      <c r="CE1677" s="83"/>
      <c r="CF1677" s="83"/>
      <c r="CG1677" s="83"/>
      <c r="CH1677" s="83"/>
      <c r="CI1677" s="83"/>
      <c r="CJ1677" s="83"/>
      <c r="CK1677" s="83"/>
      <c r="CL1677" s="83"/>
      <c r="CM1677" s="83"/>
      <c r="CN1677" s="83"/>
      <c r="CO1677" s="83"/>
      <c r="CP1677" s="83"/>
      <c r="CQ1677" s="83"/>
      <c r="CR1677" s="83"/>
      <c r="CS1677" s="83"/>
      <c r="CT1677" s="83"/>
      <c r="CU1677" s="83"/>
      <c r="CV1677" s="83"/>
      <c r="CW1677" s="83"/>
      <c r="CX1677" s="83"/>
      <c r="CY1677" s="83"/>
      <c r="CZ1677" s="83"/>
      <c r="DA1677" s="83"/>
      <c r="DB1677" s="83"/>
      <c r="DC1677" s="83"/>
      <c r="DD1677" s="83"/>
      <c r="DE1677" s="83"/>
      <c r="DF1677" s="83"/>
      <c r="DG1677" s="83"/>
      <c r="DH1677" s="83"/>
      <c r="DI1677" s="83"/>
      <c r="DJ1677" s="83"/>
      <c r="DK1677" s="83"/>
      <c r="DL1677" s="83"/>
      <c r="DM1677" s="83"/>
      <c r="DN1677" s="83"/>
      <c r="DO1677" s="83"/>
      <c r="DP1677" s="83"/>
      <c r="DQ1677" s="83"/>
      <c r="DR1677" s="83"/>
      <c r="DS1677" s="83"/>
      <c r="DT1677" s="83"/>
      <c r="DU1677" s="83"/>
      <c r="DV1677" s="83"/>
      <c r="DW1677" s="83"/>
      <c r="DX1677" s="83"/>
      <c r="DY1677" s="83"/>
      <c r="DZ1677" s="83"/>
      <c r="EA1677" s="83"/>
      <c r="EB1677" s="83"/>
      <c r="EC1677" s="83"/>
      <c r="ED1677" s="83"/>
      <c r="EE1677" s="83"/>
      <c r="EF1677" s="83"/>
      <c r="EG1677" s="83"/>
      <c r="EH1677" s="83"/>
      <c r="EI1677" s="83"/>
      <c r="EJ1677" s="83"/>
      <c r="EK1677" s="83"/>
      <c r="EL1677" s="83"/>
      <c r="EM1677" s="83"/>
      <c r="EN1677" s="83"/>
      <c r="EO1677" s="83"/>
      <c r="EP1677" s="83"/>
      <c r="EQ1677" s="83"/>
      <c r="ER1677" s="83"/>
      <c r="ES1677" s="83"/>
      <c r="ET1677" s="83"/>
      <c r="EU1677" s="83"/>
      <c r="EV1677" s="83"/>
      <c r="EW1677" s="83"/>
      <c r="EX1677" s="83"/>
      <c r="EY1677" s="83"/>
      <c r="EZ1677" s="83"/>
      <c r="FA1677" s="83"/>
      <c r="FB1677" s="83"/>
      <c r="FC1677" s="83"/>
      <c r="FD1677" s="83"/>
      <c r="FE1677" s="83"/>
      <c r="FF1677" s="83"/>
      <c r="FG1677" s="83"/>
      <c r="FH1677" s="83"/>
      <c r="FI1677" s="83"/>
      <c r="FJ1677" s="83"/>
      <c r="FK1677" s="83"/>
      <c r="FL1677" s="83"/>
      <c r="FM1677" s="83"/>
      <c r="FN1677" s="83"/>
      <c r="FO1677" s="83"/>
      <c r="FP1677" s="83"/>
      <c r="FQ1677" s="83"/>
      <c r="FR1677" s="83"/>
      <c r="FS1677" s="83"/>
      <c r="FT1677" s="83"/>
      <c r="FU1677" s="83"/>
      <c r="FV1677" s="83"/>
      <c r="FW1677" s="83"/>
      <c r="FX1677" s="83"/>
      <c r="FY1677" s="83"/>
      <c r="FZ1677" s="83"/>
      <c r="GA1677" s="83"/>
      <c r="GB1677" s="83"/>
      <c r="GC1677" s="83"/>
      <c r="GD1677" s="83"/>
      <c r="GE1677" s="83"/>
      <c r="GF1677" s="83"/>
      <c r="GG1677" s="83"/>
      <c r="GH1677" s="83"/>
      <c r="GI1677" s="83"/>
      <c r="GJ1677" s="83"/>
      <c r="GK1677" s="83"/>
      <c r="GL1677" s="83"/>
      <c r="GM1677" s="83"/>
      <c r="GN1677" s="83"/>
      <c r="GO1677" s="83"/>
      <c r="GP1677" s="83"/>
      <c r="GQ1677" s="83"/>
      <c r="GR1677" s="83"/>
      <c r="GS1677" s="83"/>
      <c r="GT1677" s="83"/>
      <c r="GU1677" s="83"/>
      <c r="GV1677" s="83"/>
      <c r="GW1677" s="83"/>
      <c r="GX1677" s="83"/>
      <c r="GY1677" s="83"/>
      <c r="GZ1677" s="83"/>
      <c r="HA1677" s="83"/>
      <c r="HB1677" s="83"/>
      <c r="HC1677" s="83"/>
      <c r="HD1677" s="83"/>
      <c r="HE1677" s="83"/>
      <c r="HF1677" s="83"/>
      <c r="HG1677" s="83"/>
      <c r="HH1677" s="83"/>
      <c r="HI1677" s="83"/>
      <c r="HJ1677" s="83"/>
      <c r="HK1677" s="83"/>
      <c r="HL1677" s="83"/>
      <c r="HM1677" s="83"/>
      <c r="HN1677" s="83"/>
      <c r="HO1677" s="83"/>
      <c r="HP1677" s="83"/>
      <c r="HQ1677" s="83"/>
      <c r="HR1677" s="83"/>
      <c r="HS1677" s="83"/>
      <c r="HT1677" s="83"/>
      <c r="HU1677" s="83"/>
      <c r="HV1677" s="83"/>
      <c r="HW1677" s="83"/>
      <c r="HX1677" s="83"/>
      <c r="HY1677" s="83"/>
      <c r="HZ1677" s="83"/>
      <c r="IA1677" s="83"/>
      <c r="IB1677" s="83"/>
      <c r="IC1677" s="83"/>
      <c r="ID1677" s="83"/>
      <c r="IE1677" s="83"/>
      <c r="IF1677" s="83"/>
      <c r="IG1677" s="83"/>
      <c r="IH1677" s="83"/>
      <c r="II1677" s="83"/>
      <c r="IJ1677" s="83"/>
      <c r="IK1677" s="83"/>
      <c r="IL1677" s="83"/>
      <c r="IM1677" s="83"/>
      <c r="IN1677" s="83"/>
      <c r="IO1677" s="83"/>
      <c r="IP1677" s="83"/>
      <c r="IQ1677" s="83"/>
      <c r="IR1677" s="83"/>
      <c r="IS1677" s="83"/>
      <c r="IT1677" s="83"/>
      <c r="IU1677" s="83"/>
      <c r="IV1677" s="83"/>
    </row>
    <row r="1678" s="29" customFormat="true" ht="12.75" hidden="false" customHeight="false" outlineLevel="0" collapsed="false">
      <c r="A1678" s="32"/>
      <c r="F1678" s="18"/>
      <c r="G1678" s="42"/>
      <c r="H1678" s="18"/>
      <c r="I1678" s="39" t="s">
        <v>36</v>
      </c>
      <c r="J1678" s="39"/>
      <c r="K1678" s="39"/>
      <c r="L1678" s="39"/>
      <c r="M1678" s="39"/>
      <c r="N1678" s="39" t="s">
        <v>37</v>
      </c>
      <c r="O1678" s="36"/>
      <c r="P1678" s="21"/>
      <c r="Q1678" s="21"/>
      <c r="R1678" s="21"/>
      <c r="S1678" s="21"/>
      <c r="T1678" s="21"/>
      <c r="U1678" s="21"/>
      <c r="V1678" s="70"/>
      <c r="W1678" s="21"/>
      <c r="X1678" s="4"/>
      <c r="Y1678" s="21"/>
      <c r="Z1678" s="21"/>
      <c r="AA1678" s="21"/>
      <c r="AB1678" s="21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  <c r="BT1678" s="83"/>
      <c r="BU1678" s="83"/>
      <c r="BV1678" s="83"/>
      <c r="BW1678" s="83"/>
      <c r="BX1678" s="83"/>
      <c r="BY1678" s="83"/>
      <c r="BZ1678" s="83"/>
      <c r="CA1678" s="83"/>
      <c r="CB1678" s="83"/>
      <c r="CC1678" s="83"/>
      <c r="CD1678" s="83"/>
      <c r="CE1678" s="83"/>
      <c r="CF1678" s="83"/>
      <c r="CG1678" s="83"/>
      <c r="CH1678" s="83"/>
      <c r="CI1678" s="83"/>
      <c r="CJ1678" s="83"/>
      <c r="CK1678" s="83"/>
      <c r="CL1678" s="83"/>
      <c r="CM1678" s="83"/>
      <c r="CN1678" s="83"/>
      <c r="CO1678" s="83"/>
      <c r="CP1678" s="83"/>
      <c r="CQ1678" s="83"/>
      <c r="CR1678" s="83"/>
      <c r="CS1678" s="83"/>
      <c r="CT1678" s="83"/>
      <c r="CU1678" s="83"/>
      <c r="CV1678" s="83"/>
      <c r="CW1678" s="83"/>
      <c r="CX1678" s="83"/>
      <c r="CY1678" s="83"/>
      <c r="CZ1678" s="83"/>
      <c r="DA1678" s="83"/>
      <c r="DB1678" s="83"/>
      <c r="DC1678" s="83"/>
      <c r="DD1678" s="83"/>
      <c r="DE1678" s="83"/>
      <c r="DF1678" s="83"/>
      <c r="DG1678" s="83"/>
      <c r="DH1678" s="83"/>
      <c r="DI1678" s="83"/>
      <c r="DJ1678" s="83"/>
      <c r="DK1678" s="83"/>
      <c r="DL1678" s="83"/>
      <c r="DM1678" s="83"/>
      <c r="DN1678" s="83"/>
      <c r="DO1678" s="83"/>
      <c r="DP1678" s="83"/>
      <c r="DQ1678" s="83"/>
      <c r="DR1678" s="83"/>
      <c r="DS1678" s="83"/>
      <c r="DT1678" s="83"/>
      <c r="DU1678" s="83"/>
      <c r="DV1678" s="83"/>
      <c r="DW1678" s="83"/>
      <c r="DX1678" s="83"/>
      <c r="DY1678" s="83"/>
      <c r="DZ1678" s="83"/>
      <c r="EA1678" s="83"/>
      <c r="EB1678" s="83"/>
      <c r="EC1678" s="83"/>
      <c r="ED1678" s="83"/>
      <c r="EE1678" s="83"/>
      <c r="EF1678" s="83"/>
      <c r="EG1678" s="83"/>
      <c r="EH1678" s="83"/>
      <c r="EI1678" s="83"/>
      <c r="EJ1678" s="83"/>
      <c r="EK1678" s="83"/>
      <c r="EL1678" s="83"/>
      <c r="EM1678" s="83"/>
      <c r="EN1678" s="83"/>
      <c r="EO1678" s="83"/>
      <c r="EP1678" s="83"/>
      <c r="EQ1678" s="83"/>
      <c r="ER1678" s="83"/>
      <c r="ES1678" s="83"/>
      <c r="ET1678" s="83"/>
      <c r="EU1678" s="83"/>
      <c r="EV1678" s="83"/>
      <c r="EW1678" s="83"/>
      <c r="EX1678" s="83"/>
      <c r="EY1678" s="83"/>
      <c r="EZ1678" s="83"/>
      <c r="FA1678" s="83"/>
      <c r="FB1678" s="83"/>
      <c r="FC1678" s="83"/>
      <c r="FD1678" s="83"/>
      <c r="FE1678" s="83"/>
      <c r="FF1678" s="83"/>
      <c r="FG1678" s="83"/>
      <c r="FH1678" s="83"/>
      <c r="FI1678" s="83"/>
      <c r="FJ1678" s="83"/>
      <c r="FK1678" s="83"/>
      <c r="FL1678" s="83"/>
      <c r="FM1678" s="83"/>
      <c r="FN1678" s="83"/>
      <c r="FO1678" s="83"/>
      <c r="FP1678" s="83"/>
      <c r="FQ1678" s="83"/>
      <c r="FR1678" s="83"/>
      <c r="FS1678" s="83"/>
      <c r="FT1678" s="83"/>
      <c r="FU1678" s="83"/>
      <c r="FV1678" s="83"/>
      <c r="FW1678" s="83"/>
      <c r="FX1678" s="83"/>
      <c r="FY1678" s="83"/>
      <c r="FZ1678" s="83"/>
      <c r="GA1678" s="83"/>
      <c r="GB1678" s="83"/>
      <c r="GC1678" s="83"/>
      <c r="GD1678" s="83"/>
      <c r="GE1678" s="83"/>
      <c r="GF1678" s="83"/>
      <c r="GG1678" s="83"/>
      <c r="GH1678" s="83"/>
      <c r="GI1678" s="83"/>
      <c r="GJ1678" s="83"/>
      <c r="GK1678" s="83"/>
      <c r="GL1678" s="83"/>
      <c r="GM1678" s="83"/>
      <c r="GN1678" s="83"/>
      <c r="GO1678" s="83"/>
      <c r="GP1678" s="83"/>
      <c r="GQ1678" s="83"/>
      <c r="GR1678" s="83"/>
      <c r="GS1678" s="83"/>
      <c r="GT1678" s="83"/>
      <c r="GU1678" s="83"/>
      <c r="GV1678" s="83"/>
      <c r="GW1678" s="83"/>
      <c r="GX1678" s="83"/>
      <c r="GY1678" s="83"/>
      <c r="GZ1678" s="83"/>
      <c r="HA1678" s="83"/>
      <c r="HB1678" s="83"/>
      <c r="HC1678" s="83"/>
      <c r="HD1678" s="83"/>
      <c r="HE1678" s="83"/>
      <c r="HF1678" s="83"/>
      <c r="HG1678" s="83"/>
      <c r="HH1678" s="83"/>
      <c r="HI1678" s="83"/>
      <c r="HJ1678" s="83"/>
      <c r="HK1678" s="83"/>
      <c r="HL1678" s="83"/>
      <c r="HM1678" s="83"/>
      <c r="HN1678" s="83"/>
      <c r="HO1678" s="83"/>
      <c r="HP1678" s="83"/>
      <c r="HQ1678" s="83"/>
      <c r="HR1678" s="83"/>
      <c r="HS1678" s="83"/>
      <c r="HT1678" s="83"/>
      <c r="HU1678" s="83"/>
      <c r="HV1678" s="83"/>
      <c r="HW1678" s="83"/>
      <c r="HX1678" s="83"/>
      <c r="HY1678" s="83"/>
      <c r="HZ1678" s="83"/>
      <c r="IA1678" s="83"/>
      <c r="IB1678" s="83"/>
      <c r="IC1678" s="83"/>
      <c r="ID1678" s="83"/>
      <c r="IE1678" s="83"/>
      <c r="IF1678" s="83"/>
      <c r="IG1678" s="83"/>
      <c r="IH1678" s="83"/>
      <c r="II1678" s="83"/>
      <c r="IJ1678" s="83"/>
      <c r="IK1678" s="83"/>
      <c r="IL1678" s="83"/>
      <c r="IM1678" s="83"/>
      <c r="IN1678" s="83"/>
      <c r="IO1678" s="83"/>
      <c r="IP1678" s="83"/>
      <c r="IQ1678" s="83"/>
      <c r="IR1678" s="83"/>
      <c r="IS1678" s="83"/>
      <c r="IT1678" s="83"/>
      <c r="IU1678" s="83"/>
      <c r="IV1678" s="83"/>
    </row>
    <row r="1679" s="29" customFormat="true" ht="12.75" hidden="false" customHeight="false" outlineLevel="0" collapsed="false">
      <c r="A1679" s="43" t="s">
        <v>38</v>
      </c>
      <c r="B1679" s="39" t="s">
        <v>39</v>
      </c>
      <c r="C1679" s="39"/>
      <c r="D1679" s="39"/>
      <c r="E1679" s="39"/>
      <c r="F1679" s="39"/>
      <c r="G1679" s="44" t="s">
        <v>40</v>
      </c>
      <c r="H1679" s="45" t="s">
        <v>41</v>
      </c>
      <c r="I1679" s="43" t="s">
        <v>42</v>
      </c>
      <c r="J1679" s="43" t="s">
        <v>43</v>
      </c>
      <c r="K1679" s="43" t="s">
        <v>44</v>
      </c>
      <c r="L1679" s="43" t="s">
        <v>45</v>
      </c>
      <c r="M1679" s="43" t="s">
        <v>46</v>
      </c>
      <c r="N1679" s="43" t="s">
        <v>47</v>
      </c>
      <c r="O1679" s="46" t="s">
        <v>48</v>
      </c>
      <c r="P1679" s="21"/>
      <c r="Q1679" s="21"/>
      <c r="R1679" s="21"/>
      <c r="S1679" s="21"/>
      <c r="T1679" s="21"/>
      <c r="U1679" s="21"/>
      <c r="V1679" s="70"/>
      <c r="W1679" s="21"/>
      <c r="X1679" s="4"/>
      <c r="Y1679" s="21"/>
      <c r="Z1679" s="21"/>
      <c r="AA1679" s="21"/>
      <c r="AB1679" s="21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  <c r="BT1679" s="83"/>
      <c r="BU1679" s="83"/>
      <c r="BV1679" s="83"/>
      <c r="BW1679" s="83"/>
      <c r="BX1679" s="83"/>
      <c r="BY1679" s="83"/>
      <c r="BZ1679" s="83"/>
      <c r="CA1679" s="83"/>
      <c r="CB1679" s="83"/>
      <c r="CC1679" s="83"/>
      <c r="CD1679" s="83"/>
      <c r="CE1679" s="83"/>
      <c r="CF1679" s="83"/>
      <c r="CG1679" s="83"/>
      <c r="CH1679" s="83"/>
      <c r="CI1679" s="83"/>
      <c r="CJ1679" s="83"/>
      <c r="CK1679" s="83"/>
      <c r="CL1679" s="83"/>
      <c r="CM1679" s="83"/>
      <c r="CN1679" s="83"/>
      <c r="CO1679" s="83"/>
      <c r="CP1679" s="83"/>
      <c r="CQ1679" s="83"/>
      <c r="CR1679" s="83"/>
      <c r="CS1679" s="83"/>
      <c r="CT1679" s="83"/>
      <c r="CU1679" s="83"/>
      <c r="CV1679" s="83"/>
      <c r="CW1679" s="83"/>
      <c r="CX1679" s="83"/>
      <c r="CY1679" s="83"/>
      <c r="CZ1679" s="83"/>
      <c r="DA1679" s="83"/>
      <c r="DB1679" s="83"/>
      <c r="DC1679" s="83"/>
      <c r="DD1679" s="83"/>
      <c r="DE1679" s="83"/>
      <c r="DF1679" s="83"/>
      <c r="DG1679" s="83"/>
      <c r="DH1679" s="83"/>
      <c r="DI1679" s="83"/>
      <c r="DJ1679" s="83"/>
      <c r="DK1679" s="83"/>
      <c r="DL1679" s="83"/>
      <c r="DM1679" s="83"/>
      <c r="DN1679" s="83"/>
      <c r="DO1679" s="83"/>
      <c r="DP1679" s="83"/>
      <c r="DQ1679" s="83"/>
      <c r="DR1679" s="83"/>
      <c r="DS1679" s="83"/>
      <c r="DT1679" s="83"/>
      <c r="DU1679" s="83"/>
      <c r="DV1679" s="83"/>
      <c r="DW1679" s="83"/>
      <c r="DX1679" s="83"/>
      <c r="DY1679" s="83"/>
      <c r="DZ1679" s="83"/>
      <c r="EA1679" s="83"/>
      <c r="EB1679" s="83"/>
      <c r="EC1679" s="83"/>
      <c r="ED1679" s="83"/>
      <c r="EE1679" s="83"/>
      <c r="EF1679" s="83"/>
      <c r="EG1679" s="83"/>
      <c r="EH1679" s="83"/>
      <c r="EI1679" s="83"/>
      <c r="EJ1679" s="83"/>
      <c r="EK1679" s="83"/>
      <c r="EL1679" s="83"/>
      <c r="EM1679" s="83"/>
      <c r="EN1679" s="83"/>
      <c r="EO1679" s="83"/>
      <c r="EP1679" s="83"/>
      <c r="EQ1679" s="83"/>
      <c r="ER1679" s="83"/>
      <c r="ES1679" s="83"/>
      <c r="ET1679" s="83"/>
      <c r="EU1679" s="83"/>
      <c r="EV1679" s="83"/>
      <c r="EW1679" s="83"/>
      <c r="EX1679" s="83"/>
      <c r="EY1679" s="83"/>
      <c r="EZ1679" s="83"/>
      <c r="FA1679" s="83"/>
      <c r="FB1679" s="83"/>
      <c r="FC1679" s="83"/>
      <c r="FD1679" s="83"/>
      <c r="FE1679" s="83"/>
      <c r="FF1679" s="83"/>
      <c r="FG1679" s="83"/>
      <c r="FH1679" s="83"/>
      <c r="FI1679" s="83"/>
      <c r="FJ1679" s="83"/>
      <c r="FK1679" s="83"/>
      <c r="FL1679" s="83"/>
      <c r="FM1679" s="83"/>
      <c r="FN1679" s="83"/>
      <c r="FO1679" s="83"/>
      <c r="FP1679" s="83"/>
      <c r="FQ1679" s="83"/>
      <c r="FR1679" s="83"/>
      <c r="FS1679" s="83"/>
      <c r="FT1679" s="83"/>
      <c r="FU1679" s="83"/>
      <c r="FV1679" s="83"/>
      <c r="FW1679" s="83"/>
      <c r="FX1679" s="83"/>
      <c r="FY1679" s="83"/>
      <c r="FZ1679" s="83"/>
      <c r="GA1679" s="83"/>
      <c r="GB1679" s="83"/>
      <c r="GC1679" s="83"/>
      <c r="GD1679" s="83"/>
      <c r="GE1679" s="83"/>
      <c r="GF1679" s="83"/>
      <c r="GG1679" s="83"/>
      <c r="GH1679" s="83"/>
      <c r="GI1679" s="83"/>
      <c r="GJ1679" s="83"/>
      <c r="GK1679" s="83"/>
      <c r="GL1679" s="83"/>
      <c r="GM1679" s="83"/>
      <c r="GN1679" s="83"/>
      <c r="GO1679" s="83"/>
      <c r="GP1679" s="83"/>
      <c r="GQ1679" s="83"/>
      <c r="GR1679" s="83"/>
      <c r="GS1679" s="83"/>
      <c r="GT1679" s="83"/>
      <c r="GU1679" s="83"/>
      <c r="GV1679" s="83"/>
      <c r="GW1679" s="83"/>
      <c r="GX1679" s="83"/>
      <c r="GY1679" s="83"/>
      <c r="GZ1679" s="83"/>
      <c r="HA1679" s="83"/>
      <c r="HB1679" s="83"/>
      <c r="HC1679" s="83"/>
      <c r="HD1679" s="83"/>
      <c r="HE1679" s="83"/>
      <c r="HF1679" s="83"/>
      <c r="HG1679" s="83"/>
      <c r="HH1679" s="83"/>
      <c r="HI1679" s="83"/>
      <c r="HJ1679" s="83"/>
      <c r="HK1679" s="83"/>
      <c r="HL1679" s="83"/>
      <c r="HM1679" s="83"/>
      <c r="HN1679" s="83"/>
      <c r="HO1679" s="83"/>
      <c r="HP1679" s="83"/>
      <c r="HQ1679" s="83"/>
      <c r="HR1679" s="83"/>
      <c r="HS1679" s="83"/>
      <c r="HT1679" s="83"/>
      <c r="HU1679" s="83"/>
      <c r="HV1679" s="83"/>
      <c r="HW1679" s="83"/>
      <c r="HX1679" s="83"/>
      <c r="HY1679" s="83"/>
      <c r="HZ1679" s="83"/>
      <c r="IA1679" s="83"/>
      <c r="IB1679" s="83"/>
      <c r="IC1679" s="83"/>
      <c r="ID1679" s="83"/>
      <c r="IE1679" s="83"/>
      <c r="IF1679" s="83"/>
      <c r="IG1679" s="83"/>
      <c r="IH1679" s="83"/>
      <c r="II1679" s="83"/>
      <c r="IJ1679" s="83"/>
      <c r="IK1679" s="83"/>
      <c r="IL1679" s="83"/>
      <c r="IM1679" s="83"/>
      <c r="IN1679" s="83"/>
      <c r="IO1679" s="83"/>
      <c r="IP1679" s="83"/>
      <c r="IQ1679" s="83"/>
      <c r="IR1679" s="83"/>
      <c r="IS1679" s="83"/>
      <c r="IT1679" s="83"/>
      <c r="IU1679" s="83"/>
      <c r="IV1679" s="83"/>
    </row>
    <row r="1680" s="85" customFormat="true" ht="50.1" hidden="false" customHeight="true" outlineLevel="0" collapsed="false">
      <c r="A1680" s="60"/>
      <c r="B1680" s="84"/>
      <c r="C1680" s="84"/>
      <c r="D1680" s="84"/>
      <c r="E1680" s="84"/>
      <c r="F1680" s="84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5" customFormat="true" ht="50.1" hidden="false" customHeight="true" outlineLevel="0" collapsed="false">
      <c r="A1681" s="60"/>
      <c r="B1681" s="86"/>
      <c r="C1681" s="86"/>
      <c r="D1681" s="86"/>
      <c r="E1681" s="86"/>
      <c r="F1681" s="86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5" customFormat="true" ht="50.1" hidden="false" customHeight="true" outlineLevel="0" collapsed="false">
      <c r="A1682" s="60"/>
      <c r="B1682" s="86"/>
      <c r="C1682" s="86"/>
      <c r="D1682" s="86"/>
      <c r="E1682" s="86"/>
      <c r="F1682" s="86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5" customFormat="true" ht="50.1" hidden="false" customHeight="true" outlineLevel="0" collapsed="false">
      <c r="A1683" s="60"/>
      <c r="B1683" s="86"/>
      <c r="C1683" s="86"/>
      <c r="D1683" s="86"/>
      <c r="E1683" s="86"/>
      <c r="F1683" s="86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85" customFormat="true" ht="50.1" hidden="false" customHeight="true" outlineLevel="0" collapsed="false">
      <c r="A1684" s="60"/>
      <c r="B1684" s="86"/>
      <c r="C1684" s="86"/>
      <c r="D1684" s="86"/>
      <c r="E1684" s="86"/>
      <c r="F1684" s="86"/>
      <c r="G1684" s="49"/>
      <c r="H1684" s="50"/>
      <c r="I1684" s="51"/>
      <c r="J1684" s="52" t="n">
        <f aca="false">SUM(H1684*I1684)</f>
        <v>0</v>
      </c>
      <c r="K1684" s="51"/>
      <c r="L1684" s="53" t="n">
        <f aca="false">SUM(J1684*K1684)</f>
        <v>0</v>
      </c>
      <c r="M1684" s="54"/>
      <c r="N1684" s="55"/>
      <c r="O1684" s="56" t="n">
        <f aca="false">SUM(M1684*N1684)</f>
        <v>0</v>
      </c>
      <c r="P1684" s="57"/>
      <c r="Q1684" s="1"/>
      <c r="R1684" s="1"/>
      <c r="S1684" s="1"/>
      <c r="T1684" s="1"/>
      <c r="U1684" s="1"/>
      <c r="V1684" s="41"/>
      <c r="W1684" s="1"/>
      <c r="X1684" s="1"/>
      <c r="Y1684" s="57"/>
      <c r="Z1684" s="57"/>
      <c r="AA1684" s="57"/>
      <c r="AB1684" s="57"/>
    </row>
    <row r="1685" s="85" customFormat="true" ht="50.1" hidden="false" customHeight="true" outlineLevel="0" collapsed="false">
      <c r="A1685" s="60"/>
      <c r="B1685" s="86"/>
      <c r="C1685" s="86"/>
      <c r="D1685" s="86"/>
      <c r="E1685" s="86"/>
      <c r="F1685" s="86"/>
      <c r="G1685" s="49"/>
      <c r="H1685" s="50"/>
      <c r="I1685" s="51"/>
      <c r="J1685" s="52" t="n">
        <f aca="false">SUM(H1685*I1685)</f>
        <v>0</v>
      </c>
      <c r="K1685" s="51"/>
      <c r="L1685" s="53" t="n">
        <f aca="false">SUM(J1685*K1685)</f>
        <v>0</v>
      </c>
      <c r="M1685" s="54"/>
      <c r="N1685" s="55"/>
      <c r="O1685" s="56" t="n">
        <f aca="false">SUM(M1685*N1685)</f>
        <v>0</v>
      </c>
      <c r="P1685" s="57"/>
      <c r="Q1685" s="1"/>
      <c r="R1685" s="1"/>
      <c r="S1685" s="1"/>
      <c r="T1685" s="1"/>
      <c r="U1685" s="1"/>
      <c r="V1685" s="41"/>
      <c r="W1685" s="1"/>
      <c r="X1685" s="1"/>
      <c r="Y1685" s="57"/>
      <c r="Z1685" s="57"/>
      <c r="AA1685" s="57"/>
      <c r="AB1685" s="57"/>
    </row>
    <row r="1686" s="29" customFormat="true" ht="20.1" hidden="false" customHeight="true" outlineLevel="0" collapsed="false">
      <c r="A1686" s="87"/>
      <c r="B1686" s="64" t="s">
        <v>58</v>
      </c>
      <c r="C1686" s="64"/>
      <c r="D1686" s="64"/>
      <c r="E1686" s="64"/>
      <c r="F1686" s="64"/>
      <c r="G1686" s="88"/>
      <c r="H1686" s="89"/>
      <c r="I1686" s="90"/>
      <c r="J1686" s="91" t="n">
        <f aca="false">SUM(J1680:J1685)</f>
        <v>0</v>
      </c>
      <c r="K1686" s="90"/>
      <c r="L1686" s="91" t="n">
        <f aca="false">SUM(L1680:L1685)</f>
        <v>0</v>
      </c>
      <c r="M1686" s="92" t="n">
        <f aca="false">SUM(M1680:M1685)</f>
        <v>0</v>
      </c>
      <c r="N1686" s="90"/>
      <c r="O1686" s="91" t="n">
        <f aca="false">SUM(O1680:O1685)</f>
        <v>0</v>
      </c>
      <c r="P1686" s="4"/>
      <c r="Q1686" s="4"/>
      <c r="R1686" s="4"/>
      <c r="S1686" s="4"/>
      <c r="T1686" s="4"/>
      <c r="U1686" s="4"/>
      <c r="V1686" s="76"/>
      <c r="W1686" s="4"/>
      <c r="X1686" s="4"/>
      <c r="Y1686" s="4"/>
      <c r="Z1686" s="4"/>
      <c r="AA1686" s="4"/>
      <c r="AB1686" s="4"/>
    </row>
    <row r="1687" s="29" customFormat="true" ht="8.25" hidden="false" customHeight="false" outlineLevel="0" collapsed="false">
      <c r="A1687" s="4"/>
      <c r="B1687" s="4"/>
      <c r="C1687" s="4"/>
      <c r="D1687" s="4"/>
      <c r="E1687" s="4"/>
      <c r="F1687" s="4"/>
      <c r="G1687" s="79"/>
      <c r="H1687" s="4"/>
      <c r="I1687" s="4"/>
      <c r="J1687" s="4"/>
      <c r="K1687" s="4"/>
      <c r="L1687" s="4"/>
      <c r="M1687" s="4"/>
      <c r="N1687" s="4"/>
      <c r="O1687" s="80"/>
    </row>
    <row r="1688" s="29" customFormat="true" ht="8.25" hidden="false" customHeight="false" outlineLevel="0" collapsed="false">
      <c r="A1688" s="4"/>
      <c r="B1688" s="4"/>
      <c r="C1688" s="4"/>
      <c r="D1688" s="4"/>
      <c r="E1688" s="4"/>
      <c r="F1688" s="4"/>
      <c r="G1688" s="79"/>
      <c r="H1688" s="4"/>
      <c r="I1688" s="4"/>
      <c r="J1688" s="4"/>
      <c r="K1688" s="4"/>
      <c r="L1688" s="4"/>
      <c r="M1688" s="4"/>
      <c r="N1688" s="4"/>
      <c r="O1688" s="80"/>
    </row>
    <row r="1689" s="29" customFormat="true" ht="8.25" hidden="false" customHeight="false" outlineLevel="0" collapsed="false">
      <c r="A1689" s="10"/>
      <c r="B1689" s="10"/>
      <c r="C1689" s="10"/>
      <c r="D1689" s="10"/>
      <c r="E1689" s="10"/>
      <c r="F1689" s="10"/>
      <c r="G1689" s="81"/>
      <c r="H1689" s="10"/>
      <c r="I1689" s="10"/>
      <c r="J1689" s="10"/>
      <c r="K1689" s="10"/>
      <c r="L1689" s="10"/>
      <c r="M1689" s="10"/>
      <c r="N1689" s="10"/>
      <c r="O1689" s="82"/>
      <c r="P1689" s="4"/>
      <c r="Q1689" s="4"/>
      <c r="R1689" s="4"/>
      <c r="S1689" s="4"/>
      <c r="T1689" s="4"/>
      <c r="U1689" s="4"/>
      <c r="V1689" s="76"/>
      <c r="W1689" s="4"/>
      <c r="X1689" s="4"/>
      <c r="Y1689" s="4"/>
      <c r="Z1689" s="4"/>
      <c r="AA1689" s="4"/>
      <c r="AB1689" s="4"/>
    </row>
    <row r="1690" s="29" customFormat="true" ht="9" hidden="false" customHeight="true" outlineLevel="0" collapsed="false">
      <c r="A1690" s="12" t="s">
        <v>1</v>
      </c>
      <c r="B1690" s="12"/>
      <c r="C1690" s="12"/>
      <c r="D1690" s="12"/>
      <c r="E1690" s="12"/>
      <c r="F1690" s="12"/>
      <c r="G1690" s="12"/>
      <c r="H1690" s="12"/>
      <c r="I1690" s="13" t="s">
        <v>2</v>
      </c>
      <c r="J1690" s="13"/>
      <c r="K1690" s="13"/>
      <c r="L1690" s="13"/>
      <c r="M1690" s="13"/>
      <c r="N1690" s="14" t="s">
        <v>3</v>
      </c>
      <c r="O1690" s="15"/>
      <c r="P1690" s="4"/>
      <c r="Q1690" s="4"/>
      <c r="R1690" s="4"/>
      <c r="S1690" s="4"/>
      <c r="T1690" s="4"/>
      <c r="U1690" s="4"/>
      <c r="V1690" s="76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17"/>
      <c r="J1691" s="4"/>
      <c r="K1691" s="4"/>
      <c r="L1691" s="4"/>
      <c r="M1691" s="18"/>
      <c r="N1691" s="4"/>
      <c r="O1691" s="19"/>
      <c r="P1691" s="4"/>
      <c r="Q1691" s="4"/>
      <c r="R1691" s="4"/>
      <c r="S1691" s="4"/>
      <c r="T1691" s="4"/>
      <c r="U1691" s="4"/>
      <c r="V1691" s="76"/>
      <c r="W1691" s="4"/>
      <c r="X1691" s="4"/>
      <c r="Y1691" s="4"/>
      <c r="Z1691" s="4"/>
      <c r="AA1691" s="4"/>
      <c r="AB1691" s="4"/>
    </row>
    <row r="1692" s="29" customFormat="true" ht="12.7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21" t="s">
        <v>61</v>
      </c>
      <c r="O1692" s="19"/>
      <c r="P1692" s="4"/>
      <c r="Q1692" s="4"/>
      <c r="R1692" s="4"/>
      <c r="S1692" s="4"/>
      <c r="T1692" s="4"/>
      <c r="U1692" s="4"/>
      <c r="V1692" s="76"/>
      <c r="W1692" s="4"/>
      <c r="X1692" s="4"/>
      <c r="Y1692" s="4"/>
      <c r="Z1692" s="4"/>
      <c r="AA1692" s="4"/>
      <c r="AB1692" s="4"/>
    </row>
    <row r="1693" s="29" customFormat="true" ht="8.25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4"/>
      <c r="O1693" s="19"/>
      <c r="P1693" s="4"/>
      <c r="Q1693" s="4"/>
      <c r="R1693" s="4"/>
      <c r="S1693" s="4"/>
      <c r="T1693" s="4"/>
      <c r="U1693" s="4"/>
      <c r="V1693" s="76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10"/>
      <c r="O1694" s="22"/>
      <c r="P1694" s="4"/>
      <c r="Q1694" s="4"/>
      <c r="R1694" s="4"/>
      <c r="S1694" s="4"/>
      <c r="T1694" s="4"/>
      <c r="U1694" s="4"/>
      <c r="V1694" s="76"/>
      <c r="W1694" s="4"/>
      <c r="X1694" s="4"/>
      <c r="Y1694" s="4"/>
      <c r="Z1694" s="4"/>
      <c r="AA1694" s="4"/>
      <c r="AB1694" s="4"/>
    </row>
    <row r="1695" s="29" customFormat="true" ht="9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3" t="s">
        <v>6</v>
      </c>
      <c r="O1695" s="19"/>
      <c r="P1695" s="4"/>
      <c r="Q1695" s="4"/>
      <c r="R1695" s="4"/>
      <c r="S1695" s="4"/>
      <c r="T1695" s="4"/>
      <c r="U1695" s="4"/>
      <c r="V1695" s="76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4"/>
      <c r="O1696" s="19"/>
      <c r="P1696" s="4"/>
      <c r="Q1696" s="4"/>
      <c r="R1696" s="4"/>
      <c r="S1696" s="4"/>
      <c r="T1696" s="4"/>
      <c r="U1696" s="4"/>
      <c r="V1696" s="76"/>
      <c r="W1696" s="4"/>
      <c r="X1696" s="4"/>
      <c r="Y1696" s="4"/>
      <c r="Z1696" s="4"/>
      <c r="AA1696" s="4"/>
      <c r="AB1696" s="4"/>
    </row>
    <row r="1697" s="29" customFormat="true" ht="8.25" hidden="false" customHeight="true" outlineLevel="0" collapsed="false">
      <c r="A1697" s="12"/>
      <c r="B1697" s="12"/>
      <c r="C1697" s="12"/>
      <c r="D1697" s="12"/>
      <c r="E1697" s="12"/>
      <c r="F1697" s="12"/>
      <c r="G1697" s="12"/>
      <c r="H1697" s="12"/>
      <c r="I1697" s="20"/>
      <c r="J1697" s="20"/>
      <c r="K1697" s="20"/>
      <c r="L1697" s="20"/>
      <c r="M1697" s="20"/>
      <c r="N1697" s="24"/>
      <c r="O1697" s="24"/>
      <c r="P1697" s="4"/>
      <c r="Q1697" s="4"/>
      <c r="R1697" s="4"/>
      <c r="S1697" s="4"/>
      <c r="T1697" s="4"/>
      <c r="U1697" s="4"/>
      <c r="V1697" s="76"/>
      <c r="W1697" s="4"/>
      <c r="X1697" s="4"/>
      <c r="Y1697" s="4"/>
      <c r="Z1697" s="4"/>
      <c r="AA1697" s="4"/>
      <c r="AB1697" s="4"/>
    </row>
    <row r="1698" s="29" customFormat="true" ht="8.25" hidden="false" customHeight="true" outlineLevel="0" collapsed="false">
      <c r="A1698" s="12"/>
      <c r="B1698" s="12"/>
      <c r="C1698" s="12"/>
      <c r="D1698" s="12"/>
      <c r="E1698" s="12"/>
      <c r="F1698" s="12"/>
      <c r="G1698" s="12"/>
      <c r="H1698" s="12"/>
      <c r="I1698" s="20"/>
      <c r="J1698" s="20"/>
      <c r="K1698" s="20"/>
      <c r="L1698" s="20"/>
      <c r="M1698" s="20"/>
      <c r="N1698" s="24"/>
      <c r="O1698" s="24"/>
      <c r="P1698" s="4"/>
      <c r="Q1698" s="4"/>
      <c r="R1698" s="4"/>
      <c r="S1698" s="4"/>
      <c r="T1698" s="4"/>
      <c r="U1698" s="4"/>
      <c r="V1698" s="76"/>
      <c r="W1698" s="4"/>
      <c r="X1698" s="4"/>
      <c r="Y1698" s="4"/>
      <c r="Z1698" s="4"/>
      <c r="AA1698" s="4"/>
      <c r="AB1698" s="4"/>
    </row>
    <row r="1699" s="29" customFormat="true" ht="8.25" hidden="false" customHeight="false" outlineLevel="0" collapsed="false">
      <c r="A1699" s="25" t="s">
        <v>7</v>
      </c>
      <c r="B1699" s="25"/>
      <c r="C1699" s="25"/>
      <c r="D1699" s="25"/>
      <c r="E1699" s="25"/>
      <c r="F1699" s="25"/>
      <c r="G1699" s="26"/>
      <c r="H1699" s="27" t="s">
        <v>62</v>
      </c>
      <c r="I1699" s="27"/>
      <c r="J1699" s="27"/>
      <c r="K1699" s="27"/>
      <c r="L1699" s="27"/>
      <c r="M1699" s="27"/>
      <c r="N1699" s="27"/>
      <c r="O1699" s="27"/>
      <c r="P1699" s="4"/>
      <c r="Q1699" s="4"/>
      <c r="R1699" s="4"/>
      <c r="S1699" s="4"/>
      <c r="T1699" s="4"/>
      <c r="U1699" s="4"/>
      <c r="V1699" s="76"/>
      <c r="W1699" s="4"/>
      <c r="X1699" s="4"/>
      <c r="Y1699" s="4"/>
      <c r="Z1699" s="4"/>
      <c r="AA1699" s="4"/>
      <c r="AB1699" s="4"/>
    </row>
    <row r="1700" s="29" customFormat="true" ht="8.25" hidden="false" customHeight="false" outlineLevel="0" collapsed="false">
      <c r="A1700" s="25"/>
      <c r="B1700" s="25"/>
      <c r="C1700" s="25"/>
      <c r="D1700" s="25"/>
      <c r="E1700" s="25"/>
      <c r="F1700" s="25"/>
      <c r="G1700" s="26"/>
      <c r="H1700" s="27"/>
      <c r="I1700" s="27"/>
      <c r="J1700" s="27"/>
      <c r="K1700" s="27"/>
      <c r="L1700" s="27"/>
      <c r="M1700" s="27"/>
      <c r="N1700" s="27"/>
      <c r="O1700" s="27"/>
      <c r="P1700" s="4"/>
      <c r="Q1700" s="4"/>
      <c r="R1700" s="4"/>
      <c r="S1700" s="4"/>
      <c r="T1700" s="4"/>
      <c r="U1700" s="4"/>
      <c r="V1700" s="76"/>
      <c r="W1700" s="4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28"/>
      <c r="F1701" s="18"/>
      <c r="G1701" s="26"/>
      <c r="H1701" s="30" t="s">
        <v>8</v>
      </c>
      <c r="I1701" s="30"/>
      <c r="J1701" s="30"/>
      <c r="K1701" s="30"/>
      <c r="L1701" s="30"/>
      <c r="M1701" s="31" t="s">
        <v>9</v>
      </c>
      <c r="N1701" s="31"/>
      <c r="O1701" s="31"/>
      <c r="P1701" s="4"/>
      <c r="Q1701" s="21"/>
      <c r="R1701" s="21"/>
      <c r="S1701" s="21"/>
      <c r="T1701" s="21"/>
      <c r="U1701" s="21"/>
      <c r="V1701" s="70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26"/>
      <c r="H1702" s="30"/>
      <c r="I1702" s="30"/>
      <c r="J1702" s="30"/>
      <c r="K1702" s="30"/>
      <c r="L1702" s="30"/>
      <c r="M1702" s="31"/>
      <c r="N1702" s="31"/>
      <c r="O1702" s="31"/>
      <c r="P1702" s="4"/>
      <c r="Q1702" s="21"/>
      <c r="R1702" s="21"/>
      <c r="S1702" s="21"/>
      <c r="T1702" s="21"/>
      <c r="U1702" s="21"/>
      <c r="V1702" s="70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2"/>
      <c r="F1703" s="18"/>
      <c r="G1703" s="33"/>
      <c r="H1703" s="34"/>
      <c r="I1703" s="28"/>
      <c r="J1703" s="28"/>
      <c r="K1703" s="28"/>
      <c r="L1703" s="35"/>
      <c r="M1703" s="28"/>
      <c r="N1703" s="28"/>
      <c r="O1703" s="36" t="s">
        <v>10</v>
      </c>
      <c r="P1703" s="4"/>
      <c r="Q1703" s="21"/>
      <c r="R1703" s="21"/>
      <c r="S1703" s="21"/>
      <c r="T1703" s="21"/>
      <c r="U1703" s="21"/>
      <c r="V1703" s="70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2"/>
      <c r="F1704" s="18"/>
      <c r="G1704" s="37" t="s">
        <v>11</v>
      </c>
      <c r="H1704" s="38" t="s">
        <v>12</v>
      </c>
      <c r="I1704" s="39" t="s">
        <v>13</v>
      </c>
      <c r="J1704" s="39" t="s">
        <v>14</v>
      </c>
      <c r="K1704" s="39" t="s">
        <v>15</v>
      </c>
      <c r="L1704" s="39" t="s">
        <v>16</v>
      </c>
      <c r="M1704" s="39" t="s">
        <v>17</v>
      </c>
      <c r="N1704" s="39" t="s">
        <v>18</v>
      </c>
      <c r="O1704" s="36" t="s">
        <v>19</v>
      </c>
      <c r="P1704" s="4"/>
      <c r="Q1704" s="21"/>
      <c r="R1704" s="21"/>
      <c r="S1704" s="21"/>
      <c r="T1704" s="21"/>
      <c r="U1704" s="21"/>
      <c r="V1704" s="70"/>
      <c r="W1704" s="21"/>
      <c r="X1704" s="4"/>
      <c r="Y1704" s="4"/>
      <c r="Z1704" s="4"/>
      <c r="AA1704" s="4"/>
      <c r="AB1704" s="4"/>
    </row>
    <row r="1705" s="29" customFormat="true" ht="12.75" hidden="false" customHeight="false" outlineLevel="0" collapsed="false">
      <c r="A1705" s="39" t="s">
        <v>20</v>
      </c>
      <c r="B1705" s="39" t="s">
        <v>21</v>
      </c>
      <c r="C1705" s="39"/>
      <c r="D1705" s="39"/>
      <c r="E1705" s="39"/>
      <c r="F1705" s="39"/>
      <c r="G1705" s="37" t="s">
        <v>22</v>
      </c>
      <c r="H1705" s="38" t="s">
        <v>23</v>
      </c>
      <c r="I1705" s="39" t="s">
        <v>24</v>
      </c>
      <c r="J1705" s="39" t="s">
        <v>24</v>
      </c>
      <c r="K1705" s="39" t="s">
        <v>25</v>
      </c>
      <c r="L1705" s="39" t="s">
        <v>15</v>
      </c>
      <c r="M1705" s="39" t="s">
        <v>19</v>
      </c>
      <c r="N1705" s="39" t="s">
        <v>26</v>
      </c>
      <c r="O1705" s="36" t="s">
        <v>27</v>
      </c>
      <c r="P1705" s="21"/>
      <c r="Q1705" s="21"/>
      <c r="R1705" s="21"/>
      <c r="S1705" s="21"/>
      <c r="T1705" s="21"/>
      <c r="U1705" s="21"/>
      <c r="V1705" s="70"/>
      <c r="W1705" s="21"/>
      <c r="X1705" s="4"/>
      <c r="Y1705" s="4"/>
      <c r="Z1705" s="4"/>
      <c r="AA1705" s="4"/>
      <c r="AB1705" s="4"/>
    </row>
    <row r="1706" s="29" customFormat="true" ht="12.75" hidden="false" customHeight="false" outlineLevel="0" collapsed="false">
      <c r="A1706" s="39" t="s">
        <v>28</v>
      </c>
      <c r="F1706" s="18"/>
      <c r="G1706" s="37" t="s">
        <v>29</v>
      </c>
      <c r="H1706" s="18"/>
      <c r="I1706" s="39" t="s">
        <v>30</v>
      </c>
      <c r="J1706" s="39" t="s">
        <v>31</v>
      </c>
      <c r="K1706" s="39" t="s">
        <v>32</v>
      </c>
      <c r="L1706" s="39" t="s">
        <v>33</v>
      </c>
      <c r="M1706" s="39" t="s">
        <v>34</v>
      </c>
      <c r="N1706" s="39" t="s">
        <v>19</v>
      </c>
      <c r="O1706" s="40" t="s">
        <v>35</v>
      </c>
      <c r="P1706" s="21"/>
      <c r="Q1706" s="21"/>
      <c r="R1706" s="21"/>
      <c r="S1706" s="21"/>
      <c r="T1706" s="21"/>
      <c r="U1706" s="21"/>
      <c r="V1706" s="70"/>
      <c r="W1706" s="21"/>
      <c r="X1706" s="4"/>
      <c r="Y1706" s="21"/>
      <c r="Z1706" s="21"/>
      <c r="AA1706" s="21"/>
      <c r="AB1706" s="21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T1706" s="83"/>
      <c r="BU1706" s="83"/>
      <c r="BV1706" s="83"/>
      <c r="BW1706" s="83"/>
      <c r="BX1706" s="83"/>
      <c r="BY1706" s="83"/>
      <c r="BZ1706" s="83"/>
      <c r="CA1706" s="83"/>
      <c r="CB1706" s="83"/>
      <c r="CC1706" s="83"/>
      <c r="CD1706" s="83"/>
      <c r="CE1706" s="83"/>
      <c r="CF1706" s="83"/>
      <c r="CG1706" s="83"/>
      <c r="CH1706" s="83"/>
      <c r="CI1706" s="83"/>
      <c r="CJ1706" s="83"/>
      <c r="CK1706" s="83"/>
      <c r="CL1706" s="83"/>
      <c r="CM1706" s="83"/>
      <c r="CN1706" s="83"/>
      <c r="CO1706" s="83"/>
      <c r="CP1706" s="83"/>
      <c r="CQ1706" s="83"/>
      <c r="CR1706" s="83"/>
      <c r="CS1706" s="83"/>
      <c r="CT1706" s="83"/>
      <c r="CU1706" s="83"/>
      <c r="CV1706" s="83"/>
      <c r="CW1706" s="83"/>
      <c r="CX1706" s="83"/>
      <c r="CY1706" s="83"/>
      <c r="CZ1706" s="83"/>
      <c r="DA1706" s="83"/>
      <c r="DB1706" s="83"/>
      <c r="DC1706" s="83"/>
      <c r="DD1706" s="83"/>
      <c r="DE1706" s="83"/>
      <c r="DF1706" s="83"/>
      <c r="DG1706" s="83"/>
      <c r="DH1706" s="83"/>
      <c r="DI1706" s="83"/>
      <c r="DJ1706" s="83"/>
      <c r="DK1706" s="83"/>
      <c r="DL1706" s="83"/>
      <c r="DM1706" s="83"/>
      <c r="DN1706" s="83"/>
      <c r="DO1706" s="83"/>
      <c r="DP1706" s="83"/>
      <c r="DQ1706" s="83"/>
      <c r="DR1706" s="83"/>
      <c r="DS1706" s="83"/>
      <c r="DT1706" s="83"/>
      <c r="DU1706" s="83"/>
      <c r="DV1706" s="83"/>
      <c r="DW1706" s="83"/>
      <c r="DX1706" s="83"/>
      <c r="DY1706" s="83"/>
      <c r="DZ1706" s="83"/>
      <c r="EA1706" s="83"/>
      <c r="EB1706" s="83"/>
      <c r="EC1706" s="83"/>
      <c r="ED1706" s="83"/>
      <c r="EE1706" s="83"/>
      <c r="EF1706" s="83"/>
      <c r="EG1706" s="83"/>
      <c r="EH1706" s="83"/>
      <c r="EI1706" s="83"/>
      <c r="EJ1706" s="83"/>
      <c r="EK1706" s="83"/>
      <c r="EL1706" s="83"/>
      <c r="EM1706" s="83"/>
      <c r="EN1706" s="83"/>
      <c r="EO1706" s="83"/>
      <c r="EP1706" s="83"/>
      <c r="EQ1706" s="83"/>
      <c r="ER1706" s="83"/>
      <c r="ES1706" s="83"/>
      <c r="ET1706" s="83"/>
      <c r="EU1706" s="83"/>
      <c r="EV1706" s="83"/>
      <c r="EW1706" s="83"/>
      <c r="EX1706" s="83"/>
      <c r="EY1706" s="83"/>
      <c r="EZ1706" s="83"/>
      <c r="FA1706" s="83"/>
      <c r="FB1706" s="83"/>
      <c r="FC1706" s="83"/>
      <c r="FD1706" s="83"/>
      <c r="FE1706" s="83"/>
      <c r="FF1706" s="83"/>
      <c r="FG1706" s="83"/>
      <c r="FH1706" s="83"/>
      <c r="FI1706" s="83"/>
      <c r="FJ1706" s="83"/>
      <c r="FK1706" s="83"/>
      <c r="FL1706" s="83"/>
      <c r="FM1706" s="83"/>
      <c r="FN1706" s="83"/>
      <c r="FO1706" s="83"/>
      <c r="FP1706" s="83"/>
      <c r="FQ1706" s="83"/>
      <c r="FR1706" s="83"/>
      <c r="FS1706" s="83"/>
      <c r="FT1706" s="83"/>
      <c r="FU1706" s="83"/>
      <c r="FV1706" s="83"/>
      <c r="FW1706" s="83"/>
      <c r="FX1706" s="83"/>
      <c r="FY1706" s="83"/>
      <c r="FZ1706" s="83"/>
      <c r="GA1706" s="83"/>
      <c r="GB1706" s="83"/>
      <c r="GC1706" s="83"/>
      <c r="GD1706" s="83"/>
      <c r="GE1706" s="83"/>
      <c r="GF1706" s="83"/>
      <c r="GG1706" s="83"/>
      <c r="GH1706" s="83"/>
      <c r="GI1706" s="83"/>
      <c r="GJ1706" s="83"/>
      <c r="GK1706" s="83"/>
      <c r="GL1706" s="83"/>
      <c r="GM1706" s="83"/>
      <c r="GN1706" s="83"/>
      <c r="GO1706" s="83"/>
      <c r="GP1706" s="83"/>
      <c r="GQ1706" s="83"/>
      <c r="GR1706" s="83"/>
      <c r="GS1706" s="83"/>
      <c r="GT1706" s="83"/>
      <c r="GU1706" s="83"/>
      <c r="GV1706" s="83"/>
      <c r="GW1706" s="83"/>
      <c r="GX1706" s="83"/>
      <c r="GY1706" s="83"/>
      <c r="GZ1706" s="83"/>
      <c r="HA1706" s="83"/>
      <c r="HB1706" s="83"/>
      <c r="HC1706" s="83"/>
      <c r="HD1706" s="83"/>
      <c r="HE1706" s="83"/>
      <c r="HF1706" s="83"/>
      <c r="HG1706" s="83"/>
      <c r="HH1706" s="83"/>
      <c r="HI1706" s="83"/>
      <c r="HJ1706" s="83"/>
      <c r="HK1706" s="83"/>
      <c r="HL1706" s="83"/>
      <c r="HM1706" s="83"/>
      <c r="HN1706" s="83"/>
      <c r="HO1706" s="83"/>
      <c r="HP1706" s="83"/>
      <c r="HQ1706" s="83"/>
      <c r="HR1706" s="83"/>
      <c r="HS1706" s="83"/>
      <c r="HT1706" s="83"/>
      <c r="HU1706" s="83"/>
      <c r="HV1706" s="83"/>
      <c r="HW1706" s="83"/>
      <c r="HX1706" s="83"/>
      <c r="HY1706" s="83"/>
      <c r="HZ1706" s="83"/>
      <c r="IA1706" s="83"/>
      <c r="IB1706" s="83"/>
      <c r="IC1706" s="83"/>
      <c r="ID1706" s="83"/>
      <c r="IE1706" s="83"/>
      <c r="IF1706" s="83"/>
      <c r="IG1706" s="83"/>
      <c r="IH1706" s="83"/>
      <c r="II1706" s="83"/>
      <c r="IJ1706" s="83"/>
      <c r="IK1706" s="83"/>
      <c r="IL1706" s="83"/>
      <c r="IM1706" s="83"/>
      <c r="IN1706" s="83"/>
      <c r="IO1706" s="83"/>
      <c r="IP1706" s="83"/>
      <c r="IQ1706" s="83"/>
      <c r="IR1706" s="83"/>
      <c r="IS1706" s="83"/>
      <c r="IT1706" s="83"/>
      <c r="IU1706" s="83"/>
      <c r="IV1706" s="83"/>
    </row>
    <row r="1707" s="29" customFormat="true" ht="12.75" hidden="false" customHeight="false" outlineLevel="0" collapsed="false">
      <c r="A1707" s="32"/>
      <c r="F1707" s="18"/>
      <c r="G1707" s="42"/>
      <c r="H1707" s="18"/>
      <c r="I1707" s="39" t="s">
        <v>36</v>
      </c>
      <c r="J1707" s="39"/>
      <c r="K1707" s="39"/>
      <c r="L1707" s="39"/>
      <c r="M1707" s="39"/>
      <c r="N1707" s="39" t="s">
        <v>37</v>
      </c>
      <c r="O1707" s="36"/>
      <c r="P1707" s="21"/>
      <c r="Q1707" s="21"/>
      <c r="R1707" s="21"/>
      <c r="S1707" s="21"/>
      <c r="T1707" s="21"/>
      <c r="U1707" s="21"/>
      <c r="V1707" s="70"/>
      <c r="W1707" s="21"/>
      <c r="X1707" s="4"/>
      <c r="Y1707" s="21"/>
      <c r="Z1707" s="21"/>
      <c r="AA1707" s="21"/>
      <c r="AB1707" s="21"/>
      <c r="AC1707" s="83"/>
      <c r="AD1707" s="83"/>
      <c r="AE1707" s="83"/>
      <c r="AF1707" s="83"/>
      <c r="AG1707" s="83"/>
      <c r="AH1707" s="83"/>
      <c r="AI1707" s="83"/>
      <c r="AJ1707" s="83"/>
      <c r="AK1707" s="83"/>
      <c r="AL1707" s="83"/>
      <c r="AM1707" s="83"/>
      <c r="AN1707" s="83"/>
      <c r="AO1707" s="83"/>
      <c r="AP1707" s="83"/>
      <c r="AQ1707" s="83"/>
      <c r="AR1707" s="83"/>
      <c r="AS1707" s="83"/>
      <c r="AT1707" s="83"/>
      <c r="AU1707" s="83"/>
      <c r="AV1707" s="83"/>
      <c r="AW1707" s="83"/>
      <c r="AX1707" s="83"/>
      <c r="AY1707" s="83"/>
      <c r="AZ1707" s="83"/>
      <c r="BA1707" s="83"/>
      <c r="BB1707" s="83"/>
      <c r="BC1707" s="83"/>
      <c r="BD1707" s="83"/>
      <c r="BE1707" s="83"/>
      <c r="BF1707" s="83"/>
      <c r="BG1707" s="83"/>
      <c r="BH1707" s="83"/>
      <c r="BI1707" s="83"/>
      <c r="BJ1707" s="83"/>
      <c r="BK1707" s="83"/>
      <c r="BL1707" s="83"/>
      <c r="BM1707" s="83"/>
      <c r="BN1707" s="83"/>
      <c r="BO1707" s="83"/>
      <c r="BP1707" s="83"/>
      <c r="BQ1707" s="83"/>
      <c r="BR1707" s="83"/>
      <c r="BS1707" s="83"/>
      <c r="BT1707" s="83"/>
      <c r="BU1707" s="83"/>
      <c r="BV1707" s="83"/>
      <c r="BW1707" s="83"/>
      <c r="BX1707" s="83"/>
      <c r="BY1707" s="83"/>
      <c r="BZ1707" s="83"/>
      <c r="CA1707" s="83"/>
      <c r="CB1707" s="83"/>
      <c r="CC1707" s="83"/>
      <c r="CD1707" s="83"/>
      <c r="CE1707" s="83"/>
      <c r="CF1707" s="83"/>
      <c r="CG1707" s="83"/>
      <c r="CH1707" s="83"/>
      <c r="CI1707" s="83"/>
      <c r="CJ1707" s="83"/>
      <c r="CK1707" s="83"/>
      <c r="CL1707" s="83"/>
      <c r="CM1707" s="83"/>
      <c r="CN1707" s="83"/>
      <c r="CO1707" s="83"/>
      <c r="CP1707" s="83"/>
      <c r="CQ1707" s="83"/>
      <c r="CR1707" s="83"/>
      <c r="CS1707" s="83"/>
      <c r="CT1707" s="83"/>
      <c r="CU1707" s="83"/>
      <c r="CV1707" s="83"/>
      <c r="CW1707" s="83"/>
      <c r="CX1707" s="83"/>
      <c r="CY1707" s="83"/>
      <c r="CZ1707" s="83"/>
      <c r="DA1707" s="83"/>
      <c r="DB1707" s="83"/>
      <c r="DC1707" s="83"/>
      <c r="DD1707" s="83"/>
      <c r="DE1707" s="83"/>
      <c r="DF1707" s="83"/>
      <c r="DG1707" s="83"/>
      <c r="DH1707" s="83"/>
      <c r="DI1707" s="83"/>
      <c r="DJ1707" s="83"/>
      <c r="DK1707" s="83"/>
      <c r="DL1707" s="83"/>
      <c r="DM1707" s="83"/>
      <c r="DN1707" s="83"/>
      <c r="DO1707" s="83"/>
      <c r="DP1707" s="83"/>
      <c r="DQ1707" s="83"/>
      <c r="DR1707" s="83"/>
      <c r="DS1707" s="83"/>
      <c r="DT1707" s="83"/>
      <c r="DU1707" s="83"/>
      <c r="DV1707" s="83"/>
      <c r="DW1707" s="83"/>
      <c r="DX1707" s="83"/>
      <c r="DY1707" s="83"/>
      <c r="DZ1707" s="83"/>
      <c r="EA1707" s="83"/>
      <c r="EB1707" s="83"/>
      <c r="EC1707" s="83"/>
      <c r="ED1707" s="83"/>
      <c r="EE1707" s="83"/>
      <c r="EF1707" s="83"/>
      <c r="EG1707" s="83"/>
      <c r="EH1707" s="83"/>
      <c r="EI1707" s="83"/>
      <c r="EJ1707" s="83"/>
      <c r="EK1707" s="83"/>
      <c r="EL1707" s="83"/>
      <c r="EM1707" s="83"/>
      <c r="EN1707" s="83"/>
      <c r="EO1707" s="83"/>
      <c r="EP1707" s="83"/>
      <c r="EQ1707" s="83"/>
      <c r="ER1707" s="83"/>
      <c r="ES1707" s="83"/>
      <c r="ET1707" s="83"/>
      <c r="EU1707" s="83"/>
      <c r="EV1707" s="83"/>
      <c r="EW1707" s="83"/>
      <c r="EX1707" s="83"/>
      <c r="EY1707" s="83"/>
      <c r="EZ1707" s="83"/>
      <c r="FA1707" s="83"/>
      <c r="FB1707" s="83"/>
      <c r="FC1707" s="83"/>
      <c r="FD1707" s="83"/>
      <c r="FE1707" s="83"/>
      <c r="FF1707" s="83"/>
      <c r="FG1707" s="83"/>
      <c r="FH1707" s="83"/>
      <c r="FI1707" s="83"/>
      <c r="FJ1707" s="83"/>
      <c r="FK1707" s="83"/>
      <c r="FL1707" s="83"/>
      <c r="FM1707" s="83"/>
      <c r="FN1707" s="83"/>
      <c r="FO1707" s="83"/>
      <c r="FP1707" s="83"/>
      <c r="FQ1707" s="83"/>
      <c r="FR1707" s="83"/>
      <c r="FS1707" s="83"/>
      <c r="FT1707" s="83"/>
      <c r="FU1707" s="83"/>
      <c r="FV1707" s="83"/>
      <c r="FW1707" s="83"/>
      <c r="FX1707" s="83"/>
      <c r="FY1707" s="83"/>
      <c r="FZ1707" s="83"/>
      <c r="GA1707" s="83"/>
      <c r="GB1707" s="83"/>
      <c r="GC1707" s="83"/>
      <c r="GD1707" s="83"/>
      <c r="GE1707" s="83"/>
      <c r="GF1707" s="83"/>
      <c r="GG1707" s="83"/>
      <c r="GH1707" s="83"/>
      <c r="GI1707" s="83"/>
      <c r="GJ1707" s="83"/>
      <c r="GK1707" s="83"/>
      <c r="GL1707" s="83"/>
      <c r="GM1707" s="83"/>
      <c r="GN1707" s="83"/>
      <c r="GO1707" s="83"/>
      <c r="GP1707" s="83"/>
      <c r="GQ1707" s="83"/>
      <c r="GR1707" s="83"/>
      <c r="GS1707" s="83"/>
      <c r="GT1707" s="83"/>
      <c r="GU1707" s="83"/>
      <c r="GV1707" s="83"/>
      <c r="GW1707" s="83"/>
      <c r="GX1707" s="83"/>
      <c r="GY1707" s="83"/>
      <c r="GZ1707" s="83"/>
      <c r="HA1707" s="83"/>
      <c r="HB1707" s="83"/>
      <c r="HC1707" s="83"/>
      <c r="HD1707" s="83"/>
      <c r="HE1707" s="83"/>
      <c r="HF1707" s="83"/>
      <c r="HG1707" s="83"/>
      <c r="HH1707" s="83"/>
      <c r="HI1707" s="83"/>
      <c r="HJ1707" s="83"/>
      <c r="HK1707" s="83"/>
      <c r="HL1707" s="83"/>
      <c r="HM1707" s="83"/>
      <c r="HN1707" s="83"/>
      <c r="HO1707" s="83"/>
      <c r="HP1707" s="83"/>
      <c r="HQ1707" s="83"/>
      <c r="HR1707" s="83"/>
      <c r="HS1707" s="83"/>
      <c r="HT1707" s="83"/>
      <c r="HU1707" s="83"/>
      <c r="HV1707" s="83"/>
      <c r="HW1707" s="83"/>
      <c r="HX1707" s="83"/>
      <c r="HY1707" s="83"/>
      <c r="HZ1707" s="83"/>
      <c r="IA1707" s="83"/>
      <c r="IB1707" s="83"/>
      <c r="IC1707" s="83"/>
      <c r="ID1707" s="83"/>
      <c r="IE1707" s="83"/>
      <c r="IF1707" s="83"/>
      <c r="IG1707" s="83"/>
      <c r="IH1707" s="83"/>
      <c r="II1707" s="83"/>
      <c r="IJ1707" s="83"/>
      <c r="IK1707" s="83"/>
      <c r="IL1707" s="83"/>
      <c r="IM1707" s="83"/>
      <c r="IN1707" s="83"/>
      <c r="IO1707" s="83"/>
      <c r="IP1707" s="83"/>
      <c r="IQ1707" s="83"/>
      <c r="IR1707" s="83"/>
      <c r="IS1707" s="83"/>
      <c r="IT1707" s="83"/>
      <c r="IU1707" s="83"/>
      <c r="IV1707" s="83"/>
    </row>
    <row r="1708" s="29" customFormat="true" ht="12.75" hidden="false" customHeight="false" outlineLevel="0" collapsed="false">
      <c r="A1708" s="43" t="s">
        <v>38</v>
      </c>
      <c r="B1708" s="39" t="s">
        <v>39</v>
      </c>
      <c r="C1708" s="39"/>
      <c r="D1708" s="39"/>
      <c r="E1708" s="39"/>
      <c r="F1708" s="39"/>
      <c r="G1708" s="44" t="s">
        <v>40</v>
      </c>
      <c r="H1708" s="45" t="s">
        <v>41</v>
      </c>
      <c r="I1708" s="43" t="s">
        <v>42</v>
      </c>
      <c r="J1708" s="43" t="s">
        <v>43</v>
      </c>
      <c r="K1708" s="43" t="s">
        <v>44</v>
      </c>
      <c r="L1708" s="43" t="s">
        <v>45</v>
      </c>
      <c r="M1708" s="43" t="s">
        <v>46</v>
      </c>
      <c r="N1708" s="43" t="s">
        <v>47</v>
      </c>
      <c r="O1708" s="46" t="s">
        <v>48</v>
      </c>
      <c r="P1708" s="21"/>
      <c r="Q1708" s="21"/>
      <c r="R1708" s="21"/>
      <c r="S1708" s="21"/>
      <c r="T1708" s="21"/>
      <c r="U1708" s="21"/>
      <c r="V1708" s="70"/>
      <c r="W1708" s="21"/>
      <c r="X1708" s="4"/>
      <c r="Y1708" s="21"/>
      <c r="Z1708" s="21"/>
      <c r="AA1708" s="21"/>
      <c r="AB1708" s="21"/>
      <c r="AC1708" s="83"/>
      <c r="AD1708" s="83"/>
      <c r="AE1708" s="83"/>
      <c r="AF1708" s="83"/>
      <c r="AG1708" s="83"/>
      <c r="AH1708" s="83"/>
      <c r="AI1708" s="83"/>
      <c r="AJ1708" s="83"/>
      <c r="AK1708" s="83"/>
      <c r="AL1708" s="83"/>
      <c r="AM1708" s="83"/>
      <c r="AN1708" s="83"/>
      <c r="AO1708" s="83"/>
      <c r="AP1708" s="83"/>
      <c r="AQ1708" s="83"/>
      <c r="AR1708" s="83"/>
      <c r="AS1708" s="83"/>
      <c r="AT1708" s="83"/>
      <c r="AU1708" s="83"/>
      <c r="AV1708" s="83"/>
      <c r="AW1708" s="83"/>
      <c r="AX1708" s="83"/>
      <c r="AY1708" s="83"/>
      <c r="AZ1708" s="83"/>
      <c r="BA1708" s="83"/>
      <c r="BB1708" s="83"/>
      <c r="BC1708" s="83"/>
      <c r="BD1708" s="83"/>
      <c r="BE1708" s="83"/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/>
      <c r="BP1708" s="83"/>
      <c r="BQ1708" s="83"/>
      <c r="BR1708" s="83"/>
      <c r="BS1708" s="83"/>
      <c r="BT1708" s="83"/>
      <c r="BU1708" s="83"/>
      <c r="BV1708" s="83"/>
      <c r="BW1708" s="83"/>
      <c r="BX1708" s="83"/>
      <c r="BY1708" s="83"/>
      <c r="BZ1708" s="83"/>
      <c r="CA1708" s="83"/>
      <c r="CB1708" s="83"/>
      <c r="CC1708" s="83"/>
      <c r="CD1708" s="83"/>
      <c r="CE1708" s="83"/>
      <c r="CF1708" s="83"/>
      <c r="CG1708" s="83"/>
      <c r="CH1708" s="83"/>
      <c r="CI1708" s="83"/>
      <c r="CJ1708" s="83"/>
      <c r="CK1708" s="83"/>
      <c r="CL1708" s="83"/>
      <c r="CM1708" s="83"/>
      <c r="CN1708" s="83"/>
      <c r="CO1708" s="83"/>
      <c r="CP1708" s="83"/>
      <c r="CQ1708" s="83"/>
      <c r="CR1708" s="83"/>
      <c r="CS1708" s="83"/>
      <c r="CT1708" s="83"/>
      <c r="CU1708" s="83"/>
      <c r="CV1708" s="83"/>
      <c r="CW1708" s="83"/>
      <c r="CX1708" s="83"/>
      <c r="CY1708" s="83"/>
      <c r="CZ1708" s="83"/>
      <c r="DA1708" s="83"/>
      <c r="DB1708" s="83"/>
      <c r="DC1708" s="83"/>
      <c r="DD1708" s="83"/>
      <c r="DE1708" s="83"/>
      <c r="DF1708" s="83"/>
      <c r="DG1708" s="83"/>
      <c r="DH1708" s="83"/>
      <c r="DI1708" s="83"/>
      <c r="DJ1708" s="83"/>
      <c r="DK1708" s="83"/>
      <c r="DL1708" s="83"/>
      <c r="DM1708" s="83"/>
      <c r="DN1708" s="83"/>
      <c r="DO1708" s="83"/>
      <c r="DP1708" s="83"/>
      <c r="DQ1708" s="83"/>
      <c r="DR1708" s="83"/>
      <c r="DS1708" s="83"/>
      <c r="DT1708" s="83"/>
      <c r="DU1708" s="83"/>
      <c r="DV1708" s="83"/>
      <c r="DW1708" s="83"/>
      <c r="DX1708" s="83"/>
      <c r="DY1708" s="83"/>
      <c r="DZ1708" s="83"/>
      <c r="EA1708" s="83"/>
      <c r="EB1708" s="83"/>
      <c r="EC1708" s="83"/>
      <c r="ED1708" s="83"/>
      <c r="EE1708" s="83"/>
      <c r="EF1708" s="83"/>
      <c r="EG1708" s="83"/>
      <c r="EH1708" s="83"/>
      <c r="EI1708" s="83"/>
      <c r="EJ1708" s="83"/>
      <c r="EK1708" s="83"/>
      <c r="EL1708" s="83"/>
      <c r="EM1708" s="83"/>
      <c r="EN1708" s="83"/>
      <c r="EO1708" s="83"/>
      <c r="EP1708" s="83"/>
      <c r="EQ1708" s="83"/>
      <c r="ER1708" s="83"/>
      <c r="ES1708" s="83"/>
      <c r="ET1708" s="83"/>
      <c r="EU1708" s="83"/>
      <c r="EV1708" s="83"/>
      <c r="EW1708" s="83"/>
      <c r="EX1708" s="83"/>
      <c r="EY1708" s="83"/>
      <c r="EZ1708" s="83"/>
      <c r="FA1708" s="83"/>
      <c r="FB1708" s="83"/>
      <c r="FC1708" s="83"/>
      <c r="FD1708" s="83"/>
      <c r="FE1708" s="83"/>
      <c r="FF1708" s="83"/>
      <c r="FG1708" s="83"/>
      <c r="FH1708" s="83"/>
      <c r="FI1708" s="83"/>
      <c r="FJ1708" s="83"/>
      <c r="FK1708" s="83"/>
      <c r="FL1708" s="83"/>
      <c r="FM1708" s="83"/>
      <c r="FN1708" s="83"/>
      <c r="FO1708" s="83"/>
      <c r="FP1708" s="83"/>
      <c r="FQ1708" s="83"/>
      <c r="FR1708" s="83"/>
      <c r="FS1708" s="83"/>
      <c r="FT1708" s="83"/>
      <c r="FU1708" s="83"/>
      <c r="FV1708" s="83"/>
      <c r="FW1708" s="83"/>
      <c r="FX1708" s="83"/>
      <c r="FY1708" s="83"/>
      <c r="FZ1708" s="83"/>
      <c r="GA1708" s="83"/>
      <c r="GB1708" s="83"/>
      <c r="GC1708" s="83"/>
      <c r="GD1708" s="83"/>
      <c r="GE1708" s="83"/>
      <c r="GF1708" s="83"/>
      <c r="GG1708" s="83"/>
      <c r="GH1708" s="83"/>
      <c r="GI1708" s="83"/>
      <c r="GJ1708" s="83"/>
      <c r="GK1708" s="83"/>
      <c r="GL1708" s="83"/>
      <c r="GM1708" s="83"/>
      <c r="GN1708" s="83"/>
      <c r="GO1708" s="83"/>
      <c r="GP1708" s="83"/>
      <c r="GQ1708" s="83"/>
      <c r="GR1708" s="83"/>
      <c r="GS1708" s="83"/>
      <c r="GT1708" s="83"/>
      <c r="GU1708" s="83"/>
      <c r="GV1708" s="83"/>
      <c r="GW1708" s="83"/>
      <c r="GX1708" s="83"/>
      <c r="GY1708" s="83"/>
      <c r="GZ1708" s="83"/>
      <c r="HA1708" s="83"/>
      <c r="HB1708" s="83"/>
      <c r="HC1708" s="83"/>
      <c r="HD1708" s="83"/>
      <c r="HE1708" s="83"/>
      <c r="HF1708" s="83"/>
      <c r="HG1708" s="83"/>
      <c r="HH1708" s="83"/>
      <c r="HI1708" s="83"/>
      <c r="HJ1708" s="83"/>
      <c r="HK1708" s="83"/>
      <c r="HL1708" s="83"/>
      <c r="HM1708" s="83"/>
      <c r="HN1708" s="83"/>
      <c r="HO1708" s="83"/>
      <c r="HP1708" s="83"/>
      <c r="HQ1708" s="83"/>
      <c r="HR1708" s="83"/>
      <c r="HS1708" s="83"/>
      <c r="HT1708" s="83"/>
      <c r="HU1708" s="83"/>
      <c r="HV1708" s="83"/>
      <c r="HW1708" s="83"/>
      <c r="HX1708" s="83"/>
      <c r="HY1708" s="83"/>
      <c r="HZ1708" s="83"/>
      <c r="IA1708" s="83"/>
      <c r="IB1708" s="83"/>
      <c r="IC1708" s="83"/>
      <c r="ID1708" s="83"/>
      <c r="IE1708" s="83"/>
      <c r="IF1708" s="83"/>
      <c r="IG1708" s="83"/>
      <c r="IH1708" s="83"/>
      <c r="II1708" s="83"/>
      <c r="IJ1708" s="83"/>
      <c r="IK1708" s="83"/>
      <c r="IL1708" s="83"/>
      <c r="IM1708" s="83"/>
      <c r="IN1708" s="83"/>
      <c r="IO1708" s="83"/>
      <c r="IP1708" s="83"/>
      <c r="IQ1708" s="83"/>
      <c r="IR1708" s="83"/>
      <c r="IS1708" s="83"/>
      <c r="IT1708" s="83"/>
      <c r="IU1708" s="83"/>
      <c r="IV1708" s="83"/>
    </row>
    <row r="1709" s="85" customFormat="true" ht="50.1" hidden="false" customHeight="true" outlineLevel="0" collapsed="false">
      <c r="A1709" s="60"/>
      <c r="B1709" s="84"/>
      <c r="C1709" s="84"/>
      <c r="D1709" s="84"/>
      <c r="E1709" s="84"/>
      <c r="F1709" s="84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5" customFormat="true" ht="50.1" hidden="false" customHeight="true" outlineLevel="0" collapsed="false">
      <c r="A1710" s="60"/>
      <c r="B1710" s="86"/>
      <c r="C1710" s="86"/>
      <c r="D1710" s="86"/>
      <c r="E1710" s="86"/>
      <c r="F1710" s="86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5" customFormat="true" ht="50.1" hidden="false" customHeight="true" outlineLevel="0" collapsed="false">
      <c r="A1711" s="60"/>
      <c r="B1711" s="86"/>
      <c r="C1711" s="86"/>
      <c r="D1711" s="86"/>
      <c r="E1711" s="86"/>
      <c r="F1711" s="86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5" customFormat="true" ht="50.1" hidden="false" customHeight="true" outlineLevel="0" collapsed="false">
      <c r="A1712" s="60"/>
      <c r="B1712" s="86"/>
      <c r="C1712" s="86"/>
      <c r="D1712" s="86"/>
      <c r="E1712" s="86"/>
      <c r="F1712" s="86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85" customFormat="true" ht="50.1" hidden="false" customHeight="true" outlineLevel="0" collapsed="false">
      <c r="A1713" s="60"/>
      <c r="B1713" s="86"/>
      <c r="C1713" s="86"/>
      <c r="D1713" s="86"/>
      <c r="E1713" s="86"/>
      <c r="F1713" s="86"/>
      <c r="G1713" s="49"/>
      <c r="H1713" s="50"/>
      <c r="I1713" s="51"/>
      <c r="J1713" s="52" t="n">
        <f aca="false">SUM(H1713*I1713)</f>
        <v>0</v>
      </c>
      <c r="K1713" s="51"/>
      <c r="L1713" s="53" t="n">
        <f aca="false">SUM(J1713*K1713)</f>
        <v>0</v>
      </c>
      <c r="M1713" s="54"/>
      <c r="N1713" s="55"/>
      <c r="O1713" s="56" t="n">
        <f aca="false">SUM(M1713*N1713)</f>
        <v>0</v>
      </c>
      <c r="P1713" s="57"/>
      <c r="Q1713" s="1"/>
      <c r="R1713" s="1"/>
      <c r="S1713" s="1"/>
      <c r="T1713" s="1"/>
      <c r="U1713" s="1"/>
      <c r="V1713" s="41"/>
      <c r="W1713" s="1"/>
      <c r="X1713" s="1"/>
      <c r="Y1713" s="57"/>
      <c r="Z1713" s="57"/>
      <c r="AA1713" s="57"/>
      <c r="AB1713" s="57"/>
    </row>
    <row r="1714" s="85" customFormat="true" ht="50.1" hidden="false" customHeight="true" outlineLevel="0" collapsed="false">
      <c r="A1714" s="60"/>
      <c r="B1714" s="86"/>
      <c r="C1714" s="86"/>
      <c r="D1714" s="86"/>
      <c r="E1714" s="86"/>
      <c r="F1714" s="86"/>
      <c r="G1714" s="49"/>
      <c r="H1714" s="50"/>
      <c r="I1714" s="51"/>
      <c r="J1714" s="52" t="n">
        <f aca="false">SUM(H1714*I1714)</f>
        <v>0</v>
      </c>
      <c r="K1714" s="51"/>
      <c r="L1714" s="53" t="n">
        <f aca="false">SUM(J1714*K1714)</f>
        <v>0</v>
      </c>
      <c r="M1714" s="54"/>
      <c r="N1714" s="55"/>
      <c r="O1714" s="56" t="n">
        <f aca="false">SUM(M1714*N1714)</f>
        <v>0</v>
      </c>
      <c r="P1714" s="57"/>
      <c r="Q1714" s="1"/>
      <c r="R1714" s="1"/>
      <c r="S1714" s="1"/>
      <c r="T1714" s="1"/>
      <c r="U1714" s="1"/>
      <c r="V1714" s="41"/>
      <c r="W1714" s="1"/>
      <c r="X1714" s="1"/>
      <c r="Y1714" s="57"/>
      <c r="Z1714" s="57"/>
      <c r="AA1714" s="57"/>
      <c r="AB1714" s="57"/>
    </row>
    <row r="1715" s="29" customFormat="true" ht="20.1" hidden="false" customHeight="true" outlineLevel="0" collapsed="false">
      <c r="A1715" s="87"/>
      <c r="B1715" s="64" t="s">
        <v>58</v>
      </c>
      <c r="C1715" s="64"/>
      <c r="D1715" s="64"/>
      <c r="E1715" s="64"/>
      <c r="F1715" s="64"/>
      <c r="G1715" s="88"/>
      <c r="H1715" s="89"/>
      <c r="I1715" s="90"/>
      <c r="J1715" s="91" t="n">
        <f aca="false">SUM(J1709:J1714)</f>
        <v>0</v>
      </c>
      <c r="K1715" s="90"/>
      <c r="L1715" s="91" t="n">
        <f aca="false">SUM(L1709:L1714)</f>
        <v>0</v>
      </c>
      <c r="M1715" s="92" t="n">
        <f aca="false">SUM(M1709:M1714)</f>
        <v>0</v>
      </c>
      <c r="N1715" s="90"/>
      <c r="O1715" s="91" t="n">
        <f aca="false">SUM(O1709:O1714)</f>
        <v>0</v>
      </c>
      <c r="P1715" s="4"/>
      <c r="Q1715" s="4"/>
      <c r="R1715" s="4"/>
      <c r="S1715" s="4"/>
      <c r="T1715" s="4"/>
      <c r="U1715" s="4"/>
      <c r="V1715" s="76"/>
      <c r="W1715" s="4"/>
      <c r="X1715" s="4"/>
      <c r="Y1715" s="4"/>
      <c r="Z1715" s="4"/>
      <c r="AA1715" s="4"/>
      <c r="AB1715" s="4"/>
    </row>
    <row r="1716" s="29" customFormat="true" ht="8.25" hidden="false" customHeight="false" outlineLevel="0" collapsed="false">
      <c r="A1716" s="4"/>
      <c r="B1716" s="4"/>
      <c r="C1716" s="4"/>
      <c r="D1716" s="4"/>
      <c r="E1716" s="4"/>
      <c r="F1716" s="4"/>
      <c r="G1716" s="79"/>
      <c r="H1716" s="4"/>
      <c r="I1716" s="4"/>
      <c r="J1716" s="4"/>
      <c r="K1716" s="4"/>
      <c r="L1716" s="4"/>
      <c r="M1716" s="4"/>
      <c r="N1716" s="4"/>
      <c r="O1716" s="80"/>
    </row>
    <row r="1717" s="29" customFormat="true" ht="8.25" hidden="false" customHeight="false" outlineLevel="0" collapsed="false">
      <c r="A1717" s="4"/>
      <c r="B1717" s="4"/>
      <c r="C1717" s="4"/>
      <c r="D1717" s="4"/>
      <c r="E1717" s="4"/>
      <c r="F1717" s="4"/>
      <c r="G1717" s="79"/>
      <c r="H1717" s="4"/>
      <c r="I1717" s="4"/>
      <c r="J1717" s="4"/>
      <c r="K1717" s="4"/>
      <c r="L1717" s="4"/>
      <c r="M1717" s="4"/>
      <c r="N1717" s="4"/>
      <c r="O1717" s="80"/>
    </row>
    <row r="1718" s="29" customFormat="true" ht="8.25" hidden="false" customHeight="false" outlineLevel="0" collapsed="false">
      <c r="A1718" s="10"/>
      <c r="B1718" s="10"/>
      <c r="C1718" s="10"/>
      <c r="D1718" s="10"/>
      <c r="E1718" s="10"/>
      <c r="F1718" s="10"/>
      <c r="G1718" s="81"/>
      <c r="H1718" s="10"/>
      <c r="I1718" s="10"/>
      <c r="J1718" s="10"/>
      <c r="K1718" s="10"/>
      <c r="L1718" s="10"/>
      <c r="M1718" s="10"/>
      <c r="N1718" s="10"/>
      <c r="O1718" s="82"/>
      <c r="P1718" s="4"/>
      <c r="Q1718" s="4"/>
      <c r="R1718" s="4"/>
      <c r="S1718" s="4"/>
      <c r="T1718" s="4"/>
      <c r="U1718" s="4"/>
      <c r="V1718" s="76"/>
      <c r="W1718" s="4"/>
      <c r="X1718" s="4"/>
      <c r="Y1718" s="4"/>
      <c r="Z1718" s="4"/>
      <c r="AA1718" s="4"/>
      <c r="AB1718" s="4"/>
    </row>
    <row r="1719" s="29" customFormat="true" ht="9" hidden="false" customHeight="true" outlineLevel="0" collapsed="false">
      <c r="A1719" s="12" t="s">
        <v>1</v>
      </c>
      <c r="B1719" s="12"/>
      <c r="C1719" s="12"/>
      <c r="D1719" s="12"/>
      <c r="E1719" s="12"/>
      <c r="F1719" s="12"/>
      <c r="G1719" s="12"/>
      <c r="H1719" s="12"/>
      <c r="I1719" s="13" t="s">
        <v>2</v>
      </c>
      <c r="J1719" s="13"/>
      <c r="K1719" s="13"/>
      <c r="L1719" s="13"/>
      <c r="M1719" s="13"/>
      <c r="N1719" s="14" t="s">
        <v>3</v>
      </c>
      <c r="O1719" s="15"/>
      <c r="P1719" s="4"/>
      <c r="Q1719" s="4"/>
      <c r="R1719" s="4"/>
      <c r="S1719" s="4"/>
      <c r="T1719" s="4"/>
      <c r="U1719" s="4"/>
      <c r="V1719" s="76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17"/>
      <c r="J1720" s="4"/>
      <c r="K1720" s="4"/>
      <c r="L1720" s="4"/>
      <c r="M1720" s="18"/>
      <c r="N1720" s="4"/>
      <c r="O1720" s="19"/>
      <c r="P1720" s="4"/>
      <c r="Q1720" s="4"/>
      <c r="R1720" s="4"/>
      <c r="S1720" s="4"/>
      <c r="T1720" s="4"/>
      <c r="U1720" s="4"/>
      <c r="V1720" s="76"/>
      <c r="W1720" s="4"/>
      <c r="X1720" s="4"/>
      <c r="Y1720" s="4"/>
      <c r="Z1720" s="4"/>
      <c r="AA1720" s="4"/>
      <c r="AB1720" s="4"/>
    </row>
    <row r="1721" s="29" customFormat="true" ht="12.7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21" t="s">
        <v>61</v>
      </c>
      <c r="O1721" s="19"/>
      <c r="P1721" s="4"/>
      <c r="Q1721" s="4"/>
      <c r="R1721" s="4"/>
      <c r="S1721" s="4"/>
      <c r="T1721" s="4"/>
      <c r="U1721" s="4"/>
      <c r="V1721" s="76"/>
      <c r="W1721" s="4"/>
      <c r="X1721" s="4"/>
      <c r="Y1721" s="4"/>
      <c r="Z1721" s="4"/>
      <c r="AA1721" s="4"/>
      <c r="AB1721" s="4"/>
    </row>
    <row r="1722" s="29" customFormat="true" ht="8.25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4"/>
      <c r="O1722" s="19"/>
      <c r="P1722" s="4"/>
      <c r="Q1722" s="4"/>
      <c r="R1722" s="4"/>
      <c r="S1722" s="4"/>
      <c r="T1722" s="4"/>
      <c r="U1722" s="4"/>
      <c r="V1722" s="76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10"/>
      <c r="O1723" s="22"/>
      <c r="P1723" s="4"/>
      <c r="Q1723" s="4"/>
      <c r="R1723" s="4"/>
      <c r="S1723" s="4"/>
      <c r="T1723" s="4"/>
      <c r="U1723" s="4"/>
      <c r="V1723" s="76"/>
      <c r="W1723" s="4"/>
      <c r="X1723" s="4"/>
      <c r="Y1723" s="4"/>
      <c r="Z1723" s="4"/>
      <c r="AA1723" s="4"/>
      <c r="AB1723" s="4"/>
    </row>
    <row r="1724" s="29" customFormat="true" ht="9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3" t="s">
        <v>6</v>
      </c>
      <c r="O1724" s="19"/>
      <c r="P1724" s="4"/>
      <c r="Q1724" s="4"/>
      <c r="R1724" s="4"/>
      <c r="S1724" s="4"/>
      <c r="T1724" s="4"/>
      <c r="U1724" s="4"/>
      <c r="V1724" s="76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4"/>
      <c r="O1725" s="19"/>
      <c r="P1725" s="4"/>
      <c r="Q1725" s="4"/>
      <c r="R1725" s="4"/>
      <c r="S1725" s="4"/>
      <c r="T1725" s="4"/>
      <c r="U1725" s="4"/>
      <c r="V1725" s="76"/>
      <c r="W1725" s="4"/>
      <c r="X1725" s="4"/>
      <c r="Y1725" s="4"/>
      <c r="Z1725" s="4"/>
      <c r="AA1725" s="4"/>
      <c r="AB1725" s="4"/>
    </row>
    <row r="1726" s="29" customFormat="true" ht="8.25" hidden="false" customHeight="true" outlineLevel="0" collapsed="false">
      <c r="A1726" s="12"/>
      <c r="B1726" s="12"/>
      <c r="C1726" s="12"/>
      <c r="D1726" s="12"/>
      <c r="E1726" s="12"/>
      <c r="F1726" s="12"/>
      <c r="G1726" s="12"/>
      <c r="H1726" s="12"/>
      <c r="I1726" s="20"/>
      <c r="J1726" s="20"/>
      <c r="K1726" s="20"/>
      <c r="L1726" s="20"/>
      <c r="M1726" s="20"/>
      <c r="N1726" s="24"/>
      <c r="O1726" s="24"/>
      <c r="P1726" s="4"/>
      <c r="Q1726" s="4"/>
      <c r="R1726" s="4"/>
      <c r="S1726" s="4"/>
      <c r="T1726" s="4"/>
      <c r="U1726" s="4"/>
      <c r="V1726" s="76"/>
      <c r="W1726" s="4"/>
      <c r="X1726" s="4"/>
      <c r="Y1726" s="4"/>
      <c r="Z1726" s="4"/>
      <c r="AA1726" s="4"/>
      <c r="AB1726" s="4"/>
    </row>
    <row r="1727" s="29" customFormat="true" ht="8.25" hidden="false" customHeight="true" outlineLevel="0" collapsed="false">
      <c r="A1727" s="12"/>
      <c r="B1727" s="12"/>
      <c r="C1727" s="12"/>
      <c r="D1727" s="12"/>
      <c r="E1727" s="12"/>
      <c r="F1727" s="12"/>
      <c r="G1727" s="12"/>
      <c r="H1727" s="12"/>
      <c r="I1727" s="20"/>
      <c r="J1727" s="20"/>
      <c r="K1727" s="20"/>
      <c r="L1727" s="20"/>
      <c r="M1727" s="20"/>
      <c r="N1727" s="24"/>
      <c r="O1727" s="24"/>
      <c r="P1727" s="4"/>
      <c r="Q1727" s="4"/>
      <c r="R1727" s="4"/>
      <c r="S1727" s="4"/>
      <c r="T1727" s="4"/>
      <c r="U1727" s="4"/>
      <c r="V1727" s="76"/>
      <c r="W1727" s="4"/>
      <c r="X1727" s="4"/>
      <c r="Y1727" s="4"/>
      <c r="Z1727" s="4"/>
      <c r="AA1727" s="4"/>
      <c r="AB1727" s="4"/>
    </row>
    <row r="1728" s="29" customFormat="true" ht="8.25" hidden="false" customHeight="false" outlineLevel="0" collapsed="false">
      <c r="A1728" s="25" t="s">
        <v>7</v>
      </c>
      <c r="B1728" s="25"/>
      <c r="C1728" s="25"/>
      <c r="D1728" s="25"/>
      <c r="E1728" s="25"/>
      <c r="F1728" s="25"/>
      <c r="G1728" s="26"/>
      <c r="H1728" s="27" t="s">
        <v>62</v>
      </c>
      <c r="I1728" s="27"/>
      <c r="J1728" s="27"/>
      <c r="K1728" s="27"/>
      <c r="L1728" s="27"/>
      <c r="M1728" s="27"/>
      <c r="N1728" s="27"/>
      <c r="O1728" s="27"/>
      <c r="P1728" s="4"/>
      <c r="Q1728" s="4"/>
      <c r="R1728" s="4"/>
      <c r="S1728" s="4"/>
      <c r="T1728" s="4"/>
      <c r="U1728" s="4"/>
      <c r="V1728" s="76"/>
      <c r="W1728" s="4"/>
      <c r="X1728" s="4"/>
      <c r="Y1728" s="4"/>
      <c r="Z1728" s="4"/>
      <c r="AA1728" s="4"/>
      <c r="AB1728" s="4"/>
    </row>
    <row r="1729" s="29" customFormat="true" ht="8.25" hidden="false" customHeight="false" outlineLevel="0" collapsed="false">
      <c r="A1729" s="25"/>
      <c r="B1729" s="25"/>
      <c r="C1729" s="25"/>
      <c r="D1729" s="25"/>
      <c r="E1729" s="25"/>
      <c r="F1729" s="25"/>
      <c r="G1729" s="26"/>
      <c r="H1729" s="27"/>
      <c r="I1729" s="27"/>
      <c r="J1729" s="27"/>
      <c r="K1729" s="27"/>
      <c r="L1729" s="27"/>
      <c r="M1729" s="27"/>
      <c r="N1729" s="27"/>
      <c r="O1729" s="27"/>
      <c r="P1729" s="4"/>
      <c r="Q1729" s="4"/>
      <c r="R1729" s="4"/>
      <c r="S1729" s="4"/>
      <c r="T1729" s="4"/>
      <c r="U1729" s="4"/>
      <c r="V1729" s="76"/>
      <c r="W1729" s="4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28"/>
      <c r="F1730" s="18"/>
      <c r="G1730" s="26"/>
      <c r="H1730" s="30" t="s">
        <v>8</v>
      </c>
      <c r="I1730" s="30"/>
      <c r="J1730" s="30"/>
      <c r="K1730" s="30"/>
      <c r="L1730" s="30"/>
      <c r="M1730" s="31" t="s">
        <v>9</v>
      </c>
      <c r="N1730" s="31"/>
      <c r="O1730" s="31"/>
      <c r="P1730" s="4"/>
      <c r="Q1730" s="21"/>
      <c r="R1730" s="21"/>
      <c r="S1730" s="21"/>
      <c r="T1730" s="21"/>
      <c r="U1730" s="21"/>
      <c r="V1730" s="70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26"/>
      <c r="H1731" s="30"/>
      <c r="I1731" s="30"/>
      <c r="J1731" s="30"/>
      <c r="K1731" s="30"/>
      <c r="L1731" s="30"/>
      <c r="M1731" s="31"/>
      <c r="N1731" s="31"/>
      <c r="O1731" s="31"/>
      <c r="P1731" s="4"/>
      <c r="Q1731" s="21"/>
      <c r="R1731" s="21"/>
      <c r="S1731" s="21"/>
      <c r="T1731" s="21"/>
      <c r="U1731" s="21"/>
      <c r="V1731" s="70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2"/>
      <c r="F1732" s="18"/>
      <c r="G1732" s="33"/>
      <c r="H1732" s="34"/>
      <c r="I1732" s="28"/>
      <c r="J1732" s="28"/>
      <c r="K1732" s="28"/>
      <c r="L1732" s="35"/>
      <c r="M1732" s="28"/>
      <c r="N1732" s="28"/>
      <c r="O1732" s="36" t="s">
        <v>10</v>
      </c>
      <c r="P1732" s="4"/>
      <c r="Q1732" s="21"/>
      <c r="R1732" s="21"/>
      <c r="S1732" s="21"/>
      <c r="T1732" s="21"/>
      <c r="U1732" s="21"/>
      <c r="V1732" s="70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2"/>
      <c r="F1733" s="18"/>
      <c r="G1733" s="37" t="s">
        <v>11</v>
      </c>
      <c r="H1733" s="38" t="s">
        <v>12</v>
      </c>
      <c r="I1733" s="39" t="s">
        <v>13</v>
      </c>
      <c r="J1733" s="39" t="s">
        <v>14</v>
      </c>
      <c r="K1733" s="39" t="s">
        <v>15</v>
      </c>
      <c r="L1733" s="39" t="s">
        <v>16</v>
      </c>
      <c r="M1733" s="39" t="s">
        <v>17</v>
      </c>
      <c r="N1733" s="39" t="s">
        <v>18</v>
      </c>
      <c r="O1733" s="36" t="s">
        <v>19</v>
      </c>
      <c r="P1733" s="4"/>
      <c r="Q1733" s="21"/>
      <c r="R1733" s="21"/>
      <c r="S1733" s="21"/>
      <c r="T1733" s="21"/>
      <c r="U1733" s="21"/>
      <c r="V1733" s="70"/>
      <c r="W1733" s="21"/>
      <c r="X1733" s="4"/>
      <c r="Y1733" s="4"/>
      <c r="Z1733" s="4"/>
      <c r="AA1733" s="4"/>
      <c r="AB1733" s="4"/>
    </row>
    <row r="1734" s="29" customFormat="true" ht="12.75" hidden="false" customHeight="false" outlineLevel="0" collapsed="false">
      <c r="A1734" s="39" t="s">
        <v>20</v>
      </c>
      <c r="B1734" s="39" t="s">
        <v>21</v>
      </c>
      <c r="C1734" s="39"/>
      <c r="D1734" s="39"/>
      <c r="E1734" s="39"/>
      <c r="F1734" s="39"/>
      <c r="G1734" s="37" t="s">
        <v>22</v>
      </c>
      <c r="H1734" s="38" t="s">
        <v>23</v>
      </c>
      <c r="I1734" s="39" t="s">
        <v>24</v>
      </c>
      <c r="J1734" s="39" t="s">
        <v>24</v>
      </c>
      <c r="K1734" s="39" t="s">
        <v>25</v>
      </c>
      <c r="L1734" s="39" t="s">
        <v>15</v>
      </c>
      <c r="M1734" s="39" t="s">
        <v>19</v>
      </c>
      <c r="N1734" s="39" t="s">
        <v>26</v>
      </c>
      <c r="O1734" s="36" t="s">
        <v>27</v>
      </c>
      <c r="P1734" s="21"/>
      <c r="Q1734" s="21"/>
      <c r="R1734" s="21"/>
      <c r="S1734" s="21"/>
      <c r="T1734" s="21"/>
      <c r="U1734" s="21"/>
      <c r="V1734" s="70"/>
      <c r="W1734" s="21"/>
      <c r="X1734" s="4"/>
      <c r="Y1734" s="4"/>
      <c r="Z1734" s="4"/>
      <c r="AA1734" s="4"/>
      <c r="AB1734" s="4"/>
    </row>
    <row r="1735" s="29" customFormat="true" ht="12.75" hidden="false" customHeight="false" outlineLevel="0" collapsed="false">
      <c r="A1735" s="39" t="s">
        <v>28</v>
      </c>
      <c r="F1735" s="18"/>
      <c r="G1735" s="37" t="s">
        <v>29</v>
      </c>
      <c r="H1735" s="18"/>
      <c r="I1735" s="39" t="s">
        <v>30</v>
      </c>
      <c r="J1735" s="39" t="s">
        <v>31</v>
      </c>
      <c r="K1735" s="39" t="s">
        <v>32</v>
      </c>
      <c r="L1735" s="39" t="s">
        <v>33</v>
      </c>
      <c r="M1735" s="39" t="s">
        <v>34</v>
      </c>
      <c r="N1735" s="39" t="s">
        <v>19</v>
      </c>
      <c r="O1735" s="40" t="s">
        <v>35</v>
      </c>
      <c r="P1735" s="21"/>
      <c r="Q1735" s="21"/>
      <c r="R1735" s="21"/>
      <c r="S1735" s="21"/>
      <c r="T1735" s="21"/>
      <c r="U1735" s="21"/>
      <c r="V1735" s="70"/>
      <c r="W1735" s="21"/>
      <c r="X1735" s="4"/>
      <c r="Y1735" s="21"/>
      <c r="Z1735" s="21"/>
      <c r="AA1735" s="21"/>
      <c r="AB1735" s="21"/>
      <c r="AC1735" s="83"/>
      <c r="AD1735" s="83"/>
      <c r="AE1735" s="83"/>
      <c r="AF1735" s="83"/>
      <c r="AG1735" s="83"/>
      <c r="AH1735" s="83"/>
      <c r="AI1735" s="83"/>
      <c r="AJ1735" s="83"/>
      <c r="AK1735" s="83"/>
      <c r="AL1735" s="83"/>
      <c r="AM1735" s="83"/>
      <c r="AN1735" s="83"/>
      <c r="AO1735" s="83"/>
      <c r="AP1735" s="83"/>
      <c r="AQ1735" s="83"/>
      <c r="AR1735" s="83"/>
      <c r="AS1735" s="83"/>
      <c r="AT1735" s="83"/>
      <c r="AU1735" s="83"/>
      <c r="AV1735" s="83"/>
      <c r="AW1735" s="83"/>
      <c r="AX1735" s="83"/>
      <c r="AY1735" s="83"/>
      <c r="AZ1735" s="83"/>
      <c r="BA1735" s="83"/>
      <c r="BB1735" s="83"/>
      <c r="BC1735" s="83"/>
      <c r="BD1735" s="83"/>
      <c r="BE1735" s="83"/>
      <c r="BF1735" s="83"/>
      <c r="BG1735" s="83"/>
      <c r="BH1735" s="83"/>
      <c r="BI1735" s="83"/>
      <c r="BJ1735" s="83"/>
      <c r="BK1735" s="83"/>
      <c r="BL1735" s="83"/>
      <c r="BM1735" s="83"/>
      <c r="BN1735" s="83"/>
      <c r="BO1735" s="83"/>
      <c r="BP1735" s="83"/>
      <c r="BQ1735" s="83"/>
      <c r="BR1735" s="83"/>
      <c r="BS1735" s="83"/>
      <c r="BT1735" s="83"/>
      <c r="BU1735" s="83"/>
      <c r="BV1735" s="83"/>
      <c r="BW1735" s="83"/>
      <c r="BX1735" s="83"/>
      <c r="BY1735" s="83"/>
      <c r="BZ1735" s="83"/>
      <c r="CA1735" s="83"/>
      <c r="CB1735" s="83"/>
      <c r="CC1735" s="83"/>
      <c r="CD1735" s="83"/>
      <c r="CE1735" s="83"/>
      <c r="CF1735" s="83"/>
      <c r="CG1735" s="83"/>
      <c r="CH1735" s="83"/>
      <c r="CI1735" s="83"/>
      <c r="CJ1735" s="83"/>
      <c r="CK1735" s="83"/>
      <c r="CL1735" s="83"/>
      <c r="CM1735" s="83"/>
      <c r="CN1735" s="83"/>
      <c r="CO1735" s="83"/>
      <c r="CP1735" s="83"/>
      <c r="CQ1735" s="83"/>
      <c r="CR1735" s="83"/>
      <c r="CS1735" s="83"/>
      <c r="CT1735" s="83"/>
      <c r="CU1735" s="83"/>
      <c r="CV1735" s="83"/>
      <c r="CW1735" s="83"/>
      <c r="CX1735" s="83"/>
      <c r="CY1735" s="83"/>
      <c r="CZ1735" s="83"/>
      <c r="DA1735" s="83"/>
      <c r="DB1735" s="83"/>
      <c r="DC1735" s="83"/>
      <c r="DD1735" s="83"/>
      <c r="DE1735" s="83"/>
      <c r="DF1735" s="83"/>
      <c r="DG1735" s="83"/>
      <c r="DH1735" s="83"/>
      <c r="DI1735" s="83"/>
      <c r="DJ1735" s="83"/>
      <c r="DK1735" s="83"/>
      <c r="DL1735" s="83"/>
      <c r="DM1735" s="83"/>
      <c r="DN1735" s="83"/>
      <c r="DO1735" s="83"/>
      <c r="DP1735" s="83"/>
      <c r="DQ1735" s="83"/>
      <c r="DR1735" s="83"/>
      <c r="DS1735" s="83"/>
      <c r="DT1735" s="83"/>
      <c r="DU1735" s="83"/>
      <c r="DV1735" s="83"/>
      <c r="DW1735" s="83"/>
      <c r="DX1735" s="83"/>
      <c r="DY1735" s="83"/>
      <c r="DZ1735" s="83"/>
      <c r="EA1735" s="83"/>
      <c r="EB1735" s="83"/>
      <c r="EC1735" s="83"/>
      <c r="ED1735" s="83"/>
      <c r="EE1735" s="83"/>
      <c r="EF1735" s="83"/>
      <c r="EG1735" s="83"/>
      <c r="EH1735" s="83"/>
      <c r="EI1735" s="83"/>
      <c r="EJ1735" s="83"/>
      <c r="EK1735" s="83"/>
      <c r="EL1735" s="83"/>
      <c r="EM1735" s="83"/>
      <c r="EN1735" s="83"/>
      <c r="EO1735" s="83"/>
      <c r="EP1735" s="83"/>
      <c r="EQ1735" s="83"/>
      <c r="ER1735" s="83"/>
      <c r="ES1735" s="83"/>
      <c r="ET1735" s="83"/>
      <c r="EU1735" s="83"/>
      <c r="EV1735" s="83"/>
      <c r="EW1735" s="83"/>
      <c r="EX1735" s="83"/>
      <c r="EY1735" s="83"/>
      <c r="EZ1735" s="83"/>
      <c r="FA1735" s="83"/>
      <c r="FB1735" s="83"/>
      <c r="FC1735" s="83"/>
      <c r="FD1735" s="83"/>
      <c r="FE1735" s="83"/>
      <c r="FF1735" s="83"/>
      <c r="FG1735" s="83"/>
      <c r="FH1735" s="83"/>
      <c r="FI1735" s="83"/>
      <c r="FJ1735" s="83"/>
      <c r="FK1735" s="83"/>
      <c r="FL1735" s="83"/>
      <c r="FM1735" s="83"/>
      <c r="FN1735" s="83"/>
      <c r="FO1735" s="83"/>
      <c r="FP1735" s="83"/>
      <c r="FQ1735" s="83"/>
      <c r="FR1735" s="83"/>
      <c r="FS1735" s="83"/>
      <c r="FT1735" s="83"/>
      <c r="FU1735" s="83"/>
      <c r="FV1735" s="83"/>
      <c r="FW1735" s="83"/>
      <c r="FX1735" s="83"/>
      <c r="FY1735" s="83"/>
      <c r="FZ1735" s="83"/>
      <c r="GA1735" s="83"/>
      <c r="GB1735" s="83"/>
      <c r="GC1735" s="83"/>
      <c r="GD1735" s="83"/>
      <c r="GE1735" s="83"/>
      <c r="GF1735" s="83"/>
      <c r="GG1735" s="83"/>
      <c r="GH1735" s="83"/>
      <c r="GI1735" s="83"/>
      <c r="GJ1735" s="83"/>
      <c r="GK1735" s="83"/>
      <c r="GL1735" s="83"/>
      <c r="GM1735" s="83"/>
      <c r="GN1735" s="83"/>
      <c r="GO1735" s="83"/>
      <c r="GP1735" s="83"/>
      <c r="GQ1735" s="83"/>
      <c r="GR1735" s="83"/>
      <c r="GS1735" s="83"/>
      <c r="GT1735" s="83"/>
      <c r="GU1735" s="83"/>
      <c r="GV1735" s="83"/>
      <c r="GW1735" s="83"/>
      <c r="GX1735" s="83"/>
      <c r="GY1735" s="83"/>
      <c r="GZ1735" s="83"/>
      <c r="HA1735" s="83"/>
      <c r="HB1735" s="83"/>
      <c r="HC1735" s="83"/>
      <c r="HD1735" s="83"/>
      <c r="HE1735" s="83"/>
      <c r="HF1735" s="83"/>
      <c r="HG1735" s="83"/>
      <c r="HH1735" s="83"/>
      <c r="HI1735" s="83"/>
      <c r="HJ1735" s="83"/>
      <c r="HK1735" s="83"/>
      <c r="HL1735" s="83"/>
      <c r="HM1735" s="83"/>
      <c r="HN1735" s="83"/>
      <c r="HO1735" s="83"/>
      <c r="HP1735" s="83"/>
      <c r="HQ1735" s="83"/>
      <c r="HR1735" s="83"/>
      <c r="HS1735" s="83"/>
      <c r="HT1735" s="83"/>
      <c r="HU1735" s="83"/>
      <c r="HV1735" s="83"/>
      <c r="HW1735" s="83"/>
      <c r="HX1735" s="83"/>
      <c r="HY1735" s="83"/>
      <c r="HZ1735" s="83"/>
      <c r="IA1735" s="83"/>
      <c r="IB1735" s="83"/>
      <c r="IC1735" s="83"/>
      <c r="ID1735" s="83"/>
      <c r="IE1735" s="83"/>
      <c r="IF1735" s="83"/>
      <c r="IG1735" s="83"/>
      <c r="IH1735" s="83"/>
      <c r="II1735" s="83"/>
      <c r="IJ1735" s="83"/>
      <c r="IK1735" s="83"/>
      <c r="IL1735" s="83"/>
      <c r="IM1735" s="83"/>
      <c r="IN1735" s="83"/>
      <c r="IO1735" s="83"/>
      <c r="IP1735" s="83"/>
      <c r="IQ1735" s="83"/>
      <c r="IR1735" s="83"/>
      <c r="IS1735" s="83"/>
      <c r="IT1735" s="83"/>
      <c r="IU1735" s="83"/>
      <c r="IV1735" s="83"/>
    </row>
    <row r="1736" s="29" customFormat="true" ht="12.75" hidden="false" customHeight="false" outlineLevel="0" collapsed="false">
      <c r="A1736" s="32"/>
      <c r="F1736" s="18"/>
      <c r="G1736" s="42"/>
      <c r="H1736" s="18"/>
      <c r="I1736" s="39" t="s">
        <v>36</v>
      </c>
      <c r="J1736" s="39"/>
      <c r="K1736" s="39"/>
      <c r="L1736" s="39"/>
      <c r="M1736" s="39"/>
      <c r="N1736" s="39" t="s">
        <v>37</v>
      </c>
      <c r="O1736" s="36"/>
      <c r="P1736" s="21"/>
      <c r="Q1736" s="21"/>
      <c r="R1736" s="21"/>
      <c r="S1736" s="21"/>
      <c r="T1736" s="21"/>
      <c r="U1736" s="21"/>
      <c r="V1736" s="70"/>
      <c r="W1736" s="21"/>
      <c r="X1736" s="4"/>
      <c r="Y1736" s="21"/>
      <c r="Z1736" s="21"/>
      <c r="AA1736" s="21"/>
      <c r="AB1736" s="21"/>
      <c r="AC1736" s="83"/>
      <c r="AD1736" s="83"/>
      <c r="AE1736" s="83"/>
      <c r="AF1736" s="83"/>
      <c r="AG1736" s="83"/>
      <c r="AH1736" s="83"/>
      <c r="AI1736" s="83"/>
      <c r="AJ1736" s="83"/>
      <c r="AK1736" s="83"/>
      <c r="AL1736" s="83"/>
      <c r="AM1736" s="83"/>
      <c r="AN1736" s="83"/>
      <c r="AO1736" s="83"/>
      <c r="AP1736" s="83"/>
      <c r="AQ1736" s="83"/>
      <c r="AR1736" s="83"/>
      <c r="AS1736" s="83"/>
      <c r="AT1736" s="83"/>
      <c r="AU1736" s="83"/>
      <c r="AV1736" s="83"/>
      <c r="AW1736" s="83"/>
      <c r="AX1736" s="83"/>
      <c r="AY1736" s="83"/>
      <c r="AZ1736" s="83"/>
      <c r="BA1736" s="83"/>
      <c r="BB1736" s="83"/>
      <c r="BC1736" s="83"/>
      <c r="BD1736" s="83"/>
      <c r="BE1736" s="83"/>
      <c r="BF1736" s="83"/>
      <c r="BG1736" s="83"/>
      <c r="BH1736" s="83"/>
      <c r="BI1736" s="83"/>
      <c r="BJ1736" s="83"/>
      <c r="BK1736" s="83"/>
      <c r="BL1736" s="83"/>
      <c r="BM1736" s="83"/>
      <c r="BN1736" s="83"/>
      <c r="BO1736" s="83"/>
      <c r="BP1736" s="83"/>
      <c r="BQ1736" s="83"/>
      <c r="BR1736" s="83"/>
      <c r="BS1736" s="83"/>
      <c r="BT1736" s="83"/>
      <c r="BU1736" s="83"/>
      <c r="BV1736" s="83"/>
      <c r="BW1736" s="83"/>
      <c r="BX1736" s="83"/>
      <c r="BY1736" s="83"/>
      <c r="BZ1736" s="83"/>
      <c r="CA1736" s="83"/>
      <c r="CB1736" s="83"/>
      <c r="CC1736" s="83"/>
      <c r="CD1736" s="83"/>
      <c r="CE1736" s="83"/>
      <c r="CF1736" s="83"/>
      <c r="CG1736" s="83"/>
      <c r="CH1736" s="83"/>
      <c r="CI1736" s="83"/>
      <c r="CJ1736" s="83"/>
      <c r="CK1736" s="83"/>
      <c r="CL1736" s="83"/>
      <c r="CM1736" s="83"/>
      <c r="CN1736" s="83"/>
      <c r="CO1736" s="83"/>
      <c r="CP1736" s="83"/>
      <c r="CQ1736" s="83"/>
      <c r="CR1736" s="83"/>
      <c r="CS1736" s="83"/>
      <c r="CT1736" s="83"/>
      <c r="CU1736" s="83"/>
      <c r="CV1736" s="83"/>
      <c r="CW1736" s="83"/>
      <c r="CX1736" s="83"/>
      <c r="CY1736" s="83"/>
      <c r="CZ1736" s="83"/>
      <c r="DA1736" s="83"/>
      <c r="DB1736" s="83"/>
      <c r="DC1736" s="83"/>
      <c r="DD1736" s="83"/>
      <c r="DE1736" s="83"/>
      <c r="DF1736" s="83"/>
      <c r="DG1736" s="83"/>
      <c r="DH1736" s="83"/>
      <c r="DI1736" s="83"/>
      <c r="DJ1736" s="83"/>
      <c r="DK1736" s="83"/>
      <c r="DL1736" s="83"/>
      <c r="DM1736" s="83"/>
      <c r="DN1736" s="83"/>
      <c r="DO1736" s="83"/>
      <c r="DP1736" s="83"/>
      <c r="DQ1736" s="83"/>
      <c r="DR1736" s="83"/>
      <c r="DS1736" s="83"/>
      <c r="DT1736" s="83"/>
      <c r="DU1736" s="83"/>
      <c r="DV1736" s="83"/>
      <c r="DW1736" s="83"/>
      <c r="DX1736" s="83"/>
      <c r="DY1736" s="83"/>
      <c r="DZ1736" s="83"/>
      <c r="EA1736" s="83"/>
      <c r="EB1736" s="83"/>
      <c r="EC1736" s="83"/>
      <c r="ED1736" s="83"/>
      <c r="EE1736" s="83"/>
      <c r="EF1736" s="83"/>
      <c r="EG1736" s="83"/>
      <c r="EH1736" s="83"/>
      <c r="EI1736" s="83"/>
      <c r="EJ1736" s="83"/>
      <c r="EK1736" s="83"/>
      <c r="EL1736" s="83"/>
      <c r="EM1736" s="83"/>
      <c r="EN1736" s="83"/>
      <c r="EO1736" s="83"/>
      <c r="EP1736" s="83"/>
      <c r="EQ1736" s="83"/>
      <c r="ER1736" s="83"/>
      <c r="ES1736" s="83"/>
      <c r="ET1736" s="83"/>
      <c r="EU1736" s="83"/>
      <c r="EV1736" s="83"/>
      <c r="EW1736" s="83"/>
      <c r="EX1736" s="83"/>
      <c r="EY1736" s="83"/>
      <c r="EZ1736" s="83"/>
      <c r="FA1736" s="83"/>
      <c r="FB1736" s="83"/>
      <c r="FC1736" s="83"/>
      <c r="FD1736" s="83"/>
      <c r="FE1736" s="83"/>
      <c r="FF1736" s="83"/>
      <c r="FG1736" s="83"/>
      <c r="FH1736" s="83"/>
      <c r="FI1736" s="83"/>
      <c r="FJ1736" s="83"/>
      <c r="FK1736" s="83"/>
      <c r="FL1736" s="83"/>
      <c r="FM1736" s="83"/>
      <c r="FN1736" s="83"/>
      <c r="FO1736" s="83"/>
      <c r="FP1736" s="83"/>
      <c r="FQ1736" s="83"/>
      <c r="FR1736" s="83"/>
      <c r="FS1736" s="83"/>
      <c r="FT1736" s="83"/>
      <c r="FU1736" s="83"/>
      <c r="FV1736" s="83"/>
      <c r="FW1736" s="83"/>
      <c r="FX1736" s="83"/>
      <c r="FY1736" s="83"/>
      <c r="FZ1736" s="83"/>
      <c r="GA1736" s="83"/>
      <c r="GB1736" s="83"/>
      <c r="GC1736" s="83"/>
      <c r="GD1736" s="83"/>
      <c r="GE1736" s="83"/>
      <c r="GF1736" s="83"/>
      <c r="GG1736" s="83"/>
      <c r="GH1736" s="83"/>
      <c r="GI1736" s="83"/>
      <c r="GJ1736" s="83"/>
      <c r="GK1736" s="83"/>
      <c r="GL1736" s="83"/>
      <c r="GM1736" s="83"/>
      <c r="GN1736" s="83"/>
      <c r="GO1736" s="83"/>
      <c r="GP1736" s="83"/>
      <c r="GQ1736" s="83"/>
      <c r="GR1736" s="83"/>
      <c r="GS1736" s="83"/>
      <c r="GT1736" s="83"/>
      <c r="GU1736" s="83"/>
      <c r="GV1736" s="83"/>
      <c r="GW1736" s="83"/>
      <c r="GX1736" s="83"/>
      <c r="GY1736" s="83"/>
      <c r="GZ1736" s="83"/>
      <c r="HA1736" s="83"/>
      <c r="HB1736" s="83"/>
      <c r="HC1736" s="83"/>
      <c r="HD1736" s="83"/>
      <c r="HE1736" s="83"/>
      <c r="HF1736" s="83"/>
      <c r="HG1736" s="83"/>
      <c r="HH1736" s="83"/>
      <c r="HI1736" s="83"/>
      <c r="HJ1736" s="83"/>
      <c r="HK1736" s="83"/>
      <c r="HL1736" s="83"/>
      <c r="HM1736" s="83"/>
      <c r="HN1736" s="83"/>
      <c r="HO1736" s="83"/>
      <c r="HP1736" s="83"/>
      <c r="HQ1736" s="83"/>
      <c r="HR1736" s="83"/>
      <c r="HS1736" s="83"/>
      <c r="HT1736" s="83"/>
      <c r="HU1736" s="83"/>
      <c r="HV1736" s="83"/>
      <c r="HW1736" s="83"/>
      <c r="HX1736" s="83"/>
      <c r="HY1736" s="83"/>
      <c r="HZ1736" s="83"/>
      <c r="IA1736" s="83"/>
      <c r="IB1736" s="83"/>
      <c r="IC1736" s="83"/>
      <c r="ID1736" s="83"/>
      <c r="IE1736" s="83"/>
      <c r="IF1736" s="83"/>
      <c r="IG1736" s="83"/>
      <c r="IH1736" s="83"/>
      <c r="II1736" s="83"/>
      <c r="IJ1736" s="83"/>
      <c r="IK1736" s="83"/>
      <c r="IL1736" s="83"/>
      <c r="IM1736" s="83"/>
      <c r="IN1736" s="83"/>
      <c r="IO1736" s="83"/>
      <c r="IP1736" s="83"/>
      <c r="IQ1736" s="83"/>
      <c r="IR1736" s="83"/>
      <c r="IS1736" s="83"/>
      <c r="IT1736" s="83"/>
      <c r="IU1736" s="83"/>
      <c r="IV1736" s="83"/>
    </row>
    <row r="1737" s="29" customFormat="true" ht="12.75" hidden="false" customHeight="false" outlineLevel="0" collapsed="false">
      <c r="A1737" s="43" t="s">
        <v>38</v>
      </c>
      <c r="B1737" s="39" t="s">
        <v>39</v>
      </c>
      <c r="C1737" s="39"/>
      <c r="D1737" s="39"/>
      <c r="E1737" s="39"/>
      <c r="F1737" s="39"/>
      <c r="G1737" s="44" t="s">
        <v>40</v>
      </c>
      <c r="H1737" s="45" t="s">
        <v>41</v>
      </c>
      <c r="I1737" s="43" t="s">
        <v>42</v>
      </c>
      <c r="J1737" s="43" t="s">
        <v>43</v>
      </c>
      <c r="K1737" s="43" t="s">
        <v>44</v>
      </c>
      <c r="L1737" s="43" t="s">
        <v>45</v>
      </c>
      <c r="M1737" s="43" t="s">
        <v>46</v>
      </c>
      <c r="N1737" s="43" t="s">
        <v>47</v>
      </c>
      <c r="O1737" s="46" t="s">
        <v>48</v>
      </c>
      <c r="P1737" s="21"/>
      <c r="Q1737" s="21"/>
      <c r="R1737" s="21"/>
      <c r="S1737" s="21"/>
      <c r="T1737" s="21"/>
      <c r="U1737" s="21"/>
      <c r="V1737" s="70"/>
      <c r="W1737" s="21"/>
      <c r="X1737" s="4"/>
      <c r="Y1737" s="21"/>
      <c r="Z1737" s="21"/>
      <c r="AA1737" s="21"/>
      <c r="AB1737" s="21"/>
      <c r="AC1737" s="83"/>
      <c r="AD1737" s="83"/>
      <c r="AE1737" s="83"/>
      <c r="AF1737" s="83"/>
      <c r="AG1737" s="83"/>
      <c r="AH1737" s="83"/>
      <c r="AI1737" s="83"/>
      <c r="AJ1737" s="83"/>
      <c r="AK1737" s="83"/>
      <c r="AL1737" s="83"/>
      <c r="AM1737" s="83"/>
      <c r="AN1737" s="83"/>
      <c r="AO1737" s="83"/>
      <c r="AP1737" s="83"/>
      <c r="AQ1737" s="83"/>
      <c r="AR1737" s="83"/>
      <c r="AS1737" s="83"/>
      <c r="AT1737" s="83"/>
      <c r="AU1737" s="83"/>
      <c r="AV1737" s="83"/>
      <c r="AW1737" s="83"/>
      <c r="AX1737" s="83"/>
      <c r="AY1737" s="83"/>
      <c r="AZ1737" s="83"/>
      <c r="BA1737" s="83"/>
      <c r="BB1737" s="83"/>
      <c r="BC1737" s="83"/>
      <c r="BD1737" s="83"/>
      <c r="BE1737" s="83"/>
      <c r="BF1737" s="83"/>
      <c r="BG1737" s="83"/>
      <c r="BH1737" s="83"/>
      <c r="BI1737" s="83"/>
      <c r="BJ1737" s="83"/>
      <c r="BK1737" s="83"/>
      <c r="BL1737" s="83"/>
      <c r="BM1737" s="83"/>
      <c r="BN1737" s="83"/>
      <c r="BO1737" s="83"/>
      <c r="BP1737" s="83"/>
      <c r="BQ1737" s="83"/>
      <c r="BR1737" s="83"/>
      <c r="BS1737" s="83"/>
      <c r="BT1737" s="83"/>
      <c r="BU1737" s="83"/>
      <c r="BV1737" s="83"/>
      <c r="BW1737" s="83"/>
      <c r="BX1737" s="83"/>
      <c r="BY1737" s="83"/>
      <c r="BZ1737" s="83"/>
      <c r="CA1737" s="83"/>
      <c r="CB1737" s="83"/>
      <c r="CC1737" s="83"/>
      <c r="CD1737" s="83"/>
      <c r="CE1737" s="83"/>
      <c r="CF1737" s="83"/>
      <c r="CG1737" s="83"/>
      <c r="CH1737" s="83"/>
      <c r="CI1737" s="83"/>
      <c r="CJ1737" s="83"/>
      <c r="CK1737" s="83"/>
      <c r="CL1737" s="83"/>
      <c r="CM1737" s="83"/>
      <c r="CN1737" s="83"/>
      <c r="CO1737" s="83"/>
      <c r="CP1737" s="83"/>
      <c r="CQ1737" s="83"/>
      <c r="CR1737" s="83"/>
      <c r="CS1737" s="83"/>
      <c r="CT1737" s="83"/>
      <c r="CU1737" s="83"/>
      <c r="CV1737" s="83"/>
      <c r="CW1737" s="83"/>
      <c r="CX1737" s="83"/>
      <c r="CY1737" s="83"/>
      <c r="CZ1737" s="83"/>
      <c r="DA1737" s="83"/>
      <c r="DB1737" s="83"/>
      <c r="DC1737" s="83"/>
      <c r="DD1737" s="83"/>
      <c r="DE1737" s="83"/>
      <c r="DF1737" s="83"/>
      <c r="DG1737" s="83"/>
      <c r="DH1737" s="83"/>
      <c r="DI1737" s="83"/>
      <c r="DJ1737" s="83"/>
      <c r="DK1737" s="83"/>
      <c r="DL1737" s="83"/>
      <c r="DM1737" s="83"/>
      <c r="DN1737" s="83"/>
      <c r="DO1737" s="83"/>
      <c r="DP1737" s="83"/>
      <c r="DQ1737" s="83"/>
      <c r="DR1737" s="83"/>
      <c r="DS1737" s="83"/>
      <c r="DT1737" s="83"/>
      <c r="DU1737" s="83"/>
      <c r="DV1737" s="83"/>
      <c r="DW1737" s="83"/>
      <c r="DX1737" s="83"/>
      <c r="DY1737" s="83"/>
      <c r="DZ1737" s="83"/>
      <c r="EA1737" s="83"/>
      <c r="EB1737" s="83"/>
      <c r="EC1737" s="83"/>
      <c r="ED1737" s="83"/>
      <c r="EE1737" s="83"/>
      <c r="EF1737" s="83"/>
      <c r="EG1737" s="83"/>
      <c r="EH1737" s="83"/>
      <c r="EI1737" s="83"/>
      <c r="EJ1737" s="83"/>
      <c r="EK1737" s="83"/>
      <c r="EL1737" s="83"/>
      <c r="EM1737" s="83"/>
      <c r="EN1737" s="83"/>
      <c r="EO1737" s="83"/>
      <c r="EP1737" s="83"/>
      <c r="EQ1737" s="83"/>
      <c r="ER1737" s="83"/>
      <c r="ES1737" s="83"/>
      <c r="ET1737" s="83"/>
      <c r="EU1737" s="83"/>
      <c r="EV1737" s="83"/>
      <c r="EW1737" s="83"/>
      <c r="EX1737" s="83"/>
      <c r="EY1737" s="83"/>
      <c r="EZ1737" s="83"/>
      <c r="FA1737" s="83"/>
      <c r="FB1737" s="83"/>
      <c r="FC1737" s="83"/>
      <c r="FD1737" s="83"/>
      <c r="FE1737" s="83"/>
      <c r="FF1737" s="83"/>
      <c r="FG1737" s="83"/>
      <c r="FH1737" s="83"/>
      <c r="FI1737" s="83"/>
      <c r="FJ1737" s="83"/>
      <c r="FK1737" s="83"/>
      <c r="FL1737" s="83"/>
      <c r="FM1737" s="83"/>
      <c r="FN1737" s="83"/>
      <c r="FO1737" s="83"/>
      <c r="FP1737" s="83"/>
      <c r="FQ1737" s="83"/>
      <c r="FR1737" s="83"/>
      <c r="FS1737" s="83"/>
      <c r="FT1737" s="83"/>
      <c r="FU1737" s="83"/>
      <c r="FV1737" s="83"/>
      <c r="FW1737" s="83"/>
      <c r="FX1737" s="83"/>
      <c r="FY1737" s="83"/>
      <c r="FZ1737" s="83"/>
      <c r="GA1737" s="83"/>
      <c r="GB1737" s="83"/>
      <c r="GC1737" s="83"/>
      <c r="GD1737" s="83"/>
      <c r="GE1737" s="83"/>
      <c r="GF1737" s="83"/>
      <c r="GG1737" s="83"/>
      <c r="GH1737" s="83"/>
      <c r="GI1737" s="83"/>
      <c r="GJ1737" s="83"/>
      <c r="GK1737" s="83"/>
      <c r="GL1737" s="83"/>
      <c r="GM1737" s="83"/>
      <c r="GN1737" s="83"/>
      <c r="GO1737" s="83"/>
      <c r="GP1737" s="83"/>
      <c r="GQ1737" s="83"/>
      <c r="GR1737" s="83"/>
      <c r="GS1737" s="83"/>
      <c r="GT1737" s="83"/>
      <c r="GU1737" s="83"/>
      <c r="GV1737" s="83"/>
      <c r="GW1737" s="83"/>
      <c r="GX1737" s="83"/>
      <c r="GY1737" s="83"/>
      <c r="GZ1737" s="83"/>
      <c r="HA1737" s="83"/>
      <c r="HB1737" s="83"/>
      <c r="HC1737" s="83"/>
      <c r="HD1737" s="83"/>
      <c r="HE1737" s="83"/>
      <c r="HF1737" s="83"/>
      <c r="HG1737" s="83"/>
      <c r="HH1737" s="83"/>
      <c r="HI1737" s="83"/>
      <c r="HJ1737" s="83"/>
      <c r="HK1737" s="83"/>
      <c r="HL1737" s="83"/>
      <c r="HM1737" s="83"/>
      <c r="HN1737" s="83"/>
      <c r="HO1737" s="83"/>
      <c r="HP1737" s="83"/>
      <c r="HQ1737" s="83"/>
      <c r="HR1737" s="83"/>
      <c r="HS1737" s="83"/>
      <c r="HT1737" s="83"/>
      <c r="HU1737" s="83"/>
      <c r="HV1737" s="83"/>
      <c r="HW1737" s="83"/>
      <c r="HX1737" s="83"/>
      <c r="HY1737" s="83"/>
      <c r="HZ1737" s="83"/>
      <c r="IA1737" s="83"/>
      <c r="IB1737" s="83"/>
      <c r="IC1737" s="83"/>
      <c r="ID1737" s="83"/>
      <c r="IE1737" s="83"/>
      <c r="IF1737" s="83"/>
      <c r="IG1737" s="83"/>
      <c r="IH1737" s="83"/>
      <c r="II1737" s="83"/>
      <c r="IJ1737" s="83"/>
      <c r="IK1737" s="83"/>
      <c r="IL1737" s="83"/>
      <c r="IM1737" s="83"/>
      <c r="IN1737" s="83"/>
      <c r="IO1737" s="83"/>
      <c r="IP1737" s="83"/>
      <c r="IQ1737" s="83"/>
      <c r="IR1737" s="83"/>
      <c r="IS1737" s="83"/>
      <c r="IT1737" s="83"/>
      <c r="IU1737" s="83"/>
      <c r="IV1737" s="83"/>
    </row>
    <row r="1738" s="85" customFormat="true" ht="50.1" hidden="false" customHeight="true" outlineLevel="0" collapsed="false">
      <c r="A1738" s="60"/>
      <c r="B1738" s="84"/>
      <c r="C1738" s="84"/>
      <c r="D1738" s="84"/>
      <c r="E1738" s="84"/>
      <c r="F1738" s="84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5" customFormat="true" ht="50.1" hidden="false" customHeight="true" outlineLevel="0" collapsed="false">
      <c r="A1739" s="60"/>
      <c r="B1739" s="86"/>
      <c r="C1739" s="86"/>
      <c r="D1739" s="86"/>
      <c r="E1739" s="86"/>
      <c r="F1739" s="86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5" customFormat="true" ht="50.1" hidden="false" customHeight="true" outlineLevel="0" collapsed="false">
      <c r="A1740" s="60"/>
      <c r="B1740" s="86"/>
      <c r="C1740" s="86"/>
      <c r="D1740" s="86"/>
      <c r="E1740" s="86"/>
      <c r="F1740" s="86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5" customFormat="true" ht="50.1" hidden="false" customHeight="true" outlineLevel="0" collapsed="false">
      <c r="A1741" s="60"/>
      <c r="B1741" s="86"/>
      <c r="C1741" s="86"/>
      <c r="D1741" s="86"/>
      <c r="E1741" s="86"/>
      <c r="F1741" s="86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85" customFormat="true" ht="50.1" hidden="false" customHeight="true" outlineLevel="0" collapsed="false">
      <c r="A1742" s="60"/>
      <c r="B1742" s="86"/>
      <c r="C1742" s="86"/>
      <c r="D1742" s="86"/>
      <c r="E1742" s="86"/>
      <c r="F1742" s="86"/>
      <c r="G1742" s="49"/>
      <c r="H1742" s="50"/>
      <c r="I1742" s="51"/>
      <c r="J1742" s="52" t="n">
        <f aca="false">SUM(H1742*I1742)</f>
        <v>0</v>
      </c>
      <c r="K1742" s="51"/>
      <c r="L1742" s="53" t="n">
        <f aca="false">SUM(J1742*K1742)</f>
        <v>0</v>
      </c>
      <c r="M1742" s="54"/>
      <c r="N1742" s="55"/>
      <c r="O1742" s="56" t="n">
        <f aca="false">SUM(M1742*N1742)</f>
        <v>0</v>
      </c>
      <c r="P1742" s="57"/>
      <c r="Q1742" s="1"/>
      <c r="R1742" s="1"/>
      <c r="S1742" s="1"/>
      <c r="T1742" s="1"/>
      <c r="U1742" s="1"/>
      <c r="V1742" s="41"/>
      <c r="W1742" s="1"/>
      <c r="X1742" s="1"/>
      <c r="Y1742" s="57"/>
      <c r="Z1742" s="57"/>
      <c r="AA1742" s="57"/>
      <c r="AB1742" s="57"/>
    </row>
    <row r="1743" s="85" customFormat="true" ht="50.1" hidden="false" customHeight="true" outlineLevel="0" collapsed="false">
      <c r="A1743" s="60"/>
      <c r="B1743" s="86"/>
      <c r="C1743" s="86"/>
      <c r="D1743" s="86"/>
      <c r="E1743" s="86"/>
      <c r="F1743" s="86"/>
      <c r="G1743" s="49"/>
      <c r="H1743" s="50"/>
      <c r="I1743" s="51"/>
      <c r="J1743" s="52" t="n">
        <f aca="false">SUM(H1743*I1743)</f>
        <v>0</v>
      </c>
      <c r="K1743" s="51"/>
      <c r="L1743" s="53" t="n">
        <f aca="false">SUM(J1743*K1743)</f>
        <v>0</v>
      </c>
      <c r="M1743" s="54"/>
      <c r="N1743" s="55"/>
      <c r="O1743" s="56" t="n">
        <f aca="false">SUM(M1743*N1743)</f>
        <v>0</v>
      </c>
      <c r="P1743" s="57"/>
      <c r="Q1743" s="1"/>
      <c r="R1743" s="1"/>
      <c r="S1743" s="1"/>
      <c r="T1743" s="1"/>
      <c r="U1743" s="1"/>
      <c r="V1743" s="41"/>
      <c r="W1743" s="1"/>
      <c r="X1743" s="1"/>
      <c r="Y1743" s="57"/>
      <c r="Z1743" s="57"/>
      <c r="AA1743" s="57"/>
      <c r="AB1743" s="57"/>
    </row>
    <row r="1744" s="29" customFormat="true" ht="20.1" hidden="false" customHeight="true" outlineLevel="0" collapsed="false">
      <c r="A1744" s="87"/>
      <c r="B1744" s="64" t="s">
        <v>58</v>
      </c>
      <c r="C1744" s="64"/>
      <c r="D1744" s="64"/>
      <c r="E1744" s="64"/>
      <c r="F1744" s="64"/>
      <c r="G1744" s="88"/>
      <c r="H1744" s="89"/>
      <c r="I1744" s="90"/>
      <c r="J1744" s="91" t="n">
        <f aca="false">SUM(J1738:J1743)</f>
        <v>0</v>
      </c>
      <c r="K1744" s="90"/>
      <c r="L1744" s="91" t="n">
        <f aca="false">SUM(L1738:L1743)</f>
        <v>0</v>
      </c>
      <c r="M1744" s="92" t="n">
        <f aca="false">SUM(M1738:M1743)</f>
        <v>0</v>
      </c>
      <c r="N1744" s="90"/>
      <c r="O1744" s="91" t="n">
        <f aca="false">SUM(O1738:O1743)</f>
        <v>0</v>
      </c>
      <c r="P1744" s="4"/>
      <c r="Q1744" s="4"/>
      <c r="R1744" s="4"/>
      <c r="S1744" s="4"/>
      <c r="T1744" s="4"/>
      <c r="U1744" s="4"/>
      <c r="V1744" s="76"/>
      <c r="W1744" s="4"/>
      <c r="X1744" s="4"/>
      <c r="Y1744" s="4"/>
      <c r="Z1744" s="4"/>
      <c r="AA1744" s="4"/>
      <c r="AB1744" s="4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9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2.7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8.25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9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8.25" hidden="false" customHeight="tru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8.25" hidden="false" customHeight="tru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2.7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5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50.1" hidden="false" customHeight="tru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20.1" hidden="false" customHeight="tru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9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2.7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8.2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9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8.25" hidden="false" customHeight="tru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8.25" hidden="false" customHeight="tru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5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50.1" hidden="false" customHeight="tru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20.1" hidden="false" customHeight="tru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9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2.7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8.2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9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8.25" hidden="false" customHeight="tru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8.25" hidden="false" customHeight="tru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5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50.1" hidden="false" customHeight="tru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20.1" hidden="false" customHeight="tru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9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12.7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8.25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9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8.25" hidden="false" customHeight="tru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8.25" hidden="false" customHeight="tru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5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50.1" hidden="false" customHeight="tru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20.1" hidden="false" customHeight="tru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9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2.7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8.25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9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8.25" hidden="false" customHeight="tru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8.25" hidden="false" customHeight="tru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2.7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5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50.1" hidden="false" customHeight="tru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20.1" hidden="false" customHeight="tru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9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12.7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8.2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9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8.25" hidden="false" customHeight="tru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8.25" hidden="false" customHeight="tru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12.7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5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50.1" hidden="false" customHeight="tru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20.1" hidden="false" customHeight="tru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9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12.7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8.25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9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8.25" hidden="false" customHeight="tru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8.25" hidden="false" customHeight="tru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2.7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5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50.1" hidden="false" customHeight="tru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20.1" hidden="false" customHeight="tru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9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12.7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8.25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9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8.25" hidden="false" customHeight="tru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8.25" hidden="false" customHeight="tru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2.7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5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50.1" hidden="false" customHeight="tru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20.1" hidden="false" customHeight="tru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9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12.7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8.25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9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8.25" hidden="false" customHeight="tru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8.25" hidden="false" customHeight="tru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12.7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5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50.1" hidden="false" customHeight="tru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20.1" hidden="false" customHeight="tru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9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12.7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8.25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9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8.25" hidden="false" customHeight="tru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8.25" hidden="false" customHeight="tru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12.7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5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50.1" hidden="false" customHeight="tru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20.1" hidden="false" customHeight="tru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  <row r="2743" customFormat="false" ht="8.25" hidden="false" customHeight="false" outlineLevel="0" collapsed="false">
      <c r="O2743" s="6"/>
    </row>
    <row r="2744" customFormat="false" ht="8.25" hidden="false" customHeight="false" outlineLevel="0" collapsed="false">
      <c r="O2744" s="6"/>
    </row>
  </sheetData>
  <mergeCells count="1024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7:H45"/>
    <mergeCell ref="I37:M37"/>
    <mergeCell ref="I39:M45"/>
    <mergeCell ref="N44:O45"/>
    <mergeCell ref="A46:F47"/>
    <mergeCell ref="H46:O47"/>
    <mergeCell ref="H48:L49"/>
    <mergeCell ref="M48:O49"/>
    <mergeCell ref="B52:F52"/>
    <mergeCell ref="B55:F55"/>
    <mergeCell ref="B56:F56"/>
    <mergeCell ref="B57:F57"/>
    <mergeCell ref="B58:F58"/>
    <mergeCell ref="B59:F59"/>
    <mergeCell ref="B60:F60"/>
    <mergeCell ref="B61:F61"/>
    <mergeCell ref="B62:F62"/>
    <mergeCell ref="A66:H74"/>
    <mergeCell ref="I66:M66"/>
    <mergeCell ref="I68:M74"/>
    <mergeCell ref="N73:O74"/>
    <mergeCell ref="A75:F76"/>
    <mergeCell ref="H75:O76"/>
    <mergeCell ref="H77:L78"/>
    <mergeCell ref="M77:O78"/>
    <mergeCell ref="B81:F81"/>
    <mergeCell ref="B84:F84"/>
    <mergeCell ref="B85:F85"/>
    <mergeCell ref="B86:F86"/>
    <mergeCell ref="B87:F87"/>
    <mergeCell ref="B88:F88"/>
    <mergeCell ref="B89:F89"/>
    <mergeCell ref="B90:F90"/>
    <mergeCell ref="B91:F91"/>
    <mergeCell ref="A95:H103"/>
    <mergeCell ref="I95:M95"/>
    <mergeCell ref="I97:M103"/>
    <mergeCell ref="N102:O103"/>
    <mergeCell ref="A104:F105"/>
    <mergeCell ref="H104:O105"/>
    <mergeCell ref="H106:L107"/>
    <mergeCell ref="M106:O107"/>
    <mergeCell ref="B110:F110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A124:H132"/>
    <mergeCell ref="I124:M124"/>
    <mergeCell ref="I126:M132"/>
    <mergeCell ref="N131:O132"/>
    <mergeCell ref="A133:F134"/>
    <mergeCell ref="H133:O134"/>
    <mergeCell ref="H135:L136"/>
    <mergeCell ref="M135:O136"/>
    <mergeCell ref="B139:F139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A153:H161"/>
    <mergeCell ref="I153:M153"/>
    <mergeCell ref="I155:M161"/>
    <mergeCell ref="N160:O161"/>
    <mergeCell ref="A162:F163"/>
    <mergeCell ref="H162:O163"/>
    <mergeCell ref="H164:L165"/>
    <mergeCell ref="M164:O165"/>
    <mergeCell ref="B168:F168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A182:H190"/>
    <mergeCell ref="I182:M182"/>
    <mergeCell ref="I184:M190"/>
    <mergeCell ref="N189:O190"/>
    <mergeCell ref="A191:F192"/>
    <mergeCell ref="H191:O192"/>
    <mergeCell ref="H193:L194"/>
    <mergeCell ref="M193:O194"/>
    <mergeCell ref="B197:F197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A211:H219"/>
    <mergeCell ref="I211:M211"/>
    <mergeCell ref="I213:M219"/>
    <mergeCell ref="N218:O219"/>
    <mergeCell ref="A220:F221"/>
    <mergeCell ref="H220:O221"/>
    <mergeCell ref="H222:L223"/>
    <mergeCell ref="M222:O223"/>
    <mergeCell ref="B226:F226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A240:H248"/>
    <mergeCell ref="I240:M240"/>
    <mergeCell ref="I242:M248"/>
    <mergeCell ref="N247:O248"/>
    <mergeCell ref="A249:F250"/>
    <mergeCell ref="H249:O250"/>
    <mergeCell ref="H251:L252"/>
    <mergeCell ref="M251:O252"/>
    <mergeCell ref="B255:F255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A269:H277"/>
    <mergeCell ref="I269:M269"/>
    <mergeCell ref="I271:M277"/>
    <mergeCell ref="N276:O277"/>
    <mergeCell ref="A278:F279"/>
    <mergeCell ref="H278:O279"/>
    <mergeCell ref="H280:L281"/>
    <mergeCell ref="M280:O281"/>
    <mergeCell ref="B284:F284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A298:H306"/>
    <mergeCell ref="I298:M298"/>
    <mergeCell ref="I300:M306"/>
    <mergeCell ref="N305:O306"/>
    <mergeCell ref="A307:F308"/>
    <mergeCell ref="H307:O308"/>
    <mergeCell ref="H309:L310"/>
    <mergeCell ref="M309:O310"/>
    <mergeCell ref="B313:F313"/>
    <mergeCell ref="B316:F316"/>
    <mergeCell ref="B317:F317"/>
    <mergeCell ref="B318:F318"/>
    <mergeCell ref="B319:F319"/>
    <mergeCell ref="B320:F320"/>
    <mergeCell ref="B321:F321"/>
    <mergeCell ref="B322:F322"/>
    <mergeCell ref="B323:F323"/>
    <mergeCell ref="A327:H335"/>
    <mergeCell ref="I327:M327"/>
    <mergeCell ref="I329:M335"/>
    <mergeCell ref="N334:O335"/>
    <mergeCell ref="A336:F337"/>
    <mergeCell ref="H336:O337"/>
    <mergeCell ref="H338:L339"/>
    <mergeCell ref="M338:O339"/>
    <mergeCell ref="B342:F342"/>
    <mergeCell ref="B345:F345"/>
    <mergeCell ref="B346:F346"/>
    <mergeCell ref="B347:F347"/>
    <mergeCell ref="B348:F348"/>
    <mergeCell ref="B349:F349"/>
    <mergeCell ref="B350:F350"/>
    <mergeCell ref="B351:F351"/>
    <mergeCell ref="B352:F352"/>
    <mergeCell ref="A356:H364"/>
    <mergeCell ref="I356:M356"/>
    <mergeCell ref="I358:M364"/>
    <mergeCell ref="N363:O364"/>
    <mergeCell ref="A365:F366"/>
    <mergeCell ref="H365:O366"/>
    <mergeCell ref="H367:L368"/>
    <mergeCell ref="M367:O368"/>
    <mergeCell ref="B371:F371"/>
    <mergeCell ref="B374:F374"/>
    <mergeCell ref="B375:F375"/>
    <mergeCell ref="B376:F376"/>
    <mergeCell ref="B377:F377"/>
    <mergeCell ref="B378:F378"/>
    <mergeCell ref="B379:F379"/>
    <mergeCell ref="B380:F380"/>
    <mergeCell ref="B381:F381"/>
    <mergeCell ref="A385:H393"/>
    <mergeCell ref="I385:M385"/>
    <mergeCell ref="I387:M393"/>
    <mergeCell ref="N392:O393"/>
    <mergeCell ref="A394:F395"/>
    <mergeCell ref="H394:O395"/>
    <mergeCell ref="H396:L397"/>
    <mergeCell ref="M396:O397"/>
    <mergeCell ref="B400:F400"/>
    <mergeCell ref="B403:F403"/>
    <mergeCell ref="B404:F404"/>
    <mergeCell ref="B405:F405"/>
    <mergeCell ref="B406:F406"/>
    <mergeCell ref="B407:F407"/>
    <mergeCell ref="B408:F408"/>
    <mergeCell ref="B409:F409"/>
    <mergeCell ref="B410:F410"/>
    <mergeCell ref="A414:H422"/>
    <mergeCell ref="I414:M414"/>
    <mergeCell ref="I416:M422"/>
    <mergeCell ref="N421:O422"/>
    <mergeCell ref="A423:F424"/>
    <mergeCell ref="H423:O424"/>
    <mergeCell ref="H425:L426"/>
    <mergeCell ref="M425:O426"/>
    <mergeCell ref="B429:F429"/>
    <mergeCell ref="B432:F432"/>
    <mergeCell ref="B433:F433"/>
    <mergeCell ref="B434:F434"/>
    <mergeCell ref="B435:F435"/>
    <mergeCell ref="B436:F436"/>
    <mergeCell ref="B437:F437"/>
    <mergeCell ref="B438:F438"/>
    <mergeCell ref="B439:F439"/>
    <mergeCell ref="A443:H451"/>
    <mergeCell ref="I443:M443"/>
    <mergeCell ref="I445:M451"/>
    <mergeCell ref="N450:O451"/>
    <mergeCell ref="A452:F453"/>
    <mergeCell ref="H452:O453"/>
    <mergeCell ref="H454:L455"/>
    <mergeCell ref="M454:O455"/>
    <mergeCell ref="B458:F458"/>
    <mergeCell ref="B461:F461"/>
    <mergeCell ref="B462:F462"/>
    <mergeCell ref="B463:F463"/>
    <mergeCell ref="B464:F464"/>
    <mergeCell ref="B465:F465"/>
    <mergeCell ref="B466:F466"/>
    <mergeCell ref="B467:F467"/>
    <mergeCell ref="B468:F468"/>
    <mergeCell ref="A472:H480"/>
    <mergeCell ref="I472:M472"/>
    <mergeCell ref="I474:M480"/>
    <mergeCell ref="N479:O480"/>
    <mergeCell ref="A481:F482"/>
    <mergeCell ref="H481:O482"/>
    <mergeCell ref="H483:L484"/>
    <mergeCell ref="M483:O484"/>
    <mergeCell ref="B487:F487"/>
    <mergeCell ref="B490:F490"/>
    <mergeCell ref="B491:F491"/>
    <mergeCell ref="B492:F492"/>
    <mergeCell ref="B493:F493"/>
    <mergeCell ref="B494:F494"/>
    <mergeCell ref="B495:F495"/>
    <mergeCell ref="B496:F496"/>
    <mergeCell ref="B497:F497"/>
    <mergeCell ref="A501:H509"/>
    <mergeCell ref="I501:M501"/>
    <mergeCell ref="I503:M509"/>
    <mergeCell ref="N508:O509"/>
    <mergeCell ref="A510:F511"/>
    <mergeCell ref="H510:O511"/>
    <mergeCell ref="H512:L513"/>
    <mergeCell ref="M512:O513"/>
    <mergeCell ref="B516:F516"/>
    <mergeCell ref="B519:F519"/>
    <mergeCell ref="B520:F520"/>
    <mergeCell ref="B521:F521"/>
    <mergeCell ref="B522:F522"/>
    <mergeCell ref="B523:F523"/>
    <mergeCell ref="B524:F524"/>
    <mergeCell ref="B525:F525"/>
    <mergeCell ref="B526:F526"/>
    <mergeCell ref="A530:H538"/>
    <mergeCell ref="I530:M530"/>
    <mergeCell ref="I532:M538"/>
    <mergeCell ref="N537:O538"/>
    <mergeCell ref="A539:F540"/>
    <mergeCell ref="H539:O540"/>
    <mergeCell ref="H541:L542"/>
    <mergeCell ref="M541:O542"/>
    <mergeCell ref="B545:F545"/>
    <mergeCell ref="B548:F548"/>
    <mergeCell ref="B549:F549"/>
    <mergeCell ref="B550:F550"/>
    <mergeCell ref="B551:F551"/>
    <mergeCell ref="B552:F552"/>
    <mergeCell ref="B553:F553"/>
    <mergeCell ref="B554:F554"/>
    <mergeCell ref="B555:F555"/>
    <mergeCell ref="A559:H567"/>
    <mergeCell ref="I559:M559"/>
    <mergeCell ref="I561:M567"/>
    <mergeCell ref="N566:O567"/>
    <mergeCell ref="A568:F569"/>
    <mergeCell ref="H568:O569"/>
    <mergeCell ref="H570:L571"/>
    <mergeCell ref="M570:O571"/>
    <mergeCell ref="B574:F574"/>
    <mergeCell ref="B577:F577"/>
    <mergeCell ref="B578:F578"/>
    <mergeCell ref="B579:F579"/>
    <mergeCell ref="B580:F580"/>
    <mergeCell ref="B581:F581"/>
    <mergeCell ref="B582:F582"/>
    <mergeCell ref="B583:F583"/>
    <mergeCell ref="B584:F584"/>
    <mergeCell ref="A588:H596"/>
    <mergeCell ref="I588:M588"/>
    <mergeCell ref="I590:M596"/>
    <mergeCell ref="N595:O596"/>
    <mergeCell ref="A597:F598"/>
    <mergeCell ref="H597:O598"/>
    <mergeCell ref="H599:L600"/>
    <mergeCell ref="M599:O600"/>
    <mergeCell ref="B603:F603"/>
    <mergeCell ref="B606:F606"/>
    <mergeCell ref="B607:F607"/>
    <mergeCell ref="B608:F608"/>
    <mergeCell ref="B609:F609"/>
    <mergeCell ref="B610:F610"/>
    <mergeCell ref="B611:F611"/>
    <mergeCell ref="B612:F612"/>
    <mergeCell ref="B613:F613"/>
    <mergeCell ref="A617:H625"/>
    <mergeCell ref="I617:M617"/>
    <mergeCell ref="I619:M625"/>
    <mergeCell ref="N624:O625"/>
    <mergeCell ref="A626:F627"/>
    <mergeCell ref="H626:O627"/>
    <mergeCell ref="H628:L629"/>
    <mergeCell ref="M628:O629"/>
    <mergeCell ref="B632:F632"/>
    <mergeCell ref="B635:F635"/>
    <mergeCell ref="B636:F636"/>
    <mergeCell ref="B637:F637"/>
    <mergeCell ref="B638:F638"/>
    <mergeCell ref="B639:F639"/>
    <mergeCell ref="B640:F640"/>
    <mergeCell ref="B641:F641"/>
    <mergeCell ref="B642:F642"/>
    <mergeCell ref="A646:H654"/>
    <mergeCell ref="I646:M646"/>
    <mergeCell ref="I648:M654"/>
    <mergeCell ref="N653:O654"/>
    <mergeCell ref="A655:F656"/>
    <mergeCell ref="H655:O656"/>
    <mergeCell ref="H657:L658"/>
    <mergeCell ref="M657:O658"/>
    <mergeCell ref="B661:F661"/>
    <mergeCell ref="B664:F664"/>
    <mergeCell ref="B665:F665"/>
    <mergeCell ref="B666:F666"/>
    <mergeCell ref="B667:F667"/>
    <mergeCell ref="B668:F668"/>
    <mergeCell ref="B669:F669"/>
    <mergeCell ref="B670:F670"/>
    <mergeCell ref="B671:F671"/>
    <mergeCell ref="A675:H683"/>
    <mergeCell ref="I675:M675"/>
    <mergeCell ref="I677:M683"/>
    <mergeCell ref="N682:O683"/>
    <mergeCell ref="A684:F685"/>
    <mergeCell ref="H684:O685"/>
    <mergeCell ref="H686:L687"/>
    <mergeCell ref="M686:O687"/>
    <mergeCell ref="B690:F690"/>
    <mergeCell ref="B693:F693"/>
    <mergeCell ref="B694:F694"/>
    <mergeCell ref="B695:F695"/>
    <mergeCell ref="B696:F696"/>
    <mergeCell ref="B697:F697"/>
    <mergeCell ref="B698:F698"/>
    <mergeCell ref="B699:F699"/>
    <mergeCell ref="B700:F700"/>
    <mergeCell ref="A704:H712"/>
    <mergeCell ref="I704:M704"/>
    <mergeCell ref="I706:M712"/>
    <mergeCell ref="N711:O712"/>
    <mergeCell ref="A713:F714"/>
    <mergeCell ref="H713:O714"/>
    <mergeCell ref="H715:L716"/>
    <mergeCell ref="M715:O716"/>
    <mergeCell ref="B719:F719"/>
    <mergeCell ref="B722:F722"/>
    <mergeCell ref="B723:F723"/>
    <mergeCell ref="B724:F724"/>
    <mergeCell ref="B725:F725"/>
    <mergeCell ref="B726:F726"/>
    <mergeCell ref="B727:F727"/>
    <mergeCell ref="B728:F728"/>
    <mergeCell ref="B729:F729"/>
    <mergeCell ref="A733:H741"/>
    <mergeCell ref="I733:M733"/>
    <mergeCell ref="I735:M741"/>
    <mergeCell ref="N740:O741"/>
    <mergeCell ref="A742:F743"/>
    <mergeCell ref="H742:O743"/>
    <mergeCell ref="H744:L745"/>
    <mergeCell ref="M744:O745"/>
    <mergeCell ref="B748:F748"/>
    <mergeCell ref="B751:F751"/>
    <mergeCell ref="B752:F752"/>
    <mergeCell ref="B753:F753"/>
    <mergeCell ref="B754:F754"/>
    <mergeCell ref="B755:F755"/>
    <mergeCell ref="B756:F756"/>
    <mergeCell ref="B757:F757"/>
    <mergeCell ref="B758:F758"/>
    <mergeCell ref="A762:H770"/>
    <mergeCell ref="I762:M762"/>
    <mergeCell ref="I764:M770"/>
    <mergeCell ref="N769:O770"/>
    <mergeCell ref="A771:F772"/>
    <mergeCell ref="H771:O772"/>
    <mergeCell ref="H773:L774"/>
    <mergeCell ref="M773:O774"/>
    <mergeCell ref="B777:F777"/>
    <mergeCell ref="B780:F780"/>
    <mergeCell ref="B781:F781"/>
    <mergeCell ref="B782:F782"/>
    <mergeCell ref="B783:F783"/>
    <mergeCell ref="B784:F784"/>
    <mergeCell ref="B785:F785"/>
    <mergeCell ref="B786:F786"/>
    <mergeCell ref="B787:F787"/>
    <mergeCell ref="A791:H799"/>
    <mergeCell ref="I791:M791"/>
    <mergeCell ref="I793:M799"/>
    <mergeCell ref="N798:O799"/>
    <mergeCell ref="A800:F801"/>
    <mergeCell ref="H800:O801"/>
    <mergeCell ref="H802:L803"/>
    <mergeCell ref="M802:O803"/>
    <mergeCell ref="B806:F806"/>
    <mergeCell ref="B809:F809"/>
    <mergeCell ref="B810:F810"/>
    <mergeCell ref="B811:F811"/>
    <mergeCell ref="B812:F812"/>
    <mergeCell ref="B813:F813"/>
    <mergeCell ref="B814:F814"/>
    <mergeCell ref="B815:F815"/>
    <mergeCell ref="B816:F816"/>
    <mergeCell ref="A820:H828"/>
    <mergeCell ref="I820:M820"/>
    <mergeCell ref="I822:M828"/>
    <mergeCell ref="N827:O828"/>
    <mergeCell ref="A829:F830"/>
    <mergeCell ref="H829:O830"/>
    <mergeCell ref="H831:L832"/>
    <mergeCell ref="M831:O832"/>
    <mergeCell ref="B835:F835"/>
    <mergeCell ref="B838:F838"/>
    <mergeCell ref="B839:F839"/>
    <mergeCell ref="B840:F840"/>
    <mergeCell ref="B841:F841"/>
    <mergeCell ref="B842:F842"/>
    <mergeCell ref="B843:F843"/>
    <mergeCell ref="B844:F844"/>
    <mergeCell ref="B845:F845"/>
    <mergeCell ref="A849:H857"/>
    <mergeCell ref="I849:M849"/>
    <mergeCell ref="I851:M857"/>
    <mergeCell ref="N856:O857"/>
    <mergeCell ref="A858:F859"/>
    <mergeCell ref="H858:O859"/>
    <mergeCell ref="H860:L861"/>
    <mergeCell ref="M860:O861"/>
    <mergeCell ref="B864:F864"/>
    <mergeCell ref="B867:F867"/>
    <mergeCell ref="B868:F868"/>
    <mergeCell ref="B869:F869"/>
    <mergeCell ref="B870:F870"/>
    <mergeCell ref="B871:F871"/>
    <mergeCell ref="B872:F872"/>
    <mergeCell ref="B873:F873"/>
    <mergeCell ref="B874:F874"/>
    <mergeCell ref="A878:H886"/>
    <mergeCell ref="I878:M878"/>
    <mergeCell ref="I880:M886"/>
    <mergeCell ref="N885:O886"/>
    <mergeCell ref="A887:F888"/>
    <mergeCell ref="H887:O888"/>
    <mergeCell ref="H889:L890"/>
    <mergeCell ref="M889:O890"/>
    <mergeCell ref="B893:F893"/>
    <mergeCell ref="B896:F896"/>
    <mergeCell ref="B897:F897"/>
    <mergeCell ref="B898:F898"/>
    <mergeCell ref="B899:F899"/>
    <mergeCell ref="B900:F900"/>
    <mergeCell ref="B901:F901"/>
    <mergeCell ref="B902:F902"/>
    <mergeCell ref="B903:F903"/>
    <mergeCell ref="A907:H915"/>
    <mergeCell ref="I907:M907"/>
    <mergeCell ref="I909:M915"/>
    <mergeCell ref="N914:O915"/>
    <mergeCell ref="A916:F917"/>
    <mergeCell ref="H916:O917"/>
    <mergeCell ref="H918:L919"/>
    <mergeCell ref="M918:O919"/>
    <mergeCell ref="B922:F922"/>
    <mergeCell ref="B925:F925"/>
    <mergeCell ref="B926:F926"/>
    <mergeCell ref="B927:F927"/>
    <mergeCell ref="B928:F928"/>
    <mergeCell ref="B929:F929"/>
    <mergeCell ref="B930:F930"/>
    <mergeCell ref="B931:F931"/>
    <mergeCell ref="B932:F932"/>
    <mergeCell ref="A936:H944"/>
    <mergeCell ref="I936:M936"/>
    <mergeCell ref="I938:M944"/>
    <mergeCell ref="N943:O944"/>
    <mergeCell ref="A945:F946"/>
    <mergeCell ref="H945:O946"/>
    <mergeCell ref="H947:L948"/>
    <mergeCell ref="M947:O948"/>
    <mergeCell ref="B951:F951"/>
    <mergeCell ref="B954:F954"/>
    <mergeCell ref="B955:F955"/>
    <mergeCell ref="B956:F956"/>
    <mergeCell ref="B957:F957"/>
    <mergeCell ref="B958:F958"/>
    <mergeCell ref="B959:F959"/>
    <mergeCell ref="B960:F960"/>
    <mergeCell ref="B961:F961"/>
    <mergeCell ref="A965:H973"/>
    <mergeCell ref="I965:M965"/>
    <mergeCell ref="I967:M973"/>
    <mergeCell ref="N972:O973"/>
    <mergeCell ref="A974:F975"/>
    <mergeCell ref="H974:O975"/>
    <mergeCell ref="H976:L977"/>
    <mergeCell ref="M976:O977"/>
    <mergeCell ref="B980:F980"/>
    <mergeCell ref="B983:F983"/>
    <mergeCell ref="B984:F984"/>
    <mergeCell ref="B985:F985"/>
    <mergeCell ref="B986:F986"/>
    <mergeCell ref="B987:F987"/>
    <mergeCell ref="B988:F988"/>
    <mergeCell ref="B989:F989"/>
    <mergeCell ref="B990:F990"/>
    <mergeCell ref="A994:H1002"/>
    <mergeCell ref="I994:M994"/>
    <mergeCell ref="I996:M1002"/>
    <mergeCell ref="N1001:O1002"/>
    <mergeCell ref="A1003:F1004"/>
    <mergeCell ref="H1003:O1004"/>
    <mergeCell ref="H1005:L1006"/>
    <mergeCell ref="M1005:O1006"/>
    <mergeCell ref="B1009:F1009"/>
    <mergeCell ref="B1012:F1012"/>
    <mergeCell ref="B1013:F1013"/>
    <mergeCell ref="B1014:F1014"/>
    <mergeCell ref="B1015:F1015"/>
    <mergeCell ref="B1016:F1016"/>
    <mergeCell ref="B1017:F1017"/>
    <mergeCell ref="B1018:F1018"/>
    <mergeCell ref="B1019:F1019"/>
    <mergeCell ref="A1023:H1031"/>
    <mergeCell ref="I1023:M1023"/>
    <mergeCell ref="I1025:M1031"/>
    <mergeCell ref="N1030:O1031"/>
    <mergeCell ref="A1032:F1033"/>
    <mergeCell ref="H1032:O1033"/>
    <mergeCell ref="H1034:L1035"/>
    <mergeCell ref="M1034:O1035"/>
    <mergeCell ref="B1038:F1038"/>
    <mergeCell ref="B1041:F1041"/>
    <mergeCell ref="B1042:F1042"/>
    <mergeCell ref="B1043:F1043"/>
    <mergeCell ref="B1044:F1044"/>
    <mergeCell ref="B1045:F1045"/>
    <mergeCell ref="B1046:F1046"/>
    <mergeCell ref="B1047:F1047"/>
    <mergeCell ref="B1048:F1048"/>
    <mergeCell ref="A1052:H1060"/>
    <mergeCell ref="I1052:M1052"/>
    <mergeCell ref="I1054:M1060"/>
    <mergeCell ref="N1059:O1060"/>
    <mergeCell ref="A1061:F1062"/>
    <mergeCell ref="H1061:O1062"/>
    <mergeCell ref="H1063:L1064"/>
    <mergeCell ref="M1063:O1064"/>
    <mergeCell ref="B1067:F1067"/>
    <mergeCell ref="B1070:F1070"/>
    <mergeCell ref="B1071:F1071"/>
    <mergeCell ref="B1072:F1072"/>
    <mergeCell ref="B1073:F1073"/>
    <mergeCell ref="B1074:F1074"/>
    <mergeCell ref="B1075:F1075"/>
    <mergeCell ref="B1076:F1076"/>
    <mergeCell ref="B1077:F1077"/>
    <mergeCell ref="A1081:H1089"/>
    <mergeCell ref="I1081:M1081"/>
    <mergeCell ref="I1083:M1089"/>
    <mergeCell ref="N1088:O1089"/>
    <mergeCell ref="A1090:F1091"/>
    <mergeCell ref="H1090:O1091"/>
    <mergeCell ref="H1092:L1093"/>
    <mergeCell ref="M1092:O1093"/>
    <mergeCell ref="B1096:F1096"/>
    <mergeCell ref="B1099:F1099"/>
    <mergeCell ref="B1100:F1100"/>
    <mergeCell ref="B1101:F1101"/>
    <mergeCell ref="B1102:F1102"/>
    <mergeCell ref="B1103:F1103"/>
    <mergeCell ref="B1104:F1104"/>
    <mergeCell ref="B1105:F1105"/>
    <mergeCell ref="B1106:F1106"/>
    <mergeCell ref="A1110:H1118"/>
    <mergeCell ref="I1110:M1110"/>
    <mergeCell ref="I1112:M1118"/>
    <mergeCell ref="N1117:O1118"/>
    <mergeCell ref="A1119:F1120"/>
    <mergeCell ref="H1119:O1120"/>
    <mergeCell ref="H1121:L1122"/>
    <mergeCell ref="M1121:O1122"/>
    <mergeCell ref="B1125:F1125"/>
    <mergeCell ref="B1128:F1128"/>
    <mergeCell ref="B1129:F1129"/>
    <mergeCell ref="B1130:F1130"/>
    <mergeCell ref="B1131:F1131"/>
    <mergeCell ref="B1132:F1132"/>
    <mergeCell ref="B1133:F1133"/>
    <mergeCell ref="B1134:F1134"/>
    <mergeCell ref="B1135:F1135"/>
    <mergeCell ref="A1139:H1147"/>
    <mergeCell ref="I1139:M1139"/>
    <mergeCell ref="I1141:M1147"/>
    <mergeCell ref="N1146:O1147"/>
    <mergeCell ref="A1148:F1149"/>
    <mergeCell ref="H1148:O1149"/>
    <mergeCell ref="H1150:L1151"/>
    <mergeCell ref="M1150:O1151"/>
    <mergeCell ref="B1154:F1154"/>
    <mergeCell ref="B1157:F1157"/>
    <mergeCell ref="B1158:F1158"/>
    <mergeCell ref="B1159:F1159"/>
    <mergeCell ref="B1160:F1160"/>
    <mergeCell ref="B1161:F1161"/>
    <mergeCell ref="B1162:F1162"/>
    <mergeCell ref="B1163:F1163"/>
    <mergeCell ref="B1164:F1164"/>
    <mergeCell ref="A1168:H1176"/>
    <mergeCell ref="I1168:M1168"/>
    <mergeCell ref="I1170:M1176"/>
    <mergeCell ref="N1175:O1176"/>
    <mergeCell ref="A1177:F1178"/>
    <mergeCell ref="H1177:O1178"/>
    <mergeCell ref="H1179:L1180"/>
    <mergeCell ref="M1179:O1180"/>
    <mergeCell ref="B1183:F1183"/>
    <mergeCell ref="B1186:F1186"/>
    <mergeCell ref="B1187:F1187"/>
    <mergeCell ref="B1188:F1188"/>
    <mergeCell ref="B1189:F1189"/>
    <mergeCell ref="B1190:F1190"/>
    <mergeCell ref="B1191:F1191"/>
    <mergeCell ref="B1192:F1192"/>
    <mergeCell ref="B1193:F1193"/>
    <mergeCell ref="A1197:H1205"/>
    <mergeCell ref="I1197:M1197"/>
    <mergeCell ref="I1199:M1205"/>
    <mergeCell ref="N1204:O1205"/>
    <mergeCell ref="A1206:F1207"/>
    <mergeCell ref="H1206:O1207"/>
    <mergeCell ref="H1208:L1209"/>
    <mergeCell ref="M1208:O1209"/>
    <mergeCell ref="B1212:F1212"/>
    <mergeCell ref="B1215:F1215"/>
    <mergeCell ref="B1216:F1216"/>
    <mergeCell ref="B1217:F1217"/>
    <mergeCell ref="B1218:F1218"/>
    <mergeCell ref="B1219:F1219"/>
    <mergeCell ref="B1220:F1220"/>
    <mergeCell ref="B1221:F1221"/>
    <mergeCell ref="B1222:F1222"/>
    <mergeCell ref="A1226:H1234"/>
    <mergeCell ref="I1226:M1226"/>
    <mergeCell ref="I1228:M1234"/>
    <mergeCell ref="N1233:O1234"/>
    <mergeCell ref="A1235:F1236"/>
    <mergeCell ref="H1235:O1236"/>
    <mergeCell ref="H1237:L1238"/>
    <mergeCell ref="M1237:O1238"/>
    <mergeCell ref="B1241:F1241"/>
    <mergeCell ref="B1244:F1244"/>
    <mergeCell ref="B1245:F1245"/>
    <mergeCell ref="B1246:F1246"/>
    <mergeCell ref="B1247:F1247"/>
    <mergeCell ref="B1248:F1248"/>
    <mergeCell ref="B1249:F1249"/>
    <mergeCell ref="B1250:F1250"/>
    <mergeCell ref="B1251:F1251"/>
    <mergeCell ref="A1255:H1263"/>
    <mergeCell ref="I1255:M1255"/>
    <mergeCell ref="I1257:M1263"/>
    <mergeCell ref="N1262:O1263"/>
    <mergeCell ref="A1264:F1265"/>
    <mergeCell ref="H1264:O1265"/>
    <mergeCell ref="H1266:L1267"/>
    <mergeCell ref="M1266:O1267"/>
    <mergeCell ref="B1270:F1270"/>
    <mergeCell ref="B1273:F1273"/>
    <mergeCell ref="B1274:F1274"/>
    <mergeCell ref="B1275:F1275"/>
    <mergeCell ref="B1276:F1276"/>
    <mergeCell ref="B1277:F1277"/>
    <mergeCell ref="B1278:F1278"/>
    <mergeCell ref="B1279:F1279"/>
    <mergeCell ref="B1280:F1280"/>
    <mergeCell ref="A1284:H1292"/>
    <mergeCell ref="I1284:M1284"/>
    <mergeCell ref="I1286:M1292"/>
    <mergeCell ref="N1291:O1292"/>
    <mergeCell ref="A1293:F1294"/>
    <mergeCell ref="H1293:O1294"/>
    <mergeCell ref="H1295:L1296"/>
    <mergeCell ref="M1295:O1296"/>
    <mergeCell ref="B1299:F1299"/>
    <mergeCell ref="B1302:F1302"/>
    <mergeCell ref="B1303:F1303"/>
    <mergeCell ref="B1304:F1304"/>
    <mergeCell ref="B1305:F1305"/>
    <mergeCell ref="B1306:F1306"/>
    <mergeCell ref="B1307:F1307"/>
    <mergeCell ref="B1308:F1308"/>
    <mergeCell ref="B1309:F1309"/>
    <mergeCell ref="A1313:H1321"/>
    <mergeCell ref="I1313:M1313"/>
    <mergeCell ref="I1315:M1321"/>
    <mergeCell ref="N1320:O1321"/>
    <mergeCell ref="A1322:F1323"/>
    <mergeCell ref="H1322:O1323"/>
    <mergeCell ref="H1324:L1325"/>
    <mergeCell ref="M1324:O1325"/>
    <mergeCell ref="B1328:F1328"/>
    <mergeCell ref="B1331:F1331"/>
    <mergeCell ref="B1332:F1332"/>
    <mergeCell ref="B1333:F1333"/>
    <mergeCell ref="B1334:F1334"/>
    <mergeCell ref="B1335:F1335"/>
    <mergeCell ref="B1336:F1336"/>
    <mergeCell ref="B1337:F1337"/>
    <mergeCell ref="B1338:F1338"/>
    <mergeCell ref="A1342:H1350"/>
    <mergeCell ref="I1342:M1342"/>
    <mergeCell ref="I1344:M1350"/>
    <mergeCell ref="N1349:O1350"/>
    <mergeCell ref="A1351:F1352"/>
    <mergeCell ref="H1351:O1352"/>
    <mergeCell ref="H1353:L1354"/>
    <mergeCell ref="M1353:O1354"/>
    <mergeCell ref="B1357:F1357"/>
    <mergeCell ref="B1360:F1360"/>
    <mergeCell ref="B1361:F1361"/>
    <mergeCell ref="B1362:F1362"/>
    <mergeCell ref="B1363:F1363"/>
    <mergeCell ref="B1364:F1364"/>
    <mergeCell ref="B1365:F1365"/>
    <mergeCell ref="B1366:F1366"/>
    <mergeCell ref="B1367:F1367"/>
    <mergeCell ref="A1371:H1379"/>
    <mergeCell ref="I1371:M1371"/>
    <mergeCell ref="I1373:M1379"/>
    <mergeCell ref="N1378:O1379"/>
    <mergeCell ref="A1380:F1381"/>
    <mergeCell ref="H1380:O1381"/>
    <mergeCell ref="H1382:L1383"/>
    <mergeCell ref="M1382:O1383"/>
    <mergeCell ref="B1386:F1386"/>
    <mergeCell ref="B1389:F1389"/>
    <mergeCell ref="B1390:F1390"/>
    <mergeCell ref="B1391:F1391"/>
    <mergeCell ref="B1392:F1392"/>
    <mergeCell ref="B1393:F1393"/>
    <mergeCell ref="B1394:F1394"/>
    <mergeCell ref="B1395:F1395"/>
    <mergeCell ref="B1396:F1396"/>
    <mergeCell ref="A1400:H1408"/>
    <mergeCell ref="I1400:M1400"/>
    <mergeCell ref="I1402:M1408"/>
    <mergeCell ref="N1407:O1408"/>
    <mergeCell ref="A1409:F1410"/>
    <mergeCell ref="H1409:O1410"/>
    <mergeCell ref="H1411:L1412"/>
    <mergeCell ref="M1411:O1412"/>
    <mergeCell ref="B1415:F1415"/>
    <mergeCell ref="B1418:F1418"/>
    <mergeCell ref="B1419:F1419"/>
    <mergeCell ref="B1420:F1420"/>
    <mergeCell ref="B1421:F1421"/>
    <mergeCell ref="B1422:F1422"/>
    <mergeCell ref="B1423:F1423"/>
    <mergeCell ref="B1424:F1424"/>
    <mergeCell ref="B1425:F1425"/>
    <mergeCell ref="A1429:H1437"/>
    <mergeCell ref="I1429:M1429"/>
    <mergeCell ref="I1431:M1437"/>
    <mergeCell ref="N1436:O1437"/>
    <mergeCell ref="A1438:F1439"/>
    <mergeCell ref="H1438:O1439"/>
    <mergeCell ref="H1440:L1441"/>
    <mergeCell ref="M1440:O1441"/>
    <mergeCell ref="B1444:F1444"/>
    <mergeCell ref="B1447:F1447"/>
    <mergeCell ref="B1448:F1448"/>
    <mergeCell ref="B1449:F1449"/>
    <mergeCell ref="B1450:F1450"/>
    <mergeCell ref="B1451:F1451"/>
    <mergeCell ref="B1452:F1452"/>
    <mergeCell ref="B1453:F1453"/>
    <mergeCell ref="B1454:F1454"/>
    <mergeCell ref="A1458:H1466"/>
    <mergeCell ref="I1458:M1458"/>
    <mergeCell ref="I1460:M1466"/>
    <mergeCell ref="N1465:O1466"/>
    <mergeCell ref="A1467:F1468"/>
    <mergeCell ref="H1467:O1468"/>
    <mergeCell ref="H1469:L1470"/>
    <mergeCell ref="M1469:O1470"/>
    <mergeCell ref="B1473:F1473"/>
    <mergeCell ref="B1476:F1476"/>
    <mergeCell ref="B1477:F1477"/>
    <mergeCell ref="B1478:F1478"/>
    <mergeCell ref="B1479:F1479"/>
    <mergeCell ref="B1480:F1480"/>
    <mergeCell ref="B1481:F1481"/>
    <mergeCell ref="B1482:F1482"/>
    <mergeCell ref="B1483:F1483"/>
    <mergeCell ref="A1487:H1495"/>
    <mergeCell ref="I1487:M1487"/>
    <mergeCell ref="I1489:M1495"/>
    <mergeCell ref="N1494:O1495"/>
    <mergeCell ref="A1496:F1497"/>
    <mergeCell ref="H1496:O1497"/>
    <mergeCell ref="H1498:L1499"/>
    <mergeCell ref="M1498:O1499"/>
    <mergeCell ref="B1502:F1502"/>
    <mergeCell ref="B1505:F1505"/>
    <mergeCell ref="B1506:F1506"/>
    <mergeCell ref="B1507:F1507"/>
    <mergeCell ref="B1508:F1508"/>
    <mergeCell ref="B1509:F1509"/>
    <mergeCell ref="B1510:F1510"/>
    <mergeCell ref="B1511:F1511"/>
    <mergeCell ref="B1512:F1512"/>
    <mergeCell ref="A1516:H1524"/>
    <mergeCell ref="I1516:M1516"/>
    <mergeCell ref="I1518:M1524"/>
    <mergeCell ref="N1523:O1524"/>
    <mergeCell ref="A1525:F1526"/>
    <mergeCell ref="H1525:O1526"/>
    <mergeCell ref="H1527:L1528"/>
    <mergeCell ref="M1527:O1528"/>
    <mergeCell ref="B1531:F1531"/>
    <mergeCell ref="B1534:F1534"/>
    <mergeCell ref="B1535:F1535"/>
    <mergeCell ref="B1536:F1536"/>
    <mergeCell ref="B1537:F1537"/>
    <mergeCell ref="B1538:F1538"/>
    <mergeCell ref="B1539:F1539"/>
    <mergeCell ref="B1540:F1540"/>
    <mergeCell ref="B1541:F1541"/>
    <mergeCell ref="A1545:H1553"/>
    <mergeCell ref="I1545:M1545"/>
    <mergeCell ref="I1547:M1553"/>
    <mergeCell ref="N1552:O1553"/>
    <mergeCell ref="A1554:F1555"/>
    <mergeCell ref="H1554:O1555"/>
    <mergeCell ref="H1556:L1557"/>
    <mergeCell ref="M1556:O1557"/>
    <mergeCell ref="B1560:F1560"/>
    <mergeCell ref="B1563:F1563"/>
    <mergeCell ref="B1564:F1564"/>
    <mergeCell ref="B1565:F1565"/>
    <mergeCell ref="B1566:F1566"/>
    <mergeCell ref="B1567:F1567"/>
    <mergeCell ref="B1568:F1568"/>
    <mergeCell ref="B1569:F1569"/>
    <mergeCell ref="B1570:F1570"/>
    <mergeCell ref="A1574:H1582"/>
    <mergeCell ref="I1574:M1574"/>
    <mergeCell ref="I1576:M1582"/>
    <mergeCell ref="N1581:O1582"/>
    <mergeCell ref="A1583:F1584"/>
    <mergeCell ref="H1583:O1584"/>
    <mergeCell ref="H1585:L1586"/>
    <mergeCell ref="M1585:O1586"/>
    <mergeCell ref="B1589:F1589"/>
    <mergeCell ref="B1592:F1592"/>
    <mergeCell ref="B1593:F1593"/>
    <mergeCell ref="B1594:F1594"/>
    <mergeCell ref="B1595:F1595"/>
    <mergeCell ref="B1596:F1596"/>
    <mergeCell ref="B1597:F1597"/>
    <mergeCell ref="B1598:F1598"/>
    <mergeCell ref="B1599:F1599"/>
    <mergeCell ref="A1603:H1611"/>
    <mergeCell ref="I1603:M1603"/>
    <mergeCell ref="I1605:M1611"/>
    <mergeCell ref="N1610:O1611"/>
    <mergeCell ref="A1612:F1613"/>
    <mergeCell ref="H1612:O1613"/>
    <mergeCell ref="H1614:L1615"/>
    <mergeCell ref="M1614:O1615"/>
    <mergeCell ref="B1618:F1618"/>
    <mergeCell ref="B1621:F1621"/>
    <mergeCell ref="B1622:F1622"/>
    <mergeCell ref="B1623:F1623"/>
    <mergeCell ref="B1624:F1624"/>
    <mergeCell ref="B1625:F1625"/>
    <mergeCell ref="B1626:F1626"/>
    <mergeCell ref="B1627:F1627"/>
    <mergeCell ref="B1628:F1628"/>
    <mergeCell ref="A1632:H1640"/>
    <mergeCell ref="I1632:M1632"/>
    <mergeCell ref="I1634:M1640"/>
    <mergeCell ref="N1639:O1640"/>
    <mergeCell ref="A1641:F1642"/>
    <mergeCell ref="H1641:O1642"/>
    <mergeCell ref="H1643:L1644"/>
    <mergeCell ref="M1643:O1644"/>
    <mergeCell ref="B1647:F1647"/>
    <mergeCell ref="B1650:F1650"/>
    <mergeCell ref="B1651:F1651"/>
    <mergeCell ref="B1652:F1652"/>
    <mergeCell ref="B1653:F1653"/>
    <mergeCell ref="B1654:F1654"/>
    <mergeCell ref="B1655:F1655"/>
    <mergeCell ref="B1656:F1656"/>
    <mergeCell ref="B1657:F1657"/>
    <mergeCell ref="A1661:H1669"/>
    <mergeCell ref="I1661:M1661"/>
    <mergeCell ref="I1663:M1669"/>
    <mergeCell ref="N1668:O1669"/>
    <mergeCell ref="A1670:F1671"/>
    <mergeCell ref="H1670:O1671"/>
    <mergeCell ref="H1672:L1673"/>
    <mergeCell ref="M1672:O1673"/>
    <mergeCell ref="B1676:F1676"/>
    <mergeCell ref="B1679:F1679"/>
    <mergeCell ref="B1680:F1680"/>
    <mergeCell ref="B1681:F1681"/>
    <mergeCell ref="B1682:F1682"/>
    <mergeCell ref="B1683:F1683"/>
    <mergeCell ref="B1684:F1684"/>
    <mergeCell ref="B1685:F1685"/>
    <mergeCell ref="B1686:F1686"/>
    <mergeCell ref="A1690:H1698"/>
    <mergeCell ref="I1690:M1690"/>
    <mergeCell ref="I1692:M1698"/>
    <mergeCell ref="N1697:O1698"/>
    <mergeCell ref="A1699:F1700"/>
    <mergeCell ref="H1699:O1700"/>
    <mergeCell ref="H1701:L1702"/>
    <mergeCell ref="M1701:O1702"/>
    <mergeCell ref="B1705:F1705"/>
    <mergeCell ref="B1708:F1708"/>
    <mergeCell ref="B1709:F1709"/>
    <mergeCell ref="B1710:F1710"/>
    <mergeCell ref="B1711:F1711"/>
    <mergeCell ref="B1712:F1712"/>
    <mergeCell ref="B1713:F1713"/>
    <mergeCell ref="B1714:F1714"/>
    <mergeCell ref="B1715:F1715"/>
    <mergeCell ref="A1719:H1727"/>
    <mergeCell ref="I1719:M1719"/>
    <mergeCell ref="I1721:M1727"/>
    <mergeCell ref="N1726:O1727"/>
    <mergeCell ref="A1728:F1729"/>
    <mergeCell ref="H1728:O1729"/>
    <mergeCell ref="H1730:L1731"/>
    <mergeCell ref="M1730:O1731"/>
    <mergeCell ref="B1734:F1734"/>
    <mergeCell ref="B1737:F1737"/>
    <mergeCell ref="B1738:F1738"/>
    <mergeCell ref="B1739:F1739"/>
    <mergeCell ref="B1740:F1740"/>
    <mergeCell ref="B1741:F1741"/>
    <mergeCell ref="B1742:F1742"/>
    <mergeCell ref="B1743:F1743"/>
    <mergeCell ref="B1744:F1744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2" manualBreakCount="2">
    <brk id="33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mpish2</cp:lastModifiedBy>
  <cp:lastPrinted>2006-07-13T13:22:51Z</cp:lastPrinted>
  <dcterms:modified xsi:type="dcterms:W3CDTF">2006-07-20T17:15:55Z</dcterms:modified>
  <cp:revision>0</cp:revision>
  <dc:subject/>
  <dc:title/>
</cp:coreProperties>
</file>