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31">
  <si>
    <t xml:space="preserve">New Regulation</t>
  </si>
  <si>
    <t xml:space="preserve">Title</t>
  </si>
  <si>
    <t xml:space="preserve">Form No.</t>
  </si>
  <si>
    <t xml:space="preserve">OMB Number</t>
  </si>
  <si>
    <t xml:space="preserve">No. of Respondents</t>
  </si>
  <si>
    <t xml:space="preserve">Annual Reports</t>
  </si>
  <si>
    <t xml:space="preserve">Annual Responses</t>
  </si>
  <si>
    <t xml:space="preserve">Manhrs  /response</t>
  </si>
  <si>
    <t xml:space="preserve">Burden Hrs.</t>
  </si>
  <si>
    <t xml:space="preserve">$/hr</t>
  </si>
  <si>
    <t xml:space="preserve">Cost to public</t>
  </si>
  <si>
    <t xml:space="preserve">REPORTING REQUIRMENTS APPROVED IN THIS DOCKET</t>
  </si>
  <si>
    <t xml:space="preserve">Notice of Funds Available</t>
  </si>
  <si>
    <t xml:space="preserve">MPR Preapplication</t>
  </si>
  <si>
    <t xml:space="preserve">written</t>
  </si>
  <si>
    <t xml:space="preserve">Debt Deferral Agreement</t>
  </si>
  <si>
    <t xml:space="preserve"> Restrictive Use Covenent</t>
  </si>
  <si>
    <t xml:space="preserve">Restrictive Use Subordination Agreement</t>
  </si>
  <si>
    <t xml:space="preserve">Form of Legal Opinion for Multi-Family Housing Preservation and Revitalization Restructuring Program</t>
  </si>
  <si>
    <t xml:space="preserve">MPR Grant Agreement</t>
  </si>
  <si>
    <t xml:space="preserve">MPR Loan and Grant Resolution (nonprofit corporation)</t>
  </si>
  <si>
    <t xml:space="preserve">Restructuring Conditional Commitment</t>
  </si>
  <si>
    <t xml:space="preserve">TOTAL</t>
  </si>
  <si>
    <t xml:space="preserve">REPORTING REQUIREMENTS - NO FORMS</t>
  </si>
  <si>
    <t xml:space="preserve">APPROVED IN OTHER OMB DOCKETS</t>
  </si>
  <si>
    <t xml:space="preserve">3560.2 (b), (c)</t>
  </si>
  <si>
    <t xml:space="preserve">Discrimination complaints</t>
  </si>
  <si>
    <t xml:space="preserve">0575-0189</t>
  </si>
  <si>
    <t xml:space="preserve">Environmental Requirements</t>
  </si>
  <si>
    <t xml:space="preserve">Compliance w/other Federal requirements</t>
  </si>
  <si>
    <t xml:space="preserve">Exception requests</t>
  </si>
  <si>
    <t xml:space="preserve">3560.56 (d)(2)</t>
  </si>
  <si>
    <t xml:space="preserve">Market feasibility/documentation</t>
  </si>
  <si>
    <t xml:space="preserve">3560.56 (f), 3560.615</t>
  </si>
  <si>
    <t xml:space="preserve">Notification of other assistance</t>
  </si>
  <si>
    <t xml:space="preserve">3560.62 (a), 3560.561</t>
  </si>
  <si>
    <t xml:space="preserve">Written contract for legal services</t>
  </si>
  <si>
    <t xml:space="preserve">3560.62 (d)&amp;(e) 3560.105, 3560.561, 3560.611</t>
  </si>
  <si>
    <t xml:space="preserve">Property, liability, fidelity insurance and surety bonding</t>
  </si>
  <si>
    <t xml:space="preserve">3560.63 (f)</t>
  </si>
  <si>
    <t xml:space="preserve">Cost overruns</t>
  </si>
  <si>
    <t xml:space="preserve">3560.64, 3560.304</t>
  </si>
  <si>
    <t xml:space="preserve">Adequacy of Initial Operating Capital</t>
  </si>
  <si>
    <t xml:space="preserve">3560.65, 3560.578</t>
  </si>
  <si>
    <t xml:space="preserve">Establish reserve account</t>
  </si>
  <si>
    <t xml:space="preserve">3560.72(a)(4), 3560.570, 3560.571, 3560.620</t>
  </si>
  <si>
    <t xml:space="preserve">Evidence that funds from other sources are available</t>
  </si>
  <si>
    <t xml:space="preserve">3560.72(a)(7), 3560.571, 3560.621</t>
  </si>
  <si>
    <t xml:space="preserve">Architect's statement certifying substantial completion</t>
  </si>
  <si>
    <t xml:space="preserve">3560.72(a)(1), 3560.571, 3560.621</t>
  </si>
  <si>
    <t xml:space="preserve">Evidence that Agency-approved accounting system is in place</t>
  </si>
  <si>
    <t xml:space="preserve">3560.73, 3560.406(h)(1), 3560.572</t>
  </si>
  <si>
    <t xml:space="preserve">Subsequent loan requirements</t>
  </si>
  <si>
    <t xml:space="preserve">3560.102(b), 3560.102(c), 3560.102(j), 3560.618, 3560.623, 3560.627, 3560.568</t>
  </si>
  <si>
    <t xml:space="preserve">Management Plan</t>
  </si>
  <si>
    <t xml:space="preserve">3560.102(c)(1), (d)(1), 3560.102 (c) (3) &amp; (4)</t>
  </si>
  <si>
    <t xml:space="preserve">Revisions to management plan </t>
  </si>
  <si>
    <t xml:space="preserve">3560.102(e), 3560.102(e)(1)</t>
  </si>
  <si>
    <t xml:space="preserve">Written request for Agency approval of management entity</t>
  </si>
  <si>
    <t xml:space="preserve">3560.102(h)</t>
  </si>
  <si>
    <t xml:space="preserve">Management agreement</t>
  </si>
  <si>
    <t xml:space="preserve">3560.103(c)(2)</t>
  </si>
  <si>
    <t xml:space="preserve">Capital needs assessment </t>
  </si>
  <si>
    <t xml:space="preserve">Eviction of tenants who do not recertify</t>
  </si>
  <si>
    <t xml:space="preserve">3560.152(d)</t>
  </si>
  <si>
    <t xml:space="preserve">Request to rent to ineligible</t>
  </si>
  <si>
    <t xml:space="preserve">3560.154(a),(b)</t>
  </si>
  <si>
    <t xml:space="preserve">Tenant application forms</t>
  </si>
  <si>
    <t xml:space="preserve">3560.152(e)(1)(ii)</t>
  </si>
  <si>
    <t xml:space="preserve">Authorization for  information verification</t>
  </si>
  <si>
    <t xml:space="preserve">3560.154(f)</t>
  </si>
  <si>
    <t xml:space="preserve">Waiting lists</t>
  </si>
  <si>
    <t xml:space="preserve">3560.154(h)</t>
  </si>
  <si>
    <t xml:space="preserve">Notification to ineligible applicants/   rejections</t>
  </si>
  <si>
    <t xml:space="preserve">Lease/Lease modifications</t>
  </si>
  <si>
    <t xml:space="preserve">Occupancy rules</t>
  </si>
  <si>
    <t xml:space="preserve">3560.159(a)</t>
  </si>
  <si>
    <t xml:space="preserve">Notice of lease violation</t>
  </si>
  <si>
    <t xml:space="preserve">3560.159(b)</t>
  </si>
  <si>
    <t xml:space="preserve">Occupancy termination notice</t>
  </si>
  <si>
    <t xml:space="preserve">Tenant protection and grievance procedures</t>
  </si>
  <si>
    <t xml:space="preserve">3560.160(e)</t>
  </si>
  <si>
    <t xml:space="preserve">Notification to tenant of adverse action</t>
  </si>
  <si>
    <t xml:space="preserve">3560.160(f)(1)</t>
  </si>
  <si>
    <t xml:space="preserve">Grievance or response to adverse action</t>
  </si>
  <si>
    <t xml:space="preserve">3560.160(f)(3)</t>
  </si>
  <si>
    <t xml:space="preserve">Summary &amp; submission of problem</t>
  </si>
  <si>
    <t xml:space="preserve">3560.160(g)(6), 3560.208(a)</t>
  </si>
  <si>
    <t xml:space="preserve">Escrow for tenant payments</t>
  </si>
  <si>
    <t xml:space="preserve">3560.202(e)</t>
  </si>
  <si>
    <t xml:space="preserve">Certification that funds from other sources to reduce rents will not be paid from agency funds</t>
  </si>
  <si>
    <t xml:space="preserve">3560.205, 3560.303(d)(3), 3560.628, 3560.575</t>
  </si>
  <si>
    <t xml:space="preserve">Request for rent changes</t>
  </si>
  <si>
    <t xml:space="preserve">3560.205 (d)</t>
  </si>
  <si>
    <t xml:space="preserve">Summary of tenant comments</t>
  </si>
  <si>
    <t xml:space="preserve">3560.257(a)(2)</t>
  </si>
  <si>
    <t xml:space="preserve">Documentation that there are no very low-income households, or that occupancy by low-income households is limited</t>
  </si>
  <si>
    <t xml:space="preserve">Rental subsidies from non-Agency sources</t>
  </si>
  <si>
    <t xml:space="preserve">3560.302(d)(1), 3560.578</t>
  </si>
  <si>
    <t xml:space="preserve">CPA certification of separate accountability</t>
  </si>
  <si>
    <t xml:space="preserve">3560.304(c), 3560.578</t>
  </si>
  <si>
    <t xml:space="preserve">Withdrawal of initial 2 percent </t>
  </si>
  <si>
    <t xml:space="preserve">3560.306, 3560.578</t>
  </si>
  <si>
    <t xml:space="preserve">Maintain Reserve Funds Accounts</t>
  </si>
  <si>
    <t xml:space="preserve">Request for approval of advancement of owner's funds</t>
  </si>
  <si>
    <t xml:space="preserve">Reports</t>
  </si>
  <si>
    <t xml:space="preserve">3560.307, 3560.308, 3560.578</t>
  </si>
  <si>
    <t xml:space="preserve">Financial Reports </t>
  </si>
  <si>
    <t xml:space="preserve">Response to Agency notification of deficiencies or violations</t>
  </si>
  <si>
    <t xml:space="preserve">3560.404, 3560.579</t>
  </si>
  <si>
    <t xml:space="preserve">Request for payoff</t>
  </si>
  <si>
    <t xml:space="preserve">3560.405, 3560.406(c)</t>
  </si>
  <si>
    <t xml:space="preserve">Documentation of organizational structure/Changes in Ownership Entity/Agency approval for ownership changes or sales</t>
  </si>
  <si>
    <t xml:space="preserve">3560.406(d)(7)</t>
  </si>
  <si>
    <t xml:space="preserve">Signed agreement listing all known repairs </t>
  </si>
  <si>
    <t xml:space="preserve">3560.406(d)(12)</t>
  </si>
  <si>
    <t xml:space="preserve">Financial reports for transferee/buyer</t>
  </si>
  <si>
    <t xml:space="preserve">3560.406(d)(13)</t>
  </si>
  <si>
    <t xml:space="preserve">No liens, judgments</t>
  </si>
  <si>
    <t xml:space="preserve">3560.406(f)</t>
  </si>
  <si>
    <t xml:space="preserve">Certification that equity payments to borrower will not be paid from project funds (identify sources)</t>
  </si>
  <si>
    <t xml:space="preserve">3560.406(g)</t>
  </si>
  <si>
    <t xml:space="preserve">Applicable restrictive use agreement to be executed by tranferee/borrower</t>
  </si>
  <si>
    <t xml:space="preserve">3560.409, 3560.579</t>
  </si>
  <si>
    <t xml:space="preserve">Written consent for subordinations and junior liens</t>
  </si>
  <si>
    <t xml:space="preserve">3560.409(d)(2)</t>
  </si>
  <si>
    <t xml:space="preserve">Filing of financing statement, loan document or contract and security agreement</t>
  </si>
  <si>
    <t xml:space="preserve">3560.453, 3560.579</t>
  </si>
  <si>
    <t xml:space="preserve">Workout agreements/revised agreements</t>
  </si>
  <si>
    <t xml:space="preserve">3560.210, 3560.579</t>
  </si>
  <si>
    <t xml:space="preserve">Special Servicing Rents</t>
  </si>
  <si>
    <t xml:space="preserve">3560.454(e)</t>
  </si>
  <si>
    <t xml:space="preserve">Termination of management</t>
  </si>
  <si>
    <t xml:space="preserve">3560.456(e), 3560.579</t>
  </si>
  <si>
    <t xml:space="preserve">Bill of sale itemizing chattel property</t>
  </si>
  <si>
    <t xml:space="preserve">3560.458(c), 3560.579</t>
  </si>
  <si>
    <t xml:space="preserve">Letters of credit for additional security</t>
  </si>
  <si>
    <t xml:space="preserve">Special borrower circumstances</t>
  </si>
  <si>
    <t xml:space="preserve">Certification that farm workers are involved in applicant's agricultural operations</t>
  </si>
  <si>
    <t xml:space="preserve">3560.605(a)(1)</t>
  </si>
  <si>
    <t xml:space="preserve">Certification that operations will be conducted in a nonprofit manner</t>
  </si>
  <si>
    <t xml:space="preserve">3560.610(d),(e)</t>
  </si>
  <si>
    <t xml:space="preserve">Additional security for loans</t>
  </si>
  <si>
    <t xml:space="preserve">Prepayment Request</t>
  </si>
  <si>
    <t xml:space="preserve">3560.654(a)</t>
  </si>
  <si>
    <t xml:space="preserve">Posting prepayment notices</t>
  </si>
  <si>
    <t xml:space="preserve">3560.159(c), 3560.660(b)</t>
  </si>
  <si>
    <t xml:space="preserve">Tenants may request LOPE</t>
  </si>
  <si>
    <t xml:space="preserve">3560.656(g)</t>
  </si>
  <si>
    <t xml:space="preserve">Borrower must accept or reject incentive offer</t>
  </si>
  <si>
    <t xml:space="preserve">3560.659(a), 3560.752, 3560.753</t>
  </si>
  <si>
    <t xml:space="preserve">Appraisal reports (prepayment only)</t>
  </si>
  <si>
    <t xml:space="preserve">3560.659(b)</t>
  </si>
  <si>
    <t xml:space="preserve">Borrower may offer to sell to nonprofit</t>
  </si>
  <si>
    <t xml:space="preserve">3560.653, 3560.659(b)(3)</t>
  </si>
  <si>
    <t xml:space="preserve">Provide interested entities with information regarding project and provide additional materials requested by interested parties</t>
  </si>
  <si>
    <t xml:space="preserve">3560.663(c)</t>
  </si>
  <si>
    <t xml:space="preserve">Document compliance with restrictive use provisions</t>
  </si>
  <si>
    <t xml:space="preserve">3560.703, 3560.704, 3560.708, 3560.709(b), (c)</t>
  </si>
  <si>
    <t xml:space="preserve">Notification of unauthorized assistance</t>
  </si>
  <si>
    <t xml:space="preserve">3560.707(b)</t>
  </si>
  <si>
    <t xml:space="preserve">Corrective actions by tenants or borrowers</t>
  </si>
  <si>
    <t xml:space="preserve">3560.705(c) </t>
  </si>
  <si>
    <t xml:space="preserve">Submit proposed tenant repayment arrangements</t>
  </si>
  <si>
    <t xml:space="preserve">Recapture of unauthorized assistance</t>
  </si>
  <si>
    <t xml:space="preserve">REPORTING REQUIREMENTS - FORMS APPROVED IN OTHER OMB DOCKETS</t>
  </si>
  <si>
    <t xml:space="preserve">Option to Purchase Real Property</t>
  </si>
  <si>
    <t xml:space="preserve">440-34</t>
  </si>
  <si>
    <t xml:space="preserve">3560.407(b)(5) , 3560.408, 3560.578</t>
  </si>
  <si>
    <t xml:space="preserve">Application for Partial Release, Subordination or Consent</t>
  </si>
  <si>
    <t xml:space="preserve">3560-1</t>
  </si>
  <si>
    <t xml:space="preserve">3560.202; 3560.205,  3560.303, 3560.309(a)</t>
  </si>
  <si>
    <t xml:space="preserve">Multiple Family Housing Project Budget/Utility Allowance (proposed, annual)</t>
  </si>
  <si>
    <t xml:space="preserve">3560-7</t>
  </si>
  <si>
    <t xml:space="preserve">3560.309(b),3560.309, 3560.630 </t>
  </si>
  <si>
    <t xml:space="preserve">Multiple Family Housing Project Budget/Utility Allowance (monthly/quarterly)</t>
  </si>
  <si>
    <t xml:space="preserve">3560.302(g)</t>
  </si>
  <si>
    <t xml:space="preserve">On-Farm Labor Housing Project Budget</t>
  </si>
  <si>
    <t xml:space="preserve">3560-7A</t>
  </si>
  <si>
    <t xml:space="preserve">3560.6 (b), 3560.152 (e), 3560.575 (c) (4)</t>
  </si>
  <si>
    <t xml:space="preserve">Tenant certification and annual recertification</t>
  </si>
  <si>
    <t xml:space="preserve">3560-8</t>
  </si>
  <si>
    <t xml:space="preserve">3560.67 (b)</t>
  </si>
  <si>
    <t xml:space="preserve">MFH Interest Credit and Rental Assistance Agreement</t>
  </si>
  <si>
    <t xml:space="preserve">3560-9</t>
  </si>
  <si>
    <t xml:space="preserve">3560.308 (a)</t>
  </si>
  <si>
    <t xml:space="preserve">MFH Borrower Balance Sheet</t>
  </si>
  <si>
    <t xml:space="preserve">3560-10</t>
  </si>
  <si>
    <t xml:space="preserve">3560.306(g)</t>
  </si>
  <si>
    <t xml:space="preserve">Request for Authorization to Withdraw Reserve Funds</t>
  </si>
  <si>
    <t xml:space="preserve">3560-12</t>
  </si>
  <si>
    <t xml:space="preserve">3560.102 (j)</t>
  </si>
  <si>
    <t xml:space="preserve">Multifamily Project Owner's/Management Agent's Management Certification</t>
  </si>
  <si>
    <t xml:space="preserve">3560-13</t>
  </si>
  <si>
    <t xml:space="preserve">3560.455 (b)</t>
  </si>
  <si>
    <t xml:space="preserve">Reamortization Request</t>
  </si>
  <si>
    <t xml:space="preserve">3560-15</t>
  </si>
  <si>
    <t xml:space="preserve">MFH Transfer and Assumption Review and Recommendation</t>
  </si>
  <si>
    <t xml:space="preserve">3560-20</t>
  </si>
  <si>
    <t xml:space="preserve">3560.455 (c)</t>
  </si>
  <si>
    <t xml:space="preserve">Offer to Convey Security</t>
  </si>
  <si>
    <t xml:space="preserve">3560-22</t>
  </si>
  <si>
    <t xml:space="preserve">3560.56 (a)(3), 3560.255, 3560.255, 3560.574 (c)</t>
  </si>
  <si>
    <t xml:space="preserve">Request for Rental Assistance/Operating Assistance</t>
  </si>
  <si>
    <t xml:space="preserve">3560-25</t>
  </si>
  <si>
    <t xml:space="preserve">3560.258, 3560.260(d)</t>
  </si>
  <si>
    <t xml:space="preserve">Rental Assistance Agreement</t>
  </si>
  <si>
    <t xml:space="preserve">3560-27</t>
  </si>
  <si>
    <t xml:space="preserve">Operating Assistance Agreement</t>
  </si>
  <si>
    <t xml:space="preserve">3560-27A</t>
  </si>
  <si>
    <t xml:space="preserve">Notice of Payment Due Report</t>
  </si>
  <si>
    <t xml:space="preserve">3560-29</t>
  </si>
  <si>
    <t xml:space="preserve">3560.102  (g) (3)</t>
  </si>
  <si>
    <t xml:space="preserve">Identity of interest (IOI) Disclosure/Qualification Certificate</t>
  </si>
  <si>
    <t xml:space="preserve">3560-31</t>
  </si>
  <si>
    <t xml:space="preserve">3560.72(a)(2), 3560.73(h), 3560.621, 3560.571, 3560.406(g), 3560.657(a)(1), 3560.658(b), 3560.655</t>
  </si>
  <si>
    <t xml:space="preserve">Loan Agreement or Loan Resolution</t>
  </si>
  <si>
    <t xml:space="preserve">3560-33, 34, 35</t>
  </si>
  <si>
    <t xml:space="preserve">3560.570 (a), 3560.621</t>
  </si>
  <si>
    <t xml:space="preserve">LH Resolutions and loan/grant agreement</t>
  </si>
  <si>
    <t xml:space="preserve">3560-39, 40, 41, 42, 43</t>
  </si>
  <si>
    <t xml:space="preserve">3560.410, 3560.578</t>
  </si>
  <si>
    <t xml:space="preserve">Loan Consolidation</t>
  </si>
  <si>
    <t xml:space="preserve">3560-33A, 34A, 35A</t>
  </si>
  <si>
    <t xml:space="preserve">3560.553 (b)&amp;(c)</t>
  </si>
  <si>
    <t xml:space="preserve">Farm Labor Housing Technical Assistance Grant Agreement</t>
  </si>
  <si>
    <t xml:space="preserve">3560-44</t>
  </si>
  <si>
    <t xml:space="preserve">3560.56 (l)</t>
  </si>
  <si>
    <t xml:space="preserve">Application for Cooperative Housing Membership</t>
  </si>
  <si>
    <t xml:space="preserve">3560-38</t>
  </si>
  <si>
    <t xml:space="preserve">MFH Obligation Fund Analysis (Page 2)</t>
  </si>
  <si>
    <t xml:space="preserve">3560-51</t>
  </si>
  <si>
    <t xml:space="preserve">3560.457, 3560.578</t>
  </si>
  <si>
    <t xml:space="preserve">Application for Settlement of Indebtedness</t>
  </si>
  <si>
    <t xml:space="preserve">3560-57</t>
  </si>
  <si>
    <t xml:space="preserve">3560.56(c)(3), 3560.56(h), 3560.504(b), 3560.556, 3560.572, 3560.606(a), 3560.659(e)(5)</t>
  </si>
  <si>
    <t xml:space="preserve">Application for Federal Assistance</t>
  </si>
  <si>
    <t xml:space="preserve">SF424  </t>
  </si>
  <si>
    <t xml:space="preserve">0348-0043</t>
  </si>
  <si>
    <t xml:space="preserve">3560.56(d)(4), 3560.104(b),  3560.626</t>
  </si>
  <si>
    <t xml:space="preserve">Affirmative Fair Housing Marketing Plan</t>
  </si>
  <si>
    <t xml:space="preserve">HUD 935.2 </t>
  </si>
  <si>
    <t xml:space="preserve">2529-0013</t>
  </si>
  <si>
    <t xml:space="preserve">3560.72, 3560.571, 3560.621</t>
  </si>
  <si>
    <t xml:space="preserve">Construction Requirements          (7 CFR 1924-A)</t>
  </si>
  <si>
    <t xml:space="preserve">0575-0042</t>
  </si>
  <si>
    <t xml:space="preserve">3560.60, 3560.559</t>
  </si>
  <si>
    <t xml:space="preserve">Estimate of Funds Needed</t>
  </si>
  <si>
    <t xml:space="preserve">440-11</t>
  </si>
  <si>
    <t xml:space="preserve"> 0575-0015</t>
  </si>
  <si>
    <t xml:space="preserve">Development Plan</t>
  </si>
  <si>
    <t xml:space="preserve">1924-1</t>
  </si>
  <si>
    <t xml:space="preserve"> 0575-0042</t>
  </si>
  <si>
    <t xml:space="preserve">Description of Materials</t>
  </si>
  <si>
    <t xml:space="preserve">1924-2 </t>
  </si>
  <si>
    <t xml:space="preserve">Service Building Specifications</t>
  </si>
  <si>
    <t xml:space="preserve">1924-3</t>
  </si>
  <si>
    <t xml:space="preserve">Invitation For Bid</t>
  </si>
  <si>
    <t xml:space="preserve">1924-5</t>
  </si>
  <si>
    <t xml:space="preserve">Construction Contract</t>
  </si>
  <si>
    <t xml:space="preserve">1924-6 </t>
  </si>
  <si>
    <t xml:space="preserve">Contract Change Order</t>
  </si>
  <si>
    <t xml:space="preserve">1924-7 </t>
  </si>
  <si>
    <t xml:space="preserve">Certification of Contractor's Release</t>
  </si>
  <si>
    <t xml:space="preserve">1924-9 </t>
  </si>
  <si>
    <t xml:space="preserve">Release by Claimants</t>
  </si>
  <si>
    <t xml:space="preserve">1924-10</t>
  </si>
  <si>
    <t xml:space="preserve">Statement of Labor Performed</t>
  </si>
  <si>
    <t xml:space="preserve">1924-11 </t>
  </si>
  <si>
    <t xml:space="preserve">Inspection Report</t>
  </si>
  <si>
    <t xml:space="preserve">1924-12 </t>
  </si>
  <si>
    <t xml:space="preserve">Estimate and Certificate of Actual Cost</t>
  </si>
  <si>
    <t xml:space="preserve">1924-13</t>
  </si>
  <si>
    <t xml:space="preserve">Partial Payment Estimate </t>
  </si>
  <si>
    <t xml:space="preserve">1924-18 </t>
  </si>
  <si>
    <t xml:space="preserve">Builder's Warranty</t>
  </si>
  <si>
    <t xml:space="preserve">1924-19</t>
  </si>
  <si>
    <t xml:space="preserve">Plan Certification</t>
  </si>
  <si>
    <t xml:space="preserve">1924-25</t>
  </si>
  <si>
    <t xml:space="preserve">Request for Environmental Information</t>
  </si>
  <si>
    <t xml:space="preserve">1940-20</t>
  </si>
  <si>
    <t xml:space="preserve"> 0575-0094</t>
  </si>
  <si>
    <t xml:space="preserve">Affidavit Regarding Work of Improvement</t>
  </si>
  <si>
    <t xml:space="preserve">1927-5 </t>
  </si>
  <si>
    <t xml:space="preserve">0575-0147</t>
  </si>
  <si>
    <t xml:space="preserve">Agreement With Prior Lienholder</t>
  </si>
  <si>
    <t xml:space="preserve">1927-8</t>
  </si>
  <si>
    <t xml:space="preserve"> 0575-0147</t>
  </si>
  <si>
    <t xml:space="preserve">Preliminary Title Opinion</t>
  </si>
  <si>
    <t xml:space="preserve">1927-9</t>
  </si>
  <si>
    <t xml:space="preserve">Final Title Opinion</t>
  </si>
  <si>
    <t xml:space="preserve">1927-10</t>
  </si>
  <si>
    <t xml:space="preserve">Warranty Deed</t>
  </si>
  <si>
    <t xml:space="preserve">1927-11 and 1927-12 </t>
  </si>
  <si>
    <t xml:space="preserve">Loan Closing Instructions and Loan Closing Statement</t>
  </si>
  <si>
    <t xml:space="preserve">1927-15 </t>
  </si>
  <si>
    <t xml:space="preserve">Notification of Loan Closing</t>
  </si>
  <si>
    <t xml:space="preserve">1927-16</t>
  </si>
  <si>
    <t xml:space="preserve">Certification of Attorney</t>
  </si>
  <si>
    <t xml:space="preserve">1927-19</t>
  </si>
  <si>
    <t xml:space="preserve">Certification of Title Insurance Company</t>
  </si>
  <si>
    <t xml:space="preserve">1927-20 </t>
  </si>
  <si>
    <t xml:space="preserve">Request for Title Opinion and Legal Services</t>
  </si>
  <si>
    <t xml:space="preserve">GL 1927-B-1</t>
  </si>
  <si>
    <t xml:space="preserve">3560.306 (b), 3560.306(e)(2)</t>
  </si>
  <si>
    <t xml:space="preserve">Deposit Agreement</t>
  </si>
  <si>
    <t xml:space="preserve">402-1</t>
  </si>
  <si>
    <t xml:space="preserve"> 0575-0158</t>
  </si>
  <si>
    <t xml:space="preserve">3560.2, 3560.352 (b)(4)</t>
  </si>
  <si>
    <t xml:space="preserve">Equal Opportunity Agreement</t>
  </si>
  <si>
    <t xml:space="preserve">400-1 </t>
  </si>
  <si>
    <t xml:space="preserve">0575-0018</t>
  </si>
  <si>
    <t xml:space="preserve">Assurance Agreement</t>
  </si>
  <si>
    <t xml:space="preserve">400-4 </t>
  </si>
  <si>
    <t xml:space="preserve">Compliance Review</t>
  </si>
  <si>
    <t xml:space="preserve">400-8 </t>
  </si>
  <si>
    <t xml:space="preserve">3560.56 (a),(c), 3560.56 (i), 3560.556</t>
  </si>
  <si>
    <t xml:space="preserve">Previous Participation Certification</t>
  </si>
  <si>
    <t xml:space="preserve">1944-37/ HUD 2530 </t>
  </si>
  <si>
    <t xml:space="preserve">2502-0118</t>
  </si>
  <si>
    <t xml:space="preserve">3560.62 (d), (e), 3560.105, 3560.561, 3560.611</t>
  </si>
  <si>
    <t xml:space="preserve">Position Fidelity Schedule Bond</t>
  </si>
  <si>
    <t xml:space="preserve">440-24 </t>
  </si>
  <si>
    <t xml:space="preserve">0575-0015</t>
  </si>
  <si>
    <t xml:space="preserve">RECORDKEEPING REQUIRMENTS APPROVED IN THIS DOCKET</t>
  </si>
  <si>
    <t xml:space="preserve">3560.154(e)</t>
  </si>
  <si>
    <t xml:space="preserve">Retain tenant applications</t>
  </si>
  <si>
    <t xml:space="preserve">3560.705(d) </t>
  </si>
  <si>
    <t xml:space="preserve">Retain copies of correspondence and a record of conversations regarding unauthorized assistance received by tenants</t>
  </si>
  <si>
    <t xml:space="preserve">3560.104(b)(4)(iii)</t>
  </si>
  <si>
    <t xml:space="preserve">Marketing recor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"/>
    <numFmt numFmtId="167" formatCode="0"/>
    <numFmt numFmtId="168" formatCode="_(\$* #,##0.00_);_(\$* \(#,##0.00\);_(\$* \-??_);_(@_)"/>
    <numFmt numFmtId="169" formatCode="0.000"/>
    <numFmt numFmtId="170" formatCode="0.00"/>
    <numFmt numFmtId="171" formatCode="_(* #,##0.00_);_(* \(#,##0.00\);_(* \-??_);_(@_)"/>
    <numFmt numFmtId="172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33.7"/>
    <col collapsed="false" customWidth="true" hidden="false" outlineLevel="0" max="3" min="3" style="0" width="8.85"/>
    <col collapsed="false" customWidth="true" hidden="false" outlineLevel="0" max="4" min="4" style="2" width="10.85"/>
    <col collapsed="false" customWidth="true" hidden="false" outlineLevel="0" max="5" min="5" style="2" width="8.41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9.99"/>
    <col collapsed="false" customWidth="true" hidden="false" outlineLevel="0" max="9" min="9" style="3" width="7.56"/>
    <col collapsed="false" customWidth="true" hidden="false" outlineLevel="0" max="10" min="10" style="4" width="8.7"/>
    <col collapsed="false" customWidth="true" hidden="false" outlineLevel="0" max="11" min="11" style="4" width="13.14"/>
  </cols>
  <sheetData>
    <row r="1" s="11" customFormat="true" ht="42.7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6" t="s">
        <v>7</v>
      </c>
      <c r="I1" s="9" t="s">
        <v>8</v>
      </c>
      <c r="J1" s="10" t="s">
        <v>9</v>
      </c>
      <c r="K1" s="10" t="s">
        <v>10</v>
      </c>
    </row>
    <row r="2" s="13" customFormat="true" ht="18" hidden="false" customHeight="true" outlineLevel="0" collapsed="false">
      <c r="A2" s="12" t="s">
        <v>11</v>
      </c>
      <c r="B2" s="12"/>
      <c r="C2" s="12"/>
      <c r="D2" s="12"/>
      <c r="E2" s="12"/>
      <c r="F2" s="12"/>
      <c r="I2" s="14"/>
      <c r="J2" s="15"/>
      <c r="K2" s="15"/>
    </row>
    <row r="3" s="21" customFormat="true" ht="28.5" hidden="false" customHeight="false" outlineLevel="0" collapsed="false">
      <c r="A3" s="16" t="s">
        <v>12</v>
      </c>
      <c r="B3" s="17" t="s">
        <v>13</v>
      </c>
      <c r="C3" s="18" t="s">
        <v>14</v>
      </c>
      <c r="D3" s="19"/>
      <c r="E3" s="20" t="n">
        <v>3600</v>
      </c>
      <c r="F3" s="21" t="n">
        <v>1</v>
      </c>
      <c r="G3" s="21" t="n">
        <v>3600</v>
      </c>
      <c r="H3" s="21" t="n">
        <v>1</v>
      </c>
      <c r="I3" s="22" t="n">
        <v>3600</v>
      </c>
      <c r="J3" s="23" t="n">
        <v>50</v>
      </c>
      <c r="K3" s="23" t="n">
        <v>180000</v>
      </c>
    </row>
    <row r="4" customFormat="false" ht="30.75" hidden="false" customHeight="true" outlineLevel="0" collapsed="false">
      <c r="A4" s="18" t="s">
        <v>12</v>
      </c>
      <c r="B4" s="24" t="s">
        <v>15</v>
      </c>
      <c r="C4" s="24" t="s">
        <v>14</v>
      </c>
      <c r="E4" s="2" t="n">
        <v>150</v>
      </c>
      <c r="F4" s="0" t="n">
        <v>1</v>
      </c>
      <c r="G4" s="0" t="n">
        <v>150</v>
      </c>
      <c r="H4" s="0" t="n">
        <v>1</v>
      </c>
      <c r="I4" s="3" t="n">
        <f aca="false">H4*G4</f>
        <v>150</v>
      </c>
      <c r="J4" s="25" t="n">
        <v>50</v>
      </c>
      <c r="K4" s="25" t="n">
        <f aca="false">J4*I4</f>
        <v>7500</v>
      </c>
    </row>
    <row r="5" customFormat="false" ht="30" hidden="false" customHeight="true" outlineLevel="0" collapsed="false">
      <c r="A5" s="18" t="s">
        <v>12</v>
      </c>
      <c r="B5" s="24" t="s">
        <v>16</v>
      </c>
      <c r="C5" s="24" t="s">
        <v>14</v>
      </c>
      <c r="E5" s="2" t="n">
        <v>150</v>
      </c>
      <c r="F5" s="0" t="n">
        <v>1</v>
      </c>
      <c r="G5" s="0" t="n">
        <v>150</v>
      </c>
      <c r="H5" s="0" t="n">
        <v>2</v>
      </c>
      <c r="I5" s="3" t="n">
        <f aca="false">H5*G5</f>
        <v>300</v>
      </c>
      <c r="J5" s="25" t="n">
        <v>125</v>
      </c>
      <c r="K5" s="25" t="n">
        <f aca="false">J5*I5</f>
        <v>37500</v>
      </c>
    </row>
    <row r="6" customFormat="false" ht="31.5" hidden="false" customHeight="true" outlineLevel="0" collapsed="false">
      <c r="A6" s="18" t="s">
        <v>12</v>
      </c>
      <c r="B6" s="24" t="s">
        <v>17</v>
      </c>
      <c r="C6" s="24" t="s">
        <v>14</v>
      </c>
      <c r="E6" s="2" t="n">
        <v>150</v>
      </c>
      <c r="F6" s="0" t="n">
        <v>1</v>
      </c>
      <c r="G6" s="0" t="n">
        <v>150</v>
      </c>
      <c r="H6" s="0" t="n">
        <v>2</v>
      </c>
      <c r="I6" s="3" t="n">
        <f aca="false">H6*G6</f>
        <v>300</v>
      </c>
      <c r="J6" s="25" t="n">
        <v>125</v>
      </c>
      <c r="K6" s="25" t="n">
        <f aca="false">J6*I6</f>
        <v>37500</v>
      </c>
    </row>
    <row r="7" customFormat="false" ht="57" hidden="false" customHeight="false" outlineLevel="0" collapsed="false">
      <c r="A7" s="18" t="s">
        <v>12</v>
      </c>
      <c r="B7" s="24" t="s">
        <v>18</v>
      </c>
      <c r="C7" s="24" t="s">
        <v>14</v>
      </c>
      <c r="E7" s="2" t="n">
        <v>150</v>
      </c>
      <c r="F7" s="0" t="n">
        <v>1</v>
      </c>
      <c r="G7" s="0" t="n">
        <v>150</v>
      </c>
      <c r="H7" s="0" t="n">
        <v>1</v>
      </c>
      <c r="I7" s="3" t="n">
        <f aca="false">H7*G7</f>
        <v>150</v>
      </c>
      <c r="J7" s="25" t="n">
        <v>125</v>
      </c>
      <c r="K7" s="25" t="n">
        <f aca="false">J7*I7</f>
        <v>18750</v>
      </c>
    </row>
    <row r="8" customFormat="false" ht="28.5" hidden="false" customHeight="false" outlineLevel="0" collapsed="false">
      <c r="A8" s="18" t="s">
        <v>12</v>
      </c>
      <c r="B8" s="24" t="s">
        <v>19</v>
      </c>
      <c r="C8" s="24" t="s">
        <v>14</v>
      </c>
      <c r="E8" s="2" t="n">
        <v>10</v>
      </c>
      <c r="F8" s="0" t="n">
        <v>1</v>
      </c>
      <c r="G8" s="0" t="n">
        <v>10</v>
      </c>
      <c r="H8" s="0" t="n">
        <v>1</v>
      </c>
      <c r="I8" s="3" t="n">
        <f aca="false">H8*G8</f>
        <v>10</v>
      </c>
      <c r="J8" s="25" t="n">
        <v>25</v>
      </c>
      <c r="K8" s="25" t="n">
        <f aca="false">J8*I8</f>
        <v>250</v>
      </c>
    </row>
    <row r="9" customFormat="false" ht="28.5" hidden="false" customHeight="false" outlineLevel="0" collapsed="false">
      <c r="A9" s="18" t="s">
        <v>12</v>
      </c>
      <c r="B9" s="24" t="s">
        <v>20</v>
      </c>
      <c r="C9" s="24" t="s">
        <v>14</v>
      </c>
      <c r="E9" s="2" t="n">
        <v>10</v>
      </c>
      <c r="F9" s="0" t="n">
        <v>1</v>
      </c>
      <c r="G9" s="0" t="n">
        <v>10</v>
      </c>
      <c r="H9" s="0" t="n">
        <v>1</v>
      </c>
      <c r="I9" s="3" t="n">
        <f aca="false">H9*G9</f>
        <v>10</v>
      </c>
      <c r="J9" s="25" t="n">
        <v>25</v>
      </c>
      <c r="K9" s="25" t="n">
        <f aca="false">J9*I9</f>
        <v>250</v>
      </c>
    </row>
    <row r="10" customFormat="false" ht="28.5" hidden="false" customHeight="false" outlineLevel="0" collapsed="false">
      <c r="A10" s="18" t="s">
        <v>12</v>
      </c>
      <c r="B10" s="26" t="s">
        <v>21</v>
      </c>
      <c r="C10" s="24" t="s">
        <v>14</v>
      </c>
      <c r="E10" s="2" t="n">
        <v>150</v>
      </c>
      <c r="F10" s="0" t="n">
        <v>1</v>
      </c>
      <c r="G10" s="0" t="n">
        <v>150</v>
      </c>
      <c r="H10" s="0" t="n">
        <v>1</v>
      </c>
      <c r="I10" s="3" t="n">
        <f aca="false">H10*G10</f>
        <v>150</v>
      </c>
      <c r="J10" s="25" t="n">
        <v>50</v>
      </c>
      <c r="K10" s="25" t="n">
        <f aca="false">J10*I10</f>
        <v>7500</v>
      </c>
    </row>
    <row r="11" customFormat="false" ht="14.25" hidden="false" customHeight="false" outlineLevel="0" collapsed="false">
      <c r="B11" s="24" t="s">
        <v>22</v>
      </c>
      <c r="G11" s="0" t="n">
        <f aca="false">SUM(G3:G10)</f>
        <v>4370</v>
      </c>
      <c r="I11" s="3" t="n">
        <f aca="false">SUM(I3:I10)</f>
        <v>4670</v>
      </c>
      <c r="K11" s="25" t="n">
        <f aca="false">SUM(K3:K10)</f>
        <v>289250</v>
      </c>
    </row>
    <row r="12" customFormat="false" ht="12.75" hidden="false" customHeight="false" outlineLevel="0" collapsed="false">
      <c r="K12" s="25"/>
    </row>
    <row r="13" customFormat="false" ht="18" hidden="false" customHeight="true" outlineLevel="0" collapsed="false">
      <c r="A13" s="27" t="s">
        <v>23</v>
      </c>
      <c r="B13" s="27"/>
      <c r="C13" s="27"/>
      <c r="D13" s="28"/>
      <c r="E13" s="28"/>
      <c r="F13" s="29"/>
      <c r="G13" s="30"/>
      <c r="H13" s="31"/>
      <c r="I13" s="30"/>
      <c r="J13" s="32"/>
      <c r="K13" s="32"/>
    </row>
    <row r="14" customFormat="false" ht="15" hidden="false" customHeight="true" outlineLevel="0" collapsed="false">
      <c r="A14" s="27" t="s">
        <v>24</v>
      </c>
      <c r="B14" s="27"/>
      <c r="C14" s="27"/>
      <c r="D14" s="27"/>
      <c r="E14" s="33"/>
      <c r="F14" s="29"/>
      <c r="G14" s="30"/>
      <c r="H14" s="31"/>
      <c r="I14" s="30"/>
      <c r="J14" s="32"/>
      <c r="K14" s="32"/>
    </row>
    <row r="15" customFormat="false" ht="14.25" hidden="false" customHeight="false" outlineLevel="0" collapsed="false">
      <c r="A15" s="18" t="s">
        <v>25</v>
      </c>
      <c r="B15" s="24" t="s">
        <v>26</v>
      </c>
      <c r="C15" s="19" t="s">
        <v>14</v>
      </c>
      <c r="D15" s="34" t="s">
        <v>27</v>
      </c>
      <c r="E15" s="34"/>
      <c r="F15" s="35"/>
      <c r="G15" s="36"/>
      <c r="H15" s="24"/>
      <c r="I15" s="36"/>
      <c r="J15" s="37"/>
      <c r="K15" s="37"/>
    </row>
    <row r="16" customFormat="false" ht="14.25" hidden="false" customHeight="false" outlineLevel="0" collapsed="false">
      <c r="A16" s="18" t="n">
        <v>3560.3</v>
      </c>
      <c r="B16" s="24" t="s">
        <v>28</v>
      </c>
      <c r="C16" s="19" t="s">
        <v>14</v>
      </c>
      <c r="D16" s="34" t="s">
        <v>27</v>
      </c>
      <c r="E16" s="34"/>
      <c r="F16" s="35"/>
      <c r="G16" s="36"/>
      <c r="H16" s="19"/>
      <c r="I16" s="36"/>
      <c r="J16" s="37"/>
      <c r="K16" s="37"/>
    </row>
    <row r="17" customFormat="false" ht="28.5" hidden="false" customHeight="false" outlineLevel="0" collapsed="false">
      <c r="A17" s="18" t="n">
        <v>3560.4</v>
      </c>
      <c r="B17" s="24" t="s">
        <v>29</v>
      </c>
      <c r="C17" s="19" t="s">
        <v>14</v>
      </c>
      <c r="D17" s="34" t="s">
        <v>27</v>
      </c>
      <c r="E17" s="34"/>
      <c r="F17" s="35"/>
      <c r="G17" s="36"/>
      <c r="H17" s="19"/>
      <c r="I17" s="36"/>
      <c r="J17" s="37"/>
      <c r="K17" s="37"/>
    </row>
    <row r="18" customFormat="false" ht="14.25" hidden="false" customHeight="false" outlineLevel="0" collapsed="false">
      <c r="A18" s="18" t="n">
        <v>3560.8</v>
      </c>
      <c r="B18" s="24" t="s">
        <v>30</v>
      </c>
      <c r="C18" s="19" t="s">
        <v>14</v>
      </c>
      <c r="D18" s="34" t="s">
        <v>27</v>
      </c>
      <c r="E18" s="34"/>
      <c r="F18" s="35"/>
      <c r="G18" s="36"/>
      <c r="H18" s="19"/>
      <c r="I18" s="36"/>
      <c r="J18" s="37"/>
      <c r="K18" s="37"/>
    </row>
    <row r="19" customFormat="false" ht="14.25" hidden="false" customHeight="false" outlineLevel="0" collapsed="false">
      <c r="A19" s="18" t="s">
        <v>31</v>
      </c>
      <c r="B19" s="24" t="s">
        <v>32</v>
      </c>
      <c r="C19" s="19" t="s">
        <v>14</v>
      </c>
      <c r="D19" s="34" t="s">
        <v>27</v>
      </c>
      <c r="E19" s="34"/>
      <c r="F19" s="35"/>
      <c r="G19" s="36"/>
      <c r="H19" s="19"/>
      <c r="I19" s="36"/>
      <c r="J19" s="37"/>
      <c r="K19" s="37"/>
    </row>
    <row r="20" customFormat="false" ht="28.5" hidden="false" customHeight="false" outlineLevel="0" collapsed="false">
      <c r="A20" s="18" t="s">
        <v>33</v>
      </c>
      <c r="B20" s="24" t="s">
        <v>34</v>
      </c>
      <c r="C20" s="19" t="s">
        <v>14</v>
      </c>
      <c r="D20" s="34" t="s">
        <v>27</v>
      </c>
      <c r="E20" s="34"/>
      <c r="F20" s="35"/>
      <c r="G20" s="36"/>
      <c r="H20" s="19"/>
      <c r="I20" s="36"/>
      <c r="J20" s="37"/>
      <c r="K20" s="37"/>
    </row>
    <row r="21" customFormat="false" ht="28.5" hidden="false" customHeight="false" outlineLevel="0" collapsed="false">
      <c r="A21" s="18" t="s">
        <v>35</v>
      </c>
      <c r="B21" s="24" t="s">
        <v>36</v>
      </c>
      <c r="C21" s="24" t="s">
        <v>14</v>
      </c>
      <c r="D21" s="34" t="s">
        <v>27</v>
      </c>
      <c r="E21" s="34"/>
      <c r="F21" s="35"/>
      <c r="G21" s="36"/>
      <c r="H21" s="19"/>
      <c r="I21" s="36"/>
      <c r="J21" s="37"/>
      <c r="K21" s="37"/>
    </row>
    <row r="22" customFormat="false" ht="57" hidden="false" customHeight="false" outlineLevel="0" collapsed="false">
      <c r="A22" s="18" t="s">
        <v>37</v>
      </c>
      <c r="B22" s="24" t="s">
        <v>38</v>
      </c>
      <c r="C22" s="24" t="s">
        <v>14</v>
      </c>
      <c r="D22" s="34" t="s">
        <v>27</v>
      </c>
      <c r="E22" s="34"/>
      <c r="F22" s="35"/>
      <c r="G22" s="36"/>
      <c r="H22" s="19"/>
      <c r="I22" s="36"/>
      <c r="J22" s="37"/>
      <c r="K22" s="37"/>
    </row>
    <row r="23" customFormat="false" ht="14.25" hidden="false" customHeight="false" outlineLevel="0" collapsed="false">
      <c r="A23" s="18" t="s">
        <v>39</v>
      </c>
      <c r="B23" s="24" t="s">
        <v>40</v>
      </c>
      <c r="C23" s="24" t="s">
        <v>14</v>
      </c>
      <c r="D23" s="34" t="s">
        <v>27</v>
      </c>
      <c r="E23" s="34"/>
      <c r="F23" s="35"/>
      <c r="G23" s="36"/>
      <c r="H23" s="19"/>
      <c r="I23" s="36"/>
      <c r="J23" s="37"/>
      <c r="K23" s="37"/>
    </row>
    <row r="24" customFormat="false" ht="28.5" hidden="false" customHeight="false" outlineLevel="0" collapsed="false">
      <c r="A24" s="18" t="s">
        <v>41</v>
      </c>
      <c r="B24" s="24" t="s">
        <v>42</v>
      </c>
      <c r="C24" s="24" t="s">
        <v>14</v>
      </c>
      <c r="D24" s="34" t="s">
        <v>27</v>
      </c>
      <c r="E24" s="34"/>
      <c r="F24" s="35"/>
      <c r="G24" s="36"/>
      <c r="H24" s="19"/>
      <c r="I24" s="36"/>
      <c r="J24" s="37"/>
      <c r="K24" s="37"/>
    </row>
    <row r="25" customFormat="false" ht="28.5" hidden="false" customHeight="false" outlineLevel="0" collapsed="false">
      <c r="A25" s="18" t="s">
        <v>43</v>
      </c>
      <c r="B25" s="24" t="s">
        <v>44</v>
      </c>
      <c r="C25" s="24" t="s">
        <v>14</v>
      </c>
      <c r="D25" s="34" t="s">
        <v>27</v>
      </c>
      <c r="E25" s="34"/>
      <c r="F25" s="35"/>
      <c r="G25" s="36"/>
      <c r="H25" s="19"/>
      <c r="I25" s="36"/>
      <c r="J25" s="37"/>
      <c r="K25" s="37"/>
    </row>
    <row r="26" customFormat="false" ht="57" hidden="false" customHeight="false" outlineLevel="0" collapsed="false">
      <c r="A26" s="18" t="s">
        <v>45</v>
      </c>
      <c r="B26" s="24" t="s">
        <v>46</v>
      </c>
      <c r="C26" s="24" t="s">
        <v>14</v>
      </c>
      <c r="D26" s="34" t="s">
        <v>27</v>
      </c>
      <c r="E26" s="34"/>
      <c r="F26" s="35"/>
      <c r="G26" s="36"/>
      <c r="H26" s="19"/>
      <c r="I26" s="36"/>
      <c r="J26" s="37"/>
      <c r="K26" s="37"/>
    </row>
    <row r="27" s="11" customFormat="true" ht="42.75" hidden="false" customHeight="false" outlineLevel="0" collapsed="false">
      <c r="A27" s="5" t="s">
        <v>47</v>
      </c>
      <c r="B27" s="6" t="s">
        <v>48</v>
      </c>
      <c r="C27" s="6" t="s">
        <v>14</v>
      </c>
      <c r="D27" s="34" t="s">
        <v>27</v>
      </c>
      <c r="E27" s="34"/>
      <c r="F27" s="38"/>
      <c r="G27" s="36"/>
      <c r="H27" s="19"/>
      <c r="I27" s="36"/>
      <c r="J27" s="39"/>
      <c r="K27" s="37"/>
    </row>
    <row r="28" customFormat="false" ht="42.75" hidden="false" customHeight="false" outlineLevel="0" collapsed="false">
      <c r="A28" s="18" t="s">
        <v>49</v>
      </c>
      <c r="B28" s="24" t="s">
        <v>50</v>
      </c>
      <c r="C28" s="24" t="s">
        <v>14</v>
      </c>
      <c r="D28" s="34" t="s">
        <v>27</v>
      </c>
      <c r="E28" s="34"/>
      <c r="F28" s="35"/>
      <c r="G28" s="36"/>
      <c r="H28" s="19"/>
      <c r="I28" s="36"/>
      <c r="J28" s="40"/>
      <c r="K28" s="37"/>
    </row>
    <row r="29" customFormat="false" ht="42.75" hidden="false" customHeight="false" outlineLevel="0" collapsed="false">
      <c r="A29" s="18" t="s">
        <v>51</v>
      </c>
      <c r="B29" s="24" t="s">
        <v>52</v>
      </c>
      <c r="C29" s="24" t="s">
        <v>14</v>
      </c>
      <c r="D29" s="34" t="s">
        <v>27</v>
      </c>
      <c r="E29" s="34"/>
      <c r="F29" s="35"/>
      <c r="G29" s="36"/>
      <c r="H29" s="19"/>
      <c r="I29" s="36"/>
      <c r="J29" s="40"/>
      <c r="K29" s="37"/>
    </row>
    <row r="30" customFormat="false" ht="99.75" hidden="false" customHeight="false" outlineLevel="0" collapsed="false">
      <c r="A30" s="18" t="s">
        <v>53</v>
      </c>
      <c r="B30" s="24" t="s">
        <v>54</v>
      </c>
      <c r="C30" s="24" t="s">
        <v>14</v>
      </c>
      <c r="D30" s="34" t="s">
        <v>27</v>
      </c>
      <c r="E30" s="34"/>
      <c r="F30" s="35"/>
      <c r="G30" s="36"/>
      <c r="H30" s="19"/>
      <c r="I30" s="36"/>
      <c r="J30" s="40"/>
      <c r="K30" s="37"/>
    </row>
    <row r="31" customFormat="false" ht="42.75" hidden="false" customHeight="false" outlineLevel="0" collapsed="false">
      <c r="A31" s="18" t="s">
        <v>55</v>
      </c>
      <c r="B31" s="24" t="s">
        <v>56</v>
      </c>
      <c r="C31" s="24" t="s">
        <v>14</v>
      </c>
      <c r="D31" s="34" t="s">
        <v>27</v>
      </c>
      <c r="E31" s="34"/>
      <c r="F31" s="35"/>
      <c r="G31" s="36"/>
      <c r="H31" s="19"/>
      <c r="I31" s="36"/>
      <c r="J31" s="40"/>
      <c r="K31" s="37"/>
    </row>
    <row r="32" customFormat="false" ht="28.5" hidden="false" customHeight="false" outlineLevel="0" collapsed="false">
      <c r="A32" s="18" t="s">
        <v>57</v>
      </c>
      <c r="B32" s="24" t="s">
        <v>58</v>
      </c>
      <c r="C32" s="24" t="s">
        <v>14</v>
      </c>
      <c r="D32" s="34" t="s">
        <v>27</v>
      </c>
      <c r="E32" s="34"/>
      <c r="F32" s="35"/>
      <c r="G32" s="36"/>
      <c r="H32" s="19"/>
      <c r="I32" s="36"/>
      <c r="J32" s="40"/>
      <c r="K32" s="37"/>
    </row>
    <row r="33" customFormat="false" ht="14.25" hidden="false" customHeight="false" outlineLevel="0" collapsed="false">
      <c r="A33" s="18" t="s">
        <v>59</v>
      </c>
      <c r="B33" s="24" t="s">
        <v>60</v>
      </c>
      <c r="C33" s="24" t="s">
        <v>14</v>
      </c>
      <c r="D33" s="34" t="s">
        <v>27</v>
      </c>
      <c r="E33" s="34"/>
      <c r="F33" s="35"/>
      <c r="G33" s="36"/>
      <c r="H33" s="19"/>
      <c r="I33" s="36"/>
      <c r="J33" s="40"/>
      <c r="K33" s="37"/>
    </row>
    <row r="34" customFormat="false" ht="14.25" hidden="false" customHeight="false" outlineLevel="0" collapsed="false">
      <c r="A34" s="18" t="s">
        <v>61</v>
      </c>
      <c r="B34" s="24" t="s">
        <v>62</v>
      </c>
      <c r="C34" s="24" t="s">
        <v>14</v>
      </c>
      <c r="D34" s="34" t="s">
        <v>27</v>
      </c>
      <c r="E34" s="34"/>
      <c r="F34" s="35"/>
      <c r="G34" s="36"/>
      <c r="H34" s="19"/>
      <c r="I34" s="36"/>
      <c r="J34" s="40"/>
      <c r="K34" s="37"/>
    </row>
    <row r="35" customFormat="false" ht="28.5" hidden="false" customHeight="false" outlineLevel="0" collapsed="false">
      <c r="A35" s="18" t="n">
        <v>3560.208</v>
      </c>
      <c r="B35" s="24" t="s">
        <v>63</v>
      </c>
      <c r="C35" s="24" t="s">
        <v>14</v>
      </c>
      <c r="D35" s="34" t="s">
        <v>27</v>
      </c>
      <c r="E35" s="34"/>
      <c r="F35" s="35"/>
      <c r="G35" s="36"/>
      <c r="H35" s="19"/>
      <c r="I35" s="36"/>
      <c r="J35" s="40"/>
      <c r="K35" s="37"/>
    </row>
    <row r="36" customFormat="false" ht="20.25" hidden="false" customHeight="true" outlineLevel="0" collapsed="false">
      <c r="A36" s="18" t="s">
        <v>64</v>
      </c>
      <c r="B36" s="24" t="s">
        <v>65</v>
      </c>
      <c r="C36" s="19" t="s">
        <v>14</v>
      </c>
      <c r="D36" s="34" t="s">
        <v>27</v>
      </c>
      <c r="E36" s="34"/>
      <c r="F36" s="35"/>
      <c r="G36" s="36"/>
      <c r="H36" s="19"/>
      <c r="I36" s="36"/>
      <c r="J36" s="40"/>
      <c r="K36" s="37"/>
    </row>
    <row r="37" customFormat="false" ht="18" hidden="false" customHeight="true" outlineLevel="0" collapsed="false">
      <c r="A37" s="18" t="s">
        <v>66</v>
      </c>
      <c r="B37" s="24" t="s">
        <v>67</v>
      </c>
      <c r="C37" s="24" t="s">
        <v>14</v>
      </c>
      <c r="D37" s="34" t="s">
        <v>27</v>
      </c>
      <c r="E37" s="34"/>
      <c r="F37" s="35"/>
      <c r="G37" s="36"/>
      <c r="H37" s="19"/>
      <c r="I37" s="36"/>
      <c r="J37" s="40"/>
      <c r="K37" s="37"/>
    </row>
    <row r="38" customFormat="false" ht="21.75" hidden="false" customHeight="true" outlineLevel="0" collapsed="false">
      <c r="A38" s="18" t="s">
        <v>68</v>
      </c>
      <c r="B38" s="24" t="s">
        <v>69</v>
      </c>
      <c r="C38" s="24" t="s">
        <v>14</v>
      </c>
      <c r="D38" s="34" t="s">
        <v>27</v>
      </c>
      <c r="E38" s="34"/>
      <c r="F38" s="35"/>
      <c r="G38" s="41"/>
      <c r="H38" s="19"/>
      <c r="I38" s="41"/>
      <c r="J38" s="40"/>
      <c r="K38" s="40"/>
    </row>
    <row r="39" customFormat="false" ht="14.25" hidden="false" customHeight="false" outlineLevel="0" collapsed="false">
      <c r="A39" s="18" t="s">
        <v>70</v>
      </c>
      <c r="B39" s="24" t="s">
        <v>71</v>
      </c>
      <c r="C39" s="24" t="s">
        <v>14</v>
      </c>
      <c r="D39" s="34" t="s">
        <v>27</v>
      </c>
      <c r="E39" s="34"/>
      <c r="F39" s="35"/>
      <c r="G39" s="41"/>
      <c r="H39" s="19"/>
      <c r="I39" s="41"/>
      <c r="J39" s="40"/>
      <c r="K39" s="40"/>
    </row>
    <row r="40" customFormat="false" ht="28.5" hidden="false" customHeight="true" outlineLevel="0" collapsed="false">
      <c r="A40" s="18" t="s">
        <v>72</v>
      </c>
      <c r="B40" s="24" t="s">
        <v>73</v>
      </c>
      <c r="C40" s="24" t="s">
        <v>14</v>
      </c>
      <c r="D40" s="34" t="s">
        <v>27</v>
      </c>
      <c r="E40" s="34"/>
      <c r="F40" s="35"/>
      <c r="G40" s="41"/>
      <c r="H40" s="19"/>
      <c r="I40" s="41"/>
      <c r="J40" s="40"/>
      <c r="K40" s="40"/>
    </row>
    <row r="41" customFormat="false" ht="19.5" hidden="false" customHeight="true" outlineLevel="0" collapsed="false">
      <c r="A41" s="18" t="n">
        <v>3560.156</v>
      </c>
      <c r="B41" s="24" t="s">
        <v>74</v>
      </c>
      <c r="C41" s="24" t="s">
        <v>14</v>
      </c>
      <c r="D41" s="34" t="s">
        <v>27</v>
      </c>
      <c r="E41" s="34"/>
      <c r="F41" s="35"/>
      <c r="G41" s="41"/>
      <c r="H41" s="19"/>
      <c r="I41" s="41"/>
      <c r="J41" s="40"/>
      <c r="K41" s="40"/>
    </row>
    <row r="42" customFormat="false" ht="14.25" hidden="false" customHeight="false" outlineLevel="0" collapsed="false">
      <c r="A42" s="18" t="n">
        <v>3560.157</v>
      </c>
      <c r="B42" s="24" t="s">
        <v>75</v>
      </c>
      <c r="C42" s="24" t="s">
        <v>14</v>
      </c>
      <c r="D42" s="34" t="s">
        <v>27</v>
      </c>
      <c r="E42" s="34"/>
      <c r="F42" s="35"/>
      <c r="G42" s="41"/>
      <c r="H42" s="19"/>
      <c r="I42" s="41"/>
      <c r="J42" s="40"/>
      <c r="K42" s="40"/>
    </row>
    <row r="43" customFormat="false" ht="21" hidden="false" customHeight="true" outlineLevel="0" collapsed="false">
      <c r="A43" s="18" t="s">
        <v>76</v>
      </c>
      <c r="B43" s="24" t="s">
        <v>77</v>
      </c>
      <c r="C43" s="24" t="s">
        <v>14</v>
      </c>
      <c r="D43" s="34" t="s">
        <v>27</v>
      </c>
      <c r="E43" s="34"/>
      <c r="F43" s="35"/>
      <c r="G43" s="41"/>
      <c r="H43" s="19"/>
      <c r="I43" s="41"/>
      <c r="J43" s="40"/>
      <c r="K43" s="40"/>
    </row>
    <row r="44" customFormat="false" ht="21" hidden="false" customHeight="true" outlineLevel="0" collapsed="false">
      <c r="A44" s="18" t="s">
        <v>78</v>
      </c>
      <c r="B44" s="24" t="s">
        <v>79</v>
      </c>
      <c r="C44" s="24" t="s">
        <v>14</v>
      </c>
      <c r="D44" s="34" t="s">
        <v>27</v>
      </c>
      <c r="E44" s="34"/>
      <c r="F44" s="35"/>
      <c r="G44" s="41"/>
      <c r="H44" s="19"/>
      <c r="I44" s="41"/>
      <c r="J44" s="40"/>
      <c r="K44" s="40"/>
    </row>
    <row r="45" customFormat="false" ht="31.5" hidden="false" customHeight="true" outlineLevel="0" collapsed="false">
      <c r="A45" s="42" t="n">
        <v>3560.16</v>
      </c>
      <c r="B45" s="24" t="s">
        <v>80</v>
      </c>
      <c r="C45" s="24" t="s">
        <v>14</v>
      </c>
      <c r="D45" s="34" t="s">
        <v>27</v>
      </c>
      <c r="E45" s="34"/>
      <c r="F45" s="35"/>
      <c r="G45" s="41"/>
      <c r="H45" s="19"/>
      <c r="I45" s="41"/>
      <c r="J45" s="40"/>
      <c r="K45" s="40"/>
    </row>
    <row r="46" s="11" customFormat="true" ht="24" hidden="false" customHeight="true" outlineLevel="0" collapsed="false">
      <c r="A46" s="5" t="s">
        <v>81</v>
      </c>
      <c r="B46" s="6" t="s">
        <v>82</v>
      </c>
      <c r="C46" s="6" t="s">
        <v>14</v>
      </c>
      <c r="D46" s="34" t="s">
        <v>27</v>
      </c>
      <c r="E46" s="34"/>
      <c r="F46" s="38"/>
      <c r="G46" s="43"/>
      <c r="H46" s="44"/>
      <c r="I46" s="43"/>
      <c r="J46" s="39"/>
      <c r="K46" s="39"/>
    </row>
    <row r="47" customFormat="false" ht="24.75" hidden="false" customHeight="true" outlineLevel="0" collapsed="false">
      <c r="A47" s="18" t="s">
        <v>83</v>
      </c>
      <c r="B47" s="24" t="s">
        <v>84</v>
      </c>
      <c r="C47" s="24" t="s">
        <v>14</v>
      </c>
      <c r="D47" s="34" t="s">
        <v>27</v>
      </c>
      <c r="E47" s="34"/>
      <c r="F47" s="35"/>
      <c r="G47" s="41"/>
      <c r="H47" s="19"/>
      <c r="I47" s="41"/>
      <c r="J47" s="40"/>
      <c r="K47" s="40"/>
    </row>
    <row r="48" customFormat="false" ht="28.5" hidden="false" customHeight="false" outlineLevel="0" collapsed="false">
      <c r="A48" s="18" t="s">
        <v>85</v>
      </c>
      <c r="B48" s="24" t="s">
        <v>86</v>
      </c>
      <c r="C48" s="24" t="s">
        <v>14</v>
      </c>
      <c r="D48" s="34" t="s">
        <v>27</v>
      </c>
      <c r="E48" s="34"/>
      <c r="F48" s="35"/>
      <c r="G48" s="41"/>
      <c r="H48" s="19"/>
      <c r="I48" s="41"/>
      <c r="J48" s="40"/>
      <c r="K48" s="40"/>
    </row>
    <row r="49" customFormat="false" ht="28.5" hidden="false" customHeight="false" outlineLevel="0" collapsed="false">
      <c r="A49" s="18" t="s">
        <v>87</v>
      </c>
      <c r="B49" s="24" t="s">
        <v>88</v>
      </c>
      <c r="C49" s="24" t="s">
        <v>14</v>
      </c>
      <c r="D49" s="34" t="s">
        <v>27</v>
      </c>
      <c r="E49" s="34"/>
      <c r="F49" s="35"/>
      <c r="G49" s="41"/>
      <c r="H49" s="19"/>
      <c r="I49" s="41"/>
      <c r="J49" s="40"/>
      <c r="K49" s="40"/>
    </row>
    <row r="50" customFormat="false" ht="46.5" hidden="false" customHeight="true" outlineLevel="0" collapsed="false">
      <c r="A50" s="18" t="s">
        <v>89</v>
      </c>
      <c r="B50" s="24" t="s">
        <v>90</v>
      </c>
      <c r="C50" s="24" t="s">
        <v>14</v>
      </c>
      <c r="D50" s="34" t="s">
        <v>27</v>
      </c>
      <c r="E50" s="34"/>
      <c r="F50" s="35"/>
      <c r="G50" s="41"/>
      <c r="H50" s="45"/>
      <c r="I50" s="41"/>
      <c r="J50" s="40"/>
      <c r="K50" s="40"/>
    </row>
    <row r="51" customFormat="false" ht="57" hidden="false" customHeight="false" outlineLevel="0" collapsed="false">
      <c r="A51" s="18" t="s">
        <v>91</v>
      </c>
      <c r="B51" s="24" t="s">
        <v>92</v>
      </c>
      <c r="C51" s="24" t="s">
        <v>14</v>
      </c>
      <c r="D51" s="34" t="s">
        <v>27</v>
      </c>
      <c r="E51" s="34"/>
      <c r="F51" s="35"/>
      <c r="G51" s="41"/>
      <c r="H51" s="19"/>
      <c r="I51" s="41"/>
      <c r="J51" s="40"/>
      <c r="K51" s="40"/>
    </row>
    <row r="52" customFormat="false" ht="14.25" hidden="false" customHeight="false" outlineLevel="0" collapsed="false">
      <c r="A52" s="18" t="s">
        <v>93</v>
      </c>
      <c r="B52" s="24" t="s">
        <v>94</v>
      </c>
      <c r="C52" s="24" t="s">
        <v>14</v>
      </c>
      <c r="D52" s="34" t="s">
        <v>27</v>
      </c>
      <c r="E52" s="34"/>
      <c r="F52" s="35"/>
      <c r="G52" s="41"/>
      <c r="H52" s="19"/>
      <c r="I52" s="41"/>
      <c r="J52" s="40"/>
      <c r="K52" s="40"/>
    </row>
    <row r="53" customFormat="false" ht="52.5" hidden="false" customHeight="true" outlineLevel="0" collapsed="false">
      <c r="A53" s="18" t="s">
        <v>95</v>
      </c>
      <c r="B53" s="24" t="s">
        <v>96</v>
      </c>
      <c r="C53" s="24" t="s">
        <v>14</v>
      </c>
      <c r="D53" s="34" t="s">
        <v>27</v>
      </c>
      <c r="E53" s="34"/>
      <c r="F53" s="35"/>
      <c r="G53" s="41"/>
      <c r="H53" s="19"/>
      <c r="I53" s="41"/>
      <c r="J53" s="40"/>
      <c r="K53" s="40"/>
    </row>
    <row r="54" customFormat="false" ht="28.5" hidden="false" customHeight="false" outlineLevel="0" collapsed="false">
      <c r="A54" s="42" t="n">
        <v>3560.26</v>
      </c>
      <c r="B54" s="24" t="s">
        <v>97</v>
      </c>
      <c r="C54" s="24" t="s">
        <v>14</v>
      </c>
      <c r="D54" s="34" t="s">
        <v>27</v>
      </c>
      <c r="E54" s="34"/>
      <c r="F54" s="35"/>
      <c r="G54" s="41"/>
      <c r="H54" s="19"/>
      <c r="I54" s="41"/>
      <c r="J54" s="40"/>
      <c r="K54" s="40"/>
    </row>
    <row r="55" customFormat="false" ht="28.5" hidden="false" customHeight="false" outlineLevel="0" collapsed="false">
      <c r="A55" s="18" t="s">
        <v>98</v>
      </c>
      <c r="B55" s="24" t="s">
        <v>99</v>
      </c>
      <c r="C55" s="19" t="s">
        <v>14</v>
      </c>
      <c r="D55" s="34" t="s">
        <v>27</v>
      </c>
      <c r="E55" s="34"/>
      <c r="F55" s="35"/>
      <c r="G55" s="41"/>
      <c r="H55" s="19"/>
      <c r="I55" s="41"/>
      <c r="J55" s="40"/>
      <c r="K55" s="40"/>
    </row>
    <row r="56" customFormat="false" ht="28.5" hidden="false" customHeight="false" outlineLevel="0" collapsed="false">
      <c r="A56" s="18" t="s">
        <v>100</v>
      </c>
      <c r="B56" s="24" t="s">
        <v>101</v>
      </c>
      <c r="C56" s="24" t="s">
        <v>14</v>
      </c>
      <c r="D56" s="34" t="s">
        <v>27</v>
      </c>
      <c r="E56" s="34"/>
      <c r="F56" s="35"/>
      <c r="G56" s="41"/>
      <c r="H56" s="19"/>
      <c r="I56" s="41"/>
      <c r="J56" s="40"/>
      <c r="K56" s="40"/>
    </row>
    <row r="57" customFormat="false" ht="28.5" hidden="false" customHeight="false" outlineLevel="0" collapsed="false">
      <c r="A57" s="18" t="s">
        <v>102</v>
      </c>
      <c r="B57" s="24" t="s">
        <v>103</v>
      </c>
      <c r="C57" s="24" t="s">
        <v>14</v>
      </c>
      <c r="D57" s="34" t="s">
        <v>27</v>
      </c>
      <c r="E57" s="34"/>
      <c r="F57" s="35"/>
      <c r="G57" s="41"/>
      <c r="H57" s="19"/>
      <c r="I57" s="41"/>
      <c r="J57" s="40"/>
      <c r="K57" s="40"/>
    </row>
    <row r="58" customFormat="false" ht="28.5" hidden="false" customHeight="false" outlineLevel="0" collapsed="false">
      <c r="A58" s="18" t="n">
        <v>3560.309</v>
      </c>
      <c r="B58" s="24" t="s">
        <v>104</v>
      </c>
      <c r="C58" s="19" t="s">
        <v>14</v>
      </c>
      <c r="D58" s="34" t="s">
        <v>27</v>
      </c>
      <c r="E58" s="34"/>
      <c r="F58" s="35"/>
      <c r="G58" s="41"/>
      <c r="H58" s="19"/>
      <c r="I58" s="41"/>
      <c r="J58" s="40"/>
      <c r="K58" s="40"/>
    </row>
    <row r="59" customFormat="false" ht="14.25" hidden="false" customHeight="false" outlineLevel="0" collapsed="false">
      <c r="A59" s="18" t="n">
        <v>3560.307</v>
      </c>
      <c r="B59" s="24" t="s">
        <v>105</v>
      </c>
      <c r="C59" s="24" t="s">
        <v>14</v>
      </c>
      <c r="D59" s="34" t="s">
        <v>27</v>
      </c>
      <c r="E59" s="34"/>
      <c r="F59" s="35"/>
      <c r="G59" s="41"/>
      <c r="H59" s="19"/>
      <c r="I59" s="41"/>
      <c r="J59" s="40"/>
      <c r="K59" s="40"/>
    </row>
    <row r="60" customFormat="false" ht="42.75" hidden="false" customHeight="false" outlineLevel="0" collapsed="false">
      <c r="A60" s="18" t="s">
        <v>106</v>
      </c>
      <c r="B60" s="24" t="s">
        <v>107</v>
      </c>
      <c r="C60" s="19" t="s">
        <v>14</v>
      </c>
      <c r="D60" s="34" t="s">
        <v>27</v>
      </c>
      <c r="E60" s="34"/>
      <c r="F60" s="35"/>
      <c r="G60" s="41"/>
      <c r="H60" s="19"/>
      <c r="I60" s="41"/>
      <c r="J60" s="40"/>
      <c r="K60" s="40"/>
    </row>
    <row r="61" customFormat="false" ht="28.5" hidden="false" customHeight="false" outlineLevel="0" collapsed="false">
      <c r="A61" s="18" t="n">
        <v>3560.354</v>
      </c>
      <c r="B61" s="24" t="s">
        <v>108</v>
      </c>
      <c r="C61" s="19" t="s">
        <v>14</v>
      </c>
      <c r="D61" s="34" t="s">
        <v>27</v>
      </c>
      <c r="E61" s="34"/>
      <c r="F61" s="35"/>
      <c r="G61" s="41"/>
      <c r="H61" s="19"/>
      <c r="I61" s="41"/>
      <c r="J61" s="40"/>
      <c r="K61" s="40"/>
    </row>
    <row r="62" s="11" customFormat="true" ht="28.5" hidden="false" customHeight="false" outlineLevel="0" collapsed="false">
      <c r="A62" s="5" t="s">
        <v>109</v>
      </c>
      <c r="B62" s="6" t="s">
        <v>110</v>
      </c>
      <c r="C62" s="44" t="s">
        <v>14</v>
      </c>
      <c r="D62" s="34" t="s">
        <v>27</v>
      </c>
      <c r="E62" s="34"/>
      <c r="F62" s="38"/>
      <c r="G62" s="43"/>
      <c r="H62" s="44"/>
      <c r="I62" s="43"/>
      <c r="J62" s="39"/>
      <c r="K62" s="39"/>
    </row>
    <row r="63" customFormat="false" ht="57" hidden="false" customHeight="false" outlineLevel="0" collapsed="false">
      <c r="A63" s="18" t="s">
        <v>111</v>
      </c>
      <c r="B63" s="24" t="s">
        <v>112</v>
      </c>
      <c r="C63" s="19" t="s">
        <v>14</v>
      </c>
      <c r="D63" s="34" t="s">
        <v>27</v>
      </c>
      <c r="E63" s="34"/>
      <c r="F63" s="35"/>
      <c r="G63" s="41"/>
      <c r="H63" s="19"/>
      <c r="I63" s="41"/>
      <c r="J63" s="40"/>
      <c r="K63" s="40"/>
    </row>
    <row r="64" customFormat="false" ht="28.5" hidden="false" customHeight="false" outlineLevel="0" collapsed="false">
      <c r="A64" s="18" t="s">
        <v>113</v>
      </c>
      <c r="B64" s="24" t="s">
        <v>114</v>
      </c>
      <c r="C64" s="24" t="s">
        <v>14</v>
      </c>
      <c r="D64" s="34" t="s">
        <v>27</v>
      </c>
      <c r="E64" s="34"/>
      <c r="F64" s="35"/>
      <c r="G64" s="41"/>
      <c r="H64" s="19"/>
      <c r="I64" s="41"/>
      <c r="J64" s="40"/>
      <c r="K64" s="40"/>
    </row>
    <row r="65" customFormat="false" ht="28.5" hidden="false" customHeight="false" outlineLevel="0" collapsed="false">
      <c r="A65" s="18" t="s">
        <v>115</v>
      </c>
      <c r="B65" s="24" t="s">
        <v>116</v>
      </c>
      <c r="C65" s="24" t="s">
        <v>14</v>
      </c>
      <c r="D65" s="34" t="s">
        <v>27</v>
      </c>
      <c r="E65" s="34"/>
      <c r="F65" s="35"/>
      <c r="G65" s="41"/>
      <c r="H65" s="19"/>
      <c r="I65" s="41"/>
      <c r="J65" s="40"/>
      <c r="K65" s="40"/>
    </row>
    <row r="66" customFormat="false" ht="14.25" hidden="false" customHeight="false" outlineLevel="0" collapsed="false">
      <c r="A66" s="18" t="s">
        <v>117</v>
      </c>
      <c r="B66" s="24" t="s">
        <v>118</v>
      </c>
      <c r="C66" s="24" t="s">
        <v>14</v>
      </c>
      <c r="D66" s="34" t="s">
        <v>27</v>
      </c>
      <c r="E66" s="34"/>
      <c r="F66" s="35"/>
      <c r="G66" s="41"/>
      <c r="H66" s="19"/>
      <c r="I66" s="41"/>
      <c r="J66" s="40"/>
      <c r="K66" s="40"/>
    </row>
    <row r="67" customFormat="false" ht="42.75" hidden="false" customHeight="false" outlineLevel="0" collapsed="false">
      <c r="A67" s="18" t="s">
        <v>119</v>
      </c>
      <c r="B67" s="24" t="s">
        <v>120</v>
      </c>
      <c r="C67" s="24" t="s">
        <v>14</v>
      </c>
      <c r="D67" s="34" t="s">
        <v>27</v>
      </c>
      <c r="E67" s="34"/>
      <c r="F67" s="35"/>
      <c r="G67" s="41"/>
      <c r="H67" s="19"/>
      <c r="I67" s="41"/>
      <c r="J67" s="40"/>
      <c r="K67" s="40"/>
    </row>
    <row r="68" customFormat="false" ht="42.75" hidden="false" customHeight="false" outlineLevel="0" collapsed="false">
      <c r="A68" s="18" t="s">
        <v>121</v>
      </c>
      <c r="B68" s="24" t="s">
        <v>122</v>
      </c>
      <c r="C68" s="24" t="s">
        <v>14</v>
      </c>
      <c r="D68" s="34" t="s">
        <v>27</v>
      </c>
      <c r="E68" s="34"/>
      <c r="F68" s="35"/>
      <c r="G68" s="41"/>
      <c r="H68" s="19"/>
      <c r="I68" s="41"/>
      <c r="J68" s="40"/>
      <c r="K68" s="40"/>
    </row>
    <row r="69" customFormat="false" ht="28.5" hidden="false" customHeight="false" outlineLevel="0" collapsed="false">
      <c r="A69" s="18" t="s">
        <v>123</v>
      </c>
      <c r="B69" s="24" t="s">
        <v>124</v>
      </c>
      <c r="C69" s="24" t="s">
        <v>14</v>
      </c>
      <c r="D69" s="34" t="s">
        <v>27</v>
      </c>
      <c r="E69" s="34"/>
      <c r="F69" s="35"/>
      <c r="G69" s="41"/>
      <c r="H69" s="19"/>
      <c r="I69" s="41"/>
      <c r="J69" s="40"/>
      <c r="K69" s="40"/>
    </row>
    <row r="70" customFormat="false" ht="42.75" hidden="false" customHeight="false" outlineLevel="0" collapsed="false">
      <c r="A70" s="18" t="s">
        <v>125</v>
      </c>
      <c r="B70" s="24" t="s">
        <v>126</v>
      </c>
      <c r="C70" s="24" t="s">
        <v>14</v>
      </c>
      <c r="D70" s="34" t="s">
        <v>27</v>
      </c>
      <c r="E70" s="34"/>
      <c r="F70" s="35"/>
      <c r="G70" s="41"/>
      <c r="H70" s="19"/>
      <c r="I70" s="41"/>
      <c r="J70" s="40"/>
      <c r="K70" s="40"/>
    </row>
    <row r="71" customFormat="false" ht="28.5" hidden="false" customHeight="false" outlineLevel="0" collapsed="false">
      <c r="A71" s="18" t="s">
        <v>127</v>
      </c>
      <c r="B71" s="24" t="s">
        <v>128</v>
      </c>
      <c r="C71" s="19" t="s">
        <v>14</v>
      </c>
      <c r="D71" s="34" t="s">
        <v>27</v>
      </c>
      <c r="E71" s="34"/>
      <c r="F71" s="35"/>
      <c r="G71" s="41"/>
      <c r="H71" s="19"/>
      <c r="I71" s="41"/>
      <c r="J71" s="40"/>
      <c r="K71" s="40"/>
    </row>
    <row r="72" customFormat="false" ht="28.5" hidden="false" customHeight="false" outlineLevel="0" collapsed="false">
      <c r="A72" s="18" t="s">
        <v>129</v>
      </c>
      <c r="B72" s="24" t="s">
        <v>130</v>
      </c>
      <c r="C72" s="19" t="s">
        <v>14</v>
      </c>
      <c r="D72" s="34" t="s">
        <v>27</v>
      </c>
      <c r="E72" s="34"/>
      <c r="F72" s="35"/>
      <c r="G72" s="41"/>
      <c r="H72" s="19"/>
      <c r="I72" s="41"/>
      <c r="J72" s="40"/>
      <c r="K72" s="40"/>
    </row>
    <row r="73" customFormat="false" ht="14.25" hidden="false" customHeight="false" outlineLevel="0" collapsed="false">
      <c r="A73" s="18" t="s">
        <v>131</v>
      </c>
      <c r="B73" s="24" t="s">
        <v>132</v>
      </c>
      <c r="C73" s="19" t="s">
        <v>14</v>
      </c>
      <c r="D73" s="34" t="s">
        <v>27</v>
      </c>
      <c r="E73" s="34"/>
      <c r="F73" s="35"/>
      <c r="G73" s="41"/>
      <c r="H73" s="19"/>
      <c r="I73" s="41"/>
      <c r="J73" s="40"/>
      <c r="K73" s="40"/>
    </row>
    <row r="74" customFormat="false" ht="28.5" hidden="false" customHeight="false" outlineLevel="0" collapsed="false">
      <c r="A74" s="18" t="s">
        <v>133</v>
      </c>
      <c r="B74" s="24" t="s">
        <v>134</v>
      </c>
      <c r="C74" s="19" t="s">
        <v>14</v>
      </c>
      <c r="D74" s="34" t="s">
        <v>27</v>
      </c>
      <c r="E74" s="34"/>
      <c r="F74" s="35"/>
      <c r="G74" s="41"/>
      <c r="H74" s="19"/>
      <c r="I74" s="41"/>
      <c r="J74" s="40"/>
      <c r="K74" s="40"/>
    </row>
    <row r="75" customFormat="false" ht="28.5" hidden="false" customHeight="false" outlineLevel="0" collapsed="false">
      <c r="A75" s="18" t="s">
        <v>135</v>
      </c>
      <c r="B75" s="24" t="s">
        <v>136</v>
      </c>
      <c r="C75" s="19" t="s">
        <v>14</v>
      </c>
      <c r="D75" s="34" t="s">
        <v>27</v>
      </c>
      <c r="E75" s="34"/>
      <c r="F75" s="35"/>
      <c r="G75" s="41"/>
      <c r="H75" s="19"/>
      <c r="I75" s="41"/>
      <c r="J75" s="40"/>
      <c r="K75" s="40"/>
    </row>
    <row r="76" customFormat="false" ht="14.25" hidden="false" customHeight="false" outlineLevel="0" collapsed="false">
      <c r="A76" s="18" t="n">
        <v>3560.459</v>
      </c>
      <c r="B76" s="24" t="s">
        <v>137</v>
      </c>
      <c r="C76" s="19" t="s">
        <v>14</v>
      </c>
      <c r="D76" s="34" t="s">
        <v>27</v>
      </c>
      <c r="E76" s="34"/>
      <c r="F76" s="35"/>
      <c r="G76" s="41"/>
      <c r="H76" s="19"/>
      <c r="I76" s="41"/>
      <c r="J76" s="40"/>
      <c r="K76" s="40"/>
    </row>
    <row r="77" customFormat="false" ht="42.75" hidden="false" customHeight="false" outlineLevel="0" collapsed="false">
      <c r="A77" s="18" t="n">
        <v>3560.606</v>
      </c>
      <c r="B77" s="24" t="s">
        <v>138</v>
      </c>
      <c r="C77" s="19" t="s">
        <v>14</v>
      </c>
      <c r="D77" s="34" t="s">
        <v>27</v>
      </c>
      <c r="E77" s="34"/>
      <c r="F77" s="35"/>
      <c r="G77" s="41"/>
      <c r="H77" s="19"/>
      <c r="I77" s="41"/>
      <c r="J77" s="40"/>
      <c r="K77" s="40"/>
    </row>
    <row r="78" s="11" customFormat="true" ht="28.5" hidden="false" customHeight="false" outlineLevel="0" collapsed="false">
      <c r="A78" s="5" t="s">
        <v>139</v>
      </c>
      <c r="B78" s="6" t="s">
        <v>140</v>
      </c>
      <c r="C78" s="6" t="s">
        <v>14</v>
      </c>
      <c r="D78" s="34" t="s">
        <v>27</v>
      </c>
      <c r="E78" s="34"/>
      <c r="F78" s="38"/>
      <c r="G78" s="43"/>
      <c r="H78" s="44"/>
      <c r="I78" s="43"/>
      <c r="J78" s="39"/>
      <c r="K78" s="39"/>
    </row>
    <row r="79" customFormat="false" ht="14.25" hidden="false" customHeight="false" outlineLevel="0" collapsed="false">
      <c r="A79" s="18" t="s">
        <v>141</v>
      </c>
      <c r="B79" s="24" t="s">
        <v>142</v>
      </c>
      <c r="C79" s="24" t="s">
        <v>14</v>
      </c>
      <c r="D79" s="34" t="s">
        <v>27</v>
      </c>
      <c r="E79" s="34"/>
      <c r="F79" s="35"/>
      <c r="G79" s="41"/>
      <c r="H79" s="19"/>
      <c r="I79" s="41"/>
      <c r="J79" s="40"/>
      <c r="K79" s="40"/>
    </row>
    <row r="80" customFormat="false" ht="14.25" hidden="false" customHeight="false" outlineLevel="0" collapsed="false">
      <c r="A80" s="18" t="n">
        <v>3560.653</v>
      </c>
      <c r="B80" s="24" t="s">
        <v>143</v>
      </c>
      <c r="C80" s="19" t="s">
        <v>14</v>
      </c>
      <c r="D80" s="34" t="s">
        <v>27</v>
      </c>
      <c r="E80" s="34"/>
      <c r="F80" s="35"/>
      <c r="G80" s="41"/>
      <c r="H80" s="19"/>
      <c r="I80" s="41"/>
      <c r="J80" s="40"/>
      <c r="K80" s="40"/>
    </row>
    <row r="81" customFormat="false" ht="14.25" hidden="false" customHeight="false" outlineLevel="0" collapsed="false">
      <c r="A81" s="18" t="s">
        <v>144</v>
      </c>
      <c r="B81" s="24" t="s">
        <v>145</v>
      </c>
      <c r="C81" s="24" t="s">
        <v>14</v>
      </c>
      <c r="D81" s="34" t="s">
        <v>27</v>
      </c>
      <c r="E81" s="34"/>
      <c r="F81" s="35"/>
      <c r="G81" s="41"/>
      <c r="H81" s="19"/>
      <c r="I81" s="41"/>
      <c r="J81" s="40"/>
      <c r="K81" s="40"/>
    </row>
    <row r="82" customFormat="false" ht="28.5" hidden="false" customHeight="false" outlineLevel="0" collapsed="false">
      <c r="A82" s="18" t="s">
        <v>146</v>
      </c>
      <c r="B82" s="24" t="s">
        <v>147</v>
      </c>
      <c r="C82" s="24" t="s">
        <v>14</v>
      </c>
      <c r="D82" s="34" t="s">
        <v>27</v>
      </c>
      <c r="E82" s="34"/>
      <c r="F82" s="35"/>
      <c r="G82" s="41"/>
      <c r="H82" s="19"/>
      <c r="I82" s="41"/>
      <c r="J82" s="40"/>
      <c r="K82" s="40"/>
    </row>
    <row r="83" customFormat="false" ht="28.5" hidden="false" customHeight="false" outlineLevel="0" collapsed="false">
      <c r="A83" s="18" t="s">
        <v>148</v>
      </c>
      <c r="B83" s="24" t="s">
        <v>149</v>
      </c>
      <c r="C83" s="24" t="s">
        <v>14</v>
      </c>
      <c r="D83" s="34" t="s">
        <v>27</v>
      </c>
      <c r="E83" s="34"/>
      <c r="F83" s="35"/>
      <c r="G83" s="41"/>
      <c r="H83" s="19"/>
      <c r="I83" s="41"/>
      <c r="J83" s="40"/>
      <c r="K83" s="40"/>
    </row>
    <row r="84" customFormat="false" ht="42.75" hidden="false" customHeight="false" outlineLevel="0" collapsed="false">
      <c r="A84" s="18" t="s">
        <v>150</v>
      </c>
      <c r="B84" s="24" t="s">
        <v>151</v>
      </c>
      <c r="C84" s="24" t="s">
        <v>14</v>
      </c>
      <c r="D84" s="34" t="s">
        <v>27</v>
      </c>
      <c r="E84" s="34"/>
      <c r="F84" s="35"/>
      <c r="G84" s="41"/>
      <c r="H84" s="19"/>
      <c r="I84" s="41"/>
      <c r="J84" s="40"/>
      <c r="K84" s="40"/>
    </row>
    <row r="85" customFormat="false" ht="28.5" hidden="false" customHeight="false" outlineLevel="0" collapsed="false">
      <c r="A85" s="18" t="s">
        <v>152</v>
      </c>
      <c r="B85" s="24" t="s">
        <v>153</v>
      </c>
      <c r="C85" s="24" t="s">
        <v>14</v>
      </c>
      <c r="D85" s="34" t="s">
        <v>27</v>
      </c>
      <c r="E85" s="34"/>
      <c r="F85" s="35"/>
      <c r="G85" s="41"/>
      <c r="H85" s="19"/>
      <c r="I85" s="41"/>
      <c r="J85" s="40"/>
      <c r="K85" s="40"/>
    </row>
    <row r="86" customFormat="false" ht="57" hidden="false" customHeight="false" outlineLevel="0" collapsed="false">
      <c r="A86" s="18" t="s">
        <v>154</v>
      </c>
      <c r="B86" s="24" t="s">
        <v>155</v>
      </c>
      <c r="C86" s="24" t="s">
        <v>14</v>
      </c>
      <c r="D86" s="34" t="s">
        <v>27</v>
      </c>
      <c r="E86" s="34"/>
      <c r="F86" s="35"/>
      <c r="G86" s="41"/>
      <c r="H86" s="19"/>
      <c r="I86" s="41"/>
      <c r="J86" s="40"/>
      <c r="K86" s="40"/>
    </row>
    <row r="87" customFormat="false" ht="28.5" hidden="false" customHeight="false" outlineLevel="0" collapsed="false">
      <c r="A87" s="18" t="s">
        <v>156</v>
      </c>
      <c r="B87" s="24" t="s">
        <v>157</v>
      </c>
      <c r="C87" s="24" t="s">
        <v>14</v>
      </c>
      <c r="D87" s="34" t="s">
        <v>27</v>
      </c>
      <c r="E87" s="34"/>
      <c r="F87" s="35"/>
      <c r="G87" s="41"/>
      <c r="H87" s="19"/>
      <c r="I87" s="41"/>
      <c r="J87" s="40"/>
      <c r="K87" s="40"/>
    </row>
    <row r="88" customFormat="false" ht="57" hidden="false" customHeight="false" outlineLevel="0" collapsed="false">
      <c r="A88" s="18" t="s">
        <v>158</v>
      </c>
      <c r="B88" s="24" t="s">
        <v>159</v>
      </c>
      <c r="C88" s="24" t="s">
        <v>14</v>
      </c>
      <c r="D88" s="34" t="s">
        <v>27</v>
      </c>
      <c r="E88" s="34"/>
      <c r="F88" s="35"/>
      <c r="G88" s="41"/>
      <c r="H88" s="19"/>
      <c r="I88" s="41"/>
      <c r="J88" s="40"/>
      <c r="K88" s="40"/>
    </row>
    <row r="89" customFormat="false" ht="28.5" hidden="false" customHeight="false" outlineLevel="0" collapsed="false">
      <c r="A89" s="18" t="s">
        <v>160</v>
      </c>
      <c r="B89" s="24" t="s">
        <v>161</v>
      </c>
      <c r="C89" s="24" t="s">
        <v>14</v>
      </c>
      <c r="D89" s="34" t="s">
        <v>27</v>
      </c>
      <c r="E89" s="34"/>
      <c r="F89" s="35"/>
      <c r="G89" s="41"/>
      <c r="H89" s="19"/>
      <c r="I89" s="41"/>
      <c r="J89" s="40"/>
      <c r="K89" s="40"/>
    </row>
    <row r="90" customFormat="false" ht="28.5" hidden="false" customHeight="false" outlineLevel="0" collapsed="false">
      <c r="A90" s="18" t="s">
        <v>162</v>
      </c>
      <c r="B90" s="24" t="s">
        <v>163</v>
      </c>
      <c r="C90" s="24" t="s">
        <v>14</v>
      </c>
      <c r="D90" s="34" t="s">
        <v>27</v>
      </c>
      <c r="E90" s="34"/>
      <c r="F90" s="35"/>
      <c r="G90" s="41"/>
      <c r="H90" s="19"/>
      <c r="I90" s="41"/>
      <c r="J90" s="40"/>
      <c r="K90" s="40"/>
    </row>
    <row r="91" customFormat="false" ht="28.5" hidden="false" customHeight="false" outlineLevel="0" collapsed="false">
      <c r="A91" s="18" t="n">
        <v>3560.705</v>
      </c>
      <c r="B91" s="24" t="s">
        <v>164</v>
      </c>
      <c r="C91" s="24" t="s">
        <v>14</v>
      </c>
      <c r="D91" s="34" t="s">
        <v>27</v>
      </c>
      <c r="E91" s="34"/>
      <c r="F91" s="35"/>
      <c r="G91" s="41"/>
      <c r="H91" s="19"/>
      <c r="I91" s="41"/>
      <c r="J91" s="40"/>
      <c r="K91" s="40"/>
    </row>
    <row r="92" customFormat="false" ht="14.25" hidden="false" customHeight="false" outlineLevel="0" collapsed="false">
      <c r="A92" s="18"/>
      <c r="B92" s="24"/>
      <c r="C92" s="24"/>
      <c r="D92" s="34"/>
      <c r="E92" s="34"/>
      <c r="F92" s="35"/>
      <c r="G92" s="41"/>
      <c r="H92" s="19"/>
      <c r="I92" s="41"/>
      <c r="J92" s="40"/>
      <c r="K92" s="40"/>
    </row>
    <row r="93" s="13" customFormat="true" ht="30.75" hidden="false" customHeight="true" outlineLevel="0" collapsed="false">
      <c r="A93" s="31" t="s">
        <v>165</v>
      </c>
      <c r="B93" s="31"/>
      <c r="D93" s="46"/>
      <c r="E93" s="46"/>
      <c r="F93" s="47"/>
      <c r="G93" s="27"/>
      <c r="H93" s="27"/>
      <c r="I93" s="48"/>
      <c r="J93" s="49"/>
      <c r="K93" s="49"/>
    </row>
    <row r="94" customFormat="false" ht="14.25" hidden="false" customHeight="false" outlineLevel="0" collapsed="false">
      <c r="A94" s="18" t="n">
        <v>3560.56</v>
      </c>
      <c r="B94" s="24" t="s">
        <v>166</v>
      </c>
      <c r="C94" s="24" t="s">
        <v>167</v>
      </c>
      <c r="D94" s="34" t="s">
        <v>27</v>
      </c>
      <c r="E94" s="34"/>
      <c r="F94" s="35"/>
      <c r="G94" s="41"/>
      <c r="H94" s="19"/>
      <c r="I94" s="41"/>
      <c r="J94" s="40"/>
      <c r="K94" s="40"/>
    </row>
    <row r="95" customFormat="false" ht="42.75" hidden="false" customHeight="false" outlineLevel="0" collapsed="false">
      <c r="A95" s="18" t="s">
        <v>168</v>
      </c>
      <c r="B95" s="24" t="s">
        <v>169</v>
      </c>
      <c r="C95" s="24" t="s">
        <v>170</v>
      </c>
      <c r="D95" s="34" t="s">
        <v>27</v>
      </c>
      <c r="E95" s="34"/>
      <c r="F95" s="35"/>
      <c r="G95" s="41"/>
      <c r="H95" s="19"/>
      <c r="I95" s="41"/>
      <c r="J95" s="40"/>
      <c r="K95" s="40"/>
    </row>
    <row r="96" s="11" customFormat="true" ht="57" hidden="false" customHeight="false" outlineLevel="0" collapsed="false">
      <c r="A96" s="5" t="s">
        <v>171</v>
      </c>
      <c r="B96" s="6" t="s">
        <v>172</v>
      </c>
      <c r="C96" s="6" t="s">
        <v>173</v>
      </c>
      <c r="D96" s="34" t="s">
        <v>27</v>
      </c>
      <c r="E96" s="34"/>
      <c r="F96" s="38"/>
      <c r="G96" s="43"/>
      <c r="H96" s="44"/>
      <c r="I96" s="43"/>
      <c r="J96" s="39"/>
      <c r="K96" s="39"/>
    </row>
    <row r="97" customFormat="false" ht="42.75" hidden="false" customHeight="false" outlineLevel="0" collapsed="false">
      <c r="A97" s="18" t="s">
        <v>174</v>
      </c>
      <c r="B97" s="24" t="s">
        <v>175</v>
      </c>
      <c r="C97" s="24" t="s">
        <v>173</v>
      </c>
      <c r="D97" s="34" t="s">
        <v>27</v>
      </c>
      <c r="E97" s="34"/>
      <c r="F97" s="35"/>
      <c r="G97" s="41"/>
      <c r="H97" s="19"/>
      <c r="I97" s="41"/>
      <c r="J97" s="40"/>
      <c r="K97" s="40"/>
    </row>
    <row r="98" customFormat="false" ht="28.5" hidden="false" customHeight="false" outlineLevel="0" collapsed="false">
      <c r="A98" s="18" t="s">
        <v>176</v>
      </c>
      <c r="B98" s="24" t="s">
        <v>177</v>
      </c>
      <c r="C98" s="24" t="s">
        <v>178</v>
      </c>
      <c r="D98" s="34" t="s">
        <v>27</v>
      </c>
      <c r="E98" s="34"/>
      <c r="F98" s="35"/>
      <c r="G98" s="41"/>
      <c r="H98" s="19"/>
      <c r="I98" s="41"/>
      <c r="J98" s="40"/>
      <c r="K98" s="40"/>
    </row>
    <row r="99" customFormat="false" ht="42.75" hidden="false" customHeight="false" outlineLevel="0" collapsed="false">
      <c r="A99" s="18" t="s">
        <v>179</v>
      </c>
      <c r="B99" s="24" t="s">
        <v>180</v>
      </c>
      <c r="C99" s="19" t="s">
        <v>181</v>
      </c>
      <c r="D99" s="34" t="s">
        <v>27</v>
      </c>
      <c r="E99" s="34"/>
      <c r="F99" s="50"/>
      <c r="G99" s="41"/>
      <c r="H99" s="19"/>
      <c r="I99" s="41"/>
      <c r="J99" s="40"/>
      <c r="K99" s="40"/>
    </row>
    <row r="100" customFormat="false" ht="28.5" hidden="false" customHeight="false" outlineLevel="0" collapsed="false">
      <c r="A100" s="18" t="s">
        <v>182</v>
      </c>
      <c r="B100" s="24" t="s">
        <v>183</v>
      </c>
      <c r="C100" s="19" t="s">
        <v>184</v>
      </c>
      <c r="D100" s="34" t="s">
        <v>27</v>
      </c>
      <c r="E100" s="34"/>
      <c r="F100" s="35"/>
      <c r="G100" s="41"/>
      <c r="H100" s="19"/>
      <c r="I100" s="41"/>
      <c r="J100" s="40"/>
      <c r="K100" s="40"/>
    </row>
    <row r="101" customFormat="false" ht="14.25" hidden="false" customHeight="false" outlineLevel="0" collapsed="false">
      <c r="A101" s="18" t="s">
        <v>185</v>
      </c>
      <c r="B101" s="24" t="s">
        <v>186</v>
      </c>
      <c r="C101" s="24" t="s">
        <v>187</v>
      </c>
      <c r="D101" s="34" t="s">
        <v>27</v>
      </c>
      <c r="E101" s="34"/>
      <c r="F101" s="35"/>
      <c r="G101" s="41"/>
      <c r="H101" s="19"/>
      <c r="I101" s="41"/>
      <c r="J101" s="40"/>
      <c r="K101" s="40"/>
    </row>
    <row r="102" customFormat="false" ht="28.5" hidden="false" customHeight="false" outlineLevel="0" collapsed="false">
      <c r="A102" s="18" t="s">
        <v>188</v>
      </c>
      <c r="B102" s="24" t="s">
        <v>189</v>
      </c>
      <c r="C102" s="24" t="s">
        <v>190</v>
      </c>
      <c r="D102" s="34" t="s">
        <v>27</v>
      </c>
      <c r="E102" s="34"/>
      <c r="F102" s="35"/>
      <c r="G102" s="41"/>
      <c r="H102" s="19"/>
      <c r="I102" s="41"/>
      <c r="J102" s="40"/>
      <c r="K102" s="40"/>
    </row>
    <row r="103" customFormat="false" ht="42.75" hidden="false" customHeight="false" outlineLevel="0" collapsed="false">
      <c r="A103" s="18" t="s">
        <v>191</v>
      </c>
      <c r="B103" s="24" t="s">
        <v>192</v>
      </c>
      <c r="C103" s="19" t="s">
        <v>193</v>
      </c>
      <c r="D103" s="34" t="s">
        <v>27</v>
      </c>
      <c r="E103" s="34"/>
      <c r="F103" s="35"/>
      <c r="G103" s="41"/>
      <c r="H103" s="19"/>
      <c r="I103" s="41"/>
      <c r="J103" s="40"/>
      <c r="K103" s="40"/>
    </row>
    <row r="104" customFormat="false" ht="14.25" hidden="false" customHeight="false" outlineLevel="0" collapsed="false">
      <c r="A104" s="18" t="s">
        <v>194</v>
      </c>
      <c r="B104" s="24" t="s">
        <v>195</v>
      </c>
      <c r="C104" s="19" t="s">
        <v>196</v>
      </c>
      <c r="D104" s="34" t="s">
        <v>27</v>
      </c>
      <c r="E104" s="34"/>
      <c r="F104" s="35"/>
      <c r="G104" s="41"/>
      <c r="H104" s="19"/>
      <c r="I104" s="41"/>
      <c r="J104" s="40"/>
      <c r="K104" s="40"/>
    </row>
    <row r="105" customFormat="false" ht="28.5" hidden="false" customHeight="false" outlineLevel="0" collapsed="false">
      <c r="A105" s="18" t="n">
        <v>3560.406</v>
      </c>
      <c r="B105" s="24" t="s">
        <v>197</v>
      </c>
      <c r="C105" s="24" t="s">
        <v>198</v>
      </c>
      <c r="D105" s="34" t="s">
        <v>27</v>
      </c>
      <c r="E105" s="34"/>
      <c r="F105" s="35"/>
      <c r="G105" s="41"/>
      <c r="H105" s="19"/>
      <c r="I105" s="41"/>
      <c r="J105" s="40"/>
      <c r="K105" s="40"/>
    </row>
    <row r="106" customFormat="false" ht="14.25" hidden="false" customHeight="false" outlineLevel="0" collapsed="false">
      <c r="A106" s="18" t="s">
        <v>199</v>
      </c>
      <c r="B106" s="24" t="s">
        <v>200</v>
      </c>
      <c r="C106" s="19" t="s">
        <v>201</v>
      </c>
      <c r="D106" s="34" t="s">
        <v>27</v>
      </c>
      <c r="E106" s="34"/>
      <c r="F106" s="35"/>
      <c r="G106" s="41"/>
      <c r="H106" s="19"/>
      <c r="I106" s="41"/>
      <c r="J106" s="40"/>
      <c r="K106" s="40"/>
    </row>
    <row r="107" customFormat="false" ht="57" hidden="false" customHeight="false" outlineLevel="0" collapsed="false">
      <c r="A107" s="18" t="s">
        <v>202</v>
      </c>
      <c r="B107" s="24" t="s">
        <v>203</v>
      </c>
      <c r="C107" s="19" t="s">
        <v>204</v>
      </c>
      <c r="D107" s="34" t="s">
        <v>27</v>
      </c>
      <c r="E107" s="34"/>
      <c r="F107" s="35"/>
      <c r="G107" s="41"/>
      <c r="H107" s="19"/>
      <c r="I107" s="41"/>
      <c r="J107" s="40"/>
      <c r="K107" s="40"/>
    </row>
    <row r="108" customFormat="false" ht="28.5" hidden="false" customHeight="false" outlineLevel="0" collapsed="false">
      <c r="A108" s="18" t="s">
        <v>205</v>
      </c>
      <c r="B108" s="24" t="s">
        <v>206</v>
      </c>
      <c r="C108" s="19" t="s">
        <v>207</v>
      </c>
      <c r="D108" s="34" t="s">
        <v>27</v>
      </c>
      <c r="E108" s="34"/>
      <c r="F108" s="35"/>
      <c r="G108" s="41"/>
      <c r="H108" s="19"/>
      <c r="I108" s="41"/>
      <c r="J108" s="40"/>
      <c r="K108" s="40"/>
    </row>
    <row r="109" customFormat="false" ht="14.25" hidden="false" customHeight="false" outlineLevel="0" collapsed="false">
      <c r="A109" s="18" t="n">
        <v>3560.574</v>
      </c>
      <c r="B109" s="24" t="s">
        <v>208</v>
      </c>
      <c r="C109" s="19" t="s">
        <v>209</v>
      </c>
      <c r="D109" s="34" t="s">
        <v>27</v>
      </c>
      <c r="E109" s="34"/>
      <c r="F109" s="35"/>
      <c r="G109" s="41"/>
      <c r="H109" s="19"/>
      <c r="I109" s="41"/>
      <c r="J109" s="40"/>
      <c r="K109" s="40"/>
    </row>
    <row r="110" customFormat="false" ht="14.25" hidden="false" customHeight="false" outlineLevel="0" collapsed="false">
      <c r="A110" s="18" t="n">
        <v>3560.256</v>
      </c>
      <c r="B110" s="24" t="s">
        <v>210</v>
      </c>
      <c r="C110" s="19" t="s">
        <v>211</v>
      </c>
      <c r="D110" s="34" t="s">
        <v>27</v>
      </c>
      <c r="E110" s="34"/>
      <c r="F110" s="50"/>
      <c r="G110" s="41"/>
      <c r="H110" s="19"/>
      <c r="I110" s="41"/>
      <c r="J110" s="40"/>
      <c r="K110" s="40"/>
    </row>
    <row r="111" customFormat="false" ht="28.5" hidden="false" customHeight="false" outlineLevel="0" collapsed="false">
      <c r="A111" s="18" t="s">
        <v>212</v>
      </c>
      <c r="B111" s="24" t="s">
        <v>213</v>
      </c>
      <c r="C111" s="19" t="s">
        <v>214</v>
      </c>
      <c r="D111" s="34" t="s">
        <v>27</v>
      </c>
      <c r="E111" s="34"/>
      <c r="F111" s="50"/>
      <c r="G111" s="41"/>
      <c r="H111" s="19"/>
      <c r="I111" s="41"/>
      <c r="J111" s="40"/>
      <c r="K111" s="40"/>
    </row>
    <row r="112" s="11" customFormat="true" ht="47.25" hidden="false" customHeight="true" outlineLevel="0" collapsed="false">
      <c r="A112" s="5" t="s">
        <v>215</v>
      </c>
      <c r="B112" s="6" t="s">
        <v>216</v>
      </c>
      <c r="C112" s="6" t="s">
        <v>217</v>
      </c>
      <c r="D112" s="34" t="s">
        <v>27</v>
      </c>
      <c r="E112" s="34"/>
      <c r="F112" s="38"/>
      <c r="G112" s="43"/>
      <c r="H112" s="44"/>
      <c r="I112" s="43"/>
      <c r="J112" s="39"/>
      <c r="K112" s="39"/>
    </row>
    <row r="113" customFormat="false" ht="57" hidden="false" customHeight="false" outlineLevel="0" collapsed="false">
      <c r="A113" s="18" t="s">
        <v>218</v>
      </c>
      <c r="B113" s="24" t="s">
        <v>219</v>
      </c>
      <c r="C113" s="24" t="s">
        <v>220</v>
      </c>
      <c r="D113" s="34" t="s">
        <v>27</v>
      </c>
      <c r="E113" s="34"/>
      <c r="F113" s="35"/>
      <c r="G113" s="41"/>
      <c r="H113" s="19"/>
      <c r="I113" s="41"/>
      <c r="J113" s="40"/>
      <c r="K113" s="40"/>
    </row>
    <row r="114" customFormat="false" ht="57" hidden="false" customHeight="false" outlineLevel="0" collapsed="false">
      <c r="A114" s="18" t="s">
        <v>221</v>
      </c>
      <c r="B114" s="24" t="s">
        <v>222</v>
      </c>
      <c r="C114" s="24" t="s">
        <v>223</v>
      </c>
      <c r="D114" s="34" t="s">
        <v>27</v>
      </c>
      <c r="E114" s="34"/>
      <c r="F114" s="35"/>
      <c r="G114" s="41"/>
      <c r="H114" s="19"/>
      <c r="I114" s="41"/>
      <c r="J114" s="40"/>
      <c r="K114" s="40"/>
    </row>
    <row r="115" customFormat="false" ht="28.5" hidden="false" customHeight="false" outlineLevel="0" collapsed="false">
      <c r="A115" s="18" t="s">
        <v>224</v>
      </c>
      <c r="B115" s="24" t="s">
        <v>225</v>
      </c>
      <c r="C115" s="19" t="s">
        <v>226</v>
      </c>
      <c r="D115" s="34" t="s">
        <v>27</v>
      </c>
      <c r="E115" s="34"/>
      <c r="F115" s="35"/>
      <c r="G115" s="41"/>
      <c r="H115" s="19"/>
      <c r="I115" s="41"/>
      <c r="J115" s="40"/>
      <c r="K115" s="40"/>
    </row>
    <row r="116" customFormat="false" ht="46.5" hidden="false" customHeight="true" outlineLevel="0" collapsed="false">
      <c r="A116" s="18" t="s">
        <v>227</v>
      </c>
      <c r="B116" s="24" t="s">
        <v>228</v>
      </c>
      <c r="C116" s="19" t="s">
        <v>229</v>
      </c>
      <c r="D116" s="34" t="s">
        <v>27</v>
      </c>
      <c r="E116" s="34"/>
      <c r="F116" s="35"/>
      <c r="G116" s="41"/>
      <c r="H116" s="19"/>
      <c r="I116" s="41"/>
      <c r="J116" s="40"/>
      <c r="K116" s="40"/>
    </row>
    <row r="117" customFormat="false" ht="28.5" hidden="false" customHeight="false" outlineLevel="0" collapsed="false">
      <c r="A117" s="18" t="n">
        <v>3560.63</v>
      </c>
      <c r="B117" s="24" t="s">
        <v>230</v>
      </c>
      <c r="C117" s="19" t="s">
        <v>231</v>
      </c>
      <c r="D117" s="34" t="s">
        <v>27</v>
      </c>
      <c r="E117" s="34"/>
      <c r="F117" s="35"/>
      <c r="G117" s="41"/>
      <c r="H117" s="19"/>
      <c r="I117" s="41"/>
      <c r="J117" s="40"/>
      <c r="K117" s="40"/>
    </row>
    <row r="118" customFormat="false" ht="28.5" hidden="false" customHeight="false" outlineLevel="0" collapsed="false">
      <c r="A118" s="18" t="s">
        <v>232</v>
      </c>
      <c r="B118" s="24" t="s">
        <v>233</v>
      </c>
      <c r="C118" s="19" t="s">
        <v>234</v>
      </c>
      <c r="D118" s="34" t="s">
        <v>27</v>
      </c>
      <c r="E118" s="34"/>
      <c r="F118" s="35"/>
      <c r="G118" s="41"/>
      <c r="H118" s="19"/>
      <c r="I118" s="41"/>
      <c r="J118" s="40"/>
      <c r="K118" s="40"/>
    </row>
    <row r="119" customFormat="false" ht="46.5" hidden="false" customHeight="true" outlineLevel="0" collapsed="false">
      <c r="A119" s="18" t="s">
        <v>235</v>
      </c>
      <c r="B119" s="24" t="s">
        <v>236</v>
      </c>
      <c r="C119" s="24" t="s">
        <v>237</v>
      </c>
      <c r="D119" s="51" t="s">
        <v>238</v>
      </c>
      <c r="E119" s="51"/>
      <c r="F119" s="35"/>
      <c r="G119" s="41"/>
      <c r="H119" s="19"/>
      <c r="I119" s="41"/>
      <c r="J119" s="40"/>
      <c r="K119" s="40"/>
    </row>
    <row r="120" customFormat="false" ht="57" hidden="false" customHeight="true" outlineLevel="0" collapsed="false">
      <c r="A120" s="18" t="s">
        <v>239</v>
      </c>
      <c r="B120" s="24" t="s">
        <v>240</v>
      </c>
      <c r="C120" s="24" t="s">
        <v>241</v>
      </c>
      <c r="D120" s="51" t="s">
        <v>242</v>
      </c>
      <c r="E120" s="51"/>
      <c r="F120" s="35"/>
      <c r="G120" s="41"/>
      <c r="H120" s="19"/>
      <c r="I120" s="41"/>
      <c r="J120" s="40"/>
      <c r="K120" s="40"/>
    </row>
    <row r="121" customFormat="false" ht="42.75" hidden="false" customHeight="false" outlineLevel="0" collapsed="false">
      <c r="A121" s="18" t="s">
        <v>243</v>
      </c>
      <c r="B121" s="24" t="s">
        <v>244</v>
      </c>
      <c r="D121" s="52" t="s">
        <v>245</v>
      </c>
      <c r="E121" s="52"/>
      <c r="F121" s="35"/>
      <c r="G121" s="41"/>
      <c r="H121" s="19"/>
      <c r="I121" s="41"/>
      <c r="J121" s="40"/>
      <c r="K121" s="40"/>
    </row>
    <row r="122" customFormat="false" ht="28.5" hidden="false" customHeight="false" outlineLevel="0" collapsed="false">
      <c r="A122" s="18" t="s">
        <v>246</v>
      </c>
      <c r="B122" s="24" t="s">
        <v>247</v>
      </c>
      <c r="C122" s="24" t="s">
        <v>248</v>
      </c>
      <c r="D122" s="53" t="s">
        <v>249</v>
      </c>
      <c r="E122" s="53"/>
      <c r="F122" s="35"/>
      <c r="G122" s="41"/>
      <c r="H122" s="19"/>
      <c r="I122" s="41"/>
      <c r="J122" s="40"/>
      <c r="K122" s="40"/>
    </row>
    <row r="123" customFormat="false" ht="28.5" hidden="false" customHeight="false" outlineLevel="0" collapsed="false">
      <c r="A123" s="18" t="s">
        <v>246</v>
      </c>
      <c r="B123" s="24" t="s">
        <v>250</v>
      </c>
      <c r="C123" s="24" t="s">
        <v>251</v>
      </c>
      <c r="D123" s="53" t="s">
        <v>252</v>
      </c>
      <c r="E123" s="53"/>
      <c r="F123" s="35"/>
      <c r="G123" s="41"/>
      <c r="H123" s="19"/>
      <c r="I123" s="41"/>
      <c r="J123" s="40"/>
      <c r="K123" s="40"/>
    </row>
    <row r="124" customFormat="false" ht="28.5" hidden="false" customHeight="false" outlineLevel="0" collapsed="false">
      <c r="A124" s="18" t="s">
        <v>246</v>
      </c>
      <c r="B124" s="24" t="s">
        <v>253</v>
      </c>
      <c r="C124" s="24" t="s">
        <v>254</v>
      </c>
      <c r="D124" s="53" t="s">
        <v>245</v>
      </c>
      <c r="E124" s="53"/>
      <c r="F124" s="35"/>
      <c r="G124" s="41"/>
      <c r="H124" s="19"/>
      <c r="I124" s="41"/>
      <c r="J124" s="40"/>
      <c r="K124" s="40"/>
    </row>
    <row r="125" customFormat="false" ht="28.5" hidden="false" customHeight="false" outlineLevel="0" collapsed="false">
      <c r="A125" s="18" t="s">
        <v>246</v>
      </c>
      <c r="B125" s="24" t="s">
        <v>255</v>
      </c>
      <c r="C125" s="24" t="s">
        <v>256</v>
      </c>
      <c r="D125" s="53" t="s">
        <v>252</v>
      </c>
      <c r="E125" s="53"/>
      <c r="F125" s="35"/>
      <c r="G125" s="41"/>
      <c r="H125" s="19"/>
      <c r="I125" s="41"/>
      <c r="J125" s="40"/>
      <c r="K125" s="40"/>
    </row>
    <row r="126" customFormat="false" ht="28.5" hidden="false" customHeight="false" outlineLevel="0" collapsed="false">
      <c r="A126" s="18" t="s">
        <v>246</v>
      </c>
      <c r="B126" s="24" t="s">
        <v>257</v>
      </c>
      <c r="C126" s="24" t="s">
        <v>258</v>
      </c>
      <c r="D126" s="53" t="s">
        <v>252</v>
      </c>
      <c r="E126" s="53"/>
      <c r="F126" s="35"/>
      <c r="G126" s="41"/>
      <c r="H126" s="19"/>
      <c r="I126" s="41"/>
      <c r="J126" s="40"/>
      <c r="K126" s="40"/>
    </row>
    <row r="127" customFormat="false" ht="28.5" hidden="false" customHeight="false" outlineLevel="0" collapsed="false">
      <c r="A127" s="18" t="s">
        <v>246</v>
      </c>
      <c r="B127" s="24" t="s">
        <v>259</v>
      </c>
      <c r="C127" s="24" t="s">
        <v>260</v>
      </c>
      <c r="D127" s="53" t="s">
        <v>245</v>
      </c>
      <c r="E127" s="53"/>
      <c r="F127" s="35"/>
      <c r="G127" s="41"/>
      <c r="H127" s="19"/>
      <c r="I127" s="41"/>
      <c r="J127" s="40"/>
      <c r="K127" s="40"/>
    </row>
    <row r="128" customFormat="false" ht="28.5" hidden="false" customHeight="false" outlineLevel="0" collapsed="false">
      <c r="A128" s="18" t="s">
        <v>246</v>
      </c>
      <c r="B128" s="24" t="s">
        <v>261</v>
      </c>
      <c r="C128" s="24" t="s">
        <v>262</v>
      </c>
      <c r="D128" s="53" t="s">
        <v>245</v>
      </c>
      <c r="E128" s="53"/>
      <c r="F128" s="35"/>
      <c r="G128" s="41"/>
      <c r="H128" s="19"/>
      <c r="I128" s="41"/>
      <c r="J128" s="40"/>
      <c r="K128" s="40"/>
    </row>
    <row r="129" customFormat="false" ht="28.5" hidden="false" customHeight="false" outlineLevel="0" collapsed="false">
      <c r="A129" s="18" t="s">
        <v>246</v>
      </c>
      <c r="B129" s="24" t="s">
        <v>263</v>
      </c>
      <c r="C129" s="24" t="s">
        <v>264</v>
      </c>
      <c r="D129" s="53" t="s">
        <v>245</v>
      </c>
      <c r="E129" s="53"/>
      <c r="F129" s="35"/>
      <c r="G129" s="41"/>
      <c r="H129" s="19"/>
      <c r="I129" s="41"/>
      <c r="J129" s="40"/>
      <c r="K129" s="40"/>
    </row>
    <row r="130" customFormat="false" ht="28.5" hidden="false" customHeight="false" outlineLevel="0" collapsed="false">
      <c r="A130" s="18" t="s">
        <v>246</v>
      </c>
      <c r="B130" s="24" t="s">
        <v>265</v>
      </c>
      <c r="C130" s="24" t="s">
        <v>266</v>
      </c>
      <c r="D130" s="53" t="s">
        <v>252</v>
      </c>
      <c r="E130" s="53"/>
      <c r="F130" s="35"/>
      <c r="G130" s="41"/>
      <c r="H130" s="19"/>
      <c r="I130" s="41"/>
      <c r="J130" s="40"/>
      <c r="K130" s="40"/>
    </row>
    <row r="131" customFormat="false" ht="28.5" hidden="false" customHeight="false" outlineLevel="0" collapsed="false">
      <c r="A131" s="18" t="s">
        <v>246</v>
      </c>
      <c r="B131" s="24" t="s">
        <v>267</v>
      </c>
      <c r="C131" s="24" t="s">
        <v>268</v>
      </c>
      <c r="D131" s="53" t="s">
        <v>245</v>
      </c>
      <c r="E131" s="53"/>
      <c r="F131" s="35"/>
      <c r="G131" s="41"/>
      <c r="H131" s="19"/>
      <c r="I131" s="41"/>
      <c r="J131" s="40"/>
      <c r="K131" s="40"/>
    </row>
    <row r="132" customFormat="false" ht="28.5" hidden="false" customHeight="false" outlineLevel="0" collapsed="false">
      <c r="A132" s="18" t="s">
        <v>246</v>
      </c>
      <c r="B132" s="24" t="s">
        <v>269</v>
      </c>
      <c r="C132" s="24" t="s">
        <v>270</v>
      </c>
      <c r="D132" s="53" t="s">
        <v>245</v>
      </c>
      <c r="E132" s="53"/>
      <c r="F132" s="35"/>
      <c r="G132" s="41"/>
      <c r="H132" s="19"/>
      <c r="I132" s="41"/>
      <c r="J132" s="40"/>
      <c r="K132" s="40"/>
    </row>
    <row r="133" customFormat="false" ht="28.5" hidden="false" customHeight="false" outlineLevel="0" collapsed="false">
      <c r="A133" s="18" t="s">
        <v>246</v>
      </c>
      <c r="B133" s="24" t="s">
        <v>271</v>
      </c>
      <c r="C133" s="24" t="s">
        <v>272</v>
      </c>
      <c r="D133" s="53" t="s">
        <v>252</v>
      </c>
      <c r="E133" s="53"/>
      <c r="F133" s="35"/>
      <c r="G133" s="41"/>
      <c r="H133" s="19"/>
      <c r="I133" s="41"/>
      <c r="J133" s="40"/>
      <c r="K133" s="40"/>
    </row>
    <row r="134" customFormat="false" ht="28.5" hidden="false" customHeight="false" outlineLevel="0" collapsed="false">
      <c r="A134" s="18" t="s">
        <v>246</v>
      </c>
      <c r="B134" s="24" t="s">
        <v>273</v>
      </c>
      <c r="C134" s="24" t="s">
        <v>274</v>
      </c>
      <c r="D134" s="53" t="s">
        <v>245</v>
      </c>
      <c r="E134" s="53"/>
      <c r="F134" s="35"/>
      <c r="G134" s="41"/>
      <c r="H134" s="19"/>
      <c r="I134" s="41"/>
      <c r="J134" s="40"/>
      <c r="K134" s="40"/>
    </row>
    <row r="135" customFormat="false" ht="28.5" hidden="false" customHeight="false" outlineLevel="0" collapsed="false">
      <c r="A135" s="18" t="s">
        <v>246</v>
      </c>
      <c r="B135" s="24" t="s">
        <v>275</v>
      </c>
      <c r="C135" s="24" t="s">
        <v>276</v>
      </c>
      <c r="D135" s="53" t="s">
        <v>252</v>
      </c>
      <c r="E135" s="53"/>
      <c r="F135" s="35"/>
      <c r="G135" s="41"/>
      <c r="H135" s="19"/>
      <c r="I135" s="41"/>
      <c r="J135" s="40"/>
      <c r="K135" s="40"/>
    </row>
    <row r="136" customFormat="false" ht="28.5" hidden="false" customHeight="false" outlineLevel="0" collapsed="false">
      <c r="A136" s="18" t="s">
        <v>246</v>
      </c>
      <c r="B136" s="24" t="s">
        <v>277</v>
      </c>
      <c r="C136" s="24" t="s">
        <v>278</v>
      </c>
      <c r="D136" s="53" t="s">
        <v>252</v>
      </c>
      <c r="E136" s="53"/>
      <c r="F136" s="35"/>
      <c r="G136" s="41"/>
      <c r="H136" s="19"/>
      <c r="I136" s="41"/>
      <c r="J136" s="40"/>
      <c r="K136" s="40"/>
    </row>
    <row r="137" s="11" customFormat="true" ht="28.5" hidden="false" customHeight="false" outlineLevel="0" collapsed="false">
      <c r="A137" s="5" t="n">
        <v>3560.3</v>
      </c>
      <c r="B137" s="6" t="s">
        <v>279</v>
      </c>
      <c r="C137" s="6" t="s">
        <v>280</v>
      </c>
      <c r="D137" s="54" t="s">
        <v>281</v>
      </c>
      <c r="E137" s="54"/>
      <c r="F137" s="38"/>
      <c r="G137" s="43"/>
      <c r="H137" s="44"/>
      <c r="I137" s="43"/>
      <c r="J137" s="39"/>
      <c r="K137" s="39"/>
    </row>
    <row r="138" s="55" customFormat="true" ht="28.5" hidden="false" customHeight="false" outlineLevel="0" collapsed="false">
      <c r="A138" s="18" t="n">
        <v>3560.72</v>
      </c>
      <c r="B138" s="24" t="s">
        <v>282</v>
      </c>
      <c r="C138" s="24" t="s">
        <v>283</v>
      </c>
      <c r="D138" s="53" t="s">
        <v>284</v>
      </c>
      <c r="E138" s="53"/>
      <c r="F138" s="35"/>
      <c r="G138" s="41"/>
      <c r="H138" s="19"/>
      <c r="I138" s="41"/>
      <c r="J138" s="40"/>
      <c r="K138" s="40"/>
    </row>
    <row r="139" s="55" customFormat="true" ht="14.25" hidden="false" customHeight="false" outlineLevel="0" collapsed="false">
      <c r="A139" s="18" t="n">
        <v>3560.72</v>
      </c>
      <c r="B139" s="24" t="s">
        <v>285</v>
      </c>
      <c r="C139" s="24" t="s">
        <v>286</v>
      </c>
      <c r="D139" s="53" t="s">
        <v>287</v>
      </c>
      <c r="E139" s="53"/>
      <c r="F139" s="35"/>
      <c r="G139" s="41"/>
      <c r="H139" s="19"/>
      <c r="I139" s="41"/>
      <c r="J139" s="40"/>
      <c r="K139" s="40"/>
    </row>
    <row r="140" s="55" customFormat="true" ht="14.25" hidden="false" customHeight="false" outlineLevel="0" collapsed="false">
      <c r="A140" s="18" t="n">
        <v>3560.72</v>
      </c>
      <c r="B140" s="24" t="s">
        <v>288</v>
      </c>
      <c r="C140" s="24" t="s">
        <v>289</v>
      </c>
      <c r="D140" s="53" t="s">
        <v>287</v>
      </c>
      <c r="E140" s="53"/>
      <c r="F140" s="35"/>
      <c r="G140" s="41"/>
      <c r="H140" s="19"/>
      <c r="I140" s="41"/>
      <c r="J140" s="40"/>
      <c r="K140" s="40"/>
    </row>
    <row r="141" s="55" customFormat="true" ht="14.25" hidden="false" customHeight="false" outlineLevel="0" collapsed="false">
      <c r="A141" s="18" t="n">
        <v>3560.72</v>
      </c>
      <c r="B141" s="24" t="s">
        <v>290</v>
      </c>
      <c r="C141" s="24" t="s">
        <v>291</v>
      </c>
      <c r="D141" s="53" t="s">
        <v>287</v>
      </c>
      <c r="E141" s="53"/>
      <c r="F141" s="35"/>
      <c r="G141" s="41"/>
      <c r="H141" s="19"/>
      <c r="I141" s="41"/>
      <c r="J141" s="40"/>
      <c r="K141" s="40"/>
    </row>
    <row r="142" s="55" customFormat="true" ht="42.75" hidden="false" customHeight="false" outlineLevel="0" collapsed="false">
      <c r="A142" s="18" t="n">
        <v>3560.72</v>
      </c>
      <c r="B142" s="24" t="s">
        <v>292</v>
      </c>
      <c r="C142" s="24" t="s">
        <v>293</v>
      </c>
      <c r="D142" s="53" t="s">
        <v>284</v>
      </c>
      <c r="E142" s="53"/>
      <c r="F142" s="35"/>
      <c r="G142" s="41"/>
      <c r="H142" s="19"/>
      <c r="I142" s="41"/>
      <c r="J142" s="40"/>
      <c r="K142" s="40"/>
    </row>
    <row r="143" s="55" customFormat="true" ht="28.5" hidden="false" customHeight="false" outlineLevel="0" collapsed="false">
      <c r="A143" s="18" t="n">
        <v>3560.72</v>
      </c>
      <c r="B143" s="24" t="s">
        <v>294</v>
      </c>
      <c r="C143" s="24" t="s">
        <v>295</v>
      </c>
      <c r="D143" s="53" t="s">
        <v>284</v>
      </c>
      <c r="E143" s="53"/>
      <c r="F143" s="35"/>
      <c r="G143" s="41"/>
      <c r="H143" s="19"/>
      <c r="I143" s="41"/>
      <c r="J143" s="40"/>
      <c r="K143" s="40"/>
    </row>
    <row r="144" s="55" customFormat="true" ht="14.25" hidden="false" customHeight="false" outlineLevel="0" collapsed="false">
      <c r="A144" s="18" t="n">
        <v>3560.72</v>
      </c>
      <c r="B144" s="24" t="s">
        <v>296</v>
      </c>
      <c r="C144" s="24" t="s">
        <v>297</v>
      </c>
      <c r="D144" s="53" t="s">
        <v>287</v>
      </c>
      <c r="E144" s="53"/>
      <c r="F144" s="35"/>
      <c r="G144" s="41"/>
      <c r="H144" s="19"/>
      <c r="I144" s="41"/>
      <c r="J144" s="40"/>
      <c r="K144" s="40"/>
    </row>
    <row r="145" s="55" customFormat="true" ht="14.25" hidden="false" customHeight="false" outlineLevel="0" collapsed="false">
      <c r="A145" s="18" t="n">
        <v>3560.72</v>
      </c>
      <c r="B145" s="24" t="s">
        <v>298</v>
      </c>
      <c r="C145" s="24" t="s">
        <v>299</v>
      </c>
      <c r="D145" s="53" t="s">
        <v>287</v>
      </c>
      <c r="E145" s="53"/>
      <c r="F145" s="35"/>
      <c r="G145" s="41"/>
      <c r="H145" s="19"/>
      <c r="I145" s="41"/>
      <c r="J145" s="40"/>
      <c r="K145" s="40"/>
    </row>
    <row r="146" s="55" customFormat="true" ht="28.5" hidden="false" customHeight="false" outlineLevel="0" collapsed="false">
      <c r="A146" s="18" t="n">
        <v>3560.72</v>
      </c>
      <c r="B146" s="24" t="s">
        <v>300</v>
      </c>
      <c r="C146" s="24" t="s">
        <v>301</v>
      </c>
      <c r="D146" s="53" t="s">
        <v>284</v>
      </c>
      <c r="E146" s="53"/>
      <c r="F146" s="35"/>
      <c r="G146" s="41"/>
      <c r="H146" s="19"/>
      <c r="I146" s="41"/>
      <c r="J146" s="40"/>
      <c r="K146" s="40"/>
    </row>
    <row r="147" s="55" customFormat="true" ht="28.5" hidden="false" customHeight="false" outlineLevel="0" collapsed="false">
      <c r="A147" s="18" t="n">
        <v>3560.72</v>
      </c>
      <c r="B147" s="24" t="s">
        <v>302</v>
      </c>
      <c r="C147" s="24" t="s">
        <v>303</v>
      </c>
      <c r="D147" s="53" t="s">
        <v>287</v>
      </c>
      <c r="E147" s="53"/>
      <c r="F147" s="35"/>
      <c r="G147" s="41"/>
      <c r="H147" s="19"/>
      <c r="I147" s="41"/>
      <c r="J147" s="40"/>
      <c r="K147" s="40"/>
    </row>
    <row r="148" customFormat="false" ht="28.5" hidden="false" customHeight="false" outlineLevel="0" collapsed="false">
      <c r="A148" s="18" t="s">
        <v>304</v>
      </c>
      <c r="B148" s="24" t="s">
        <v>305</v>
      </c>
      <c r="C148" s="24" t="s">
        <v>306</v>
      </c>
      <c r="D148" s="53" t="s">
        <v>307</v>
      </c>
      <c r="E148" s="53"/>
      <c r="F148" s="35"/>
      <c r="G148" s="41"/>
      <c r="H148" s="19"/>
      <c r="I148" s="41"/>
      <c r="J148" s="40"/>
      <c r="K148" s="40"/>
    </row>
    <row r="149" customFormat="false" ht="28.5" hidden="false" customHeight="false" outlineLevel="0" collapsed="false">
      <c r="A149" s="18" t="s">
        <v>308</v>
      </c>
      <c r="B149" s="24" t="s">
        <v>309</v>
      </c>
      <c r="C149" s="24" t="s">
        <v>310</v>
      </c>
      <c r="D149" s="53" t="s">
        <v>311</v>
      </c>
      <c r="E149" s="53"/>
      <c r="F149" s="35"/>
      <c r="G149" s="41"/>
      <c r="H149" s="19"/>
      <c r="I149" s="41"/>
      <c r="J149" s="40"/>
      <c r="K149" s="40"/>
    </row>
    <row r="150" customFormat="false" ht="14.25" hidden="false" customHeight="false" outlineLevel="0" collapsed="false">
      <c r="A150" s="18" t="n">
        <v>3560.2</v>
      </c>
      <c r="B150" s="24" t="s">
        <v>312</v>
      </c>
      <c r="C150" s="24" t="s">
        <v>313</v>
      </c>
      <c r="D150" s="53" t="s">
        <v>311</v>
      </c>
      <c r="E150" s="53"/>
      <c r="F150" s="35"/>
      <c r="G150" s="41"/>
      <c r="H150" s="19"/>
      <c r="I150" s="41"/>
      <c r="J150" s="40"/>
      <c r="K150" s="40"/>
    </row>
    <row r="151" customFormat="false" ht="14.25" hidden="false" customHeight="false" outlineLevel="0" collapsed="false">
      <c r="A151" s="18" t="n">
        <v>3560.2</v>
      </c>
      <c r="B151" s="24" t="s">
        <v>314</v>
      </c>
      <c r="C151" s="24" t="s">
        <v>315</v>
      </c>
      <c r="D151" s="53" t="s">
        <v>311</v>
      </c>
      <c r="E151" s="53"/>
      <c r="F151" s="35"/>
      <c r="G151" s="41"/>
      <c r="H151" s="19"/>
      <c r="I151" s="41"/>
      <c r="J151" s="40"/>
      <c r="K151" s="40"/>
    </row>
    <row r="152" customFormat="false" ht="42.75" hidden="false" customHeight="false" outlineLevel="0" collapsed="false">
      <c r="A152" s="18" t="s">
        <v>316</v>
      </c>
      <c r="B152" s="24" t="s">
        <v>317</v>
      </c>
      <c r="C152" s="24" t="s">
        <v>318</v>
      </c>
      <c r="D152" s="53" t="s">
        <v>319</v>
      </c>
      <c r="E152" s="53"/>
      <c r="F152" s="35"/>
      <c r="G152" s="41"/>
      <c r="H152" s="19"/>
      <c r="I152" s="41"/>
      <c r="J152" s="40"/>
      <c r="K152" s="40"/>
    </row>
    <row r="153" customFormat="false" ht="57" hidden="false" customHeight="false" outlineLevel="0" collapsed="false">
      <c r="A153" s="18" t="s">
        <v>320</v>
      </c>
      <c r="B153" s="24" t="s">
        <v>321</v>
      </c>
      <c r="C153" s="24" t="s">
        <v>322</v>
      </c>
      <c r="D153" s="53" t="s">
        <v>323</v>
      </c>
      <c r="E153" s="53"/>
      <c r="F153" s="35"/>
      <c r="G153" s="41"/>
      <c r="H153" s="19"/>
      <c r="I153" s="41"/>
      <c r="J153" s="40"/>
      <c r="K153" s="40"/>
    </row>
    <row r="155" customFormat="false" ht="53.25" hidden="false" customHeight="true" outlineLevel="0" collapsed="false">
      <c r="A155" s="27" t="s">
        <v>324</v>
      </c>
      <c r="B155" s="27"/>
      <c r="C155" s="27"/>
      <c r="D155" s="56"/>
      <c r="E155" s="56"/>
      <c r="F155" s="57"/>
      <c r="G155" s="58"/>
      <c r="H155" s="59"/>
      <c r="I155" s="58"/>
      <c r="J155" s="60"/>
      <c r="K155" s="60"/>
    </row>
    <row r="156" customFormat="false" ht="14.25" hidden="false" customHeight="false" outlineLevel="0" collapsed="false">
      <c r="A156" s="18" t="s">
        <v>325</v>
      </c>
      <c r="B156" s="24" t="s">
        <v>326</v>
      </c>
      <c r="C156" s="24" t="s">
        <v>14</v>
      </c>
      <c r="D156" s="51" t="s">
        <v>27</v>
      </c>
      <c r="E156" s="51"/>
      <c r="F156" s="35"/>
      <c r="G156" s="41"/>
      <c r="H156" s="19"/>
      <c r="I156" s="41"/>
      <c r="J156" s="40"/>
      <c r="K156" s="40"/>
    </row>
    <row r="157" customFormat="false" ht="57" hidden="false" customHeight="false" outlineLevel="0" collapsed="false">
      <c r="A157" s="18" t="s">
        <v>327</v>
      </c>
      <c r="B157" s="24" t="s">
        <v>328</v>
      </c>
      <c r="C157" s="24" t="s">
        <v>14</v>
      </c>
      <c r="D157" s="53" t="s">
        <v>27</v>
      </c>
      <c r="E157" s="53"/>
      <c r="F157" s="35"/>
      <c r="G157" s="41"/>
      <c r="H157" s="19"/>
      <c r="I157" s="41"/>
      <c r="J157" s="40"/>
      <c r="K157" s="40"/>
    </row>
    <row r="158" customFormat="false" ht="28.5" hidden="false" customHeight="false" outlineLevel="0" collapsed="false">
      <c r="A158" s="18" t="s">
        <v>329</v>
      </c>
      <c r="B158" s="24" t="s">
        <v>330</v>
      </c>
      <c r="C158" s="24" t="s">
        <v>14</v>
      </c>
      <c r="D158" s="51" t="s">
        <v>27</v>
      </c>
      <c r="E158" s="51"/>
      <c r="F158" s="35"/>
      <c r="G158" s="41"/>
      <c r="H158" s="19"/>
      <c r="I158" s="41"/>
      <c r="J158" s="40"/>
      <c r="K158" s="40"/>
    </row>
    <row r="159" customFormat="false" ht="14.25" hidden="false" customHeight="false" outlineLevel="0" collapsed="false">
      <c r="A159" s="18"/>
      <c r="B159" s="24"/>
      <c r="C159" s="24"/>
      <c r="D159" s="51"/>
      <c r="E159" s="51"/>
      <c r="F159" s="35"/>
      <c r="G159" s="41"/>
      <c r="H159" s="19"/>
      <c r="I159" s="41"/>
      <c r="J159" s="40"/>
      <c r="K159" s="40"/>
    </row>
  </sheetData>
  <mergeCells count="5">
    <mergeCell ref="A2:F2"/>
    <mergeCell ref="A13:C13"/>
    <mergeCell ref="A14:D14"/>
    <mergeCell ref="A93:B93"/>
    <mergeCell ref="A155:C155"/>
  </mergeCells>
  <printOptions headings="false" gridLines="true" gridLinesSet="true" horizontalCentered="true" verticalCentered="false"/>
  <pageMargins left="0.5" right="0.5" top="0.75" bottom="0.5" header="0.5" footer="0.5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Section 515 Multi-Family Housing Preservation and Revitalization Restructuring (MPR) Demonstration Program &amp;R May 2006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11.28"/>
  </cols>
  <sheetData>
    <row r="5" customFormat="false" ht="12.75" hidden="false" customHeight="false" outlineLevel="0" collapsed="false">
      <c r="C5" s="61"/>
    </row>
    <row r="7" customFormat="false" ht="12.75" hidden="false" customHeight="false" outlineLevel="0" collapsed="false">
      <c r="C7" s="62"/>
    </row>
    <row r="13" customFormat="false" ht="12.75" hidden="false" customHeight="false" outlineLevel="0" collapsed="false">
      <c r="A13" s="61"/>
    </row>
    <row r="15" customFormat="false" ht="12.75" hidden="false" customHeight="false" outlineLevel="0" collapsed="false">
      <c r="A15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19:23:27Z</dcterms:created>
  <dc:creator>jstouder</dc:creator>
  <dc:description/>
  <dc:language>en-US</dc:language>
  <cp:lastModifiedBy>tracy.givelekian</cp:lastModifiedBy>
  <cp:lastPrinted>2006-05-30T14:23:47Z</cp:lastPrinted>
  <dcterms:modified xsi:type="dcterms:W3CDTF">2006-05-30T14:26:25Z</dcterms:modified>
  <cp:revision>0</cp:revision>
  <dc:subject/>
  <dc:title/>
</cp:coreProperties>
</file>