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Attachment 3: Service Annual Survey Burden Hours</t>
  </si>
  <si>
    <t xml:space="preserve">Form</t>
  </si>
  <si>
    <t xml:space="preserve">Description</t>
  </si>
  <si>
    <t xml:space="preserve">Number of 
Reporting 
Units</t>
  </si>
  <si>
    <t xml:space="preserve">2006/2008 Hours 
for Completion</t>
  </si>
  <si>
    <t xml:space="preserve">2006/2008 
Burden Hours</t>
  </si>
  <si>
    <t xml:space="preserve">2007 Hours for Completion</t>
  </si>
  <si>
    <t xml:space="preserve">2007 Burden Hours</t>
  </si>
  <si>
    <t xml:space="preserve">SA-484</t>
  </si>
  <si>
    <t xml:space="preserve">Truck Transportation</t>
  </si>
  <si>
    <t xml:space="preserve">SA-49</t>
  </si>
  <si>
    <t xml:space="preserve">Couriers and Messengers and Warehousing and Storage</t>
  </si>
  <si>
    <t xml:space="preserve">SA-51T</t>
  </si>
  <si>
    <t xml:space="preserve">Information Generic</t>
  </si>
  <si>
    <t xml:space="preserve">SA-51111</t>
  </si>
  <si>
    <t xml:space="preserve">Newspaper Publishers</t>
  </si>
  <si>
    <t xml:space="preserve">SA-51112</t>
  </si>
  <si>
    <t xml:space="preserve">Periodical Publishers</t>
  </si>
  <si>
    <t xml:space="preserve">SA-51113</t>
  </si>
  <si>
    <t xml:space="preserve">Book Publishers</t>
  </si>
  <si>
    <t xml:space="preserve">SA-51114</t>
  </si>
  <si>
    <t xml:space="preserve">Directory and Mailing List Publishers</t>
  </si>
  <si>
    <t xml:space="preserve">SA-511191</t>
  </si>
  <si>
    <t xml:space="preserve">Greeting Card Publishers</t>
  </si>
  <si>
    <t xml:space="preserve">SA-511199</t>
  </si>
  <si>
    <t xml:space="preserve">All Other Publishers</t>
  </si>
  <si>
    <t xml:space="preserve">SA-5112</t>
  </si>
  <si>
    <t xml:space="preserve">Software Publishers</t>
  </si>
  <si>
    <t xml:space="preserve">SA-5121T</t>
  </si>
  <si>
    <t xml:space="preserve">Motion Picture and Video Industries</t>
  </si>
  <si>
    <t xml:space="preserve">SA-51213</t>
  </si>
  <si>
    <t xml:space="preserve">Motion Picture and Video Exhibition</t>
  </si>
  <si>
    <t xml:space="preserve">SA-51219</t>
  </si>
  <si>
    <t xml:space="preserve">Postproduction Services and Other 
Motion Picture and Video Industries</t>
  </si>
  <si>
    <t xml:space="preserve">SA-51222</t>
  </si>
  <si>
    <t xml:space="preserve">Integrated Record Production/Distribution</t>
  </si>
  <si>
    <t xml:space="preserve">SA-51223</t>
  </si>
  <si>
    <t xml:space="preserve">Music Publishers</t>
  </si>
  <si>
    <t xml:space="preserve">SA-51224</t>
  </si>
  <si>
    <t xml:space="preserve">Sound Recording Studios</t>
  </si>
  <si>
    <t xml:space="preserve">SA-5151</t>
  </si>
  <si>
    <t xml:space="preserve">Radio and Television Broadcasting</t>
  </si>
  <si>
    <t xml:space="preserve">SA-5152</t>
  </si>
  <si>
    <t xml:space="preserve">Cable and Other Subscription Programming</t>
  </si>
  <si>
    <t xml:space="preserve">SA-516</t>
  </si>
  <si>
    <t xml:space="preserve">Internet Publishing and Broadcasting</t>
  </si>
  <si>
    <t xml:space="preserve">SA-5171</t>
  </si>
  <si>
    <t xml:space="preserve">Wired Telecommunications Carriers</t>
  </si>
  <si>
    <t xml:space="preserve">SA-517211</t>
  </si>
  <si>
    <t xml:space="preserve">Paging</t>
  </si>
  <si>
    <t xml:space="preserve">SA-517212</t>
  </si>
  <si>
    <t xml:space="preserve">Cellular and Other Wireless Telecommuications</t>
  </si>
  <si>
    <t xml:space="preserve">SA-5173</t>
  </si>
  <si>
    <t xml:space="preserve">Telecommunications Resellers</t>
  </si>
  <si>
    <t xml:space="preserve">SA-5174</t>
  </si>
  <si>
    <t xml:space="preserve">Satellite Telecommunications</t>
  </si>
  <si>
    <t xml:space="preserve">SA-5175</t>
  </si>
  <si>
    <t xml:space="preserve">Cable and Other Program Distribution</t>
  </si>
  <si>
    <t xml:space="preserve">SA-5179</t>
  </si>
  <si>
    <t xml:space="preserve">Other Telecommunication</t>
  </si>
  <si>
    <t xml:space="preserve">SA-518111</t>
  </si>
  <si>
    <t xml:space="preserve">Internet Service Providers</t>
  </si>
  <si>
    <t xml:space="preserve">SA-518112</t>
  </si>
  <si>
    <t xml:space="preserve">Web Search Portals</t>
  </si>
  <si>
    <t xml:space="preserve">SA-5182</t>
  </si>
  <si>
    <t xml:space="preserve">Data Processing, Hosting and 
Related Services</t>
  </si>
  <si>
    <t xml:space="preserve">SA-51911</t>
  </si>
  <si>
    <t xml:space="preserve">News Syndicates</t>
  </si>
  <si>
    <t xml:space="preserve">SA-51912</t>
  </si>
  <si>
    <t xml:space="preserve">Libraries and Archives</t>
  </si>
  <si>
    <t xml:space="preserve">SA-51919</t>
  </si>
  <si>
    <t xml:space="preserve">All Other Information Services</t>
  </si>
  <si>
    <t xml:space="preserve">SA-5231T1</t>
  </si>
  <si>
    <t xml:space="preserve">Investment Banking and Securities Dealing and Brokerage</t>
  </si>
  <si>
    <t xml:space="preserve">SA-5231T2</t>
  </si>
  <si>
    <t xml:space="preserve">Commodity Contracts Dealing and Brokerage</t>
  </si>
  <si>
    <t xml:space="preserve">SA-5239T</t>
  </si>
  <si>
    <t xml:space="preserve">Other Financial Investment Activities</t>
  </si>
  <si>
    <t xml:space="preserve">SA-532T</t>
  </si>
  <si>
    <t xml:space="preserve">Rental and Leasing Services Generic</t>
  </si>
  <si>
    <t xml:space="preserve">SA-532111</t>
  </si>
  <si>
    <t xml:space="preserve">Passenger Car Rental and Leasing</t>
  </si>
  <si>
    <t xml:space="preserve">SA-54T</t>
  </si>
  <si>
    <t xml:space="preserve">Professional Scientific and Technical Services Generic</t>
  </si>
  <si>
    <t xml:space="preserve">SA-5411TE</t>
  </si>
  <si>
    <t xml:space="preserve">Legal Services</t>
  </si>
  <si>
    <t xml:space="preserve">SA-5412</t>
  </si>
  <si>
    <t xml:space="preserve">Accounting, Tax Preparation,
 Bookkeeping, and Payroll Services</t>
  </si>
  <si>
    <t xml:space="preserve">SA-54131</t>
  </si>
  <si>
    <t xml:space="preserve">Architectural Services</t>
  </si>
  <si>
    <t xml:space="preserve">SA-54133</t>
  </si>
  <si>
    <t xml:space="preserve">Engineering Services</t>
  </si>
  <si>
    <t xml:space="preserve">SA-5415</t>
  </si>
  <si>
    <t xml:space="preserve">Computer Systems Design and
 Related Services</t>
  </si>
  <si>
    <t xml:space="preserve">SA-54161</t>
  </si>
  <si>
    <t xml:space="preserve">Management Consulting Services</t>
  </si>
  <si>
    <t xml:space="preserve">SA-54162</t>
  </si>
  <si>
    <t xml:space="preserve">Environmental Consulting Services</t>
  </si>
  <si>
    <t xml:space="preserve">SA-5417TE</t>
  </si>
  <si>
    <t xml:space="preserve">Scientific Research and Development Services</t>
  </si>
  <si>
    <t xml:space="preserve">SA-54181</t>
  </si>
  <si>
    <t xml:space="preserve">Advertising Agencies</t>
  </si>
  <si>
    <t xml:space="preserve">SA-54182</t>
  </si>
  <si>
    <t xml:space="preserve">Public Relations Agencies</t>
  </si>
  <si>
    <t xml:space="preserve">SA-54183</t>
  </si>
  <si>
    <t xml:space="preserve">Media Buying Agencies</t>
  </si>
  <si>
    <t xml:space="preserve">SA-54184</t>
  </si>
  <si>
    <t xml:space="preserve">Media Representatives</t>
  </si>
  <si>
    <t xml:space="preserve">SA-54185</t>
  </si>
  <si>
    <t xml:space="preserve">Display Advertising</t>
  </si>
  <si>
    <t xml:space="preserve">SA-54186</t>
  </si>
  <si>
    <t xml:space="preserve">Direct Mail Advertising</t>
  </si>
  <si>
    <t xml:space="preserve">SA-56T</t>
  </si>
  <si>
    <t xml:space="preserve">Administrative and Support and Waste Management and Remediation Services Generic</t>
  </si>
  <si>
    <t xml:space="preserve">SA-5613T</t>
  </si>
  <si>
    <t xml:space="preserve">Employment Services</t>
  </si>
  <si>
    <t xml:space="preserve">SA-56133</t>
  </si>
  <si>
    <t xml:space="preserve">Professional Employer Organizations</t>
  </si>
  <si>
    <t xml:space="preserve">SA-5615T</t>
  </si>
  <si>
    <t xml:space="preserve">Travel Arrangement and Reservation Services</t>
  </si>
  <si>
    <t xml:space="preserve">SA-56152</t>
  </si>
  <si>
    <t xml:space="preserve">Tour Operators</t>
  </si>
  <si>
    <t xml:space="preserve">SA-561591</t>
  </si>
  <si>
    <t xml:space="preserve">Convention and Visitors Bureaus</t>
  </si>
  <si>
    <t xml:space="preserve">SA-5621</t>
  </si>
  <si>
    <t xml:space="preserve">Waste Collection</t>
  </si>
  <si>
    <t xml:space="preserve">SA-5622</t>
  </si>
  <si>
    <t xml:space="preserve">Waste Treatment and Disposal</t>
  </si>
  <si>
    <t xml:space="preserve">SA-5629T</t>
  </si>
  <si>
    <t xml:space="preserve">Remediation and Other Waste Management Services</t>
  </si>
  <si>
    <t xml:space="preserve">SA-56291</t>
  </si>
  <si>
    <t xml:space="preserve">Remediation Services</t>
  </si>
  <si>
    <t xml:space="preserve">SA-62T</t>
  </si>
  <si>
    <t xml:space="preserve">Health Care Taxable Generic</t>
  </si>
  <si>
    <t xml:space="preserve">SA-62TE</t>
  </si>
  <si>
    <t xml:space="preserve">Health Care Taxable and Exempt Generic</t>
  </si>
  <si>
    <t xml:space="preserve">SA-6215</t>
  </si>
  <si>
    <t xml:space="preserve">Medical and Diagnostic Laboratories</t>
  </si>
  <si>
    <t xml:space="preserve">SA-623TE</t>
  </si>
  <si>
    <t xml:space="preserve">Nursing and Residential Care Facilities</t>
  </si>
  <si>
    <t xml:space="preserve">SA-624TE</t>
  </si>
  <si>
    <t xml:space="preserve">Social Assistance</t>
  </si>
  <si>
    <t xml:space="preserve">SA-71T</t>
  </si>
  <si>
    <t xml:space="preserve">Arts, Entertainment, and Recreation Taxable Generic</t>
  </si>
  <si>
    <t xml:space="preserve">SA-71TE</t>
  </si>
  <si>
    <t xml:space="preserve">Arts, Entertainment, and Recreation Taxable and Exempt Generic</t>
  </si>
  <si>
    <t xml:space="preserve">SA-7111TE</t>
  </si>
  <si>
    <t xml:space="preserve">Performing Arts Companies</t>
  </si>
  <si>
    <t xml:space="preserve">SA-7112</t>
  </si>
  <si>
    <t xml:space="preserve">Spectator Sports</t>
  </si>
  <si>
    <t xml:space="preserve">SA-7115</t>
  </si>
  <si>
    <t xml:space="preserve">Independent Artists, Writers, and Performers</t>
  </si>
  <si>
    <t xml:space="preserve">SA-71311</t>
  </si>
  <si>
    <t xml:space="preserve">Amusement and Theme Parks</t>
  </si>
  <si>
    <t xml:space="preserve">SA-81T</t>
  </si>
  <si>
    <t xml:space="preserve">Other Services Generic</t>
  </si>
  <si>
    <t xml:space="preserve">SA-8111</t>
  </si>
  <si>
    <t xml:space="preserve">Automotive Repair and Maintenance</t>
  </si>
  <si>
    <t xml:space="preserve">SA-812</t>
  </si>
  <si>
    <t xml:space="preserve">Personal and Laundry Service</t>
  </si>
  <si>
    <t xml:space="preserve">SA-813</t>
  </si>
  <si>
    <t xml:space="preserve">Grantmaking and Giving Servic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1" customFormat="false" ht="27.75" hidden="false" customHeight="true" outlineLevel="0" collapsed="false">
      <c r="A1" s="1" t="s">
        <v>0</v>
      </c>
      <c r="C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6" t="n">
        <v>2382</v>
      </c>
      <c r="D3" s="0" t="n">
        <v>5</v>
      </c>
      <c r="E3" s="0" t="n">
        <f aca="false">C3*D3</f>
        <v>11910</v>
      </c>
      <c r="F3" s="7" t="n">
        <f aca="false">D3+0.5</f>
        <v>5.5</v>
      </c>
      <c r="G3" s="7" t="n">
        <f aca="false">C3*F3</f>
        <v>13101</v>
      </c>
    </row>
    <row r="4" customFormat="false" ht="25.5" hidden="false" customHeight="false" outlineLevel="0" collapsed="false">
      <c r="A4" s="0" t="s">
        <v>10</v>
      </c>
      <c r="B4" s="8" t="s">
        <v>11</v>
      </c>
      <c r="C4" s="6" t="n">
        <v>661</v>
      </c>
      <c r="D4" s="0" t="n">
        <v>3</v>
      </c>
      <c r="E4" s="0" t="n">
        <f aca="false">C4*D4</f>
        <v>1983</v>
      </c>
      <c r="F4" s="7" t="n">
        <f aca="false">D4+0.5</f>
        <v>3.5</v>
      </c>
      <c r="G4" s="7" t="n">
        <f aca="false">C4*F4</f>
        <v>2313.5</v>
      </c>
    </row>
    <row r="5" s="6" customFormat="true" ht="12.75" hidden="false" customHeight="false" outlineLevel="0" collapsed="false">
      <c r="A5" s="6" t="s">
        <v>12</v>
      </c>
      <c r="B5" s="6" t="s">
        <v>13</v>
      </c>
      <c r="C5" s="6" t="n">
        <v>133</v>
      </c>
      <c r="D5" s="6" t="n">
        <v>3</v>
      </c>
      <c r="E5" s="6" t="n">
        <f aca="false">C5*D5</f>
        <v>399</v>
      </c>
      <c r="F5" s="9" t="n">
        <f aca="false">D5+0.5</f>
        <v>3.5</v>
      </c>
      <c r="G5" s="9" t="n">
        <f aca="false">C5*F5</f>
        <v>465.5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6" t="n">
        <v>110</v>
      </c>
      <c r="D6" s="0" t="n">
        <v>5</v>
      </c>
      <c r="E6" s="0" t="n">
        <f aca="false">C6*D6</f>
        <v>550</v>
      </c>
      <c r="F6" s="7" t="n">
        <f aca="false">D6+0.5</f>
        <v>5.5</v>
      </c>
      <c r="G6" s="7" t="n">
        <f aca="false">C6*F6</f>
        <v>60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6" t="n">
        <v>196</v>
      </c>
      <c r="D7" s="0" t="n">
        <v>5</v>
      </c>
      <c r="E7" s="0" t="n">
        <f aca="false">C7*D7</f>
        <v>980</v>
      </c>
      <c r="F7" s="7" t="n">
        <f aca="false">D7+0.5</f>
        <v>5.5</v>
      </c>
      <c r="G7" s="7" t="n">
        <f aca="false">C7*F7</f>
        <v>1078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6" t="n">
        <v>147</v>
      </c>
      <c r="D8" s="0" t="n">
        <v>5</v>
      </c>
      <c r="E8" s="0" t="n">
        <f aca="false">C8*D8</f>
        <v>735</v>
      </c>
      <c r="F8" s="7" t="n">
        <f aca="false">D8+0.5</f>
        <v>5.5</v>
      </c>
      <c r="G8" s="7" t="n">
        <f aca="false">C8*F8</f>
        <v>808.5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6" t="n">
        <v>124</v>
      </c>
      <c r="D9" s="0" t="n">
        <v>5</v>
      </c>
      <c r="E9" s="0" t="n">
        <f aca="false">C9*D9</f>
        <v>620</v>
      </c>
      <c r="F9" s="7" t="n">
        <f aca="false">D9+0.5</f>
        <v>5.5</v>
      </c>
      <c r="G9" s="7" t="n">
        <f aca="false">C9*F9</f>
        <v>682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6" t="n">
        <v>18</v>
      </c>
      <c r="D10" s="0" t="n">
        <v>3</v>
      </c>
      <c r="E10" s="0" t="n">
        <f aca="false">C10*D10</f>
        <v>54</v>
      </c>
      <c r="F10" s="7" t="n">
        <f aca="false">D10+0.5</f>
        <v>3.5</v>
      </c>
      <c r="G10" s="7" t="n">
        <f aca="false">C10*F10</f>
        <v>6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6" t="n">
        <v>97</v>
      </c>
      <c r="D11" s="0" t="n">
        <v>3</v>
      </c>
      <c r="E11" s="0" t="n">
        <f aca="false">C11*D11</f>
        <v>291</v>
      </c>
      <c r="F11" s="7" t="n">
        <f aca="false">D11+0.5</f>
        <v>3.5</v>
      </c>
      <c r="G11" s="7" t="n">
        <f aca="false">C11*F11</f>
        <v>339.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6" t="n">
        <v>226</v>
      </c>
      <c r="D12" s="0" t="n">
        <v>5</v>
      </c>
      <c r="E12" s="0" t="n">
        <f aca="false">C12*D12</f>
        <v>1130</v>
      </c>
      <c r="F12" s="7" t="n">
        <f aca="false">D12+0.5</f>
        <v>5.5</v>
      </c>
      <c r="G12" s="7" t="n">
        <f aca="false">C12*F12</f>
        <v>1243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6" t="n">
        <v>179</v>
      </c>
      <c r="D13" s="0" t="n">
        <v>5</v>
      </c>
      <c r="E13" s="0" t="n">
        <f aca="false">C13*D13</f>
        <v>895</v>
      </c>
      <c r="F13" s="7" t="n">
        <f aca="false">D13+0.5</f>
        <v>5.5</v>
      </c>
      <c r="G13" s="7" t="n">
        <f aca="false">C13*F13</f>
        <v>984.5</v>
      </c>
    </row>
    <row r="14" customFormat="false" ht="12.75" hidden="false" customHeight="false" outlineLevel="0" collapsed="false">
      <c r="A14" s="6" t="s">
        <v>30</v>
      </c>
      <c r="B14" s="0" t="s">
        <v>31</v>
      </c>
      <c r="C14" s="6" t="n">
        <v>70</v>
      </c>
      <c r="D14" s="0" t="n">
        <v>5</v>
      </c>
      <c r="E14" s="0" t="n">
        <f aca="false">C14*D14</f>
        <v>350</v>
      </c>
      <c r="F14" s="7" t="n">
        <f aca="false">D14+0.5</f>
        <v>5.5</v>
      </c>
      <c r="G14" s="7" t="n">
        <f aca="false">C14*F14</f>
        <v>385</v>
      </c>
      <c r="I14" s="3"/>
    </row>
    <row r="15" customFormat="false" ht="25.5" hidden="false" customHeight="false" outlineLevel="0" collapsed="false">
      <c r="A15" s="6" t="s">
        <v>32</v>
      </c>
      <c r="B15" s="8" t="s">
        <v>33</v>
      </c>
      <c r="C15" s="6" t="n">
        <v>124</v>
      </c>
      <c r="D15" s="0" t="n">
        <v>5</v>
      </c>
      <c r="E15" s="0" t="n">
        <f aca="false">C15*D15</f>
        <v>620</v>
      </c>
      <c r="F15" s="7" t="n">
        <f aca="false">D15+0.5</f>
        <v>5.5</v>
      </c>
      <c r="G15" s="7" t="n">
        <f aca="false">C15*F15</f>
        <v>682</v>
      </c>
      <c r="K15" s="3"/>
    </row>
    <row r="16" customFormat="false" ht="12.75" hidden="false" customHeight="false" outlineLevel="0" collapsed="false">
      <c r="A16" s="6" t="s">
        <v>34</v>
      </c>
      <c r="B16" s="0" t="s">
        <v>35</v>
      </c>
      <c r="C16" s="6" t="n">
        <v>232</v>
      </c>
      <c r="D16" s="0" t="n">
        <v>5</v>
      </c>
      <c r="E16" s="0" t="n">
        <f aca="false">C16*D16</f>
        <v>1160</v>
      </c>
      <c r="F16" s="7" t="n">
        <f aca="false">D16+0.5</f>
        <v>5.5</v>
      </c>
      <c r="G16" s="7" t="n">
        <f aca="false">C16*F16</f>
        <v>1276</v>
      </c>
    </row>
    <row r="17" customFormat="false" ht="12.75" hidden="false" customHeight="false" outlineLevel="0" collapsed="false">
      <c r="A17" s="6" t="s">
        <v>36</v>
      </c>
      <c r="B17" s="0" t="s">
        <v>37</v>
      </c>
      <c r="C17" s="6" t="n">
        <v>110</v>
      </c>
      <c r="D17" s="0" t="n">
        <v>5</v>
      </c>
      <c r="E17" s="0" t="n">
        <f aca="false">C17*D17</f>
        <v>550</v>
      </c>
      <c r="F17" s="7" t="n">
        <f aca="false">D17+0.5</f>
        <v>5.5</v>
      </c>
      <c r="G17" s="7" t="n">
        <f aca="false">C17*F17</f>
        <v>605</v>
      </c>
    </row>
    <row r="18" customFormat="false" ht="12.75" hidden="false" customHeight="false" outlineLevel="0" collapsed="false">
      <c r="A18" s="6" t="s">
        <v>38</v>
      </c>
      <c r="B18" s="0" t="s">
        <v>39</v>
      </c>
      <c r="C18" s="6" t="n">
        <v>244</v>
      </c>
      <c r="D18" s="0" t="n">
        <v>5</v>
      </c>
      <c r="E18" s="0" t="n">
        <f aca="false">C18*D18</f>
        <v>1220</v>
      </c>
      <c r="F18" s="7" t="n">
        <f aca="false">D18+0.5</f>
        <v>5.5</v>
      </c>
      <c r="G18" s="7" t="n">
        <f aca="false">C18*F18</f>
        <v>1342</v>
      </c>
    </row>
    <row r="19" customFormat="false" ht="12.75" hidden="false" customHeight="false" outlineLevel="0" collapsed="false">
      <c r="A19" s="6" t="s">
        <v>40</v>
      </c>
      <c r="B19" s="8" t="s">
        <v>41</v>
      </c>
      <c r="C19" s="6" t="n">
        <v>253</v>
      </c>
      <c r="D19" s="0" t="n">
        <v>5</v>
      </c>
      <c r="E19" s="0" t="n">
        <f aca="false">C19*D19</f>
        <v>1265</v>
      </c>
      <c r="F19" s="7" t="n">
        <f aca="false">D19+0.5</f>
        <v>5.5</v>
      </c>
      <c r="G19" s="7" t="n">
        <f aca="false">C19*F19</f>
        <v>1391.5</v>
      </c>
    </row>
    <row r="20" customFormat="false" ht="25.5" hidden="false" customHeight="false" outlineLevel="0" collapsed="false">
      <c r="A20" s="6" t="s">
        <v>42</v>
      </c>
      <c r="B20" s="8" t="s">
        <v>43</v>
      </c>
      <c r="C20" s="6" t="n">
        <v>97</v>
      </c>
      <c r="D20" s="0" t="n">
        <v>5</v>
      </c>
      <c r="E20" s="0" t="n">
        <f aca="false">C20*D20</f>
        <v>485</v>
      </c>
      <c r="F20" s="7" t="n">
        <f aca="false">D20+0.5</f>
        <v>5.5</v>
      </c>
      <c r="G20" s="7" t="n">
        <f aca="false">C20*F20</f>
        <v>533.5</v>
      </c>
    </row>
    <row r="21" customFormat="false" ht="12.75" hidden="false" customHeight="false" outlineLevel="0" collapsed="false">
      <c r="A21" s="6" t="s">
        <v>44</v>
      </c>
      <c r="B21" s="8" t="s">
        <v>45</v>
      </c>
      <c r="C21" s="6" t="n">
        <v>215</v>
      </c>
      <c r="D21" s="0" t="n">
        <v>5</v>
      </c>
      <c r="E21" s="0" t="n">
        <f aca="false">C21*D21</f>
        <v>1075</v>
      </c>
      <c r="F21" s="7" t="n">
        <f aca="false">D21+0.5</f>
        <v>5.5</v>
      </c>
      <c r="G21" s="7" t="n">
        <f aca="false">C21*F21</f>
        <v>1182.5</v>
      </c>
    </row>
    <row r="22" s="6" customFormat="true" ht="12.75" hidden="false" customHeight="false" outlineLevel="0" collapsed="false">
      <c r="A22" s="6" t="s">
        <v>46</v>
      </c>
      <c r="B22" s="10" t="s">
        <v>47</v>
      </c>
      <c r="C22" s="6" t="n">
        <v>58</v>
      </c>
      <c r="D22" s="6" t="n">
        <v>6</v>
      </c>
      <c r="E22" s="6" t="n">
        <f aca="false">C22*D22</f>
        <v>348</v>
      </c>
      <c r="F22" s="7" t="n">
        <f aca="false">D22+0.5</f>
        <v>6.5</v>
      </c>
      <c r="G22" s="7" t="n">
        <f aca="false">C22*F22</f>
        <v>377</v>
      </c>
    </row>
    <row r="23" customFormat="false" ht="12.75" hidden="false" customHeight="false" outlineLevel="0" collapsed="false">
      <c r="A23" s="6" t="s">
        <v>48</v>
      </c>
      <c r="B23" s="8" t="s">
        <v>49</v>
      </c>
      <c r="C23" s="6" t="n">
        <v>64</v>
      </c>
      <c r="D23" s="0" t="n">
        <v>3</v>
      </c>
      <c r="E23" s="6" t="n">
        <f aca="false">(C23*D23)</f>
        <v>192</v>
      </c>
      <c r="F23" s="7" t="n">
        <f aca="false">D23+0.5</f>
        <v>3.5</v>
      </c>
      <c r="G23" s="7" t="n">
        <f aca="false">C23*F23</f>
        <v>224</v>
      </c>
    </row>
    <row r="24" customFormat="false" ht="25.5" hidden="false" customHeight="false" outlineLevel="0" collapsed="false">
      <c r="A24" s="6" t="s">
        <v>50</v>
      </c>
      <c r="B24" s="8" t="s">
        <v>51</v>
      </c>
      <c r="C24" s="6" t="n">
        <v>76</v>
      </c>
      <c r="D24" s="0" t="n">
        <v>5</v>
      </c>
      <c r="E24" s="6" t="n">
        <f aca="false">(C24*D24)</f>
        <v>380</v>
      </c>
      <c r="F24" s="7" t="n">
        <f aca="false">D24+0.5</f>
        <v>5.5</v>
      </c>
      <c r="G24" s="7" t="n">
        <f aca="false">C24*F24</f>
        <v>418</v>
      </c>
    </row>
    <row r="25" customFormat="false" ht="12.75" hidden="false" customHeight="false" outlineLevel="0" collapsed="false">
      <c r="A25" s="6" t="s">
        <v>52</v>
      </c>
      <c r="B25" s="8" t="s">
        <v>53</v>
      </c>
      <c r="C25" s="6" t="n">
        <v>262</v>
      </c>
      <c r="D25" s="0" t="n">
        <v>5</v>
      </c>
      <c r="E25" s="6" t="n">
        <f aca="false">(C25*D25)</f>
        <v>1310</v>
      </c>
      <c r="F25" s="7" t="n">
        <f aca="false">D25+0.5</f>
        <v>5.5</v>
      </c>
      <c r="G25" s="7" t="n">
        <f aca="false">C25*F25</f>
        <v>1441</v>
      </c>
    </row>
    <row r="26" customFormat="false" ht="12.75" hidden="false" customHeight="false" outlineLevel="0" collapsed="false">
      <c r="A26" s="6" t="s">
        <v>54</v>
      </c>
      <c r="B26" s="8" t="s">
        <v>55</v>
      </c>
      <c r="C26" s="6" t="n">
        <v>112</v>
      </c>
      <c r="D26" s="0" t="n">
        <v>5</v>
      </c>
      <c r="E26" s="6" t="n">
        <f aca="false">(C26*D26)</f>
        <v>560</v>
      </c>
      <c r="F26" s="7" t="n">
        <f aca="false">D26+0.5</f>
        <v>5.5</v>
      </c>
      <c r="G26" s="7" t="n">
        <f aca="false">C26*F26</f>
        <v>616</v>
      </c>
    </row>
    <row r="27" customFormat="false" ht="12.75" hidden="false" customHeight="false" outlineLevel="0" collapsed="false">
      <c r="A27" s="6" t="s">
        <v>56</v>
      </c>
      <c r="B27" s="8" t="s">
        <v>57</v>
      </c>
      <c r="C27" s="6" t="n">
        <v>37</v>
      </c>
      <c r="D27" s="0" t="n">
        <v>5</v>
      </c>
      <c r="E27" s="6" t="n">
        <f aca="false">(C27*D27)</f>
        <v>185</v>
      </c>
      <c r="F27" s="7" t="n">
        <f aca="false">D27+0.5</f>
        <v>5.5</v>
      </c>
      <c r="G27" s="7" t="n">
        <f aca="false">C27*F27</f>
        <v>203.5</v>
      </c>
    </row>
    <row r="28" customFormat="false" ht="12.75" hidden="false" customHeight="false" outlineLevel="0" collapsed="false">
      <c r="A28" s="6" t="s">
        <v>58</v>
      </c>
      <c r="B28" s="8" t="s">
        <v>59</v>
      </c>
      <c r="C28" s="6" t="n">
        <v>65</v>
      </c>
      <c r="D28" s="0" t="n">
        <v>3</v>
      </c>
      <c r="E28" s="6" t="n">
        <f aca="false">(C28*D28)</f>
        <v>195</v>
      </c>
      <c r="F28" s="7" t="n">
        <f aca="false">D28+0.5</f>
        <v>3.5</v>
      </c>
      <c r="G28" s="7" t="n">
        <f aca="false">C28*F28</f>
        <v>227.5</v>
      </c>
    </row>
    <row r="29" customFormat="false" ht="12.75" hidden="false" customHeight="false" outlineLevel="0" collapsed="false">
      <c r="A29" s="6" t="s">
        <v>60</v>
      </c>
      <c r="B29" s="8" t="s">
        <v>61</v>
      </c>
      <c r="C29" s="6" t="n">
        <v>48</v>
      </c>
      <c r="D29" s="0" t="n">
        <v>5</v>
      </c>
      <c r="E29" s="6" t="n">
        <f aca="false">(C29*D29)</f>
        <v>240</v>
      </c>
      <c r="F29" s="7" t="n">
        <f aca="false">D29+0.5</f>
        <v>5.5</v>
      </c>
      <c r="G29" s="7" t="n">
        <f aca="false">C29*F29</f>
        <v>264</v>
      </c>
    </row>
    <row r="30" customFormat="false" ht="12.75" hidden="false" customHeight="false" outlineLevel="0" collapsed="false">
      <c r="A30" s="6" t="s">
        <v>62</v>
      </c>
      <c r="B30" s="8" t="s">
        <v>63</v>
      </c>
      <c r="C30" s="6" t="n">
        <v>29</v>
      </c>
      <c r="D30" s="0" t="n">
        <v>5</v>
      </c>
      <c r="E30" s="6" t="n">
        <f aca="false">(C30*D30)</f>
        <v>145</v>
      </c>
      <c r="F30" s="7" t="n">
        <f aca="false">D30+0.5</f>
        <v>5.5</v>
      </c>
      <c r="G30" s="7" t="n">
        <f aca="false">C30*F30</f>
        <v>159.5</v>
      </c>
    </row>
    <row r="31" customFormat="false" ht="25.5" hidden="false" customHeight="false" outlineLevel="0" collapsed="false">
      <c r="A31" s="6" t="s">
        <v>64</v>
      </c>
      <c r="B31" s="8" t="s">
        <v>65</v>
      </c>
      <c r="C31" s="6" t="n">
        <v>202</v>
      </c>
      <c r="D31" s="0" t="n">
        <v>5</v>
      </c>
      <c r="E31" s="0" t="n">
        <f aca="false">C31*D31</f>
        <v>1010</v>
      </c>
      <c r="F31" s="7" t="n">
        <f aca="false">D31+0.5</f>
        <v>5.5</v>
      </c>
      <c r="G31" s="7" t="n">
        <f aca="false">C31*F31</f>
        <v>1111</v>
      </c>
    </row>
    <row r="32" customFormat="false" ht="12.75" hidden="false" customHeight="false" outlineLevel="0" collapsed="false">
      <c r="A32" s="6" t="s">
        <v>66</v>
      </c>
      <c r="B32" s="0" t="s">
        <v>67</v>
      </c>
      <c r="C32" s="6" t="n">
        <v>32</v>
      </c>
      <c r="D32" s="0" t="n">
        <v>3</v>
      </c>
      <c r="E32" s="0" t="n">
        <f aca="false">C32*D32</f>
        <v>96</v>
      </c>
      <c r="F32" s="7" t="n">
        <f aca="false">D32+0.5</f>
        <v>3.5</v>
      </c>
      <c r="G32" s="7" t="n">
        <f aca="false">C32*F32</f>
        <v>112</v>
      </c>
    </row>
    <row r="33" customFormat="false" ht="12.75" hidden="false" customHeight="false" outlineLevel="0" collapsed="false">
      <c r="A33" s="6" t="s">
        <v>68</v>
      </c>
      <c r="B33" s="0" t="s">
        <v>69</v>
      </c>
      <c r="C33" s="6" t="n">
        <v>100</v>
      </c>
      <c r="D33" s="0" t="n">
        <v>3</v>
      </c>
      <c r="E33" s="0" t="n">
        <f aca="false">C33*D33</f>
        <v>300</v>
      </c>
      <c r="F33" s="7" t="n">
        <f aca="false">D33+0.5</f>
        <v>3.5</v>
      </c>
      <c r="G33" s="7" t="n">
        <f aca="false">C33*F33</f>
        <v>350</v>
      </c>
    </row>
    <row r="34" customFormat="false" ht="12.75" hidden="false" customHeight="false" outlineLevel="0" collapsed="false">
      <c r="A34" s="6" t="s">
        <v>70</v>
      </c>
      <c r="B34" s="0" t="s">
        <v>71</v>
      </c>
      <c r="C34" s="6" t="n">
        <v>35</v>
      </c>
      <c r="D34" s="0" t="n">
        <v>5</v>
      </c>
      <c r="E34" s="0" t="n">
        <f aca="false">C34*D34</f>
        <v>175</v>
      </c>
      <c r="F34" s="7" t="n">
        <f aca="false">D34+0.5</f>
        <v>5.5</v>
      </c>
      <c r="G34" s="7" t="n">
        <f aca="false">C34*F34</f>
        <v>192.5</v>
      </c>
    </row>
    <row r="35" customFormat="false" ht="25.5" hidden="false" customHeight="false" outlineLevel="0" collapsed="false">
      <c r="A35" s="6" t="s">
        <v>72</v>
      </c>
      <c r="B35" s="8" t="s">
        <v>73</v>
      </c>
      <c r="C35" s="6" t="n">
        <v>340</v>
      </c>
      <c r="D35" s="0" t="n">
        <v>5</v>
      </c>
      <c r="E35" s="0" t="n">
        <f aca="false">C35*D35</f>
        <v>1700</v>
      </c>
      <c r="F35" s="7" t="n">
        <f aca="false">D35+0.5</f>
        <v>5.5</v>
      </c>
      <c r="G35" s="7" t="n">
        <f aca="false">C35*F35</f>
        <v>1870</v>
      </c>
    </row>
    <row r="36" customFormat="false" ht="25.5" hidden="false" customHeight="false" outlineLevel="0" collapsed="false">
      <c r="A36" s="6" t="s">
        <v>74</v>
      </c>
      <c r="B36" s="8" t="s">
        <v>75</v>
      </c>
      <c r="C36" s="6" t="n">
        <v>355</v>
      </c>
      <c r="D36" s="0" t="n">
        <v>5</v>
      </c>
      <c r="E36" s="0" t="n">
        <f aca="false">C36*D36</f>
        <v>1775</v>
      </c>
      <c r="F36" s="7" t="n">
        <f aca="false">D36+0.5</f>
        <v>5.5</v>
      </c>
      <c r="G36" s="7" t="n">
        <f aca="false">C36*F36</f>
        <v>1952.5</v>
      </c>
    </row>
    <row r="37" customFormat="false" ht="12.75" hidden="false" customHeight="false" outlineLevel="0" collapsed="false">
      <c r="A37" s="6" t="s">
        <v>76</v>
      </c>
      <c r="B37" s="8" t="s">
        <v>77</v>
      </c>
      <c r="C37" s="6" t="n">
        <v>735</v>
      </c>
      <c r="D37" s="0" t="n">
        <v>5</v>
      </c>
      <c r="E37" s="0" t="n">
        <f aca="false">C37*D37</f>
        <v>3675</v>
      </c>
      <c r="F37" s="7" t="n">
        <f aca="false">D37+0.5</f>
        <v>5.5</v>
      </c>
      <c r="G37" s="7" t="n">
        <f aca="false">C37*F37</f>
        <v>4042.5</v>
      </c>
    </row>
    <row r="38" s="6" customFormat="true" ht="12.75" hidden="false" customHeight="false" outlineLevel="0" collapsed="false">
      <c r="A38" s="6" t="s">
        <v>78</v>
      </c>
      <c r="B38" s="10" t="s">
        <v>79</v>
      </c>
      <c r="C38" s="6" t="n">
        <v>1157</v>
      </c>
      <c r="D38" s="6" t="n">
        <v>3</v>
      </c>
      <c r="E38" s="6" t="n">
        <f aca="false">C38*D38</f>
        <v>3471</v>
      </c>
      <c r="F38" s="9" t="n">
        <f aca="false">D38+0.5</f>
        <v>3.5</v>
      </c>
      <c r="G38" s="9" t="n">
        <f aca="false">C38*F38</f>
        <v>4049.5</v>
      </c>
    </row>
    <row r="39" customFormat="false" ht="12.75" hidden="false" customHeight="false" outlineLevel="0" collapsed="false">
      <c r="A39" s="6" t="s">
        <v>80</v>
      </c>
      <c r="B39" s="8" t="s">
        <v>81</v>
      </c>
      <c r="C39" s="6" t="n">
        <v>81</v>
      </c>
      <c r="D39" s="0" t="n">
        <v>3</v>
      </c>
      <c r="E39" s="0" t="n">
        <f aca="false">C39*D39</f>
        <v>243</v>
      </c>
      <c r="F39" s="7" t="n">
        <f aca="false">D39+0.5</f>
        <v>3.5</v>
      </c>
      <c r="G39" s="7" t="n">
        <f aca="false">C39*F39</f>
        <v>283.5</v>
      </c>
    </row>
    <row r="40" s="6" customFormat="true" ht="25.5" hidden="false" customHeight="false" outlineLevel="0" collapsed="false">
      <c r="A40" s="6" t="s">
        <v>82</v>
      </c>
      <c r="B40" s="10" t="s">
        <v>83</v>
      </c>
      <c r="C40" s="6" t="n">
        <v>3025</v>
      </c>
      <c r="D40" s="6" t="n">
        <v>3</v>
      </c>
      <c r="E40" s="6" t="n">
        <f aca="false">C40*D40</f>
        <v>9075</v>
      </c>
      <c r="F40" s="9" t="n">
        <f aca="false">D40+0.5</f>
        <v>3.5</v>
      </c>
      <c r="G40" s="9" t="n">
        <f aca="false">C40*F40</f>
        <v>10587.5</v>
      </c>
    </row>
    <row r="41" customFormat="false" ht="12.75" hidden="false" customHeight="false" outlineLevel="0" collapsed="false">
      <c r="A41" s="6" t="s">
        <v>84</v>
      </c>
      <c r="B41" s="0" t="s">
        <v>85</v>
      </c>
      <c r="C41" s="6" t="n">
        <v>1466</v>
      </c>
      <c r="D41" s="0" t="n">
        <v>3</v>
      </c>
      <c r="E41" s="0" t="n">
        <f aca="false">C41*D41</f>
        <v>4398</v>
      </c>
      <c r="F41" s="7" t="n">
        <f aca="false">D41+0.5</f>
        <v>3.5</v>
      </c>
      <c r="G41" s="7" t="n">
        <f aca="false">C41*F41</f>
        <v>5131</v>
      </c>
    </row>
    <row r="42" customFormat="false" ht="25.5" hidden="false" customHeight="false" outlineLevel="0" collapsed="false">
      <c r="A42" s="6" t="s">
        <v>86</v>
      </c>
      <c r="B42" s="8" t="s">
        <v>87</v>
      </c>
      <c r="C42" s="6" t="n">
        <v>435</v>
      </c>
      <c r="D42" s="0" t="n">
        <v>5</v>
      </c>
      <c r="E42" s="0" t="n">
        <f aca="false">C42*D42</f>
        <v>2175</v>
      </c>
      <c r="F42" s="7" t="n">
        <f aca="false">D42+0.5</f>
        <v>5.5</v>
      </c>
      <c r="G42" s="7" t="n">
        <f aca="false">C42*F42</f>
        <v>2392.5</v>
      </c>
    </row>
    <row r="43" customFormat="false" ht="12.75" hidden="false" customHeight="false" outlineLevel="0" collapsed="false">
      <c r="A43" s="6" t="s">
        <v>88</v>
      </c>
      <c r="B43" s="0" t="s">
        <v>89</v>
      </c>
      <c r="C43" s="6" t="n">
        <v>239</v>
      </c>
      <c r="D43" s="0" t="n">
        <v>5</v>
      </c>
      <c r="E43" s="0" t="n">
        <f aca="false">C43*D43</f>
        <v>1195</v>
      </c>
      <c r="F43" s="7" t="n">
        <f aca="false">D43+0.5</f>
        <v>5.5</v>
      </c>
      <c r="G43" s="7" t="n">
        <f aca="false">C43*F43</f>
        <v>1314.5</v>
      </c>
    </row>
    <row r="44" customFormat="false" ht="12.75" hidden="false" customHeight="false" outlineLevel="0" collapsed="false">
      <c r="A44" s="6" t="s">
        <v>90</v>
      </c>
      <c r="B44" s="0" t="s">
        <v>91</v>
      </c>
      <c r="C44" s="6" t="n">
        <v>310</v>
      </c>
      <c r="D44" s="0" t="n">
        <v>5</v>
      </c>
      <c r="E44" s="0" t="n">
        <f aca="false">C44*D44</f>
        <v>1550</v>
      </c>
      <c r="F44" s="7" t="n">
        <f aca="false">D44+0.5</f>
        <v>5.5</v>
      </c>
      <c r="G44" s="7" t="n">
        <f aca="false">C44*F44</f>
        <v>1705</v>
      </c>
    </row>
    <row r="45" customFormat="false" ht="25.5" hidden="false" customHeight="false" outlineLevel="0" collapsed="false">
      <c r="A45" s="6" t="s">
        <v>92</v>
      </c>
      <c r="B45" s="8" t="s">
        <v>93</v>
      </c>
      <c r="C45" s="6" t="n">
        <v>1245</v>
      </c>
      <c r="D45" s="0" t="n">
        <v>5</v>
      </c>
      <c r="E45" s="0" t="n">
        <f aca="false">C45*D45</f>
        <v>6225</v>
      </c>
      <c r="F45" s="7" t="n">
        <f aca="false">D45+0.5</f>
        <v>5.5</v>
      </c>
      <c r="G45" s="7" t="n">
        <f aca="false">C45*F45</f>
        <v>6847.5</v>
      </c>
    </row>
    <row r="46" customFormat="false" ht="12.75" hidden="false" customHeight="false" outlineLevel="0" collapsed="false">
      <c r="A46" s="6" t="s">
        <v>94</v>
      </c>
      <c r="B46" s="8" t="s">
        <v>95</v>
      </c>
      <c r="C46" s="6" t="n">
        <v>935</v>
      </c>
      <c r="D46" s="0" t="n">
        <v>5</v>
      </c>
      <c r="E46" s="0" t="n">
        <f aca="false">C46*D46</f>
        <v>4675</v>
      </c>
      <c r="F46" s="7" t="n">
        <f aca="false">D46+0.5</f>
        <v>5.5</v>
      </c>
      <c r="G46" s="7" t="n">
        <f aca="false">C46*F46</f>
        <v>5142.5</v>
      </c>
    </row>
    <row r="47" customFormat="false" ht="12.75" hidden="false" customHeight="false" outlineLevel="0" collapsed="false">
      <c r="A47" s="6" t="s">
        <v>96</v>
      </c>
      <c r="B47" s="8" t="s">
        <v>97</v>
      </c>
      <c r="C47" s="6" t="n">
        <v>196</v>
      </c>
      <c r="D47" s="0" t="n">
        <v>5</v>
      </c>
      <c r="E47" s="0" t="n">
        <f aca="false">C47*D47</f>
        <v>980</v>
      </c>
      <c r="F47" s="7" t="n">
        <f aca="false">D47+0.5</f>
        <v>5.5</v>
      </c>
      <c r="G47" s="7" t="n">
        <f aca="false">C47*F47</f>
        <v>1078</v>
      </c>
    </row>
    <row r="48" s="6" customFormat="true" ht="25.5" hidden="false" customHeight="false" outlineLevel="0" collapsed="false">
      <c r="A48" s="6" t="s">
        <v>98</v>
      </c>
      <c r="B48" s="10" t="s">
        <v>99</v>
      </c>
      <c r="C48" s="6" t="n">
        <v>859</v>
      </c>
      <c r="D48" s="6" t="n">
        <v>5</v>
      </c>
      <c r="E48" s="6" t="n">
        <f aca="false">C48*D48</f>
        <v>4295</v>
      </c>
      <c r="F48" s="9" t="n">
        <f aca="false">D48+0.5</f>
        <v>5.5</v>
      </c>
      <c r="G48" s="9" t="n">
        <f aca="false">C48*F48</f>
        <v>4724.5</v>
      </c>
    </row>
    <row r="49" customFormat="false" ht="12.75" hidden="false" customHeight="false" outlineLevel="0" collapsed="false">
      <c r="A49" s="6" t="s">
        <v>100</v>
      </c>
      <c r="B49" s="8" t="s">
        <v>101</v>
      </c>
      <c r="C49" s="6" t="n">
        <v>161</v>
      </c>
      <c r="D49" s="0" t="n">
        <v>5</v>
      </c>
      <c r="E49" s="0" t="n">
        <f aca="false">C49*D49</f>
        <v>805</v>
      </c>
      <c r="F49" s="7" t="n">
        <f aca="false">D49+0.5</f>
        <v>5.5</v>
      </c>
      <c r="G49" s="7" t="n">
        <f aca="false">C49*F49</f>
        <v>885.5</v>
      </c>
    </row>
    <row r="50" customFormat="false" ht="12.75" hidden="false" customHeight="false" outlineLevel="0" collapsed="false">
      <c r="A50" s="6" t="s">
        <v>102</v>
      </c>
      <c r="B50" s="8" t="s">
        <v>103</v>
      </c>
      <c r="C50" s="6" t="n">
        <v>229</v>
      </c>
      <c r="D50" s="0" t="n">
        <v>5</v>
      </c>
      <c r="E50" s="0" t="n">
        <f aca="false">C50*D50</f>
        <v>1145</v>
      </c>
      <c r="F50" s="7" t="n">
        <f aca="false">D50+0.5</f>
        <v>5.5</v>
      </c>
      <c r="G50" s="7" t="n">
        <f aca="false">C50*F50</f>
        <v>1259.5</v>
      </c>
    </row>
    <row r="51" customFormat="false" ht="12.75" hidden="false" customHeight="false" outlineLevel="0" collapsed="false">
      <c r="A51" s="6" t="s">
        <v>104</v>
      </c>
      <c r="B51" s="8" t="s">
        <v>105</v>
      </c>
      <c r="C51" s="6" t="n">
        <v>92</v>
      </c>
      <c r="D51" s="0" t="n">
        <v>4</v>
      </c>
      <c r="E51" s="0" t="n">
        <f aca="false">C51*D51</f>
        <v>368</v>
      </c>
      <c r="F51" s="7" t="n">
        <f aca="false">D51+0.5</f>
        <v>4.5</v>
      </c>
      <c r="G51" s="7" t="n">
        <f aca="false">C51*F51</f>
        <v>414</v>
      </c>
    </row>
    <row r="52" customFormat="false" ht="12.75" hidden="false" customHeight="false" outlineLevel="0" collapsed="false">
      <c r="A52" s="6" t="s">
        <v>106</v>
      </c>
      <c r="B52" s="8" t="s">
        <v>107</v>
      </c>
      <c r="C52" s="6" t="n">
        <v>198</v>
      </c>
      <c r="D52" s="0" t="n">
        <v>5</v>
      </c>
      <c r="E52" s="0" t="n">
        <f aca="false">C52*D52</f>
        <v>990</v>
      </c>
      <c r="F52" s="7" t="n">
        <f aca="false">D52+0.5</f>
        <v>5.5</v>
      </c>
      <c r="G52" s="7" t="n">
        <f aca="false">C52*F52</f>
        <v>1089</v>
      </c>
    </row>
    <row r="53" customFormat="false" ht="12.75" hidden="false" customHeight="false" outlineLevel="0" collapsed="false">
      <c r="A53" s="6" t="s">
        <v>108</v>
      </c>
      <c r="B53" s="8" t="s">
        <v>109</v>
      </c>
      <c r="C53" s="6" t="n">
        <v>89</v>
      </c>
      <c r="D53" s="0" t="n">
        <v>5</v>
      </c>
      <c r="E53" s="0" t="n">
        <f aca="false">C53*D53</f>
        <v>445</v>
      </c>
      <c r="F53" s="7" t="n">
        <f aca="false">D53+0.5</f>
        <v>5.5</v>
      </c>
      <c r="G53" s="7" t="n">
        <f aca="false">C53*F53</f>
        <v>489.5</v>
      </c>
    </row>
    <row r="54" customFormat="false" ht="12.75" hidden="false" customHeight="false" outlineLevel="0" collapsed="false">
      <c r="A54" s="6" t="s">
        <v>110</v>
      </c>
      <c r="B54" s="8" t="s">
        <v>111</v>
      </c>
      <c r="C54" s="6" t="n">
        <v>270</v>
      </c>
      <c r="D54" s="0" t="n">
        <v>5</v>
      </c>
      <c r="E54" s="0" t="n">
        <f aca="false">C54*D54</f>
        <v>1350</v>
      </c>
      <c r="F54" s="7" t="n">
        <f aca="false">D54+0.5</f>
        <v>5.5</v>
      </c>
      <c r="G54" s="7" t="n">
        <f aca="false">C54*F54</f>
        <v>1485</v>
      </c>
    </row>
    <row r="55" s="6" customFormat="true" ht="38.25" hidden="false" customHeight="false" outlineLevel="0" collapsed="false">
      <c r="A55" s="6" t="s">
        <v>112</v>
      </c>
      <c r="B55" s="10" t="s">
        <v>113</v>
      </c>
      <c r="C55" s="6" t="n">
        <v>3838</v>
      </c>
      <c r="D55" s="6" t="n">
        <v>3</v>
      </c>
      <c r="E55" s="6" t="n">
        <f aca="false">C55*D55</f>
        <v>11514</v>
      </c>
      <c r="F55" s="9" t="n">
        <f aca="false">D55+0.5</f>
        <v>3.5</v>
      </c>
      <c r="G55" s="9" t="n">
        <f aca="false">C55*F55</f>
        <v>13433</v>
      </c>
    </row>
    <row r="56" s="6" customFormat="true" ht="12.75" hidden="false" customHeight="false" outlineLevel="0" collapsed="false">
      <c r="A56" s="6" t="s">
        <v>114</v>
      </c>
      <c r="B56" s="10" t="s">
        <v>115</v>
      </c>
      <c r="C56" s="6" t="n">
        <v>411</v>
      </c>
      <c r="D56" s="6" t="n">
        <v>5</v>
      </c>
      <c r="E56" s="6" t="n">
        <f aca="false">C56*D56</f>
        <v>2055</v>
      </c>
      <c r="F56" s="9" t="n">
        <f aca="false">D56+0.5</f>
        <v>5.5</v>
      </c>
      <c r="G56" s="9" t="n">
        <f aca="false">C56*F56</f>
        <v>2260.5</v>
      </c>
    </row>
    <row r="57" customFormat="false" ht="12.75" hidden="false" customHeight="false" outlineLevel="0" collapsed="false">
      <c r="A57" s="6" t="s">
        <v>116</v>
      </c>
      <c r="B57" s="0" t="s">
        <v>117</v>
      </c>
      <c r="C57" s="6" t="n">
        <v>122</v>
      </c>
      <c r="D57" s="0" t="n">
        <v>5</v>
      </c>
      <c r="E57" s="0" t="n">
        <f aca="false">C57*D57</f>
        <v>610</v>
      </c>
      <c r="F57" s="7" t="n">
        <f aca="false">D57+0.5</f>
        <v>5.5</v>
      </c>
      <c r="G57" s="7" t="n">
        <f aca="false">C57*F57</f>
        <v>671</v>
      </c>
    </row>
    <row r="58" customFormat="false" ht="25.5" hidden="false" customHeight="false" outlineLevel="0" collapsed="false">
      <c r="A58" s="6" t="s">
        <v>118</v>
      </c>
      <c r="B58" s="10" t="s">
        <v>119</v>
      </c>
      <c r="C58" s="6" t="n">
        <v>390</v>
      </c>
      <c r="D58" s="0" t="n">
        <v>5</v>
      </c>
      <c r="E58" s="0" t="n">
        <f aca="false">C58*D58</f>
        <v>1950</v>
      </c>
      <c r="F58" s="7" t="n">
        <f aca="false">D58+0.5</f>
        <v>5.5</v>
      </c>
      <c r="G58" s="7" t="n">
        <f aca="false">C58*F58</f>
        <v>2145</v>
      </c>
    </row>
    <row r="59" customFormat="false" ht="12.75" hidden="false" customHeight="false" outlineLevel="0" collapsed="false">
      <c r="A59" s="6" t="s">
        <v>120</v>
      </c>
      <c r="B59" s="8" t="s">
        <v>121</v>
      </c>
      <c r="C59" s="6" t="n">
        <v>241</v>
      </c>
      <c r="D59" s="0" t="n">
        <v>5</v>
      </c>
      <c r="E59" s="0" t="n">
        <f aca="false">C59*D59</f>
        <v>1205</v>
      </c>
      <c r="F59" s="7" t="n">
        <f aca="false">D59+0.5</f>
        <v>5.5</v>
      </c>
      <c r="G59" s="7" t="n">
        <f aca="false">C59*F59</f>
        <v>1325.5</v>
      </c>
    </row>
    <row r="60" customFormat="false" ht="12.75" hidden="false" customHeight="false" outlineLevel="0" collapsed="false">
      <c r="A60" s="6" t="s">
        <v>122</v>
      </c>
      <c r="B60" s="8" t="s">
        <v>123</v>
      </c>
      <c r="C60" s="6" t="n">
        <v>133</v>
      </c>
      <c r="D60" s="0" t="n">
        <v>3</v>
      </c>
      <c r="E60" s="0" t="n">
        <f aca="false">C60*D60</f>
        <v>399</v>
      </c>
      <c r="F60" s="7" t="n">
        <f aca="false">D60+0.5</f>
        <v>3.5</v>
      </c>
      <c r="G60" s="7" t="n">
        <f aca="false">C60*F60</f>
        <v>465.5</v>
      </c>
    </row>
    <row r="61" customFormat="false" ht="12.75" hidden="false" customHeight="false" outlineLevel="0" collapsed="false">
      <c r="A61" s="6" t="s">
        <v>124</v>
      </c>
      <c r="B61" s="8" t="s">
        <v>125</v>
      </c>
      <c r="C61" s="6" t="n">
        <v>237</v>
      </c>
      <c r="D61" s="0" t="n">
        <v>5</v>
      </c>
      <c r="E61" s="0" t="n">
        <f aca="false">C61*D61</f>
        <v>1185</v>
      </c>
      <c r="F61" s="7" t="n">
        <f aca="false">D61+0.5</f>
        <v>5.5</v>
      </c>
      <c r="G61" s="7" t="n">
        <f aca="false">C61*F61</f>
        <v>1303.5</v>
      </c>
    </row>
    <row r="62" customFormat="false" ht="12.75" hidden="false" customHeight="false" outlineLevel="0" collapsed="false">
      <c r="A62" s="6" t="s">
        <v>126</v>
      </c>
      <c r="B62" s="8" t="s">
        <v>127</v>
      </c>
      <c r="C62" s="6" t="n">
        <v>177</v>
      </c>
      <c r="D62" s="0" t="n">
        <v>5</v>
      </c>
      <c r="E62" s="0" t="n">
        <f aca="false">C62*D62</f>
        <v>885</v>
      </c>
      <c r="F62" s="7" t="n">
        <f aca="false">D62+0.5</f>
        <v>5.5</v>
      </c>
      <c r="G62" s="7" t="n">
        <f aca="false">C62*F62</f>
        <v>973.5</v>
      </c>
    </row>
    <row r="63" customFormat="false" ht="25.5" hidden="false" customHeight="false" outlineLevel="0" collapsed="false">
      <c r="A63" s="6" t="s">
        <v>128</v>
      </c>
      <c r="B63" s="8" t="s">
        <v>129</v>
      </c>
      <c r="C63" s="6" t="n">
        <v>241</v>
      </c>
      <c r="D63" s="0" t="n">
        <v>5</v>
      </c>
      <c r="E63" s="0" t="n">
        <f aca="false">C63*D63</f>
        <v>1205</v>
      </c>
      <c r="F63" s="7" t="n">
        <f aca="false">D63+0.5</f>
        <v>5.5</v>
      </c>
      <c r="G63" s="7" t="n">
        <f aca="false">C63*F63</f>
        <v>1325.5</v>
      </c>
    </row>
    <row r="64" customFormat="false" ht="12.75" hidden="false" customHeight="false" outlineLevel="0" collapsed="false">
      <c r="A64" s="6" t="s">
        <v>130</v>
      </c>
      <c r="B64" s="8" t="s">
        <v>131</v>
      </c>
      <c r="C64" s="6" t="n">
        <v>167</v>
      </c>
      <c r="D64" s="0" t="n">
        <v>5</v>
      </c>
      <c r="E64" s="0" t="n">
        <f aca="false">C64*D64</f>
        <v>835</v>
      </c>
      <c r="F64" s="7" t="n">
        <f aca="false">D64+0.5</f>
        <v>5.5</v>
      </c>
      <c r="G64" s="7" t="n">
        <f aca="false">C64*F64</f>
        <v>918.5</v>
      </c>
    </row>
    <row r="65" s="6" customFormat="true" ht="12.75" hidden="false" customHeight="false" outlineLevel="0" collapsed="false">
      <c r="A65" s="6" t="s">
        <v>132</v>
      </c>
      <c r="B65" s="6" t="s">
        <v>133</v>
      </c>
      <c r="C65" s="6" t="n">
        <v>7871</v>
      </c>
      <c r="D65" s="6" t="n">
        <v>3.5</v>
      </c>
      <c r="E65" s="6" t="n">
        <f aca="false">C65*D65</f>
        <v>27548.5</v>
      </c>
      <c r="F65" s="9" t="n">
        <f aca="false">D65+0.5</f>
        <v>4</v>
      </c>
      <c r="G65" s="9" t="n">
        <f aca="false">C65*F65</f>
        <v>31484</v>
      </c>
    </row>
    <row r="66" s="6" customFormat="true" ht="25.5" hidden="false" customHeight="false" outlineLevel="0" collapsed="false">
      <c r="A66" s="6" t="s">
        <v>134</v>
      </c>
      <c r="B66" s="10" t="s">
        <v>135</v>
      </c>
      <c r="C66" s="6" t="n">
        <v>4172</v>
      </c>
      <c r="D66" s="6" t="n">
        <v>3.5</v>
      </c>
      <c r="E66" s="6" t="n">
        <f aca="false">C66*D66</f>
        <v>14602</v>
      </c>
      <c r="F66" s="9" t="n">
        <f aca="false">D66+0.5</f>
        <v>4</v>
      </c>
      <c r="G66" s="9" t="n">
        <f aca="false">C66*F66</f>
        <v>16688</v>
      </c>
    </row>
    <row r="67" customFormat="false" ht="12.75" hidden="false" customHeight="false" outlineLevel="0" collapsed="false">
      <c r="A67" s="0" t="s">
        <v>136</v>
      </c>
      <c r="B67" s="0" t="s">
        <v>137</v>
      </c>
      <c r="C67" s="6" t="n">
        <v>798</v>
      </c>
      <c r="D67" s="0" t="n">
        <v>3.5</v>
      </c>
      <c r="E67" s="0" t="n">
        <f aca="false">C67*D67</f>
        <v>2793</v>
      </c>
      <c r="F67" s="7" t="n">
        <f aca="false">D67+0.5</f>
        <v>4</v>
      </c>
      <c r="G67" s="7" t="n">
        <f aca="false">C67*F67</f>
        <v>3192</v>
      </c>
    </row>
    <row r="68" customFormat="false" ht="12.75" hidden="false" customHeight="false" outlineLevel="0" collapsed="false">
      <c r="A68" s="0" t="s">
        <v>138</v>
      </c>
      <c r="B68" s="0" t="s">
        <v>139</v>
      </c>
      <c r="C68" s="6" t="n">
        <v>2229</v>
      </c>
      <c r="D68" s="0" t="n">
        <v>3.5</v>
      </c>
      <c r="E68" s="0" t="n">
        <f aca="false">C68*D68</f>
        <v>7801.5</v>
      </c>
      <c r="F68" s="7" t="n">
        <f aca="false">D68+0.5</f>
        <v>4</v>
      </c>
      <c r="G68" s="7" t="n">
        <f aca="false">C68*F68</f>
        <v>8916</v>
      </c>
    </row>
    <row r="69" customFormat="false" ht="12.75" hidden="false" customHeight="false" outlineLevel="0" collapsed="false">
      <c r="A69" s="0" t="s">
        <v>140</v>
      </c>
      <c r="B69" s="0" t="s">
        <v>141</v>
      </c>
      <c r="C69" s="6" t="n">
        <v>3643</v>
      </c>
      <c r="D69" s="0" t="n">
        <v>3</v>
      </c>
      <c r="E69" s="0" t="n">
        <f aca="false">C69*D69</f>
        <v>10929</v>
      </c>
      <c r="F69" s="7" t="n">
        <f aca="false">D69+0.5</f>
        <v>3.5</v>
      </c>
      <c r="G69" s="7" t="n">
        <f aca="false">C69*F69</f>
        <v>12750.5</v>
      </c>
    </row>
    <row r="70" s="6" customFormat="true" ht="25.5" hidden="false" customHeight="false" outlineLevel="0" collapsed="false">
      <c r="A70" s="6" t="s">
        <v>142</v>
      </c>
      <c r="B70" s="10" t="s">
        <v>143</v>
      </c>
      <c r="C70" s="6" t="n">
        <v>478</v>
      </c>
      <c r="D70" s="6" t="n">
        <v>3</v>
      </c>
      <c r="E70" s="6" t="n">
        <f aca="false">C70*D70</f>
        <v>1434</v>
      </c>
      <c r="F70" s="9" t="n">
        <f aca="false">D70+0.5</f>
        <v>3.5</v>
      </c>
      <c r="G70" s="9" t="n">
        <f aca="false">C70*F70</f>
        <v>1673</v>
      </c>
    </row>
    <row r="71" s="6" customFormat="true" ht="25.5" hidden="false" customHeight="false" outlineLevel="0" collapsed="false">
      <c r="A71" s="6" t="s">
        <v>144</v>
      </c>
      <c r="B71" s="10" t="s">
        <v>145</v>
      </c>
      <c r="C71" s="6" t="n">
        <v>2434</v>
      </c>
      <c r="D71" s="6" t="n">
        <v>3</v>
      </c>
      <c r="E71" s="6" t="n">
        <f aca="false">C71*D71</f>
        <v>7302</v>
      </c>
      <c r="F71" s="9" t="n">
        <f aca="false">D71+0.5</f>
        <v>3.5</v>
      </c>
      <c r="G71" s="9" t="n">
        <f aca="false">C71*F71</f>
        <v>8519</v>
      </c>
    </row>
    <row r="72" customFormat="false" ht="12.75" hidden="false" customHeight="false" outlineLevel="0" collapsed="false">
      <c r="A72" s="0" t="s">
        <v>146</v>
      </c>
      <c r="B72" s="8" t="s">
        <v>147</v>
      </c>
      <c r="C72" s="6" t="n">
        <v>832</v>
      </c>
      <c r="D72" s="0" t="n">
        <v>3</v>
      </c>
      <c r="E72" s="0" t="n">
        <f aca="false">C72*D72</f>
        <v>2496</v>
      </c>
      <c r="F72" s="7" t="n">
        <f aca="false">D72+0.5</f>
        <v>3.5</v>
      </c>
      <c r="G72" s="7" t="n">
        <f aca="false">C72*F72</f>
        <v>2912</v>
      </c>
    </row>
    <row r="73" customFormat="false" ht="12.75" hidden="false" customHeight="false" outlineLevel="0" collapsed="false">
      <c r="A73" s="0" t="s">
        <v>148</v>
      </c>
      <c r="B73" s="8" t="s">
        <v>149</v>
      </c>
      <c r="C73" s="6" t="n">
        <v>270</v>
      </c>
      <c r="D73" s="0" t="n">
        <v>3</v>
      </c>
      <c r="E73" s="0" t="n">
        <f aca="false">C73*D73</f>
        <v>810</v>
      </c>
      <c r="F73" s="7" t="n">
        <f aca="false">D73+0.5</f>
        <v>3.5</v>
      </c>
      <c r="G73" s="7" t="n">
        <f aca="false">C73*F73</f>
        <v>945</v>
      </c>
    </row>
    <row r="74" customFormat="false" ht="25.5" hidden="false" customHeight="false" outlineLevel="0" collapsed="false">
      <c r="A74" s="0" t="s">
        <v>150</v>
      </c>
      <c r="B74" s="8" t="s">
        <v>151</v>
      </c>
      <c r="C74" s="6" t="n">
        <v>512</v>
      </c>
      <c r="D74" s="0" t="n">
        <v>3</v>
      </c>
      <c r="E74" s="0" t="n">
        <f aca="false">C74*D74</f>
        <v>1536</v>
      </c>
      <c r="F74" s="7" t="n">
        <f aca="false">D74+0.5</f>
        <v>3.5</v>
      </c>
      <c r="G74" s="7" t="n">
        <f aca="false">C74*F74</f>
        <v>1792</v>
      </c>
    </row>
    <row r="75" customFormat="false" ht="12.75" hidden="false" customHeight="false" outlineLevel="0" collapsed="false">
      <c r="A75" s="0" t="s">
        <v>152</v>
      </c>
      <c r="B75" s="8" t="s">
        <v>153</v>
      </c>
      <c r="C75" s="6" t="n">
        <v>35</v>
      </c>
      <c r="D75" s="0" t="n">
        <v>3</v>
      </c>
      <c r="E75" s="0" t="n">
        <f aca="false">C75*D75</f>
        <v>105</v>
      </c>
      <c r="F75" s="7" t="n">
        <f aca="false">D75+0.5</f>
        <v>3.5</v>
      </c>
      <c r="G75" s="7" t="n">
        <f aca="false">C75*F75</f>
        <v>122.5</v>
      </c>
    </row>
    <row r="76" s="6" customFormat="true" ht="12.75" hidden="false" customHeight="false" outlineLevel="0" collapsed="false">
      <c r="A76" s="6" t="s">
        <v>154</v>
      </c>
      <c r="B76" s="10" t="s">
        <v>155</v>
      </c>
      <c r="C76" s="6" t="n">
        <v>1758</v>
      </c>
      <c r="D76" s="6" t="n">
        <v>3</v>
      </c>
      <c r="E76" s="6" t="n">
        <f aca="false">C76*D76</f>
        <v>5274</v>
      </c>
      <c r="F76" s="9" t="n">
        <f aca="false">D76+0.5</f>
        <v>3.5</v>
      </c>
      <c r="G76" s="9" t="n">
        <f aca="false">C76*F76</f>
        <v>6153</v>
      </c>
    </row>
    <row r="77" customFormat="false" ht="12.75" hidden="false" customHeight="false" outlineLevel="0" collapsed="false">
      <c r="A77" s="0" t="s">
        <v>156</v>
      </c>
      <c r="B77" s="8" t="s">
        <v>157</v>
      </c>
      <c r="C77" s="6" t="n">
        <v>1422</v>
      </c>
      <c r="D77" s="0" t="n">
        <v>3</v>
      </c>
      <c r="E77" s="0" t="n">
        <f aca="false">C77*D77</f>
        <v>4266</v>
      </c>
      <c r="F77" s="7" t="n">
        <f aca="false">D77+0.5</f>
        <v>3.5</v>
      </c>
      <c r="G77" s="7" t="n">
        <f aca="false">C77*F77</f>
        <v>4977</v>
      </c>
    </row>
    <row r="78" customFormat="false" ht="12.75" hidden="false" customHeight="false" outlineLevel="0" collapsed="false">
      <c r="A78" s="0" t="s">
        <v>158</v>
      </c>
      <c r="B78" s="0" t="s">
        <v>159</v>
      </c>
      <c r="C78" s="6" t="n">
        <v>2524</v>
      </c>
      <c r="D78" s="0" t="n">
        <v>3</v>
      </c>
      <c r="E78" s="0" t="n">
        <f aca="false">C78*D78</f>
        <v>7572</v>
      </c>
      <c r="F78" s="7" t="n">
        <f aca="false">D78+0.5</f>
        <v>3.5</v>
      </c>
      <c r="G78" s="7" t="n">
        <f aca="false">C78*F78</f>
        <v>8834</v>
      </c>
    </row>
    <row r="79" s="6" customFormat="true" ht="12.75" hidden="false" customHeight="false" outlineLevel="0" collapsed="false">
      <c r="A79" s="6" t="s">
        <v>160</v>
      </c>
      <c r="B79" s="10" t="s">
        <v>161</v>
      </c>
      <c r="C79" s="6" t="n">
        <v>3562</v>
      </c>
      <c r="D79" s="6" t="n">
        <v>3</v>
      </c>
      <c r="E79" s="6" t="n">
        <f aca="false">C79*D79</f>
        <v>10686</v>
      </c>
      <c r="F79" s="9" t="n">
        <f aca="false">D79+0.5</f>
        <v>3.5</v>
      </c>
      <c r="G79" s="9" t="n">
        <f aca="false">C79*F79</f>
        <v>12467</v>
      </c>
    </row>
    <row r="80" customFormat="false" ht="12.75" hidden="false" customHeight="false" outlineLevel="0" collapsed="false">
      <c r="B80" s="3" t="s">
        <v>162</v>
      </c>
      <c r="C80" s="11" t="n">
        <f aca="false">SUM(C3:C79)</f>
        <v>57652</v>
      </c>
      <c r="D80" s="12"/>
      <c r="E80" s="11" t="n">
        <f aca="false">SUM(E3:E79)</f>
        <v>208941</v>
      </c>
      <c r="G80" s="13" t="n">
        <f aca="false">SUM(G3:G79)</f>
        <v>237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12:42Z</dcterms:created>
  <dc:creator>edwar343</dc:creator>
  <dc:description/>
  <dc:language>en-US</dc:language>
  <cp:lastModifiedBy>edwar343</cp:lastModifiedBy>
  <cp:lastPrinted>2006-06-07T20:10:34Z</cp:lastPrinted>
  <dcterms:modified xsi:type="dcterms:W3CDTF">2006-08-18T13:24:46Z</dcterms:modified>
  <cp:revision>0</cp:revision>
  <dc:subject/>
  <dc:title/>
</cp:coreProperties>
</file>