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J$5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Reports</t>
  </si>
  <si>
    <t xml:space="preserve">Total Annual</t>
  </si>
  <si>
    <t xml:space="preserve">Est. No. of</t>
  </si>
  <si>
    <t xml:space="preserve">Est. Total</t>
  </si>
  <si>
    <t xml:space="preserve">Wage</t>
  </si>
  <si>
    <t xml:space="preserve">Cost to the </t>
  </si>
  <si>
    <t xml:space="preserve">Section of</t>
  </si>
  <si>
    <t xml:space="preserve">Form No.</t>
  </si>
  <si>
    <t xml:space="preserve">Filed</t>
  </si>
  <si>
    <t xml:space="preserve">Responses</t>
  </si>
  <si>
    <t xml:space="preserve"> Man hours</t>
  </si>
  <si>
    <t xml:space="preserve">Man-hours</t>
  </si>
  <si>
    <t xml:space="preserve">Class (per</t>
  </si>
  <si>
    <t xml:space="preserve">Public</t>
  </si>
  <si>
    <t xml:space="preserve">Regulation</t>
  </si>
  <si>
    <t xml:space="preserve">Title</t>
  </si>
  <si>
    <t xml:space="preserve">(if Any)</t>
  </si>
  <si>
    <t xml:space="preserve">Respondents</t>
  </si>
  <si>
    <t xml:space="preserve">Annually</t>
  </si>
  <si>
    <t xml:space="preserve">(D) x (E)</t>
  </si>
  <si>
    <t xml:space="preserve">Per Response</t>
  </si>
  <si>
    <t xml:space="preserve">(F) x (G)</t>
  </si>
  <si>
    <t xml:space="preserve">hour)</t>
  </si>
  <si>
    <t xml:space="preserve">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NONE</t>
  </si>
  <si>
    <t xml:space="preserve"> REPORTING REQUIREMENTS - NON FORMS </t>
  </si>
  <si>
    <t xml:space="preserve">4274.314(b)(14)(iv) </t>
  </si>
  <si>
    <t xml:space="preserve">Operating plans for revolving line of credit</t>
  </si>
  <si>
    <t xml:space="preserve">written</t>
  </si>
  <si>
    <t xml:space="preserve">4274.326(a)(2) </t>
  </si>
  <si>
    <t xml:space="preserve">Assignments of Security</t>
  </si>
  <si>
    <t xml:space="preserve">Written</t>
  </si>
  <si>
    <t xml:space="preserve"> </t>
  </si>
  <si>
    <t xml:space="preserve">Activities</t>
  </si>
  <si>
    <t xml:space="preserve">4274.332(b)(4) </t>
  </si>
  <si>
    <t xml:space="preserve">Jusitification for amount of reserve</t>
  </si>
  <si>
    <t xml:space="preserve">4274.337(a) </t>
  </si>
  <si>
    <t xml:space="preserve">Intergovernmental review comments</t>
  </si>
  <si>
    <t xml:space="preserve">4274.338(a)(5) </t>
  </si>
  <si>
    <t xml:space="preserve">Request for advance of funds</t>
  </si>
  <si>
    <t xml:space="preserve">4274.338(a)(7)(v)(c) </t>
  </si>
  <si>
    <t xml:space="preserve">Evidence of fidelity bond coverage</t>
  </si>
  <si>
    <t xml:space="preserve">4274.343(a)(2) </t>
  </si>
  <si>
    <t xml:space="preserve">Workplan</t>
  </si>
  <si>
    <t xml:space="preserve">4274.343(a)(9) </t>
  </si>
  <si>
    <t xml:space="preserve">Certification of lack of financing</t>
  </si>
  <si>
    <t xml:space="preserve">4274.344(c)(2)(ii) </t>
  </si>
  <si>
    <t xml:space="preserve">Low-income counties</t>
  </si>
  <si>
    <t xml:space="preserve">4274.344(c)(2)(iv)</t>
  </si>
  <si>
    <t xml:space="preserve">Ultimate recipients certification of low-income work force</t>
  </si>
  <si>
    <t xml:space="preserve">Letter of Conditions</t>
  </si>
  <si>
    <t xml:space="preserve">Loan Closing Certifications</t>
  </si>
  <si>
    <t xml:space="preserve">4274.361(b)(1) </t>
  </si>
  <si>
    <t xml:space="preserve">Certifications to make loans to ultimate recipients</t>
  </si>
  <si>
    <t xml:space="preserve">Request for Appeal</t>
  </si>
  <si>
    <t xml:space="preserve">FORMS APPROVED WITH THIS DOCKET</t>
  </si>
  <si>
    <t xml:space="preserve">Ineligibility &amp; Vol. Excl.</t>
  </si>
  <si>
    <t xml:space="preserve">Lower Tier Cov. Trans.</t>
  </si>
  <si>
    <t xml:space="preserve">Loan Agreement</t>
  </si>
  <si>
    <t xml:space="preserve">4274-4</t>
  </si>
  <si>
    <t xml:space="preserve">Supplemental Loan Agreement</t>
  </si>
  <si>
    <t xml:space="preserve">4274-5</t>
  </si>
  <si>
    <t xml:space="preserve">4274.338(b)(9) </t>
  </si>
  <si>
    <t xml:space="preserve">Promissory Note</t>
  </si>
  <si>
    <t xml:space="preserve">4274-3</t>
  </si>
  <si>
    <t xml:space="preserve">4274.343(a)(1) </t>
  </si>
  <si>
    <t xml:space="preserve">Application for Loan (IRP)</t>
  </si>
  <si>
    <t xml:space="preserve">4274-1</t>
  </si>
  <si>
    <t xml:space="preserve">Totals</t>
  </si>
  <si>
    <t xml:space="preserve">REPORTING REQUIREMENTS APPROVED UNDER OTHER NUMBERS</t>
  </si>
  <si>
    <t xml:space="preserve">Grantee Requirements</t>
  </si>
  <si>
    <t xml:space="preserve">Req. for Obligation of Funds</t>
  </si>
  <si>
    <t xml:space="preserve">RD 1940-1</t>
  </si>
  <si>
    <t xml:space="preserve">4274.337(B)</t>
  </si>
  <si>
    <t xml:space="preserve">Request for Environmental Information (OMB NO. 0575-0094)</t>
  </si>
  <si>
    <t xml:space="preserve">1940-20 </t>
  </si>
  <si>
    <t xml:space="preserve">4274.338(b)(4)(ii)(C)</t>
  </si>
  <si>
    <t xml:space="preserve">Report of IRP/RDLF (OMB NO. 0570-0015)</t>
  </si>
  <si>
    <t xml:space="preserve">1951-4 </t>
  </si>
  <si>
    <t xml:space="preserve">4274.343(a)(7)</t>
  </si>
  <si>
    <t xml:space="preserve">Assurance Agreement (OMB NO. 0570-0018)</t>
  </si>
  <si>
    <t xml:space="preserve">400-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55" activeCellId="0" sqref="C55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39.85"/>
    <col collapsed="false" customWidth="true" hidden="false" outlineLevel="0" max="3" min="3" style="3" width="17.42"/>
    <col collapsed="false" customWidth="true" hidden="false" outlineLevel="0" max="4" min="4" style="4" width="11.56"/>
    <col collapsed="false" customWidth="true" hidden="false" outlineLevel="0" max="5" min="5" style="4" width="9.99"/>
    <col collapsed="false" customWidth="true" hidden="false" outlineLevel="0" max="6" min="6" style="4" width="12.28"/>
    <col collapsed="false" customWidth="true" hidden="false" outlineLevel="0" max="7" min="7" style="4" width="12.7"/>
    <col collapsed="false" customWidth="true" hidden="false" outlineLevel="0" max="8" min="8" style="4" width="10.71"/>
    <col collapsed="false" customWidth="true" hidden="false" outlineLevel="0" max="9" min="9" style="4" width="8.56"/>
    <col collapsed="false" customWidth="true" hidden="false" outlineLevel="0" max="10" min="10" style="5" width="11.85"/>
    <col collapsed="false" customWidth="false" hidden="false" outlineLevel="0" max="257" min="11" style="6" width="58.28"/>
  </cols>
  <sheetData>
    <row r="1" s="12" customFormat="true" ht="12.75" hidden="false" customHeight="false" outlineLevel="0" collapsed="false">
      <c r="A1" s="7"/>
      <c r="B1" s="8"/>
      <c r="C1" s="8"/>
      <c r="D1" s="9"/>
      <c r="E1" s="10" t="s">
        <v>0</v>
      </c>
      <c r="F1" s="10" t="s">
        <v>1</v>
      </c>
      <c r="G1" s="10" t="s">
        <v>2</v>
      </c>
      <c r="H1" s="10" t="s">
        <v>3</v>
      </c>
      <c r="I1" s="10" t="s">
        <v>4</v>
      </c>
      <c r="J1" s="11" t="s">
        <v>5</v>
      </c>
    </row>
    <row r="2" customFormat="false" ht="12.75" hidden="false" customHeight="false" outlineLevel="0" collapsed="false">
      <c r="A2" s="13" t="s">
        <v>6</v>
      </c>
      <c r="B2" s="14"/>
      <c r="C2" s="15" t="s">
        <v>7</v>
      </c>
      <c r="D2" s="16" t="s">
        <v>2</v>
      </c>
      <c r="E2" s="16" t="s">
        <v>8</v>
      </c>
      <c r="F2" s="16" t="s">
        <v>9</v>
      </c>
      <c r="G2" s="16" t="s">
        <v>10</v>
      </c>
      <c r="H2" s="16" t="s">
        <v>11</v>
      </c>
      <c r="I2" s="16" t="s">
        <v>12</v>
      </c>
      <c r="J2" s="17" t="s">
        <v>13</v>
      </c>
    </row>
    <row r="3" customFormat="false" ht="13.5" hidden="false" customHeight="false" outlineLevel="0" collapsed="false">
      <c r="A3" s="18" t="s">
        <v>14</v>
      </c>
      <c r="B3" s="19" t="s">
        <v>15</v>
      </c>
      <c r="C3" s="20" t="s">
        <v>16</v>
      </c>
      <c r="D3" s="21" t="s">
        <v>17</v>
      </c>
      <c r="E3" s="21" t="s">
        <v>18</v>
      </c>
      <c r="F3" s="21" t="s">
        <v>19</v>
      </c>
      <c r="G3" s="21" t="s">
        <v>20</v>
      </c>
      <c r="H3" s="21" t="s">
        <v>21</v>
      </c>
      <c r="I3" s="21" t="s">
        <v>22</v>
      </c>
      <c r="J3" s="22" t="s">
        <v>23</v>
      </c>
    </row>
    <row r="4" customFormat="false" ht="13.5" hidden="false" customHeight="false" outlineLevel="0" collapsed="false">
      <c r="A4" s="18"/>
      <c r="B4" s="19"/>
      <c r="C4" s="20"/>
      <c r="D4" s="21"/>
      <c r="E4" s="21"/>
      <c r="F4" s="21"/>
      <c r="G4" s="21"/>
      <c r="H4" s="21"/>
      <c r="I4" s="21"/>
      <c r="J4" s="22"/>
    </row>
    <row r="5" customFormat="false" ht="13.5" hidden="false" customHeight="false" outlineLevel="0" collapsed="false">
      <c r="A5" s="23" t="s">
        <v>24</v>
      </c>
      <c r="B5" s="24" t="s">
        <v>25</v>
      </c>
      <c r="C5" s="25" t="s">
        <v>26</v>
      </c>
      <c r="D5" s="26" t="s">
        <v>27</v>
      </c>
      <c r="E5" s="26" t="s">
        <v>28</v>
      </c>
      <c r="F5" s="26" t="s">
        <v>29</v>
      </c>
      <c r="G5" s="26" t="s">
        <v>30</v>
      </c>
      <c r="H5" s="26" t="s">
        <v>31</v>
      </c>
      <c r="I5" s="26" t="s">
        <v>32</v>
      </c>
      <c r="J5" s="27" t="s">
        <v>33</v>
      </c>
    </row>
    <row r="6" s="28" customFormat="true" ht="12.75" hidden="true" customHeight="false" outlineLevel="0" collapsed="false">
      <c r="A6" s="28" t="s">
        <v>34</v>
      </c>
      <c r="B6" s="29"/>
      <c r="C6" s="30"/>
      <c r="D6" s="31"/>
      <c r="E6" s="31"/>
      <c r="F6" s="31"/>
      <c r="G6" s="31"/>
      <c r="H6" s="31"/>
      <c r="I6" s="31"/>
      <c r="J6" s="32"/>
    </row>
    <row r="7" s="12" customFormat="true" ht="12.75" hidden="false" customHeight="false" outlineLevel="0" collapsed="false">
      <c r="A7" s="33"/>
      <c r="B7" s="34"/>
      <c r="C7" s="35"/>
      <c r="D7" s="36"/>
      <c r="E7" s="36"/>
      <c r="F7" s="36"/>
      <c r="G7" s="36"/>
      <c r="H7" s="36"/>
      <c r="I7" s="36"/>
      <c r="J7" s="37"/>
    </row>
    <row r="8" s="44" customFormat="true" ht="13.5" hidden="false" customHeight="false" outlineLevel="0" collapsed="false">
      <c r="A8" s="38"/>
      <c r="B8" s="39" t="s">
        <v>35</v>
      </c>
      <c r="C8" s="40"/>
      <c r="D8" s="41"/>
      <c r="E8" s="42"/>
      <c r="F8" s="41"/>
      <c r="G8" s="42"/>
      <c r="H8" s="41"/>
      <c r="I8" s="42"/>
      <c r="J8" s="43"/>
    </row>
    <row r="9" customFormat="false" ht="12.75" hidden="false" customHeight="false" outlineLevel="0" collapsed="false">
      <c r="A9" s="45" t="s">
        <v>36</v>
      </c>
      <c r="B9" s="46" t="s">
        <v>37</v>
      </c>
      <c r="C9" s="47" t="s">
        <v>38</v>
      </c>
      <c r="D9" s="48" t="n">
        <v>56</v>
      </c>
      <c r="E9" s="49" t="n">
        <v>1</v>
      </c>
      <c r="F9" s="48" t="n">
        <f aca="false">(D9)*(E9)</f>
        <v>56</v>
      </c>
      <c r="G9" s="49" t="n">
        <v>5</v>
      </c>
      <c r="H9" s="48" t="n">
        <f aca="false">(F9)*(G9)</f>
        <v>280</v>
      </c>
      <c r="I9" s="49" t="n">
        <v>70</v>
      </c>
      <c r="J9" s="50" t="n">
        <f aca="false">(H9)*(I9)</f>
        <v>19600</v>
      </c>
    </row>
    <row r="10" customFormat="false" ht="12.75" hidden="true" customHeight="false" outlineLevel="0" collapsed="false">
      <c r="A10" s="28"/>
      <c r="B10" s="51"/>
      <c r="C10" s="30"/>
      <c r="D10" s="52"/>
      <c r="E10" s="31"/>
      <c r="F10" s="52" t="n">
        <f aca="false">(D10)*(E10)</f>
        <v>0</v>
      </c>
      <c r="G10" s="31"/>
      <c r="H10" s="52" t="n">
        <f aca="false">(F10)*(G10)</f>
        <v>0</v>
      </c>
      <c r="I10" s="49" t="n">
        <v>70</v>
      </c>
      <c r="J10" s="32" t="n">
        <f aca="false">(H10)*(I10)</f>
        <v>0</v>
      </c>
    </row>
    <row r="11" customFormat="false" ht="12.75" hidden="false" customHeight="false" outlineLevel="0" collapsed="false">
      <c r="A11" s="28" t="s">
        <v>39</v>
      </c>
      <c r="B11" s="51" t="s">
        <v>40</v>
      </c>
      <c r="C11" s="30" t="s">
        <v>41</v>
      </c>
      <c r="D11" s="52" t="n">
        <v>5</v>
      </c>
      <c r="E11" s="30" t="n">
        <v>1</v>
      </c>
      <c r="F11" s="52" t="n">
        <v>5</v>
      </c>
      <c r="G11" s="31" t="n">
        <v>1.5</v>
      </c>
      <c r="H11" s="53" t="n">
        <v>7.5</v>
      </c>
      <c r="I11" s="49" t="n">
        <v>70</v>
      </c>
      <c r="J11" s="32" t="n">
        <f aca="false">(H11)*(I11)</f>
        <v>525</v>
      </c>
    </row>
    <row r="12" customFormat="false" ht="12.75" hidden="true" customHeight="false" outlineLevel="0" collapsed="false">
      <c r="A12" s="28" t="s">
        <v>42</v>
      </c>
      <c r="B12" s="51" t="s">
        <v>43</v>
      </c>
      <c r="C12" s="30"/>
      <c r="D12" s="52"/>
      <c r="E12" s="31"/>
      <c r="F12" s="52" t="e">
        <f aca="false">(#REF!)*(#REF!)</f>
        <v>#REF!</v>
      </c>
      <c r="G12" s="31"/>
      <c r="H12" s="52" t="n">
        <f aca="false">(F6)*(G12)</f>
        <v>0</v>
      </c>
      <c r="I12" s="49" t="n">
        <v>70</v>
      </c>
      <c r="J12" s="32" t="n">
        <f aca="false">(H12)*(I12)</f>
        <v>0</v>
      </c>
    </row>
    <row r="13" customFormat="false" ht="12.75" hidden="false" customHeight="false" outlineLevel="0" collapsed="false">
      <c r="A13" s="28" t="s">
        <v>44</v>
      </c>
      <c r="B13" s="51" t="s">
        <v>45</v>
      </c>
      <c r="C13" s="30" t="s">
        <v>41</v>
      </c>
      <c r="D13" s="52" t="n">
        <v>15</v>
      </c>
      <c r="E13" s="31" t="n">
        <v>1</v>
      </c>
      <c r="F13" s="52" t="n">
        <v>15</v>
      </c>
      <c r="G13" s="31" t="n">
        <v>2</v>
      </c>
      <c r="H13" s="52" t="n">
        <f aca="false">(F13)*(G13)</f>
        <v>30</v>
      </c>
      <c r="I13" s="49" t="n">
        <v>70</v>
      </c>
      <c r="J13" s="32" t="n">
        <f aca="false">(H13)*(I13)</f>
        <v>2100</v>
      </c>
    </row>
    <row r="14" customFormat="false" ht="25.5" hidden="false" customHeight="true" outlineLevel="0" collapsed="false">
      <c r="A14" s="28" t="s">
        <v>46</v>
      </c>
      <c r="B14" s="51" t="s">
        <v>47</v>
      </c>
      <c r="C14" s="30" t="s">
        <v>38</v>
      </c>
      <c r="D14" s="52" t="n">
        <v>192</v>
      </c>
      <c r="E14" s="30" t="n">
        <v>1</v>
      </c>
      <c r="F14" s="52" t="n">
        <v>192</v>
      </c>
      <c r="G14" s="31" t="n">
        <v>2</v>
      </c>
      <c r="H14" s="52" t="n">
        <f aca="false">(F14)*(G14)</f>
        <v>384</v>
      </c>
      <c r="I14" s="49" t="n">
        <v>70</v>
      </c>
      <c r="J14" s="32" t="n">
        <f aca="false">(H14)*(I14)</f>
        <v>26880</v>
      </c>
    </row>
    <row r="15" customFormat="false" ht="12.75" hidden="true" customHeight="false" outlineLevel="0" collapsed="false">
      <c r="A15" s="28"/>
      <c r="B15" s="51"/>
      <c r="C15" s="30"/>
      <c r="D15" s="52"/>
      <c r="E15" s="31"/>
      <c r="F15" s="52" t="n">
        <f aca="false">(D15)*(E15)</f>
        <v>0</v>
      </c>
      <c r="G15" s="31"/>
      <c r="H15" s="52" t="n">
        <f aca="false">(F15)*(G15)</f>
        <v>0</v>
      </c>
      <c r="I15" s="49" t="n">
        <v>70</v>
      </c>
      <c r="J15" s="32" t="n">
        <f aca="false">(H15)*(I15)</f>
        <v>0</v>
      </c>
    </row>
    <row r="16" customFormat="false" ht="25.5" hidden="false" customHeight="true" outlineLevel="0" collapsed="false">
      <c r="A16" s="28" t="s">
        <v>48</v>
      </c>
      <c r="B16" s="51" t="s">
        <v>49</v>
      </c>
      <c r="C16" s="30" t="s">
        <v>38</v>
      </c>
      <c r="D16" s="31" t="n">
        <v>192</v>
      </c>
      <c r="E16" s="30" t="n">
        <v>1</v>
      </c>
      <c r="F16" s="31" t="n">
        <v>192</v>
      </c>
      <c r="G16" s="31" t="n">
        <v>0.5</v>
      </c>
      <c r="H16" s="31" t="n">
        <f aca="false">(F16)*(G16)</f>
        <v>96</v>
      </c>
      <c r="I16" s="49" t="n">
        <v>70</v>
      </c>
      <c r="J16" s="32" t="n">
        <f aca="false">(H16)*(I16)</f>
        <v>6720</v>
      </c>
    </row>
    <row r="17" customFormat="false" ht="25.5" hidden="false" customHeight="true" outlineLevel="0" collapsed="false">
      <c r="A17" s="28" t="s">
        <v>50</v>
      </c>
      <c r="B17" s="51" t="s">
        <v>51</v>
      </c>
      <c r="C17" s="30" t="s">
        <v>38</v>
      </c>
      <c r="D17" s="31" t="n">
        <v>192</v>
      </c>
      <c r="E17" s="31" t="n">
        <v>1</v>
      </c>
      <c r="F17" s="31" t="n">
        <f aca="false">(D17)*(E17)</f>
        <v>192</v>
      </c>
      <c r="G17" s="31" t="n">
        <v>1.5</v>
      </c>
      <c r="H17" s="31" t="n">
        <f aca="false">(F17)*(G17)</f>
        <v>288</v>
      </c>
      <c r="I17" s="49" t="n">
        <v>70</v>
      </c>
      <c r="J17" s="32" t="n">
        <f aca="false">(H17)*(I17)</f>
        <v>20160</v>
      </c>
    </row>
    <row r="18" customFormat="false" ht="12.75" hidden="false" customHeight="false" outlineLevel="0" collapsed="false">
      <c r="A18" s="28" t="s">
        <v>52</v>
      </c>
      <c r="B18" s="51" t="s">
        <v>53</v>
      </c>
      <c r="C18" s="30" t="s">
        <v>38</v>
      </c>
      <c r="D18" s="31" t="n">
        <v>192</v>
      </c>
      <c r="E18" s="31" t="n">
        <v>1</v>
      </c>
      <c r="F18" s="31" t="n">
        <f aca="false">(D18)*(E18)</f>
        <v>192</v>
      </c>
      <c r="G18" s="31" t="n">
        <v>18</v>
      </c>
      <c r="H18" s="31" t="n">
        <f aca="false">(F18)*(G18)</f>
        <v>3456</v>
      </c>
      <c r="I18" s="49" t="n">
        <v>70</v>
      </c>
      <c r="J18" s="32" t="n">
        <f aca="false">(H18)*(I18)</f>
        <v>241920</v>
      </c>
    </row>
    <row r="19" customFormat="false" ht="12.75" hidden="false" customHeight="false" outlineLevel="0" collapsed="false">
      <c r="A19" s="28" t="s">
        <v>54</v>
      </c>
      <c r="B19" s="51" t="s">
        <v>55</v>
      </c>
      <c r="C19" s="30" t="s">
        <v>38</v>
      </c>
      <c r="D19" s="31" t="n">
        <v>192</v>
      </c>
      <c r="E19" s="31" t="n">
        <v>1</v>
      </c>
      <c r="F19" s="31" t="n">
        <f aca="false">(D19)*(E19)</f>
        <v>192</v>
      </c>
      <c r="G19" s="31" t="n">
        <v>1.5</v>
      </c>
      <c r="H19" s="31" t="n">
        <f aca="false">(F19)*(G19)</f>
        <v>288</v>
      </c>
      <c r="I19" s="49" t="n">
        <v>70</v>
      </c>
      <c r="J19" s="32" t="n">
        <f aca="false">(H19)*(I19)</f>
        <v>20160</v>
      </c>
    </row>
    <row r="20" customFormat="false" ht="12.75" hidden="false" customHeight="false" outlineLevel="0" collapsed="false">
      <c r="A20" s="28" t="s">
        <v>56</v>
      </c>
      <c r="B20" s="51" t="s">
        <v>57</v>
      </c>
      <c r="C20" s="30" t="s">
        <v>38</v>
      </c>
      <c r="D20" s="52" t="n">
        <v>37</v>
      </c>
      <c r="E20" s="31" t="n">
        <v>1</v>
      </c>
      <c r="F20" s="52" t="n">
        <f aca="false">(D20)*(E20)</f>
        <v>37</v>
      </c>
      <c r="G20" s="31" t="n">
        <v>2</v>
      </c>
      <c r="H20" s="52" t="n">
        <f aca="false">(F20)*(G20)</f>
        <v>74</v>
      </c>
      <c r="I20" s="49" t="n">
        <v>70</v>
      </c>
      <c r="J20" s="32" t="n">
        <f aca="false">(H20)*(I20)</f>
        <v>5180</v>
      </c>
    </row>
    <row r="21" customFormat="false" ht="28.5" hidden="false" customHeight="true" outlineLevel="0" collapsed="false">
      <c r="A21" s="51" t="s">
        <v>58</v>
      </c>
      <c r="B21" s="51" t="s">
        <v>59</v>
      </c>
      <c r="C21" s="30" t="s">
        <v>38</v>
      </c>
      <c r="D21" s="52" t="n">
        <v>185</v>
      </c>
      <c r="E21" s="31" t="n">
        <v>1</v>
      </c>
      <c r="F21" s="52" t="n">
        <f aca="false">(D21)*(E21)</f>
        <v>185</v>
      </c>
      <c r="G21" s="31" t="n">
        <v>0.5</v>
      </c>
      <c r="H21" s="52" t="n">
        <f aca="false">(F21)*(G21)</f>
        <v>92.5</v>
      </c>
      <c r="I21" s="49" t="n">
        <v>70</v>
      </c>
      <c r="J21" s="32" t="n">
        <f aca="false">(H21)*(I21)</f>
        <v>6475</v>
      </c>
    </row>
    <row r="22" customFormat="false" ht="12.75" hidden="false" customHeight="false" outlineLevel="0" collapsed="false">
      <c r="A22" s="54" t="n">
        <v>4274.35</v>
      </c>
      <c r="B22" s="51" t="s">
        <v>60</v>
      </c>
      <c r="C22" s="30" t="s">
        <v>38</v>
      </c>
      <c r="D22" s="52" t="n">
        <v>192</v>
      </c>
      <c r="E22" s="31" t="n">
        <v>1</v>
      </c>
      <c r="F22" s="52" t="n">
        <f aca="false">(D22)*(E22)</f>
        <v>192</v>
      </c>
      <c r="G22" s="31" t="n">
        <v>3.5</v>
      </c>
      <c r="H22" s="52" t="n">
        <f aca="false">(F22)*(G22)</f>
        <v>672</v>
      </c>
      <c r="I22" s="49" t="n">
        <v>70</v>
      </c>
      <c r="J22" s="32" t="n">
        <f aca="false">(H22)*(I22)</f>
        <v>47040</v>
      </c>
    </row>
    <row r="23" customFormat="false" ht="12.75" hidden="true" customHeight="false" outlineLevel="0" collapsed="false">
      <c r="A23" s="28"/>
      <c r="B23" s="51"/>
      <c r="C23" s="30"/>
      <c r="D23" s="52"/>
      <c r="E23" s="31"/>
      <c r="F23" s="52" t="n">
        <f aca="false">(D23)*(E23)</f>
        <v>0</v>
      </c>
      <c r="G23" s="31"/>
      <c r="H23" s="52" t="n">
        <f aca="false">(F23)*(G23)</f>
        <v>0</v>
      </c>
      <c r="I23" s="49" t="n">
        <v>70</v>
      </c>
      <c r="J23" s="32" t="n">
        <f aca="false">(H23)*(I23)</f>
        <v>0</v>
      </c>
    </row>
    <row r="24" customFormat="false" ht="25.5" hidden="false" customHeight="true" outlineLevel="0" collapsed="false">
      <c r="A24" s="55" t="n">
        <v>4274.356</v>
      </c>
      <c r="B24" s="46" t="s">
        <v>61</v>
      </c>
      <c r="C24" s="47" t="s">
        <v>38</v>
      </c>
      <c r="D24" s="48" t="n">
        <v>192</v>
      </c>
      <c r="E24" s="56" t="n">
        <v>1</v>
      </c>
      <c r="F24" s="52" t="n">
        <f aca="false">(D24)*(E24)</f>
        <v>192</v>
      </c>
      <c r="G24" s="56" t="n">
        <v>1</v>
      </c>
      <c r="H24" s="52" t="n">
        <f aca="false">(F24)*(G24)</f>
        <v>192</v>
      </c>
      <c r="I24" s="49" t="n">
        <v>70</v>
      </c>
      <c r="J24" s="32" t="n">
        <f aca="false">(H24)*(I24)</f>
        <v>13440</v>
      </c>
    </row>
    <row r="25" customFormat="false" ht="25.5" hidden="false" customHeight="true" outlineLevel="0" collapsed="false">
      <c r="A25" s="57" t="s">
        <v>62</v>
      </c>
      <c r="B25" s="46" t="s">
        <v>63</v>
      </c>
      <c r="C25" s="47" t="s">
        <v>38</v>
      </c>
      <c r="D25" s="48" t="n">
        <v>192</v>
      </c>
      <c r="E25" s="58" t="n">
        <v>1</v>
      </c>
      <c r="F25" s="52" t="n">
        <v>192</v>
      </c>
      <c r="G25" s="56" t="n">
        <v>1.5</v>
      </c>
      <c r="H25" s="52" t="n">
        <f aca="false">(F25)*(G25)</f>
        <v>288</v>
      </c>
      <c r="I25" s="49" t="n">
        <v>70</v>
      </c>
      <c r="J25" s="32" t="n">
        <f aca="false">(H25)*(I25)</f>
        <v>20160</v>
      </c>
    </row>
    <row r="26" customFormat="false" ht="25.5" hidden="false" customHeight="true" outlineLevel="0" collapsed="false">
      <c r="A26" s="59" t="n">
        <v>4274.373</v>
      </c>
      <c r="B26" s="46" t="s">
        <v>64</v>
      </c>
      <c r="C26" s="47" t="s">
        <v>38</v>
      </c>
      <c r="D26" s="48" t="n">
        <v>5</v>
      </c>
      <c r="E26" s="56" t="n">
        <v>1</v>
      </c>
      <c r="F26" s="52" t="n">
        <f aca="false">(D26)*(E26)</f>
        <v>5</v>
      </c>
      <c r="G26" s="56" t="n">
        <v>2</v>
      </c>
      <c r="H26" s="52" t="n">
        <f aca="false">(F26)*(G26)</f>
        <v>10</v>
      </c>
      <c r="I26" s="49" t="n">
        <v>70</v>
      </c>
      <c r="J26" s="32" t="n">
        <f aca="false">(H26)*(I26)</f>
        <v>700</v>
      </c>
    </row>
    <row r="27" s="60" customFormat="true" ht="13.5" hidden="false" customHeight="false" outlineLevel="0" collapsed="false">
      <c r="C27" s="61"/>
      <c r="D27" s="62"/>
      <c r="E27" s="61"/>
      <c r="F27" s="62"/>
      <c r="G27" s="61"/>
      <c r="H27" s="62"/>
      <c r="I27" s="61"/>
      <c r="J27" s="63"/>
    </row>
    <row r="28" s="70" customFormat="true" ht="13.5" hidden="false" customHeight="false" outlineLevel="0" collapsed="false">
      <c r="A28" s="64"/>
      <c r="B28" s="65" t="s">
        <v>65</v>
      </c>
      <c r="C28" s="66"/>
      <c r="D28" s="67"/>
      <c r="E28" s="68"/>
      <c r="F28" s="67"/>
      <c r="G28" s="68"/>
      <c r="H28" s="67"/>
      <c r="I28" s="68"/>
      <c r="J28" s="69"/>
    </row>
    <row r="29" customFormat="false" ht="12.75" hidden="true" customHeight="false" outlineLevel="0" collapsed="false"/>
    <row r="30" customFormat="false" ht="12.75" hidden="true" customHeight="false" outlineLevel="0" collapsed="false">
      <c r="A30" s="28"/>
      <c r="B30" s="51"/>
      <c r="C30" s="30"/>
      <c r="D30" s="31"/>
      <c r="E30" s="31"/>
      <c r="F30" s="31" t="n">
        <f aca="false">(D30)*(E30)</f>
        <v>0</v>
      </c>
      <c r="G30" s="31"/>
      <c r="H30" s="31" t="n">
        <f aca="false">(F30)*(G30)</f>
        <v>0</v>
      </c>
      <c r="I30" s="31"/>
      <c r="J30" s="32" t="n">
        <f aca="false">(H30)*(I30)</f>
        <v>0</v>
      </c>
    </row>
    <row r="31" customFormat="false" ht="12.75" hidden="true" customHeight="false" outlineLevel="0" collapsed="false">
      <c r="A31" s="28"/>
      <c r="B31" s="51"/>
      <c r="C31" s="30"/>
      <c r="D31" s="31"/>
      <c r="E31" s="31"/>
      <c r="F31" s="31" t="n">
        <f aca="false">(D31)*(E31)</f>
        <v>0</v>
      </c>
      <c r="G31" s="31"/>
      <c r="H31" s="31" t="n">
        <f aca="false">(F31)*(G31)</f>
        <v>0</v>
      </c>
      <c r="I31" s="31"/>
      <c r="J31" s="32" t="n">
        <f aca="false">(H31)*(I31)</f>
        <v>0</v>
      </c>
    </row>
    <row r="32" customFormat="false" ht="12.75" hidden="true" customHeight="false" outlineLevel="0" collapsed="false">
      <c r="A32" s="28"/>
      <c r="B32" s="51"/>
      <c r="C32" s="30"/>
      <c r="D32" s="31"/>
      <c r="E32" s="31"/>
      <c r="F32" s="31" t="n">
        <f aca="false">(D32)*(E32)</f>
        <v>0</v>
      </c>
      <c r="G32" s="31"/>
      <c r="H32" s="31" t="n">
        <f aca="false">(F32)*(G32)</f>
        <v>0</v>
      </c>
      <c r="I32" s="31"/>
      <c r="J32" s="32" t="n">
        <f aca="false">(H32)*(I32)</f>
        <v>0</v>
      </c>
    </row>
    <row r="33" customFormat="false" ht="12.75" hidden="true" customHeight="false" outlineLevel="0" collapsed="false"/>
    <row r="34" customFormat="false" ht="12.75" hidden="true" customHeight="false" outlineLevel="0" collapsed="false">
      <c r="A34" s="28"/>
      <c r="B34" s="51"/>
      <c r="C34" s="30"/>
      <c r="D34" s="31"/>
      <c r="E34" s="31"/>
      <c r="F34" s="31" t="n">
        <f aca="false">(D34)*(E34)</f>
        <v>0</v>
      </c>
      <c r="G34" s="31"/>
      <c r="H34" s="31" t="n">
        <f aca="false">(F34)*(G34)</f>
        <v>0</v>
      </c>
      <c r="I34" s="31"/>
      <c r="J34" s="32" t="n">
        <f aca="false">(H34)*(I34)</f>
        <v>0</v>
      </c>
    </row>
    <row r="35" customFormat="false" ht="12.75" hidden="true" customHeight="false" outlineLevel="0" collapsed="false">
      <c r="A35" s="28"/>
      <c r="B35" s="51" t="s">
        <v>66</v>
      </c>
      <c r="C35" s="30"/>
      <c r="D35" s="31"/>
      <c r="E35" s="31"/>
      <c r="F35" s="31" t="n">
        <f aca="false">(D35)*(E35)</f>
        <v>0</v>
      </c>
      <c r="G35" s="31"/>
      <c r="H35" s="31" t="n">
        <f aca="false">(F35)*(G35)</f>
        <v>0</v>
      </c>
      <c r="I35" s="31"/>
      <c r="J35" s="32" t="n">
        <f aca="false">(H35)*(I35)</f>
        <v>0</v>
      </c>
    </row>
    <row r="36" customFormat="false" ht="12.75" hidden="true" customHeight="false" outlineLevel="0" collapsed="false">
      <c r="A36" s="28"/>
      <c r="B36" s="51" t="s">
        <v>67</v>
      </c>
      <c r="C36" s="30"/>
      <c r="D36" s="31"/>
      <c r="E36" s="31"/>
      <c r="F36" s="31" t="n">
        <f aca="false">(D36)*(E36)</f>
        <v>0</v>
      </c>
      <c r="G36" s="31"/>
      <c r="H36" s="31" t="n">
        <f aca="false">(F36)*(G36)</f>
        <v>0</v>
      </c>
      <c r="I36" s="31"/>
      <c r="J36" s="32" t="n">
        <f aca="false">(H36)*(I36)</f>
        <v>0</v>
      </c>
    </row>
    <row r="37" customFormat="false" ht="12.75" hidden="false" customHeight="false" outlineLevel="0" collapsed="false">
      <c r="A37" s="54" t="n">
        <v>4274.338</v>
      </c>
      <c r="B37" s="51" t="s">
        <v>68</v>
      </c>
      <c r="C37" s="30" t="s">
        <v>69</v>
      </c>
      <c r="D37" s="31" t="n">
        <v>100</v>
      </c>
      <c r="E37" s="31" t="n">
        <v>1</v>
      </c>
      <c r="F37" s="52" t="n">
        <f aca="false">(D37)*(E37)</f>
        <v>100</v>
      </c>
      <c r="G37" s="31" t="n">
        <v>1.5</v>
      </c>
      <c r="H37" s="52" t="n">
        <f aca="false">(F37)*(G37)</f>
        <v>150</v>
      </c>
      <c r="I37" s="49" t="n">
        <v>70</v>
      </c>
      <c r="J37" s="32" t="n">
        <f aca="false">(H37)*(I37)</f>
        <v>10500</v>
      </c>
    </row>
    <row r="38" customFormat="false" ht="12.75" hidden="true" customHeight="false" outlineLevel="0" collapsed="false">
      <c r="A38" s="28"/>
      <c r="B38" s="51"/>
      <c r="C38" s="30"/>
      <c r="D38" s="31"/>
      <c r="E38" s="31"/>
      <c r="F38" s="31" t="n">
        <f aca="false">(D38)*(E38)</f>
        <v>0</v>
      </c>
      <c r="G38" s="31"/>
      <c r="H38" s="31" t="n">
        <f aca="false">(F38)*(G38)</f>
        <v>0</v>
      </c>
      <c r="I38" s="31"/>
      <c r="J38" s="32" t="n">
        <f aca="false">(H38)*(I38)</f>
        <v>0</v>
      </c>
    </row>
    <row r="39" customFormat="false" ht="27" hidden="false" customHeight="true" outlineLevel="0" collapsed="false">
      <c r="A39" s="54" t="n">
        <v>4274.338</v>
      </c>
      <c r="B39" s="51" t="s">
        <v>70</v>
      </c>
      <c r="C39" s="30" t="s">
        <v>71</v>
      </c>
      <c r="D39" s="31" t="n">
        <v>50</v>
      </c>
      <c r="E39" s="31" t="n">
        <v>1</v>
      </c>
      <c r="F39" s="52" t="n">
        <f aca="false">(D39)*(E39)</f>
        <v>50</v>
      </c>
      <c r="G39" s="31" t="n">
        <v>1</v>
      </c>
      <c r="H39" s="52" t="n">
        <f aca="false">(F39)*(G39)</f>
        <v>50</v>
      </c>
      <c r="I39" s="49" t="n">
        <v>70</v>
      </c>
      <c r="J39" s="32" t="n">
        <f aca="false">(H39)*(I39)</f>
        <v>3500</v>
      </c>
    </row>
    <row r="40" customFormat="false" ht="12.75" hidden="true" customHeight="false" outlineLevel="0" collapsed="false">
      <c r="A40" s="28"/>
      <c r="B40" s="51"/>
      <c r="C40" s="30"/>
      <c r="D40" s="31"/>
      <c r="E40" s="31"/>
      <c r="F40" s="31" t="n">
        <f aca="false">(D40)*(E40)</f>
        <v>0</v>
      </c>
      <c r="G40" s="31"/>
      <c r="H40" s="31" t="n">
        <f aca="false">(F40)*(G40)</f>
        <v>0</v>
      </c>
      <c r="I40" s="49" t="n">
        <v>70</v>
      </c>
      <c r="J40" s="32" t="n">
        <f aca="false">(H40)*(I40)</f>
        <v>0</v>
      </c>
    </row>
    <row r="41" customFormat="false" ht="12.75" hidden="true" customHeight="false" outlineLevel="0" collapsed="false">
      <c r="A41" s="28"/>
      <c r="B41" s="51"/>
      <c r="C41" s="30"/>
      <c r="D41" s="31" t="n">
        <v>100</v>
      </c>
      <c r="E41" s="31" t="n">
        <v>1</v>
      </c>
      <c r="F41" s="31" t="n">
        <f aca="false">(D41)*(E41)</f>
        <v>100</v>
      </c>
      <c r="G41" s="31" t="n">
        <v>0.25</v>
      </c>
      <c r="H41" s="31" t="n">
        <f aca="false">(F41)*(G41)</f>
        <v>25</v>
      </c>
      <c r="I41" s="49" t="n">
        <v>70</v>
      </c>
      <c r="J41" s="32" t="n">
        <f aca="false">(H41)*(I41)</f>
        <v>1750</v>
      </c>
    </row>
    <row r="42" customFormat="false" ht="12.75" hidden="false" customHeight="false" outlineLevel="0" collapsed="false">
      <c r="A42" s="28" t="s">
        <v>72</v>
      </c>
      <c r="B42" s="51" t="s">
        <v>73</v>
      </c>
      <c r="C42" s="30" t="s">
        <v>74</v>
      </c>
      <c r="D42" s="31" t="n">
        <v>192</v>
      </c>
      <c r="E42" s="31" t="n">
        <v>1</v>
      </c>
      <c r="F42" s="52" t="n">
        <f aca="false">(D42)*(E42)</f>
        <v>192</v>
      </c>
      <c r="G42" s="31" t="n">
        <v>1.5</v>
      </c>
      <c r="H42" s="52" t="n">
        <f aca="false">(F42)*(G42)</f>
        <v>288</v>
      </c>
      <c r="I42" s="49" t="n">
        <v>70</v>
      </c>
      <c r="J42" s="32" t="n">
        <f aca="false">(H42)*(I42)</f>
        <v>20160</v>
      </c>
    </row>
    <row r="43" customFormat="false" ht="12.75" hidden="true" customHeight="false" outlineLevel="0" collapsed="false">
      <c r="A43" s="28"/>
      <c r="B43" s="51"/>
      <c r="C43" s="30"/>
      <c r="D43" s="31"/>
      <c r="E43" s="31"/>
      <c r="F43" s="31" t="n">
        <f aca="false">(D43)*(E43)</f>
        <v>0</v>
      </c>
      <c r="G43" s="31"/>
      <c r="H43" s="31" t="n">
        <f aca="false">(F43)*(G43)</f>
        <v>0</v>
      </c>
      <c r="I43" s="49" t="n">
        <v>70</v>
      </c>
      <c r="J43" s="32" t="n">
        <f aca="false">(H43)*(I43)</f>
        <v>0</v>
      </c>
    </row>
    <row r="44" customFormat="false" ht="12.75" hidden="false" customHeight="false" outlineLevel="0" collapsed="false">
      <c r="A44" s="28" t="s">
        <v>75</v>
      </c>
      <c r="B44" s="51" t="s">
        <v>76</v>
      </c>
      <c r="C44" s="30" t="s">
        <v>77</v>
      </c>
      <c r="D44" s="31" t="n">
        <v>202</v>
      </c>
      <c r="E44" s="31" t="n">
        <v>1</v>
      </c>
      <c r="F44" s="52" t="n">
        <f aca="false">(D44)*(E44)</f>
        <v>202</v>
      </c>
      <c r="G44" s="31" t="n">
        <v>56</v>
      </c>
      <c r="H44" s="52" t="n">
        <f aca="false">(F44)*(G44)</f>
        <v>11312</v>
      </c>
      <c r="I44" s="49" t="n">
        <v>70</v>
      </c>
      <c r="J44" s="32" t="n">
        <f aca="false">(H44)*(I44)</f>
        <v>791840</v>
      </c>
    </row>
    <row r="45" customFormat="false" ht="12.75" hidden="true" customHeight="false" outlineLevel="0" collapsed="false">
      <c r="A45" s="28"/>
      <c r="B45" s="51"/>
      <c r="C45" s="30"/>
      <c r="D45" s="31"/>
      <c r="E45" s="31"/>
      <c r="F45" s="31"/>
      <c r="G45" s="31"/>
      <c r="H45" s="31"/>
      <c r="I45" s="31"/>
      <c r="J45" s="32"/>
    </row>
    <row r="46" customFormat="false" ht="12.75" hidden="false" customHeight="false" outlineLevel="0" collapsed="false">
      <c r="A46" s="28"/>
      <c r="B46" s="51"/>
      <c r="C46" s="30"/>
      <c r="D46" s="31"/>
      <c r="E46" s="31"/>
      <c r="F46" s="31"/>
      <c r="G46" s="31"/>
      <c r="H46" s="31"/>
      <c r="I46" s="31"/>
      <c r="J46" s="71"/>
    </row>
    <row r="47" s="70" customFormat="true" ht="13.5" hidden="false" customHeight="false" outlineLevel="0" collapsed="false">
      <c r="A47" s="72"/>
      <c r="B47" s="73" t="s">
        <v>78</v>
      </c>
      <c r="C47" s="74"/>
      <c r="D47" s="75" t="n">
        <v>202</v>
      </c>
      <c r="E47" s="75"/>
      <c r="F47" s="75" t="n">
        <v>2403</v>
      </c>
      <c r="G47" s="75"/>
      <c r="H47" s="75" t="n">
        <v>17959</v>
      </c>
      <c r="I47" s="76"/>
      <c r="J47" s="75" t="n">
        <f aca="false">SUM(J9:J46)</f>
        <v>1258810</v>
      </c>
    </row>
    <row r="48" s="77" customFormat="true" ht="13.5" hidden="false" customHeight="false" outlineLevel="0" collapsed="false">
      <c r="B48" s="78"/>
      <c r="C48" s="79"/>
      <c r="D48" s="80"/>
      <c r="E48" s="80"/>
      <c r="F48" s="80"/>
      <c r="G48" s="80"/>
      <c r="H48" s="80"/>
      <c r="I48" s="80"/>
      <c r="J48" s="81"/>
    </row>
    <row r="49" s="77" customFormat="true" ht="26.25" hidden="false" customHeight="false" outlineLevel="0" collapsed="false">
      <c r="A49" s="82"/>
      <c r="B49" s="83" t="s">
        <v>79</v>
      </c>
      <c r="C49" s="84"/>
      <c r="D49" s="85"/>
      <c r="E49" s="86"/>
      <c r="F49" s="84"/>
      <c r="G49" s="86"/>
      <c r="H49" s="84"/>
      <c r="I49" s="86"/>
      <c r="J49" s="84"/>
      <c r="K49" s="87"/>
    </row>
    <row r="50" customFormat="false" ht="12.75" hidden="true" customHeight="false" outlineLevel="0" collapsed="false">
      <c r="A50" s="88"/>
    </row>
    <row r="51" customFormat="false" ht="12.75" hidden="true" customHeight="false" outlineLevel="0" collapsed="false">
      <c r="A51" s="88"/>
      <c r="F51" s="4" t="n">
        <f aca="false">(D51)*(E51)</f>
        <v>0</v>
      </c>
      <c r="H51" s="4" t="n">
        <f aca="false">(F51)*(G51)</f>
        <v>0</v>
      </c>
      <c r="J51" s="5" t="n">
        <f aca="false">(H51)*(I51)</f>
        <v>0</v>
      </c>
    </row>
    <row r="52" customFormat="false" ht="12.75" hidden="true" customHeight="false" outlineLevel="0" collapsed="false">
      <c r="A52" s="88" t="s">
        <v>80</v>
      </c>
      <c r="B52" s="2" t="s">
        <v>81</v>
      </c>
      <c r="C52" s="3" t="s">
        <v>82</v>
      </c>
      <c r="D52" s="4" t="n">
        <v>20</v>
      </c>
      <c r="E52" s="4" t="n">
        <v>1</v>
      </c>
      <c r="F52" s="4" t="n">
        <f aca="false">(D52)*(E52)</f>
        <v>20</v>
      </c>
      <c r="G52" s="4" t="n">
        <v>0.25</v>
      </c>
      <c r="H52" s="4" t="n">
        <f aca="false">(F52)*(G52)</f>
        <v>5</v>
      </c>
      <c r="I52" s="4" t="n">
        <v>26</v>
      </c>
      <c r="J52" s="5" t="n">
        <f aca="false">(H52)*(I52)</f>
        <v>130</v>
      </c>
    </row>
    <row r="53" customFormat="false" ht="25.5" hidden="false" customHeight="false" outlineLevel="0" collapsed="false">
      <c r="A53" s="89" t="s">
        <v>83</v>
      </c>
      <c r="B53" s="46" t="s">
        <v>84</v>
      </c>
      <c r="C53" s="47" t="s">
        <v>85</v>
      </c>
      <c r="D53" s="49" t="n">
        <v>192</v>
      </c>
      <c r="E53" s="49" t="n">
        <v>1</v>
      </c>
      <c r="F53" s="49" t="n">
        <v>192</v>
      </c>
      <c r="G53" s="49" t="n">
        <v>1</v>
      </c>
      <c r="H53" s="49" t="n">
        <v>192</v>
      </c>
      <c r="I53" s="49" t="n">
        <v>70</v>
      </c>
      <c r="J53" s="32" t="n">
        <f aca="false">(H53)*(I53)</f>
        <v>13440</v>
      </c>
    </row>
    <row r="54" customFormat="false" ht="12.75" hidden="false" customHeight="false" outlineLevel="0" collapsed="false">
      <c r="A54" s="90" t="s">
        <v>86</v>
      </c>
      <c r="B54" s="46" t="s">
        <v>87</v>
      </c>
      <c r="C54" s="47" t="s">
        <v>88</v>
      </c>
      <c r="D54" s="49" t="n">
        <v>192</v>
      </c>
      <c r="E54" s="49" t="n">
        <v>1</v>
      </c>
      <c r="F54" s="49" t="n">
        <v>192</v>
      </c>
      <c r="G54" s="49" t="n">
        <v>1</v>
      </c>
      <c r="H54" s="49" t="n">
        <v>192</v>
      </c>
      <c r="I54" s="49" t="n">
        <v>70</v>
      </c>
      <c r="J54" s="32" t="n">
        <f aca="false">(H54)*(I54)</f>
        <v>13440</v>
      </c>
    </row>
    <row r="55" s="94" customFormat="true" ht="13.5" hidden="false" customHeight="false" outlineLevel="0" collapsed="false">
      <c r="A55" s="91" t="s">
        <v>89</v>
      </c>
      <c r="B55" s="46" t="s">
        <v>90</v>
      </c>
      <c r="C55" s="92" t="s">
        <v>91</v>
      </c>
      <c r="D55" s="93" t="n">
        <v>192</v>
      </c>
      <c r="E55" s="93" t="n">
        <v>1</v>
      </c>
      <c r="F55" s="93" t="n">
        <v>192</v>
      </c>
      <c r="G55" s="93" t="n">
        <v>1</v>
      </c>
      <c r="H55" s="93" t="n">
        <v>192</v>
      </c>
      <c r="I55" s="49" t="n">
        <v>70</v>
      </c>
      <c r="J55" s="32" t="n">
        <f aca="false">(H55)*(I55)</f>
        <v>13440</v>
      </c>
    </row>
    <row r="56" customFormat="false" ht="12.75" hidden="true" customHeight="false" outlineLevel="0" collapsed="false">
      <c r="A56" s="45"/>
      <c r="B56" s="46"/>
      <c r="C56" s="47"/>
      <c r="D56" s="49"/>
      <c r="E56" s="49"/>
      <c r="F56" s="49" t="n">
        <f aca="false">(D56)*(E56)</f>
        <v>0</v>
      </c>
      <c r="G56" s="49"/>
      <c r="H56" s="49" t="n">
        <f aca="false">(F56)*(G56)</f>
        <v>0</v>
      </c>
      <c r="I56" s="49"/>
      <c r="J56" s="50" t="n">
        <f aca="false">(H56)*(I56)</f>
        <v>0</v>
      </c>
    </row>
    <row r="57" customFormat="false" ht="12.75" hidden="true" customHeight="false" outlineLevel="0" collapsed="false">
      <c r="A57" s="28"/>
      <c r="B57" s="51"/>
      <c r="C57" s="30"/>
      <c r="D57" s="31"/>
      <c r="E57" s="31"/>
      <c r="F57" s="31" t="n">
        <f aca="false">(D57)*(E57)</f>
        <v>0</v>
      </c>
      <c r="G57" s="31"/>
      <c r="H57" s="31" t="n">
        <f aca="false">(F57)*(G57)</f>
        <v>0</v>
      </c>
      <c r="I57" s="31"/>
      <c r="J57" s="32" t="n">
        <f aca="false">(H57)*(I57)</f>
        <v>0</v>
      </c>
    </row>
  </sheetData>
  <printOptions headings="false" gridLines="true" gridLinesSet="true" horizontalCentered="true" verticalCentered="false"/>
  <pageMargins left="0" right="0" top="0.984027777777778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7CFR 4724-D - INTERMEDIARY RELENDING PROGRAM&amp;R&amp;D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4:25:48Z</dcterms:created>
  <dc:creator>RDA</dc:creator>
  <dc:description/>
  <dc:language>en-US</dc:language>
  <cp:lastModifiedBy>cheryl.thompson</cp:lastModifiedBy>
  <cp:lastPrinted>2006-10-05T18:37:08Z</cp:lastPrinted>
  <dcterms:modified xsi:type="dcterms:W3CDTF">2006-10-10T13:38:56Z</dcterms:modified>
  <cp:revision>0</cp:revision>
  <dc:subject/>
  <dc:title/>
</cp:coreProperties>
</file>