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Sheet 1A" sheetId="2" state="visible" r:id="rId3"/>
    <sheet name="Sheet 2" sheetId="3" state="visible" r:id="rId4"/>
    <sheet name="Sheet 2A" sheetId="4" state="visible" r:id="rId5"/>
    <sheet name="Sheet 3" sheetId="5" state="visible" r:id="rId6"/>
    <sheet name="Sheet 3A" sheetId="6" state="visible" r:id="rId7"/>
    <sheet name="Sheet 3B" sheetId="7" state="visible" r:id="rId8"/>
    <sheet name="Sheet 3C" sheetId="8" state="visible" r:id="rId9"/>
    <sheet name="Sheet 4" sheetId="9" state="visible" r:id="rId10"/>
    <sheet name="Useful Life Certifica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7">
  <si>
    <t xml:space="preserve">According to the Paperwork Reduction Act of 1995, an agency may not conduct or sponsor, and a person is not required to respond to, a collection of information unless it displays a </t>
  </si>
  <si>
    <t xml:space="preserve">valid OMB control number.  The valid OMB control number for this information collection is 0572-0032.  The time required to complete this information collection is estimated to average</t>
  </si>
  <si>
    <t xml:space="preserve">2.5 hours per response, including the time for reviewing instructions, searching existing data sources, gathering and maintaining the data needed, and completing and reviewing the </t>
  </si>
  <si>
    <t xml:space="preserve">collection of information.</t>
  </si>
  <si>
    <t xml:space="preserve">      This data will be used by RUS to review your financial situation.  Your response is required (7 USC 901 et seq.) and is not confidential.</t>
  </si>
  <si>
    <t xml:space="preserve">Form Approved</t>
  </si>
  <si>
    <t xml:space="preserve">USDA-RUS</t>
  </si>
  <si>
    <t xml:space="preserve">OMB No. 0572-0032</t>
  </si>
  <si>
    <t xml:space="preserve">COST ESTIMATES AND LOAN BUDGET</t>
  </si>
  <si>
    <t xml:space="preserve">BORROWER AND LOAN DESIGNATION</t>
  </si>
  <si>
    <t xml:space="preserve">FOR ELECTRIC BORROWERS</t>
  </si>
  <si>
    <t xml:space="preserve">    To: U.S. Dept. of Agriculture, RUS, Washington, D. C. 20250</t>
  </si>
  <si>
    <t xml:space="preserve">COST ESTIMATES AS OF:       (Month,  Year)</t>
  </si>
  <si>
    <t xml:space="preserve">SECTION A.   COST ESTIMATES</t>
  </si>
  <si>
    <t xml:space="preserve">LOAN PERIOD</t>
  </si>
  <si>
    <t xml:space="preserve">YEARS</t>
  </si>
  <si>
    <t xml:space="preserve"> </t>
  </si>
  <si>
    <t xml:space="preserve">    BORROWER'S</t>
  </si>
  <si>
    <t xml:space="preserve">      1. DISTRIBUTION    </t>
  </si>
  <si>
    <t xml:space="preserve">COST ESTIMATES</t>
  </si>
  <si>
    <t xml:space="preserve"> RUS USE ONLY</t>
  </si>
  <si>
    <t xml:space="preserve">   a. New Line: (Excluding Tie-Lines)</t>
  </si>
  <si>
    <t xml:space="preserve">Construction</t>
  </si>
  <si>
    <t xml:space="preserve">Consumers</t>
  </si>
  <si>
    <t xml:space="preserve">Miles</t>
  </si>
  <si>
    <t xml:space="preserve">      Underground</t>
  </si>
  <si>
    <t xml:space="preserve">      Overhead</t>
  </si>
  <si>
    <t xml:space="preserve">       Total Consumers. . . . . . . . . . . . .</t>
  </si>
  <si>
    <t xml:space="preserve">Total Miles . . . . . . . . . . . . . . . . . . . . . .</t>
  </si>
  <si>
    <t xml:space="preserve">Less Contributions . . . . . . . . . . . . . . . .  .  .  .  . . . . . . . .</t>
  </si>
  <si>
    <t xml:space="preserve">Subtotal (New Line - code 100). . . . . . . . . . . . . . . . . . . . . . . . . . . . . . . . . . . . . . . . . . .</t>
  </si>
  <si>
    <t xml:space="preserve">200</t>
  </si>
  <si>
    <t xml:space="preserve">    b. New Tie-Lines</t>
  </si>
  <si>
    <t xml:space="preserve">Line Designation</t>
  </si>
  <si>
    <r>
      <rPr>
        <i val="true"/>
        <sz val="9"/>
        <rFont val="Times New Roman"/>
        <family val="0"/>
      </rPr>
      <t xml:space="preserve">Subtotal   from  page 1A  . . . . . . . .  . . . . . . . . . . . . . . </t>
    </r>
    <r>
      <rPr>
        <sz val="9"/>
        <rFont val="Times New Roman"/>
        <family val="0"/>
      </rPr>
      <t xml:space="preserve">Miles . . . .</t>
    </r>
    <r>
      <rPr>
        <i val="true"/>
        <sz val="9"/>
        <rFont val="Times New Roman"/>
        <family val="0"/>
      </rPr>
      <t xml:space="preserve">  . . . . . . . . . . . . . . .</t>
    </r>
  </si>
  <si>
    <r>
      <rPr>
        <i val="true"/>
        <sz val="9"/>
        <rFont val="Times New Roman"/>
        <family val="0"/>
      </rPr>
      <t xml:space="preserve">Subtotal  (Includes subtotals from pages 1A). . . .  .   .  </t>
    </r>
    <r>
      <rPr>
        <sz val="9"/>
        <rFont val="Times New Roman"/>
        <family val="0"/>
      </rPr>
      <t xml:space="preserve">Miles . . . .</t>
    </r>
    <r>
      <rPr>
        <i val="true"/>
        <sz val="9"/>
        <rFont val="Times New Roman"/>
        <family val="0"/>
      </rPr>
      <t xml:space="preserve">  . . . . . . . . . . . . . </t>
    </r>
  </si>
  <si>
    <t xml:space="preserve">300</t>
  </si>
  <si>
    <t xml:space="preserve">    c. Conversion and Line Changes</t>
  </si>
  <si>
    <r>
      <rPr>
        <i val="true"/>
        <sz val="9"/>
        <rFont val="Times New Roman"/>
        <family val="0"/>
      </rPr>
      <t xml:space="preserve">Subtotal  from page 1A . . . . . . . . . . . . . . . .  . . . . . . . . . </t>
    </r>
    <r>
      <rPr>
        <sz val="9"/>
        <rFont val="Times New Roman"/>
        <family val="0"/>
      </rPr>
      <t xml:space="preserve">Miles . . . . . . . . . .  . . . . . . . . </t>
    </r>
  </si>
  <si>
    <r>
      <rPr>
        <i val="true"/>
        <sz val="9"/>
        <rFont val="Times New Roman"/>
        <family val="0"/>
      </rPr>
      <t xml:space="preserve">Subtotal . (Includes subtotals from pages 1A)  . . . .  .  </t>
    </r>
    <r>
      <rPr>
        <sz val="9"/>
        <rFont val="Times New Roman"/>
        <family val="0"/>
      </rPr>
      <t xml:space="preserve">Miles . . . . . . . . . . . . . . . . . .</t>
    </r>
  </si>
  <si>
    <t xml:space="preserve">400</t>
  </si>
  <si>
    <t xml:space="preserve">    d. New Substations, Switching Stations, Metering Points, etc.</t>
  </si>
  <si>
    <t xml:space="preserve">Station Designation</t>
  </si>
  <si>
    <t xml:space="preserve">kVA</t>
  </si>
  <si>
    <t xml:space="preserve">kV to kV</t>
  </si>
  <si>
    <t xml:space="preserve">Subtotal . . . . . . . . . . . . . . . . . . . . . . . . . . . . . . . . . . . . . . . . . . . . . . . . . . . . . . . . . . . . . . . . </t>
  </si>
  <si>
    <r>
      <rPr>
        <sz val="7"/>
        <rFont val="Times New Roman"/>
        <family val="0"/>
      </rPr>
      <t xml:space="preserve">RUS Form</t>
    </r>
    <r>
      <rPr>
        <b val="true"/>
        <sz val="7"/>
        <rFont val="Times New Roman"/>
        <family val="0"/>
      </rPr>
      <t xml:space="preserve"> 740c</t>
    </r>
    <r>
      <rPr>
        <sz val="7"/>
        <rFont val="Times New Roman"/>
        <family val="0"/>
      </rPr>
      <t xml:space="preserve">  (</t>
    </r>
    <r>
      <rPr>
        <i val="true"/>
        <sz val="7"/>
        <rFont val="Times New Roman"/>
        <family val="0"/>
      </rPr>
      <t xml:space="preserve">Rev. 10-01</t>
    </r>
    <r>
      <rPr>
        <sz val="7"/>
        <rFont val="Times New Roman"/>
        <family val="0"/>
      </rPr>
      <t xml:space="preserve">) </t>
    </r>
  </si>
  <si>
    <t xml:space="preserve">version 1, 3-9-01</t>
  </si>
  <si>
    <t xml:space="preserve">PAGE 1 OF 4 PAGES</t>
  </si>
  <si>
    <t xml:space="preserve">COST ESTIMATE AND LOAN BUDGET FOR ELECTRIC BORROWERS</t>
  </si>
  <si>
    <t xml:space="preserve">  BORROWER AND LOAN DESIGNATION</t>
  </si>
  <si>
    <t xml:space="preserve">  SECTION A.   COST  ESTIMATES (Page 1 Continuation Sheet)</t>
  </si>
  <si>
    <t xml:space="preserve">       BORROWER'S</t>
  </si>
  <si>
    <t xml:space="preserve">     RUS USE ONLY</t>
  </si>
  <si>
    <t xml:space="preserve">  COST ESTIMATES</t>
  </si>
  <si>
    <r>
      <rPr>
        <sz val="8"/>
        <rFont val="Times New Roman"/>
        <family val="0"/>
      </rPr>
      <t xml:space="preserve">b. New Tie-Lines </t>
    </r>
    <r>
      <rPr>
        <i val="true"/>
        <sz val="8"/>
        <rFont val="Times New Roman"/>
        <family val="0"/>
      </rPr>
      <t xml:space="preserve">(Continued)</t>
    </r>
  </si>
  <si>
    <t xml:space="preserve">Miles . . . . . . . . . . . . . . . . . . . . . .</t>
  </si>
  <si>
    <t xml:space="preserve">Subtotal  (transfers to page 1) . . . . . . . . . . . . . . . . . . . . . . . . . . . . .  </t>
  </si>
  <si>
    <r>
      <rPr>
        <sz val="9"/>
        <rFont val="Times New Roman"/>
        <family val="0"/>
      </rPr>
      <t xml:space="preserve">    c. Conversion and Line Changes </t>
    </r>
    <r>
      <rPr>
        <i val="true"/>
        <sz val="9"/>
        <rFont val="Times New Roman"/>
        <family val="0"/>
      </rPr>
      <t xml:space="preserve">(Continued)</t>
    </r>
  </si>
  <si>
    <r>
      <rPr>
        <i val="true"/>
        <sz val="9"/>
        <rFont val="Times New Roman"/>
        <family val="0"/>
      </rPr>
      <t xml:space="preserve">Subtotal (transfers to page 1). . . . . . . . . . . . . . . . . . . . .   </t>
    </r>
    <r>
      <rPr>
        <sz val="9"/>
        <rFont val="Times New Roman"/>
        <family val="0"/>
      </rPr>
      <t xml:space="preserve">Miles</t>
    </r>
  </si>
  <si>
    <r>
      <rPr>
        <sz val="9"/>
        <rFont val="Times New Roman"/>
        <family val="0"/>
      </rPr>
      <t xml:space="preserve">RUS Form </t>
    </r>
    <r>
      <rPr>
        <b val="true"/>
        <sz val="9"/>
        <rFont val="Times New Roman"/>
        <family val="0"/>
      </rPr>
      <t xml:space="preserve">740c</t>
    </r>
    <r>
      <rPr>
        <sz val="9"/>
        <rFont val="Times New Roman"/>
        <family val="0"/>
      </rPr>
      <t xml:space="preserve"> (</t>
    </r>
    <r>
      <rPr>
        <i val="true"/>
        <sz val="9"/>
        <rFont val="Times New Roman"/>
        <family val="0"/>
      </rPr>
      <t xml:space="preserve">Rev. 10-01</t>
    </r>
    <r>
      <rPr>
        <sz val="9"/>
        <rFont val="Times New Roman"/>
        <family val="0"/>
      </rPr>
      <t xml:space="preserve">)</t>
    </r>
  </si>
  <si>
    <t xml:space="preserve">Page 1A of 4</t>
  </si>
  <si>
    <r>
      <rPr>
        <sz val="9"/>
        <rFont val="Times New Roman"/>
        <family val="0"/>
      </rPr>
      <t xml:space="preserve">  SECTION A.   COST ESTIMATES </t>
    </r>
    <r>
      <rPr>
        <i val="true"/>
        <sz val="9"/>
        <rFont val="Times New Roman"/>
        <family val="0"/>
      </rPr>
      <t xml:space="preserve">(cont.)</t>
    </r>
  </si>
  <si>
    <t xml:space="preserve">BORROWER'S</t>
  </si>
  <si>
    <t xml:space="preserve">RUS USE ONLY</t>
  </si>
  <si>
    <t xml:space="preserve">500</t>
  </si>
  <si>
    <t xml:space="preserve">e.  Substation, Switching Station, Metering Point Changes</t>
  </si>
  <si>
    <t xml:space="preserve">Description of Changes</t>
  </si>
  <si>
    <t xml:space="preserve">Subtotal From Page 2A . . . . . . . . . . . . . . . . . . .</t>
  </si>
  <si>
    <t xml:space="preserve">Subtotal  . . . . . . . . . . . . . . . . . . . . . . . . . . . . . . .</t>
  </si>
  <si>
    <t xml:space="preserve">600</t>
  </si>
  <si>
    <t xml:space="preserve">f.  Miscellaneous Distribution Equipment  </t>
  </si>
  <si>
    <t xml:space="preserve">601</t>
  </si>
  <si>
    <t xml:space="preserve">   (1) Transformers and Meters</t>
  </si>
  <si>
    <t xml:space="preserve">        Construction</t>
  </si>
  <si>
    <t xml:space="preserve">Transformers</t>
  </si>
  <si>
    <t xml:space="preserve">Meters</t>
  </si>
  <si>
    <t xml:space="preserve">        Underground</t>
  </si>
  <si>
    <t xml:space="preserve">        Overhead</t>
  </si>
  <si>
    <t xml:space="preserve">Subtotal  code 601 . . . (included in total of all 600 codes below)</t>
  </si>
  <si>
    <t xml:space="preserve">602</t>
  </si>
  <si>
    <t xml:space="preserve">    (2) Sets of Service Wires to increase Capacity</t>
  </si>
  <si>
    <t xml:space="preserve">603</t>
  </si>
  <si>
    <t xml:space="preserve">    (3) Sectionalizing Equipment</t>
  </si>
  <si>
    <t xml:space="preserve">604</t>
  </si>
  <si>
    <t xml:space="preserve">    (4) Regulators</t>
  </si>
  <si>
    <t xml:space="preserve">605</t>
  </si>
  <si>
    <t xml:space="preserve">    (5) Capacitors</t>
  </si>
  <si>
    <t xml:space="preserve">    (6) Ordinary Replacements</t>
  </si>
  <si>
    <t xml:space="preserve">    (7)</t>
  </si>
  <si>
    <t xml:space="preserve">    (8) </t>
  </si>
  <si>
    <t xml:space="preserve">    (9)</t>
  </si>
  <si>
    <t xml:space="preserve">   (10)</t>
  </si>
  <si>
    <t xml:space="preserve">   (11)</t>
  </si>
  <si>
    <r>
      <rPr>
        <i val="true"/>
        <sz val="9"/>
        <rFont val="Times New Roman"/>
        <family val="0"/>
      </rPr>
      <t xml:space="preserve">Subtotal  </t>
    </r>
    <r>
      <rPr>
        <b val="true"/>
        <i val="true"/>
        <sz val="9"/>
        <rFont val="Times New Roman"/>
        <family val="0"/>
      </rPr>
      <t xml:space="preserve">ALL</t>
    </r>
    <r>
      <rPr>
        <i val="true"/>
        <sz val="9"/>
        <rFont val="Times New Roman"/>
        <family val="0"/>
      </rPr>
      <t xml:space="preserve">  600 codes . . . . . . . . . . . . . . . . . . . . . . . . .</t>
    </r>
  </si>
  <si>
    <t xml:space="preserve">700</t>
  </si>
  <si>
    <t xml:space="preserve">g.   Other Distribution Items</t>
  </si>
  <si>
    <t xml:space="preserve">701</t>
  </si>
  <si>
    <t xml:space="preserve">    (1) Engineering Fees</t>
  </si>
  <si>
    <t xml:space="preserve">702</t>
  </si>
  <si>
    <t xml:space="preserve">    (2) Security Lights</t>
  </si>
  <si>
    <t xml:space="preserve">703</t>
  </si>
  <si>
    <t xml:space="preserve">    (3) Reimbursement of General Funds (see attached)</t>
  </si>
  <si>
    <t xml:space="preserve">704</t>
  </si>
  <si>
    <t xml:space="preserve">    (4)</t>
  </si>
  <si>
    <t xml:space="preserve">Subtotal   . . . . . . . . . . . . . . . . . . . . . . . . . . . . . .</t>
  </si>
  <si>
    <t xml:space="preserve">TOTAL DISTRIBUTION. . . . . . . . .</t>
  </si>
  <si>
    <t xml:space="preserve">800</t>
  </si>
  <si>
    <t xml:space="preserve">2.  Transmission</t>
  </si>
  <si>
    <t xml:space="preserve">  a.  New Line</t>
  </si>
  <si>
    <t xml:space="preserve">Voltage</t>
  </si>
  <si>
    <t xml:space="preserve">Wire Size</t>
  </si>
  <si>
    <t xml:space="preserve">Subtotal - Miles from Page 2A . . . . . . . . . . </t>
  </si>
  <si>
    <t xml:space="preserve">Total Miles . . . . . . . . . . . . . </t>
  </si>
  <si>
    <t xml:space="preserve">Subtotal From Page 2A . . . . . . . . . . . . . . . . . . . . . . . .</t>
  </si>
  <si>
    <r>
      <rPr>
        <sz val="9"/>
        <rFont val="Times New Roman"/>
        <family val="0"/>
      </rPr>
      <t xml:space="preserve">RUS Form </t>
    </r>
    <r>
      <rPr>
        <b val="true"/>
        <sz val="9"/>
        <rFont val="Times New Roman"/>
        <family val="0"/>
      </rPr>
      <t xml:space="preserve">740c</t>
    </r>
    <r>
      <rPr>
        <i val="true"/>
        <sz val="9"/>
        <rFont val="Times New Roman"/>
        <family val="0"/>
      </rPr>
      <t xml:space="preserve"> </t>
    </r>
    <r>
      <rPr>
        <sz val="9"/>
        <rFont val="Times New Roman"/>
        <family val="0"/>
      </rPr>
      <t xml:space="preserve">(</t>
    </r>
    <r>
      <rPr>
        <i val="true"/>
        <sz val="9"/>
        <rFont val="Times New Roman"/>
        <family val="0"/>
      </rPr>
      <t xml:space="preserve">Rev. 10-01</t>
    </r>
    <r>
      <rPr>
        <sz val="9"/>
        <rFont val="Times New Roman"/>
        <family val="0"/>
      </rPr>
      <t xml:space="preserve">)</t>
    </r>
  </si>
  <si>
    <t xml:space="preserve">PAGE 2 OF 4 PAGES</t>
  </si>
  <si>
    <t xml:space="preserve">  SECTION A.   COST  ESTIMATES (Page 2 Continuation Sheet)</t>
  </si>
  <si>
    <r>
      <rPr>
        <sz val="8"/>
        <rFont val="Times New Roman"/>
        <family val="0"/>
      </rPr>
      <t xml:space="preserve">e. Substation, Switch Stations, Metering Point Changes </t>
    </r>
    <r>
      <rPr>
        <i val="true"/>
        <sz val="8"/>
        <rFont val="Times New Roman"/>
        <family val="0"/>
      </rPr>
      <t xml:space="preserve">(Continued)</t>
    </r>
  </si>
  <si>
    <t xml:space="preserve">kV TO kV</t>
  </si>
  <si>
    <t xml:space="preserve">Subtotal  (transfers to page 2) . . . . . . . . . . . . . . . . . . . . . . . . . . . . .  </t>
  </si>
  <si>
    <r>
      <rPr>
        <sz val="9"/>
        <rFont val="Times New Roman"/>
        <family val="0"/>
      </rPr>
      <t xml:space="preserve">a. New Line </t>
    </r>
    <r>
      <rPr>
        <i val="true"/>
        <sz val="9"/>
        <rFont val="Times New Roman"/>
        <family val="0"/>
      </rPr>
      <t xml:space="preserve">(Continued)</t>
    </r>
  </si>
  <si>
    <t xml:space="preserve">Subtotal - Miles(transfers to page 2). .    </t>
  </si>
  <si>
    <t xml:space="preserve">Subtotal (transfers to page 2). . . . . . . . . . . . . . . . . . . . .   </t>
  </si>
  <si>
    <t xml:space="preserve">Page 2A of 4</t>
  </si>
  <si>
    <t xml:space="preserve">  SECTION A.   COST ESTIMATES</t>
  </si>
  <si>
    <t xml:space="preserve">(cont.)</t>
  </si>
  <si>
    <t xml:space="preserve">   COST ESTIMATES</t>
  </si>
  <si>
    <t xml:space="preserve">900</t>
  </si>
  <si>
    <t xml:space="preserve">b. New Substation, Switching Stations, etc.</t>
  </si>
  <si>
    <t xml:space="preserve">Subtotal From Page 3A  . . . . . . . . . . . . . . . . . . . . . . . .</t>
  </si>
  <si>
    <t xml:space="preserve">Subtotal  . . . . . . . . . . . . . . . . . . . . . . . . . . . . . . . . . . . .</t>
  </si>
  <si>
    <t xml:space="preserve">1000</t>
  </si>
  <si>
    <t xml:space="preserve">c. Line and Station Changes  </t>
  </si>
  <si>
    <t xml:space="preserve">Line/Station Designation</t>
  </si>
  <si>
    <t xml:space="preserve">Subtotal From page 3A through 3C . . . . . . . . . . . . . . . . . . </t>
  </si>
  <si>
    <t xml:space="preserve">Subtotal   . . . . . . . . . . . . . . . . . . . . . . . . . . . . . . . . . . . . . . . . . </t>
  </si>
  <si>
    <t xml:space="preserve">1100</t>
  </si>
  <si>
    <t xml:space="preserve">d.   Other Transmission Items</t>
  </si>
  <si>
    <t xml:space="preserve">     (1)      R/W Procurement</t>
  </si>
  <si>
    <t xml:space="preserve">     (2)      Engineering Fees</t>
  </si>
  <si>
    <t xml:space="preserve">     (3)      Reimbursement of General Funds (see schedule)</t>
  </si>
  <si>
    <t xml:space="preserve">     (4)      </t>
  </si>
  <si>
    <t xml:space="preserve">Subtotal   . . . . . . . . . . . . . . . . . . . . . . . . . . . . . . . . </t>
  </si>
  <si>
    <t xml:space="preserve">TOTAL TRANSMISSION. . . . . . . . . . . .</t>
  </si>
  <si>
    <t xml:space="preserve">  </t>
  </si>
  <si>
    <t xml:space="preserve">1200</t>
  </si>
  <si>
    <t xml:space="preserve">3.  GENERATION (including Step-up Station at Plant)</t>
  </si>
  <si>
    <t xml:space="preserve">  a Fuel</t>
  </si>
  <si>
    <t xml:space="preserve">Nameplate Rating</t>
  </si>
  <si>
    <t xml:space="preserve">kW</t>
  </si>
  <si>
    <t xml:space="preserve">  b.</t>
  </si>
  <si>
    <t xml:space="preserve">TOTAL GENERATION. . . . . . . . . . . . . .</t>
  </si>
  <si>
    <t xml:space="preserve">1300</t>
  </si>
  <si>
    <t xml:space="preserve">4.  HEADQUARTERS FACILITIES</t>
  </si>
  <si>
    <t xml:space="preserve">  a.    New or additional Facilities</t>
  </si>
  <si>
    <t xml:space="preserve">(Attach RUS Form 740g)</t>
  </si>
  <si>
    <t xml:space="preserve">TOTAL HEADQUARTERS FACILITIES . . . . . . . . . . . . . . . .</t>
  </si>
  <si>
    <t xml:space="preserve">PAGE 3 OF 4 PAGES</t>
  </si>
  <si>
    <t xml:space="preserve">  SECTION A.   COST  ESTIMATES (Page 3 Continuation Sheet)</t>
  </si>
  <si>
    <r>
      <rPr>
        <sz val="8"/>
        <rFont val="Times New Roman"/>
        <family val="0"/>
      </rPr>
      <t xml:space="preserve">b. New Substation, Switching Station, etc. </t>
    </r>
    <r>
      <rPr>
        <i val="true"/>
        <sz val="8"/>
        <rFont val="Times New Roman"/>
        <family val="0"/>
      </rPr>
      <t xml:space="preserve">(Continued)</t>
    </r>
  </si>
  <si>
    <t xml:space="preserve">Subtotal  (transfers to page 3) . . . . . . . . . . . . . . . . . . . . . . . . . . . . .  </t>
  </si>
  <si>
    <r>
      <rPr>
        <sz val="9"/>
        <rFont val="Times New Roman"/>
        <family val="0"/>
      </rPr>
      <t xml:space="preserve">    c. Line and Station Changes </t>
    </r>
    <r>
      <rPr>
        <i val="true"/>
        <sz val="9"/>
        <rFont val="Times New Roman"/>
        <family val="0"/>
      </rPr>
      <t xml:space="preserve">(Continued)</t>
    </r>
  </si>
  <si>
    <t xml:space="preserve">Subtotal (transfers to page 3). . . . . . . . . . . . . . . . . . . . .   </t>
  </si>
  <si>
    <t xml:space="preserve">Page 3A of 4</t>
  </si>
  <si>
    <t xml:space="preserve">Page 3B of 4</t>
  </si>
  <si>
    <t xml:space="preserve">Page 3C of 4</t>
  </si>
  <si>
    <t xml:space="preserve">  COST ESTIMATE AND LOAN BUDGET FOR ELECTRIC BORROWERS</t>
  </si>
  <si>
    <t xml:space="preserve">   RUS USE ONLY</t>
  </si>
  <si>
    <t xml:space="preserve"> 5. ACQUISITIONS</t>
  </si>
  <si>
    <t xml:space="preserve">    a.</t>
  </si>
  <si>
    <t xml:space="preserve">    b.     </t>
  </si>
  <si>
    <t xml:space="preserve">TOTAL ACQUISITIONS. . . . . . . .</t>
  </si>
  <si>
    <t xml:space="preserve">1500</t>
  </si>
  <si>
    <t xml:space="preserve"> 6. ALL OTHER</t>
  </si>
  <si>
    <t xml:space="preserve">    b.</t>
  </si>
  <si>
    <t xml:space="preserve">    c.</t>
  </si>
  <si>
    <t xml:space="preserve">    d.</t>
  </si>
  <si>
    <t xml:space="preserve">    e.</t>
  </si>
  <si>
    <t xml:space="preserve">TOTAL ALL OTHER. . . . . . . . . . .</t>
  </si>
  <si>
    <t xml:space="preserve">SECTION B. SUMMARY OF AMOUNTS AND SOURCES OF FINANCING</t>
  </si>
  <si>
    <t xml:space="preserve"> 1. GRAND TOTAL - ALL COSTS . . . . . . . . . . . . . . . . . . . . . . . . . . . . . . . . . . . . . . . . . . . .</t>
  </si>
  <si>
    <t xml:space="preserve"> 2. FUNDS AND MATERIALS AVAILABLE FOR FACILITIES</t>
  </si>
  <si>
    <t xml:space="preserve">   a.  Loan Funds . . . . . . . . . . . . . . . . . . . . . . . . . . . . . . . . . . . . . . . . . .</t>
  </si>
  <si>
    <t xml:space="preserve">   b.  Materials and Special Equipment  . . . . . . . . . . . . . . . . . . . . . . . . .</t>
  </si>
  <si>
    <t xml:space="preserve">   c.  General Funds . . . . . . . . . . . . . . . </t>
  </si>
  <si>
    <t xml:space="preserve">Purpose 1</t>
  </si>
  <si>
    <t xml:space="preserve">Purpose 2</t>
  </si>
  <si>
    <t xml:space="preserve">Purpose 3</t>
  </si>
  <si>
    <t xml:space="preserve">Purpose 4</t>
  </si>
  <si>
    <t xml:space="preserve">Total General Funds Applied . . . . . . . . . . . . . . . . . . . . . . . . . . .  </t>
  </si>
  <si>
    <t xml:space="preserve">   d.  Total Available Funds and Materials . . . . . . . . . . . . . . . . . . . . . . . . . . . . . . . . . . . . .</t>
  </si>
  <si>
    <t xml:space="preserve"> 3. NEW FINANCING REQUESTED FOR FACILITIES . . . . . . . . . . . . . . . . . . . . . . . . . . . .</t>
  </si>
  <si>
    <t xml:space="preserve"> 4. RUS LOAN REQUESTED FOR FACILITIES. . . . . . . . . . . . . . . . . . . . . . . . . .</t>
  </si>
  <si>
    <t xml:space="preserve"> . . . . . . . . . . . . . . . .</t>
  </si>
  <si>
    <t xml:space="preserve"> 5. TOTAL SUPPLEMENTAL LOAN REQUESTED . . .  . . . . . . . . . . . . . . . . . .</t>
  </si>
  <si>
    <t xml:space="preserve">National Rural Utilities Cooperative Finance Corporation</t>
  </si>
  <si>
    <t xml:space="preserve">Name of Supplemental Lender</t>
  </si>
  <si>
    <t xml:space="preserve"> 6. CAPITAL TERM CERTIFICATE PURCHASES (CFC Loan only) . . . . . . . . . . . .</t>
  </si>
  <si>
    <t xml:space="preserve"> 7. SUPPLEMENTAL LOAN REQUESTED FOR FACILITIES. . . . . . . . . . . . . . . . . . . . . . . . . </t>
  </si>
  <si>
    <t xml:space="preserve"> 8. 100% SUPPLEMENTAL LOANS</t>
  </si>
  <si>
    <t xml:space="preserve">(SEE RUS Bulletin 20-40,Att. C)*</t>
  </si>
  <si>
    <t xml:space="preserve">* Identify in section A by budget purpose and separate subtotals.</t>
  </si>
  <si>
    <t xml:space="preserve">SECTION C.   CERTIFICATION</t>
  </si>
  <si>
    <t xml:space="preserve">   We, the undersigned, certify that:</t>
  </si>
  <si>
    <t xml:space="preserve">    1. Upon completion of the electrical facilities contained herein and any others uncompleted at this time but for which</t>
  </si>
  <si>
    <t xml:space="preserve">       financing is available, the system will be capable of adequately and dependably serving the projected load for the</t>
  </si>
  <si>
    <t xml:space="preserve">       loan period as contained in our current RUS approved Power Requirement Study and Construction Work Plan.</t>
  </si>
  <si>
    <t xml:space="preserve">    2. Negotiations have been or will be initiated with our power supplier, where necessary, to obtain new delivery points</t>
  </si>
  <si>
    <t xml:space="preserve">       and/or additional capacity at existing ones to adequately supply the projected load upon which this loan application</t>
  </si>
  <si>
    <t xml:space="preserve">       is based.</t>
  </si>
  <si>
    <t xml:space="preserve">    3. The data contained herein and all supporting documents have, to the best of my knowledge, been prepared correctly </t>
  </si>
  <si>
    <t xml:space="preserve">       and in accordance with RUS Bulletin 20-2.</t>
  </si>
  <si>
    <t xml:space="preserve"> Date</t>
  </si>
  <si>
    <t xml:space="preserve">Signature of Borrower's Manager</t>
  </si>
  <si>
    <t xml:space="preserve">Signature of Borrower's President</t>
  </si>
  <si>
    <t xml:space="preserve">Corporate Name of Borrower</t>
  </si>
  <si>
    <t xml:space="preserve">GFR Initials</t>
  </si>
  <si>
    <t xml:space="preserve">PAGE 4 OF 4 PAGES</t>
  </si>
  <si>
    <t xml:space="preserve">Attachment to 740c</t>
  </si>
  <si>
    <t xml:space="preserve">Borrower and Loan Designation</t>
  </si>
  <si>
    <t xml:space="preserve">STATEMENT</t>
  </si>
  <si>
    <t xml:space="preserve">Statement certifying that at least 90% of the Loan funds are for facilities with a useful life of </t>
  </si>
  <si>
    <t xml:space="preserve">33 years or longer as required by 7 CFR 1710.115.</t>
  </si>
  <si>
    <t xml:space="preserve">To facilitate the determination of the final maturity for this RUS Loan,</t>
  </si>
  <si>
    <t xml:space="preserve">does hereby certify that:</t>
  </si>
  <si>
    <t xml:space="preserve">At least 90% of the Loan funds requested as part of this loan application </t>
  </si>
  <si>
    <t xml:space="preserve">and included on the RUS Form 740c (Cost Estimates and Loan Budget  </t>
  </si>
  <si>
    <t xml:space="preserve">for Electric Borrowers) are for facilities with an anticipated useful life</t>
  </si>
  <si>
    <t xml:space="preserve"> of 33 years or longer.</t>
  </si>
  <si>
    <t xml:space="preserve">Less than 90% of the  Loan funds requested as part of this loan application</t>
  </si>
  <si>
    <t xml:space="preserve">for Electric Borrowers) are for facilities with an anticipated useful life of 33 </t>
  </si>
  <si>
    <t xml:space="preserve">years or longer.  A schedule has been attached to this statement listing the  </t>
  </si>
  <si>
    <t xml:space="preserve">facilities with an anticipated useful life of less than 33 years, the anticipated </t>
  </si>
  <si>
    <t xml:space="preserve">useful life of those facilities and the associated cost estimates (see attached).</t>
  </si>
  <si>
    <t xml:space="preserve">Date</t>
  </si>
  <si>
    <t xml:space="preserve">Title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0_)"/>
    <numFmt numFmtId="167" formatCode="0.00_)"/>
    <numFmt numFmtId="168" formatCode="\$#,##0_);&quot;($&quot;#,##0\)"/>
    <numFmt numFmtId="169" formatCode="[$-409]#,##0_);\(#,##0\)"/>
    <numFmt numFmtId="170" formatCode="0E+00_)"/>
    <numFmt numFmtId="171" formatCode="General"/>
    <numFmt numFmtId="172" formatCode="0"/>
    <numFmt numFmtId="173" formatCode="0.00"/>
    <numFmt numFmtId="174" formatCode="@"/>
    <numFmt numFmtId="175" formatCode="#,##0.00"/>
    <numFmt numFmtId="176" formatCode="0_);\(0\)"/>
    <numFmt numFmtId="177" formatCode="#,##0.0_);\(#,##0.0\)"/>
    <numFmt numFmtId="178" formatCode="[$-409]#,##0.00_);\(#,##0.00\)"/>
    <numFmt numFmtId="179" formatCode="0%"/>
    <numFmt numFmtId="18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6"/>
      <name val="Arial"/>
      <family val="0"/>
    </font>
    <font>
      <i val="true"/>
      <sz val="6"/>
      <name val="Arial"/>
      <family val="0"/>
    </font>
    <font>
      <i val="true"/>
      <sz val="7"/>
      <name val="Times New Roman"/>
      <family val="0"/>
    </font>
    <font>
      <i val="true"/>
      <sz val="10"/>
      <name val="Courier New"/>
      <family val="0"/>
    </font>
    <font>
      <i val="true"/>
      <sz val="9"/>
      <name val="Times New Roman"/>
      <family val="0"/>
    </font>
    <font>
      <i val="true"/>
      <sz val="8"/>
      <name val="Arial"/>
      <family val="0"/>
    </font>
    <font>
      <b val="true"/>
      <i val="true"/>
      <sz val="9"/>
      <name val="Times New Roman"/>
      <family val="0"/>
    </font>
    <font>
      <sz val="7"/>
      <name val="Times New Roman"/>
      <family val="0"/>
    </font>
    <font>
      <sz val="9"/>
      <name val="Times New Roman"/>
      <family val="0"/>
    </font>
    <font>
      <sz val="10"/>
      <name val="Times New Roman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6"/>
      <name val="Times New Roman"/>
      <family val="0"/>
    </font>
    <font>
      <b val="true"/>
      <sz val="10"/>
      <name val="Arial"/>
      <family val="0"/>
    </font>
    <font>
      <u val="single"/>
      <sz val="9"/>
      <name val="Times New Roman"/>
      <family val="0"/>
    </font>
    <font>
      <i val="true"/>
      <u val="single"/>
      <sz val="10"/>
      <name val="Courier New"/>
      <family val="0"/>
    </font>
    <font>
      <i val="true"/>
      <sz val="9"/>
      <name val="Courier New"/>
      <family val="0"/>
    </font>
    <font>
      <b val="true"/>
      <sz val="7"/>
      <name val="Times New Roman"/>
      <family val="0"/>
    </font>
    <font>
      <sz val="10"/>
      <color rgb="FFFFFFFF"/>
      <name val="Arial"/>
      <family val="2"/>
    </font>
    <font>
      <sz val="7"/>
      <name val="Arial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b val="true"/>
      <sz val="9"/>
      <name val="Times New Roman"/>
      <family val="0"/>
    </font>
    <font>
      <b val="true"/>
      <sz val="6"/>
      <name val="Times New Roman"/>
      <family val="0"/>
    </font>
    <font>
      <i val="true"/>
      <sz val="10"/>
      <name val="Times New Roman"/>
      <family val="0"/>
    </font>
    <font>
      <sz val="9"/>
      <name val="Times New Roman"/>
      <family val="1"/>
    </font>
    <font>
      <b val="true"/>
      <u val="single"/>
      <sz val="9"/>
      <name val="Times New Roman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720</xdr:colOff>
      <xdr:row>7</xdr:row>
      <xdr:rowOff>28440</xdr:rowOff>
    </xdr:to>
    <xdr:sp>
      <xdr:nvSpPr>
        <xdr:cNvPr id="0" name="Line 1"/>
        <xdr:cNvSpPr/>
      </xdr:nvSpPr>
      <xdr:spPr>
        <a:xfrm>
          <a:off x="4086360" y="1009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5040</xdr:colOff>
      <xdr:row>15</xdr:row>
      <xdr:rowOff>9360</xdr:rowOff>
    </xdr:from>
    <xdr:to>
      <xdr:col>13</xdr:col>
      <xdr:colOff>121320</xdr:colOff>
      <xdr:row>15</xdr:row>
      <xdr:rowOff>9360</xdr:rowOff>
    </xdr:to>
    <xdr:sp>
      <xdr:nvSpPr>
        <xdr:cNvPr id="1" name="Line 2"/>
        <xdr:cNvSpPr/>
      </xdr:nvSpPr>
      <xdr:spPr>
        <a:xfrm>
          <a:off x="6036480" y="24764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4.7"/>
    <col collapsed="false" customWidth="true" hidden="false" outlineLevel="0" max="6" min="6" style="0" width="2.7"/>
    <col collapsed="false" customWidth="true" hidden="false" outlineLevel="0" max="7" min="7" style="0" width="17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1" min="10" style="0" width="2.7"/>
    <col collapsed="false" customWidth="true" hidden="false" outlineLevel="0" max="12" min="12" style="0" width="12.7"/>
    <col collapsed="false" customWidth="true" hidden="false" outlineLevel="0" max="13" min="13" style="0" width="2.7"/>
    <col collapsed="false" customWidth="true" hidden="false" outlineLevel="0" max="14" min="14" style="0" width="10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3" t="s">
        <v>4</v>
      </c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 t="s">
        <v>5</v>
      </c>
      <c r="K6" s="11"/>
      <c r="L6" s="11"/>
      <c r="M6" s="11"/>
      <c r="N6" s="12"/>
    </row>
    <row r="7" customFormat="false" ht="12.7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4"/>
      <c r="I7" s="14"/>
      <c r="J7" s="10" t="s">
        <v>7</v>
      </c>
      <c r="K7" s="11"/>
      <c r="L7" s="11"/>
      <c r="M7" s="11"/>
      <c r="N7" s="12"/>
    </row>
    <row r="8" customFormat="false" ht="12.75" hidden="false" customHeight="false" outlineLevel="0" collapsed="false">
      <c r="A8" s="13"/>
      <c r="B8" s="7"/>
      <c r="C8" s="7"/>
      <c r="D8" s="7"/>
      <c r="E8" s="7"/>
      <c r="F8" s="7"/>
      <c r="G8" s="7"/>
      <c r="H8" s="8"/>
      <c r="I8" s="15"/>
      <c r="K8" s="15"/>
      <c r="L8" s="15"/>
      <c r="M8" s="15"/>
      <c r="N8" s="16"/>
    </row>
    <row r="9" customFormat="false" ht="12.75" hidden="false" customHeight="false" outlineLevel="0" collapsed="false">
      <c r="A9" s="13"/>
      <c r="B9" s="17" t="s">
        <v>8</v>
      </c>
      <c r="C9" s="17"/>
      <c r="D9" s="17"/>
      <c r="E9" s="17"/>
      <c r="F9" s="17"/>
      <c r="G9" s="17"/>
      <c r="H9" s="17"/>
      <c r="I9" s="18" t="s">
        <v>9</v>
      </c>
      <c r="J9" s="19"/>
      <c r="K9" s="20"/>
      <c r="L9" s="20"/>
      <c r="M9" s="20"/>
      <c r="N9" s="21"/>
    </row>
    <row r="10" customFormat="false" ht="12.75" hidden="false" customHeight="false" outlineLevel="0" collapsed="false">
      <c r="A10" s="13"/>
      <c r="B10" s="9"/>
      <c r="C10" s="22"/>
      <c r="D10" s="22"/>
      <c r="E10" s="22"/>
      <c r="F10" s="22"/>
      <c r="G10" s="22"/>
      <c r="H10" s="8"/>
      <c r="I10" s="23"/>
      <c r="J10" s="23"/>
      <c r="K10" s="23"/>
      <c r="L10" s="23"/>
      <c r="M10" s="23"/>
      <c r="N10" s="23"/>
    </row>
    <row r="11" customFormat="false" ht="12.75" hidden="false" customHeight="false" outlineLevel="0" collapsed="false">
      <c r="A11" s="13"/>
      <c r="B11" s="17" t="s">
        <v>10</v>
      </c>
      <c r="C11" s="17"/>
      <c r="D11" s="17"/>
      <c r="E11" s="17"/>
      <c r="F11" s="17"/>
      <c r="G11" s="17"/>
      <c r="H11" s="17"/>
      <c r="I11" s="24"/>
      <c r="J11" s="25"/>
      <c r="K11" s="26"/>
      <c r="L11" s="7"/>
      <c r="M11" s="7"/>
      <c r="N11" s="8"/>
    </row>
    <row r="12" customFormat="false" ht="12.75" hidden="false" customHeight="false" outlineLevel="0" collapsed="false">
      <c r="A12" s="27" t="s">
        <v>11</v>
      </c>
      <c r="B12" s="2"/>
      <c r="C12" s="28"/>
      <c r="D12" s="28"/>
      <c r="E12" s="28"/>
      <c r="F12" s="28"/>
      <c r="G12" s="28"/>
      <c r="H12" s="29"/>
      <c r="I12" s="30" t="s">
        <v>12</v>
      </c>
      <c r="K12" s="31"/>
      <c r="L12" s="31"/>
      <c r="M12" s="31"/>
      <c r="N12" s="32"/>
    </row>
    <row r="13" customFormat="false" ht="12.75" hidden="false" customHeight="false" outlineLevel="0" collapsed="false">
      <c r="A13" s="33"/>
      <c r="B13" s="34"/>
      <c r="C13" s="2"/>
      <c r="D13" s="35"/>
      <c r="E13" s="36"/>
      <c r="F13" s="36"/>
      <c r="G13" s="36"/>
      <c r="H13" s="37"/>
      <c r="I13" s="38"/>
      <c r="J13" s="38"/>
      <c r="K13" s="38"/>
      <c r="L13" s="38"/>
      <c r="M13" s="38"/>
      <c r="N13" s="38"/>
    </row>
    <row r="14" customFormat="false" ht="12.75" hidden="false" customHeight="false" outlineLevel="0" collapsed="false">
      <c r="A14" s="13"/>
      <c r="B14" s="7"/>
      <c r="C14" s="7"/>
      <c r="D14" s="7"/>
      <c r="E14" s="7"/>
      <c r="F14" s="7"/>
      <c r="G14" s="7"/>
      <c r="H14" s="8"/>
      <c r="I14" s="7"/>
      <c r="K14" s="20"/>
      <c r="L14" s="20"/>
      <c r="M14" s="20"/>
      <c r="N14" s="39"/>
    </row>
    <row r="15" customFormat="false" ht="12.75" hidden="false" customHeight="false" outlineLevel="0" collapsed="false">
      <c r="A15" s="40" t="s">
        <v>13</v>
      </c>
      <c r="B15" s="40"/>
      <c r="C15" s="40"/>
      <c r="D15" s="40"/>
      <c r="E15" s="40"/>
      <c r="F15" s="40"/>
      <c r="G15" s="40"/>
      <c r="H15" s="40"/>
      <c r="J15" s="41" t="s">
        <v>14</v>
      </c>
      <c r="K15" s="41"/>
      <c r="L15" s="41"/>
      <c r="M15" s="42"/>
      <c r="N15" s="43" t="s">
        <v>15</v>
      </c>
    </row>
    <row r="16" customFormat="false" ht="12.75" hidden="false" customHeight="false" outlineLevel="0" collapsed="false">
      <c r="A16" s="13"/>
      <c r="B16" s="44"/>
      <c r="C16" s="44"/>
      <c r="D16" s="44"/>
      <c r="E16" s="44"/>
      <c r="F16" s="44"/>
      <c r="G16" s="44"/>
      <c r="H16" s="45"/>
      <c r="I16" s="44"/>
      <c r="J16" s="44"/>
      <c r="K16" s="34"/>
      <c r="L16" s="34"/>
      <c r="M16" s="34"/>
      <c r="N16" s="46"/>
    </row>
    <row r="17" customFormat="false" ht="12.75" hidden="false" customHeight="false" outlineLevel="0" collapsed="false">
      <c r="A17" s="4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48" t="s">
        <v>17</v>
      </c>
      <c r="L17" s="49"/>
      <c r="M17" s="50"/>
      <c r="N17" s="51"/>
    </row>
    <row r="18" customFormat="false" ht="12.75" hidden="false" customHeight="false" outlineLevel="0" collapsed="false">
      <c r="A18" s="52" t="s">
        <v>18</v>
      </c>
      <c r="C18" s="20"/>
      <c r="D18" s="53"/>
      <c r="E18" s="20"/>
      <c r="F18" s="20"/>
      <c r="G18" s="20"/>
      <c r="H18" s="20"/>
      <c r="I18" s="7"/>
      <c r="J18" s="7"/>
      <c r="K18" s="54" t="s">
        <v>19</v>
      </c>
      <c r="L18" s="54"/>
      <c r="M18" s="55" t="s">
        <v>20</v>
      </c>
      <c r="N18" s="55"/>
    </row>
    <row r="19" customFormat="false" ht="12.75" hidden="false" customHeight="false" outlineLevel="0" collapsed="false">
      <c r="A19" s="56" t="n">
        <v>100</v>
      </c>
      <c r="B19" s="53" t="s">
        <v>21</v>
      </c>
      <c r="C19" s="20"/>
      <c r="D19" s="20"/>
      <c r="E19" s="20"/>
      <c r="F19" s="20"/>
      <c r="G19" s="20"/>
      <c r="H19" s="20"/>
      <c r="I19" s="7"/>
      <c r="J19" s="7"/>
      <c r="K19" s="57"/>
      <c r="L19" s="39"/>
      <c r="M19" s="57"/>
      <c r="N19" s="39"/>
    </row>
    <row r="20" customFormat="false" ht="12.75" hidden="false" customHeight="false" outlineLevel="0" collapsed="false">
      <c r="A20" s="57"/>
      <c r="B20" s="58" t="s">
        <v>22</v>
      </c>
      <c r="C20" s="59"/>
      <c r="D20" s="20"/>
      <c r="E20" s="58" t="s">
        <v>23</v>
      </c>
      <c r="F20" s="7"/>
      <c r="G20" s="20"/>
      <c r="H20" s="7"/>
      <c r="I20" s="58" t="s">
        <v>24</v>
      </c>
      <c r="J20" s="7"/>
      <c r="K20" s="57"/>
      <c r="L20" s="39"/>
      <c r="M20" s="57"/>
      <c r="N20" s="39"/>
    </row>
    <row r="21" customFormat="false" ht="12.75" hidden="false" customHeight="false" outlineLevel="0" collapsed="false">
      <c r="A21" s="60" t="n">
        <v>101</v>
      </c>
      <c r="B21" s="53" t="s">
        <v>25</v>
      </c>
      <c r="C21" s="20"/>
      <c r="D21" s="20"/>
      <c r="E21" s="61"/>
      <c r="F21" s="59"/>
      <c r="G21" s="20"/>
      <c r="H21" s="7"/>
      <c r="I21" s="62"/>
      <c r="J21" s="7"/>
      <c r="K21" s="63" t="s">
        <v>16</v>
      </c>
      <c r="L21" s="64"/>
      <c r="M21" s="65" t="s">
        <v>16</v>
      </c>
      <c r="N21" s="66"/>
    </row>
    <row r="22" customFormat="false" ht="12.75" hidden="false" customHeight="false" outlineLevel="0" collapsed="false">
      <c r="A22" s="60" t="n">
        <v>102</v>
      </c>
      <c r="B22" s="53" t="s">
        <v>26</v>
      </c>
      <c r="C22" s="20"/>
      <c r="D22" s="20"/>
      <c r="E22" s="61"/>
      <c r="F22" s="20"/>
      <c r="G22" s="20"/>
      <c r="H22" s="7"/>
      <c r="I22" s="62"/>
      <c r="J22" s="7"/>
      <c r="K22" s="67" t="s">
        <v>16</v>
      </c>
      <c r="L22" s="68"/>
      <c r="M22" s="69" t="s">
        <v>16</v>
      </c>
      <c r="N22" s="70"/>
    </row>
    <row r="23" customFormat="false" ht="12.75" hidden="false" customHeight="false" outlineLevel="0" collapsed="false">
      <c r="A23" s="13"/>
      <c r="B23" s="53" t="s">
        <v>27</v>
      </c>
      <c r="C23" s="20"/>
      <c r="D23" s="20"/>
      <c r="E23" s="71"/>
      <c r="F23" s="7"/>
      <c r="G23" s="53" t="s">
        <v>28</v>
      </c>
      <c r="H23" s="7"/>
      <c r="I23" s="72"/>
      <c r="J23" s="7"/>
      <c r="K23" s="73"/>
      <c r="L23" s="74"/>
      <c r="M23" s="52" t="s">
        <v>16</v>
      </c>
      <c r="N23" s="74"/>
    </row>
    <row r="24" customFormat="false" ht="12.75" hidden="false" customHeight="false" outlineLevel="0" collapsed="false">
      <c r="A24" s="13"/>
      <c r="G24" s="53" t="s">
        <v>29</v>
      </c>
      <c r="H24" s="9"/>
      <c r="I24" s="75"/>
      <c r="J24" s="9"/>
      <c r="K24" s="67" t="s">
        <v>16</v>
      </c>
      <c r="L24" s="68"/>
      <c r="M24" s="76" t="s">
        <v>16</v>
      </c>
      <c r="N24" s="70"/>
    </row>
    <row r="25" customFormat="false" ht="12.75" hidden="false" customHeight="false" outlineLevel="0" collapsed="false">
      <c r="A25" s="57"/>
      <c r="D25" s="77" t="s">
        <v>30</v>
      </c>
      <c r="E25" s="7"/>
      <c r="F25" s="7"/>
      <c r="G25" s="7"/>
      <c r="H25" s="7"/>
      <c r="I25" s="7"/>
      <c r="J25" s="7"/>
      <c r="K25" s="78" t="s">
        <v>16</v>
      </c>
      <c r="L25" s="66"/>
      <c r="M25" s="79"/>
      <c r="N25" s="66"/>
    </row>
    <row r="26" customFormat="false" ht="12.75" hidden="false" customHeight="false" outlineLevel="0" collapsed="false">
      <c r="A26" s="57"/>
      <c r="D26" s="77"/>
      <c r="E26" s="7"/>
      <c r="F26" s="7"/>
      <c r="G26" s="7"/>
      <c r="H26" s="7"/>
      <c r="I26" s="7"/>
      <c r="J26" s="7"/>
      <c r="K26" s="80"/>
      <c r="L26" s="81"/>
      <c r="M26" s="82"/>
      <c r="N26" s="83"/>
    </row>
    <row r="27" customFormat="false" ht="12.75" hidden="false" customHeight="false" outlineLevel="0" collapsed="false">
      <c r="A27" s="57"/>
      <c r="B27" s="20"/>
      <c r="C27" s="20"/>
      <c r="D27" s="20"/>
      <c r="E27" s="20"/>
      <c r="F27" s="20"/>
      <c r="G27" s="20"/>
      <c r="H27" s="9"/>
      <c r="I27" s="20"/>
      <c r="J27" s="20"/>
      <c r="K27" s="57"/>
      <c r="L27" s="20"/>
      <c r="M27" s="57"/>
      <c r="N27" s="39"/>
    </row>
    <row r="28" customFormat="false" ht="12.75" hidden="false" customHeight="false" outlineLevel="0" collapsed="false">
      <c r="A28" s="56" t="s">
        <v>31</v>
      </c>
      <c r="B28" s="53" t="s">
        <v>32</v>
      </c>
      <c r="C28" s="20"/>
      <c r="D28" s="53"/>
      <c r="E28" s="20"/>
      <c r="F28" s="20"/>
      <c r="G28" s="20"/>
      <c r="H28" s="7"/>
      <c r="I28" s="20"/>
      <c r="J28" s="7"/>
      <c r="K28" s="84"/>
      <c r="L28" s="39"/>
      <c r="M28" s="57"/>
      <c r="N28" s="39"/>
    </row>
    <row r="29" customFormat="false" ht="12.75" hidden="false" customHeight="false" outlineLevel="0" collapsed="false">
      <c r="A29" s="57"/>
      <c r="B29" s="20"/>
      <c r="C29" s="20"/>
      <c r="D29" s="85" t="s">
        <v>33</v>
      </c>
      <c r="E29" s="20"/>
      <c r="F29" s="20"/>
      <c r="G29" s="20"/>
      <c r="H29" s="7"/>
      <c r="I29" s="58" t="s">
        <v>24</v>
      </c>
      <c r="J29" s="7"/>
      <c r="K29" s="57"/>
      <c r="L29" s="39"/>
      <c r="M29" s="57"/>
      <c r="N29" s="39"/>
    </row>
    <row r="30" customFormat="false" ht="12.75" hidden="false" customHeight="false" outlineLevel="0" collapsed="false">
      <c r="A30" s="86" t="n">
        <v>201</v>
      </c>
      <c r="B30" s="87"/>
      <c r="C30" s="87"/>
      <c r="D30" s="87"/>
      <c r="E30" s="87"/>
      <c r="F30" s="87"/>
      <c r="G30" s="87"/>
      <c r="H30" s="20"/>
      <c r="I30" s="62"/>
      <c r="J30" s="88"/>
      <c r="K30" s="65" t="s">
        <v>16</v>
      </c>
      <c r="L30" s="64"/>
      <c r="M30" s="65" t="s">
        <v>16</v>
      </c>
      <c r="N30" s="66"/>
    </row>
    <row r="31" customFormat="false" ht="12.75" hidden="false" customHeight="false" outlineLevel="0" collapsed="false">
      <c r="A31" s="86" t="n">
        <v>202</v>
      </c>
      <c r="B31" s="87"/>
      <c r="C31" s="87"/>
      <c r="D31" s="87"/>
      <c r="E31" s="87"/>
      <c r="F31" s="87"/>
      <c r="G31" s="87"/>
      <c r="H31" s="20"/>
      <c r="I31" s="62"/>
      <c r="J31" s="7"/>
      <c r="K31" s="76" t="s">
        <v>16</v>
      </c>
      <c r="L31" s="68"/>
      <c r="M31" s="76" t="s">
        <v>16</v>
      </c>
      <c r="N31" s="89"/>
    </row>
    <row r="32" customFormat="false" ht="12.75" hidden="false" customHeight="false" outlineLevel="0" collapsed="false">
      <c r="A32" s="86" t="n">
        <v>203</v>
      </c>
      <c r="B32" s="87"/>
      <c r="C32" s="90"/>
      <c r="D32" s="87"/>
      <c r="E32" s="87"/>
      <c r="F32" s="87"/>
      <c r="G32" s="87"/>
      <c r="H32" s="20"/>
      <c r="I32" s="62"/>
      <c r="J32" s="7"/>
      <c r="K32" s="76" t="s">
        <v>16</v>
      </c>
      <c r="L32" s="68"/>
      <c r="M32" s="76" t="s">
        <v>16</v>
      </c>
      <c r="N32" s="89"/>
    </row>
    <row r="33" customFormat="false" ht="12.75" hidden="false" customHeight="false" outlineLevel="0" collapsed="false">
      <c r="A33" s="86" t="n">
        <v>204</v>
      </c>
      <c r="B33" s="87"/>
      <c r="C33" s="90"/>
      <c r="D33" s="87"/>
      <c r="E33" s="87"/>
      <c r="F33" s="87"/>
      <c r="G33" s="87"/>
      <c r="H33" s="20"/>
      <c r="I33" s="62"/>
      <c r="J33" s="7"/>
      <c r="K33" s="76" t="s">
        <v>16</v>
      </c>
      <c r="L33" s="68"/>
      <c r="M33" s="76" t="s">
        <v>16</v>
      </c>
      <c r="N33" s="89"/>
    </row>
    <row r="34" customFormat="false" ht="12.75" hidden="false" customHeight="false" outlineLevel="0" collapsed="false">
      <c r="A34" s="86" t="n">
        <v>205</v>
      </c>
      <c r="B34" s="87"/>
      <c r="C34" s="87"/>
      <c r="D34" s="87"/>
      <c r="E34" s="87"/>
      <c r="F34" s="87"/>
      <c r="G34" s="87"/>
      <c r="H34" s="20"/>
      <c r="I34" s="62"/>
      <c r="J34" s="7"/>
      <c r="K34" s="76" t="s">
        <v>16</v>
      </c>
      <c r="L34" s="68"/>
      <c r="M34" s="76" t="s">
        <v>16</v>
      </c>
      <c r="N34" s="89"/>
    </row>
    <row r="35" customFormat="false" ht="12.75" hidden="false" customHeight="false" outlineLevel="0" collapsed="false">
      <c r="A35" s="86" t="n">
        <v>206</v>
      </c>
      <c r="B35" s="87"/>
      <c r="C35" s="90"/>
      <c r="D35" s="87"/>
      <c r="E35" s="87"/>
      <c r="F35" s="87"/>
      <c r="G35" s="87"/>
      <c r="H35" s="20"/>
      <c r="I35" s="62"/>
      <c r="J35" s="7"/>
      <c r="K35" s="76" t="s">
        <v>16</v>
      </c>
      <c r="L35" s="68"/>
      <c r="M35" s="76" t="s">
        <v>16</v>
      </c>
      <c r="N35" s="89"/>
    </row>
    <row r="36" customFormat="false" ht="12.75" hidden="false" customHeight="false" outlineLevel="0" collapsed="false">
      <c r="A36" s="57"/>
      <c r="B36" s="77" t="s">
        <v>34</v>
      </c>
      <c r="C36" s="7"/>
      <c r="D36" s="7"/>
      <c r="E36" s="7"/>
      <c r="F36" s="7"/>
      <c r="G36" s="53"/>
      <c r="H36" s="7"/>
      <c r="I36" s="72"/>
      <c r="J36" s="20"/>
      <c r="K36" s="76"/>
      <c r="L36" s="89"/>
      <c r="M36" s="76"/>
      <c r="N36" s="89"/>
    </row>
    <row r="37" customFormat="false" ht="13.5" hidden="false" customHeight="false" outlineLevel="0" collapsed="false">
      <c r="A37" s="57"/>
      <c r="B37" s="77" t="s">
        <v>35</v>
      </c>
      <c r="C37" s="7"/>
      <c r="E37" s="7"/>
      <c r="F37" s="7"/>
      <c r="G37" s="7"/>
      <c r="H37" s="7"/>
      <c r="I37" s="91"/>
      <c r="J37" s="20"/>
      <c r="K37" s="92" t="s">
        <v>16</v>
      </c>
      <c r="L37" s="93"/>
      <c r="M37" s="92" t="s">
        <v>16</v>
      </c>
      <c r="N37" s="93"/>
    </row>
    <row r="38" customFormat="false" ht="12.75" hidden="false" customHeight="false" outlineLevel="0" collapsed="false">
      <c r="A38" s="57"/>
      <c r="B38" s="7"/>
      <c r="C38" s="7"/>
      <c r="D38" s="7"/>
      <c r="E38" s="7"/>
      <c r="F38" s="7"/>
      <c r="G38" s="7"/>
      <c r="H38" s="7"/>
      <c r="I38" s="20"/>
      <c r="J38" s="20"/>
      <c r="K38" s="57"/>
      <c r="L38" s="39"/>
      <c r="M38" s="57"/>
      <c r="N38" s="39"/>
    </row>
    <row r="39" customFormat="false" ht="12.75" hidden="false" customHeight="false" outlineLevel="0" collapsed="false">
      <c r="A39" s="56" t="s">
        <v>36</v>
      </c>
      <c r="B39" s="53" t="s">
        <v>37</v>
      </c>
      <c r="C39" s="20"/>
      <c r="D39" s="20"/>
      <c r="E39" s="20"/>
      <c r="F39" s="53" t="s">
        <v>16</v>
      </c>
      <c r="G39" s="20"/>
      <c r="H39" s="20"/>
      <c r="I39" s="20"/>
      <c r="J39" s="20"/>
      <c r="K39" s="57"/>
      <c r="L39" s="39"/>
      <c r="M39" s="57"/>
      <c r="N39" s="39"/>
    </row>
    <row r="40" customFormat="false" ht="12.75" hidden="false" customHeight="false" outlineLevel="0" collapsed="false">
      <c r="A40" s="57"/>
      <c r="B40" s="20"/>
      <c r="C40" s="20"/>
      <c r="D40" s="85" t="s">
        <v>33</v>
      </c>
      <c r="E40" s="20"/>
      <c r="F40" s="20"/>
      <c r="G40" s="20"/>
      <c r="H40" s="20"/>
      <c r="I40" s="58" t="s">
        <v>24</v>
      </c>
      <c r="J40" s="20"/>
      <c r="K40" s="57"/>
      <c r="L40" s="39"/>
      <c r="M40" s="57"/>
      <c r="N40" s="39"/>
    </row>
    <row r="41" customFormat="false" ht="12.75" hidden="false" customHeight="false" outlineLevel="0" collapsed="false">
      <c r="A41" s="86" t="n">
        <v>301</v>
      </c>
      <c r="B41" s="87"/>
      <c r="C41" s="94"/>
      <c r="D41" s="94"/>
      <c r="E41" s="94"/>
      <c r="F41" s="94"/>
      <c r="G41" s="94"/>
      <c r="H41" s="7"/>
      <c r="I41" s="62"/>
      <c r="J41" s="20"/>
      <c r="K41" s="65" t="s">
        <v>16</v>
      </c>
      <c r="L41" s="64"/>
      <c r="M41" s="65" t="s">
        <v>16</v>
      </c>
      <c r="N41" s="66"/>
    </row>
    <row r="42" customFormat="false" ht="12.75" hidden="false" customHeight="false" outlineLevel="0" collapsed="false">
      <c r="A42" s="86" t="n">
        <v>302</v>
      </c>
      <c r="B42" s="87"/>
      <c r="C42" s="90"/>
      <c r="D42" s="87"/>
      <c r="E42" s="90"/>
      <c r="F42" s="87"/>
      <c r="G42" s="87"/>
      <c r="H42" s="20"/>
      <c r="I42" s="62"/>
      <c r="J42" s="20"/>
      <c r="K42" s="76" t="s">
        <v>16</v>
      </c>
      <c r="L42" s="68"/>
      <c r="M42" s="76" t="s">
        <v>16</v>
      </c>
      <c r="N42" s="89"/>
    </row>
    <row r="43" customFormat="false" ht="12.75" hidden="false" customHeight="false" outlineLevel="0" collapsed="false">
      <c r="A43" s="86" t="n">
        <v>303</v>
      </c>
      <c r="B43" s="87"/>
      <c r="C43" s="90"/>
      <c r="D43" s="87"/>
      <c r="E43" s="90"/>
      <c r="F43" s="87"/>
      <c r="G43" s="87"/>
      <c r="H43" s="20"/>
      <c r="I43" s="62"/>
      <c r="J43" s="20"/>
      <c r="K43" s="76" t="s">
        <v>16</v>
      </c>
      <c r="L43" s="68"/>
      <c r="M43" s="76" t="s">
        <v>16</v>
      </c>
      <c r="N43" s="89"/>
    </row>
    <row r="44" customFormat="false" ht="12.75" hidden="false" customHeight="false" outlineLevel="0" collapsed="false">
      <c r="A44" s="86" t="n">
        <v>304</v>
      </c>
      <c r="B44" s="87"/>
      <c r="C44" s="90"/>
      <c r="D44" s="87"/>
      <c r="E44" s="90"/>
      <c r="F44" s="87"/>
      <c r="G44" s="87"/>
      <c r="H44" s="20"/>
      <c r="I44" s="62"/>
      <c r="J44" s="20"/>
      <c r="K44" s="76" t="s">
        <v>16</v>
      </c>
      <c r="L44" s="68"/>
      <c r="M44" s="76" t="s">
        <v>16</v>
      </c>
      <c r="N44" s="89"/>
    </row>
    <row r="45" customFormat="false" ht="12.75" hidden="false" customHeight="false" outlineLevel="0" collapsed="false">
      <c r="A45" s="86" t="n">
        <v>305</v>
      </c>
      <c r="B45" s="87"/>
      <c r="C45" s="90"/>
      <c r="D45" s="87"/>
      <c r="E45" s="90"/>
      <c r="F45" s="87"/>
      <c r="G45" s="87"/>
      <c r="H45" s="20"/>
      <c r="I45" s="62"/>
      <c r="J45" s="20"/>
      <c r="K45" s="76" t="s">
        <v>16</v>
      </c>
      <c r="L45" s="68"/>
      <c r="M45" s="76" t="s">
        <v>16</v>
      </c>
      <c r="N45" s="89"/>
    </row>
    <row r="46" customFormat="false" ht="12.75" hidden="false" customHeight="false" outlineLevel="0" collapsed="false">
      <c r="A46" s="86" t="n">
        <v>306</v>
      </c>
      <c r="B46" s="87"/>
      <c r="C46" s="90"/>
      <c r="D46" s="87"/>
      <c r="E46" s="90"/>
      <c r="F46" s="87"/>
      <c r="G46" s="87"/>
      <c r="H46" s="20"/>
      <c r="I46" s="62"/>
      <c r="J46" s="20"/>
      <c r="K46" s="76" t="s">
        <v>16</v>
      </c>
      <c r="L46" s="68"/>
      <c r="M46" s="76" t="s">
        <v>16</v>
      </c>
      <c r="N46" s="89"/>
    </row>
    <row r="47" customFormat="false" ht="12.75" hidden="false" customHeight="false" outlineLevel="0" collapsed="false">
      <c r="A47" s="86" t="n">
        <v>307</v>
      </c>
      <c r="B47" s="87"/>
      <c r="C47" s="95"/>
      <c r="D47" s="87"/>
      <c r="E47" s="90"/>
      <c r="F47" s="87"/>
      <c r="G47" s="87"/>
      <c r="H47" s="20"/>
      <c r="I47" s="62"/>
      <c r="J47" s="20"/>
      <c r="K47" s="76" t="s">
        <v>16</v>
      </c>
      <c r="L47" s="68"/>
      <c r="M47" s="76" t="s">
        <v>16</v>
      </c>
      <c r="N47" s="89"/>
    </row>
    <row r="48" customFormat="false" ht="12.75" hidden="false" customHeight="false" outlineLevel="0" collapsed="false">
      <c r="A48" s="86" t="n">
        <v>308</v>
      </c>
      <c r="B48" s="87"/>
      <c r="C48" s="87"/>
      <c r="D48" s="87"/>
      <c r="E48" s="87"/>
      <c r="F48" s="87"/>
      <c r="G48" s="87"/>
      <c r="H48" s="20"/>
      <c r="I48" s="62"/>
      <c r="J48" s="20"/>
      <c r="K48" s="76" t="s">
        <v>16</v>
      </c>
      <c r="L48" s="68"/>
      <c r="M48" s="76" t="s">
        <v>16</v>
      </c>
      <c r="N48" s="89"/>
    </row>
    <row r="49" customFormat="false" ht="12.75" hidden="false" customHeight="false" outlineLevel="0" collapsed="false">
      <c r="A49" s="86" t="n">
        <v>309</v>
      </c>
      <c r="B49" s="87"/>
      <c r="C49" s="87"/>
      <c r="D49" s="87"/>
      <c r="E49" s="87"/>
      <c r="F49" s="87"/>
      <c r="G49" s="87"/>
      <c r="H49" s="20"/>
      <c r="I49" s="62"/>
      <c r="J49" s="20"/>
      <c r="K49" s="76" t="s">
        <v>16</v>
      </c>
      <c r="L49" s="68"/>
      <c r="M49" s="76" t="s">
        <v>16</v>
      </c>
      <c r="N49" s="89"/>
    </row>
    <row r="50" customFormat="false" ht="12.75" hidden="false" customHeight="false" outlineLevel="0" collapsed="false">
      <c r="A50" s="86" t="n">
        <v>310</v>
      </c>
      <c r="B50" s="87"/>
      <c r="C50" s="87"/>
      <c r="D50" s="87"/>
      <c r="E50" s="87"/>
      <c r="F50" s="87"/>
      <c r="G50" s="87"/>
      <c r="H50" s="20"/>
      <c r="I50" s="62"/>
      <c r="J50" s="20"/>
      <c r="K50" s="76" t="s">
        <v>16</v>
      </c>
      <c r="L50" s="68"/>
      <c r="M50" s="76" t="s">
        <v>16</v>
      </c>
      <c r="N50" s="89"/>
    </row>
    <row r="51" customFormat="false" ht="12.75" hidden="false" customHeight="false" outlineLevel="0" collapsed="false">
      <c r="A51" s="57"/>
      <c r="B51" s="77" t="s">
        <v>38</v>
      </c>
      <c r="C51" s="96"/>
      <c r="D51" s="96"/>
      <c r="E51" s="96"/>
      <c r="F51" s="96"/>
      <c r="G51" s="96"/>
      <c r="H51" s="20"/>
      <c r="I51" s="72"/>
      <c r="J51" s="20"/>
      <c r="K51" s="76"/>
      <c r="L51" s="89"/>
      <c r="M51" s="76"/>
      <c r="N51" s="89"/>
    </row>
    <row r="52" customFormat="false" ht="13.5" hidden="false" customHeight="false" outlineLevel="0" collapsed="false">
      <c r="A52" s="57"/>
      <c r="B52" s="77" t="s">
        <v>39</v>
      </c>
      <c r="C52" s="7"/>
      <c r="E52" s="7"/>
      <c r="F52" s="7"/>
      <c r="G52" s="7"/>
      <c r="H52" s="7"/>
      <c r="I52" s="91"/>
      <c r="J52" s="20"/>
      <c r="K52" s="92" t="s">
        <v>16</v>
      </c>
      <c r="L52" s="93"/>
      <c r="M52" s="92" t="s">
        <v>16</v>
      </c>
      <c r="N52" s="93"/>
    </row>
    <row r="53" customFormat="false" ht="12.75" hidden="false" customHeight="false" outlineLevel="0" collapsed="false">
      <c r="A53" s="57"/>
      <c r="B53" s="77"/>
      <c r="C53" s="7"/>
      <c r="E53" s="7"/>
      <c r="F53" s="7"/>
      <c r="G53" s="7"/>
      <c r="H53" s="7"/>
      <c r="I53" s="97"/>
      <c r="J53" s="20"/>
      <c r="K53" s="98"/>
      <c r="L53" s="83"/>
      <c r="M53" s="98"/>
      <c r="N53" s="83"/>
    </row>
    <row r="54" customFormat="false" ht="12.75" hidden="false" customHeight="false" outlineLevel="0" collapsed="false">
      <c r="A54" s="56" t="s">
        <v>40</v>
      </c>
      <c r="B54" s="53" t="s">
        <v>41</v>
      </c>
      <c r="C54" s="20"/>
      <c r="D54" s="20"/>
      <c r="E54" s="20"/>
      <c r="F54" s="20"/>
      <c r="G54" s="20"/>
      <c r="H54" s="20"/>
      <c r="I54" s="20"/>
      <c r="J54" s="20"/>
      <c r="K54" s="57"/>
      <c r="L54" s="99"/>
      <c r="M54" s="57"/>
      <c r="N54" s="39"/>
    </row>
    <row r="55" customFormat="false" ht="12.75" hidden="false" customHeight="false" outlineLevel="0" collapsed="false">
      <c r="A55" s="57"/>
      <c r="B55" s="20"/>
      <c r="C55" s="20"/>
      <c r="D55" s="85" t="s">
        <v>42</v>
      </c>
      <c r="E55" s="20"/>
      <c r="F55" s="20"/>
      <c r="G55" s="58" t="s">
        <v>43</v>
      </c>
      <c r="H55" s="20"/>
      <c r="I55" s="58" t="s">
        <v>44</v>
      </c>
      <c r="J55" s="20"/>
      <c r="K55" s="57"/>
      <c r="L55" s="99"/>
      <c r="M55" s="57"/>
      <c r="N55" s="39"/>
    </row>
    <row r="56" customFormat="false" ht="12.75" hidden="false" customHeight="false" outlineLevel="0" collapsed="false">
      <c r="A56" s="86" t="n">
        <v>401</v>
      </c>
      <c r="B56" s="90" t="s">
        <v>16</v>
      </c>
      <c r="C56" s="87"/>
      <c r="D56" s="87"/>
      <c r="E56" s="87"/>
      <c r="F56" s="20"/>
      <c r="G56" s="100"/>
      <c r="H56" s="7"/>
      <c r="I56" s="100"/>
      <c r="J56" s="20"/>
      <c r="K56" s="65" t="s">
        <v>16</v>
      </c>
      <c r="L56" s="64"/>
      <c r="M56" s="65" t="s">
        <v>16</v>
      </c>
      <c r="N56" s="66"/>
    </row>
    <row r="57" customFormat="false" ht="12.75" hidden="false" customHeight="false" outlineLevel="0" collapsed="false">
      <c r="A57" s="86" t="n">
        <v>402</v>
      </c>
      <c r="B57" s="87"/>
      <c r="C57" s="90"/>
      <c r="D57" s="87"/>
      <c r="E57" s="87"/>
      <c r="F57" s="20"/>
      <c r="G57" s="100" t="s">
        <v>16</v>
      </c>
      <c r="H57" s="7"/>
      <c r="I57" s="100" t="s">
        <v>16</v>
      </c>
      <c r="J57" s="20"/>
      <c r="K57" s="76" t="s">
        <v>16</v>
      </c>
      <c r="L57" s="68"/>
      <c r="M57" s="76" t="s">
        <v>16</v>
      </c>
      <c r="N57" s="89"/>
    </row>
    <row r="58" customFormat="false" ht="12.75" hidden="false" customHeight="false" outlineLevel="0" collapsed="false">
      <c r="A58" s="86" t="n">
        <v>403</v>
      </c>
      <c r="B58" s="87"/>
      <c r="C58" s="87"/>
      <c r="D58" s="87"/>
      <c r="E58" s="87"/>
      <c r="F58" s="20"/>
      <c r="G58" s="100"/>
      <c r="H58" s="7"/>
      <c r="I58" s="100"/>
      <c r="J58" s="20"/>
      <c r="K58" s="76" t="s">
        <v>16</v>
      </c>
      <c r="L58" s="68"/>
      <c r="M58" s="76" t="s">
        <v>16</v>
      </c>
      <c r="N58" s="89"/>
    </row>
    <row r="59" customFormat="false" ht="12.75" hidden="false" customHeight="false" outlineLevel="0" collapsed="false">
      <c r="A59" s="86" t="n">
        <v>404</v>
      </c>
      <c r="B59" s="87"/>
      <c r="C59" s="87"/>
      <c r="D59" s="87"/>
      <c r="E59" s="87"/>
      <c r="F59" s="20"/>
      <c r="G59" s="100"/>
      <c r="H59" s="7"/>
      <c r="I59" s="100"/>
      <c r="J59" s="20"/>
      <c r="K59" s="76" t="s">
        <v>16</v>
      </c>
      <c r="L59" s="68"/>
      <c r="M59" s="76" t="s">
        <v>16</v>
      </c>
      <c r="N59" s="89"/>
    </row>
    <row r="60" customFormat="false" ht="12.75" hidden="false" customHeight="false" outlineLevel="0" collapsed="false">
      <c r="A60" s="86" t="n">
        <v>405</v>
      </c>
      <c r="B60" s="87"/>
      <c r="C60" s="87"/>
      <c r="D60" s="87"/>
      <c r="E60" s="87"/>
      <c r="F60" s="20"/>
      <c r="G60" s="100"/>
      <c r="H60" s="7"/>
      <c r="I60" s="100"/>
      <c r="J60" s="20"/>
      <c r="K60" s="76" t="s">
        <v>16</v>
      </c>
      <c r="L60" s="68"/>
      <c r="M60" s="76" t="s">
        <v>16</v>
      </c>
      <c r="N60" s="89"/>
    </row>
    <row r="61" customFormat="false" ht="12.75" hidden="false" customHeight="false" outlineLevel="0" collapsed="false">
      <c r="A61" s="86" t="n">
        <v>406</v>
      </c>
      <c r="B61" s="87"/>
      <c r="C61" s="87"/>
      <c r="D61" s="87"/>
      <c r="E61" s="87"/>
      <c r="F61" s="20"/>
      <c r="G61" s="100"/>
      <c r="H61" s="7"/>
      <c r="I61" s="100"/>
      <c r="J61" s="20"/>
      <c r="K61" s="76" t="s">
        <v>16</v>
      </c>
      <c r="L61" s="68"/>
      <c r="M61" s="76" t="s">
        <v>16</v>
      </c>
      <c r="N61" s="89"/>
    </row>
    <row r="62" customFormat="false" ht="12.75" hidden="false" customHeight="false" outlineLevel="0" collapsed="false">
      <c r="A62" s="57"/>
      <c r="B62" s="20"/>
      <c r="C62" s="20"/>
      <c r="D62" s="20"/>
      <c r="E62" s="20"/>
      <c r="F62" s="20"/>
      <c r="G62" s="20"/>
      <c r="H62" s="7"/>
      <c r="I62" s="20"/>
      <c r="J62" s="20"/>
      <c r="K62" s="98" t="s">
        <v>16</v>
      </c>
      <c r="L62" s="39"/>
      <c r="M62" s="52" t="s">
        <v>16</v>
      </c>
      <c r="N62" s="39"/>
    </row>
    <row r="63" customFormat="false" ht="12.75" hidden="false" customHeight="false" outlineLevel="0" collapsed="false">
      <c r="A63" s="101"/>
      <c r="B63" s="44"/>
      <c r="C63" s="44"/>
      <c r="D63" s="102" t="s">
        <v>45</v>
      </c>
      <c r="E63" s="34"/>
      <c r="F63" s="34"/>
      <c r="G63" s="34"/>
      <c r="H63" s="44"/>
      <c r="I63" s="34"/>
      <c r="J63" s="34"/>
      <c r="K63" s="65" t="s">
        <v>16</v>
      </c>
      <c r="L63" s="66"/>
      <c r="M63" s="65" t="s">
        <v>16</v>
      </c>
      <c r="N63" s="66"/>
    </row>
    <row r="64" customFormat="false" ht="12.75" hidden="false" customHeight="false" outlineLevel="0" collapsed="false">
      <c r="A64" s="18" t="s">
        <v>46</v>
      </c>
      <c r="C64" s="24"/>
      <c r="F64" s="103"/>
      <c r="G64" s="104" t="s">
        <v>47</v>
      </c>
      <c r="H64" s="26"/>
      <c r="I64" s="26"/>
      <c r="J64" s="26"/>
      <c r="K64" s="105"/>
      <c r="M64" s="106" t="s">
        <v>48</v>
      </c>
      <c r="N64" s="26"/>
    </row>
  </sheetData>
  <mergeCells count="9">
    <mergeCell ref="B7:I7"/>
    <mergeCell ref="B9:H9"/>
    <mergeCell ref="I10:N10"/>
    <mergeCell ref="B11:H11"/>
    <mergeCell ref="I13:N13"/>
    <mergeCell ref="A15:H15"/>
    <mergeCell ref="J15:L15"/>
    <mergeCell ref="K18:L18"/>
    <mergeCell ref="M18:N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7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4.14"/>
    <col collapsed="false" customWidth="true" hidden="false" outlineLevel="0" max="4" min="4" style="0" width="3.28"/>
  </cols>
  <sheetData>
    <row r="3" customFormat="false" ht="12.75" hidden="false" customHeight="false" outlineLevel="0" collapsed="false">
      <c r="H3" s="0" t="s">
        <v>219</v>
      </c>
    </row>
    <row r="4" customFormat="false" ht="12.75" hidden="false" customHeight="false" outlineLevel="0" collapsed="false">
      <c r="H4" s="299"/>
      <c r="I4" s="224"/>
      <c r="J4" s="224"/>
      <c r="K4" s="224"/>
    </row>
    <row r="5" customFormat="false" ht="12.75" hidden="false" customHeight="false" outlineLevel="0" collapsed="false">
      <c r="H5" s="0" t="s">
        <v>220</v>
      </c>
    </row>
    <row r="8" customFormat="false" ht="15.75" hidden="false" customHeight="false" outlineLevel="0" collapsed="false">
      <c r="B8" s="300"/>
      <c r="C8" s="300"/>
      <c r="D8" s="300"/>
      <c r="E8" s="300"/>
      <c r="F8" s="300"/>
      <c r="G8" s="300" t="s">
        <v>221</v>
      </c>
      <c r="H8" s="300"/>
      <c r="I8" s="300"/>
      <c r="J8" s="300"/>
      <c r="K8" s="300"/>
      <c r="L8" s="300"/>
    </row>
    <row r="11" customFormat="false" ht="12.75" hidden="false" customHeight="false" outlineLevel="0" collapsed="false">
      <c r="B11" s="0" t="s">
        <v>222</v>
      </c>
    </row>
    <row r="12" customFormat="false" ht="12.75" hidden="false" customHeight="false" outlineLevel="0" collapsed="false">
      <c r="B12" s="0" t="s">
        <v>223</v>
      </c>
    </row>
    <row r="15" customFormat="false" ht="12.75" hidden="false" customHeight="false" outlineLevel="0" collapsed="false">
      <c r="E15" s="0" t="s">
        <v>224</v>
      </c>
      <c r="J15" s="301"/>
      <c r="K15" s="301"/>
      <c r="L15" s="301"/>
    </row>
    <row r="16" customFormat="false" ht="12.75" hidden="false" customHeight="false" outlineLevel="0" collapsed="false">
      <c r="E16" s="302" t="n">
        <f aca="false">'Sheet 4'!C63</f>
        <v>0</v>
      </c>
      <c r="F16" s="302"/>
      <c r="G16" s="302"/>
      <c r="H16" s="302"/>
      <c r="I16" s="302"/>
      <c r="J16" s="302"/>
    </row>
    <row r="17" customFormat="false" ht="12.75" hidden="false" customHeight="false" outlineLevel="0" collapsed="false">
      <c r="E17" s="0" t="s">
        <v>225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303"/>
      <c r="E19" s="0" t="s">
        <v>226</v>
      </c>
    </row>
    <row r="20" customFormat="false" ht="12.75" hidden="false" customHeight="false" outlineLevel="0" collapsed="false">
      <c r="E20" s="0" t="s">
        <v>227</v>
      </c>
    </row>
    <row r="21" customFormat="false" ht="12.75" hidden="false" customHeight="false" outlineLevel="0" collapsed="false">
      <c r="E21" s="0" t="s">
        <v>228</v>
      </c>
    </row>
    <row r="22" customFormat="false" ht="12.75" hidden="false" customHeight="false" outlineLevel="0" collapsed="false">
      <c r="E22" s="0" t="s">
        <v>229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303"/>
      <c r="E24" s="0" t="s">
        <v>230</v>
      </c>
    </row>
    <row r="25" customFormat="false" ht="12.75" hidden="false" customHeight="false" outlineLevel="0" collapsed="false">
      <c r="E25" s="0" t="s">
        <v>227</v>
      </c>
    </row>
    <row r="26" customFormat="false" ht="12.75" hidden="false" customHeight="false" outlineLevel="0" collapsed="false">
      <c r="E26" s="0" t="s">
        <v>231</v>
      </c>
    </row>
    <row r="27" customFormat="false" ht="12.75" hidden="false" customHeight="false" outlineLevel="0" collapsed="false">
      <c r="E27" s="0" t="s">
        <v>232</v>
      </c>
    </row>
    <row r="28" customFormat="false" ht="12.75" hidden="false" customHeight="false" outlineLevel="0" collapsed="false">
      <c r="E28" s="0" t="s">
        <v>233</v>
      </c>
    </row>
    <row r="29" customFormat="false" ht="12.75" hidden="false" customHeight="false" outlineLevel="0" collapsed="false">
      <c r="E29" s="0" t="s">
        <v>234</v>
      </c>
    </row>
    <row r="35" customFormat="false" ht="12.75" hidden="false" customHeight="false" outlineLevel="0" collapsed="false">
      <c r="B35" s="304"/>
      <c r="C35" s="304"/>
      <c r="D35" s="304"/>
      <c r="H35" s="305"/>
      <c r="I35" s="306"/>
      <c r="J35" s="306"/>
      <c r="K35" s="306"/>
    </row>
    <row r="36" customFormat="false" ht="12.75" hidden="false" customHeight="false" outlineLevel="0" collapsed="false">
      <c r="B36" s="307" t="s">
        <v>235</v>
      </c>
      <c r="C36" s="307"/>
      <c r="D36" s="307"/>
      <c r="G36" s="308" t="s">
        <v>236</v>
      </c>
      <c r="H36" s="309"/>
      <c r="I36" s="310"/>
      <c r="J36" s="310"/>
      <c r="K36" s="310"/>
    </row>
    <row r="37" customFormat="false" ht="12.75" hidden="false" customHeight="false" outlineLevel="0" collapsed="false">
      <c r="H37" s="311"/>
      <c r="I37" s="311"/>
      <c r="J37" s="311"/>
      <c r="K37" s="311"/>
    </row>
  </sheetData>
  <mergeCells count="3">
    <mergeCell ref="E16:J16"/>
    <mergeCell ref="B35:D35"/>
    <mergeCell ref="B36:D36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51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7"/>
      <c r="B6" s="20"/>
      <c r="C6" s="20"/>
      <c r="D6" s="20"/>
      <c r="E6" s="20"/>
      <c r="F6" s="20"/>
      <c r="G6" s="20"/>
      <c r="H6" s="7"/>
      <c r="I6" s="20"/>
      <c r="J6" s="7"/>
      <c r="K6" s="84"/>
      <c r="L6" s="99" t="s">
        <v>16</v>
      </c>
      <c r="M6" s="57"/>
      <c r="N6" s="39"/>
    </row>
    <row r="7" customFormat="false" ht="11.1" hidden="false" customHeight="true" outlineLevel="0" collapsed="false">
      <c r="A7" s="56" t="s">
        <v>31</v>
      </c>
      <c r="B7" s="125" t="s">
        <v>55</v>
      </c>
      <c r="C7" s="103"/>
      <c r="D7" s="59"/>
      <c r="E7" s="20"/>
      <c r="F7" s="20"/>
      <c r="G7" s="20"/>
      <c r="H7" s="7"/>
      <c r="I7" s="59"/>
      <c r="J7" s="7"/>
      <c r="K7" s="57"/>
      <c r="L7" s="39"/>
      <c r="M7" s="57"/>
      <c r="N7" s="39"/>
    </row>
    <row r="8" customFormat="false" ht="11.1" hidden="false" customHeight="true" outlineLevel="0" collapsed="false">
      <c r="A8" s="57"/>
      <c r="B8" s="34"/>
      <c r="C8" s="34"/>
      <c r="D8" s="126" t="s">
        <v>33</v>
      </c>
      <c r="E8" s="34"/>
      <c r="F8" s="34"/>
      <c r="G8" s="34"/>
      <c r="H8" s="20"/>
      <c r="I8" s="127" t="s">
        <v>24</v>
      </c>
      <c r="J8" s="88"/>
      <c r="K8" s="101"/>
      <c r="L8" s="46"/>
      <c r="M8" s="101"/>
      <c r="N8" s="46"/>
    </row>
    <row r="9" customFormat="false" ht="11.1" hidden="false" customHeight="true" outlineLevel="0" collapsed="false">
      <c r="A9" s="86" t="n">
        <v>207</v>
      </c>
      <c r="B9" s="87"/>
      <c r="C9" s="87"/>
      <c r="D9" s="87"/>
      <c r="E9" s="87"/>
      <c r="F9" s="87"/>
      <c r="G9" s="87"/>
      <c r="H9" s="20"/>
      <c r="I9" s="62"/>
      <c r="J9" s="7"/>
      <c r="K9" s="65" t="s">
        <v>16</v>
      </c>
      <c r="L9" s="64"/>
      <c r="M9" s="65" t="s">
        <v>16</v>
      </c>
      <c r="N9" s="66"/>
    </row>
    <row r="10" customFormat="false" ht="11.1" hidden="false" customHeight="true" outlineLevel="0" collapsed="false">
      <c r="A10" s="86" t="n">
        <v>208</v>
      </c>
      <c r="B10" s="87"/>
      <c r="C10" s="87"/>
      <c r="D10" s="87"/>
      <c r="E10" s="87"/>
      <c r="F10" s="87"/>
      <c r="G10" s="87"/>
      <c r="H10" s="20"/>
      <c r="I10" s="62"/>
      <c r="J10" s="7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209</v>
      </c>
      <c r="B11" s="87"/>
      <c r="C11" s="90"/>
      <c r="D11" s="87"/>
      <c r="E11" s="87"/>
      <c r="F11" s="87"/>
      <c r="G11" s="87"/>
      <c r="H11" s="20"/>
      <c r="I11" s="62"/>
      <c r="J11" s="7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210</v>
      </c>
      <c r="B12" s="87"/>
      <c r="C12" s="90"/>
      <c r="D12" s="87"/>
      <c r="E12" s="87"/>
      <c r="F12" s="87"/>
      <c r="G12" s="87"/>
      <c r="H12" s="20"/>
      <c r="I12" s="62"/>
      <c r="J12" s="7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211</v>
      </c>
      <c r="B13" s="87"/>
      <c r="C13" s="87"/>
      <c r="D13" s="87"/>
      <c r="E13" s="87"/>
      <c r="F13" s="87"/>
      <c r="G13" s="87"/>
      <c r="H13" s="20"/>
      <c r="I13" s="62"/>
      <c r="J13" s="7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212</v>
      </c>
      <c r="B14" s="87"/>
      <c r="C14" s="90"/>
      <c r="D14" s="87"/>
      <c r="E14" s="87"/>
      <c r="F14" s="87"/>
      <c r="G14" s="87"/>
      <c r="H14" s="20"/>
      <c r="I14" s="62"/>
      <c r="J14" s="7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213</v>
      </c>
      <c r="B15" s="87"/>
      <c r="C15" s="87"/>
      <c r="D15" s="87"/>
      <c r="E15" s="87"/>
      <c r="F15" s="87"/>
      <c r="G15" s="87"/>
      <c r="H15" s="20"/>
      <c r="I15" s="62"/>
      <c r="J15" s="7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214</v>
      </c>
      <c r="B16" s="87"/>
      <c r="C16" s="87"/>
      <c r="D16" s="87"/>
      <c r="E16" s="87"/>
      <c r="F16" s="87"/>
      <c r="G16" s="87"/>
      <c r="H16" s="20"/>
      <c r="I16" s="62"/>
      <c r="J16" s="7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215</v>
      </c>
      <c r="B17" s="87"/>
      <c r="C17" s="87"/>
      <c r="D17" s="87"/>
      <c r="E17" s="87"/>
      <c r="F17" s="87"/>
      <c r="G17" s="87"/>
      <c r="H17" s="20"/>
      <c r="I17" s="62"/>
      <c r="J17" s="7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216</v>
      </c>
      <c r="B18" s="128"/>
      <c r="C18" s="128"/>
      <c r="D18" s="128"/>
      <c r="E18" s="128"/>
      <c r="F18" s="128"/>
      <c r="G18" s="87"/>
      <c r="H18" s="7"/>
      <c r="I18" s="62"/>
      <c r="J18" s="20"/>
      <c r="K18" s="76" t="s">
        <v>16</v>
      </c>
      <c r="L18" s="68"/>
      <c r="M18" s="76" t="s">
        <v>16</v>
      </c>
      <c r="N18" s="89"/>
    </row>
    <row r="19" customFormat="false" ht="11.1" hidden="false" customHeight="true" outlineLevel="0" collapsed="false">
      <c r="A19" s="57"/>
      <c r="B19" s="7"/>
      <c r="C19" s="7"/>
      <c r="D19" s="9"/>
      <c r="E19" s="7"/>
      <c r="F19" s="77" t="s">
        <v>56</v>
      </c>
      <c r="H19" s="7"/>
      <c r="I19" s="72"/>
      <c r="J19" s="20"/>
      <c r="K19" s="129" t="s">
        <v>16</v>
      </c>
      <c r="L19" s="130"/>
      <c r="M19" s="129" t="s">
        <v>16</v>
      </c>
      <c r="N19" s="130"/>
    </row>
    <row r="20" customFormat="false" ht="11.1" hidden="false" customHeight="true" outlineLevel="0" collapsed="false">
      <c r="A20" s="57"/>
      <c r="B20" s="7"/>
      <c r="C20" s="7"/>
      <c r="D20" s="77" t="s">
        <v>57</v>
      </c>
      <c r="E20" s="7"/>
      <c r="F20" s="7"/>
      <c r="G20" s="7"/>
      <c r="H20" s="7"/>
      <c r="I20" s="20"/>
      <c r="J20" s="20"/>
      <c r="K20" s="92" t="s">
        <v>16</v>
      </c>
      <c r="L20" s="93"/>
      <c r="M20" s="92" t="s">
        <v>16</v>
      </c>
      <c r="N20" s="93"/>
    </row>
    <row r="21" customFormat="false" ht="11.1" hidden="false" customHeight="true" outlineLevel="0" collapsed="false">
      <c r="A21" s="57"/>
      <c r="B21" s="20"/>
      <c r="C21" s="20"/>
      <c r="D21" s="20"/>
      <c r="E21" s="20"/>
      <c r="F21" s="20"/>
      <c r="G21" s="20"/>
      <c r="H21" s="20"/>
      <c r="I21" s="20"/>
      <c r="J21" s="20"/>
      <c r="K21" s="57"/>
      <c r="L21" s="39"/>
      <c r="M21" s="57"/>
      <c r="N21" s="39"/>
    </row>
    <row r="22" customFormat="false" ht="11.1" hidden="false" customHeight="true" outlineLevel="0" collapsed="false">
      <c r="A22" s="56" t="s">
        <v>36</v>
      </c>
      <c r="B22" s="53" t="s">
        <v>58</v>
      </c>
      <c r="C22" s="20"/>
      <c r="D22" s="59"/>
      <c r="E22" s="77"/>
      <c r="F22" s="53"/>
      <c r="G22" s="20"/>
      <c r="H22" s="20"/>
      <c r="I22" s="59"/>
      <c r="J22" s="20"/>
      <c r="K22" s="57"/>
      <c r="L22" s="39"/>
      <c r="M22" s="57"/>
      <c r="N22" s="39"/>
    </row>
    <row r="23" customFormat="false" ht="11.1" hidden="false" customHeight="true" outlineLevel="0" collapsed="false">
      <c r="A23" s="57"/>
      <c r="B23" s="44"/>
      <c r="C23" s="44"/>
      <c r="D23" s="126" t="s">
        <v>33</v>
      </c>
      <c r="E23" s="44"/>
      <c r="F23" s="44"/>
      <c r="G23" s="44"/>
      <c r="H23" s="7"/>
      <c r="I23" s="127" t="s">
        <v>24</v>
      </c>
      <c r="J23" s="20"/>
      <c r="K23" s="101"/>
      <c r="L23" s="46"/>
      <c r="M23" s="101"/>
      <c r="N23" s="46"/>
    </row>
    <row r="24" customFormat="false" ht="11.1" hidden="false" customHeight="true" outlineLevel="0" collapsed="false">
      <c r="A24" s="86" t="n">
        <v>311</v>
      </c>
      <c r="B24" s="87"/>
      <c r="C24" s="87"/>
      <c r="D24" s="87"/>
      <c r="E24" s="87"/>
      <c r="F24" s="87"/>
      <c r="G24" s="87"/>
      <c r="H24" s="20"/>
      <c r="I24" s="62"/>
      <c r="J24" s="20"/>
      <c r="K24" s="65" t="s">
        <v>16</v>
      </c>
      <c r="L24" s="64"/>
      <c r="M24" s="65" t="s">
        <v>16</v>
      </c>
      <c r="N24" s="66"/>
    </row>
    <row r="25" customFormat="false" ht="11.1" hidden="false" customHeight="true" outlineLevel="0" collapsed="false">
      <c r="A25" s="86" t="n">
        <v>312</v>
      </c>
      <c r="B25" s="87"/>
      <c r="C25" s="90"/>
      <c r="D25" s="87"/>
      <c r="E25" s="90"/>
      <c r="F25" s="87"/>
      <c r="G25" s="87"/>
      <c r="H25" s="20"/>
      <c r="I25" s="62"/>
      <c r="J25" s="20"/>
      <c r="K25" s="76" t="s">
        <v>16</v>
      </c>
      <c r="L25" s="68"/>
      <c r="M25" s="76" t="s">
        <v>16</v>
      </c>
      <c r="N25" s="89"/>
    </row>
    <row r="26" customFormat="false" ht="11.1" hidden="false" customHeight="true" outlineLevel="0" collapsed="false">
      <c r="A26" s="86" t="n">
        <v>313</v>
      </c>
      <c r="B26" s="87"/>
      <c r="C26" s="90"/>
      <c r="D26" s="87"/>
      <c r="E26" s="90"/>
      <c r="F26" s="87"/>
      <c r="G26" s="87"/>
      <c r="H26" s="20"/>
      <c r="I26" s="62"/>
      <c r="J26" s="20"/>
      <c r="K26" s="76" t="s">
        <v>16</v>
      </c>
      <c r="L26" s="68"/>
      <c r="M26" s="76" t="s">
        <v>16</v>
      </c>
      <c r="N26" s="89"/>
    </row>
    <row r="27" customFormat="false" ht="11.1" hidden="false" customHeight="true" outlineLevel="0" collapsed="false">
      <c r="A27" s="86" t="n">
        <v>314</v>
      </c>
      <c r="B27" s="87"/>
      <c r="C27" s="90"/>
      <c r="D27" s="87"/>
      <c r="E27" s="90"/>
      <c r="F27" s="87"/>
      <c r="G27" s="87"/>
      <c r="H27" s="20"/>
      <c r="I27" s="62"/>
      <c r="J27" s="20"/>
      <c r="K27" s="76" t="s">
        <v>16</v>
      </c>
      <c r="L27" s="68"/>
      <c r="M27" s="76" t="s">
        <v>16</v>
      </c>
      <c r="N27" s="89"/>
    </row>
    <row r="28" customFormat="false" ht="11.1" hidden="false" customHeight="true" outlineLevel="0" collapsed="false">
      <c r="A28" s="86" t="n">
        <v>315</v>
      </c>
      <c r="B28" s="87"/>
      <c r="C28" s="90"/>
      <c r="D28" s="87"/>
      <c r="E28" s="90"/>
      <c r="F28" s="87"/>
      <c r="G28" s="87"/>
      <c r="H28" s="20"/>
      <c r="I28" s="62"/>
      <c r="J28" s="20"/>
      <c r="K28" s="76" t="s">
        <v>16</v>
      </c>
      <c r="L28" s="68"/>
      <c r="M28" s="76" t="s">
        <v>16</v>
      </c>
      <c r="N28" s="89"/>
    </row>
    <row r="29" customFormat="false" ht="11.1" hidden="false" customHeight="true" outlineLevel="0" collapsed="false">
      <c r="A29" s="86" t="n">
        <v>316</v>
      </c>
      <c r="B29" s="87"/>
      <c r="C29" s="90"/>
      <c r="D29" s="87"/>
      <c r="E29" s="90"/>
      <c r="F29" s="87"/>
      <c r="G29" s="87"/>
      <c r="H29" s="20"/>
      <c r="I29" s="62"/>
      <c r="J29" s="20"/>
      <c r="K29" s="76" t="s">
        <v>16</v>
      </c>
      <c r="L29" s="68"/>
      <c r="M29" s="76" t="s">
        <v>16</v>
      </c>
      <c r="N29" s="89"/>
    </row>
    <row r="30" customFormat="false" ht="11.1" hidden="false" customHeight="true" outlineLevel="0" collapsed="false">
      <c r="A30" s="86" t="n">
        <v>317</v>
      </c>
      <c r="B30" s="87"/>
      <c r="C30" s="95"/>
      <c r="D30" s="87"/>
      <c r="E30" s="90"/>
      <c r="F30" s="87"/>
      <c r="G30" s="87"/>
      <c r="H30" s="20"/>
      <c r="I30" s="62"/>
      <c r="J30" s="20"/>
      <c r="K30" s="76" t="s">
        <v>16</v>
      </c>
      <c r="L30" s="68"/>
      <c r="M30" s="76" t="s">
        <v>16</v>
      </c>
      <c r="N30" s="89"/>
    </row>
    <row r="31" customFormat="false" ht="11.1" hidden="false" customHeight="true" outlineLevel="0" collapsed="false">
      <c r="A31" s="86" t="n">
        <v>318</v>
      </c>
      <c r="B31" s="87"/>
      <c r="C31" s="87"/>
      <c r="D31" s="87"/>
      <c r="E31" s="87"/>
      <c r="F31" s="87"/>
      <c r="G31" s="87"/>
      <c r="H31" s="20"/>
      <c r="I31" s="62"/>
      <c r="J31" s="20"/>
      <c r="K31" s="76" t="s">
        <v>16</v>
      </c>
      <c r="L31" s="68"/>
      <c r="M31" s="76" t="s">
        <v>16</v>
      </c>
      <c r="N31" s="89"/>
    </row>
    <row r="32" customFormat="false" ht="11.1" hidden="false" customHeight="true" outlineLevel="0" collapsed="false">
      <c r="A32" s="86" t="n">
        <v>319</v>
      </c>
      <c r="B32" s="87"/>
      <c r="C32" s="87"/>
      <c r="D32" s="87"/>
      <c r="E32" s="87"/>
      <c r="F32" s="87"/>
      <c r="G32" s="87"/>
      <c r="H32" s="20"/>
      <c r="I32" s="62"/>
      <c r="J32" s="20"/>
      <c r="K32" s="76" t="s">
        <v>16</v>
      </c>
      <c r="L32" s="68"/>
      <c r="M32" s="76" t="s">
        <v>16</v>
      </c>
      <c r="N32" s="89"/>
    </row>
    <row r="33" customFormat="false" ht="11.1" hidden="false" customHeight="true" outlineLevel="0" collapsed="false">
      <c r="A33" s="86" t="n">
        <v>320</v>
      </c>
      <c r="B33" s="87"/>
      <c r="C33" s="87"/>
      <c r="D33" s="87"/>
      <c r="E33" s="87"/>
      <c r="F33" s="87"/>
      <c r="G33" s="87"/>
      <c r="H33" s="20"/>
      <c r="I33" s="62"/>
      <c r="J33" s="20"/>
      <c r="K33" s="76" t="s">
        <v>16</v>
      </c>
      <c r="L33" s="68"/>
      <c r="M33" s="76" t="s">
        <v>16</v>
      </c>
      <c r="N33" s="89"/>
    </row>
    <row r="34" customFormat="false" ht="11.1" hidden="false" customHeight="true" outlineLevel="0" collapsed="false">
      <c r="A34" s="86" t="n">
        <v>321</v>
      </c>
      <c r="B34" s="87"/>
      <c r="C34" s="87"/>
      <c r="D34" s="87"/>
      <c r="E34" s="87"/>
      <c r="F34" s="87"/>
      <c r="G34" s="87"/>
      <c r="H34" s="20"/>
      <c r="I34" s="62"/>
      <c r="J34" s="20"/>
      <c r="K34" s="65" t="s">
        <v>16</v>
      </c>
      <c r="L34" s="68"/>
      <c r="M34" s="131" t="s">
        <v>16</v>
      </c>
      <c r="N34" s="89"/>
    </row>
    <row r="35" customFormat="false" ht="11.1" hidden="false" customHeight="true" outlineLevel="0" collapsed="false">
      <c r="A35" s="86" t="n">
        <v>322</v>
      </c>
      <c r="B35" s="87"/>
      <c r="C35" s="90"/>
      <c r="D35" s="87"/>
      <c r="E35" s="90"/>
      <c r="F35" s="87"/>
      <c r="G35" s="87"/>
      <c r="H35" s="20"/>
      <c r="I35" s="62"/>
      <c r="J35" s="20"/>
      <c r="K35" s="76" t="s">
        <v>16</v>
      </c>
      <c r="L35" s="68"/>
      <c r="M35" s="76" t="s">
        <v>16</v>
      </c>
      <c r="N35" s="89"/>
    </row>
    <row r="36" customFormat="false" ht="11.1" hidden="false" customHeight="true" outlineLevel="0" collapsed="false">
      <c r="A36" s="86" t="n">
        <v>323</v>
      </c>
      <c r="B36" s="87"/>
      <c r="C36" s="90"/>
      <c r="D36" s="87"/>
      <c r="E36" s="90"/>
      <c r="F36" s="87"/>
      <c r="G36" s="87"/>
      <c r="H36" s="20"/>
      <c r="I36" s="62"/>
      <c r="J36" s="20"/>
      <c r="K36" s="76" t="s">
        <v>16</v>
      </c>
      <c r="L36" s="68"/>
      <c r="M36" s="76" t="s">
        <v>16</v>
      </c>
      <c r="N36" s="89"/>
    </row>
    <row r="37" customFormat="false" ht="11.1" hidden="false" customHeight="true" outlineLevel="0" collapsed="false">
      <c r="A37" s="86" t="n">
        <v>324</v>
      </c>
      <c r="B37" s="87"/>
      <c r="C37" s="90"/>
      <c r="D37" s="87"/>
      <c r="E37" s="90"/>
      <c r="F37" s="87"/>
      <c r="G37" s="87"/>
      <c r="H37" s="20"/>
      <c r="I37" s="62"/>
      <c r="J37" s="20"/>
      <c r="K37" s="76" t="s">
        <v>16</v>
      </c>
      <c r="L37" s="68"/>
      <c r="M37" s="76" t="s">
        <v>16</v>
      </c>
      <c r="N37" s="89"/>
    </row>
    <row r="38" customFormat="false" ht="11.1" hidden="false" customHeight="true" outlineLevel="0" collapsed="false">
      <c r="A38" s="86" t="n">
        <v>325</v>
      </c>
      <c r="B38" s="87"/>
      <c r="C38" s="90"/>
      <c r="D38" s="87"/>
      <c r="E38" s="90"/>
      <c r="F38" s="87"/>
      <c r="G38" s="87"/>
      <c r="H38" s="20"/>
      <c r="I38" s="62"/>
      <c r="J38" s="20"/>
      <c r="K38" s="76" t="s">
        <v>16</v>
      </c>
      <c r="L38" s="68"/>
      <c r="M38" s="76" t="s">
        <v>16</v>
      </c>
      <c r="N38" s="89"/>
    </row>
    <row r="39" customFormat="false" ht="11.1" hidden="false" customHeight="true" outlineLevel="0" collapsed="false">
      <c r="A39" s="86" t="n">
        <v>326</v>
      </c>
      <c r="B39" s="87"/>
      <c r="C39" s="90"/>
      <c r="D39" s="87"/>
      <c r="E39" s="90"/>
      <c r="F39" s="87"/>
      <c r="G39" s="87"/>
      <c r="H39" s="20"/>
      <c r="I39" s="62"/>
      <c r="J39" s="20"/>
      <c r="K39" s="76" t="s">
        <v>16</v>
      </c>
      <c r="L39" s="68"/>
      <c r="M39" s="76" t="s">
        <v>16</v>
      </c>
      <c r="N39" s="89"/>
    </row>
    <row r="40" customFormat="false" ht="11.1" hidden="false" customHeight="true" outlineLevel="0" collapsed="false">
      <c r="A40" s="86" t="n">
        <v>327</v>
      </c>
      <c r="B40" s="87"/>
      <c r="C40" s="95"/>
      <c r="D40" s="87"/>
      <c r="E40" s="90"/>
      <c r="F40" s="87"/>
      <c r="G40" s="87"/>
      <c r="H40" s="20"/>
      <c r="I40" s="62"/>
      <c r="J40" s="20"/>
      <c r="K40" s="76" t="s">
        <v>16</v>
      </c>
      <c r="L40" s="68"/>
      <c r="M40" s="76" t="s">
        <v>16</v>
      </c>
      <c r="N40" s="89"/>
    </row>
    <row r="41" customFormat="false" ht="11.1" hidden="false" customHeight="true" outlineLevel="0" collapsed="false">
      <c r="A41" s="86" t="n">
        <v>328</v>
      </c>
      <c r="B41" s="87"/>
      <c r="C41" s="87"/>
      <c r="D41" s="87"/>
      <c r="E41" s="87"/>
      <c r="F41" s="87"/>
      <c r="G41" s="87"/>
      <c r="H41" s="20"/>
      <c r="I41" s="62"/>
      <c r="J41" s="20"/>
      <c r="K41" s="76" t="s">
        <v>16</v>
      </c>
      <c r="L41" s="68"/>
      <c r="M41" s="76" t="s">
        <v>16</v>
      </c>
      <c r="N41" s="89"/>
    </row>
    <row r="42" customFormat="false" ht="11.1" hidden="false" customHeight="true" outlineLevel="0" collapsed="false">
      <c r="A42" s="86" t="n">
        <v>329</v>
      </c>
      <c r="B42" s="87"/>
      <c r="C42" s="87"/>
      <c r="D42" s="87"/>
      <c r="E42" s="87"/>
      <c r="F42" s="87"/>
      <c r="G42" s="87"/>
      <c r="H42" s="20"/>
      <c r="I42" s="62"/>
      <c r="J42" s="20"/>
      <c r="K42" s="76" t="s">
        <v>16</v>
      </c>
      <c r="L42" s="68"/>
      <c r="M42" s="76" t="s">
        <v>16</v>
      </c>
      <c r="N42" s="89"/>
    </row>
    <row r="43" customFormat="false" ht="11.1" hidden="false" customHeight="true" outlineLevel="0" collapsed="false">
      <c r="A43" s="86" t="n">
        <v>330</v>
      </c>
      <c r="B43" s="87"/>
      <c r="C43" s="87"/>
      <c r="D43" s="87"/>
      <c r="E43" s="87"/>
      <c r="F43" s="87"/>
      <c r="G43" s="87"/>
      <c r="H43" s="20"/>
      <c r="I43" s="62"/>
      <c r="J43" s="20"/>
      <c r="K43" s="76" t="s">
        <v>16</v>
      </c>
      <c r="L43" s="68"/>
      <c r="M43" s="76" t="s">
        <v>16</v>
      </c>
      <c r="N43" s="89"/>
    </row>
    <row r="44" customFormat="false" ht="11.1" hidden="false" customHeight="true" outlineLevel="0" collapsed="false">
      <c r="A44" s="86" t="n">
        <v>331</v>
      </c>
      <c r="B44" s="87"/>
      <c r="C44" s="87"/>
      <c r="D44" s="87"/>
      <c r="E44" s="87"/>
      <c r="F44" s="87"/>
      <c r="G44" s="87"/>
      <c r="H44" s="20"/>
      <c r="I44" s="62"/>
      <c r="J44" s="20"/>
      <c r="K44" s="101"/>
      <c r="L44" s="68"/>
      <c r="M44" s="101"/>
      <c r="N44" s="89"/>
    </row>
    <row r="45" customFormat="false" ht="11.1" hidden="false" customHeight="true" outlineLevel="0" collapsed="false">
      <c r="A45" s="86" t="n">
        <v>332</v>
      </c>
      <c r="B45" s="87"/>
      <c r="C45" s="87"/>
      <c r="D45" s="87"/>
      <c r="E45" s="87"/>
      <c r="F45" s="87"/>
      <c r="G45" s="87"/>
      <c r="H45" s="20"/>
      <c r="I45" s="62"/>
      <c r="J45" s="20"/>
      <c r="K45" s="101"/>
      <c r="L45" s="68"/>
      <c r="M45" s="101"/>
      <c r="N45" s="89"/>
    </row>
    <row r="46" customFormat="false" ht="11.1" hidden="false" customHeight="true" outlineLevel="0" collapsed="false">
      <c r="A46" s="86" t="n">
        <v>333</v>
      </c>
      <c r="B46" s="87"/>
      <c r="C46" s="87"/>
      <c r="D46" s="87"/>
      <c r="E46" s="87"/>
      <c r="F46" s="87"/>
      <c r="G46" s="87"/>
      <c r="H46" s="20"/>
      <c r="I46" s="62"/>
      <c r="J46" s="20"/>
      <c r="K46" s="101"/>
      <c r="L46" s="68"/>
      <c r="M46" s="101"/>
      <c r="N46" s="89"/>
    </row>
    <row r="47" customFormat="false" ht="11.1" hidden="false" customHeight="true" outlineLevel="0" collapsed="false">
      <c r="A47" s="86" t="n">
        <v>334</v>
      </c>
      <c r="B47" s="87"/>
      <c r="C47" s="87"/>
      <c r="D47" s="87"/>
      <c r="E47" s="87"/>
      <c r="F47" s="87"/>
      <c r="G47" s="87"/>
      <c r="H47" s="20"/>
      <c r="I47" s="62"/>
      <c r="J47" s="20"/>
      <c r="K47" s="101"/>
      <c r="L47" s="68"/>
      <c r="M47" s="101"/>
      <c r="N47" s="89"/>
    </row>
    <row r="48" customFormat="false" ht="11.1" hidden="false" customHeight="true" outlineLevel="0" collapsed="false">
      <c r="A48" s="86" t="n">
        <v>335</v>
      </c>
      <c r="B48" s="87"/>
      <c r="C48" s="87"/>
      <c r="D48" s="87"/>
      <c r="E48" s="87"/>
      <c r="F48" s="87"/>
      <c r="G48" s="87"/>
      <c r="H48" s="20"/>
      <c r="I48" s="62"/>
      <c r="J48" s="20"/>
      <c r="K48" s="101"/>
      <c r="L48" s="68"/>
      <c r="M48" s="101"/>
      <c r="N48" s="89"/>
    </row>
    <row r="49" customFormat="false" ht="11.1" hidden="false" customHeight="true" outlineLevel="0" collapsed="false">
      <c r="A49" s="86" t="n">
        <v>336</v>
      </c>
      <c r="B49" s="87"/>
      <c r="C49" s="87"/>
      <c r="D49" s="87"/>
      <c r="E49" s="87"/>
      <c r="F49" s="87"/>
      <c r="G49" s="87"/>
      <c r="H49" s="20"/>
      <c r="I49" s="62"/>
      <c r="J49" s="20"/>
      <c r="K49" s="101"/>
      <c r="L49" s="68"/>
      <c r="M49" s="101"/>
      <c r="N49" s="89"/>
    </row>
    <row r="50" customFormat="false" ht="11.1" hidden="false" customHeight="true" outlineLevel="0" collapsed="false">
      <c r="A50" s="86" t="n">
        <v>337</v>
      </c>
      <c r="B50" s="87"/>
      <c r="C50" s="87"/>
      <c r="D50" s="87"/>
      <c r="E50" s="87"/>
      <c r="F50" s="87"/>
      <c r="G50" s="87"/>
      <c r="H50" s="20"/>
      <c r="I50" s="62"/>
      <c r="J50" s="20"/>
      <c r="K50" s="101"/>
      <c r="L50" s="68"/>
      <c r="M50" s="101"/>
      <c r="N50" s="89"/>
    </row>
    <row r="51" customFormat="false" ht="11.1" hidden="false" customHeight="true" outlineLevel="0" collapsed="false">
      <c r="A51" s="86" t="n">
        <v>338</v>
      </c>
      <c r="B51" s="87"/>
      <c r="C51" s="87"/>
      <c r="D51" s="87"/>
      <c r="E51" s="87"/>
      <c r="F51" s="87"/>
      <c r="G51" s="87"/>
      <c r="H51" s="20"/>
      <c r="I51" s="62"/>
      <c r="J51" s="20"/>
      <c r="K51" s="101"/>
      <c r="L51" s="68"/>
      <c r="M51" s="101"/>
      <c r="N51" s="89"/>
    </row>
    <row r="52" customFormat="false" ht="11.1" hidden="false" customHeight="true" outlineLevel="0" collapsed="false">
      <c r="A52" s="86" t="n">
        <v>339</v>
      </c>
      <c r="B52" s="87"/>
      <c r="C52" s="87"/>
      <c r="D52" s="87"/>
      <c r="E52" s="87"/>
      <c r="F52" s="87"/>
      <c r="G52" s="87"/>
      <c r="H52" s="20"/>
      <c r="I52" s="62"/>
      <c r="J52" s="20"/>
      <c r="K52" s="101"/>
      <c r="L52" s="68"/>
      <c r="M52" s="101"/>
      <c r="N52" s="89"/>
    </row>
    <row r="53" customFormat="false" ht="11.1" hidden="false" customHeight="true" outlineLevel="0" collapsed="false">
      <c r="A53" s="86" t="n">
        <v>340</v>
      </c>
      <c r="B53" s="87"/>
      <c r="C53" s="87"/>
      <c r="D53" s="87"/>
      <c r="E53" s="87"/>
      <c r="F53" s="87"/>
      <c r="G53" s="87"/>
      <c r="H53" s="20"/>
      <c r="I53" s="62"/>
      <c r="J53" s="20"/>
      <c r="K53" s="101"/>
      <c r="L53" s="68"/>
      <c r="M53" s="101"/>
      <c r="N53" s="89"/>
    </row>
    <row r="54" customFormat="false" ht="11.1" hidden="false" customHeight="true" outlineLevel="0" collapsed="false">
      <c r="A54" s="86" t="n">
        <v>341</v>
      </c>
      <c r="B54" s="87"/>
      <c r="C54" s="87"/>
      <c r="D54" s="87"/>
      <c r="E54" s="87"/>
      <c r="F54" s="87"/>
      <c r="G54" s="87"/>
      <c r="H54" s="20"/>
      <c r="I54" s="62"/>
      <c r="J54" s="20"/>
      <c r="K54" s="101"/>
      <c r="L54" s="68"/>
      <c r="M54" s="101"/>
      <c r="N54" s="89"/>
    </row>
    <row r="55" customFormat="false" ht="11.1" hidden="false" customHeight="true" outlineLevel="0" collapsed="false">
      <c r="A55" s="86" t="n">
        <v>342</v>
      </c>
      <c r="B55" s="87"/>
      <c r="C55" s="87"/>
      <c r="D55" s="87"/>
      <c r="E55" s="87"/>
      <c r="F55" s="87"/>
      <c r="G55" s="87"/>
      <c r="H55" s="20"/>
      <c r="I55" s="62"/>
      <c r="J55" s="20"/>
      <c r="K55" s="101"/>
      <c r="L55" s="68"/>
      <c r="M55" s="101"/>
      <c r="N55" s="89"/>
    </row>
    <row r="56" customFormat="false" ht="11.1" hidden="false" customHeight="true" outlineLevel="0" collapsed="false">
      <c r="A56" s="86" t="n">
        <v>343</v>
      </c>
      <c r="B56" s="87"/>
      <c r="C56" s="87"/>
      <c r="D56" s="87"/>
      <c r="E56" s="87"/>
      <c r="F56" s="87"/>
      <c r="G56" s="87"/>
      <c r="H56" s="20"/>
      <c r="I56" s="62"/>
      <c r="J56" s="20"/>
      <c r="K56" s="101"/>
      <c r="L56" s="68"/>
      <c r="M56" s="101"/>
      <c r="N56" s="89"/>
    </row>
    <row r="57" customFormat="false" ht="11.1" hidden="false" customHeight="true" outlineLevel="0" collapsed="false">
      <c r="A57" s="86" t="n">
        <v>344</v>
      </c>
      <c r="B57" s="87"/>
      <c r="C57" s="87"/>
      <c r="D57" s="87"/>
      <c r="E57" s="87"/>
      <c r="F57" s="87"/>
      <c r="G57" s="87"/>
      <c r="H57" s="20"/>
      <c r="I57" s="62"/>
      <c r="J57" s="20"/>
      <c r="K57" s="101"/>
      <c r="L57" s="68"/>
      <c r="M57" s="101"/>
      <c r="N57" s="89"/>
    </row>
    <row r="58" customFormat="false" ht="11.1" hidden="false" customHeight="true" outlineLevel="0" collapsed="false">
      <c r="A58" s="86" t="n">
        <v>345</v>
      </c>
      <c r="B58" s="87"/>
      <c r="C58" s="87"/>
      <c r="D58" s="87"/>
      <c r="E58" s="87"/>
      <c r="F58" s="87"/>
      <c r="G58" s="87"/>
      <c r="H58" s="20"/>
      <c r="I58" s="62"/>
      <c r="J58" s="20"/>
      <c r="K58" s="101"/>
      <c r="L58" s="68"/>
      <c r="M58" s="101"/>
      <c r="N58" s="89"/>
    </row>
    <row r="59" customFormat="false" ht="11.1" hidden="false" customHeight="true" outlineLevel="0" collapsed="false">
      <c r="A59" s="86" t="n">
        <v>346</v>
      </c>
      <c r="B59" s="87"/>
      <c r="C59" s="87"/>
      <c r="D59" s="87"/>
      <c r="E59" s="87"/>
      <c r="F59" s="87"/>
      <c r="G59" s="87"/>
      <c r="H59" s="20"/>
      <c r="I59" s="62"/>
      <c r="J59" s="20"/>
      <c r="K59" s="101"/>
      <c r="L59" s="68"/>
      <c r="M59" s="101"/>
      <c r="N59" s="89"/>
    </row>
    <row r="60" customFormat="false" ht="11.1" hidden="false" customHeight="true" outlineLevel="0" collapsed="false">
      <c r="A60" s="86" t="n">
        <v>347</v>
      </c>
      <c r="B60" s="87"/>
      <c r="C60" s="87"/>
      <c r="D60" s="87"/>
      <c r="E60" s="87"/>
      <c r="F60" s="87"/>
      <c r="G60" s="87"/>
      <c r="H60" s="20"/>
      <c r="I60" s="62"/>
      <c r="J60" s="20"/>
      <c r="K60" s="101"/>
      <c r="L60" s="68"/>
      <c r="M60" s="101"/>
      <c r="N60" s="89"/>
    </row>
    <row r="61" customFormat="false" ht="11.1" hidden="false" customHeight="true" outlineLevel="0" collapsed="false">
      <c r="A61" s="86" t="n">
        <v>348</v>
      </c>
      <c r="B61" s="87"/>
      <c r="C61" s="87"/>
      <c r="D61" s="87"/>
      <c r="E61" s="87"/>
      <c r="F61" s="87"/>
      <c r="G61" s="87"/>
      <c r="H61" s="20"/>
      <c r="I61" s="62"/>
      <c r="J61" s="20"/>
      <c r="K61" s="101"/>
      <c r="L61" s="68"/>
      <c r="M61" s="101"/>
      <c r="N61" s="89"/>
    </row>
    <row r="62" customFormat="false" ht="11.1" hidden="false" customHeight="true" outlineLevel="0" collapsed="false">
      <c r="A62" s="86" t="n">
        <v>349</v>
      </c>
      <c r="B62" s="87"/>
      <c r="C62" s="87"/>
      <c r="D62" s="87"/>
      <c r="E62" s="87"/>
      <c r="F62" s="87"/>
      <c r="G62" s="87"/>
      <c r="H62" s="20"/>
      <c r="I62" s="62"/>
      <c r="J62" s="20"/>
      <c r="K62" s="101"/>
      <c r="L62" s="68"/>
      <c r="M62" s="101"/>
      <c r="N62" s="89"/>
    </row>
    <row r="63" customFormat="false" ht="11.1" hidden="false" customHeight="true" outlineLevel="0" collapsed="false">
      <c r="A63" s="86" t="n">
        <v>350</v>
      </c>
      <c r="B63" s="87"/>
      <c r="C63" s="87"/>
      <c r="D63" s="87"/>
      <c r="E63" s="87"/>
      <c r="F63" s="87"/>
      <c r="G63" s="87"/>
      <c r="H63" s="20"/>
      <c r="I63" s="62"/>
      <c r="J63" s="20"/>
      <c r="K63" s="101"/>
      <c r="L63" s="68"/>
      <c r="M63" s="101"/>
      <c r="N63" s="89"/>
    </row>
    <row r="64" customFormat="false" ht="11.1" hidden="false" customHeight="true" outlineLevel="0" collapsed="false">
      <c r="A64" s="86" t="n">
        <v>351</v>
      </c>
      <c r="B64" s="87"/>
      <c r="C64" s="87"/>
      <c r="D64" s="87"/>
      <c r="E64" s="87"/>
      <c r="F64" s="87"/>
      <c r="G64" s="87"/>
      <c r="H64" s="20"/>
      <c r="I64" s="62"/>
      <c r="J64" s="20"/>
      <c r="K64" s="101"/>
      <c r="L64" s="68"/>
      <c r="M64" s="101"/>
      <c r="N64" s="89"/>
    </row>
    <row r="65" customFormat="false" ht="11.1" hidden="false" customHeight="true" outlineLevel="0" collapsed="false">
      <c r="A65" s="86" t="n">
        <v>352</v>
      </c>
      <c r="B65" s="87"/>
      <c r="C65" s="87"/>
      <c r="D65" s="87"/>
      <c r="E65" s="87"/>
      <c r="F65" s="87"/>
      <c r="G65" s="87"/>
      <c r="H65" s="20"/>
      <c r="I65" s="62"/>
      <c r="J65" s="20"/>
      <c r="K65" s="101"/>
      <c r="L65" s="68"/>
      <c r="M65" s="101"/>
      <c r="N65" s="89"/>
    </row>
    <row r="66" customFormat="false" ht="11.1" hidden="false" customHeight="true" outlineLevel="0" collapsed="false">
      <c r="A66" s="86" t="n">
        <v>353</v>
      </c>
      <c r="B66" s="87"/>
      <c r="C66" s="87"/>
      <c r="D66" s="87"/>
      <c r="E66" s="87"/>
      <c r="F66" s="87"/>
      <c r="G66" s="87"/>
      <c r="H66" s="20"/>
      <c r="I66" s="62"/>
      <c r="J66" s="20"/>
      <c r="K66" s="101"/>
      <c r="L66" s="68"/>
      <c r="M66" s="101"/>
      <c r="N66" s="89"/>
    </row>
    <row r="67" customFormat="false" ht="11.1" hidden="false" customHeight="true" outlineLevel="0" collapsed="false">
      <c r="A67" s="86" t="n">
        <v>354</v>
      </c>
      <c r="B67" s="87"/>
      <c r="C67" s="87"/>
      <c r="D67" s="87"/>
      <c r="E67" s="87"/>
      <c r="F67" s="87"/>
      <c r="G67" s="87"/>
      <c r="H67" s="20"/>
      <c r="I67" s="62"/>
      <c r="J67" s="20"/>
      <c r="K67" s="101"/>
      <c r="L67" s="68"/>
      <c r="M67" s="101"/>
      <c r="N67" s="89"/>
    </row>
    <row r="68" customFormat="false" ht="11.1" hidden="false" customHeight="true" outlineLevel="0" collapsed="false">
      <c r="A68" s="13"/>
      <c r="K68" s="13"/>
      <c r="L68" s="124"/>
      <c r="N68" s="124"/>
    </row>
    <row r="69" customFormat="false" ht="11.1" hidden="false" customHeight="true" outlineLevel="0" collapsed="false">
      <c r="A69" s="13"/>
      <c r="D69" s="77" t="s">
        <v>59</v>
      </c>
      <c r="E69" s="7"/>
      <c r="F69" s="7"/>
      <c r="G69" s="7"/>
      <c r="H69" s="7"/>
      <c r="I69" s="91"/>
      <c r="J69" s="20"/>
      <c r="K69" s="98" t="s">
        <v>16</v>
      </c>
      <c r="L69" s="83"/>
      <c r="M69" s="132" t="s">
        <v>16</v>
      </c>
      <c r="N69" s="83"/>
    </row>
    <row r="70" customFormat="false" ht="11.1" hidden="false" customHeight="true" outlineLevel="0" collapsed="false">
      <c r="A70" s="13"/>
      <c r="K70" s="13"/>
      <c r="L70" s="124"/>
      <c r="N70" s="124"/>
    </row>
    <row r="71" customFormat="false" ht="11.1" hidden="false" customHeight="true" outlineLevel="0" collapsed="false">
      <c r="A71" s="133"/>
      <c r="B71" s="2"/>
      <c r="C71" s="2"/>
      <c r="D71" s="2"/>
      <c r="E71" s="2"/>
      <c r="F71" s="2"/>
      <c r="G71" s="2"/>
      <c r="H71" s="2"/>
      <c r="I71" s="2"/>
      <c r="J71" s="2"/>
      <c r="K71" s="133"/>
      <c r="L71" s="122"/>
      <c r="M71" s="2"/>
      <c r="N71" s="122"/>
    </row>
    <row r="72" customFormat="false" ht="11.1" hidden="false" customHeight="true" outlineLevel="0" collapsed="false">
      <c r="A72" s="53" t="s">
        <v>60</v>
      </c>
      <c r="C72" s="134"/>
      <c r="D72" s="18"/>
      <c r="E72" s="103"/>
      <c r="F72" s="103"/>
      <c r="G72" s="135"/>
      <c r="H72" s="135"/>
      <c r="I72" s="24"/>
      <c r="M72" s="18" t="s">
        <v>61</v>
      </c>
    </row>
  </sheetData>
  <printOptions headings="false" gridLines="false" gridLinesSet="true" horizontalCentered="false" verticalCentered="fals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4" style="0" width="2.7"/>
    <col collapsed="false" customWidth="true" hidden="false" outlineLevel="0" max="8" min="7" style="0" width="2.7"/>
    <col collapsed="false" customWidth="true" hidden="false" outlineLevel="0" max="10" min="10" style="0" width="4.7"/>
    <col collapsed="false" customWidth="true" hidden="false" outlineLevel="0" max="11" min="11" style="0" width="12.7"/>
    <col collapsed="false" customWidth="true" hidden="false" outlineLevel="0" max="13" min="12" style="0" width="2.7"/>
    <col collapsed="false" customWidth="true" hidden="false" outlineLevel="0" max="14" min="14" style="0" width="11.99"/>
    <col collapsed="false" customWidth="true" hidden="false" outlineLevel="0" max="15" min="15" style="0" width="4.7"/>
    <col collapsed="false" customWidth="true" hidden="false" outlineLevel="0" max="16" min="16" style="0" width="10.71"/>
  </cols>
  <sheetData>
    <row r="1" customFormat="false" ht="9.95" hidden="false" customHeight="true" outlineLevel="0" collapsed="false">
      <c r="A1" s="136"/>
      <c r="B1" s="108"/>
      <c r="C1" s="108"/>
      <c r="D1" s="108"/>
      <c r="E1" s="108"/>
      <c r="F1" s="108"/>
      <c r="G1" s="108"/>
      <c r="H1" s="137"/>
      <c r="I1" s="110" t="s">
        <v>50</v>
      </c>
      <c r="J1" s="111"/>
      <c r="K1" s="108"/>
      <c r="L1" s="111"/>
      <c r="M1" s="19"/>
      <c r="N1" s="138" t="n">
        <f aca="false">Sheet1!I10</f>
        <v>0</v>
      </c>
      <c r="O1" s="139"/>
      <c r="P1" s="140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9.95" hidden="false" customHeight="true" outlineLevel="0" collapsed="false">
      <c r="A2" s="141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42"/>
      <c r="N2" s="143"/>
      <c r="O2" s="141"/>
      <c r="P2" s="144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145"/>
      <c r="B3" s="53" t="s">
        <v>62</v>
      </c>
      <c r="C3" s="20"/>
      <c r="D3" s="20"/>
      <c r="E3" s="9"/>
      <c r="F3" s="77"/>
      <c r="G3" s="20"/>
      <c r="H3" s="9"/>
      <c r="I3" s="9"/>
      <c r="J3" s="9"/>
      <c r="K3" s="9"/>
      <c r="L3" s="9"/>
      <c r="M3" s="146" t="s">
        <v>63</v>
      </c>
      <c r="N3" s="146"/>
      <c r="O3" s="147" t="s">
        <v>64</v>
      </c>
      <c r="P3" s="14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148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149" t="s">
        <v>19</v>
      </c>
      <c r="N4" s="149"/>
      <c r="O4" s="148"/>
      <c r="P4" s="150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52" t="s">
        <v>65</v>
      </c>
      <c r="B5" s="53" t="s">
        <v>66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114"/>
      <c r="N5" s="151"/>
      <c r="O5" s="114"/>
      <c r="P5" s="21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57"/>
      <c r="B6" s="85" t="s">
        <v>42</v>
      </c>
      <c r="C6" s="20"/>
      <c r="D6" s="20"/>
      <c r="E6" s="20"/>
      <c r="F6" s="59"/>
      <c r="G6" s="85" t="s">
        <v>67</v>
      </c>
      <c r="H6" s="20"/>
      <c r="I6" s="20"/>
      <c r="J6" s="20"/>
      <c r="K6" s="20"/>
      <c r="L6" s="152"/>
      <c r="M6" s="114"/>
      <c r="N6" s="151"/>
      <c r="O6" s="114"/>
      <c r="P6" s="21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86" t="n">
        <v>501</v>
      </c>
      <c r="B7" s="90" t="s">
        <v>16</v>
      </c>
      <c r="C7" s="87"/>
      <c r="D7" s="20"/>
      <c r="E7" s="20"/>
      <c r="F7" s="87"/>
      <c r="G7" s="90"/>
      <c r="H7" s="87"/>
      <c r="I7" s="87"/>
      <c r="J7" s="87"/>
      <c r="K7" s="87"/>
      <c r="L7" s="20"/>
      <c r="M7" s="65" t="s">
        <v>16</v>
      </c>
      <c r="N7" s="153"/>
      <c r="O7" s="65" t="s">
        <v>16</v>
      </c>
      <c r="P7" s="66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86" t="n">
        <v>502</v>
      </c>
      <c r="B8" s="87"/>
      <c r="C8" s="87"/>
      <c r="D8" s="20"/>
      <c r="E8" s="20"/>
      <c r="F8" s="87"/>
      <c r="G8" s="87"/>
      <c r="H8" s="87"/>
      <c r="I8" s="87"/>
      <c r="J8" s="87"/>
      <c r="K8" s="87"/>
      <c r="L8" s="20"/>
      <c r="M8" s="101"/>
      <c r="N8" s="154"/>
      <c r="O8" s="101"/>
      <c r="P8" s="89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86" t="n">
        <v>503</v>
      </c>
      <c r="B9" s="90" t="s">
        <v>16</v>
      </c>
      <c r="C9" s="87"/>
      <c r="D9" s="20"/>
      <c r="E9" s="20"/>
      <c r="F9" s="87"/>
      <c r="G9" s="90"/>
      <c r="H9" s="87"/>
      <c r="I9" s="87"/>
      <c r="J9" s="87"/>
      <c r="K9" s="87"/>
      <c r="L9" s="20"/>
      <c r="M9" s="101"/>
      <c r="N9" s="154"/>
      <c r="O9" s="101"/>
      <c r="P9" s="89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86" t="n">
        <v>504</v>
      </c>
      <c r="B10" s="87"/>
      <c r="C10" s="87"/>
      <c r="D10" s="20"/>
      <c r="E10" s="20"/>
      <c r="F10" s="87"/>
      <c r="G10" s="87"/>
      <c r="H10" s="87"/>
      <c r="I10" s="87"/>
      <c r="J10" s="87"/>
      <c r="K10" s="87"/>
      <c r="L10" s="20"/>
      <c r="M10" s="101"/>
      <c r="N10" s="154"/>
      <c r="O10" s="101"/>
      <c r="P10" s="8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86" t="n">
        <v>505</v>
      </c>
      <c r="B11" s="90" t="s">
        <v>16</v>
      </c>
      <c r="C11" s="87"/>
      <c r="D11" s="20"/>
      <c r="E11" s="20"/>
      <c r="F11" s="87"/>
      <c r="G11" s="90"/>
      <c r="H11" s="87"/>
      <c r="I11" s="87"/>
      <c r="J11" s="87"/>
      <c r="K11" s="87"/>
      <c r="L11" s="20"/>
      <c r="M11" s="101"/>
      <c r="N11" s="154"/>
      <c r="O11" s="101"/>
      <c r="P11" s="89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A12" s="86" t="n">
        <v>506</v>
      </c>
      <c r="B12" s="87"/>
      <c r="C12" s="87"/>
      <c r="D12" s="20"/>
      <c r="E12" s="20"/>
      <c r="F12" s="87"/>
      <c r="G12" s="90"/>
      <c r="H12" s="87"/>
      <c r="I12" s="87"/>
      <c r="J12" s="87"/>
      <c r="K12" s="87"/>
      <c r="L12" s="20"/>
      <c r="M12" s="101"/>
      <c r="N12" s="154"/>
      <c r="O12" s="101"/>
      <c r="P12" s="89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86" t="n">
        <v>507</v>
      </c>
      <c r="B13" s="90" t="s">
        <v>16</v>
      </c>
      <c r="C13" s="87"/>
      <c r="D13" s="20"/>
      <c r="E13" s="20"/>
      <c r="F13" s="87"/>
      <c r="G13" s="90"/>
      <c r="H13" s="87"/>
      <c r="I13" s="87"/>
      <c r="J13" s="87"/>
      <c r="K13" s="87"/>
      <c r="L13" s="20"/>
      <c r="M13" s="101"/>
      <c r="N13" s="154"/>
      <c r="O13" s="101"/>
      <c r="P13" s="89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false" outlineLevel="0" collapsed="false">
      <c r="A14" s="86" t="n">
        <v>508</v>
      </c>
      <c r="B14" s="90" t="s">
        <v>16</v>
      </c>
      <c r="C14" s="87"/>
      <c r="D14" s="20"/>
      <c r="E14" s="20"/>
      <c r="F14" s="87"/>
      <c r="G14" s="90"/>
      <c r="H14" s="87"/>
      <c r="I14" s="87"/>
      <c r="J14" s="87"/>
      <c r="K14" s="87"/>
      <c r="L14" s="20"/>
      <c r="M14" s="101"/>
      <c r="N14" s="154"/>
      <c r="O14" s="101"/>
      <c r="P14" s="89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false" outlineLevel="0" collapsed="false">
      <c r="A15" s="86" t="n">
        <v>509</v>
      </c>
      <c r="B15" s="87"/>
      <c r="C15" s="87"/>
      <c r="D15" s="20"/>
      <c r="E15" s="20"/>
      <c r="F15" s="87"/>
      <c r="G15" s="87"/>
      <c r="H15" s="87"/>
      <c r="I15" s="87"/>
      <c r="J15" s="87"/>
      <c r="K15" s="87"/>
      <c r="L15" s="9"/>
      <c r="M15" s="119"/>
      <c r="N15" s="154"/>
      <c r="O15" s="101"/>
      <c r="P15" s="89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4.9" hidden="false" customHeight="true" outlineLevel="0" collapsed="false">
      <c r="A16" s="57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57"/>
      <c r="N16" s="152"/>
      <c r="O16" s="57"/>
      <c r="P16" s="130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0.15" hidden="false" customHeight="true" outlineLevel="0" collapsed="false">
      <c r="A17" s="57"/>
      <c r="B17" s="20"/>
      <c r="C17" s="20"/>
      <c r="D17" s="77" t="s">
        <v>68</v>
      </c>
      <c r="E17" s="20"/>
      <c r="F17" s="20"/>
      <c r="G17" s="20"/>
      <c r="H17" s="20"/>
      <c r="I17" s="20"/>
      <c r="J17" s="20"/>
      <c r="K17" s="20"/>
      <c r="L17" s="20"/>
      <c r="M17" s="119"/>
      <c r="N17" s="155"/>
      <c r="O17" s="101"/>
      <c r="P17" s="89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1.45" hidden="false" customHeight="true" outlineLevel="0" collapsed="false">
      <c r="A18" s="114"/>
      <c r="B18" s="9"/>
      <c r="C18" s="9"/>
      <c r="D18" s="77" t="s">
        <v>69</v>
      </c>
      <c r="E18" s="11"/>
      <c r="F18" s="11"/>
      <c r="G18" s="11"/>
      <c r="H18" s="11"/>
      <c r="I18" s="11"/>
      <c r="J18" s="11"/>
      <c r="K18" s="11"/>
      <c r="L18" s="11"/>
      <c r="M18" s="92" t="s">
        <v>16</v>
      </c>
      <c r="N18" s="156"/>
      <c r="O18" s="92" t="s">
        <v>16</v>
      </c>
      <c r="P18" s="9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false" outlineLevel="0" collapsed="false">
      <c r="A19" s="52" t="s">
        <v>70</v>
      </c>
      <c r="B19" s="53" t="s">
        <v>7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57"/>
      <c r="N19" s="130"/>
      <c r="O19" s="57"/>
      <c r="P19" s="39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false" outlineLevel="0" collapsed="false">
      <c r="A20" s="60" t="s">
        <v>72</v>
      </c>
      <c r="B20" s="53" t="s">
        <v>73</v>
      </c>
      <c r="C20" s="9"/>
      <c r="D20" s="20"/>
      <c r="E20" s="20"/>
      <c r="F20" s="20"/>
      <c r="G20" s="20"/>
      <c r="H20" s="20"/>
      <c r="I20" s="20"/>
      <c r="J20" s="20"/>
      <c r="K20" s="20"/>
      <c r="L20" s="20"/>
      <c r="M20" s="57"/>
      <c r="N20" s="130"/>
      <c r="O20" s="57"/>
      <c r="P20" s="39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57"/>
      <c r="B21" s="53" t="s">
        <v>74</v>
      </c>
      <c r="C21" s="9"/>
      <c r="D21" s="157" t="s">
        <v>75</v>
      </c>
      <c r="E21" s="157"/>
      <c r="F21" s="157"/>
      <c r="G21" s="20"/>
      <c r="H21" s="20"/>
      <c r="I21" s="20"/>
      <c r="J21" s="157" t="s">
        <v>76</v>
      </c>
      <c r="K21" s="157"/>
      <c r="L21" s="20"/>
      <c r="M21" s="57"/>
      <c r="N21" s="130"/>
      <c r="O21" s="57"/>
      <c r="P21" s="39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57"/>
      <c r="B22" s="53" t="s">
        <v>77</v>
      </c>
      <c r="C22" s="9"/>
      <c r="D22" s="158"/>
      <c r="E22" s="127"/>
      <c r="F22" s="153"/>
      <c r="G22" s="20"/>
      <c r="H22" s="20"/>
      <c r="I22" s="20"/>
      <c r="J22" s="61"/>
      <c r="K22" s="153"/>
      <c r="L22" s="20"/>
      <c r="M22" s="65" t="s">
        <v>16</v>
      </c>
      <c r="N22" s="64"/>
      <c r="O22" s="65" t="s">
        <v>16</v>
      </c>
      <c r="P22" s="66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57"/>
      <c r="B23" s="53" t="s">
        <v>78</v>
      </c>
      <c r="C23" s="9"/>
      <c r="D23" s="158"/>
      <c r="E23" s="127"/>
      <c r="F23" s="153"/>
      <c r="G23" s="20"/>
      <c r="H23" s="20"/>
      <c r="I23" s="20"/>
      <c r="J23" s="61"/>
      <c r="K23" s="153"/>
      <c r="L23" s="20"/>
      <c r="M23" s="159"/>
      <c r="N23" s="68"/>
      <c r="O23" s="159"/>
      <c r="P23" s="8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" hidden="false" customHeight="true" outlineLevel="0" collapsed="false">
      <c r="A24" s="114"/>
      <c r="B24" s="9"/>
      <c r="C24" s="9"/>
      <c r="D24" s="9" t="s">
        <v>79</v>
      </c>
      <c r="E24" s="9"/>
      <c r="F24" s="9"/>
      <c r="G24" s="9"/>
      <c r="H24" s="9"/>
      <c r="I24" s="9"/>
      <c r="J24" s="9"/>
      <c r="K24" s="9"/>
      <c r="L24" s="9"/>
      <c r="M24" s="159"/>
      <c r="N24" s="66"/>
      <c r="O24" s="159"/>
      <c r="P24" s="66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8.25" hidden="false" customHeight="true" outlineLevel="0" collapsed="false">
      <c r="A25" s="11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60"/>
      <c r="N25" s="130"/>
      <c r="O25" s="160"/>
      <c r="P25" s="130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false" outlineLevel="0" collapsed="false">
      <c r="A26" s="60" t="s">
        <v>80</v>
      </c>
      <c r="B26" s="53" t="s">
        <v>81</v>
      </c>
      <c r="C26" s="20"/>
      <c r="D26" s="20"/>
      <c r="E26" s="20"/>
      <c r="F26" s="20"/>
      <c r="G26" s="20"/>
      <c r="H26" s="87"/>
      <c r="I26" s="87"/>
      <c r="J26" s="90"/>
      <c r="K26" s="87"/>
      <c r="L26" s="39"/>
      <c r="M26" s="159"/>
      <c r="N26" s="68"/>
      <c r="O26" s="159"/>
      <c r="P26" s="89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false" outlineLevel="0" collapsed="false">
      <c r="A27" s="60" t="s">
        <v>82</v>
      </c>
      <c r="B27" s="53" t="s">
        <v>83</v>
      </c>
      <c r="C27" s="20"/>
      <c r="D27" s="20"/>
      <c r="E27" s="9"/>
      <c r="F27" s="90"/>
      <c r="G27" s="87"/>
      <c r="H27" s="87"/>
      <c r="I27" s="87"/>
      <c r="J27" s="87"/>
      <c r="K27" s="87"/>
      <c r="L27" s="39"/>
      <c r="M27" s="159"/>
      <c r="N27" s="68"/>
      <c r="O27" s="159"/>
      <c r="P27" s="8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false" outlineLevel="0" collapsed="false">
      <c r="A28" s="60" t="s">
        <v>84</v>
      </c>
      <c r="B28" s="53" t="s">
        <v>85</v>
      </c>
      <c r="C28" s="20"/>
      <c r="D28" s="20"/>
      <c r="E28" s="87"/>
      <c r="F28" s="90"/>
      <c r="G28" s="87"/>
      <c r="H28" s="87"/>
      <c r="I28" s="87"/>
      <c r="J28" s="87"/>
      <c r="K28" s="87"/>
      <c r="L28" s="39"/>
      <c r="M28" s="159"/>
      <c r="N28" s="68"/>
      <c r="O28" s="159"/>
      <c r="P28" s="89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false" outlineLevel="0" collapsed="false">
      <c r="A29" s="60" t="s">
        <v>86</v>
      </c>
      <c r="B29" s="53" t="s">
        <v>87</v>
      </c>
      <c r="C29" s="20"/>
      <c r="D29" s="9"/>
      <c r="E29" s="90"/>
      <c r="F29" s="87"/>
      <c r="G29" s="87"/>
      <c r="H29" s="87"/>
      <c r="I29" s="87"/>
      <c r="J29" s="87"/>
      <c r="K29" s="87"/>
      <c r="L29" s="39"/>
      <c r="M29" s="159"/>
      <c r="N29" s="68"/>
      <c r="O29" s="159"/>
      <c r="P29" s="89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false" outlineLevel="0" collapsed="false">
      <c r="A30" s="60" t="n">
        <v>606</v>
      </c>
      <c r="B30" s="53" t="s">
        <v>88</v>
      </c>
      <c r="C30" s="20"/>
      <c r="D30" s="20"/>
      <c r="E30" s="87"/>
      <c r="F30" s="90"/>
      <c r="G30" s="87"/>
      <c r="H30" s="87"/>
      <c r="I30" s="87"/>
      <c r="J30" s="87"/>
      <c r="K30" s="87"/>
      <c r="L30" s="39"/>
      <c r="M30" s="159"/>
      <c r="N30" s="68"/>
      <c r="O30" s="159"/>
      <c r="P30" s="89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false" outlineLevel="0" collapsed="false">
      <c r="A31" s="60"/>
      <c r="B31" s="53" t="s">
        <v>89</v>
      </c>
      <c r="C31" s="87"/>
      <c r="D31" s="87"/>
      <c r="E31" s="87"/>
      <c r="F31" s="90"/>
      <c r="G31" s="87"/>
      <c r="H31" s="87"/>
      <c r="I31" s="87"/>
      <c r="J31" s="87"/>
      <c r="K31" s="87"/>
      <c r="L31" s="39"/>
      <c r="M31" s="159"/>
      <c r="N31" s="68"/>
      <c r="O31" s="159"/>
      <c r="P31" s="89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false" outlineLevel="0" collapsed="false">
      <c r="A32" s="60" t="s">
        <v>16</v>
      </c>
      <c r="B32" s="53" t="s">
        <v>90</v>
      </c>
      <c r="C32" s="87"/>
      <c r="D32" s="87"/>
      <c r="E32" s="87"/>
      <c r="F32" s="87"/>
      <c r="G32" s="87"/>
      <c r="H32" s="87"/>
      <c r="I32" s="87"/>
      <c r="J32" s="87"/>
      <c r="K32" s="87"/>
      <c r="L32" s="39"/>
      <c r="M32" s="159"/>
      <c r="N32" s="68"/>
      <c r="O32" s="159"/>
      <c r="P32" s="89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false" outlineLevel="0" collapsed="false">
      <c r="A33" s="60" t="s">
        <v>16</v>
      </c>
      <c r="B33" s="53" t="s">
        <v>91</v>
      </c>
      <c r="C33" s="87"/>
      <c r="D33" s="87"/>
      <c r="E33" s="87"/>
      <c r="F33" s="87"/>
      <c r="G33" s="87"/>
      <c r="H33" s="87"/>
      <c r="I33" s="87"/>
      <c r="J33" s="87"/>
      <c r="K33" s="87"/>
      <c r="L33" s="39"/>
      <c r="M33" s="159"/>
      <c r="N33" s="68"/>
      <c r="O33" s="159"/>
      <c r="P33" s="89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false" outlineLevel="0" collapsed="false">
      <c r="A34" s="60" t="s">
        <v>16</v>
      </c>
      <c r="B34" s="53" t="s">
        <v>92</v>
      </c>
      <c r="C34" s="87"/>
      <c r="D34" s="87"/>
      <c r="E34" s="87"/>
      <c r="F34" s="87"/>
      <c r="G34" s="87"/>
      <c r="H34" s="87"/>
      <c r="I34" s="87"/>
      <c r="J34" s="87"/>
      <c r="K34" s="87"/>
      <c r="L34" s="39"/>
      <c r="M34" s="159"/>
      <c r="N34" s="68"/>
      <c r="O34" s="159"/>
      <c r="P34" s="89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false" outlineLevel="0" collapsed="false">
      <c r="A35" s="60" t="s">
        <v>16</v>
      </c>
      <c r="B35" s="53" t="s">
        <v>93</v>
      </c>
      <c r="C35" s="87"/>
      <c r="D35" s="87"/>
      <c r="E35" s="87"/>
      <c r="F35" s="87"/>
      <c r="G35" s="87"/>
      <c r="H35" s="87"/>
      <c r="I35" s="87"/>
      <c r="J35" s="87"/>
      <c r="K35" s="87"/>
      <c r="L35" s="39"/>
      <c r="M35" s="159"/>
      <c r="N35" s="68"/>
      <c r="O35" s="159"/>
      <c r="P35" s="89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3.5" hidden="false" customHeight="false" outlineLevel="0" collapsed="false">
      <c r="A36" s="114"/>
      <c r="B36" s="9"/>
      <c r="C36" s="9"/>
      <c r="D36" s="77" t="s">
        <v>94</v>
      </c>
      <c r="E36" s="11"/>
      <c r="F36" s="11"/>
      <c r="G36" s="11"/>
      <c r="H36" s="11"/>
      <c r="I36" s="11"/>
      <c r="J36" s="11"/>
      <c r="K36" s="11"/>
      <c r="L36" s="11"/>
      <c r="M36" s="92" t="s">
        <v>16</v>
      </c>
      <c r="N36" s="93"/>
      <c r="O36" s="92" t="s">
        <v>16</v>
      </c>
      <c r="P36" s="93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false" outlineLevel="0" collapsed="false">
      <c r="A37" s="52" t="s">
        <v>95</v>
      </c>
      <c r="B37" s="53" t="s">
        <v>9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57"/>
      <c r="N37" s="130"/>
      <c r="O37" s="57"/>
      <c r="P37" s="39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false" outlineLevel="0" collapsed="false">
      <c r="A38" s="60" t="s">
        <v>97</v>
      </c>
      <c r="B38" s="53" t="s">
        <v>98</v>
      </c>
      <c r="C38" s="20"/>
      <c r="D38" s="9"/>
      <c r="E38" s="87"/>
      <c r="F38" s="87"/>
      <c r="G38" s="87"/>
      <c r="H38" s="87"/>
      <c r="I38" s="87"/>
      <c r="J38" s="87"/>
      <c r="K38" s="87"/>
      <c r="L38" s="39"/>
      <c r="M38" s="69" t="s">
        <v>16</v>
      </c>
      <c r="N38" s="64"/>
      <c r="O38" s="65" t="s">
        <v>16</v>
      </c>
      <c r="P38" s="66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false" outlineLevel="0" collapsed="false">
      <c r="A39" s="60" t="s">
        <v>99</v>
      </c>
      <c r="B39" s="53" t="s">
        <v>100</v>
      </c>
      <c r="C39" s="20"/>
      <c r="D39" s="9"/>
      <c r="E39" s="90"/>
      <c r="F39" s="90"/>
      <c r="G39" s="87"/>
      <c r="H39" s="87"/>
      <c r="I39" s="87"/>
      <c r="J39" s="87"/>
      <c r="K39" s="87"/>
      <c r="L39" s="39"/>
      <c r="M39" s="101"/>
      <c r="N39" s="68"/>
      <c r="O39" s="101"/>
      <c r="P39" s="46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false" outlineLevel="0" collapsed="false">
      <c r="A40" s="60" t="s">
        <v>101</v>
      </c>
      <c r="B40" s="53" t="s">
        <v>102</v>
      </c>
      <c r="C40" s="9"/>
      <c r="D40" s="9"/>
      <c r="E40" s="9"/>
      <c r="F40" s="20"/>
      <c r="G40" s="20"/>
      <c r="H40" s="20"/>
      <c r="I40" s="87"/>
      <c r="J40" s="87"/>
      <c r="K40" s="87"/>
      <c r="L40" s="39"/>
      <c r="M40" s="101"/>
      <c r="N40" s="68"/>
      <c r="O40" s="101"/>
      <c r="P40" s="46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false" outlineLevel="0" collapsed="false">
      <c r="A41" s="60" t="s">
        <v>103</v>
      </c>
      <c r="B41" s="53" t="s">
        <v>104</v>
      </c>
      <c r="C41" s="161"/>
      <c r="D41" s="161"/>
      <c r="E41" s="87"/>
      <c r="F41" s="87"/>
      <c r="G41" s="87"/>
      <c r="H41" s="87"/>
      <c r="I41" s="87"/>
      <c r="J41" s="87"/>
      <c r="K41" s="87"/>
      <c r="L41" s="39"/>
      <c r="M41" s="101"/>
      <c r="N41" s="68"/>
      <c r="O41" s="101"/>
      <c r="P41" s="4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3.5" hidden="false" customHeight="false" outlineLevel="0" collapsed="false">
      <c r="A42" s="114"/>
      <c r="B42" s="9"/>
      <c r="C42" s="9"/>
      <c r="D42" s="77" t="s">
        <v>105</v>
      </c>
      <c r="E42" s="11"/>
      <c r="F42" s="11"/>
      <c r="G42" s="11"/>
      <c r="H42" s="11"/>
      <c r="I42" s="11"/>
      <c r="J42" s="11"/>
      <c r="K42" s="11"/>
      <c r="L42" s="39"/>
      <c r="M42" s="162"/>
      <c r="N42" s="93"/>
      <c r="O42" s="162"/>
      <c r="P42" s="93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9.95" hidden="false" customHeight="true" outlineLevel="0" collapsed="false">
      <c r="A43" s="114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57"/>
      <c r="N43" s="130"/>
      <c r="O43" s="57"/>
      <c r="P43" s="39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3.5" hidden="false" customHeight="false" outlineLevel="0" collapsed="false">
      <c r="A44" s="114"/>
      <c r="B44" s="9"/>
      <c r="C44" s="9"/>
      <c r="D44" s="9"/>
      <c r="E44" s="9"/>
      <c r="F44" s="9"/>
      <c r="G44" s="134" t="s">
        <v>106</v>
      </c>
      <c r="H44" s="163"/>
      <c r="I44" s="163"/>
      <c r="J44" s="163"/>
      <c r="K44" s="163"/>
      <c r="L44" s="163"/>
      <c r="M44" s="164" t="s">
        <v>16</v>
      </c>
      <c r="N44" s="165"/>
      <c r="O44" s="164" t="s">
        <v>16</v>
      </c>
      <c r="P44" s="165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4.5" hidden="false" customHeight="true" outlineLevel="0" collapsed="false">
      <c r="A45" s="114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57"/>
      <c r="N45" s="130"/>
      <c r="O45" s="57"/>
      <c r="P45" s="39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9.95" hidden="false" customHeight="true" outlineLevel="0" collapsed="false">
      <c r="A46" s="52" t="s">
        <v>107</v>
      </c>
      <c r="B46" s="53" t="s">
        <v>10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57"/>
      <c r="N46" s="130"/>
      <c r="O46" s="57"/>
      <c r="P46" s="39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9.95" hidden="false" customHeight="true" outlineLevel="0" collapsed="false">
      <c r="A47" s="114"/>
      <c r="B47" s="53" t="s">
        <v>10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57"/>
      <c r="N47" s="130"/>
      <c r="O47" s="57"/>
      <c r="P47" s="39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1.1" hidden="false" customHeight="true" outlineLevel="0" collapsed="false">
      <c r="A48" s="114"/>
      <c r="B48" s="157" t="s">
        <v>33</v>
      </c>
      <c r="C48" s="157"/>
      <c r="D48" s="157"/>
      <c r="E48" s="20"/>
      <c r="F48" s="58" t="s">
        <v>110</v>
      </c>
      <c r="G48" s="59"/>
      <c r="H48" s="9"/>
      <c r="I48" s="58" t="s">
        <v>111</v>
      </c>
      <c r="J48" s="59"/>
      <c r="K48" s="58" t="s">
        <v>24</v>
      </c>
      <c r="L48" s="9"/>
      <c r="M48" s="57"/>
      <c r="N48" s="130"/>
      <c r="O48" s="57"/>
      <c r="P48" s="39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86" t="n">
        <v>801</v>
      </c>
      <c r="B49" s="100"/>
      <c r="C49" s="100"/>
      <c r="D49" s="100"/>
      <c r="E49" s="20"/>
      <c r="F49" s="100"/>
      <c r="G49" s="100"/>
      <c r="H49" s="9"/>
      <c r="I49" s="100"/>
      <c r="J49" s="20"/>
      <c r="K49" s="166"/>
      <c r="L49" s="9"/>
      <c r="M49" s="69" t="s">
        <v>16</v>
      </c>
      <c r="N49" s="153"/>
      <c r="O49" s="65" t="s">
        <v>16</v>
      </c>
      <c r="P49" s="6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86" t="n">
        <v>802</v>
      </c>
      <c r="B50" s="100"/>
      <c r="C50" s="100"/>
      <c r="D50" s="100"/>
      <c r="E50" s="20"/>
      <c r="F50" s="100"/>
      <c r="G50" s="100"/>
      <c r="H50" s="20"/>
      <c r="I50" s="100"/>
      <c r="J50" s="20"/>
      <c r="K50" s="166"/>
      <c r="L50" s="9"/>
      <c r="M50" s="159"/>
      <c r="N50" s="68"/>
      <c r="O50" s="159"/>
      <c r="P50" s="89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false" outlineLevel="0" collapsed="false">
      <c r="A51" s="86" t="n">
        <v>803</v>
      </c>
      <c r="B51" s="100"/>
      <c r="C51" s="100"/>
      <c r="D51" s="100"/>
      <c r="E51" s="20"/>
      <c r="F51" s="100"/>
      <c r="G51" s="100"/>
      <c r="H51" s="20"/>
      <c r="I51" s="100"/>
      <c r="J51" s="20"/>
      <c r="K51" s="166"/>
      <c r="L51" s="9"/>
      <c r="M51" s="159"/>
      <c r="N51" s="68"/>
      <c r="O51" s="159"/>
      <c r="P51" s="89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false" outlineLevel="0" collapsed="false">
      <c r="A52" s="86" t="n">
        <v>804</v>
      </c>
      <c r="B52" s="100"/>
      <c r="C52" s="100"/>
      <c r="D52" s="100"/>
      <c r="E52" s="20"/>
      <c r="F52" s="100"/>
      <c r="G52" s="100"/>
      <c r="H52" s="20"/>
      <c r="I52" s="100"/>
      <c r="J52" s="20"/>
      <c r="K52" s="166"/>
      <c r="L52" s="9"/>
      <c r="M52" s="159"/>
      <c r="N52" s="68"/>
      <c r="O52" s="159"/>
      <c r="P52" s="89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false" outlineLevel="0" collapsed="false">
      <c r="A53" s="86" t="n">
        <v>805</v>
      </c>
      <c r="B53" s="100"/>
      <c r="C53" s="100"/>
      <c r="D53" s="100"/>
      <c r="E53" s="20"/>
      <c r="F53" s="100"/>
      <c r="G53" s="100"/>
      <c r="H53" s="20"/>
      <c r="I53" s="100"/>
      <c r="J53" s="20"/>
      <c r="K53" s="166"/>
      <c r="L53" s="9"/>
      <c r="M53" s="159"/>
      <c r="N53" s="68"/>
      <c r="O53" s="159"/>
      <c r="P53" s="89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false" outlineLevel="0" collapsed="false">
      <c r="A54" s="86" t="n">
        <v>806</v>
      </c>
      <c r="B54" s="100"/>
      <c r="C54" s="100"/>
      <c r="D54" s="100"/>
      <c r="E54" s="20"/>
      <c r="F54" s="100"/>
      <c r="G54" s="100"/>
      <c r="H54" s="20"/>
      <c r="I54" s="100"/>
      <c r="J54" s="20"/>
      <c r="K54" s="166"/>
      <c r="L54" s="9"/>
      <c r="M54" s="159"/>
      <c r="N54" s="68"/>
      <c r="O54" s="159"/>
      <c r="P54" s="89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false" outlineLevel="0" collapsed="false">
      <c r="A55" s="86" t="n">
        <v>807</v>
      </c>
      <c r="B55" s="100"/>
      <c r="C55" s="100"/>
      <c r="D55" s="100"/>
      <c r="E55" s="20"/>
      <c r="F55" s="100"/>
      <c r="G55" s="100"/>
      <c r="H55" s="20"/>
      <c r="I55" s="100"/>
      <c r="J55" s="20"/>
      <c r="K55" s="166"/>
      <c r="L55" s="9"/>
      <c r="M55" s="159"/>
      <c r="N55" s="68"/>
      <c r="O55" s="159"/>
      <c r="P55" s="89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2.75" hidden="false" customHeight="false" outlineLevel="0" collapsed="false">
      <c r="A56" s="86" t="n">
        <v>808</v>
      </c>
      <c r="B56" s="100"/>
      <c r="C56" s="100"/>
      <c r="D56" s="100"/>
      <c r="E56" s="20"/>
      <c r="F56" s="100"/>
      <c r="G56" s="100"/>
      <c r="H56" s="20"/>
      <c r="I56" s="100"/>
      <c r="J56" s="20"/>
      <c r="K56" s="166"/>
      <c r="L56" s="9"/>
      <c r="M56" s="159"/>
      <c r="N56" s="68"/>
      <c r="O56" s="159"/>
      <c r="P56" s="89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.75" hidden="false" customHeight="false" outlineLevel="0" collapsed="false">
      <c r="A57" s="86" t="n">
        <v>809</v>
      </c>
      <c r="B57" s="100"/>
      <c r="C57" s="100"/>
      <c r="D57" s="100"/>
      <c r="E57" s="20"/>
      <c r="F57" s="100"/>
      <c r="G57" s="100"/>
      <c r="H57" s="20"/>
      <c r="I57" s="100"/>
      <c r="J57" s="20"/>
      <c r="K57" s="166"/>
      <c r="L57" s="9"/>
      <c r="M57" s="159"/>
      <c r="N57" s="68"/>
      <c r="O57" s="159"/>
      <c r="P57" s="89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.75" hidden="false" customHeight="false" outlineLevel="0" collapsed="false">
      <c r="A58" s="86" t="n">
        <v>810</v>
      </c>
      <c r="B58" s="100"/>
      <c r="C58" s="100"/>
      <c r="D58" s="100"/>
      <c r="E58" s="20"/>
      <c r="F58" s="100"/>
      <c r="G58" s="100"/>
      <c r="H58" s="20"/>
      <c r="I58" s="100"/>
      <c r="J58" s="20"/>
      <c r="K58" s="166"/>
      <c r="L58" s="9"/>
      <c r="M58" s="159"/>
      <c r="N58" s="68"/>
      <c r="O58" s="159"/>
      <c r="P58" s="89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7.9" hidden="false" customHeight="true" outlineLevel="0" collapsed="false">
      <c r="A59" s="57"/>
      <c r="B59" s="9"/>
      <c r="C59" s="9"/>
      <c r="D59" s="9"/>
      <c r="E59" s="9"/>
      <c r="F59" s="9"/>
      <c r="G59" s="9"/>
      <c r="H59" s="9"/>
      <c r="I59" s="9"/>
      <c r="J59" s="9"/>
      <c r="K59" s="167"/>
      <c r="L59" s="9"/>
      <c r="M59" s="57"/>
      <c r="N59" s="130"/>
      <c r="O59" s="57"/>
      <c r="P59" s="39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2" hidden="false" customHeight="true" outlineLevel="0" collapsed="false">
      <c r="A60" s="57"/>
      <c r="B60" s="9"/>
      <c r="C60" s="9"/>
      <c r="D60" s="9"/>
      <c r="E60" s="9"/>
      <c r="F60" s="9" t="s">
        <v>112</v>
      </c>
      <c r="G60" s="9"/>
      <c r="H60" s="9"/>
      <c r="I60" s="9"/>
      <c r="J60" s="9"/>
      <c r="K60" s="168"/>
      <c r="L60" s="9"/>
      <c r="M60" s="57"/>
      <c r="N60" s="130"/>
      <c r="O60" s="57"/>
      <c r="P60" s="39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false" outlineLevel="0" collapsed="false">
      <c r="A61" s="114"/>
      <c r="B61" s="9"/>
      <c r="C61" s="9"/>
      <c r="D61" s="9"/>
      <c r="E61" s="9"/>
      <c r="F61" s="9"/>
      <c r="G61" s="77" t="s">
        <v>113</v>
      </c>
      <c r="H61" s="9"/>
      <c r="I61" s="9"/>
      <c r="J61" s="9"/>
      <c r="K61" s="168"/>
      <c r="L61" s="20"/>
      <c r="M61" s="57"/>
      <c r="N61" s="130"/>
      <c r="O61" s="57"/>
      <c r="P61" s="39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9.95" hidden="false" customHeight="true" outlineLevel="0" collapsed="false">
      <c r="A62" s="114"/>
      <c r="B62" s="9"/>
      <c r="C62" s="9"/>
      <c r="D62" s="9" t="s">
        <v>114</v>
      </c>
      <c r="E62" s="9"/>
      <c r="F62" s="9"/>
      <c r="G62" s="9"/>
      <c r="H62" s="9"/>
      <c r="I62" s="9"/>
      <c r="J62" s="9"/>
      <c r="K62" s="9"/>
      <c r="L62" s="9"/>
      <c r="M62" s="159"/>
      <c r="N62" s="89"/>
      <c r="O62" s="159"/>
      <c r="P62" s="89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false" outlineLevel="0" collapsed="false">
      <c r="A63" s="114"/>
      <c r="B63" s="9"/>
      <c r="C63" s="9"/>
      <c r="D63" s="77" t="s">
        <v>69</v>
      </c>
      <c r="E63" s="11"/>
      <c r="F63" s="11"/>
      <c r="G63" s="11"/>
      <c r="H63" s="11"/>
      <c r="I63" s="11"/>
      <c r="J63" s="11"/>
      <c r="K63" s="11"/>
      <c r="L63" s="11"/>
      <c r="M63" s="52" t="s">
        <v>16</v>
      </c>
      <c r="N63" s="83"/>
      <c r="O63" s="98" t="s">
        <v>16</v>
      </c>
      <c r="P63" s="83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9.95" hidden="false" customHeight="true" outlineLevel="0" collapsed="false">
      <c r="A64" s="169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170"/>
      <c r="N64" s="171"/>
      <c r="O64" s="170"/>
      <c r="P64" s="171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false" outlineLevel="0" collapsed="false">
      <c r="A65" s="53" t="s">
        <v>115</v>
      </c>
      <c r="C65" s="134"/>
      <c r="D65" s="18"/>
      <c r="F65" s="103"/>
      <c r="G65" s="135"/>
      <c r="H65" s="135"/>
      <c r="I65" s="24"/>
      <c r="J65" s="24"/>
      <c r="K65" s="24"/>
      <c r="L65" s="24"/>
      <c r="M65" s="24"/>
      <c r="N65" s="18" t="s">
        <v>116</v>
      </c>
      <c r="O65" s="24"/>
    </row>
  </sheetData>
  <mergeCells count="6">
    <mergeCell ref="M3:N3"/>
    <mergeCell ref="O3:P3"/>
    <mergeCell ref="M4:N4"/>
    <mergeCell ref="D21:F21"/>
    <mergeCell ref="J21:K21"/>
    <mergeCell ref="B48:D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3" min="3" style="0" width="2.7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7" min="7" style="0" width="2.84"/>
    <col collapsed="false" customWidth="true" hidden="false" outlineLevel="0" max="8" min="8" style="0" width="8.99"/>
    <col collapsed="false" customWidth="true" hidden="false" outlineLevel="0" max="9" min="9" style="0" width="2.99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117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7"/>
      <c r="B6" s="20"/>
      <c r="C6" s="20"/>
      <c r="D6" s="20"/>
      <c r="E6" s="20"/>
      <c r="F6" s="20"/>
      <c r="G6" s="20"/>
      <c r="H6" s="7"/>
      <c r="I6" s="20"/>
      <c r="J6" s="7"/>
      <c r="K6" s="84"/>
      <c r="L6" s="99" t="s">
        <v>16</v>
      </c>
      <c r="M6" s="57"/>
      <c r="N6" s="39"/>
    </row>
    <row r="7" customFormat="false" ht="11.1" hidden="false" customHeight="true" outlineLevel="0" collapsed="false">
      <c r="A7" s="56" t="n">
        <v>500</v>
      </c>
      <c r="B7" s="125" t="s">
        <v>118</v>
      </c>
      <c r="C7" s="103"/>
      <c r="D7" s="59"/>
      <c r="E7" s="20"/>
      <c r="F7" s="20"/>
      <c r="G7" s="20"/>
      <c r="H7" s="7"/>
      <c r="I7" s="59"/>
      <c r="J7" s="7"/>
      <c r="K7" s="57"/>
      <c r="L7" s="39"/>
      <c r="M7" s="57"/>
      <c r="N7" s="39"/>
    </row>
    <row r="8" customFormat="false" ht="11.1" hidden="false" customHeight="true" outlineLevel="0" collapsed="false">
      <c r="A8" s="57"/>
      <c r="B8" s="127" t="s">
        <v>42</v>
      </c>
      <c r="C8" s="96"/>
      <c r="D8" s="126"/>
      <c r="E8" s="34" t="s">
        <v>43</v>
      </c>
      <c r="F8" s="34"/>
      <c r="G8" s="96"/>
      <c r="H8" s="127" t="s">
        <v>119</v>
      </c>
      <c r="I8" s="127"/>
      <c r="J8" s="88"/>
      <c r="K8" s="101"/>
      <c r="L8" s="46"/>
      <c r="M8" s="101"/>
      <c r="N8" s="46"/>
    </row>
    <row r="9" customFormat="false" ht="11.1" hidden="false" customHeight="true" outlineLevel="0" collapsed="false">
      <c r="A9" s="86" t="n">
        <v>510</v>
      </c>
      <c r="B9" s="172"/>
      <c r="C9" s="173"/>
      <c r="D9" s="174"/>
      <c r="E9" s="87"/>
      <c r="F9" s="87"/>
      <c r="G9" s="173"/>
      <c r="H9" s="87"/>
      <c r="I9" s="87"/>
      <c r="J9" s="7"/>
      <c r="K9" s="65" t="s">
        <v>16</v>
      </c>
      <c r="L9" s="64"/>
      <c r="M9" s="65" t="s">
        <v>16</v>
      </c>
      <c r="N9" s="66"/>
    </row>
    <row r="10" customFormat="false" ht="11.1" hidden="false" customHeight="true" outlineLevel="0" collapsed="false">
      <c r="A10" s="86" t="n">
        <v>511</v>
      </c>
      <c r="B10" s="172"/>
      <c r="C10" s="173"/>
      <c r="D10" s="174"/>
      <c r="E10" s="87"/>
      <c r="F10" s="87"/>
      <c r="G10" s="173"/>
      <c r="H10" s="87"/>
      <c r="I10" s="87"/>
      <c r="J10" s="7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512</v>
      </c>
      <c r="B11" s="172"/>
      <c r="C11" s="175"/>
      <c r="D11" s="174"/>
      <c r="E11" s="87"/>
      <c r="F11" s="87"/>
      <c r="G11" s="173"/>
      <c r="H11" s="87"/>
      <c r="I11" s="87"/>
      <c r="J11" s="7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513</v>
      </c>
      <c r="B12" s="172"/>
      <c r="C12" s="175"/>
      <c r="D12" s="174"/>
      <c r="E12" s="87"/>
      <c r="F12" s="87"/>
      <c r="G12" s="173"/>
      <c r="H12" s="87"/>
      <c r="I12" s="87"/>
      <c r="J12" s="7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514</v>
      </c>
      <c r="B13" s="172"/>
      <c r="C13" s="173"/>
      <c r="D13" s="174"/>
      <c r="E13" s="87"/>
      <c r="F13" s="87"/>
      <c r="G13" s="173"/>
      <c r="H13" s="87"/>
      <c r="I13" s="87"/>
      <c r="J13" s="7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515</v>
      </c>
      <c r="B14" s="172"/>
      <c r="C14" s="175"/>
      <c r="D14" s="174"/>
      <c r="E14" s="87"/>
      <c r="F14" s="87"/>
      <c r="G14" s="173"/>
      <c r="H14" s="87"/>
      <c r="I14" s="87"/>
      <c r="J14" s="7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516</v>
      </c>
      <c r="B15" s="172"/>
      <c r="C15" s="173"/>
      <c r="D15" s="174"/>
      <c r="E15" s="87"/>
      <c r="F15" s="87"/>
      <c r="G15" s="173"/>
      <c r="H15" s="87"/>
      <c r="I15" s="87"/>
      <c r="J15" s="7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517</v>
      </c>
      <c r="B16" s="172"/>
      <c r="C16" s="173"/>
      <c r="D16" s="174"/>
      <c r="E16" s="87"/>
      <c r="F16" s="87"/>
      <c r="G16" s="173"/>
      <c r="H16" s="87"/>
      <c r="I16" s="87"/>
      <c r="J16" s="7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518</v>
      </c>
      <c r="B17" s="172"/>
      <c r="C17" s="173"/>
      <c r="D17" s="174"/>
      <c r="E17" s="87"/>
      <c r="F17" s="87"/>
      <c r="G17" s="173"/>
      <c r="H17" s="87"/>
      <c r="I17" s="87"/>
      <c r="J17" s="7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519</v>
      </c>
      <c r="B18" s="176"/>
      <c r="C18" s="177"/>
      <c r="D18" s="178"/>
      <c r="E18" s="128"/>
      <c r="F18" s="128"/>
      <c r="G18" s="173"/>
      <c r="H18" s="87"/>
      <c r="I18" s="87"/>
      <c r="J18" s="20"/>
      <c r="K18" s="76" t="s">
        <v>16</v>
      </c>
      <c r="L18" s="68"/>
      <c r="M18" s="76" t="s">
        <v>16</v>
      </c>
      <c r="N18" s="89"/>
    </row>
    <row r="19" customFormat="false" ht="11.1" hidden="false" customHeight="true" outlineLevel="0" collapsed="false">
      <c r="A19" s="86" t="n">
        <v>520</v>
      </c>
      <c r="B19" s="176"/>
      <c r="C19" s="177"/>
      <c r="D19" s="178"/>
      <c r="E19" s="128"/>
      <c r="F19" s="128"/>
      <c r="G19" s="173"/>
      <c r="H19" s="87"/>
      <c r="I19" s="87"/>
      <c r="J19" s="20"/>
      <c r="K19" s="76"/>
      <c r="L19" s="68"/>
      <c r="M19" s="76"/>
      <c r="N19" s="89"/>
    </row>
    <row r="20" customFormat="false" ht="11.1" hidden="false" customHeight="true" outlineLevel="0" collapsed="false">
      <c r="A20" s="86" t="n">
        <v>521</v>
      </c>
      <c r="B20" s="176"/>
      <c r="C20" s="177"/>
      <c r="D20" s="178"/>
      <c r="E20" s="128"/>
      <c r="F20" s="128"/>
      <c r="G20" s="173"/>
      <c r="H20" s="87"/>
      <c r="I20" s="87"/>
      <c r="J20" s="20"/>
      <c r="K20" s="76"/>
      <c r="L20" s="68"/>
      <c r="M20" s="76"/>
      <c r="N20" s="89"/>
    </row>
    <row r="21" customFormat="false" ht="11.1" hidden="false" customHeight="true" outlineLevel="0" collapsed="false">
      <c r="A21" s="86" t="n">
        <v>522</v>
      </c>
      <c r="B21" s="176"/>
      <c r="C21" s="177"/>
      <c r="D21" s="178"/>
      <c r="E21" s="128"/>
      <c r="F21" s="128"/>
      <c r="G21" s="173"/>
      <c r="H21" s="87"/>
      <c r="I21" s="87"/>
      <c r="J21" s="20"/>
      <c r="K21" s="76"/>
      <c r="L21" s="68"/>
      <c r="M21" s="76"/>
      <c r="N21" s="89"/>
    </row>
    <row r="22" customFormat="false" ht="11.1" hidden="false" customHeight="true" outlineLevel="0" collapsed="false">
      <c r="A22" s="86" t="n">
        <v>523</v>
      </c>
      <c r="B22" s="176"/>
      <c r="C22" s="177"/>
      <c r="D22" s="178"/>
      <c r="E22" s="128"/>
      <c r="F22" s="128"/>
      <c r="G22" s="173"/>
      <c r="H22" s="87"/>
      <c r="I22" s="87"/>
      <c r="J22" s="20"/>
      <c r="K22" s="76"/>
      <c r="L22" s="68"/>
      <c r="M22" s="76"/>
      <c r="N22" s="89"/>
    </row>
    <row r="23" customFormat="false" ht="11.1" hidden="false" customHeight="true" outlineLevel="0" collapsed="false">
      <c r="A23" s="86" t="n">
        <v>524</v>
      </c>
      <c r="B23" s="176"/>
      <c r="C23" s="177"/>
      <c r="D23" s="178"/>
      <c r="E23" s="128"/>
      <c r="F23" s="128"/>
      <c r="G23" s="173"/>
      <c r="H23" s="87"/>
      <c r="I23" s="87"/>
      <c r="J23" s="20"/>
      <c r="K23" s="76"/>
      <c r="L23" s="68"/>
      <c r="M23" s="76"/>
      <c r="N23" s="89"/>
    </row>
    <row r="24" customFormat="false" ht="11.1" hidden="false" customHeight="true" outlineLevel="0" collapsed="false">
      <c r="A24" s="86" t="n">
        <v>525</v>
      </c>
      <c r="B24" s="176"/>
      <c r="C24" s="177"/>
      <c r="D24" s="178"/>
      <c r="E24" s="128"/>
      <c r="F24" s="128"/>
      <c r="G24" s="173"/>
      <c r="H24" s="87"/>
      <c r="I24" s="87"/>
      <c r="J24" s="20"/>
      <c r="K24" s="76"/>
      <c r="L24" s="68"/>
      <c r="M24" s="76"/>
      <c r="N24" s="89"/>
    </row>
    <row r="25" customFormat="false" ht="11.1" hidden="false" customHeight="true" outlineLevel="0" collapsed="false">
      <c r="A25" s="86" t="n">
        <v>526</v>
      </c>
      <c r="B25" s="176"/>
      <c r="C25" s="177"/>
      <c r="D25" s="178"/>
      <c r="E25" s="128"/>
      <c r="F25" s="128"/>
      <c r="G25" s="173"/>
      <c r="H25" s="87"/>
      <c r="I25" s="87"/>
      <c r="J25" s="20"/>
      <c r="K25" s="76"/>
      <c r="L25" s="68"/>
      <c r="M25" s="76"/>
      <c r="N25" s="89"/>
    </row>
    <row r="26" customFormat="false" ht="11.1" hidden="false" customHeight="true" outlineLevel="0" collapsed="false">
      <c r="A26" s="86" t="n">
        <v>527</v>
      </c>
      <c r="B26" s="176"/>
      <c r="C26" s="177"/>
      <c r="D26" s="178"/>
      <c r="E26" s="128"/>
      <c r="F26" s="128"/>
      <c r="G26" s="173"/>
      <c r="H26" s="87"/>
      <c r="I26" s="87"/>
      <c r="J26" s="20"/>
      <c r="K26" s="76"/>
      <c r="L26" s="68"/>
      <c r="M26" s="76"/>
      <c r="N26" s="89"/>
    </row>
    <row r="27" customFormat="false" ht="11.1" hidden="false" customHeight="true" outlineLevel="0" collapsed="false">
      <c r="A27" s="86" t="n">
        <v>528</v>
      </c>
      <c r="B27" s="176"/>
      <c r="C27" s="177"/>
      <c r="D27" s="178"/>
      <c r="E27" s="128"/>
      <c r="F27" s="128"/>
      <c r="G27" s="173"/>
      <c r="H27" s="87"/>
      <c r="I27" s="87"/>
      <c r="J27" s="20"/>
      <c r="K27" s="76"/>
      <c r="L27" s="68"/>
      <c r="M27" s="76"/>
      <c r="N27" s="89"/>
    </row>
    <row r="28" customFormat="false" ht="11.1" hidden="false" customHeight="true" outlineLevel="0" collapsed="false">
      <c r="A28" s="86" t="n">
        <v>529</v>
      </c>
      <c r="B28" s="176"/>
      <c r="C28" s="177"/>
      <c r="D28" s="178"/>
      <c r="E28" s="128"/>
      <c r="F28" s="128"/>
      <c r="G28" s="173"/>
      <c r="H28" s="87"/>
      <c r="I28" s="87"/>
      <c r="J28" s="20"/>
      <c r="K28" s="76"/>
      <c r="L28" s="68"/>
      <c r="M28" s="76"/>
      <c r="N28" s="89"/>
    </row>
    <row r="29" customFormat="false" ht="11.1" hidden="false" customHeight="true" outlineLevel="0" collapsed="false">
      <c r="A29" s="86" t="n">
        <v>530</v>
      </c>
      <c r="B29" s="176"/>
      <c r="C29" s="177"/>
      <c r="D29" s="178"/>
      <c r="E29" s="128"/>
      <c r="F29" s="128"/>
      <c r="G29" s="173"/>
      <c r="H29" s="87"/>
      <c r="I29" s="87"/>
      <c r="J29" s="20"/>
      <c r="K29" s="76"/>
      <c r="L29" s="68"/>
      <c r="M29" s="76"/>
      <c r="N29" s="89"/>
    </row>
    <row r="30" customFormat="false" ht="11.1" hidden="false" customHeight="true" outlineLevel="0" collapsed="false">
      <c r="A30" s="86" t="n">
        <v>531</v>
      </c>
      <c r="B30" s="176"/>
      <c r="C30" s="177"/>
      <c r="D30" s="178"/>
      <c r="E30" s="128"/>
      <c r="F30" s="128"/>
      <c r="G30" s="173"/>
      <c r="H30" s="87"/>
      <c r="I30" s="87"/>
      <c r="J30" s="20"/>
      <c r="K30" s="76"/>
      <c r="L30" s="68"/>
      <c r="M30" s="76"/>
      <c r="N30" s="89"/>
    </row>
    <row r="31" customFormat="false" ht="11.1" hidden="false" customHeight="true" outlineLevel="0" collapsed="false">
      <c r="A31" s="86" t="n">
        <v>532</v>
      </c>
      <c r="B31" s="176"/>
      <c r="C31" s="177"/>
      <c r="D31" s="178"/>
      <c r="E31" s="128"/>
      <c r="F31" s="128"/>
      <c r="G31" s="173"/>
      <c r="H31" s="87"/>
      <c r="I31" s="87"/>
      <c r="J31" s="20"/>
      <c r="K31" s="76"/>
      <c r="L31" s="68"/>
      <c r="M31" s="76"/>
      <c r="N31" s="89"/>
    </row>
    <row r="32" customFormat="false" ht="11.1" hidden="false" customHeight="true" outlineLevel="0" collapsed="false">
      <c r="A32" s="86" t="n">
        <v>533</v>
      </c>
      <c r="B32" s="176"/>
      <c r="C32" s="177"/>
      <c r="D32" s="178"/>
      <c r="E32" s="128"/>
      <c r="F32" s="128"/>
      <c r="G32" s="173"/>
      <c r="H32" s="87"/>
      <c r="I32" s="87"/>
      <c r="J32" s="20"/>
      <c r="K32" s="76"/>
      <c r="L32" s="68"/>
      <c r="M32" s="76"/>
      <c r="N32" s="89"/>
    </row>
    <row r="33" customFormat="false" ht="11.1" hidden="false" customHeight="true" outlineLevel="0" collapsed="false">
      <c r="A33" s="86" t="n">
        <v>534</v>
      </c>
      <c r="B33" s="176"/>
      <c r="C33" s="177"/>
      <c r="D33" s="178"/>
      <c r="E33" s="128"/>
      <c r="F33" s="128"/>
      <c r="G33" s="173"/>
      <c r="H33" s="87"/>
      <c r="I33" s="87"/>
      <c r="J33" s="20"/>
      <c r="K33" s="76"/>
      <c r="L33" s="68"/>
      <c r="M33" s="76"/>
      <c r="N33" s="89"/>
    </row>
    <row r="34" customFormat="false" ht="11.1" hidden="false" customHeight="true" outlineLevel="0" collapsed="false">
      <c r="A34" s="86" t="n">
        <v>535</v>
      </c>
      <c r="B34" s="176"/>
      <c r="C34" s="177"/>
      <c r="D34" s="178"/>
      <c r="E34" s="128"/>
      <c r="F34" s="128"/>
      <c r="G34" s="173"/>
      <c r="H34" s="87"/>
      <c r="I34" s="87"/>
      <c r="J34" s="20"/>
      <c r="K34" s="76"/>
      <c r="L34" s="68"/>
      <c r="M34" s="76"/>
      <c r="N34" s="89"/>
    </row>
    <row r="35" customFormat="false" ht="11.1" hidden="false" customHeight="true" outlineLevel="0" collapsed="false">
      <c r="A35" s="86" t="n">
        <v>536</v>
      </c>
      <c r="B35" s="176"/>
      <c r="C35" s="177"/>
      <c r="D35" s="178"/>
      <c r="E35" s="128"/>
      <c r="F35" s="128"/>
      <c r="G35" s="173"/>
      <c r="H35" s="87"/>
      <c r="I35" s="87"/>
      <c r="J35" s="20"/>
      <c r="K35" s="76"/>
      <c r="L35" s="68"/>
      <c r="M35" s="76"/>
      <c r="N35" s="89"/>
    </row>
    <row r="36" customFormat="false" ht="11.1" hidden="false" customHeight="true" outlineLevel="0" collapsed="false">
      <c r="A36" s="86" t="n">
        <v>537</v>
      </c>
      <c r="B36" s="176"/>
      <c r="C36" s="177"/>
      <c r="D36" s="178"/>
      <c r="E36" s="128"/>
      <c r="F36" s="128"/>
      <c r="G36" s="173"/>
      <c r="H36" s="87"/>
      <c r="I36" s="87"/>
      <c r="J36" s="20"/>
      <c r="K36" s="76"/>
      <c r="L36" s="68"/>
      <c r="M36" s="76"/>
      <c r="N36" s="89"/>
    </row>
    <row r="37" customFormat="false" ht="11.1" hidden="false" customHeight="true" outlineLevel="0" collapsed="false">
      <c r="A37" s="86" t="n">
        <v>538</v>
      </c>
      <c r="B37" s="176"/>
      <c r="C37" s="177"/>
      <c r="D37" s="178"/>
      <c r="E37" s="128"/>
      <c r="F37" s="128"/>
      <c r="G37" s="173"/>
      <c r="H37" s="87"/>
      <c r="I37" s="87"/>
      <c r="J37" s="20"/>
      <c r="K37" s="76"/>
      <c r="L37" s="68"/>
      <c r="M37" s="76"/>
      <c r="N37" s="89"/>
    </row>
    <row r="38" customFormat="false" ht="11.1" hidden="false" customHeight="true" outlineLevel="0" collapsed="false">
      <c r="A38" s="86" t="n">
        <v>539</v>
      </c>
      <c r="B38" s="176"/>
      <c r="C38" s="177"/>
      <c r="D38" s="178"/>
      <c r="E38" s="128"/>
      <c r="F38" s="128"/>
      <c r="G38" s="173"/>
      <c r="H38" s="87"/>
      <c r="I38" s="87"/>
      <c r="J38" s="20"/>
      <c r="K38" s="76"/>
      <c r="L38" s="68"/>
      <c r="M38" s="76"/>
      <c r="N38" s="89"/>
    </row>
    <row r="39" customFormat="false" ht="11.1" hidden="false" customHeight="true" outlineLevel="0" collapsed="false">
      <c r="A39" s="86" t="n">
        <v>540</v>
      </c>
      <c r="B39" s="176"/>
      <c r="C39" s="177"/>
      <c r="D39" s="178"/>
      <c r="E39" s="128"/>
      <c r="F39" s="128"/>
      <c r="G39" s="173"/>
      <c r="H39" s="87"/>
      <c r="I39" s="87"/>
      <c r="J39" s="20"/>
      <c r="K39" s="76"/>
      <c r="L39" s="68"/>
      <c r="M39" s="76"/>
      <c r="N39" s="89"/>
    </row>
    <row r="40" customFormat="false" ht="11.1" hidden="false" customHeight="true" outlineLevel="0" collapsed="false">
      <c r="A40" s="86" t="n">
        <v>541</v>
      </c>
      <c r="B40" s="176"/>
      <c r="C40" s="177"/>
      <c r="D40" s="178"/>
      <c r="E40" s="128"/>
      <c r="F40" s="128"/>
      <c r="G40" s="173"/>
      <c r="H40" s="87"/>
      <c r="I40" s="87"/>
      <c r="J40" s="20"/>
      <c r="K40" s="76"/>
      <c r="L40" s="68"/>
      <c r="M40" s="76"/>
      <c r="N40" s="89"/>
    </row>
    <row r="41" customFormat="false" ht="11.1" hidden="false" customHeight="true" outlineLevel="0" collapsed="false">
      <c r="A41" s="86" t="n">
        <v>542</v>
      </c>
      <c r="B41" s="176"/>
      <c r="C41" s="177"/>
      <c r="D41" s="178"/>
      <c r="E41" s="128"/>
      <c r="F41" s="128"/>
      <c r="G41" s="173"/>
      <c r="H41" s="87"/>
      <c r="I41" s="87"/>
      <c r="J41" s="20"/>
      <c r="K41" s="76"/>
      <c r="L41" s="68"/>
      <c r="M41" s="76"/>
      <c r="N41" s="89"/>
    </row>
    <row r="42" customFormat="false" ht="11.1" hidden="false" customHeight="true" outlineLevel="0" collapsed="false">
      <c r="A42" s="86" t="n">
        <v>543</v>
      </c>
      <c r="B42" s="176"/>
      <c r="C42" s="177"/>
      <c r="D42" s="178"/>
      <c r="E42" s="128"/>
      <c r="F42" s="128"/>
      <c r="G42" s="173"/>
      <c r="H42" s="87"/>
      <c r="I42" s="87"/>
      <c r="J42" s="20"/>
      <c r="K42" s="76"/>
      <c r="L42" s="68"/>
      <c r="M42" s="76"/>
      <c r="N42" s="89"/>
    </row>
    <row r="43" customFormat="false" ht="11.1" hidden="false" customHeight="true" outlineLevel="0" collapsed="false">
      <c r="A43" s="86" t="n">
        <v>544</v>
      </c>
      <c r="B43" s="176"/>
      <c r="C43" s="177"/>
      <c r="D43" s="178"/>
      <c r="E43" s="128"/>
      <c r="F43" s="128"/>
      <c r="G43" s="173"/>
      <c r="H43" s="87"/>
      <c r="I43" s="87"/>
      <c r="J43" s="20"/>
      <c r="K43" s="76"/>
      <c r="L43" s="68"/>
      <c r="M43" s="76"/>
      <c r="N43" s="89"/>
    </row>
    <row r="44" customFormat="false" ht="11.1" hidden="false" customHeight="true" outlineLevel="0" collapsed="false">
      <c r="A44" s="86" t="n">
        <v>545</v>
      </c>
      <c r="B44" s="176"/>
      <c r="C44" s="177"/>
      <c r="D44" s="178"/>
      <c r="E44" s="128"/>
      <c r="F44" s="128"/>
      <c r="G44" s="173"/>
      <c r="H44" s="87"/>
      <c r="I44" s="87"/>
      <c r="J44" s="20"/>
      <c r="K44" s="76"/>
      <c r="L44" s="68"/>
      <c r="M44" s="76"/>
      <c r="N44" s="89"/>
    </row>
    <row r="45" customFormat="false" ht="11.1" hidden="false" customHeight="true" outlineLevel="0" collapsed="false">
      <c r="A45" s="86" t="n">
        <v>546</v>
      </c>
      <c r="B45" s="176"/>
      <c r="C45" s="177"/>
      <c r="D45" s="178"/>
      <c r="E45" s="128"/>
      <c r="F45" s="128"/>
      <c r="G45" s="173"/>
      <c r="H45" s="87"/>
      <c r="I45" s="87"/>
      <c r="J45" s="20"/>
      <c r="K45" s="76"/>
      <c r="L45" s="68"/>
      <c r="M45" s="76"/>
      <c r="N45" s="89"/>
    </row>
    <row r="46" customFormat="false" ht="11.1" hidden="false" customHeight="true" outlineLevel="0" collapsed="false">
      <c r="A46" s="86" t="n">
        <v>547</v>
      </c>
      <c r="B46" s="176"/>
      <c r="C46" s="177"/>
      <c r="D46" s="178"/>
      <c r="E46" s="128"/>
      <c r="F46" s="128"/>
      <c r="G46" s="173"/>
      <c r="H46" s="87"/>
      <c r="I46" s="87"/>
      <c r="J46" s="20"/>
      <c r="K46" s="76"/>
      <c r="L46" s="68"/>
      <c r="M46" s="76"/>
      <c r="N46" s="89"/>
    </row>
    <row r="47" customFormat="false" ht="11.1" hidden="false" customHeight="true" outlineLevel="0" collapsed="false">
      <c r="A47" s="86" t="n">
        <v>548</v>
      </c>
      <c r="B47" s="176"/>
      <c r="C47" s="177"/>
      <c r="D47" s="178"/>
      <c r="E47" s="128"/>
      <c r="F47" s="128"/>
      <c r="G47" s="173"/>
      <c r="H47" s="87"/>
      <c r="I47" s="87"/>
      <c r="J47" s="20"/>
      <c r="K47" s="76"/>
      <c r="L47" s="68"/>
      <c r="M47" s="76"/>
      <c r="N47" s="89"/>
    </row>
    <row r="48" customFormat="false" ht="11.1" hidden="false" customHeight="true" outlineLevel="0" collapsed="false">
      <c r="A48" s="86" t="n">
        <v>549</v>
      </c>
      <c r="B48" s="176"/>
      <c r="C48" s="177"/>
      <c r="D48" s="178"/>
      <c r="E48" s="128"/>
      <c r="F48" s="128"/>
      <c r="G48" s="173"/>
      <c r="H48" s="87"/>
      <c r="I48" s="87"/>
      <c r="J48" s="20"/>
      <c r="K48" s="76"/>
      <c r="L48" s="68"/>
      <c r="M48" s="76"/>
      <c r="N48" s="89"/>
    </row>
    <row r="49" customFormat="false" ht="11.1" hidden="false" customHeight="true" outlineLevel="0" collapsed="false">
      <c r="A49" s="86" t="n">
        <v>550</v>
      </c>
      <c r="B49" s="176"/>
      <c r="C49" s="177"/>
      <c r="D49" s="178"/>
      <c r="E49" s="128"/>
      <c r="F49" s="128"/>
      <c r="G49" s="173"/>
      <c r="H49" s="87"/>
      <c r="I49" s="87"/>
      <c r="J49" s="20"/>
      <c r="K49" s="76"/>
      <c r="L49" s="68"/>
      <c r="M49" s="76"/>
      <c r="N49" s="89"/>
    </row>
    <row r="50" customFormat="false" ht="11.1" hidden="false" customHeight="true" outlineLevel="0" collapsed="false">
      <c r="A50" s="86" t="n">
        <v>551</v>
      </c>
      <c r="B50" s="176"/>
      <c r="C50" s="177"/>
      <c r="D50" s="178"/>
      <c r="E50" s="128"/>
      <c r="F50" s="128"/>
      <c r="G50" s="173"/>
      <c r="H50" s="87"/>
      <c r="I50" s="87"/>
      <c r="J50" s="20"/>
      <c r="K50" s="76"/>
      <c r="L50" s="68"/>
      <c r="M50" s="76"/>
      <c r="N50" s="89"/>
    </row>
    <row r="51" customFormat="false" ht="11.1" hidden="false" customHeight="true" outlineLevel="0" collapsed="false">
      <c r="A51" s="86" t="n">
        <v>552</v>
      </c>
      <c r="B51" s="176"/>
      <c r="C51" s="177"/>
      <c r="D51" s="178"/>
      <c r="E51" s="128"/>
      <c r="F51" s="128"/>
      <c r="G51" s="173"/>
      <c r="H51" s="87"/>
      <c r="I51" s="87"/>
      <c r="J51" s="20"/>
      <c r="K51" s="76"/>
      <c r="L51" s="68"/>
      <c r="M51" s="76"/>
      <c r="N51" s="89"/>
    </row>
    <row r="52" customFormat="false" ht="11.1" hidden="false" customHeight="true" outlineLevel="0" collapsed="false">
      <c r="A52" s="86" t="n">
        <v>553</v>
      </c>
      <c r="B52" s="176"/>
      <c r="C52" s="177"/>
      <c r="D52" s="178"/>
      <c r="E52" s="128"/>
      <c r="F52" s="128"/>
      <c r="G52" s="173"/>
      <c r="H52" s="87"/>
      <c r="I52" s="87"/>
      <c r="J52" s="20"/>
      <c r="K52" s="76"/>
      <c r="L52" s="68"/>
      <c r="M52" s="76"/>
      <c r="N52" s="89"/>
    </row>
    <row r="53" customFormat="false" ht="11.1" hidden="false" customHeight="true" outlineLevel="0" collapsed="false">
      <c r="A53" s="86" t="n">
        <v>554</v>
      </c>
      <c r="B53" s="176"/>
      <c r="C53" s="177"/>
      <c r="D53" s="178"/>
      <c r="E53" s="128"/>
      <c r="F53" s="128"/>
      <c r="G53" s="173"/>
      <c r="H53" s="87"/>
      <c r="I53" s="87"/>
      <c r="J53" s="20"/>
      <c r="K53" s="76"/>
      <c r="L53" s="68"/>
      <c r="M53" s="76"/>
      <c r="N53" s="89"/>
    </row>
    <row r="54" customFormat="false" ht="11.1" hidden="false" customHeight="true" outlineLevel="0" collapsed="false">
      <c r="A54" s="86"/>
      <c r="B54" s="179"/>
      <c r="C54" s="177"/>
      <c r="D54" s="180"/>
      <c r="E54" s="177"/>
      <c r="F54" s="177"/>
      <c r="G54" s="173"/>
      <c r="H54" s="177"/>
      <c r="I54" s="181"/>
      <c r="J54" s="20"/>
      <c r="K54" s="129"/>
      <c r="L54" s="182"/>
      <c r="M54" s="129"/>
      <c r="N54" s="130"/>
    </row>
    <row r="55" customFormat="false" ht="11.1" hidden="false" customHeight="true" outlineLevel="0" collapsed="false">
      <c r="A55" s="57"/>
      <c r="B55" s="7"/>
      <c r="C55" s="7"/>
      <c r="D55" s="77" t="s">
        <v>120</v>
      </c>
      <c r="E55" s="7"/>
      <c r="F55" s="7"/>
      <c r="G55" s="7"/>
      <c r="H55" s="7"/>
      <c r="I55" s="20"/>
      <c r="J55" s="20"/>
      <c r="K55" s="92" t="s">
        <v>16</v>
      </c>
      <c r="L55" s="93"/>
      <c r="M55" s="92" t="s">
        <v>16</v>
      </c>
      <c r="N55" s="93"/>
    </row>
    <row r="56" customFormat="false" ht="11.1" hidden="false" customHeight="true" outlineLevel="0" collapsed="false">
      <c r="A56" s="57"/>
      <c r="B56" s="20"/>
      <c r="C56" s="20"/>
      <c r="D56" s="20"/>
      <c r="E56" s="20"/>
      <c r="F56" s="20"/>
      <c r="G56" s="20"/>
      <c r="H56" s="20"/>
      <c r="I56" s="20"/>
      <c r="J56" s="20"/>
      <c r="K56" s="57"/>
      <c r="L56" s="39"/>
      <c r="M56" s="57"/>
      <c r="N56" s="39"/>
    </row>
    <row r="57" customFormat="false" ht="11.1" hidden="false" customHeight="true" outlineLevel="0" collapsed="false">
      <c r="A57" s="56" t="n">
        <v>800</v>
      </c>
      <c r="B57" s="53" t="s">
        <v>121</v>
      </c>
      <c r="C57" s="20"/>
      <c r="D57" s="59"/>
      <c r="E57" s="77"/>
      <c r="F57" s="53"/>
      <c r="G57" s="20"/>
      <c r="H57" s="20"/>
      <c r="I57" s="59"/>
      <c r="J57" s="20"/>
      <c r="K57" s="57"/>
      <c r="L57" s="39"/>
      <c r="M57" s="57"/>
      <c r="N57" s="39"/>
    </row>
    <row r="58" customFormat="false" ht="11.1" hidden="false" customHeight="true" outlineLevel="0" collapsed="false">
      <c r="A58" s="57"/>
      <c r="B58" s="183" t="s">
        <v>33</v>
      </c>
      <c r="C58" s="184"/>
      <c r="D58" s="127" t="s">
        <v>110</v>
      </c>
      <c r="E58" s="185"/>
      <c r="F58" s="127" t="s">
        <v>111</v>
      </c>
      <c r="G58" s="185"/>
      <c r="H58" s="127" t="s">
        <v>24</v>
      </c>
      <c r="I58" s="127"/>
      <c r="J58" s="20"/>
      <c r="K58" s="101"/>
      <c r="L58" s="46"/>
      <c r="M58" s="101"/>
      <c r="N58" s="46"/>
    </row>
    <row r="59" customFormat="false" ht="11.1" hidden="false" customHeight="true" outlineLevel="0" collapsed="false">
      <c r="A59" s="86" t="n">
        <v>811</v>
      </c>
      <c r="B59" s="87"/>
      <c r="C59" s="173"/>
      <c r="D59" s="87"/>
      <c r="E59" s="186"/>
      <c r="F59" s="87"/>
      <c r="G59" s="186"/>
      <c r="H59" s="187"/>
      <c r="I59" s="188"/>
      <c r="J59" s="20"/>
      <c r="K59" s="65" t="s">
        <v>16</v>
      </c>
      <c r="L59" s="64"/>
      <c r="M59" s="65" t="s">
        <v>16</v>
      </c>
      <c r="N59" s="66"/>
    </row>
    <row r="60" customFormat="false" ht="11.1" hidden="false" customHeight="true" outlineLevel="0" collapsed="false">
      <c r="A60" s="86" t="n">
        <v>812</v>
      </c>
      <c r="B60" s="87"/>
      <c r="C60" s="175"/>
      <c r="D60" s="87"/>
      <c r="E60" s="189"/>
      <c r="F60" s="87"/>
      <c r="G60" s="186"/>
      <c r="H60" s="187"/>
      <c r="I60" s="188"/>
      <c r="J60" s="20"/>
      <c r="K60" s="76" t="s">
        <v>16</v>
      </c>
      <c r="L60" s="68"/>
      <c r="M60" s="76" t="s">
        <v>16</v>
      </c>
      <c r="N60" s="89"/>
    </row>
    <row r="61" customFormat="false" ht="11.1" hidden="false" customHeight="true" outlineLevel="0" collapsed="false">
      <c r="A61" s="86" t="n">
        <v>813</v>
      </c>
      <c r="B61" s="87"/>
      <c r="C61" s="175"/>
      <c r="D61" s="87"/>
      <c r="E61" s="189"/>
      <c r="F61" s="87"/>
      <c r="G61" s="186"/>
      <c r="H61" s="187"/>
      <c r="I61" s="188"/>
      <c r="J61" s="20"/>
      <c r="K61" s="76" t="s">
        <v>16</v>
      </c>
      <c r="L61" s="68"/>
      <c r="M61" s="76" t="s">
        <v>16</v>
      </c>
      <c r="N61" s="89"/>
    </row>
    <row r="62" customFormat="false" ht="11.1" hidden="false" customHeight="true" outlineLevel="0" collapsed="false">
      <c r="A62" s="86" t="n">
        <v>814</v>
      </c>
      <c r="B62" s="87"/>
      <c r="C62" s="175"/>
      <c r="D62" s="87"/>
      <c r="E62" s="189"/>
      <c r="F62" s="87"/>
      <c r="G62" s="186"/>
      <c r="H62" s="187"/>
      <c r="I62" s="188"/>
      <c r="J62" s="20"/>
      <c r="K62" s="76" t="s">
        <v>16</v>
      </c>
      <c r="L62" s="68"/>
      <c r="M62" s="76" t="s">
        <v>16</v>
      </c>
      <c r="N62" s="89"/>
    </row>
    <row r="63" customFormat="false" ht="11.1" hidden="false" customHeight="true" outlineLevel="0" collapsed="false">
      <c r="A63" s="86" t="n">
        <v>815</v>
      </c>
      <c r="B63" s="87"/>
      <c r="C63" s="175"/>
      <c r="D63" s="87"/>
      <c r="E63" s="189"/>
      <c r="F63" s="87"/>
      <c r="G63" s="186"/>
      <c r="H63" s="187"/>
      <c r="I63" s="188"/>
      <c r="J63" s="20"/>
      <c r="K63" s="76" t="s">
        <v>16</v>
      </c>
      <c r="L63" s="68"/>
      <c r="M63" s="76" t="s">
        <v>16</v>
      </c>
      <c r="N63" s="89"/>
    </row>
    <row r="64" customFormat="false" ht="11.1" hidden="false" customHeight="true" outlineLevel="0" collapsed="false">
      <c r="A64" s="86" t="n">
        <v>816</v>
      </c>
      <c r="B64" s="87"/>
      <c r="C64" s="175"/>
      <c r="D64" s="87"/>
      <c r="E64" s="189"/>
      <c r="F64" s="87"/>
      <c r="G64" s="186"/>
      <c r="H64" s="187"/>
      <c r="I64" s="188"/>
      <c r="J64" s="20"/>
      <c r="K64" s="76" t="s">
        <v>16</v>
      </c>
      <c r="L64" s="68"/>
      <c r="M64" s="76" t="s">
        <v>16</v>
      </c>
      <c r="N64" s="89"/>
    </row>
    <row r="65" customFormat="false" ht="11.1" hidden="false" customHeight="true" outlineLevel="0" collapsed="false">
      <c r="A65" s="86" t="n">
        <v>817</v>
      </c>
      <c r="B65" s="87"/>
      <c r="C65" s="190"/>
      <c r="D65" s="87"/>
      <c r="E65" s="189"/>
      <c r="F65" s="87"/>
      <c r="G65" s="186"/>
      <c r="H65" s="187"/>
      <c r="I65" s="188"/>
      <c r="J65" s="20"/>
      <c r="K65" s="76" t="s">
        <v>16</v>
      </c>
      <c r="L65" s="68"/>
      <c r="M65" s="76" t="s">
        <v>16</v>
      </c>
      <c r="N65" s="89"/>
    </row>
    <row r="66" customFormat="false" ht="11.1" hidden="false" customHeight="true" outlineLevel="0" collapsed="false">
      <c r="A66" s="86" t="n">
        <v>818</v>
      </c>
      <c r="B66" s="87"/>
      <c r="C66" s="173"/>
      <c r="D66" s="87"/>
      <c r="E66" s="186"/>
      <c r="F66" s="87"/>
      <c r="G66" s="186"/>
      <c r="H66" s="187"/>
      <c r="I66" s="188"/>
      <c r="J66" s="20"/>
      <c r="K66" s="76" t="s">
        <v>16</v>
      </c>
      <c r="L66" s="68"/>
      <c r="M66" s="76" t="s">
        <v>16</v>
      </c>
      <c r="N66" s="89"/>
    </row>
    <row r="67" customFormat="false" ht="11.1" hidden="false" customHeight="true" outlineLevel="0" collapsed="false">
      <c r="A67" s="86" t="n">
        <v>819</v>
      </c>
      <c r="B67" s="87"/>
      <c r="C67" s="173"/>
      <c r="D67" s="87"/>
      <c r="E67" s="186"/>
      <c r="F67" s="87"/>
      <c r="G67" s="186"/>
      <c r="H67" s="187"/>
      <c r="I67" s="188"/>
      <c r="J67" s="20"/>
      <c r="K67" s="76" t="s">
        <v>16</v>
      </c>
      <c r="L67" s="68"/>
      <c r="M67" s="76" t="s">
        <v>16</v>
      </c>
      <c r="N67" s="89"/>
    </row>
    <row r="68" customFormat="false" ht="11.1" hidden="false" customHeight="true" outlineLevel="0" collapsed="false">
      <c r="A68" s="86" t="n">
        <v>820</v>
      </c>
      <c r="B68" s="87"/>
      <c r="C68" s="173"/>
      <c r="D68" s="87"/>
      <c r="E68" s="186"/>
      <c r="F68" s="87"/>
      <c r="G68" s="186"/>
      <c r="H68" s="187"/>
      <c r="I68" s="188"/>
      <c r="J68" s="20"/>
      <c r="K68" s="76"/>
      <c r="L68" s="68"/>
      <c r="M68" s="76"/>
      <c r="N68" s="89"/>
    </row>
    <row r="69" customFormat="false" ht="11.1" hidden="false" customHeight="true" outlineLevel="0" collapsed="false">
      <c r="A69" s="13"/>
      <c r="H69" s="191"/>
      <c r="I69" s="192"/>
      <c r="K69" s="13"/>
      <c r="L69" s="124"/>
      <c r="N69" s="124"/>
    </row>
    <row r="70" customFormat="false" ht="11.1" hidden="false" customHeight="true" outlineLevel="0" collapsed="false">
      <c r="A70" s="13"/>
      <c r="C70" s="77" t="s">
        <v>122</v>
      </c>
      <c r="H70" s="193"/>
      <c r="I70" s="194"/>
      <c r="K70" s="13"/>
      <c r="L70" s="124"/>
      <c r="N70" s="124"/>
    </row>
    <row r="71" customFormat="false" ht="11.1" hidden="false" customHeight="true" outlineLevel="0" collapsed="false">
      <c r="A71" s="13"/>
      <c r="C71" s="77" t="s">
        <v>123</v>
      </c>
      <c r="E71" s="7"/>
      <c r="F71" s="7"/>
      <c r="G71" s="7"/>
      <c r="H71" s="7"/>
      <c r="I71" s="97"/>
      <c r="J71" s="20"/>
      <c r="K71" s="98" t="s">
        <v>16</v>
      </c>
      <c r="L71" s="83"/>
      <c r="M71" s="132" t="s">
        <v>16</v>
      </c>
      <c r="N71" s="83"/>
    </row>
    <row r="72" customFormat="false" ht="11.1" hidden="false" customHeight="true" outlineLevel="0" collapsed="false">
      <c r="A72" s="13"/>
      <c r="K72" s="13"/>
      <c r="L72" s="124"/>
      <c r="N72" s="124"/>
    </row>
    <row r="73" customFormat="false" ht="11.1" hidden="false" customHeight="true" outlineLevel="0" collapsed="false">
      <c r="A73" s="133"/>
      <c r="B73" s="2"/>
      <c r="C73" s="2"/>
      <c r="D73" s="2"/>
      <c r="E73" s="2"/>
      <c r="F73" s="2"/>
      <c r="G73" s="2"/>
      <c r="H73" s="2"/>
      <c r="I73" s="2"/>
      <c r="J73" s="2"/>
      <c r="K73" s="133"/>
      <c r="L73" s="122"/>
      <c r="M73" s="2"/>
      <c r="N73" s="122"/>
    </row>
    <row r="74" customFormat="false" ht="11.1" hidden="false" customHeight="true" outlineLevel="0" collapsed="false">
      <c r="A74" s="53" t="s">
        <v>115</v>
      </c>
      <c r="B74" s="195"/>
      <c r="C74" s="134"/>
      <c r="D74" s="18"/>
      <c r="E74" s="103"/>
      <c r="F74" s="103"/>
      <c r="G74" s="135"/>
      <c r="H74" s="135"/>
      <c r="I74" s="24"/>
      <c r="M74" s="18" t="s">
        <v>124</v>
      </c>
    </row>
  </sheetData>
  <mergeCells count="2">
    <mergeCell ref="H8:I8"/>
    <mergeCell ref="H58:I58"/>
  </mergeCells>
  <printOptions headings="false" gridLines="false" gridLinesSet="true" horizontalCentered="false" verticalCentered="fals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4.7"/>
    <col collapsed="false" customWidth="true" hidden="false" outlineLevel="0" max="7" min="5" style="0" width="2.7"/>
    <col collapsed="false" customWidth="true" hidden="false" outlineLevel="0" max="10" min="10" style="0" width="2.7"/>
    <col collapsed="false" customWidth="true" hidden="false" outlineLevel="0" max="14" min="13" style="0" width="2.7"/>
    <col collapsed="false" customWidth="true" hidden="false" outlineLevel="0" max="15" min="15" style="0" width="11.56"/>
    <col collapsed="false" customWidth="true" hidden="false" outlineLevel="0" max="16" min="16" style="0" width="2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96" t="s">
        <v>49</v>
      </c>
      <c r="B1" s="108"/>
      <c r="C1" s="108"/>
      <c r="D1" s="108"/>
      <c r="E1" s="108"/>
      <c r="F1" s="108"/>
      <c r="G1" s="108"/>
      <c r="H1" s="137"/>
      <c r="I1" s="111"/>
      <c r="J1" s="196" t="s">
        <v>50</v>
      </c>
      <c r="K1" s="108"/>
      <c r="L1" s="108"/>
      <c r="M1" s="108"/>
      <c r="N1" s="108"/>
      <c r="O1" s="197" t="n">
        <f aca="false">Sheet1!I10</f>
        <v>0</v>
      </c>
      <c r="P1" s="108"/>
      <c r="Q1" s="113"/>
    </row>
    <row r="2" customFormat="false" ht="12.75" hidden="false" customHeight="fals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98"/>
      <c r="O2" s="199"/>
      <c r="P2" s="11"/>
      <c r="Q2" s="12"/>
    </row>
    <row r="3" customFormat="false" ht="12.75" hidden="false" customHeight="false" outlineLevel="0" collapsed="false">
      <c r="A3" s="114"/>
      <c r="B3" s="53" t="s">
        <v>125</v>
      </c>
      <c r="C3" s="20"/>
      <c r="D3" s="20"/>
      <c r="E3" s="20"/>
      <c r="F3" s="9"/>
      <c r="G3" s="20"/>
      <c r="H3" s="77" t="s">
        <v>126</v>
      </c>
      <c r="I3" s="20"/>
      <c r="J3" s="9"/>
      <c r="K3" s="9"/>
      <c r="L3" s="9"/>
      <c r="M3" s="9"/>
      <c r="N3" s="147" t="s">
        <v>63</v>
      </c>
      <c r="O3" s="147"/>
      <c r="P3" s="200" t="s">
        <v>64</v>
      </c>
      <c r="Q3" s="200"/>
    </row>
    <row r="4" customFormat="false" ht="12.75" hidden="false" customHeight="fals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201" t="s">
        <v>127</v>
      </c>
      <c r="O4" s="202"/>
      <c r="P4" s="203"/>
      <c r="Q4" s="204"/>
    </row>
    <row r="5" customFormat="false" ht="12.75" hidden="false" customHeight="false" outlineLevel="0" collapsed="false">
      <c r="A5" s="52" t="s">
        <v>128</v>
      </c>
      <c r="B5" s="53" t="s">
        <v>129</v>
      </c>
      <c r="C5" s="20"/>
      <c r="D5" s="20"/>
      <c r="E5" s="20"/>
      <c r="F5" s="20"/>
      <c r="G5" s="9"/>
      <c r="H5" s="9"/>
      <c r="I5" s="9"/>
      <c r="J5" s="9"/>
      <c r="K5" s="9"/>
      <c r="L5" s="9"/>
      <c r="M5" s="9"/>
      <c r="N5" s="57"/>
      <c r="O5" s="39"/>
      <c r="P5" s="20"/>
      <c r="Q5" s="39"/>
    </row>
    <row r="6" customFormat="false" ht="12.75" hidden="false" customHeight="false" outlineLevel="0" collapsed="false">
      <c r="A6" s="114"/>
      <c r="B6" s="157" t="s">
        <v>42</v>
      </c>
      <c r="C6" s="157"/>
      <c r="D6" s="157"/>
      <c r="E6" s="157"/>
      <c r="F6" s="20"/>
      <c r="G6" s="205" t="s">
        <v>43</v>
      </c>
      <c r="H6" s="205"/>
      <c r="I6" s="205"/>
      <c r="J6" s="206"/>
      <c r="K6" s="205" t="s">
        <v>119</v>
      </c>
      <c r="L6" s="205"/>
      <c r="M6" s="9"/>
      <c r="N6" s="57"/>
      <c r="O6" s="130"/>
      <c r="P6" s="20"/>
      <c r="Q6" s="39"/>
    </row>
    <row r="7" customFormat="false" ht="9.95" hidden="false" customHeight="true" outlineLevel="0" collapsed="false">
      <c r="A7" s="11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57"/>
      <c r="O7" s="130"/>
      <c r="P7" s="20"/>
      <c r="Q7" s="39"/>
    </row>
    <row r="8" customFormat="false" ht="12.75" hidden="false" customHeight="false" outlineLevel="0" collapsed="false">
      <c r="A8" s="207" t="n">
        <v>901</v>
      </c>
      <c r="B8" s="90" t="s">
        <v>16</v>
      </c>
      <c r="C8" s="161"/>
      <c r="D8" s="161"/>
      <c r="E8" s="161"/>
      <c r="F8" s="9"/>
      <c r="G8" s="208"/>
      <c r="H8" s="208"/>
      <c r="I8" s="208"/>
      <c r="J8" s="9"/>
      <c r="K8" s="100"/>
      <c r="L8" s="100"/>
      <c r="M8" s="9"/>
      <c r="N8" s="69" t="s">
        <v>16</v>
      </c>
      <c r="O8" s="64"/>
      <c r="P8" s="209" t="s">
        <v>16</v>
      </c>
      <c r="Q8" s="66"/>
    </row>
    <row r="9" customFormat="false" ht="12.75" hidden="false" customHeight="false" outlineLevel="0" collapsed="false">
      <c r="A9" s="207" t="n">
        <v>902</v>
      </c>
      <c r="B9" s="87"/>
      <c r="C9" s="87"/>
      <c r="D9" s="87"/>
      <c r="E9" s="87"/>
      <c r="F9" s="9"/>
      <c r="G9" s="100"/>
      <c r="H9" s="100"/>
      <c r="I9" s="100"/>
      <c r="J9" s="9"/>
      <c r="K9" s="100"/>
      <c r="L9" s="100"/>
      <c r="M9" s="9"/>
      <c r="N9" s="101"/>
      <c r="O9" s="68"/>
      <c r="P9" s="155"/>
      <c r="Q9" s="89"/>
    </row>
    <row r="10" customFormat="false" ht="12.75" hidden="false" customHeight="false" outlineLevel="0" collapsed="false">
      <c r="A10" s="207" t="n">
        <v>903</v>
      </c>
      <c r="B10" s="87"/>
      <c r="C10" s="87"/>
      <c r="D10" s="87"/>
      <c r="E10" s="87"/>
      <c r="F10" s="9"/>
      <c r="G10" s="100"/>
      <c r="H10" s="100"/>
      <c r="I10" s="100"/>
      <c r="J10" s="9"/>
      <c r="K10" s="100"/>
      <c r="L10" s="100"/>
      <c r="M10" s="9"/>
      <c r="N10" s="101"/>
      <c r="O10" s="68"/>
      <c r="P10" s="155"/>
      <c r="Q10" s="89"/>
    </row>
    <row r="11" customFormat="false" ht="12.75" hidden="false" customHeight="false" outlineLevel="0" collapsed="false">
      <c r="A11" s="207" t="n">
        <v>904</v>
      </c>
      <c r="B11" s="87"/>
      <c r="C11" s="87"/>
      <c r="D11" s="87"/>
      <c r="E11" s="87"/>
      <c r="F11" s="9"/>
      <c r="G11" s="100"/>
      <c r="H11" s="100"/>
      <c r="I11" s="100"/>
      <c r="J11" s="9"/>
      <c r="K11" s="100"/>
      <c r="L11" s="100"/>
      <c r="M11" s="9"/>
      <c r="N11" s="101"/>
      <c r="O11" s="68"/>
      <c r="P11" s="155"/>
      <c r="Q11" s="89"/>
    </row>
    <row r="12" customFormat="false" ht="12.75" hidden="false" customHeight="false" outlineLevel="0" collapsed="false">
      <c r="A12" s="207" t="n">
        <v>905</v>
      </c>
      <c r="B12" s="87"/>
      <c r="C12" s="87"/>
      <c r="D12" s="87"/>
      <c r="E12" s="87"/>
      <c r="F12" s="9"/>
      <c r="G12" s="100"/>
      <c r="H12" s="100"/>
      <c r="I12" s="100"/>
      <c r="J12" s="9"/>
      <c r="K12" s="100"/>
      <c r="L12" s="100"/>
      <c r="M12" s="9"/>
      <c r="N12" s="101"/>
      <c r="O12" s="68"/>
      <c r="P12" s="155"/>
      <c r="Q12" s="89"/>
    </row>
    <row r="13" customFormat="false" ht="12.75" hidden="false" customHeight="false" outlineLevel="0" collapsed="false">
      <c r="A13" s="207" t="n">
        <v>906</v>
      </c>
      <c r="B13" s="87"/>
      <c r="C13" s="87"/>
      <c r="D13" s="87"/>
      <c r="E13" s="87"/>
      <c r="F13" s="9"/>
      <c r="G13" s="100"/>
      <c r="H13" s="100"/>
      <c r="I13" s="100"/>
      <c r="J13" s="9"/>
      <c r="K13" s="100"/>
      <c r="L13" s="100"/>
      <c r="M13" s="9"/>
      <c r="N13" s="101"/>
      <c r="O13" s="68"/>
      <c r="P13" s="155"/>
      <c r="Q13" s="89"/>
    </row>
    <row r="14" customFormat="false" ht="12.75" hidden="false" customHeight="false" outlineLevel="0" collapsed="false">
      <c r="A14" s="207" t="n">
        <v>907</v>
      </c>
      <c r="B14" s="87"/>
      <c r="C14" s="87"/>
      <c r="D14" s="87"/>
      <c r="E14" s="87"/>
      <c r="F14" s="9"/>
      <c r="G14" s="100"/>
      <c r="H14" s="100"/>
      <c r="I14" s="100"/>
      <c r="J14" s="9"/>
      <c r="K14" s="100"/>
      <c r="L14" s="100"/>
      <c r="M14" s="9"/>
      <c r="N14" s="101"/>
      <c r="O14" s="68"/>
      <c r="P14" s="155"/>
      <c r="Q14" s="89"/>
    </row>
    <row r="15" customFormat="false" ht="12.75" hidden="false" customHeight="false" outlineLevel="0" collapsed="false">
      <c r="A15" s="207" t="n">
        <v>908</v>
      </c>
      <c r="B15" s="87"/>
      <c r="C15" s="87"/>
      <c r="D15" s="87"/>
      <c r="E15" s="87"/>
      <c r="F15" s="9"/>
      <c r="G15" s="100"/>
      <c r="H15" s="100"/>
      <c r="I15" s="100"/>
      <c r="J15" s="9"/>
      <c r="K15" s="100"/>
      <c r="L15" s="100"/>
      <c r="M15" s="9"/>
      <c r="N15" s="101"/>
      <c r="O15" s="68"/>
      <c r="P15" s="155"/>
      <c r="Q15" s="89"/>
    </row>
    <row r="16" customFormat="false" ht="8.45" hidden="false" customHeight="true" outlineLevel="0" collapsed="false">
      <c r="A16" s="11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57"/>
      <c r="O16" s="130"/>
      <c r="P16" s="20"/>
      <c r="Q16" s="39"/>
    </row>
    <row r="17" customFormat="false" ht="9.95" hidden="false" customHeight="true" outlineLevel="0" collapsed="false">
      <c r="A17" s="114"/>
      <c r="B17" s="9"/>
      <c r="C17" s="9"/>
      <c r="D17" s="9"/>
      <c r="E17" s="77" t="s">
        <v>130</v>
      </c>
      <c r="F17" s="9"/>
      <c r="G17" s="9"/>
      <c r="H17" s="9"/>
      <c r="I17" s="9"/>
      <c r="J17" s="9"/>
      <c r="K17" s="9"/>
      <c r="L17" s="9"/>
      <c r="M17" s="9"/>
      <c r="N17" s="210"/>
      <c r="O17" s="89"/>
      <c r="P17" s="211"/>
      <c r="Q17" s="212"/>
    </row>
    <row r="18" customFormat="false" ht="13.5" hidden="false" customHeight="false" outlineLevel="0" collapsed="false">
      <c r="A18" s="114"/>
      <c r="B18" s="9"/>
      <c r="C18" s="9"/>
      <c r="E18" s="77" t="s">
        <v>131</v>
      </c>
      <c r="F18" s="11"/>
      <c r="G18" s="11"/>
      <c r="H18" s="11"/>
      <c r="I18" s="11"/>
      <c r="J18" s="11"/>
      <c r="K18" s="11"/>
      <c r="L18" s="11"/>
      <c r="M18" s="11"/>
      <c r="N18" s="213" t="s">
        <v>16</v>
      </c>
      <c r="O18" s="93"/>
      <c r="P18" s="214" t="s">
        <v>16</v>
      </c>
      <c r="Q18" s="93"/>
    </row>
    <row r="19" customFormat="false" ht="12.75" hidden="false" customHeight="false" outlineLevel="0" collapsed="false">
      <c r="A19" s="52" t="s">
        <v>132</v>
      </c>
      <c r="B19" s="53" t="s">
        <v>13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57"/>
      <c r="O19" s="130"/>
      <c r="P19" s="20"/>
      <c r="Q19" s="39"/>
    </row>
    <row r="20" customFormat="false" ht="12.75" hidden="false" customHeight="false" outlineLevel="0" collapsed="false">
      <c r="A20" s="57"/>
      <c r="B20" s="157" t="s">
        <v>134</v>
      </c>
      <c r="C20" s="157"/>
      <c r="D20" s="157"/>
      <c r="E20" s="157"/>
      <c r="F20" s="20"/>
      <c r="G20" s="157" t="s">
        <v>67</v>
      </c>
      <c r="H20" s="157"/>
      <c r="I20" s="157"/>
      <c r="J20" s="157"/>
      <c r="K20" s="157"/>
      <c r="L20" s="157"/>
      <c r="M20" s="20"/>
      <c r="N20" s="57"/>
      <c r="O20" s="130"/>
      <c r="P20" s="20"/>
      <c r="Q20" s="39"/>
    </row>
    <row r="21" customFormat="false" ht="12.75" hidden="false" customHeight="false" outlineLevel="0" collapsed="false">
      <c r="A21" s="207" t="n">
        <v>1001</v>
      </c>
      <c r="B21" s="90" t="s">
        <v>16</v>
      </c>
      <c r="C21" s="87"/>
      <c r="D21" s="87"/>
      <c r="E21" s="90"/>
      <c r="F21" s="20"/>
      <c r="G21" s="87"/>
      <c r="H21" s="90"/>
      <c r="I21" s="87"/>
      <c r="J21" s="87"/>
      <c r="K21" s="87"/>
      <c r="L21" s="87"/>
      <c r="M21" s="20"/>
      <c r="N21" s="65" t="s">
        <v>16</v>
      </c>
      <c r="O21" s="64"/>
      <c r="P21" s="209" t="s">
        <v>16</v>
      </c>
      <c r="Q21" s="66"/>
    </row>
    <row r="22" customFormat="false" ht="12.75" hidden="false" customHeight="false" outlineLevel="0" collapsed="false">
      <c r="A22" s="207" t="n">
        <v>1002</v>
      </c>
      <c r="B22" s="87"/>
      <c r="C22" s="87"/>
      <c r="D22" s="87"/>
      <c r="E22" s="87"/>
      <c r="F22" s="20"/>
      <c r="G22" s="87"/>
      <c r="H22" s="87"/>
      <c r="I22" s="87"/>
      <c r="J22" s="87"/>
      <c r="K22" s="87"/>
      <c r="L22" s="87"/>
      <c r="M22" s="20"/>
      <c r="N22" s="101"/>
      <c r="O22" s="68"/>
      <c r="P22" s="155"/>
      <c r="Q22" s="89"/>
    </row>
    <row r="23" customFormat="false" ht="12.75" hidden="false" customHeight="false" outlineLevel="0" collapsed="false">
      <c r="A23" s="207" t="n">
        <v>1003</v>
      </c>
      <c r="B23" s="90" t="s">
        <v>16</v>
      </c>
      <c r="C23" s="87"/>
      <c r="D23" s="87"/>
      <c r="E23" s="87"/>
      <c r="F23" s="20"/>
      <c r="G23" s="87"/>
      <c r="H23" s="90"/>
      <c r="I23" s="87"/>
      <c r="J23" s="87"/>
      <c r="K23" s="87"/>
      <c r="L23" s="87"/>
      <c r="M23" s="20"/>
      <c r="N23" s="101"/>
      <c r="O23" s="68"/>
      <c r="P23" s="155"/>
      <c r="Q23" s="89"/>
    </row>
    <row r="24" customFormat="false" ht="12.75" hidden="false" customHeight="false" outlineLevel="0" collapsed="false">
      <c r="A24" s="207" t="n">
        <v>1004</v>
      </c>
      <c r="B24" s="90" t="s">
        <v>16</v>
      </c>
      <c r="C24" s="87"/>
      <c r="D24" s="87"/>
      <c r="E24" s="87"/>
      <c r="F24" s="20"/>
      <c r="G24" s="87"/>
      <c r="H24" s="90"/>
      <c r="I24" s="87"/>
      <c r="J24" s="87"/>
      <c r="K24" s="87"/>
      <c r="L24" s="87"/>
      <c r="M24" s="20"/>
      <c r="N24" s="101"/>
      <c r="O24" s="68"/>
      <c r="P24" s="155"/>
      <c r="Q24" s="89"/>
    </row>
    <row r="25" customFormat="false" ht="12.75" hidden="false" customHeight="false" outlineLevel="0" collapsed="false">
      <c r="A25" s="207" t="n">
        <v>1005</v>
      </c>
      <c r="B25" s="90" t="s">
        <v>16</v>
      </c>
      <c r="C25" s="87"/>
      <c r="D25" s="87"/>
      <c r="E25" s="87"/>
      <c r="F25" s="20"/>
      <c r="G25" s="87"/>
      <c r="H25" s="87"/>
      <c r="I25" s="87"/>
      <c r="J25" s="87"/>
      <c r="K25" s="87"/>
      <c r="L25" s="87"/>
      <c r="M25" s="20"/>
      <c r="N25" s="101"/>
      <c r="O25" s="68"/>
      <c r="P25" s="155"/>
      <c r="Q25" s="89"/>
    </row>
    <row r="26" customFormat="false" ht="12.75" hidden="false" customHeight="false" outlineLevel="0" collapsed="false">
      <c r="A26" s="207" t="n">
        <v>1006</v>
      </c>
      <c r="B26" s="87"/>
      <c r="C26" s="87"/>
      <c r="D26" s="87"/>
      <c r="E26" s="87"/>
      <c r="F26" s="20"/>
      <c r="G26" s="87"/>
      <c r="H26" s="87"/>
      <c r="I26" s="87"/>
      <c r="J26" s="87"/>
      <c r="K26" s="87"/>
      <c r="L26" s="87"/>
      <c r="M26" s="20"/>
      <c r="N26" s="101"/>
      <c r="O26" s="68"/>
      <c r="P26" s="155"/>
      <c r="Q26" s="89"/>
    </row>
    <row r="27" customFormat="false" ht="12.75" hidden="false" customHeight="false" outlineLevel="0" collapsed="false">
      <c r="A27" s="207" t="n">
        <v>1007</v>
      </c>
      <c r="B27" s="87"/>
      <c r="C27" s="87"/>
      <c r="D27" s="87"/>
      <c r="E27" s="87"/>
      <c r="F27" s="20"/>
      <c r="G27" s="87"/>
      <c r="H27" s="87"/>
      <c r="I27" s="87"/>
      <c r="J27" s="87"/>
      <c r="K27" s="87"/>
      <c r="L27" s="87"/>
      <c r="M27" s="20"/>
      <c r="N27" s="101"/>
      <c r="O27" s="68"/>
      <c r="P27" s="155"/>
      <c r="Q27" s="89"/>
    </row>
    <row r="28" customFormat="false" ht="12.75" hidden="false" customHeight="false" outlineLevel="0" collapsed="false">
      <c r="A28" s="207" t="n">
        <v>1008</v>
      </c>
      <c r="B28" s="87"/>
      <c r="C28" s="87"/>
      <c r="D28" s="87"/>
      <c r="E28" s="87"/>
      <c r="F28" s="20"/>
      <c r="G28" s="87"/>
      <c r="H28" s="87"/>
      <c r="I28" s="87"/>
      <c r="J28" s="87"/>
      <c r="K28" s="87"/>
      <c r="L28" s="87"/>
      <c r="M28" s="20"/>
      <c r="N28" s="101"/>
      <c r="O28" s="68"/>
      <c r="P28" s="155"/>
      <c r="Q28" s="89"/>
    </row>
    <row r="29" customFormat="false" ht="12.75" hidden="false" customHeight="false" outlineLevel="0" collapsed="false">
      <c r="A29" s="207" t="n">
        <v>1009</v>
      </c>
      <c r="B29" s="87"/>
      <c r="C29" s="87"/>
      <c r="D29" s="87"/>
      <c r="E29" s="87"/>
      <c r="F29" s="20"/>
      <c r="G29" s="87"/>
      <c r="H29" s="87"/>
      <c r="I29" s="87"/>
      <c r="J29" s="87"/>
      <c r="K29" s="87"/>
      <c r="L29" s="87"/>
      <c r="M29" s="20"/>
      <c r="N29" s="101"/>
      <c r="O29" s="68"/>
      <c r="P29" s="155"/>
      <c r="Q29" s="89"/>
    </row>
    <row r="30" customFormat="false" ht="9.95" hidden="false" customHeight="true" outlineLevel="0" collapsed="false">
      <c r="A30" s="5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57"/>
      <c r="O30" s="130"/>
      <c r="P30" s="20"/>
      <c r="Q30" s="39"/>
    </row>
    <row r="31" customFormat="false" ht="9.95" hidden="false" customHeight="true" outlineLevel="0" collapsed="false">
      <c r="A31" s="5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57"/>
      <c r="O31" s="130"/>
      <c r="P31" s="20"/>
      <c r="Q31" s="39"/>
    </row>
    <row r="32" customFormat="false" ht="9.95" hidden="false" customHeight="true" outlineLevel="0" collapsed="false">
      <c r="A32" s="114"/>
      <c r="B32" s="9"/>
      <c r="C32" s="9"/>
      <c r="D32" s="9"/>
      <c r="E32" s="9" t="s">
        <v>135</v>
      </c>
      <c r="F32" s="9"/>
      <c r="G32" s="9"/>
      <c r="H32" s="9"/>
      <c r="I32" s="9"/>
      <c r="J32" s="9"/>
      <c r="K32" s="9"/>
      <c r="L32" s="9"/>
      <c r="M32" s="9"/>
      <c r="N32" s="215"/>
      <c r="O32" s="89"/>
      <c r="P32" s="216"/>
      <c r="Q32" s="217"/>
    </row>
    <row r="33" customFormat="false" ht="13.5" hidden="false" customHeight="false" outlineLevel="0" collapsed="false">
      <c r="A33" s="114"/>
      <c r="B33" s="9"/>
      <c r="C33" s="9"/>
      <c r="E33" s="77" t="s">
        <v>136</v>
      </c>
      <c r="F33" s="11"/>
      <c r="G33" s="11"/>
      <c r="H33" s="11"/>
      <c r="I33" s="11"/>
      <c r="J33" s="11"/>
      <c r="K33" s="11"/>
      <c r="L33" s="11"/>
      <c r="M33" s="11"/>
      <c r="N33" s="213" t="s">
        <v>16</v>
      </c>
      <c r="O33" s="93"/>
      <c r="P33" s="214" t="s">
        <v>16</v>
      </c>
      <c r="Q33" s="93"/>
    </row>
    <row r="34" customFormat="false" ht="12.75" hidden="false" customHeight="false" outlineLevel="0" collapsed="false">
      <c r="A34" s="52" t="s">
        <v>137</v>
      </c>
      <c r="B34" s="53" t="s">
        <v>13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57"/>
      <c r="O34" s="130"/>
      <c r="P34" s="20"/>
      <c r="Q34" s="39"/>
    </row>
    <row r="35" customFormat="false" ht="12.75" hidden="false" customHeight="false" outlineLevel="0" collapsed="false">
      <c r="A35" s="207" t="n">
        <v>1101</v>
      </c>
      <c r="B35" s="53" t="s">
        <v>139</v>
      </c>
      <c r="C35" s="20"/>
      <c r="D35" s="20"/>
      <c r="E35" s="87"/>
      <c r="F35" s="87"/>
      <c r="G35" s="87"/>
      <c r="H35" s="87"/>
      <c r="I35" s="87"/>
      <c r="J35" s="87"/>
      <c r="K35" s="87"/>
      <c r="L35" s="87"/>
      <c r="M35" s="20"/>
      <c r="N35" s="69" t="s">
        <v>16</v>
      </c>
      <c r="O35" s="64"/>
      <c r="P35" s="209" t="s">
        <v>16</v>
      </c>
      <c r="Q35" s="66"/>
    </row>
    <row r="36" customFormat="false" ht="12.75" hidden="false" customHeight="false" outlineLevel="0" collapsed="false">
      <c r="A36" s="207" t="n">
        <v>1102</v>
      </c>
      <c r="B36" s="53" t="s">
        <v>140</v>
      </c>
      <c r="C36" s="20"/>
      <c r="D36" s="20"/>
      <c r="E36" s="87"/>
      <c r="F36" s="87"/>
      <c r="G36" s="87"/>
      <c r="H36" s="87"/>
      <c r="I36" s="87"/>
      <c r="J36" s="87"/>
      <c r="K36" s="87"/>
      <c r="L36" s="87"/>
      <c r="M36" s="20"/>
      <c r="N36" s="101"/>
      <c r="O36" s="68"/>
      <c r="P36" s="34"/>
      <c r="Q36" s="70"/>
    </row>
    <row r="37" customFormat="false" ht="12.75" hidden="false" customHeight="false" outlineLevel="0" collapsed="false">
      <c r="A37" s="207" t="n">
        <v>1103</v>
      </c>
      <c r="B37" s="53" t="s">
        <v>141</v>
      </c>
      <c r="C37" s="96"/>
      <c r="D37" s="96"/>
      <c r="E37" s="96"/>
      <c r="F37" s="96"/>
      <c r="G37" s="96"/>
      <c r="H37" s="96"/>
      <c r="I37" s="186"/>
      <c r="J37" s="87"/>
      <c r="K37" s="87"/>
      <c r="L37" s="87"/>
      <c r="M37" s="20"/>
      <c r="N37" s="101"/>
      <c r="O37" s="68"/>
      <c r="P37" s="34"/>
      <c r="Q37" s="70"/>
    </row>
    <row r="38" customFormat="false" ht="12.75" hidden="false" customHeight="false" outlineLevel="0" collapsed="false">
      <c r="A38" s="207" t="n">
        <v>1104</v>
      </c>
      <c r="B38" s="53" t="s">
        <v>14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20"/>
      <c r="N38" s="101"/>
      <c r="O38" s="68"/>
      <c r="P38" s="34"/>
      <c r="Q38" s="70"/>
    </row>
    <row r="39" customFormat="false" ht="13.5" hidden="false" customHeight="false" outlineLevel="0" collapsed="false">
      <c r="A39" s="56"/>
      <c r="B39" s="9"/>
      <c r="C39" s="9"/>
      <c r="E39" s="77" t="s">
        <v>143</v>
      </c>
      <c r="F39" s="11"/>
      <c r="G39" s="11"/>
      <c r="H39" s="11"/>
      <c r="I39" s="11"/>
      <c r="J39" s="11"/>
      <c r="K39" s="11"/>
      <c r="L39" s="11"/>
      <c r="M39" s="11"/>
      <c r="N39" s="213" t="s">
        <v>16</v>
      </c>
      <c r="O39" s="93"/>
      <c r="P39" s="218" t="s">
        <v>16</v>
      </c>
      <c r="Q39" s="93"/>
    </row>
    <row r="40" customFormat="false" ht="9.95" hidden="false" customHeight="true" outlineLevel="0" collapsed="false">
      <c r="A40" s="5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57"/>
      <c r="O40" s="130"/>
      <c r="P40" s="20"/>
      <c r="Q40" s="39"/>
    </row>
    <row r="41" customFormat="false" ht="13.5" hidden="false" customHeight="false" outlineLevel="0" collapsed="false">
      <c r="A41" s="56"/>
      <c r="B41" s="9"/>
      <c r="C41" s="9"/>
      <c r="D41" s="9"/>
      <c r="E41" s="9"/>
      <c r="F41" s="9"/>
      <c r="G41" s="134" t="s">
        <v>144</v>
      </c>
      <c r="H41" s="163"/>
      <c r="I41" s="163"/>
      <c r="J41" s="163"/>
      <c r="K41" s="163"/>
      <c r="L41" s="163"/>
      <c r="M41" s="163"/>
      <c r="N41" s="164" t="s">
        <v>145</v>
      </c>
      <c r="O41" s="165"/>
      <c r="P41" s="219" t="s">
        <v>16</v>
      </c>
      <c r="Q41" s="165"/>
    </row>
    <row r="42" customFormat="false" ht="9.95" hidden="false" customHeight="true" outlineLevel="0" collapsed="false">
      <c r="A42" s="5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57"/>
      <c r="O42" s="130"/>
      <c r="P42" s="20"/>
      <c r="Q42" s="39"/>
    </row>
    <row r="43" customFormat="false" ht="12.75" hidden="false" customHeight="false" outlineLevel="0" collapsed="false">
      <c r="A43" s="52" t="s">
        <v>146</v>
      </c>
      <c r="B43" s="53" t="s">
        <v>147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57"/>
      <c r="O43" s="130"/>
      <c r="P43" s="20"/>
      <c r="Q43" s="39"/>
    </row>
    <row r="44" customFormat="false" ht="12.75" hidden="false" customHeight="false" outlineLevel="0" collapsed="false">
      <c r="A44" s="207" t="n">
        <v>1201</v>
      </c>
      <c r="B44" s="53" t="s">
        <v>148</v>
      </c>
      <c r="C44" s="87"/>
      <c r="D44" s="87"/>
      <c r="E44" s="87"/>
      <c r="G44" s="53" t="s">
        <v>149</v>
      </c>
      <c r="H44" s="20"/>
      <c r="I44" s="100"/>
      <c r="J44" s="100" t="s">
        <v>16</v>
      </c>
      <c r="K44" s="100"/>
      <c r="L44" s="220" t="s">
        <v>150</v>
      </c>
      <c r="M44" s="20"/>
      <c r="N44" s="69" t="s">
        <v>16</v>
      </c>
      <c r="O44" s="64"/>
      <c r="P44" s="209" t="s">
        <v>16</v>
      </c>
      <c r="Q44" s="66"/>
    </row>
    <row r="45" customFormat="false" ht="12.75" hidden="false" customHeight="false" outlineLevel="0" collapsed="false">
      <c r="A45" s="207" t="n">
        <v>1202</v>
      </c>
      <c r="B45" s="53" t="s">
        <v>151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20"/>
      <c r="N45" s="101"/>
      <c r="O45" s="68"/>
      <c r="P45" s="34"/>
      <c r="Q45" s="70"/>
    </row>
    <row r="46" customFormat="false" ht="9.95" hidden="false" customHeight="true" outlineLevel="0" collapsed="false">
      <c r="A46" s="56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21"/>
      <c r="M46" s="20"/>
      <c r="N46" s="57"/>
      <c r="O46" s="130"/>
      <c r="P46" s="20"/>
      <c r="Q46" s="39"/>
    </row>
    <row r="47" customFormat="false" ht="12.75" hidden="false" customHeight="false" outlineLevel="0" collapsed="false">
      <c r="A47" s="5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60"/>
      <c r="O47" s="130"/>
      <c r="P47" s="20"/>
      <c r="Q47" s="39"/>
    </row>
    <row r="48" customFormat="false" ht="13.5" hidden="false" customHeight="false" outlineLevel="0" collapsed="false">
      <c r="A48" s="56"/>
      <c r="B48" s="9"/>
      <c r="C48" s="9"/>
      <c r="D48" s="9"/>
      <c r="E48" s="9"/>
      <c r="F48" s="9"/>
      <c r="G48" s="134" t="s">
        <v>152</v>
      </c>
      <c r="H48" s="163"/>
      <c r="I48" s="163"/>
      <c r="J48" s="163"/>
      <c r="K48" s="163"/>
      <c r="L48" s="163"/>
      <c r="M48" s="163"/>
      <c r="N48" s="222" t="s">
        <v>16</v>
      </c>
      <c r="O48" s="165"/>
      <c r="P48" s="219" t="s">
        <v>16</v>
      </c>
      <c r="Q48" s="165"/>
    </row>
    <row r="49" customFormat="false" ht="9.95" hidden="false" customHeight="true" outlineLevel="0" collapsed="false">
      <c r="A49" s="5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60"/>
      <c r="O49" s="130"/>
      <c r="P49" s="20"/>
      <c r="Q49" s="39"/>
    </row>
    <row r="50" customFormat="false" ht="12.75" hidden="false" customHeight="false" outlineLevel="0" collapsed="false">
      <c r="A50" s="56"/>
      <c r="B50" s="77" t="s">
        <v>14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60"/>
      <c r="O50" s="130"/>
      <c r="P50" s="20"/>
      <c r="Q50" s="39"/>
    </row>
    <row r="51" customFormat="false" ht="12.75" hidden="false" customHeight="false" outlineLevel="0" collapsed="false">
      <c r="A51" s="52" t="s">
        <v>153</v>
      </c>
      <c r="B51" s="53" t="s">
        <v>154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160"/>
      <c r="O51" s="130"/>
      <c r="P51" s="20"/>
      <c r="Q51" s="39"/>
    </row>
    <row r="52" customFormat="false" ht="12.75" hidden="false" customHeight="false" outlineLevel="0" collapsed="false">
      <c r="A52" s="207" t="n">
        <v>1301</v>
      </c>
      <c r="B52" s="53" t="s">
        <v>155</v>
      </c>
      <c r="C52" s="96"/>
      <c r="D52" s="96"/>
      <c r="E52" s="223"/>
      <c r="F52" s="224"/>
      <c r="G52" s="87"/>
      <c r="H52" s="90" t="s">
        <v>156</v>
      </c>
      <c r="I52" s="161"/>
      <c r="J52" s="161"/>
      <c r="K52" s="90" t="s">
        <v>16</v>
      </c>
      <c r="L52" s="87"/>
      <c r="M52" s="20"/>
      <c r="N52" s="76" t="s">
        <v>16</v>
      </c>
      <c r="O52" s="64"/>
      <c r="P52" s="209" t="s">
        <v>16</v>
      </c>
      <c r="Q52" s="66"/>
    </row>
    <row r="53" customFormat="false" ht="12.75" hidden="false" customHeight="false" outlineLevel="0" collapsed="false">
      <c r="A53" s="207" t="n">
        <v>1302</v>
      </c>
      <c r="B53" s="225" t="s">
        <v>151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20"/>
      <c r="N53" s="159"/>
      <c r="O53" s="68"/>
      <c r="P53" s="155"/>
      <c r="Q53" s="89"/>
    </row>
    <row r="54" customFormat="false" ht="12.75" hidden="false" customHeight="false" outlineLevel="0" collapsed="false">
      <c r="A54" s="114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160"/>
      <c r="O54" s="130"/>
      <c r="P54" s="20"/>
      <c r="Q54" s="39"/>
    </row>
    <row r="55" customFormat="false" ht="9.95" hidden="false" customHeight="true" outlineLevel="0" collapsed="false">
      <c r="A55" s="11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60"/>
      <c r="O55" s="130"/>
      <c r="P55" s="20"/>
      <c r="Q55" s="39"/>
    </row>
    <row r="56" customFormat="false" ht="9.95" hidden="false" customHeight="true" outlineLevel="0" collapsed="false">
      <c r="A56" s="11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57"/>
      <c r="O56" s="130"/>
      <c r="P56" s="20"/>
      <c r="Q56" s="39"/>
    </row>
    <row r="57" customFormat="false" ht="12.75" hidden="false" customHeight="false" outlineLevel="0" collapsed="false">
      <c r="A57" s="114"/>
      <c r="B57" s="9"/>
      <c r="C57" s="9"/>
      <c r="D57" s="9"/>
      <c r="E57" s="9"/>
      <c r="F57" s="9"/>
      <c r="G57" s="9"/>
      <c r="H57" s="9"/>
      <c r="I57" s="9"/>
      <c r="J57" s="9"/>
      <c r="K57" s="9"/>
      <c r="L57" s="226"/>
      <c r="M57" s="9"/>
      <c r="N57" s="57"/>
      <c r="O57" s="130"/>
      <c r="P57" s="20"/>
      <c r="Q57" s="39"/>
    </row>
    <row r="58" customFormat="false" ht="12.75" hidden="false" customHeight="false" outlineLevel="0" collapsed="false">
      <c r="A58" s="11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57"/>
      <c r="O58" s="130"/>
      <c r="P58" s="20"/>
      <c r="Q58" s="39"/>
    </row>
    <row r="59" customFormat="false" ht="13.5" hidden="false" customHeight="false" outlineLevel="0" collapsed="false">
      <c r="A59" s="114"/>
      <c r="B59" s="9"/>
      <c r="C59" s="9"/>
      <c r="E59" s="134" t="s">
        <v>157</v>
      </c>
      <c r="F59" s="163"/>
      <c r="G59" s="163"/>
      <c r="H59" s="163"/>
      <c r="I59" s="163"/>
      <c r="J59" s="163"/>
      <c r="K59" s="163"/>
      <c r="L59" s="163"/>
      <c r="M59" s="163"/>
      <c r="N59" s="164" t="s">
        <v>16</v>
      </c>
      <c r="O59" s="165"/>
      <c r="P59" s="219" t="s">
        <v>16</v>
      </c>
      <c r="Q59" s="165"/>
    </row>
    <row r="60" customFormat="false" ht="13.5" hidden="false" customHeight="false" outlineLevel="0" collapsed="false">
      <c r="A60" s="22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227"/>
      <c r="O60" s="45"/>
      <c r="P60" s="44"/>
      <c r="Q60" s="45"/>
    </row>
    <row r="61" customFormat="false" ht="12.75" hidden="false" customHeight="false" outlineLevel="0" collapsed="false">
      <c r="A61" s="53" t="s">
        <v>115</v>
      </c>
      <c r="B61" s="77"/>
      <c r="D61" s="134"/>
      <c r="E61" s="18"/>
      <c r="F61" s="103"/>
      <c r="G61" s="103"/>
      <c r="H61" s="135"/>
      <c r="I61" s="24"/>
      <c r="J61" s="24"/>
      <c r="K61" s="24"/>
      <c r="L61" s="24"/>
      <c r="M61" s="24"/>
      <c r="N61" s="24"/>
      <c r="O61" s="18" t="s">
        <v>158</v>
      </c>
      <c r="P61" s="24"/>
    </row>
  </sheetData>
  <mergeCells count="8">
    <mergeCell ref="N3:O3"/>
    <mergeCell ref="P3:Q3"/>
    <mergeCell ref="B6:E6"/>
    <mergeCell ref="G6:I6"/>
    <mergeCell ref="K6:L6"/>
    <mergeCell ref="B20:E20"/>
    <mergeCell ref="G20:L20"/>
    <mergeCell ref="J44:K4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2.7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159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7"/>
      <c r="B6" s="20"/>
      <c r="C6" s="20"/>
      <c r="D6" s="20"/>
      <c r="E6" s="20"/>
      <c r="F6" s="20"/>
      <c r="G6" s="20"/>
      <c r="H6" s="7"/>
      <c r="I6" s="20"/>
      <c r="J6" s="7"/>
      <c r="K6" s="84"/>
      <c r="L6" s="99" t="s">
        <v>16</v>
      </c>
      <c r="M6" s="57"/>
      <c r="N6" s="39"/>
    </row>
    <row r="7" customFormat="false" ht="11.1" hidden="false" customHeight="true" outlineLevel="0" collapsed="false">
      <c r="A7" s="56" t="n">
        <v>900</v>
      </c>
      <c r="B7" s="125" t="s">
        <v>160</v>
      </c>
      <c r="C7" s="103"/>
      <c r="D7" s="59"/>
      <c r="E7" s="20"/>
      <c r="F7" s="20"/>
      <c r="G7" s="20"/>
      <c r="H7" s="7"/>
      <c r="I7" s="59"/>
      <c r="J7" s="7"/>
      <c r="K7" s="57"/>
      <c r="L7" s="39"/>
      <c r="M7" s="57"/>
      <c r="N7" s="39"/>
    </row>
    <row r="8" customFormat="false" ht="11.1" hidden="false" customHeight="true" outlineLevel="0" collapsed="false">
      <c r="A8" s="57"/>
      <c r="B8" s="127" t="s">
        <v>42</v>
      </c>
      <c r="C8" s="96"/>
      <c r="D8" s="126"/>
      <c r="E8" s="34" t="s">
        <v>43</v>
      </c>
      <c r="F8" s="34"/>
      <c r="G8" s="96"/>
      <c r="H8" s="127" t="s">
        <v>119</v>
      </c>
      <c r="I8" s="127"/>
      <c r="J8" s="88"/>
      <c r="K8" s="101"/>
      <c r="L8" s="46"/>
      <c r="M8" s="101"/>
      <c r="N8" s="46"/>
    </row>
    <row r="9" customFormat="false" ht="11.1" hidden="false" customHeight="true" outlineLevel="0" collapsed="false">
      <c r="A9" s="86" t="n">
        <v>909</v>
      </c>
      <c r="B9" s="172"/>
      <c r="C9" s="173"/>
      <c r="D9" s="174"/>
      <c r="E9" s="87"/>
      <c r="F9" s="87"/>
      <c r="G9" s="173"/>
      <c r="H9" s="87"/>
      <c r="I9" s="87"/>
      <c r="J9" s="7"/>
      <c r="K9" s="65" t="s">
        <v>16</v>
      </c>
      <c r="L9" s="64"/>
      <c r="M9" s="65" t="s">
        <v>16</v>
      </c>
      <c r="N9" s="66"/>
    </row>
    <row r="10" customFormat="false" ht="11.1" hidden="false" customHeight="true" outlineLevel="0" collapsed="false">
      <c r="A10" s="86" t="n">
        <v>910</v>
      </c>
      <c r="B10" s="172"/>
      <c r="C10" s="173"/>
      <c r="D10" s="174"/>
      <c r="E10" s="87"/>
      <c r="F10" s="87"/>
      <c r="G10" s="173"/>
      <c r="H10" s="87"/>
      <c r="I10" s="87"/>
      <c r="J10" s="7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911</v>
      </c>
      <c r="B11" s="172"/>
      <c r="C11" s="175"/>
      <c r="D11" s="174"/>
      <c r="E11" s="87"/>
      <c r="F11" s="87"/>
      <c r="G11" s="173"/>
      <c r="H11" s="87"/>
      <c r="I11" s="87"/>
      <c r="J11" s="7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912</v>
      </c>
      <c r="B12" s="172"/>
      <c r="C12" s="175"/>
      <c r="D12" s="174"/>
      <c r="E12" s="87"/>
      <c r="F12" s="87"/>
      <c r="G12" s="173"/>
      <c r="H12" s="87"/>
      <c r="I12" s="87"/>
      <c r="J12" s="7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913</v>
      </c>
      <c r="B13" s="172"/>
      <c r="C13" s="173"/>
      <c r="D13" s="174"/>
      <c r="E13" s="87"/>
      <c r="F13" s="87"/>
      <c r="G13" s="173"/>
      <c r="H13" s="87"/>
      <c r="I13" s="87"/>
      <c r="J13" s="7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914</v>
      </c>
      <c r="B14" s="172"/>
      <c r="C14" s="175"/>
      <c r="D14" s="174"/>
      <c r="E14" s="87"/>
      <c r="F14" s="87"/>
      <c r="G14" s="173"/>
      <c r="H14" s="87"/>
      <c r="I14" s="87"/>
      <c r="J14" s="7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915</v>
      </c>
      <c r="B15" s="172"/>
      <c r="C15" s="173"/>
      <c r="D15" s="174"/>
      <c r="E15" s="87"/>
      <c r="F15" s="87"/>
      <c r="G15" s="173"/>
      <c r="H15" s="87"/>
      <c r="I15" s="87"/>
      <c r="J15" s="7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916</v>
      </c>
      <c r="B16" s="172"/>
      <c r="C16" s="173"/>
      <c r="D16" s="174"/>
      <c r="E16" s="87"/>
      <c r="F16" s="87"/>
      <c r="G16" s="173"/>
      <c r="H16" s="87"/>
      <c r="I16" s="87"/>
      <c r="J16" s="7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917</v>
      </c>
      <c r="B17" s="172"/>
      <c r="C17" s="173"/>
      <c r="D17" s="174"/>
      <c r="E17" s="87"/>
      <c r="F17" s="87"/>
      <c r="G17" s="173"/>
      <c r="H17" s="87"/>
      <c r="I17" s="87"/>
      <c r="J17" s="7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918</v>
      </c>
      <c r="B18" s="176"/>
      <c r="C18" s="177"/>
      <c r="D18" s="178"/>
      <c r="E18" s="128"/>
      <c r="F18" s="128"/>
      <c r="G18" s="173"/>
      <c r="H18" s="87"/>
      <c r="I18" s="87"/>
      <c r="J18" s="20"/>
      <c r="K18" s="76" t="s">
        <v>16</v>
      </c>
      <c r="L18" s="68"/>
      <c r="M18" s="76" t="s">
        <v>16</v>
      </c>
      <c r="N18" s="89"/>
    </row>
    <row r="19" customFormat="false" ht="11.1" hidden="false" customHeight="true" outlineLevel="0" collapsed="false">
      <c r="A19" s="86"/>
      <c r="B19" s="179"/>
      <c r="C19" s="177"/>
      <c r="D19" s="180"/>
      <c r="E19" s="177"/>
      <c r="F19" s="177"/>
      <c r="G19" s="173"/>
      <c r="H19" s="177"/>
      <c r="I19" s="181"/>
      <c r="J19" s="20"/>
      <c r="K19" s="129"/>
      <c r="L19" s="182"/>
      <c r="M19" s="129"/>
      <c r="N19" s="130"/>
    </row>
    <row r="20" customFormat="false" ht="11.1" hidden="false" customHeight="true" outlineLevel="0" collapsed="false">
      <c r="A20" s="57"/>
      <c r="B20" s="7"/>
      <c r="C20" s="7"/>
      <c r="D20" s="77" t="s">
        <v>161</v>
      </c>
      <c r="E20" s="7"/>
      <c r="F20" s="7"/>
      <c r="G20" s="7"/>
      <c r="H20" s="7"/>
      <c r="I20" s="20"/>
      <c r="J20" s="20"/>
      <c r="K20" s="92" t="s">
        <v>16</v>
      </c>
      <c r="L20" s="93"/>
      <c r="M20" s="92" t="s">
        <v>16</v>
      </c>
      <c r="N20" s="93"/>
    </row>
    <row r="21" customFormat="false" ht="11.1" hidden="false" customHeight="true" outlineLevel="0" collapsed="false">
      <c r="A21" s="57"/>
      <c r="B21" s="20"/>
      <c r="C21" s="20"/>
      <c r="D21" s="20"/>
      <c r="E21" s="20"/>
      <c r="F21" s="20"/>
      <c r="G21" s="20"/>
      <c r="H21" s="20"/>
      <c r="I21" s="20"/>
      <c r="J21" s="20"/>
      <c r="K21" s="57"/>
      <c r="L21" s="39"/>
      <c r="M21" s="57"/>
      <c r="N21" s="39"/>
    </row>
    <row r="22" customFormat="false" ht="11.1" hidden="false" customHeight="true" outlineLevel="0" collapsed="false">
      <c r="A22" s="56" t="n">
        <v>1000</v>
      </c>
      <c r="B22" s="53" t="s">
        <v>162</v>
      </c>
      <c r="C22" s="20"/>
      <c r="D22" s="59"/>
      <c r="E22" s="77"/>
      <c r="F22" s="53"/>
      <c r="G22" s="20"/>
      <c r="H22" s="20"/>
      <c r="I22" s="59"/>
      <c r="J22" s="20"/>
      <c r="K22" s="57"/>
      <c r="L22" s="39"/>
      <c r="M22" s="57"/>
      <c r="N22" s="39"/>
    </row>
    <row r="23" customFormat="false" ht="11.1" hidden="false" customHeight="true" outlineLevel="0" collapsed="false">
      <c r="A23" s="57"/>
      <c r="B23" s="228" t="s">
        <v>134</v>
      </c>
      <c r="C23" s="184"/>
      <c r="D23" s="127" t="s">
        <v>67</v>
      </c>
      <c r="E23" s="127"/>
      <c r="F23" s="127"/>
      <c r="G23" s="127"/>
      <c r="H23" s="127"/>
      <c r="I23" s="127"/>
      <c r="J23" s="20"/>
      <c r="K23" s="101"/>
      <c r="L23" s="46"/>
      <c r="M23" s="101"/>
      <c r="N23" s="46"/>
    </row>
    <row r="24" customFormat="false" ht="11.1" hidden="false" customHeight="true" outlineLevel="0" collapsed="false">
      <c r="A24" s="86" t="n">
        <v>1010</v>
      </c>
      <c r="B24" s="87"/>
      <c r="C24" s="173"/>
      <c r="D24" s="87"/>
      <c r="E24" s="87"/>
      <c r="F24" s="87"/>
      <c r="G24" s="87"/>
      <c r="H24" s="229"/>
      <c r="I24" s="229"/>
      <c r="J24" s="20"/>
      <c r="K24" s="65" t="s">
        <v>16</v>
      </c>
      <c r="L24" s="64"/>
      <c r="M24" s="65" t="s">
        <v>16</v>
      </c>
      <c r="N24" s="66"/>
    </row>
    <row r="25" customFormat="false" ht="11.1" hidden="false" customHeight="true" outlineLevel="0" collapsed="false">
      <c r="A25" s="86" t="n">
        <v>1011</v>
      </c>
      <c r="B25" s="87"/>
      <c r="C25" s="175"/>
      <c r="D25" s="87"/>
      <c r="E25" s="90"/>
      <c r="F25" s="87"/>
      <c r="G25" s="87"/>
      <c r="H25" s="229"/>
      <c r="I25" s="229"/>
      <c r="J25" s="20"/>
      <c r="K25" s="76" t="s">
        <v>16</v>
      </c>
      <c r="L25" s="68"/>
      <c r="M25" s="76" t="s">
        <v>16</v>
      </c>
      <c r="N25" s="89"/>
    </row>
    <row r="26" customFormat="false" ht="11.1" hidden="false" customHeight="true" outlineLevel="0" collapsed="false">
      <c r="A26" s="86" t="n">
        <v>1012</v>
      </c>
      <c r="B26" s="87"/>
      <c r="C26" s="175"/>
      <c r="D26" s="87"/>
      <c r="E26" s="90"/>
      <c r="F26" s="87"/>
      <c r="G26" s="87"/>
      <c r="H26" s="229"/>
      <c r="I26" s="229"/>
      <c r="J26" s="20"/>
      <c r="K26" s="76" t="s">
        <v>16</v>
      </c>
      <c r="L26" s="68"/>
      <c r="M26" s="76" t="s">
        <v>16</v>
      </c>
      <c r="N26" s="89"/>
    </row>
    <row r="27" customFormat="false" ht="11.1" hidden="false" customHeight="true" outlineLevel="0" collapsed="false">
      <c r="A27" s="86" t="n">
        <v>1013</v>
      </c>
      <c r="B27" s="87"/>
      <c r="C27" s="175"/>
      <c r="D27" s="87"/>
      <c r="E27" s="90"/>
      <c r="F27" s="87"/>
      <c r="G27" s="87"/>
      <c r="H27" s="229"/>
      <c r="I27" s="229"/>
      <c r="J27" s="20"/>
      <c r="K27" s="76" t="s">
        <v>16</v>
      </c>
      <c r="L27" s="68"/>
      <c r="M27" s="76" t="s">
        <v>16</v>
      </c>
      <c r="N27" s="89"/>
    </row>
    <row r="28" customFormat="false" ht="11.1" hidden="false" customHeight="true" outlineLevel="0" collapsed="false">
      <c r="A28" s="86" t="n">
        <v>1014</v>
      </c>
      <c r="B28" s="87"/>
      <c r="C28" s="175"/>
      <c r="D28" s="87"/>
      <c r="E28" s="90"/>
      <c r="F28" s="87"/>
      <c r="G28" s="87"/>
      <c r="H28" s="229"/>
      <c r="I28" s="229"/>
      <c r="J28" s="20"/>
      <c r="K28" s="76" t="s">
        <v>16</v>
      </c>
      <c r="L28" s="68"/>
      <c r="M28" s="76" t="s">
        <v>16</v>
      </c>
      <c r="N28" s="89"/>
    </row>
    <row r="29" customFormat="false" ht="11.1" hidden="false" customHeight="true" outlineLevel="0" collapsed="false">
      <c r="A29" s="86" t="n">
        <v>1015</v>
      </c>
      <c r="B29" s="87"/>
      <c r="C29" s="175"/>
      <c r="D29" s="87"/>
      <c r="E29" s="90"/>
      <c r="F29" s="87"/>
      <c r="G29" s="87"/>
      <c r="H29" s="229"/>
      <c r="I29" s="229"/>
      <c r="J29" s="20"/>
      <c r="K29" s="76" t="s">
        <v>16</v>
      </c>
      <c r="L29" s="68"/>
      <c r="M29" s="76" t="s">
        <v>16</v>
      </c>
      <c r="N29" s="89"/>
    </row>
    <row r="30" customFormat="false" ht="11.1" hidden="false" customHeight="true" outlineLevel="0" collapsed="false">
      <c r="A30" s="86" t="n">
        <v>1016</v>
      </c>
      <c r="B30" s="87"/>
      <c r="C30" s="190"/>
      <c r="D30" s="87"/>
      <c r="E30" s="90"/>
      <c r="F30" s="87"/>
      <c r="G30" s="87"/>
      <c r="H30" s="229"/>
      <c r="I30" s="229"/>
      <c r="J30" s="20"/>
      <c r="K30" s="76" t="s">
        <v>16</v>
      </c>
      <c r="L30" s="68"/>
      <c r="M30" s="76" t="s">
        <v>16</v>
      </c>
      <c r="N30" s="89"/>
    </row>
    <row r="31" customFormat="false" ht="11.1" hidden="false" customHeight="true" outlineLevel="0" collapsed="false">
      <c r="A31" s="86" t="n">
        <v>1017</v>
      </c>
      <c r="B31" s="87"/>
      <c r="C31" s="173"/>
      <c r="D31" s="87"/>
      <c r="E31" s="87"/>
      <c r="F31" s="87"/>
      <c r="G31" s="87"/>
      <c r="H31" s="229"/>
      <c r="I31" s="229"/>
      <c r="J31" s="20"/>
      <c r="K31" s="76" t="s">
        <v>16</v>
      </c>
      <c r="L31" s="68"/>
      <c r="M31" s="76" t="s">
        <v>16</v>
      </c>
      <c r="N31" s="89"/>
    </row>
    <row r="32" customFormat="false" ht="11.1" hidden="false" customHeight="true" outlineLevel="0" collapsed="false">
      <c r="A32" s="86" t="n">
        <v>1018</v>
      </c>
      <c r="B32" s="87"/>
      <c r="C32" s="173"/>
      <c r="D32" s="87"/>
      <c r="E32" s="87"/>
      <c r="F32" s="87"/>
      <c r="G32" s="87"/>
      <c r="H32" s="229"/>
      <c r="I32" s="229"/>
      <c r="J32" s="20"/>
      <c r="K32" s="76" t="s">
        <v>16</v>
      </c>
      <c r="L32" s="68"/>
      <c r="M32" s="76" t="s">
        <v>16</v>
      </c>
      <c r="N32" s="89"/>
    </row>
    <row r="33" customFormat="false" ht="11.1" hidden="false" customHeight="true" outlineLevel="0" collapsed="false">
      <c r="A33" s="86" t="n">
        <v>1019</v>
      </c>
      <c r="B33" s="87"/>
      <c r="C33" s="173"/>
      <c r="D33" s="87"/>
      <c r="E33" s="87"/>
      <c r="F33" s="87"/>
      <c r="G33" s="87"/>
      <c r="H33" s="229"/>
      <c r="I33" s="229"/>
      <c r="J33" s="20"/>
      <c r="K33" s="76" t="s">
        <v>16</v>
      </c>
      <c r="L33" s="68"/>
      <c r="M33" s="76" t="s">
        <v>16</v>
      </c>
      <c r="N33" s="89"/>
    </row>
    <row r="34" customFormat="false" ht="11.1" hidden="false" customHeight="true" outlineLevel="0" collapsed="false">
      <c r="A34" s="86" t="n">
        <v>1020</v>
      </c>
      <c r="B34" s="87"/>
      <c r="C34" s="173"/>
      <c r="D34" s="87"/>
      <c r="E34" s="87"/>
      <c r="F34" s="87"/>
      <c r="G34" s="87"/>
      <c r="H34" s="229"/>
      <c r="I34" s="229"/>
      <c r="J34" s="20"/>
      <c r="K34" s="65" t="s">
        <v>16</v>
      </c>
      <c r="L34" s="68"/>
      <c r="M34" s="131" t="s">
        <v>16</v>
      </c>
      <c r="N34" s="89"/>
    </row>
    <row r="35" customFormat="false" ht="11.1" hidden="false" customHeight="true" outlineLevel="0" collapsed="false">
      <c r="A35" s="86" t="n">
        <v>1021</v>
      </c>
      <c r="B35" s="87"/>
      <c r="C35" s="175"/>
      <c r="D35" s="87"/>
      <c r="E35" s="90"/>
      <c r="F35" s="87"/>
      <c r="G35" s="87"/>
      <c r="H35" s="229"/>
      <c r="I35" s="229"/>
      <c r="J35" s="20"/>
      <c r="K35" s="76" t="s">
        <v>16</v>
      </c>
      <c r="L35" s="68"/>
      <c r="M35" s="76" t="s">
        <v>16</v>
      </c>
      <c r="N35" s="89"/>
    </row>
    <row r="36" customFormat="false" ht="11.1" hidden="false" customHeight="true" outlineLevel="0" collapsed="false">
      <c r="A36" s="86" t="n">
        <v>1022</v>
      </c>
      <c r="B36" s="87"/>
      <c r="C36" s="175"/>
      <c r="D36" s="87"/>
      <c r="E36" s="90"/>
      <c r="F36" s="87"/>
      <c r="G36" s="87"/>
      <c r="H36" s="229"/>
      <c r="I36" s="229"/>
      <c r="J36" s="20"/>
      <c r="K36" s="76" t="s">
        <v>16</v>
      </c>
      <c r="L36" s="68"/>
      <c r="M36" s="76" t="s">
        <v>16</v>
      </c>
      <c r="N36" s="89"/>
    </row>
    <row r="37" customFormat="false" ht="11.1" hidden="false" customHeight="true" outlineLevel="0" collapsed="false">
      <c r="A37" s="86" t="n">
        <v>1023</v>
      </c>
      <c r="B37" s="87"/>
      <c r="C37" s="175"/>
      <c r="D37" s="87"/>
      <c r="E37" s="90"/>
      <c r="F37" s="87"/>
      <c r="G37" s="87"/>
      <c r="H37" s="229"/>
      <c r="I37" s="229"/>
      <c r="J37" s="20"/>
      <c r="K37" s="76" t="s">
        <v>16</v>
      </c>
      <c r="L37" s="68"/>
      <c r="M37" s="76" t="s">
        <v>16</v>
      </c>
      <c r="N37" s="89"/>
    </row>
    <row r="38" customFormat="false" ht="11.1" hidden="false" customHeight="true" outlineLevel="0" collapsed="false">
      <c r="A38" s="86" t="n">
        <v>1024</v>
      </c>
      <c r="B38" s="87"/>
      <c r="C38" s="175"/>
      <c r="D38" s="87"/>
      <c r="E38" s="90"/>
      <c r="F38" s="87"/>
      <c r="G38" s="87"/>
      <c r="H38" s="229"/>
      <c r="I38" s="229"/>
      <c r="J38" s="20"/>
      <c r="K38" s="76" t="s">
        <v>16</v>
      </c>
      <c r="L38" s="68"/>
      <c r="M38" s="76" t="s">
        <v>16</v>
      </c>
      <c r="N38" s="89"/>
    </row>
    <row r="39" customFormat="false" ht="11.1" hidden="false" customHeight="true" outlineLevel="0" collapsed="false">
      <c r="A39" s="86" t="n">
        <v>1025</v>
      </c>
      <c r="B39" s="87"/>
      <c r="C39" s="175"/>
      <c r="D39" s="87"/>
      <c r="E39" s="90"/>
      <c r="F39" s="87"/>
      <c r="G39" s="87"/>
      <c r="H39" s="229"/>
      <c r="I39" s="229"/>
      <c r="J39" s="20"/>
      <c r="K39" s="76" t="s">
        <v>16</v>
      </c>
      <c r="L39" s="68"/>
      <c r="M39" s="76" t="s">
        <v>16</v>
      </c>
      <c r="N39" s="89"/>
    </row>
    <row r="40" customFormat="false" ht="11.1" hidden="false" customHeight="true" outlineLevel="0" collapsed="false">
      <c r="A40" s="86" t="n">
        <v>1026</v>
      </c>
      <c r="B40" s="87"/>
      <c r="C40" s="190"/>
      <c r="D40" s="87"/>
      <c r="E40" s="90"/>
      <c r="F40" s="87"/>
      <c r="G40" s="87"/>
      <c r="H40" s="229"/>
      <c r="I40" s="229"/>
      <c r="J40" s="20"/>
      <c r="K40" s="76" t="s">
        <v>16</v>
      </c>
      <c r="L40" s="68"/>
      <c r="M40" s="76" t="s">
        <v>16</v>
      </c>
      <c r="N40" s="89"/>
    </row>
    <row r="41" customFormat="false" ht="11.1" hidden="false" customHeight="true" outlineLevel="0" collapsed="false">
      <c r="A41" s="86" t="n">
        <v>1027</v>
      </c>
      <c r="B41" s="87"/>
      <c r="C41" s="173"/>
      <c r="D41" s="87"/>
      <c r="E41" s="87"/>
      <c r="F41" s="87"/>
      <c r="G41" s="87"/>
      <c r="H41" s="229"/>
      <c r="I41" s="229"/>
      <c r="J41" s="20"/>
      <c r="K41" s="76" t="s">
        <v>16</v>
      </c>
      <c r="L41" s="68"/>
      <c r="M41" s="76" t="s">
        <v>16</v>
      </c>
      <c r="N41" s="89"/>
    </row>
    <row r="42" customFormat="false" ht="11.1" hidden="false" customHeight="true" outlineLevel="0" collapsed="false">
      <c r="A42" s="86" t="n">
        <v>1028</v>
      </c>
      <c r="B42" s="87"/>
      <c r="C42" s="173"/>
      <c r="D42" s="87"/>
      <c r="E42" s="87"/>
      <c r="F42" s="87"/>
      <c r="G42" s="87"/>
      <c r="H42" s="229"/>
      <c r="I42" s="229"/>
      <c r="J42" s="20"/>
      <c r="K42" s="76" t="s">
        <v>16</v>
      </c>
      <c r="L42" s="68"/>
      <c r="M42" s="76" t="s">
        <v>16</v>
      </c>
      <c r="N42" s="89"/>
    </row>
    <row r="43" customFormat="false" ht="11.1" hidden="false" customHeight="true" outlineLevel="0" collapsed="false">
      <c r="A43" s="86" t="n">
        <v>1029</v>
      </c>
      <c r="B43" s="87"/>
      <c r="C43" s="173"/>
      <c r="D43" s="87"/>
      <c r="E43" s="87"/>
      <c r="F43" s="87"/>
      <c r="G43" s="87"/>
      <c r="H43" s="229"/>
      <c r="I43" s="229"/>
      <c r="J43" s="20"/>
      <c r="K43" s="76" t="s">
        <v>16</v>
      </c>
      <c r="L43" s="68"/>
      <c r="M43" s="76" t="s">
        <v>16</v>
      </c>
      <c r="N43" s="89"/>
    </row>
    <row r="44" customFormat="false" ht="11.1" hidden="false" customHeight="true" outlineLevel="0" collapsed="false">
      <c r="A44" s="86" t="n">
        <v>1030</v>
      </c>
      <c r="B44" s="87"/>
      <c r="C44" s="173"/>
      <c r="D44" s="87"/>
      <c r="E44" s="87"/>
      <c r="F44" s="87"/>
      <c r="G44" s="87"/>
      <c r="H44" s="229"/>
      <c r="I44" s="229"/>
      <c r="J44" s="20"/>
      <c r="K44" s="101"/>
      <c r="L44" s="68"/>
      <c r="M44" s="101"/>
      <c r="N44" s="89"/>
    </row>
    <row r="45" customFormat="false" ht="11.1" hidden="false" customHeight="true" outlineLevel="0" collapsed="false">
      <c r="A45" s="86" t="n">
        <v>1031</v>
      </c>
      <c r="B45" s="87"/>
      <c r="C45" s="173"/>
      <c r="D45" s="87"/>
      <c r="E45" s="87"/>
      <c r="F45" s="87"/>
      <c r="G45" s="87"/>
      <c r="H45" s="229"/>
      <c r="I45" s="229"/>
      <c r="J45" s="20"/>
      <c r="K45" s="101"/>
      <c r="L45" s="68"/>
      <c r="M45" s="101"/>
      <c r="N45" s="89"/>
    </row>
    <row r="46" customFormat="false" ht="11.1" hidden="false" customHeight="true" outlineLevel="0" collapsed="false">
      <c r="A46" s="86" t="n">
        <v>1032</v>
      </c>
      <c r="B46" s="87"/>
      <c r="C46" s="173"/>
      <c r="D46" s="87"/>
      <c r="E46" s="87"/>
      <c r="F46" s="87"/>
      <c r="G46" s="87"/>
      <c r="H46" s="229"/>
      <c r="I46" s="229"/>
      <c r="J46" s="20"/>
      <c r="K46" s="101"/>
      <c r="L46" s="68"/>
      <c r="M46" s="101"/>
      <c r="N46" s="89"/>
    </row>
    <row r="47" customFormat="false" ht="11.1" hidden="false" customHeight="true" outlineLevel="0" collapsed="false">
      <c r="A47" s="86" t="n">
        <v>1033</v>
      </c>
      <c r="B47" s="87"/>
      <c r="C47" s="173"/>
      <c r="D47" s="87"/>
      <c r="E47" s="87"/>
      <c r="F47" s="87"/>
      <c r="G47" s="87"/>
      <c r="H47" s="229"/>
      <c r="I47" s="229"/>
      <c r="J47" s="20"/>
      <c r="K47" s="101"/>
      <c r="L47" s="68"/>
      <c r="M47" s="101"/>
      <c r="N47" s="89"/>
    </row>
    <row r="48" customFormat="false" ht="11.1" hidden="false" customHeight="true" outlineLevel="0" collapsed="false">
      <c r="A48" s="86" t="n">
        <v>1034</v>
      </c>
      <c r="B48" s="87"/>
      <c r="C48" s="173"/>
      <c r="D48" s="87"/>
      <c r="E48" s="87"/>
      <c r="F48" s="87"/>
      <c r="G48" s="87"/>
      <c r="H48" s="229"/>
      <c r="I48" s="229"/>
      <c r="J48" s="20"/>
      <c r="K48" s="101"/>
      <c r="L48" s="68"/>
      <c r="M48" s="101"/>
      <c r="N48" s="89"/>
    </row>
    <row r="49" customFormat="false" ht="11.1" hidden="false" customHeight="true" outlineLevel="0" collapsed="false">
      <c r="A49" s="86" t="n">
        <v>1035</v>
      </c>
      <c r="B49" s="87"/>
      <c r="C49" s="173"/>
      <c r="D49" s="87"/>
      <c r="E49" s="87"/>
      <c r="F49" s="87"/>
      <c r="G49" s="87"/>
      <c r="H49" s="229"/>
      <c r="I49" s="229"/>
      <c r="J49" s="20"/>
      <c r="K49" s="101"/>
      <c r="L49" s="68"/>
      <c r="M49" s="101"/>
      <c r="N49" s="89"/>
    </row>
    <row r="50" customFormat="false" ht="11.1" hidden="false" customHeight="true" outlineLevel="0" collapsed="false">
      <c r="A50" s="86" t="n">
        <v>1036</v>
      </c>
      <c r="B50" s="87"/>
      <c r="C50" s="173"/>
      <c r="D50" s="87"/>
      <c r="E50" s="87"/>
      <c r="F50" s="87"/>
      <c r="G50" s="87"/>
      <c r="H50" s="229"/>
      <c r="I50" s="229"/>
      <c r="J50" s="20"/>
      <c r="K50" s="101"/>
      <c r="L50" s="68"/>
      <c r="M50" s="101"/>
      <c r="N50" s="89"/>
    </row>
    <row r="51" customFormat="false" ht="11.1" hidden="false" customHeight="true" outlineLevel="0" collapsed="false">
      <c r="A51" s="86" t="n">
        <v>1037</v>
      </c>
      <c r="B51" s="87"/>
      <c r="C51" s="173"/>
      <c r="D51" s="87"/>
      <c r="E51" s="87"/>
      <c r="F51" s="87"/>
      <c r="G51" s="87"/>
      <c r="H51" s="229"/>
      <c r="I51" s="229"/>
      <c r="J51" s="20"/>
      <c r="K51" s="101"/>
      <c r="L51" s="68"/>
      <c r="M51" s="101"/>
      <c r="N51" s="89"/>
    </row>
    <row r="52" customFormat="false" ht="11.1" hidden="false" customHeight="true" outlineLevel="0" collapsed="false">
      <c r="A52" s="86" t="n">
        <v>1038</v>
      </c>
      <c r="B52" s="87"/>
      <c r="C52" s="173"/>
      <c r="D52" s="87"/>
      <c r="E52" s="87"/>
      <c r="F52" s="87"/>
      <c r="G52" s="87"/>
      <c r="H52" s="229"/>
      <c r="I52" s="229"/>
      <c r="J52" s="20"/>
      <c r="K52" s="101"/>
      <c r="L52" s="68"/>
      <c r="M52" s="101"/>
      <c r="N52" s="89"/>
    </row>
    <row r="53" customFormat="false" ht="11.1" hidden="false" customHeight="true" outlineLevel="0" collapsed="false">
      <c r="A53" s="86" t="n">
        <v>1039</v>
      </c>
      <c r="B53" s="87"/>
      <c r="C53" s="173"/>
      <c r="D53" s="87"/>
      <c r="E53" s="87"/>
      <c r="F53" s="87"/>
      <c r="G53" s="87"/>
      <c r="H53" s="229"/>
      <c r="I53" s="229"/>
      <c r="J53" s="20"/>
      <c r="K53" s="101"/>
      <c r="L53" s="68"/>
      <c r="M53" s="101"/>
      <c r="N53" s="89"/>
    </row>
    <row r="54" customFormat="false" ht="11.1" hidden="false" customHeight="true" outlineLevel="0" collapsed="false">
      <c r="A54" s="86" t="n">
        <v>1040</v>
      </c>
      <c r="B54" s="87"/>
      <c r="C54" s="173"/>
      <c r="D54" s="87"/>
      <c r="E54" s="87"/>
      <c r="F54" s="87"/>
      <c r="G54" s="87"/>
      <c r="H54" s="229"/>
      <c r="I54" s="229"/>
      <c r="J54" s="20"/>
      <c r="K54" s="101"/>
      <c r="L54" s="68"/>
      <c r="M54" s="101"/>
      <c r="N54" s="89"/>
    </row>
    <row r="55" customFormat="false" ht="11.1" hidden="false" customHeight="true" outlineLevel="0" collapsed="false">
      <c r="A55" s="86" t="n">
        <v>1041</v>
      </c>
      <c r="B55" s="87"/>
      <c r="C55" s="173"/>
      <c r="D55" s="87"/>
      <c r="E55" s="87"/>
      <c r="F55" s="87"/>
      <c r="G55" s="87"/>
      <c r="H55" s="229"/>
      <c r="I55" s="229"/>
      <c r="J55" s="20"/>
      <c r="K55" s="101"/>
      <c r="L55" s="68"/>
      <c r="M55" s="101"/>
      <c r="N55" s="89"/>
    </row>
    <row r="56" customFormat="false" ht="11.1" hidden="false" customHeight="true" outlineLevel="0" collapsed="false">
      <c r="A56" s="86" t="n">
        <v>1042</v>
      </c>
      <c r="B56" s="87"/>
      <c r="C56" s="173"/>
      <c r="D56" s="87"/>
      <c r="E56" s="87"/>
      <c r="F56" s="87"/>
      <c r="G56" s="87"/>
      <c r="H56" s="229"/>
      <c r="I56" s="229"/>
      <c r="J56" s="20"/>
      <c r="K56" s="101"/>
      <c r="L56" s="68"/>
      <c r="M56" s="101"/>
      <c r="N56" s="89"/>
    </row>
    <row r="57" customFormat="false" ht="11.1" hidden="false" customHeight="true" outlineLevel="0" collapsed="false">
      <c r="A57" s="86" t="n">
        <v>1043</v>
      </c>
      <c r="B57" s="87"/>
      <c r="C57" s="173"/>
      <c r="D57" s="87"/>
      <c r="E57" s="87"/>
      <c r="F57" s="87"/>
      <c r="G57" s="87"/>
      <c r="H57" s="229"/>
      <c r="I57" s="229"/>
      <c r="J57" s="20"/>
      <c r="K57" s="101"/>
      <c r="L57" s="68"/>
      <c r="M57" s="101"/>
      <c r="N57" s="89"/>
    </row>
    <row r="58" customFormat="false" ht="11.1" hidden="false" customHeight="true" outlineLevel="0" collapsed="false">
      <c r="A58" s="86" t="n">
        <v>1044</v>
      </c>
      <c r="B58" s="87"/>
      <c r="C58" s="173"/>
      <c r="D58" s="87"/>
      <c r="E58" s="87"/>
      <c r="F58" s="87"/>
      <c r="G58" s="87"/>
      <c r="H58" s="229"/>
      <c r="I58" s="229"/>
      <c r="J58" s="20"/>
      <c r="K58" s="101"/>
      <c r="L58" s="68"/>
      <c r="M58" s="101"/>
      <c r="N58" s="89"/>
    </row>
    <row r="59" customFormat="false" ht="11.1" hidden="false" customHeight="true" outlineLevel="0" collapsed="false">
      <c r="A59" s="86" t="n">
        <v>1045</v>
      </c>
      <c r="B59" s="87"/>
      <c r="C59" s="173"/>
      <c r="D59" s="87"/>
      <c r="E59" s="87"/>
      <c r="F59" s="87"/>
      <c r="G59" s="87"/>
      <c r="H59" s="229"/>
      <c r="I59" s="229"/>
      <c r="J59" s="20"/>
      <c r="K59" s="101"/>
      <c r="L59" s="68"/>
      <c r="M59" s="101"/>
      <c r="N59" s="89"/>
    </row>
    <row r="60" customFormat="false" ht="11.1" hidden="false" customHeight="true" outlineLevel="0" collapsed="false">
      <c r="A60" s="86" t="n">
        <v>1046</v>
      </c>
      <c r="B60" s="87"/>
      <c r="C60" s="173"/>
      <c r="D60" s="87"/>
      <c r="E60" s="87"/>
      <c r="F60" s="87"/>
      <c r="G60" s="87"/>
      <c r="H60" s="229"/>
      <c r="I60" s="229"/>
      <c r="J60" s="20"/>
      <c r="K60" s="101"/>
      <c r="L60" s="68"/>
      <c r="M60" s="101"/>
      <c r="N60" s="89"/>
    </row>
    <row r="61" customFormat="false" ht="11.1" hidden="false" customHeight="true" outlineLevel="0" collapsed="false">
      <c r="A61" s="86" t="n">
        <v>1047</v>
      </c>
      <c r="B61" s="87"/>
      <c r="C61" s="173"/>
      <c r="D61" s="87"/>
      <c r="E61" s="87"/>
      <c r="F61" s="87"/>
      <c r="G61" s="87"/>
      <c r="H61" s="229"/>
      <c r="I61" s="229"/>
      <c r="J61" s="20"/>
      <c r="K61" s="101"/>
      <c r="L61" s="68"/>
      <c r="M61" s="101"/>
      <c r="N61" s="89"/>
    </row>
    <row r="62" customFormat="false" ht="11.1" hidden="false" customHeight="true" outlineLevel="0" collapsed="false">
      <c r="A62" s="86" t="n">
        <v>1048</v>
      </c>
      <c r="B62" s="87"/>
      <c r="C62" s="173"/>
      <c r="D62" s="87"/>
      <c r="E62" s="87"/>
      <c r="F62" s="87"/>
      <c r="G62" s="87"/>
      <c r="H62" s="229"/>
      <c r="I62" s="229"/>
      <c r="J62" s="20"/>
      <c r="K62" s="101"/>
      <c r="L62" s="68"/>
      <c r="M62" s="101"/>
      <c r="N62" s="89"/>
    </row>
    <row r="63" customFormat="false" ht="11.1" hidden="false" customHeight="true" outlineLevel="0" collapsed="false">
      <c r="A63" s="86" t="n">
        <v>1049</v>
      </c>
      <c r="B63" s="87"/>
      <c r="C63" s="173"/>
      <c r="D63" s="87"/>
      <c r="E63" s="87"/>
      <c r="F63" s="87"/>
      <c r="G63" s="87"/>
      <c r="H63" s="229"/>
      <c r="I63" s="229"/>
      <c r="J63" s="20"/>
      <c r="K63" s="101"/>
      <c r="L63" s="68"/>
      <c r="M63" s="101"/>
      <c r="N63" s="89"/>
    </row>
    <row r="64" customFormat="false" ht="11.1" hidden="false" customHeight="true" outlineLevel="0" collapsed="false">
      <c r="A64" s="86" t="n">
        <v>1050</v>
      </c>
      <c r="B64" s="87"/>
      <c r="C64" s="173"/>
      <c r="D64" s="87"/>
      <c r="E64" s="87"/>
      <c r="F64" s="87"/>
      <c r="G64" s="87"/>
      <c r="H64" s="229"/>
      <c r="I64" s="229"/>
      <c r="J64" s="20"/>
      <c r="K64" s="101"/>
      <c r="L64" s="68"/>
      <c r="M64" s="101"/>
      <c r="N64" s="89"/>
    </row>
    <row r="65" customFormat="false" ht="11.1" hidden="false" customHeight="true" outlineLevel="0" collapsed="false">
      <c r="A65" s="86" t="n">
        <v>1051</v>
      </c>
      <c r="B65" s="87"/>
      <c r="C65" s="173"/>
      <c r="D65" s="87"/>
      <c r="E65" s="87"/>
      <c r="F65" s="87"/>
      <c r="G65" s="87"/>
      <c r="H65" s="229"/>
      <c r="I65" s="229"/>
      <c r="J65" s="20"/>
      <c r="K65" s="101"/>
      <c r="L65" s="68"/>
      <c r="M65" s="101"/>
      <c r="N65" s="89"/>
    </row>
    <row r="66" customFormat="false" ht="11.1" hidden="false" customHeight="true" outlineLevel="0" collapsed="false">
      <c r="A66" s="86" t="n">
        <v>1052</v>
      </c>
      <c r="B66" s="87"/>
      <c r="C66" s="173"/>
      <c r="D66" s="87"/>
      <c r="E66" s="87"/>
      <c r="F66" s="87"/>
      <c r="G66" s="87"/>
      <c r="H66" s="229"/>
      <c r="I66" s="229"/>
      <c r="J66" s="20"/>
      <c r="K66" s="101"/>
      <c r="L66" s="68"/>
      <c r="M66" s="101"/>
      <c r="N66" s="89"/>
    </row>
    <row r="67" customFormat="false" ht="11.1" hidden="false" customHeight="true" outlineLevel="0" collapsed="false">
      <c r="A67" s="13"/>
      <c r="K67" s="13"/>
      <c r="L67" s="124"/>
      <c r="N67" s="124"/>
    </row>
    <row r="68" customFormat="false" ht="11.1" hidden="false" customHeight="true" outlineLevel="0" collapsed="false">
      <c r="A68" s="13"/>
      <c r="D68" s="77" t="s">
        <v>163</v>
      </c>
      <c r="E68" s="7"/>
      <c r="F68" s="7"/>
      <c r="G68" s="7"/>
      <c r="H68" s="7"/>
      <c r="I68" s="97"/>
      <c r="J68" s="20"/>
      <c r="K68" s="98" t="s">
        <v>16</v>
      </c>
      <c r="L68" s="83"/>
      <c r="M68" s="132" t="s">
        <v>16</v>
      </c>
      <c r="N68" s="83"/>
    </row>
    <row r="69" customFormat="false" ht="11.1" hidden="false" customHeight="true" outlineLevel="0" collapsed="false">
      <c r="A69" s="13"/>
      <c r="K69" s="13"/>
      <c r="L69" s="124"/>
      <c r="N69" s="124"/>
    </row>
    <row r="70" customFormat="false" ht="11.1" hidden="false" customHeight="true" outlineLevel="0" collapsed="false">
      <c r="A70" s="133"/>
      <c r="B70" s="2"/>
      <c r="C70" s="2"/>
      <c r="D70" s="2"/>
      <c r="E70" s="2"/>
      <c r="F70" s="2"/>
      <c r="G70" s="2"/>
      <c r="H70" s="2"/>
      <c r="I70" s="2"/>
      <c r="J70" s="2"/>
      <c r="K70" s="133"/>
      <c r="L70" s="122"/>
      <c r="M70" s="2"/>
      <c r="N70" s="122"/>
    </row>
    <row r="71" customFormat="false" ht="11.1" hidden="false" customHeight="true" outlineLevel="0" collapsed="false">
      <c r="A71" s="53" t="s">
        <v>115</v>
      </c>
      <c r="B71" s="195"/>
      <c r="C71" s="134"/>
      <c r="D71" s="18"/>
      <c r="E71" s="103"/>
      <c r="F71" s="103"/>
      <c r="G71" s="135"/>
      <c r="H71" s="135"/>
      <c r="I71" s="24"/>
      <c r="M71" s="18" t="s">
        <v>164</v>
      </c>
    </row>
  </sheetData>
  <mergeCells count="2">
    <mergeCell ref="H8:I8"/>
    <mergeCell ref="D23:I23"/>
  </mergeCells>
  <printOptions headings="false" gridLines="false" gridLinesSet="true" horizontalCentered="true" verticalCentered="tru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2.7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9" min="9" style="0" width="10.28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14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159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6" t="n">
        <v>1000</v>
      </c>
      <c r="B6" s="53" t="s">
        <v>162</v>
      </c>
      <c r="C6" s="20"/>
      <c r="D6" s="59"/>
      <c r="E6" s="77"/>
      <c r="F6" s="53"/>
      <c r="G6" s="20"/>
      <c r="H6" s="20"/>
      <c r="I6" s="59"/>
      <c r="J6" s="20"/>
      <c r="K6" s="57"/>
      <c r="L6" s="39"/>
      <c r="M6" s="57"/>
      <c r="N6" s="39"/>
    </row>
    <row r="7" customFormat="false" ht="11.1" hidden="false" customHeight="true" outlineLevel="0" collapsed="false">
      <c r="A7" s="57"/>
      <c r="B7" s="228" t="s">
        <v>134</v>
      </c>
      <c r="C7" s="184"/>
      <c r="D7" s="127" t="s">
        <v>67</v>
      </c>
      <c r="E7" s="127"/>
      <c r="F7" s="127"/>
      <c r="G7" s="127"/>
      <c r="H7" s="127"/>
      <c r="I7" s="127"/>
      <c r="J7" s="20"/>
      <c r="K7" s="101"/>
      <c r="L7" s="46"/>
      <c r="M7" s="101"/>
      <c r="N7" s="46"/>
    </row>
    <row r="8" customFormat="false" ht="11.1" hidden="false" customHeight="true" outlineLevel="0" collapsed="false">
      <c r="A8" s="86" t="n">
        <v>1053</v>
      </c>
      <c r="B8" s="87"/>
      <c r="C8" s="173"/>
      <c r="D8" s="87"/>
      <c r="E8" s="87"/>
      <c r="F8" s="87"/>
      <c r="G8" s="87"/>
      <c r="H8" s="229"/>
      <c r="I8" s="229"/>
      <c r="J8" s="20"/>
      <c r="K8" s="65" t="s">
        <v>16</v>
      </c>
      <c r="L8" s="64"/>
      <c r="M8" s="65" t="s">
        <v>16</v>
      </c>
      <c r="N8" s="66"/>
    </row>
    <row r="9" customFormat="false" ht="11.1" hidden="false" customHeight="true" outlineLevel="0" collapsed="false">
      <c r="A9" s="86" t="n">
        <v>1054</v>
      </c>
      <c r="B9" s="87"/>
      <c r="C9" s="175"/>
      <c r="D9" s="87"/>
      <c r="E9" s="90"/>
      <c r="F9" s="87"/>
      <c r="G9" s="87"/>
      <c r="H9" s="229"/>
      <c r="I9" s="229"/>
      <c r="J9" s="20"/>
      <c r="K9" s="76" t="s">
        <v>16</v>
      </c>
      <c r="L9" s="68"/>
      <c r="M9" s="76" t="s">
        <v>16</v>
      </c>
      <c r="N9" s="89"/>
    </row>
    <row r="10" customFormat="false" ht="11.1" hidden="false" customHeight="true" outlineLevel="0" collapsed="false">
      <c r="A10" s="86" t="n">
        <v>1055</v>
      </c>
      <c r="B10" s="87"/>
      <c r="C10" s="175"/>
      <c r="D10" s="87"/>
      <c r="E10" s="90"/>
      <c r="F10" s="87"/>
      <c r="G10" s="87"/>
      <c r="H10" s="229"/>
      <c r="I10" s="229"/>
      <c r="J10" s="20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1056</v>
      </c>
      <c r="B11" s="87"/>
      <c r="C11" s="175"/>
      <c r="D11" s="87"/>
      <c r="E11" s="90"/>
      <c r="F11" s="87"/>
      <c r="G11" s="87"/>
      <c r="H11" s="229"/>
      <c r="I11" s="229"/>
      <c r="J11" s="20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1057</v>
      </c>
      <c r="B12" s="87"/>
      <c r="C12" s="175"/>
      <c r="D12" s="87"/>
      <c r="E12" s="90"/>
      <c r="F12" s="87"/>
      <c r="G12" s="87"/>
      <c r="H12" s="229"/>
      <c r="I12" s="229"/>
      <c r="J12" s="20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1058</v>
      </c>
      <c r="B13" s="87"/>
      <c r="C13" s="175"/>
      <c r="D13" s="87"/>
      <c r="E13" s="90"/>
      <c r="F13" s="87"/>
      <c r="G13" s="87"/>
      <c r="H13" s="229"/>
      <c r="I13" s="229"/>
      <c r="J13" s="20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1059</v>
      </c>
      <c r="B14" s="87"/>
      <c r="C14" s="190"/>
      <c r="D14" s="87"/>
      <c r="E14" s="90"/>
      <c r="F14" s="87"/>
      <c r="G14" s="87"/>
      <c r="H14" s="229"/>
      <c r="I14" s="229"/>
      <c r="J14" s="20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1060</v>
      </c>
      <c r="B15" s="87"/>
      <c r="C15" s="173"/>
      <c r="D15" s="87"/>
      <c r="E15" s="87"/>
      <c r="F15" s="87"/>
      <c r="G15" s="87"/>
      <c r="H15" s="229"/>
      <c r="I15" s="229"/>
      <c r="J15" s="20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1061</v>
      </c>
      <c r="B16" s="87"/>
      <c r="C16" s="173"/>
      <c r="D16" s="87"/>
      <c r="E16" s="87"/>
      <c r="F16" s="87"/>
      <c r="G16" s="87"/>
      <c r="H16" s="229"/>
      <c r="I16" s="229"/>
      <c r="J16" s="20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1062</v>
      </c>
      <c r="B17" s="87"/>
      <c r="C17" s="173"/>
      <c r="D17" s="87"/>
      <c r="E17" s="87"/>
      <c r="F17" s="87"/>
      <c r="G17" s="87"/>
      <c r="H17" s="229"/>
      <c r="I17" s="229"/>
      <c r="J17" s="20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1063</v>
      </c>
      <c r="B18" s="87"/>
      <c r="C18" s="173"/>
      <c r="D18" s="87"/>
      <c r="E18" s="87"/>
      <c r="F18" s="87"/>
      <c r="G18" s="87"/>
      <c r="H18" s="229"/>
      <c r="I18" s="229"/>
      <c r="J18" s="20"/>
      <c r="K18" s="65" t="s">
        <v>16</v>
      </c>
      <c r="L18" s="68"/>
      <c r="M18" s="131" t="s">
        <v>16</v>
      </c>
      <c r="N18" s="89"/>
    </row>
    <row r="19" customFormat="false" ht="11.1" hidden="false" customHeight="true" outlineLevel="0" collapsed="false">
      <c r="A19" s="86" t="n">
        <v>1064</v>
      </c>
      <c r="B19" s="87"/>
      <c r="C19" s="175"/>
      <c r="D19" s="87"/>
      <c r="E19" s="90"/>
      <c r="F19" s="87"/>
      <c r="G19" s="87"/>
      <c r="H19" s="229"/>
      <c r="I19" s="229"/>
      <c r="J19" s="20"/>
      <c r="K19" s="76" t="s">
        <v>16</v>
      </c>
      <c r="L19" s="68"/>
      <c r="M19" s="76" t="s">
        <v>16</v>
      </c>
      <c r="N19" s="89"/>
    </row>
    <row r="20" customFormat="false" ht="11.1" hidden="false" customHeight="true" outlineLevel="0" collapsed="false">
      <c r="A20" s="86" t="n">
        <v>1065</v>
      </c>
      <c r="B20" s="87"/>
      <c r="C20" s="175"/>
      <c r="D20" s="87"/>
      <c r="E20" s="90"/>
      <c r="F20" s="87"/>
      <c r="G20" s="87"/>
      <c r="H20" s="229"/>
      <c r="I20" s="229"/>
      <c r="J20" s="20"/>
      <c r="K20" s="76" t="s">
        <v>16</v>
      </c>
      <c r="L20" s="68"/>
      <c r="M20" s="76" t="s">
        <v>16</v>
      </c>
      <c r="N20" s="89"/>
    </row>
    <row r="21" customFormat="false" ht="11.1" hidden="false" customHeight="true" outlineLevel="0" collapsed="false">
      <c r="A21" s="86" t="n">
        <v>1066</v>
      </c>
      <c r="B21" s="87"/>
      <c r="C21" s="175"/>
      <c r="D21" s="87"/>
      <c r="E21" s="90"/>
      <c r="F21" s="87"/>
      <c r="G21" s="87"/>
      <c r="H21" s="229"/>
      <c r="I21" s="229"/>
      <c r="J21" s="20"/>
      <c r="K21" s="76" t="s">
        <v>16</v>
      </c>
      <c r="L21" s="68"/>
      <c r="M21" s="76" t="s">
        <v>16</v>
      </c>
      <c r="N21" s="89"/>
    </row>
    <row r="22" customFormat="false" ht="11.1" hidden="false" customHeight="true" outlineLevel="0" collapsed="false">
      <c r="A22" s="86" t="n">
        <v>1067</v>
      </c>
      <c r="B22" s="87"/>
      <c r="C22" s="175"/>
      <c r="D22" s="87"/>
      <c r="E22" s="90"/>
      <c r="F22" s="87"/>
      <c r="G22" s="87"/>
      <c r="H22" s="229"/>
      <c r="I22" s="229"/>
      <c r="J22" s="20"/>
      <c r="K22" s="76" t="s">
        <v>16</v>
      </c>
      <c r="L22" s="68"/>
      <c r="M22" s="76" t="s">
        <v>16</v>
      </c>
      <c r="N22" s="89"/>
    </row>
    <row r="23" customFormat="false" ht="11.1" hidden="false" customHeight="true" outlineLevel="0" collapsed="false">
      <c r="A23" s="86" t="n">
        <v>1068</v>
      </c>
      <c r="B23" s="87"/>
      <c r="C23" s="175"/>
      <c r="D23" s="87"/>
      <c r="E23" s="90"/>
      <c r="F23" s="87"/>
      <c r="G23" s="87"/>
      <c r="H23" s="229"/>
      <c r="I23" s="229"/>
      <c r="J23" s="20"/>
      <c r="K23" s="76" t="s">
        <v>16</v>
      </c>
      <c r="L23" s="68"/>
      <c r="M23" s="76" t="s">
        <v>16</v>
      </c>
      <c r="N23" s="89"/>
    </row>
    <row r="24" customFormat="false" ht="11.1" hidden="false" customHeight="true" outlineLevel="0" collapsed="false">
      <c r="A24" s="86" t="n">
        <v>1069</v>
      </c>
      <c r="B24" s="87"/>
      <c r="C24" s="190"/>
      <c r="D24" s="87"/>
      <c r="E24" s="90"/>
      <c r="F24" s="87"/>
      <c r="G24" s="87"/>
      <c r="H24" s="229"/>
      <c r="I24" s="229"/>
      <c r="J24" s="20"/>
      <c r="K24" s="76" t="s">
        <v>16</v>
      </c>
      <c r="L24" s="68"/>
      <c r="M24" s="76" t="s">
        <v>16</v>
      </c>
      <c r="N24" s="89"/>
    </row>
    <row r="25" customFormat="false" ht="11.1" hidden="false" customHeight="true" outlineLevel="0" collapsed="false">
      <c r="A25" s="86" t="n">
        <v>1070</v>
      </c>
      <c r="B25" s="87"/>
      <c r="C25" s="173"/>
      <c r="D25" s="87"/>
      <c r="E25" s="87"/>
      <c r="F25" s="87"/>
      <c r="G25" s="87"/>
      <c r="H25" s="229"/>
      <c r="I25" s="229"/>
      <c r="J25" s="20"/>
      <c r="K25" s="76" t="s">
        <v>16</v>
      </c>
      <c r="L25" s="68"/>
      <c r="M25" s="76" t="s">
        <v>16</v>
      </c>
      <c r="N25" s="89"/>
    </row>
    <row r="26" customFormat="false" ht="11.1" hidden="false" customHeight="true" outlineLevel="0" collapsed="false">
      <c r="A26" s="86" t="n">
        <v>1071</v>
      </c>
      <c r="B26" s="87"/>
      <c r="C26" s="173"/>
      <c r="D26" s="87"/>
      <c r="E26" s="87"/>
      <c r="F26" s="87"/>
      <c r="G26" s="87"/>
      <c r="H26" s="229"/>
      <c r="I26" s="229"/>
      <c r="J26" s="20"/>
      <c r="K26" s="76" t="s">
        <v>16</v>
      </c>
      <c r="L26" s="68"/>
      <c r="M26" s="76" t="s">
        <v>16</v>
      </c>
      <c r="N26" s="89"/>
    </row>
    <row r="27" customFormat="false" ht="11.1" hidden="false" customHeight="true" outlineLevel="0" collapsed="false">
      <c r="A27" s="86" t="n">
        <v>1072</v>
      </c>
      <c r="B27" s="87"/>
      <c r="C27" s="173"/>
      <c r="D27" s="87"/>
      <c r="E27" s="87"/>
      <c r="F27" s="87"/>
      <c r="G27" s="87"/>
      <c r="H27" s="229"/>
      <c r="I27" s="229"/>
      <c r="J27" s="20"/>
      <c r="K27" s="76" t="s">
        <v>16</v>
      </c>
      <c r="L27" s="68"/>
      <c r="M27" s="76" t="s">
        <v>16</v>
      </c>
      <c r="N27" s="89"/>
    </row>
    <row r="28" customFormat="false" ht="11.1" hidden="false" customHeight="true" outlineLevel="0" collapsed="false">
      <c r="A28" s="86" t="n">
        <v>1073</v>
      </c>
      <c r="B28" s="87"/>
      <c r="C28" s="173"/>
      <c r="D28" s="87"/>
      <c r="E28" s="87"/>
      <c r="F28" s="87"/>
      <c r="G28" s="87"/>
      <c r="H28" s="229"/>
      <c r="I28" s="229"/>
      <c r="J28" s="20"/>
      <c r="K28" s="101"/>
      <c r="L28" s="68"/>
      <c r="M28" s="101"/>
      <c r="N28" s="89"/>
    </row>
    <row r="29" customFormat="false" ht="11.1" hidden="false" customHeight="true" outlineLevel="0" collapsed="false">
      <c r="A29" s="86" t="n">
        <v>1074</v>
      </c>
      <c r="B29" s="87"/>
      <c r="C29" s="173"/>
      <c r="D29" s="87"/>
      <c r="E29" s="87"/>
      <c r="F29" s="87"/>
      <c r="G29" s="87"/>
      <c r="H29" s="229"/>
      <c r="I29" s="229"/>
      <c r="J29" s="20"/>
      <c r="K29" s="101"/>
      <c r="L29" s="68"/>
      <c r="M29" s="101"/>
      <c r="N29" s="89"/>
    </row>
    <row r="30" customFormat="false" ht="11.1" hidden="false" customHeight="true" outlineLevel="0" collapsed="false">
      <c r="A30" s="86" t="n">
        <v>1075</v>
      </c>
      <c r="B30" s="87"/>
      <c r="C30" s="173"/>
      <c r="D30" s="87"/>
      <c r="E30" s="87"/>
      <c r="F30" s="87"/>
      <c r="G30" s="87"/>
      <c r="H30" s="229"/>
      <c r="I30" s="229"/>
      <c r="J30" s="20"/>
      <c r="K30" s="101"/>
      <c r="L30" s="68"/>
      <c r="M30" s="101"/>
      <c r="N30" s="89"/>
    </row>
    <row r="31" customFormat="false" ht="11.1" hidden="false" customHeight="true" outlineLevel="0" collapsed="false">
      <c r="A31" s="86" t="n">
        <v>1076</v>
      </c>
      <c r="B31" s="87"/>
      <c r="C31" s="173"/>
      <c r="D31" s="87"/>
      <c r="E31" s="87"/>
      <c r="F31" s="87"/>
      <c r="G31" s="87"/>
      <c r="H31" s="229"/>
      <c r="I31" s="229"/>
      <c r="J31" s="20"/>
      <c r="K31" s="101"/>
      <c r="L31" s="68"/>
      <c r="M31" s="101"/>
      <c r="N31" s="89"/>
    </row>
    <row r="32" customFormat="false" ht="11.1" hidden="false" customHeight="true" outlineLevel="0" collapsed="false">
      <c r="A32" s="86" t="n">
        <v>1077</v>
      </c>
      <c r="B32" s="87"/>
      <c r="C32" s="173"/>
      <c r="D32" s="87"/>
      <c r="E32" s="87"/>
      <c r="F32" s="87"/>
      <c r="G32" s="87"/>
      <c r="H32" s="229"/>
      <c r="I32" s="229"/>
      <c r="J32" s="20"/>
      <c r="K32" s="101"/>
      <c r="L32" s="68"/>
      <c r="M32" s="101"/>
      <c r="N32" s="89"/>
    </row>
    <row r="33" customFormat="false" ht="11.1" hidden="false" customHeight="true" outlineLevel="0" collapsed="false">
      <c r="A33" s="86" t="n">
        <v>1078</v>
      </c>
      <c r="B33" s="87"/>
      <c r="C33" s="173"/>
      <c r="D33" s="87"/>
      <c r="E33" s="87"/>
      <c r="F33" s="87"/>
      <c r="G33" s="87"/>
      <c r="H33" s="229"/>
      <c r="I33" s="229"/>
      <c r="J33" s="20"/>
      <c r="K33" s="101"/>
      <c r="L33" s="68"/>
      <c r="M33" s="101"/>
      <c r="N33" s="89"/>
    </row>
    <row r="34" customFormat="false" ht="11.1" hidden="false" customHeight="true" outlineLevel="0" collapsed="false">
      <c r="A34" s="86" t="n">
        <v>1079</v>
      </c>
      <c r="B34" s="87"/>
      <c r="C34" s="173"/>
      <c r="D34" s="87"/>
      <c r="E34" s="87"/>
      <c r="F34" s="87"/>
      <c r="G34" s="87"/>
      <c r="H34" s="229"/>
      <c r="I34" s="229"/>
      <c r="J34" s="20"/>
      <c r="K34" s="101"/>
      <c r="L34" s="68"/>
      <c r="M34" s="101"/>
      <c r="N34" s="89"/>
    </row>
    <row r="35" customFormat="false" ht="11.1" hidden="false" customHeight="true" outlineLevel="0" collapsed="false">
      <c r="A35" s="86" t="n">
        <v>1080</v>
      </c>
      <c r="B35" s="87"/>
      <c r="C35" s="173"/>
      <c r="D35" s="87"/>
      <c r="E35" s="87"/>
      <c r="F35" s="87"/>
      <c r="G35" s="87"/>
      <c r="H35" s="229"/>
      <c r="I35" s="229"/>
      <c r="J35" s="20"/>
      <c r="K35" s="101"/>
      <c r="L35" s="68"/>
      <c r="M35" s="101"/>
      <c r="N35" s="89"/>
    </row>
    <row r="36" customFormat="false" ht="11.1" hidden="false" customHeight="true" outlineLevel="0" collapsed="false">
      <c r="A36" s="86" t="n">
        <v>1081</v>
      </c>
      <c r="B36" s="87"/>
      <c r="C36" s="173"/>
      <c r="D36" s="87"/>
      <c r="E36" s="87"/>
      <c r="F36" s="87"/>
      <c r="G36" s="87"/>
      <c r="H36" s="229"/>
      <c r="I36" s="229"/>
      <c r="J36" s="20"/>
      <c r="K36" s="101"/>
      <c r="L36" s="68"/>
      <c r="M36" s="101"/>
      <c r="N36" s="89"/>
    </row>
    <row r="37" customFormat="false" ht="11.1" hidden="false" customHeight="true" outlineLevel="0" collapsed="false">
      <c r="A37" s="86" t="n">
        <v>1082</v>
      </c>
      <c r="B37" s="87"/>
      <c r="C37" s="173"/>
      <c r="D37" s="87"/>
      <c r="E37" s="87"/>
      <c r="F37" s="87"/>
      <c r="G37" s="87"/>
      <c r="H37" s="229"/>
      <c r="I37" s="229"/>
      <c r="J37" s="20"/>
      <c r="K37" s="101"/>
      <c r="L37" s="68"/>
      <c r="M37" s="101"/>
      <c r="N37" s="89"/>
    </row>
    <row r="38" customFormat="false" ht="11.1" hidden="false" customHeight="true" outlineLevel="0" collapsed="false">
      <c r="A38" s="86" t="n">
        <v>1083</v>
      </c>
      <c r="B38" s="87"/>
      <c r="C38" s="173"/>
      <c r="D38" s="87"/>
      <c r="E38" s="87"/>
      <c r="F38" s="87"/>
      <c r="G38" s="87"/>
      <c r="H38" s="229"/>
      <c r="I38" s="229"/>
      <c r="J38" s="20"/>
      <c r="K38" s="101"/>
      <c r="L38" s="68"/>
      <c r="M38" s="101"/>
      <c r="N38" s="89"/>
    </row>
    <row r="39" customFormat="false" ht="11.1" hidden="false" customHeight="true" outlineLevel="0" collapsed="false">
      <c r="A39" s="86" t="n">
        <v>1084</v>
      </c>
      <c r="B39" s="87"/>
      <c r="C39" s="173"/>
      <c r="D39" s="87"/>
      <c r="E39" s="87"/>
      <c r="F39" s="87"/>
      <c r="G39" s="87"/>
      <c r="H39" s="229"/>
      <c r="I39" s="229"/>
      <c r="J39" s="20"/>
      <c r="K39" s="101"/>
      <c r="L39" s="68"/>
      <c r="M39" s="101"/>
      <c r="N39" s="89"/>
    </row>
    <row r="40" customFormat="false" ht="11.1" hidden="false" customHeight="true" outlineLevel="0" collapsed="false">
      <c r="A40" s="86" t="n">
        <v>1085</v>
      </c>
      <c r="B40" s="87"/>
      <c r="C40" s="173"/>
      <c r="D40" s="87"/>
      <c r="E40" s="87"/>
      <c r="F40" s="87"/>
      <c r="G40" s="87"/>
      <c r="H40" s="229"/>
      <c r="I40" s="229"/>
      <c r="J40" s="20"/>
      <c r="K40" s="101"/>
      <c r="L40" s="68"/>
      <c r="M40" s="101"/>
      <c r="N40" s="89"/>
    </row>
    <row r="41" customFormat="false" ht="11.1" hidden="false" customHeight="true" outlineLevel="0" collapsed="false">
      <c r="A41" s="86" t="n">
        <v>1086</v>
      </c>
      <c r="B41" s="87"/>
      <c r="C41" s="173"/>
      <c r="D41" s="87"/>
      <c r="E41" s="87"/>
      <c r="F41" s="87"/>
      <c r="G41" s="87"/>
      <c r="H41" s="229"/>
      <c r="I41" s="229"/>
      <c r="J41" s="20"/>
      <c r="K41" s="101"/>
      <c r="L41" s="68"/>
      <c r="M41" s="101"/>
      <c r="N41" s="89"/>
    </row>
    <row r="42" customFormat="false" ht="11.1" hidden="false" customHeight="true" outlineLevel="0" collapsed="false">
      <c r="A42" s="86" t="n">
        <v>1087</v>
      </c>
      <c r="B42" s="87"/>
      <c r="C42" s="173"/>
      <c r="D42" s="87"/>
      <c r="E42" s="87"/>
      <c r="F42" s="87"/>
      <c r="G42" s="87"/>
      <c r="H42" s="229"/>
      <c r="I42" s="229"/>
      <c r="J42" s="20"/>
      <c r="K42" s="101"/>
      <c r="L42" s="68"/>
      <c r="M42" s="101"/>
      <c r="N42" s="89"/>
    </row>
    <row r="43" customFormat="false" ht="11.1" hidden="false" customHeight="true" outlineLevel="0" collapsed="false">
      <c r="A43" s="86" t="n">
        <v>1088</v>
      </c>
      <c r="B43" s="87"/>
      <c r="C43" s="173"/>
      <c r="D43" s="87"/>
      <c r="E43" s="87"/>
      <c r="F43" s="87"/>
      <c r="G43" s="87"/>
      <c r="H43" s="229"/>
      <c r="I43" s="229"/>
      <c r="J43" s="20"/>
      <c r="K43" s="101"/>
      <c r="L43" s="68"/>
      <c r="M43" s="101"/>
      <c r="N43" s="89"/>
    </row>
    <row r="44" customFormat="false" ht="11.1" hidden="false" customHeight="true" outlineLevel="0" collapsed="false">
      <c r="A44" s="86" t="n">
        <v>1089</v>
      </c>
      <c r="B44" s="87"/>
      <c r="C44" s="173"/>
      <c r="D44" s="87"/>
      <c r="E44" s="87"/>
      <c r="F44" s="87"/>
      <c r="G44" s="87"/>
      <c r="H44" s="229"/>
      <c r="I44" s="229"/>
      <c r="J44" s="20"/>
      <c r="K44" s="101"/>
      <c r="L44" s="68"/>
      <c r="M44" s="101"/>
      <c r="N44" s="89"/>
    </row>
    <row r="45" customFormat="false" ht="11.1" hidden="false" customHeight="true" outlineLevel="0" collapsed="false">
      <c r="A45" s="86" t="n">
        <v>1090</v>
      </c>
      <c r="B45" s="87"/>
      <c r="C45" s="173"/>
      <c r="D45" s="87"/>
      <c r="E45" s="87"/>
      <c r="F45" s="87"/>
      <c r="G45" s="87"/>
      <c r="H45" s="229"/>
      <c r="I45" s="229"/>
      <c r="J45" s="20"/>
      <c r="K45" s="101"/>
      <c r="L45" s="68"/>
      <c r="M45" s="101"/>
      <c r="N45" s="89"/>
    </row>
    <row r="46" customFormat="false" ht="11.1" hidden="false" customHeight="true" outlineLevel="0" collapsed="false">
      <c r="A46" s="86" t="n">
        <v>1091</v>
      </c>
      <c r="B46" s="87"/>
      <c r="C46" s="173"/>
      <c r="D46" s="87"/>
      <c r="E46" s="87"/>
      <c r="F46" s="87"/>
      <c r="G46" s="87"/>
      <c r="H46" s="229"/>
      <c r="I46" s="229"/>
      <c r="J46" s="20"/>
      <c r="K46" s="101"/>
      <c r="L46" s="68"/>
      <c r="M46" s="101"/>
      <c r="N46" s="89"/>
    </row>
    <row r="47" customFormat="false" ht="11.1" hidden="false" customHeight="true" outlineLevel="0" collapsed="false">
      <c r="A47" s="86" t="n">
        <v>1092</v>
      </c>
      <c r="B47" s="87"/>
      <c r="C47" s="173"/>
      <c r="D47" s="87"/>
      <c r="E47" s="87"/>
      <c r="F47" s="87"/>
      <c r="G47" s="87"/>
      <c r="H47" s="229"/>
      <c r="I47" s="229"/>
      <c r="J47" s="20"/>
      <c r="K47" s="101"/>
      <c r="L47" s="68"/>
      <c r="M47" s="101"/>
      <c r="N47" s="89"/>
    </row>
    <row r="48" customFormat="false" ht="11.1" hidden="false" customHeight="true" outlineLevel="0" collapsed="false">
      <c r="A48" s="86" t="n">
        <v>1093</v>
      </c>
      <c r="B48" s="87"/>
      <c r="C48" s="173"/>
      <c r="D48" s="87"/>
      <c r="E48" s="87"/>
      <c r="F48" s="87"/>
      <c r="G48" s="87"/>
      <c r="H48" s="229"/>
      <c r="I48" s="229"/>
      <c r="J48" s="20"/>
      <c r="K48" s="101"/>
      <c r="L48" s="68"/>
      <c r="M48" s="101"/>
      <c r="N48" s="89"/>
    </row>
    <row r="49" customFormat="false" ht="11.1" hidden="false" customHeight="true" outlineLevel="0" collapsed="false">
      <c r="A49" s="86" t="n">
        <v>1094</v>
      </c>
      <c r="B49" s="87"/>
      <c r="C49" s="173"/>
      <c r="D49" s="87"/>
      <c r="E49" s="87"/>
      <c r="F49" s="87"/>
      <c r="G49" s="87"/>
      <c r="H49" s="229"/>
      <c r="I49" s="229"/>
      <c r="J49" s="20"/>
      <c r="K49" s="101"/>
      <c r="L49" s="68"/>
      <c r="M49" s="101"/>
      <c r="N49" s="89"/>
    </row>
    <row r="50" customFormat="false" ht="11.1" hidden="false" customHeight="true" outlineLevel="0" collapsed="false">
      <c r="A50" s="86" t="n">
        <v>1095</v>
      </c>
      <c r="B50" s="87"/>
      <c r="C50" s="173"/>
      <c r="D50" s="87"/>
      <c r="E50" s="87"/>
      <c r="F50" s="87"/>
      <c r="G50" s="87"/>
      <c r="H50" s="229"/>
      <c r="I50" s="229"/>
      <c r="J50" s="20"/>
      <c r="K50" s="101"/>
      <c r="L50" s="68"/>
      <c r="M50" s="101"/>
      <c r="N50" s="89"/>
    </row>
    <row r="51" customFormat="false" ht="11.1" hidden="false" customHeight="true" outlineLevel="0" collapsed="false">
      <c r="A51" s="86" t="n">
        <v>1096</v>
      </c>
      <c r="B51" s="87"/>
      <c r="C51" s="173"/>
      <c r="D51" s="87"/>
      <c r="E51" s="87"/>
      <c r="F51" s="87"/>
      <c r="G51" s="87"/>
      <c r="H51" s="229"/>
      <c r="I51" s="229"/>
      <c r="J51" s="20"/>
      <c r="K51" s="101"/>
      <c r="L51" s="68"/>
      <c r="M51" s="101"/>
      <c r="N51" s="89"/>
    </row>
    <row r="52" customFormat="false" ht="11.1" hidden="false" customHeight="true" outlineLevel="0" collapsed="false">
      <c r="A52" s="86" t="n">
        <v>1097</v>
      </c>
      <c r="B52" s="87"/>
      <c r="C52" s="173"/>
      <c r="D52" s="87"/>
      <c r="E52" s="87"/>
      <c r="F52" s="87"/>
      <c r="G52" s="87"/>
      <c r="H52" s="229"/>
      <c r="I52" s="229"/>
      <c r="J52" s="20"/>
      <c r="K52" s="101"/>
      <c r="L52" s="68"/>
      <c r="M52" s="101"/>
      <c r="N52" s="89"/>
    </row>
    <row r="53" customFormat="false" ht="11.1" hidden="false" customHeight="true" outlineLevel="0" collapsed="false">
      <c r="A53" s="86" t="n">
        <v>1098</v>
      </c>
      <c r="B53" s="87"/>
      <c r="C53" s="173"/>
      <c r="D53" s="87"/>
      <c r="E53" s="87"/>
      <c r="F53" s="87"/>
      <c r="G53" s="87"/>
      <c r="H53" s="229"/>
      <c r="I53" s="229"/>
      <c r="J53" s="20"/>
      <c r="K53" s="101"/>
      <c r="L53" s="68"/>
      <c r="M53" s="101"/>
      <c r="N53" s="89"/>
    </row>
    <row r="54" customFormat="false" ht="11.1" hidden="false" customHeight="true" outlineLevel="0" collapsed="false">
      <c r="A54" s="86" t="n">
        <v>1099</v>
      </c>
      <c r="B54" s="87"/>
      <c r="C54" s="173"/>
      <c r="D54" s="87"/>
      <c r="E54" s="87"/>
      <c r="F54" s="87"/>
      <c r="G54" s="87"/>
      <c r="H54" s="229"/>
      <c r="I54" s="229"/>
      <c r="J54" s="20"/>
      <c r="K54" s="101"/>
      <c r="L54" s="68"/>
      <c r="M54" s="101"/>
      <c r="N54" s="89"/>
    </row>
    <row r="55" customFormat="false" ht="11.1" hidden="false" customHeight="true" outlineLevel="0" collapsed="false">
      <c r="A55" s="86" t="n">
        <v>1000.1</v>
      </c>
      <c r="B55" s="87"/>
      <c r="C55" s="173"/>
      <c r="D55" s="87"/>
      <c r="E55" s="87"/>
      <c r="F55" s="87"/>
      <c r="G55" s="87"/>
      <c r="H55" s="229"/>
      <c r="I55" s="229"/>
      <c r="J55" s="20"/>
      <c r="K55" s="101"/>
      <c r="L55" s="68"/>
      <c r="M55" s="101"/>
      <c r="N55" s="89"/>
    </row>
    <row r="56" customFormat="false" ht="11.1" hidden="false" customHeight="true" outlineLevel="0" collapsed="false">
      <c r="A56" s="86" t="n">
        <v>1000.2</v>
      </c>
      <c r="B56" s="87"/>
      <c r="C56" s="173"/>
      <c r="D56" s="87"/>
      <c r="E56" s="87"/>
      <c r="F56" s="87"/>
      <c r="G56" s="87"/>
      <c r="H56" s="229"/>
      <c r="I56" s="229"/>
      <c r="J56" s="20"/>
      <c r="K56" s="101"/>
      <c r="L56" s="68"/>
      <c r="M56" s="101"/>
      <c r="N56" s="89"/>
    </row>
    <row r="57" customFormat="false" ht="11.1" hidden="false" customHeight="true" outlineLevel="0" collapsed="false">
      <c r="A57" s="86" t="n">
        <v>1000.3</v>
      </c>
      <c r="B57" s="87"/>
      <c r="C57" s="173"/>
      <c r="D57" s="87"/>
      <c r="E57" s="87"/>
      <c r="F57" s="87"/>
      <c r="G57" s="87"/>
      <c r="H57" s="229"/>
      <c r="I57" s="229"/>
      <c r="J57" s="20"/>
      <c r="K57" s="101"/>
      <c r="L57" s="68"/>
      <c r="M57" s="101"/>
      <c r="N57" s="89"/>
    </row>
    <row r="58" customFormat="false" ht="11.1" hidden="false" customHeight="true" outlineLevel="0" collapsed="false">
      <c r="A58" s="86" t="n">
        <v>1000.4</v>
      </c>
      <c r="B58" s="87"/>
      <c r="C58" s="173"/>
      <c r="D58" s="87"/>
      <c r="E58" s="87"/>
      <c r="F58" s="87"/>
      <c r="G58" s="87"/>
      <c r="H58" s="229"/>
      <c r="I58" s="229"/>
      <c r="J58" s="20"/>
      <c r="K58" s="101"/>
      <c r="L58" s="68"/>
      <c r="M58" s="101"/>
      <c r="N58" s="89"/>
    </row>
    <row r="59" customFormat="false" ht="11.1" hidden="false" customHeight="true" outlineLevel="0" collapsed="false">
      <c r="A59" s="86" t="n">
        <v>1000.5</v>
      </c>
      <c r="B59" s="87"/>
      <c r="C59" s="173"/>
      <c r="D59" s="87"/>
      <c r="E59" s="87"/>
      <c r="F59" s="87"/>
      <c r="G59" s="87"/>
      <c r="H59" s="229"/>
      <c r="I59" s="229"/>
      <c r="J59" s="20"/>
      <c r="K59" s="101"/>
      <c r="L59" s="68"/>
      <c r="M59" s="101"/>
      <c r="N59" s="89"/>
    </row>
    <row r="60" customFormat="false" ht="11.1" hidden="false" customHeight="true" outlineLevel="0" collapsed="false">
      <c r="A60" s="86" t="n">
        <v>1000.5</v>
      </c>
      <c r="B60" s="87"/>
      <c r="C60" s="173"/>
      <c r="D60" s="87"/>
      <c r="E60" s="87"/>
      <c r="F60" s="87"/>
      <c r="G60" s="87"/>
      <c r="H60" s="229"/>
      <c r="I60" s="229"/>
      <c r="J60" s="20"/>
      <c r="K60" s="101"/>
      <c r="L60" s="68"/>
      <c r="M60" s="101"/>
      <c r="N60" s="89"/>
    </row>
    <row r="61" customFormat="false" ht="11.1" hidden="false" customHeight="true" outlineLevel="0" collapsed="false">
      <c r="A61" s="86" t="n">
        <v>1000.7</v>
      </c>
      <c r="B61" s="87"/>
      <c r="C61" s="173"/>
      <c r="D61" s="87"/>
      <c r="E61" s="87"/>
      <c r="F61" s="87"/>
      <c r="G61" s="87"/>
      <c r="H61" s="229"/>
      <c r="I61" s="229"/>
      <c r="J61" s="20"/>
      <c r="K61" s="101"/>
      <c r="L61" s="68"/>
      <c r="M61" s="101"/>
      <c r="N61" s="89"/>
    </row>
    <row r="62" customFormat="false" ht="11.1" hidden="false" customHeight="true" outlineLevel="0" collapsed="false">
      <c r="A62" s="86" t="n">
        <v>1000.8</v>
      </c>
      <c r="B62" s="87"/>
      <c r="C62" s="173"/>
      <c r="D62" s="87"/>
      <c r="E62" s="87"/>
      <c r="F62" s="87"/>
      <c r="G62" s="87"/>
      <c r="H62" s="229"/>
      <c r="I62" s="229"/>
      <c r="J62" s="20"/>
      <c r="K62" s="101"/>
      <c r="L62" s="68"/>
      <c r="M62" s="101"/>
      <c r="N62" s="89"/>
    </row>
    <row r="63" customFormat="false" ht="11.1" hidden="false" customHeight="true" outlineLevel="0" collapsed="false">
      <c r="A63" s="86" t="n">
        <v>1000.9</v>
      </c>
      <c r="B63" s="87"/>
      <c r="C63" s="173"/>
      <c r="D63" s="87"/>
      <c r="E63" s="87"/>
      <c r="F63" s="87"/>
      <c r="G63" s="87"/>
      <c r="H63" s="229"/>
      <c r="I63" s="229"/>
      <c r="J63" s="20"/>
      <c r="K63" s="101"/>
      <c r="L63" s="68"/>
      <c r="M63" s="101"/>
      <c r="N63" s="89"/>
    </row>
    <row r="64" customFormat="false" ht="11.1" hidden="false" customHeight="true" outlineLevel="0" collapsed="false">
      <c r="A64" s="86" t="n">
        <v>1001.1</v>
      </c>
      <c r="B64" s="87"/>
      <c r="C64" s="173"/>
      <c r="D64" s="87"/>
      <c r="E64" s="87"/>
      <c r="F64" s="87"/>
      <c r="G64" s="87"/>
      <c r="H64" s="229"/>
      <c r="I64" s="229"/>
      <c r="J64" s="20"/>
      <c r="K64" s="101"/>
      <c r="L64" s="68"/>
      <c r="M64" s="101"/>
      <c r="N64" s="89"/>
    </row>
    <row r="65" customFormat="false" ht="11.1" hidden="false" customHeight="true" outlineLevel="0" collapsed="false">
      <c r="A65" s="86" t="n">
        <v>1001.2</v>
      </c>
      <c r="B65" s="87"/>
      <c r="C65" s="173"/>
      <c r="D65" s="87"/>
      <c r="E65" s="87"/>
      <c r="F65" s="87"/>
      <c r="G65" s="87"/>
      <c r="H65" s="229"/>
      <c r="I65" s="229"/>
      <c r="J65" s="20"/>
      <c r="K65" s="101"/>
      <c r="L65" s="68"/>
      <c r="M65" s="101"/>
      <c r="N65" s="89"/>
    </row>
    <row r="66" customFormat="false" ht="11.1" hidden="false" customHeight="true" outlineLevel="0" collapsed="false">
      <c r="A66" s="86" t="n">
        <v>1001.3</v>
      </c>
      <c r="B66" s="87"/>
      <c r="C66" s="173"/>
      <c r="D66" s="87"/>
      <c r="E66" s="87"/>
      <c r="F66" s="87"/>
      <c r="G66" s="87"/>
      <c r="H66" s="229"/>
      <c r="I66" s="229"/>
      <c r="J66" s="20"/>
      <c r="K66" s="101"/>
      <c r="L66" s="68"/>
      <c r="M66" s="101"/>
      <c r="N66" s="89"/>
    </row>
    <row r="67" customFormat="false" ht="11.1" hidden="false" customHeight="true" outlineLevel="0" collapsed="false">
      <c r="A67" s="86" t="n">
        <v>1001.4</v>
      </c>
      <c r="B67" s="87"/>
      <c r="C67" s="173"/>
      <c r="D67" s="87"/>
      <c r="E67" s="87"/>
      <c r="F67" s="87"/>
      <c r="G67" s="87"/>
      <c r="H67" s="229"/>
      <c r="I67" s="229"/>
      <c r="J67" s="20"/>
      <c r="K67" s="101"/>
      <c r="L67" s="68"/>
      <c r="M67" s="101"/>
      <c r="N67" s="89"/>
    </row>
    <row r="68" customFormat="false" ht="11.1" hidden="false" customHeight="true" outlineLevel="0" collapsed="false">
      <c r="A68" s="86" t="n">
        <v>1001.5</v>
      </c>
      <c r="B68" s="87"/>
      <c r="C68" s="173"/>
      <c r="D68" s="87"/>
      <c r="E68" s="87"/>
      <c r="F68" s="87"/>
      <c r="G68" s="87"/>
      <c r="H68" s="229"/>
      <c r="I68" s="229"/>
      <c r="J68" s="20"/>
      <c r="K68" s="101"/>
      <c r="L68" s="68"/>
      <c r="M68" s="101"/>
      <c r="N68" s="89"/>
    </row>
    <row r="69" customFormat="false" ht="11.1" hidden="false" customHeight="true" outlineLevel="0" collapsed="false">
      <c r="A69" s="86" t="n">
        <v>1001.6</v>
      </c>
      <c r="B69" s="87"/>
      <c r="C69" s="173"/>
      <c r="D69" s="87"/>
      <c r="E69" s="87"/>
      <c r="F69" s="87"/>
      <c r="G69" s="87"/>
      <c r="H69" s="229"/>
      <c r="I69" s="229"/>
      <c r="J69" s="20"/>
      <c r="K69" s="101"/>
      <c r="L69" s="68"/>
      <c r="M69" s="101"/>
      <c r="N69" s="89"/>
    </row>
    <row r="70" customFormat="false" ht="11.1" hidden="false" customHeight="true" outlineLevel="0" collapsed="false">
      <c r="A70" s="86" t="n">
        <v>1001.7</v>
      </c>
      <c r="B70" s="87"/>
      <c r="C70" s="173"/>
      <c r="D70" s="87"/>
      <c r="E70" s="87"/>
      <c r="F70" s="87"/>
      <c r="G70" s="87"/>
      <c r="H70" s="229"/>
      <c r="I70" s="229"/>
      <c r="J70" s="20"/>
      <c r="K70" s="101"/>
      <c r="L70" s="68"/>
      <c r="M70" s="101"/>
      <c r="N70" s="89"/>
    </row>
    <row r="71" customFormat="false" ht="11.1" hidden="false" customHeight="true" outlineLevel="0" collapsed="false">
      <c r="A71" s="13"/>
      <c r="K71" s="13"/>
      <c r="L71" s="124"/>
      <c r="N71" s="124"/>
    </row>
    <row r="72" customFormat="false" ht="11.1" hidden="false" customHeight="true" outlineLevel="0" collapsed="false">
      <c r="A72" s="13"/>
      <c r="D72" s="77" t="s">
        <v>163</v>
      </c>
      <c r="E72" s="7"/>
      <c r="F72" s="7"/>
      <c r="G72" s="7"/>
      <c r="H72" s="7"/>
      <c r="I72" s="97"/>
      <c r="J72" s="20"/>
      <c r="K72" s="98" t="s">
        <v>16</v>
      </c>
      <c r="L72" s="83"/>
      <c r="M72" s="132" t="s">
        <v>16</v>
      </c>
      <c r="N72" s="83"/>
    </row>
    <row r="73" customFormat="false" ht="11.1" hidden="false" customHeight="true" outlineLevel="0" collapsed="false">
      <c r="A73" s="13"/>
      <c r="K73" s="13"/>
      <c r="L73" s="124"/>
      <c r="N73" s="124"/>
    </row>
    <row r="74" customFormat="false" ht="11.1" hidden="false" customHeight="true" outlineLevel="0" collapsed="false">
      <c r="A74" s="133"/>
      <c r="B74" s="2"/>
      <c r="C74" s="2"/>
      <c r="D74" s="2"/>
      <c r="E74" s="2"/>
      <c r="F74" s="2"/>
      <c r="G74" s="2"/>
      <c r="H74" s="2"/>
      <c r="I74" s="2"/>
      <c r="J74" s="2"/>
      <c r="K74" s="133"/>
      <c r="L74" s="122"/>
      <c r="M74" s="2"/>
      <c r="N74" s="122"/>
    </row>
    <row r="75" customFormat="false" ht="11.1" hidden="false" customHeight="true" outlineLevel="0" collapsed="false">
      <c r="A75" s="53" t="s">
        <v>115</v>
      </c>
      <c r="B75" s="195"/>
      <c r="C75" s="134"/>
      <c r="D75" s="18"/>
      <c r="E75" s="103"/>
      <c r="F75" s="103"/>
      <c r="G75" s="135"/>
      <c r="H75" s="135"/>
      <c r="I75" s="24"/>
      <c r="M75" s="18" t="s">
        <v>165</v>
      </c>
    </row>
  </sheetData>
  <mergeCells count="1">
    <mergeCell ref="D7:I7"/>
  </mergeCells>
  <printOptions headings="false" gridLines="false" gridLinesSet="true" horizontalCentered="true" verticalCentered="tru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2.7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9" min="9" style="0" width="10.28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14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159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6" t="n">
        <v>1000</v>
      </c>
      <c r="B6" s="53" t="s">
        <v>162</v>
      </c>
      <c r="C6" s="20"/>
      <c r="D6" s="59"/>
      <c r="E6" s="77"/>
      <c r="F6" s="53"/>
      <c r="G6" s="20"/>
      <c r="H6" s="20"/>
      <c r="I6" s="59"/>
      <c r="J6" s="20"/>
      <c r="K6" s="57"/>
      <c r="L6" s="39"/>
      <c r="M6" s="57"/>
      <c r="N6" s="39"/>
    </row>
    <row r="7" customFormat="false" ht="11.1" hidden="false" customHeight="true" outlineLevel="0" collapsed="false">
      <c r="A7" s="57"/>
      <c r="B7" s="228" t="s">
        <v>134</v>
      </c>
      <c r="C7" s="184"/>
      <c r="D7" s="127" t="s">
        <v>67</v>
      </c>
      <c r="E7" s="127"/>
      <c r="F7" s="127"/>
      <c r="G7" s="127"/>
      <c r="H7" s="127"/>
      <c r="I7" s="127"/>
      <c r="J7" s="20"/>
      <c r="K7" s="101"/>
      <c r="L7" s="46"/>
      <c r="M7" s="101"/>
      <c r="N7" s="46"/>
    </row>
    <row r="8" customFormat="false" ht="11.1" hidden="false" customHeight="true" outlineLevel="0" collapsed="false">
      <c r="A8" s="86" t="n">
        <v>1001.8</v>
      </c>
      <c r="B8" s="87"/>
      <c r="C8" s="173"/>
      <c r="D8" s="87"/>
      <c r="E8" s="87"/>
      <c r="F8" s="87"/>
      <c r="G8" s="87"/>
      <c r="H8" s="229"/>
      <c r="I8" s="229"/>
      <c r="J8" s="20"/>
      <c r="K8" s="65" t="s">
        <v>16</v>
      </c>
      <c r="L8" s="64"/>
      <c r="M8" s="65" t="s">
        <v>16</v>
      </c>
      <c r="N8" s="66"/>
    </row>
    <row r="9" customFormat="false" ht="11.1" hidden="false" customHeight="true" outlineLevel="0" collapsed="false">
      <c r="A9" s="86" t="n">
        <v>1001.9</v>
      </c>
      <c r="B9" s="87"/>
      <c r="C9" s="175"/>
      <c r="D9" s="87"/>
      <c r="E9" s="90"/>
      <c r="F9" s="87"/>
      <c r="G9" s="87"/>
      <c r="H9" s="229"/>
      <c r="I9" s="229"/>
      <c r="J9" s="20"/>
      <c r="K9" s="76" t="s">
        <v>16</v>
      </c>
      <c r="L9" s="68"/>
      <c r="M9" s="76" t="s">
        <v>16</v>
      </c>
      <c r="N9" s="89"/>
    </row>
    <row r="10" customFormat="false" ht="11.1" hidden="false" customHeight="true" outlineLevel="0" collapsed="false">
      <c r="A10" s="86" t="n">
        <v>1002.1</v>
      </c>
      <c r="B10" s="87"/>
      <c r="C10" s="175"/>
      <c r="D10" s="87"/>
      <c r="E10" s="90"/>
      <c r="F10" s="87"/>
      <c r="G10" s="87"/>
      <c r="H10" s="229"/>
      <c r="I10" s="229"/>
      <c r="J10" s="20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1002.2</v>
      </c>
      <c r="B11" s="87"/>
      <c r="C11" s="175"/>
      <c r="D11" s="87"/>
      <c r="E11" s="90"/>
      <c r="F11" s="87"/>
      <c r="G11" s="87"/>
      <c r="H11" s="229"/>
      <c r="I11" s="229"/>
      <c r="J11" s="20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1002.3</v>
      </c>
      <c r="B12" s="87"/>
      <c r="C12" s="175"/>
      <c r="D12" s="87"/>
      <c r="E12" s="90"/>
      <c r="F12" s="87"/>
      <c r="G12" s="87"/>
      <c r="H12" s="229"/>
      <c r="I12" s="229"/>
      <c r="J12" s="20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1002.4</v>
      </c>
      <c r="B13" s="87"/>
      <c r="C13" s="175"/>
      <c r="D13" s="87"/>
      <c r="E13" s="90"/>
      <c r="F13" s="87"/>
      <c r="G13" s="87"/>
      <c r="H13" s="229"/>
      <c r="I13" s="229"/>
      <c r="J13" s="20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1002.5</v>
      </c>
      <c r="B14" s="87"/>
      <c r="C14" s="190"/>
      <c r="D14" s="87"/>
      <c r="E14" s="90"/>
      <c r="F14" s="87"/>
      <c r="G14" s="87"/>
      <c r="H14" s="229"/>
      <c r="I14" s="229"/>
      <c r="J14" s="20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1002.6</v>
      </c>
      <c r="B15" s="87"/>
      <c r="C15" s="173"/>
      <c r="D15" s="87"/>
      <c r="E15" s="87"/>
      <c r="F15" s="87"/>
      <c r="G15" s="87"/>
      <c r="H15" s="229"/>
      <c r="I15" s="229"/>
      <c r="J15" s="20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1002.7</v>
      </c>
      <c r="B16" s="87"/>
      <c r="C16" s="173"/>
      <c r="D16" s="87"/>
      <c r="E16" s="87"/>
      <c r="F16" s="87"/>
      <c r="G16" s="87"/>
      <c r="H16" s="229"/>
      <c r="I16" s="229"/>
      <c r="J16" s="20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1002.8</v>
      </c>
      <c r="B17" s="87"/>
      <c r="C17" s="173"/>
      <c r="D17" s="87"/>
      <c r="E17" s="87"/>
      <c r="F17" s="87"/>
      <c r="G17" s="87"/>
      <c r="H17" s="229"/>
      <c r="I17" s="229"/>
      <c r="J17" s="20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1002.9</v>
      </c>
      <c r="B18" s="87"/>
      <c r="C18" s="173"/>
      <c r="D18" s="87"/>
      <c r="E18" s="87"/>
      <c r="F18" s="87"/>
      <c r="G18" s="87"/>
      <c r="H18" s="229"/>
      <c r="I18" s="229"/>
      <c r="J18" s="20"/>
      <c r="K18" s="65" t="s">
        <v>16</v>
      </c>
      <c r="L18" s="68"/>
      <c r="M18" s="131" t="s">
        <v>16</v>
      </c>
      <c r="N18" s="89"/>
    </row>
    <row r="19" customFormat="false" ht="11.1" hidden="false" customHeight="true" outlineLevel="0" collapsed="false">
      <c r="A19" s="86" t="n">
        <v>1003.1</v>
      </c>
      <c r="B19" s="87"/>
      <c r="C19" s="175"/>
      <c r="D19" s="87"/>
      <c r="E19" s="90"/>
      <c r="F19" s="87"/>
      <c r="G19" s="87"/>
      <c r="H19" s="229"/>
      <c r="I19" s="229"/>
      <c r="J19" s="20"/>
      <c r="K19" s="76" t="s">
        <v>16</v>
      </c>
      <c r="L19" s="68"/>
      <c r="M19" s="76" t="s">
        <v>16</v>
      </c>
      <c r="N19" s="89"/>
    </row>
    <row r="20" customFormat="false" ht="11.1" hidden="false" customHeight="true" outlineLevel="0" collapsed="false">
      <c r="A20" s="86" t="n">
        <v>1003.2</v>
      </c>
      <c r="B20" s="87"/>
      <c r="C20" s="175"/>
      <c r="D20" s="87"/>
      <c r="E20" s="90"/>
      <c r="F20" s="87"/>
      <c r="G20" s="87"/>
      <c r="H20" s="229"/>
      <c r="I20" s="229"/>
      <c r="J20" s="20"/>
      <c r="K20" s="76" t="s">
        <v>16</v>
      </c>
      <c r="L20" s="68"/>
      <c r="M20" s="76" t="s">
        <v>16</v>
      </c>
      <c r="N20" s="89"/>
    </row>
    <row r="21" customFormat="false" ht="11.1" hidden="false" customHeight="true" outlineLevel="0" collapsed="false">
      <c r="A21" s="86" t="n">
        <v>1003.3</v>
      </c>
      <c r="B21" s="87"/>
      <c r="C21" s="175"/>
      <c r="D21" s="87"/>
      <c r="E21" s="90"/>
      <c r="F21" s="87"/>
      <c r="G21" s="87"/>
      <c r="H21" s="229"/>
      <c r="I21" s="229"/>
      <c r="J21" s="20"/>
      <c r="K21" s="76" t="s">
        <v>16</v>
      </c>
      <c r="L21" s="68"/>
      <c r="M21" s="76" t="s">
        <v>16</v>
      </c>
      <c r="N21" s="89"/>
    </row>
    <row r="22" customFormat="false" ht="11.1" hidden="false" customHeight="true" outlineLevel="0" collapsed="false">
      <c r="A22" s="86" t="n">
        <v>1003.4</v>
      </c>
      <c r="B22" s="87"/>
      <c r="C22" s="175"/>
      <c r="D22" s="87"/>
      <c r="E22" s="90"/>
      <c r="F22" s="87"/>
      <c r="G22" s="87"/>
      <c r="H22" s="229"/>
      <c r="I22" s="229"/>
      <c r="J22" s="20"/>
      <c r="K22" s="76" t="s">
        <v>16</v>
      </c>
      <c r="L22" s="68"/>
      <c r="M22" s="76" t="s">
        <v>16</v>
      </c>
      <c r="N22" s="89"/>
    </row>
    <row r="23" customFormat="false" ht="11.1" hidden="false" customHeight="true" outlineLevel="0" collapsed="false">
      <c r="A23" s="86" t="n">
        <v>1003.5</v>
      </c>
      <c r="B23" s="87"/>
      <c r="C23" s="175"/>
      <c r="D23" s="87"/>
      <c r="E23" s="90"/>
      <c r="F23" s="87"/>
      <c r="G23" s="87"/>
      <c r="H23" s="229"/>
      <c r="I23" s="229"/>
      <c r="J23" s="20"/>
      <c r="K23" s="76" t="s">
        <v>16</v>
      </c>
      <c r="L23" s="68"/>
      <c r="M23" s="76" t="s">
        <v>16</v>
      </c>
      <c r="N23" s="89"/>
    </row>
    <row r="24" customFormat="false" ht="11.1" hidden="false" customHeight="true" outlineLevel="0" collapsed="false">
      <c r="A24" s="86" t="n">
        <v>1003.6</v>
      </c>
      <c r="B24" s="87"/>
      <c r="C24" s="190"/>
      <c r="D24" s="87"/>
      <c r="E24" s="90"/>
      <c r="F24" s="87"/>
      <c r="G24" s="87"/>
      <c r="H24" s="229"/>
      <c r="I24" s="229"/>
      <c r="J24" s="20"/>
      <c r="K24" s="76" t="s">
        <v>16</v>
      </c>
      <c r="L24" s="68"/>
      <c r="M24" s="76" t="s">
        <v>16</v>
      </c>
      <c r="N24" s="89"/>
    </row>
    <row r="25" customFormat="false" ht="11.1" hidden="false" customHeight="true" outlineLevel="0" collapsed="false">
      <c r="A25" s="86" t="n">
        <v>1003.7</v>
      </c>
      <c r="B25" s="87"/>
      <c r="C25" s="173"/>
      <c r="D25" s="87"/>
      <c r="E25" s="87"/>
      <c r="F25" s="87"/>
      <c r="G25" s="87"/>
      <c r="H25" s="229"/>
      <c r="I25" s="229"/>
      <c r="J25" s="20"/>
      <c r="K25" s="76" t="s">
        <v>16</v>
      </c>
      <c r="L25" s="68"/>
      <c r="M25" s="76" t="s">
        <v>16</v>
      </c>
      <c r="N25" s="89"/>
    </row>
    <row r="26" customFormat="false" ht="11.1" hidden="false" customHeight="true" outlineLevel="0" collapsed="false">
      <c r="A26" s="86" t="n">
        <v>1003.8</v>
      </c>
      <c r="B26" s="87"/>
      <c r="C26" s="173"/>
      <c r="D26" s="87"/>
      <c r="E26" s="87"/>
      <c r="F26" s="87"/>
      <c r="G26" s="87"/>
      <c r="H26" s="229"/>
      <c r="I26" s="229"/>
      <c r="J26" s="20"/>
      <c r="K26" s="76" t="s">
        <v>16</v>
      </c>
      <c r="L26" s="68"/>
      <c r="M26" s="76" t="s">
        <v>16</v>
      </c>
      <c r="N26" s="89"/>
    </row>
    <row r="27" customFormat="false" ht="11.1" hidden="false" customHeight="true" outlineLevel="0" collapsed="false">
      <c r="A27" s="86" t="n">
        <v>1003.9</v>
      </c>
      <c r="B27" s="87"/>
      <c r="C27" s="173"/>
      <c r="D27" s="87"/>
      <c r="E27" s="87"/>
      <c r="F27" s="87"/>
      <c r="G27" s="87"/>
      <c r="H27" s="229"/>
      <c r="I27" s="229"/>
      <c r="J27" s="20"/>
      <c r="K27" s="76" t="s">
        <v>16</v>
      </c>
      <c r="L27" s="68"/>
      <c r="M27" s="76" t="s">
        <v>16</v>
      </c>
      <c r="N27" s="89"/>
    </row>
    <row r="28" customFormat="false" ht="11.1" hidden="false" customHeight="true" outlineLevel="0" collapsed="false">
      <c r="A28" s="86" t="n">
        <v>1004.1</v>
      </c>
      <c r="B28" s="87"/>
      <c r="C28" s="173"/>
      <c r="D28" s="87"/>
      <c r="E28" s="87"/>
      <c r="F28" s="87"/>
      <c r="G28" s="87"/>
      <c r="H28" s="229"/>
      <c r="I28" s="229"/>
      <c r="J28" s="20"/>
      <c r="K28" s="101"/>
      <c r="L28" s="68"/>
      <c r="M28" s="101"/>
      <c r="N28" s="89"/>
    </row>
    <row r="29" customFormat="false" ht="11.1" hidden="false" customHeight="true" outlineLevel="0" collapsed="false">
      <c r="A29" s="86" t="n">
        <v>1004.2</v>
      </c>
      <c r="B29" s="87"/>
      <c r="C29" s="173"/>
      <c r="D29" s="87"/>
      <c r="E29" s="87"/>
      <c r="F29" s="87"/>
      <c r="G29" s="87"/>
      <c r="H29" s="229"/>
      <c r="I29" s="229"/>
      <c r="J29" s="20"/>
      <c r="K29" s="101"/>
      <c r="L29" s="68"/>
      <c r="M29" s="101"/>
      <c r="N29" s="89"/>
    </row>
    <row r="30" customFormat="false" ht="11.1" hidden="false" customHeight="true" outlineLevel="0" collapsed="false">
      <c r="A30" s="86" t="n">
        <v>1004.5</v>
      </c>
      <c r="B30" s="87"/>
      <c r="C30" s="173"/>
      <c r="D30" s="87"/>
      <c r="E30" s="87"/>
      <c r="F30" s="87"/>
      <c r="G30" s="87"/>
      <c r="H30" s="229"/>
      <c r="I30" s="229"/>
      <c r="J30" s="20"/>
      <c r="K30" s="101"/>
      <c r="L30" s="68"/>
      <c r="M30" s="101"/>
      <c r="N30" s="89"/>
    </row>
    <row r="31" customFormat="false" ht="11.1" hidden="false" customHeight="true" outlineLevel="0" collapsed="false">
      <c r="A31" s="86" t="n">
        <v>1004.6</v>
      </c>
      <c r="B31" s="87"/>
      <c r="C31" s="173"/>
      <c r="D31" s="87"/>
      <c r="E31" s="87"/>
      <c r="F31" s="87"/>
      <c r="G31" s="87"/>
      <c r="H31" s="229"/>
      <c r="I31" s="229"/>
      <c r="J31" s="20"/>
      <c r="K31" s="101"/>
      <c r="L31" s="68"/>
      <c r="M31" s="101"/>
      <c r="N31" s="89"/>
    </row>
    <row r="32" customFormat="false" ht="11.1" hidden="false" customHeight="true" outlineLevel="0" collapsed="false">
      <c r="A32" s="86" t="n">
        <v>1004.7</v>
      </c>
      <c r="B32" s="87"/>
      <c r="C32" s="173"/>
      <c r="D32" s="87"/>
      <c r="E32" s="87"/>
      <c r="F32" s="87"/>
      <c r="G32" s="87"/>
      <c r="H32" s="229"/>
      <c r="I32" s="229"/>
      <c r="J32" s="20"/>
      <c r="K32" s="101"/>
      <c r="L32" s="68"/>
      <c r="M32" s="101"/>
      <c r="N32" s="89"/>
    </row>
    <row r="33" customFormat="false" ht="11.1" hidden="false" customHeight="true" outlineLevel="0" collapsed="false">
      <c r="A33" s="86" t="n">
        <v>1004.8</v>
      </c>
      <c r="B33" s="87"/>
      <c r="C33" s="173"/>
      <c r="D33" s="87"/>
      <c r="E33" s="87"/>
      <c r="F33" s="87"/>
      <c r="G33" s="87"/>
      <c r="H33" s="229"/>
      <c r="I33" s="229"/>
      <c r="J33" s="20"/>
      <c r="K33" s="101"/>
      <c r="L33" s="68"/>
      <c r="M33" s="101"/>
      <c r="N33" s="89"/>
    </row>
    <row r="34" customFormat="false" ht="11.1" hidden="false" customHeight="true" outlineLevel="0" collapsed="false">
      <c r="A34" s="86" t="n">
        <v>1004.9</v>
      </c>
      <c r="B34" s="87"/>
      <c r="C34" s="173"/>
      <c r="D34" s="87"/>
      <c r="E34" s="87"/>
      <c r="F34" s="87"/>
      <c r="G34" s="87"/>
      <c r="H34" s="229"/>
      <c r="I34" s="229"/>
      <c r="J34" s="20"/>
      <c r="K34" s="101"/>
      <c r="L34" s="68"/>
      <c r="M34" s="101"/>
      <c r="N34" s="89"/>
    </row>
    <row r="35" customFormat="false" ht="11.1" hidden="false" customHeight="true" outlineLevel="0" collapsed="false">
      <c r="A35" s="86" t="n">
        <v>1005.1</v>
      </c>
      <c r="B35" s="87"/>
      <c r="C35" s="173"/>
      <c r="D35" s="87"/>
      <c r="E35" s="87"/>
      <c r="F35" s="87"/>
      <c r="G35" s="87"/>
      <c r="H35" s="229"/>
      <c r="I35" s="229"/>
      <c r="J35" s="20"/>
      <c r="K35" s="101"/>
      <c r="L35" s="68"/>
      <c r="M35" s="101"/>
      <c r="N35" s="89"/>
    </row>
    <row r="36" customFormat="false" ht="11.1" hidden="false" customHeight="true" outlineLevel="0" collapsed="false">
      <c r="A36" s="86" t="n">
        <v>1005.2</v>
      </c>
      <c r="B36" s="87"/>
      <c r="C36" s="173"/>
      <c r="D36" s="87"/>
      <c r="E36" s="87"/>
      <c r="F36" s="87"/>
      <c r="G36" s="87"/>
      <c r="H36" s="229"/>
      <c r="I36" s="229"/>
      <c r="J36" s="20"/>
      <c r="K36" s="101"/>
      <c r="L36" s="68"/>
      <c r="M36" s="101"/>
      <c r="N36" s="89"/>
    </row>
    <row r="37" customFormat="false" ht="11.1" hidden="false" customHeight="true" outlineLevel="0" collapsed="false">
      <c r="A37" s="86" t="n">
        <v>1005.3</v>
      </c>
      <c r="B37" s="87"/>
      <c r="C37" s="173"/>
      <c r="D37" s="87"/>
      <c r="E37" s="87"/>
      <c r="F37" s="87"/>
      <c r="G37" s="87"/>
      <c r="H37" s="229"/>
      <c r="I37" s="229"/>
      <c r="J37" s="20"/>
      <c r="K37" s="101"/>
      <c r="L37" s="68"/>
      <c r="M37" s="101"/>
      <c r="N37" s="89"/>
    </row>
    <row r="38" customFormat="false" ht="11.1" hidden="false" customHeight="true" outlineLevel="0" collapsed="false">
      <c r="A38" s="86" t="n">
        <v>1005.4</v>
      </c>
      <c r="B38" s="87"/>
      <c r="C38" s="173"/>
      <c r="D38" s="87"/>
      <c r="E38" s="87"/>
      <c r="F38" s="87"/>
      <c r="G38" s="87"/>
      <c r="H38" s="229"/>
      <c r="I38" s="229"/>
      <c r="J38" s="20"/>
      <c r="K38" s="101"/>
      <c r="L38" s="68"/>
      <c r="M38" s="101"/>
      <c r="N38" s="89"/>
    </row>
    <row r="39" customFormat="false" ht="11.1" hidden="false" customHeight="true" outlineLevel="0" collapsed="false">
      <c r="A39" s="86" t="n">
        <v>1005.6</v>
      </c>
      <c r="B39" s="87"/>
      <c r="C39" s="173"/>
      <c r="D39" s="87"/>
      <c r="E39" s="87"/>
      <c r="F39" s="87"/>
      <c r="G39" s="87"/>
      <c r="H39" s="229"/>
      <c r="I39" s="229"/>
      <c r="J39" s="20"/>
      <c r="K39" s="101"/>
      <c r="L39" s="68"/>
      <c r="M39" s="101"/>
      <c r="N39" s="89"/>
    </row>
    <row r="40" customFormat="false" ht="11.1" hidden="false" customHeight="true" outlineLevel="0" collapsed="false">
      <c r="A40" s="86" t="n">
        <v>1005.7</v>
      </c>
      <c r="B40" s="87"/>
      <c r="C40" s="173"/>
      <c r="D40" s="87"/>
      <c r="E40" s="87"/>
      <c r="F40" s="87"/>
      <c r="G40" s="87"/>
      <c r="H40" s="229"/>
      <c r="I40" s="229"/>
      <c r="J40" s="20"/>
      <c r="K40" s="101"/>
      <c r="L40" s="68"/>
      <c r="M40" s="101"/>
      <c r="N40" s="89"/>
    </row>
    <row r="41" customFormat="false" ht="11.1" hidden="false" customHeight="true" outlineLevel="0" collapsed="false">
      <c r="A41" s="86" t="n">
        <v>1005.8</v>
      </c>
      <c r="B41" s="87"/>
      <c r="C41" s="173"/>
      <c r="D41" s="87"/>
      <c r="E41" s="87"/>
      <c r="F41" s="87"/>
      <c r="G41" s="87"/>
      <c r="H41" s="229"/>
      <c r="I41" s="229"/>
      <c r="J41" s="20"/>
      <c r="K41" s="101"/>
      <c r="L41" s="68"/>
      <c r="M41" s="101"/>
      <c r="N41" s="89"/>
    </row>
    <row r="42" customFormat="false" ht="11.1" hidden="false" customHeight="true" outlineLevel="0" collapsed="false">
      <c r="A42" s="86" t="n">
        <v>1005.9</v>
      </c>
      <c r="B42" s="87"/>
      <c r="C42" s="173"/>
      <c r="D42" s="87"/>
      <c r="E42" s="87"/>
      <c r="F42" s="87"/>
      <c r="G42" s="87"/>
      <c r="H42" s="229"/>
      <c r="I42" s="229"/>
      <c r="J42" s="20"/>
      <c r="K42" s="101"/>
      <c r="L42" s="68"/>
      <c r="M42" s="101"/>
      <c r="N42" s="89"/>
    </row>
    <row r="43" customFormat="false" ht="11.1" hidden="false" customHeight="true" outlineLevel="0" collapsed="false">
      <c r="A43" s="86" t="n">
        <v>1006.1</v>
      </c>
      <c r="B43" s="87"/>
      <c r="C43" s="173"/>
      <c r="D43" s="87"/>
      <c r="E43" s="87"/>
      <c r="F43" s="87"/>
      <c r="G43" s="87"/>
      <c r="H43" s="229"/>
      <c r="I43" s="229"/>
      <c r="J43" s="20"/>
      <c r="K43" s="101"/>
      <c r="L43" s="68"/>
      <c r="M43" s="101"/>
      <c r="N43" s="89"/>
    </row>
    <row r="44" customFormat="false" ht="11.1" hidden="false" customHeight="true" outlineLevel="0" collapsed="false">
      <c r="A44" s="86" t="n">
        <v>1006.2</v>
      </c>
      <c r="B44" s="87"/>
      <c r="C44" s="173"/>
      <c r="D44" s="87"/>
      <c r="E44" s="87"/>
      <c r="F44" s="87"/>
      <c r="G44" s="87"/>
      <c r="H44" s="229"/>
      <c r="I44" s="229"/>
      <c r="J44" s="20"/>
      <c r="K44" s="101"/>
      <c r="L44" s="68"/>
      <c r="M44" s="101"/>
      <c r="N44" s="89"/>
    </row>
    <row r="45" customFormat="false" ht="11.1" hidden="false" customHeight="true" outlineLevel="0" collapsed="false">
      <c r="A45" s="86" t="n">
        <v>1006.3</v>
      </c>
      <c r="B45" s="87"/>
      <c r="C45" s="173"/>
      <c r="D45" s="87"/>
      <c r="E45" s="87"/>
      <c r="F45" s="87"/>
      <c r="G45" s="87"/>
      <c r="H45" s="229"/>
      <c r="I45" s="229"/>
      <c r="J45" s="20"/>
      <c r="K45" s="101"/>
      <c r="L45" s="68"/>
      <c r="M45" s="101"/>
      <c r="N45" s="89"/>
    </row>
    <row r="46" customFormat="false" ht="11.1" hidden="false" customHeight="true" outlineLevel="0" collapsed="false">
      <c r="A46" s="86" t="n">
        <v>1006.4</v>
      </c>
      <c r="B46" s="87"/>
      <c r="C46" s="173"/>
      <c r="D46" s="87"/>
      <c r="E46" s="87"/>
      <c r="F46" s="87"/>
      <c r="G46" s="87"/>
      <c r="H46" s="229"/>
      <c r="I46" s="229"/>
      <c r="J46" s="20"/>
      <c r="K46" s="101"/>
      <c r="L46" s="68"/>
      <c r="M46" s="101"/>
      <c r="N46" s="89"/>
    </row>
    <row r="47" customFormat="false" ht="11.1" hidden="false" customHeight="true" outlineLevel="0" collapsed="false">
      <c r="A47" s="86" t="n">
        <v>1006.5</v>
      </c>
      <c r="B47" s="87"/>
      <c r="C47" s="173"/>
      <c r="D47" s="87"/>
      <c r="E47" s="87"/>
      <c r="F47" s="87"/>
      <c r="G47" s="87"/>
      <c r="H47" s="229"/>
      <c r="I47" s="229"/>
      <c r="J47" s="20"/>
      <c r="K47" s="101"/>
      <c r="L47" s="68"/>
      <c r="M47" s="101"/>
      <c r="N47" s="89"/>
    </row>
    <row r="48" customFormat="false" ht="11.1" hidden="false" customHeight="true" outlineLevel="0" collapsed="false">
      <c r="A48" s="86" t="n">
        <v>1006.6</v>
      </c>
      <c r="B48" s="87"/>
      <c r="C48" s="173"/>
      <c r="D48" s="87"/>
      <c r="E48" s="87"/>
      <c r="F48" s="87"/>
      <c r="G48" s="87"/>
      <c r="H48" s="229"/>
      <c r="I48" s="229"/>
      <c r="J48" s="20"/>
      <c r="K48" s="101"/>
      <c r="L48" s="68"/>
      <c r="M48" s="101"/>
      <c r="N48" s="89"/>
    </row>
    <row r="49" customFormat="false" ht="11.1" hidden="false" customHeight="true" outlineLevel="0" collapsed="false">
      <c r="A49" s="86" t="n">
        <v>1006.7</v>
      </c>
      <c r="B49" s="87"/>
      <c r="C49" s="173"/>
      <c r="D49" s="87"/>
      <c r="E49" s="87"/>
      <c r="F49" s="87"/>
      <c r="G49" s="87"/>
      <c r="H49" s="229"/>
      <c r="I49" s="229"/>
      <c r="J49" s="20"/>
      <c r="K49" s="101"/>
      <c r="L49" s="68"/>
      <c r="M49" s="101"/>
      <c r="N49" s="89"/>
    </row>
    <row r="50" customFormat="false" ht="11.1" hidden="false" customHeight="true" outlineLevel="0" collapsed="false">
      <c r="A50" s="86" t="n">
        <v>1006.8</v>
      </c>
      <c r="B50" s="87"/>
      <c r="C50" s="173"/>
      <c r="D50" s="87"/>
      <c r="E50" s="87"/>
      <c r="F50" s="87"/>
      <c r="G50" s="87"/>
      <c r="H50" s="229"/>
      <c r="I50" s="229"/>
      <c r="J50" s="20"/>
      <c r="K50" s="101"/>
      <c r="L50" s="68"/>
      <c r="M50" s="101"/>
      <c r="N50" s="89"/>
    </row>
    <row r="51" customFormat="false" ht="11.1" hidden="false" customHeight="true" outlineLevel="0" collapsed="false">
      <c r="A51" s="86" t="n">
        <v>1006.9</v>
      </c>
      <c r="B51" s="87"/>
      <c r="C51" s="173"/>
      <c r="D51" s="87"/>
      <c r="E51" s="87"/>
      <c r="F51" s="87"/>
      <c r="G51" s="87"/>
      <c r="H51" s="229"/>
      <c r="I51" s="229"/>
      <c r="J51" s="20"/>
      <c r="K51" s="101"/>
      <c r="L51" s="68"/>
      <c r="M51" s="101"/>
      <c r="N51" s="89"/>
    </row>
    <row r="52" customFormat="false" ht="11.1" hidden="false" customHeight="true" outlineLevel="0" collapsed="false">
      <c r="A52" s="86" t="n">
        <v>1007.1</v>
      </c>
      <c r="B52" s="87"/>
      <c r="C52" s="173"/>
      <c r="D52" s="87"/>
      <c r="E52" s="87"/>
      <c r="F52" s="87"/>
      <c r="G52" s="87"/>
      <c r="H52" s="229"/>
      <c r="I52" s="229"/>
      <c r="J52" s="20"/>
      <c r="K52" s="101"/>
      <c r="L52" s="68"/>
      <c r="M52" s="101"/>
      <c r="N52" s="89"/>
    </row>
    <row r="53" customFormat="false" ht="11.1" hidden="false" customHeight="true" outlineLevel="0" collapsed="false">
      <c r="A53" s="86" t="n">
        <v>1007.2</v>
      </c>
      <c r="B53" s="87"/>
      <c r="C53" s="173"/>
      <c r="D53" s="87"/>
      <c r="E53" s="87"/>
      <c r="F53" s="87"/>
      <c r="G53" s="87"/>
      <c r="H53" s="229"/>
      <c r="I53" s="229"/>
      <c r="J53" s="20"/>
      <c r="K53" s="101"/>
      <c r="L53" s="68"/>
      <c r="M53" s="101"/>
      <c r="N53" s="89"/>
    </row>
    <row r="54" customFormat="false" ht="11.1" hidden="false" customHeight="true" outlineLevel="0" collapsed="false">
      <c r="A54" s="86" t="n">
        <v>1007.3</v>
      </c>
      <c r="B54" s="87"/>
      <c r="C54" s="173"/>
      <c r="D54" s="87"/>
      <c r="E54" s="87"/>
      <c r="F54" s="87"/>
      <c r="G54" s="87"/>
      <c r="H54" s="229"/>
      <c r="I54" s="229"/>
      <c r="J54" s="20"/>
      <c r="K54" s="101"/>
      <c r="L54" s="68"/>
      <c r="M54" s="101"/>
      <c r="N54" s="89"/>
    </row>
    <row r="55" customFormat="false" ht="11.1" hidden="false" customHeight="true" outlineLevel="0" collapsed="false">
      <c r="A55" s="86" t="n">
        <v>1007.4</v>
      </c>
      <c r="B55" s="87"/>
      <c r="C55" s="173"/>
      <c r="D55" s="87"/>
      <c r="E55" s="87"/>
      <c r="F55" s="87"/>
      <c r="G55" s="87"/>
      <c r="H55" s="229"/>
      <c r="I55" s="229"/>
      <c r="J55" s="20"/>
      <c r="K55" s="101"/>
      <c r="L55" s="68"/>
      <c r="M55" s="101"/>
      <c r="N55" s="89"/>
    </row>
    <row r="56" customFormat="false" ht="11.1" hidden="false" customHeight="true" outlineLevel="0" collapsed="false">
      <c r="A56" s="86" t="n">
        <v>1007.5</v>
      </c>
      <c r="B56" s="87"/>
      <c r="C56" s="173"/>
      <c r="D56" s="87"/>
      <c r="E56" s="87"/>
      <c r="F56" s="87"/>
      <c r="G56" s="87"/>
      <c r="H56" s="229"/>
      <c r="I56" s="229"/>
      <c r="J56" s="20"/>
      <c r="K56" s="101"/>
      <c r="L56" s="68"/>
      <c r="M56" s="101"/>
      <c r="N56" s="89"/>
    </row>
    <row r="57" customFormat="false" ht="11.1" hidden="false" customHeight="true" outlineLevel="0" collapsed="false">
      <c r="A57" s="86" t="n">
        <v>1007.6</v>
      </c>
      <c r="B57" s="87"/>
      <c r="C57" s="173"/>
      <c r="D57" s="87"/>
      <c r="E57" s="87"/>
      <c r="F57" s="87"/>
      <c r="G57" s="87"/>
      <c r="H57" s="229"/>
      <c r="I57" s="229"/>
      <c r="J57" s="20"/>
      <c r="K57" s="101"/>
      <c r="L57" s="68"/>
      <c r="M57" s="101"/>
      <c r="N57" s="89"/>
    </row>
    <row r="58" customFormat="false" ht="11.1" hidden="false" customHeight="true" outlineLevel="0" collapsed="false">
      <c r="A58" s="86" t="n">
        <v>1007.7</v>
      </c>
      <c r="B58" s="87"/>
      <c r="C58" s="173"/>
      <c r="D58" s="87"/>
      <c r="E58" s="87"/>
      <c r="F58" s="87"/>
      <c r="G58" s="87"/>
      <c r="H58" s="229"/>
      <c r="I58" s="229"/>
      <c r="J58" s="20"/>
      <c r="K58" s="101"/>
      <c r="L58" s="68"/>
      <c r="M58" s="101"/>
      <c r="N58" s="89"/>
    </row>
    <row r="59" customFormat="false" ht="11.1" hidden="false" customHeight="true" outlineLevel="0" collapsed="false">
      <c r="A59" s="86" t="n">
        <v>1007.8</v>
      </c>
      <c r="B59" s="87"/>
      <c r="C59" s="173"/>
      <c r="D59" s="87"/>
      <c r="E59" s="87"/>
      <c r="F59" s="87"/>
      <c r="G59" s="87"/>
      <c r="H59" s="229"/>
      <c r="I59" s="229"/>
      <c r="J59" s="20"/>
      <c r="K59" s="101"/>
      <c r="L59" s="68"/>
      <c r="M59" s="101"/>
      <c r="N59" s="89"/>
    </row>
    <row r="60" customFormat="false" ht="11.1" hidden="false" customHeight="true" outlineLevel="0" collapsed="false">
      <c r="A60" s="86" t="n">
        <v>1007.9</v>
      </c>
      <c r="B60" s="87"/>
      <c r="C60" s="173"/>
      <c r="D60" s="87"/>
      <c r="E60" s="87"/>
      <c r="F60" s="87"/>
      <c r="G60" s="87"/>
      <c r="H60" s="229"/>
      <c r="I60" s="229"/>
      <c r="J60" s="20"/>
      <c r="K60" s="101"/>
      <c r="L60" s="68"/>
      <c r="M60" s="101"/>
      <c r="N60" s="89"/>
    </row>
    <row r="61" customFormat="false" ht="11.1" hidden="false" customHeight="true" outlineLevel="0" collapsed="false">
      <c r="A61" s="86" t="n">
        <v>1008.1</v>
      </c>
      <c r="B61" s="87"/>
      <c r="C61" s="173"/>
      <c r="D61" s="87"/>
      <c r="E61" s="87"/>
      <c r="F61" s="87"/>
      <c r="G61" s="87"/>
      <c r="H61" s="229"/>
      <c r="I61" s="229"/>
      <c r="J61" s="20"/>
      <c r="K61" s="101"/>
      <c r="L61" s="68"/>
      <c r="M61" s="101"/>
      <c r="N61" s="89"/>
    </row>
    <row r="62" customFormat="false" ht="11.1" hidden="false" customHeight="true" outlineLevel="0" collapsed="false">
      <c r="A62" s="86" t="n">
        <v>1008.2</v>
      </c>
      <c r="B62" s="87"/>
      <c r="C62" s="173"/>
      <c r="D62" s="87"/>
      <c r="E62" s="87"/>
      <c r="F62" s="87"/>
      <c r="G62" s="87"/>
      <c r="H62" s="229"/>
      <c r="I62" s="229"/>
      <c r="J62" s="20"/>
      <c r="K62" s="101"/>
      <c r="L62" s="68"/>
      <c r="M62" s="101"/>
      <c r="N62" s="89"/>
    </row>
    <row r="63" customFormat="false" ht="11.1" hidden="false" customHeight="true" outlineLevel="0" collapsed="false">
      <c r="A63" s="86" t="n">
        <v>1008.3</v>
      </c>
      <c r="B63" s="87"/>
      <c r="C63" s="173"/>
      <c r="D63" s="87"/>
      <c r="E63" s="87"/>
      <c r="F63" s="87"/>
      <c r="G63" s="87"/>
      <c r="H63" s="229"/>
      <c r="I63" s="229"/>
      <c r="J63" s="20"/>
      <c r="K63" s="101"/>
      <c r="L63" s="68"/>
      <c r="M63" s="101"/>
      <c r="N63" s="89"/>
    </row>
    <row r="64" customFormat="false" ht="11.1" hidden="false" customHeight="true" outlineLevel="0" collapsed="false">
      <c r="A64" s="86" t="n">
        <v>1008.4</v>
      </c>
      <c r="B64" s="87"/>
      <c r="C64" s="173"/>
      <c r="D64" s="87"/>
      <c r="E64" s="87"/>
      <c r="F64" s="87"/>
      <c r="G64" s="87"/>
      <c r="H64" s="229"/>
      <c r="I64" s="229"/>
      <c r="J64" s="20"/>
      <c r="K64" s="101"/>
      <c r="L64" s="68"/>
      <c r="M64" s="101"/>
      <c r="N64" s="89"/>
    </row>
    <row r="65" customFormat="false" ht="11.1" hidden="false" customHeight="true" outlineLevel="0" collapsed="false">
      <c r="A65" s="86" t="n">
        <v>1008.5</v>
      </c>
      <c r="B65" s="87"/>
      <c r="C65" s="173"/>
      <c r="D65" s="87"/>
      <c r="E65" s="87"/>
      <c r="F65" s="87"/>
      <c r="G65" s="87"/>
      <c r="H65" s="229"/>
      <c r="I65" s="229"/>
      <c r="J65" s="20"/>
      <c r="K65" s="101"/>
      <c r="L65" s="68"/>
      <c r="M65" s="101"/>
      <c r="N65" s="89"/>
    </row>
    <row r="66" customFormat="false" ht="11.1" hidden="false" customHeight="true" outlineLevel="0" collapsed="false">
      <c r="A66" s="86" t="n">
        <v>1008.6</v>
      </c>
      <c r="B66" s="87"/>
      <c r="C66" s="173"/>
      <c r="D66" s="87"/>
      <c r="E66" s="87"/>
      <c r="F66" s="87"/>
      <c r="G66" s="87"/>
      <c r="H66" s="229"/>
      <c r="I66" s="229"/>
      <c r="J66" s="20"/>
      <c r="K66" s="101"/>
      <c r="L66" s="68"/>
      <c r="M66" s="101"/>
      <c r="N66" s="89"/>
    </row>
    <row r="67" customFormat="false" ht="11.1" hidden="false" customHeight="true" outlineLevel="0" collapsed="false">
      <c r="A67" s="86" t="n">
        <v>1008.7</v>
      </c>
      <c r="B67" s="87"/>
      <c r="C67" s="173"/>
      <c r="D67" s="87"/>
      <c r="E67" s="87"/>
      <c r="F67" s="87"/>
      <c r="G67" s="87"/>
      <c r="H67" s="229"/>
      <c r="I67" s="229"/>
      <c r="J67" s="20"/>
      <c r="K67" s="101"/>
      <c r="L67" s="68"/>
      <c r="M67" s="101"/>
      <c r="N67" s="89"/>
    </row>
    <row r="68" customFormat="false" ht="11.1" hidden="false" customHeight="true" outlineLevel="0" collapsed="false">
      <c r="A68" s="86" t="n">
        <v>1008.8</v>
      </c>
      <c r="B68" s="87"/>
      <c r="C68" s="173"/>
      <c r="D68" s="87"/>
      <c r="E68" s="87"/>
      <c r="F68" s="87"/>
      <c r="G68" s="87"/>
      <c r="H68" s="229"/>
      <c r="I68" s="229"/>
      <c r="J68" s="20"/>
      <c r="K68" s="101"/>
      <c r="L68" s="68"/>
      <c r="M68" s="101"/>
      <c r="N68" s="89"/>
    </row>
    <row r="69" customFormat="false" ht="11.1" hidden="false" customHeight="true" outlineLevel="0" collapsed="false">
      <c r="A69" s="86" t="n">
        <v>1008.9</v>
      </c>
      <c r="B69" s="87"/>
      <c r="C69" s="173"/>
      <c r="D69" s="87"/>
      <c r="E69" s="87"/>
      <c r="F69" s="87"/>
      <c r="G69" s="87"/>
      <c r="H69" s="229"/>
      <c r="I69" s="229"/>
      <c r="J69" s="20"/>
      <c r="K69" s="101"/>
      <c r="L69" s="68"/>
      <c r="M69" s="101"/>
      <c r="N69" s="89"/>
    </row>
    <row r="70" customFormat="false" ht="11.1" hidden="false" customHeight="true" outlineLevel="0" collapsed="false">
      <c r="A70" s="86" t="n">
        <v>1009.1</v>
      </c>
      <c r="B70" s="87"/>
      <c r="C70" s="173"/>
      <c r="D70" s="87"/>
      <c r="E70" s="87"/>
      <c r="F70" s="87"/>
      <c r="G70" s="87"/>
      <c r="H70" s="229"/>
      <c r="I70" s="229"/>
      <c r="J70" s="20"/>
      <c r="K70" s="101"/>
      <c r="L70" s="68"/>
      <c r="M70" s="101"/>
      <c r="N70" s="89"/>
    </row>
    <row r="71" customFormat="false" ht="11.1" hidden="false" customHeight="true" outlineLevel="0" collapsed="false">
      <c r="A71" s="13"/>
      <c r="K71" s="13"/>
      <c r="L71" s="124"/>
      <c r="N71" s="124"/>
    </row>
    <row r="72" customFormat="false" ht="11.1" hidden="false" customHeight="true" outlineLevel="0" collapsed="false">
      <c r="A72" s="13"/>
      <c r="D72" s="77" t="s">
        <v>163</v>
      </c>
      <c r="E72" s="7"/>
      <c r="F72" s="7"/>
      <c r="G72" s="7"/>
      <c r="H72" s="7"/>
      <c r="I72" s="97"/>
      <c r="J72" s="20"/>
      <c r="K72" s="98" t="s">
        <v>16</v>
      </c>
      <c r="L72" s="83"/>
      <c r="M72" s="132" t="s">
        <v>16</v>
      </c>
      <c r="N72" s="83"/>
    </row>
    <row r="73" customFormat="false" ht="11.1" hidden="false" customHeight="true" outlineLevel="0" collapsed="false">
      <c r="A73" s="13"/>
      <c r="K73" s="13"/>
      <c r="L73" s="124"/>
      <c r="N73" s="124"/>
    </row>
    <row r="74" customFormat="false" ht="11.1" hidden="false" customHeight="true" outlineLevel="0" collapsed="false">
      <c r="A74" s="133"/>
      <c r="B74" s="2"/>
      <c r="C74" s="2"/>
      <c r="D74" s="2"/>
      <c r="E74" s="2"/>
      <c r="F74" s="2"/>
      <c r="G74" s="2"/>
      <c r="H74" s="2"/>
      <c r="I74" s="2"/>
      <c r="J74" s="2"/>
      <c r="K74" s="133"/>
      <c r="L74" s="122"/>
      <c r="M74" s="2"/>
      <c r="N74" s="122"/>
    </row>
    <row r="75" customFormat="false" ht="11.1" hidden="false" customHeight="true" outlineLevel="0" collapsed="false">
      <c r="A75" s="53" t="s">
        <v>115</v>
      </c>
      <c r="B75" s="195"/>
      <c r="C75" s="134"/>
      <c r="D75" s="18"/>
      <c r="E75" s="103"/>
      <c r="F75" s="103"/>
      <c r="G75" s="135"/>
      <c r="H75" s="135"/>
      <c r="I75" s="24"/>
      <c r="M75" s="18" t="s">
        <v>166</v>
      </c>
    </row>
  </sheetData>
  <mergeCells count="1">
    <mergeCell ref="D7:I7"/>
  </mergeCells>
  <printOptions headings="false" gridLines="false" gridLinesSet="true" horizontalCentered="true" verticalCentered="tru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8" min="7" style="0" width="4.7"/>
    <col collapsed="false" customWidth="true" hidden="false" outlineLevel="0" max="10" min="10" style="0" width="1.7"/>
    <col collapsed="false" customWidth="true" hidden="false" outlineLevel="0" max="14" min="11" style="0" width="2.7"/>
    <col collapsed="false" customWidth="true" hidden="false" outlineLevel="0" max="15" min="15" style="0" width="11.42"/>
    <col collapsed="false" customWidth="true" hidden="false" outlineLevel="0" max="16" min="16" style="0" width="2.7"/>
    <col collapsed="false" customWidth="true" hidden="false" outlineLevel="0" max="17" min="17" style="0" width="13.14"/>
  </cols>
  <sheetData>
    <row r="1" customFormat="false" ht="9.95" hidden="false" customHeight="true" outlineLevel="0" collapsed="false">
      <c r="A1" s="230" t="s">
        <v>167</v>
      </c>
      <c r="B1" s="111"/>
      <c r="C1" s="138"/>
      <c r="D1" s="138"/>
      <c r="E1" s="138"/>
      <c r="F1" s="138"/>
      <c r="G1" s="231"/>
      <c r="H1" s="232" t="s">
        <v>50</v>
      </c>
      <c r="I1" s="138"/>
      <c r="J1" s="138"/>
      <c r="K1" s="138"/>
      <c r="L1" s="111"/>
      <c r="M1" s="138"/>
      <c r="N1" s="138"/>
      <c r="O1" s="138" t="n">
        <f aca="false">Sheet1!I10</f>
        <v>0</v>
      </c>
      <c r="P1" s="138"/>
      <c r="Q1" s="233"/>
      <c r="R1" s="7"/>
      <c r="S1" s="7"/>
      <c r="T1" s="7"/>
      <c r="U1" s="7"/>
    </row>
    <row r="2" customFormat="false" ht="9.95" hidden="false" customHeight="true" outlineLevel="0" collapsed="false">
      <c r="A2" s="234" t="s">
        <v>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5"/>
      <c r="O2" s="26"/>
      <c r="P2" s="235"/>
      <c r="Q2" s="236"/>
      <c r="R2" s="7"/>
      <c r="S2" s="7"/>
      <c r="T2" s="7"/>
      <c r="U2" s="7"/>
    </row>
    <row r="3" customFormat="false" ht="9.95" hidden="false" customHeight="true" outlineLevel="0" collapsed="false">
      <c r="A3" s="13"/>
      <c r="B3" s="18" t="s">
        <v>125</v>
      </c>
      <c r="C3" s="20"/>
      <c r="D3" s="20"/>
      <c r="E3" s="20"/>
      <c r="F3" s="103" t="s">
        <v>126</v>
      </c>
      <c r="H3" s="26"/>
      <c r="I3" s="26"/>
      <c r="J3" s="26"/>
      <c r="K3" s="26"/>
      <c r="L3" s="26"/>
      <c r="M3" s="26"/>
      <c r="N3" s="237" t="s">
        <v>63</v>
      </c>
      <c r="O3" s="237"/>
      <c r="P3" s="18" t="s">
        <v>168</v>
      </c>
      <c r="Q3" s="144"/>
      <c r="R3" s="7"/>
      <c r="S3" s="7"/>
      <c r="T3" s="7"/>
      <c r="U3" s="7"/>
    </row>
    <row r="4" customFormat="false" ht="9.95" hidden="false" customHeight="true" outlineLevel="0" collapsed="false">
      <c r="A4" s="227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9" t="s">
        <v>19</v>
      </c>
      <c r="O4" s="239"/>
      <c r="P4" s="240"/>
      <c r="Q4" s="241"/>
      <c r="R4" s="7"/>
      <c r="S4" s="7"/>
      <c r="T4" s="7"/>
      <c r="U4" s="7"/>
    </row>
    <row r="5" customFormat="false" ht="10.5" hidden="false" customHeight="true" outlineLevel="0" collapsed="false">
      <c r="A5" s="52" t="n">
        <v>1400</v>
      </c>
      <c r="B5" s="53" t="s">
        <v>16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9"/>
      <c r="N5" s="114"/>
      <c r="O5" s="21"/>
      <c r="P5" s="9"/>
      <c r="Q5" s="21"/>
      <c r="R5" s="7"/>
      <c r="S5" s="7"/>
      <c r="T5" s="7"/>
      <c r="U5" s="7"/>
    </row>
    <row r="6" customFormat="false" ht="12.75" hidden="false" customHeight="false" outlineLevel="0" collapsed="false">
      <c r="A6" s="86" t="n">
        <v>1401</v>
      </c>
      <c r="B6" s="53" t="s">
        <v>170</v>
      </c>
      <c r="C6" s="100"/>
      <c r="D6" s="100"/>
      <c r="E6" s="53" t="s">
        <v>23</v>
      </c>
      <c r="F6" s="20"/>
      <c r="G6" s="194"/>
      <c r="H6" s="194"/>
      <c r="I6" s="53" t="s">
        <v>24</v>
      </c>
      <c r="J6" s="53" t="s">
        <v>16</v>
      </c>
      <c r="K6" s="20"/>
      <c r="L6" s="152"/>
      <c r="M6" s="9"/>
      <c r="N6" s="69" t="s">
        <v>16</v>
      </c>
      <c r="O6" s="64"/>
      <c r="P6" s="209" t="s">
        <v>16</v>
      </c>
      <c r="Q6" s="66"/>
      <c r="R6" s="7"/>
      <c r="S6" s="7"/>
      <c r="T6" s="7"/>
      <c r="U6" s="7"/>
    </row>
    <row r="7" customFormat="false" ht="12.75" hidden="false" customHeight="false" outlineLevel="0" collapsed="false">
      <c r="A7" s="86" t="n">
        <v>1402</v>
      </c>
      <c r="B7" s="53" t="s">
        <v>171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9"/>
      <c r="N7" s="101"/>
      <c r="O7" s="68"/>
      <c r="P7" s="155"/>
      <c r="Q7" s="89"/>
      <c r="R7" s="7"/>
      <c r="S7" s="7"/>
      <c r="T7" s="7"/>
      <c r="U7" s="7"/>
    </row>
    <row r="8" customFormat="false" ht="8.1" hidden="false" customHeight="true" outlineLevel="0" collapsed="false">
      <c r="A8" s="11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57"/>
      <c r="O8" s="130"/>
      <c r="P8" s="20"/>
      <c r="Q8" s="39"/>
      <c r="R8" s="7"/>
      <c r="S8" s="7"/>
      <c r="T8" s="7"/>
      <c r="U8" s="7"/>
    </row>
    <row r="9" customFormat="false" ht="13.5" hidden="false" customHeight="false" outlineLevel="0" collapsed="false">
      <c r="A9" s="114"/>
      <c r="B9" s="9"/>
      <c r="C9" s="9"/>
      <c r="D9" s="9"/>
      <c r="E9" s="9"/>
      <c r="F9" s="9"/>
      <c r="G9" s="134" t="s">
        <v>172</v>
      </c>
      <c r="H9" s="163"/>
      <c r="I9" s="20"/>
      <c r="J9" s="20"/>
      <c r="K9" s="20"/>
      <c r="L9" s="20"/>
      <c r="M9" s="20"/>
      <c r="N9" s="242"/>
      <c r="O9" s="165"/>
      <c r="P9" s="243"/>
      <c r="Q9" s="165"/>
      <c r="R9" s="7"/>
      <c r="S9" s="7"/>
      <c r="T9" s="7"/>
      <c r="U9" s="7"/>
    </row>
    <row r="10" customFormat="false" ht="8.1" hidden="false" customHeight="true" outlineLevel="0" collapsed="false">
      <c r="A10" s="11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7"/>
      <c r="O10" s="130"/>
      <c r="P10" s="20"/>
      <c r="Q10" s="39"/>
      <c r="R10" s="7"/>
      <c r="S10" s="7"/>
      <c r="T10" s="7"/>
      <c r="U10" s="7"/>
    </row>
    <row r="11" customFormat="false" ht="10.5" hidden="false" customHeight="true" outlineLevel="0" collapsed="false">
      <c r="A11" s="52" t="s">
        <v>173</v>
      </c>
      <c r="B11" s="53" t="s">
        <v>17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7"/>
      <c r="O11" s="130"/>
      <c r="P11" s="20"/>
      <c r="Q11" s="39"/>
      <c r="R11" s="7"/>
      <c r="S11" s="7"/>
      <c r="T11" s="7"/>
      <c r="U11" s="7"/>
    </row>
    <row r="12" customFormat="false" ht="12.75" hidden="false" customHeight="false" outlineLevel="0" collapsed="false">
      <c r="A12" s="86" t="n">
        <v>1501</v>
      </c>
      <c r="B12" s="53" t="s">
        <v>170</v>
      </c>
      <c r="C12" s="87"/>
      <c r="D12" s="87"/>
      <c r="E12" s="244"/>
      <c r="F12" s="87"/>
      <c r="G12" s="87"/>
      <c r="H12" s="87"/>
      <c r="I12" s="87"/>
      <c r="J12" s="87"/>
      <c r="K12" s="87"/>
      <c r="L12" s="87"/>
      <c r="M12" s="9"/>
      <c r="N12" s="69" t="s">
        <v>16</v>
      </c>
      <c r="O12" s="64"/>
      <c r="P12" s="209" t="s">
        <v>16</v>
      </c>
      <c r="Q12" s="66"/>
      <c r="R12" s="7"/>
      <c r="S12" s="7"/>
      <c r="T12" s="7"/>
      <c r="U12" s="7"/>
    </row>
    <row r="13" customFormat="false" ht="12.75" hidden="false" customHeight="false" outlineLevel="0" collapsed="false">
      <c r="A13" s="86" t="n">
        <v>1502</v>
      </c>
      <c r="B13" s="53" t="s">
        <v>175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9"/>
      <c r="N13" s="101"/>
      <c r="O13" s="68"/>
      <c r="P13" s="155"/>
      <c r="Q13" s="89"/>
      <c r="R13" s="7"/>
      <c r="S13" s="7"/>
      <c r="T13" s="7"/>
      <c r="U13" s="7"/>
    </row>
    <row r="14" customFormat="false" ht="12.75" hidden="false" customHeight="false" outlineLevel="0" collapsed="false">
      <c r="A14" s="86" t="n">
        <v>1503</v>
      </c>
      <c r="B14" s="53" t="s">
        <v>176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9"/>
      <c r="N14" s="101"/>
      <c r="O14" s="68"/>
      <c r="P14" s="155"/>
      <c r="Q14" s="89"/>
      <c r="R14" s="7"/>
      <c r="S14" s="7"/>
      <c r="T14" s="7"/>
      <c r="U14" s="7"/>
    </row>
    <row r="15" customFormat="false" ht="12.75" hidden="false" customHeight="false" outlineLevel="0" collapsed="false">
      <c r="A15" s="86" t="n">
        <v>1504</v>
      </c>
      <c r="B15" s="53" t="s">
        <v>177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9"/>
      <c r="N15" s="101"/>
      <c r="O15" s="68"/>
      <c r="P15" s="155"/>
      <c r="Q15" s="89"/>
      <c r="R15" s="7"/>
      <c r="S15" s="7"/>
      <c r="T15" s="7"/>
      <c r="U15" s="7"/>
    </row>
    <row r="16" customFormat="false" ht="12.75" hidden="false" customHeight="false" outlineLevel="0" collapsed="false">
      <c r="A16" s="86" t="n">
        <v>1505</v>
      </c>
      <c r="B16" s="53" t="s">
        <v>178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9"/>
      <c r="N16" s="101"/>
      <c r="O16" s="68"/>
      <c r="P16" s="155"/>
      <c r="Q16" s="89"/>
      <c r="R16" s="7"/>
      <c r="S16" s="7"/>
      <c r="T16" s="7"/>
      <c r="U16" s="7"/>
    </row>
    <row r="17" customFormat="false" ht="8.1" hidden="false" customHeight="true" outlineLevel="0" collapsed="false">
      <c r="A17" s="114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57"/>
      <c r="O17" s="83"/>
      <c r="P17" s="20"/>
      <c r="Q17" s="39"/>
      <c r="R17" s="7"/>
      <c r="S17" s="7"/>
      <c r="T17" s="7"/>
      <c r="U17" s="7"/>
    </row>
    <row r="18" customFormat="false" ht="12.75" hidden="false" customHeight="false" outlineLevel="0" collapsed="false">
      <c r="A18" s="114"/>
      <c r="B18" s="9"/>
      <c r="C18" s="9"/>
      <c r="D18" s="9"/>
      <c r="E18" s="9"/>
      <c r="F18" s="9"/>
      <c r="G18" s="134" t="s">
        <v>179</v>
      </c>
      <c r="H18" s="163"/>
      <c r="I18" s="20"/>
      <c r="J18" s="20"/>
      <c r="K18" s="20"/>
      <c r="L18" s="20"/>
      <c r="M18" s="20"/>
      <c r="N18" s="57"/>
      <c r="O18" s="245"/>
      <c r="P18" s="96"/>
      <c r="Q18" s="245"/>
      <c r="R18" s="7"/>
      <c r="S18" s="7"/>
      <c r="T18" s="7"/>
      <c r="U18" s="7"/>
    </row>
    <row r="19" customFormat="false" ht="8.1" hidden="false" customHeight="true" outlineLevel="0" collapsed="false">
      <c r="A19" s="246"/>
      <c r="B19" s="247"/>
      <c r="C19" s="247"/>
      <c r="D19" s="247"/>
      <c r="E19" s="247"/>
      <c r="F19" s="247"/>
      <c r="G19" s="248"/>
      <c r="H19" s="248"/>
      <c r="I19" s="248"/>
      <c r="J19" s="248"/>
      <c r="K19" s="248"/>
      <c r="L19" s="248"/>
      <c r="M19" s="248"/>
      <c r="N19" s="164" t="s">
        <v>16</v>
      </c>
      <c r="O19" s="249"/>
      <c r="P19" s="250" t="s">
        <v>16</v>
      </c>
      <c r="Q19" s="249"/>
      <c r="R19" s="7"/>
      <c r="S19" s="7"/>
      <c r="T19" s="7"/>
      <c r="U19" s="7"/>
    </row>
    <row r="20" customFormat="false" ht="8.1" hidden="false" customHeight="true" outlineLevel="0" collapsed="false">
      <c r="A20" s="114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2"/>
      <c r="P20" s="251"/>
      <c r="Q20" s="253"/>
      <c r="R20" s="7"/>
      <c r="S20" s="7"/>
      <c r="T20" s="7"/>
      <c r="U20" s="7"/>
    </row>
    <row r="21" customFormat="false" ht="12.75" hidden="false" customHeight="false" outlineLevel="0" collapsed="false">
      <c r="A21" s="254" t="s">
        <v>18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7"/>
      <c r="S21" s="7"/>
      <c r="T21" s="7"/>
      <c r="U21" s="7"/>
    </row>
    <row r="22" customFormat="false" ht="8.1" hidden="false" customHeight="true" outlineLevel="0" collapsed="false">
      <c r="A22" s="246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55"/>
      <c r="P22" s="247"/>
      <c r="Q22" s="256"/>
      <c r="R22" s="7"/>
      <c r="S22" s="7"/>
      <c r="T22" s="7"/>
      <c r="U22" s="7"/>
    </row>
    <row r="23" customFormat="false" ht="13.5" hidden="false" customHeight="false" outlineLevel="0" collapsed="false">
      <c r="A23" s="57"/>
      <c r="B23" s="53" t="s">
        <v>18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69" t="s">
        <v>16</v>
      </c>
      <c r="O23" s="66"/>
      <c r="P23" s="126" t="s">
        <v>16</v>
      </c>
      <c r="Q23" s="66"/>
      <c r="R23" s="7"/>
      <c r="S23" s="7"/>
      <c r="T23" s="7"/>
      <c r="U23" s="7"/>
    </row>
    <row r="24" customFormat="false" ht="12.75" hidden="false" customHeight="false" outlineLevel="0" collapsed="false">
      <c r="A24" s="57"/>
      <c r="B24" s="53" t="s">
        <v>182</v>
      </c>
      <c r="C24" s="20"/>
      <c r="D24" s="20"/>
      <c r="E24" s="20"/>
      <c r="F24" s="20"/>
      <c r="G24" s="20"/>
      <c r="H24" s="20"/>
      <c r="I24" s="20"/>
      <c r="J24" s="257"/>
      <c r="K24" s="258"/>
      <c r="L24" s="258"/>
      <c r="M24" s="258"/>
      <c r="N24" s="259"/>
      <c r="O24" s="245"/>
      <c r="P24" s="258"/>
      <c r="Q24" s="245"/>
      <c r="R24" s="7"/>
      <c r="S24" s="7"/>
      <c r="T24" s="7"/>
      <c r="U24" s="7"/>
    </row>
    <row r="25" customFormat="false" ht="12.75" hidden="false" customHeight="false" outlineLevel="0" collapsed="false">
      <c r="A25" s="57"/>
      <c r="B25" s="53" t="s">
        <v>183</v>
      </c>
      <c r="C25" s="20"/>
      <c r="D25" s="20"/>
      <c r="E25" s="20"/>
      <c r="F25" s="20"/>
      <c r="G25" s="20"/>
      <c r="H25" s="20"/>
      <c r="I25" s="153"/>
      <c r="J25" s="260"/>
      <c r="K25" s="260"/>
      <c r="L25" s="260"/>
      <c r="M25" s="53" t="s">
        <v>16</v>
      </c>
      <c r="N25" s="57"/>
      <c r="O25" s="130"/>
      <c r="P25" s="20"/>
      <c r="Q25" s="130"/>
      <c r="R25" s="7"/>
      <c r="S25" s="7"/>
      <c r="T25" s="7"/>
      <c r="U25" s="7"/>
    </row>
    <row r="26" customFormat="false" ht="12.75" hidden="false" customHeight="false" outlineLevel="0" collapsed="false">
      <c r="A26" s="57"/>
      <c r="B26" s="53" t="s">
        <v>184</v>
      </c>
      <c r="C26" s="20"/>
      <c r="D26" s="20"/>
      <c r="E26" s="20"/>
      <c r="F26" s="20"/>
      <c r="G26" s="20"/>
      <c r="H26" s="20"/>
      <c r="I26" s="154"/>
      <c r="J26" s="155"/>
      <c r="K26" s="155"/>
      <c r="L26" s="155"/>
      <c r="M26" s="53" t="s">
        <v>16</v>
      </c>
      <c r="N26" s="57"/>
      <c r="O26" s="130"/>
      <c r="P26" s="20"/>
      <c r="Q26" s="130"/>
      <c r="R26" s="7"/>
      <c r="S26" s="7"/>
      <c r="T26" s="7"/>
      <c r="U26" s="7"/>
    </row>
    <row r="27" customFormat="false" ht="12.75" hidden="false" customHeight="false" outlineLevel="0" collapsed="false">
      <c r="A27" s="57"/>
      <c r="B27" s="53" t="s">
        <v>185</v>
      </c>
      <c r="C27" s="20"/>
      <c r="D27" s="20"/>
      <c r="E27" s="53" t="s">
        <v>186</v>
      </c>
      <c r="F27" s="261"/>
      <c r="G27" s="262"/>
      <c r="H27" s="53"/>
      <c r="M27" s="53" t="s">
        <v>16</v>
      </c>
      <c r="N27" s="57"/>
      <c r="O27" s="130"/>
      <c r="P27" s="20"/>
      <c r="Q27" s="130"/>
      <c r="R27" s="7"/>
      <c r="S27" s="7"/>
      <c r="T27" s="7"/>
      <c r="U27" s="7"/>
    </row>
    <row r="28" customFormat="false" ht="12.75" hidden="false" customHeight="false" outlineLevel="0" collapsed="false">
      <c r="A28" s="57"/>
      <c r="B28" s="53"/>
      <c r="C28" s="20"/>
      <c r="D28" s="20"/>
      <c r="E28" s="20" t="s">
        <v>187</v>
      </c>
      <c r="F28" s="261"/>
      <c r="G28" s="262"/>
      <c r="H28" s="20"/>
      <c r="I28" s="263"/>
      <c r="J28" s="264"/>
      <c r="K28" s="264"/>
      <c r="L28" s="264"/>
      <c r="M28" s="53"/>
      <c r="N28" s="57"/>
      <c r="O28" s="130"/>
      <c r="P28" s="20"/>
      <c r="Q28" s="130"/>
      <c r="R28" s="7"/>
      <c r="S28" s="7"/>
      <c r="T28" s="7"/>
      <c r="U28" s="7"/>
    </row>
    <row r="29" customFormat="false" ht="12.75" hidden="false" customHeight="false" outlineLevel="0" collapsed="false">
      <c r="A29" s="57"/>
      <c r="B29" s="53"/>
      <c r="C29" s="20"/>
      <c r="D29" s="20"/>
      <c r="E29" s="20" t="s">
        <v>188</v>
      </c>
      <c r="F29" s="261"/>
      <c r="G29" s="262"/>
      <c r="H29" s="20"/>
      <c r="I29" s="263"/>
      <c r="J29" s="264"/>
      <c r="K29" s="264"/>
      <c r="L29" s="264"/>
      <c r="M29" s="53"/>
      <c r="N29" s="57"/>
      <c r="O29" s="130"/>
      <c r="P29" s="20"/>
      <c r="Q29" s="130"/>
      <c r="R29" s="7"/>
      <c r="S29" s="7"/>
      <c r="T29" s="7"/>
      <c r="U29" s="7"/>
    </row>
    <row r="30" customFormat="false" ht="12.75" hidden="false" customHeight="false" outlineLevel="0" collapsed="false">
      <c r="A30" s="57"/>
      <c r="B30" s="53"/>
      <c r="C30" s="20"/>
      <c r="D30" s="20"/>
      <c r="E30" s="20" t="s">
        <v>189</v>
      </c>
      <c r="F30" s="261"/>
      <c r="G30" s="262"/>
      <c r="H30" s="20"/>
      <c r="I30" s="263"/>
      <c r="J30" s="264"/>
      <c r="K30" s="264"/>
      <c r="L30" s="264"/>
      <c r="M30" s="53"/>
      <c r="N30" s="57"/>
      <c r="O30" s="130"/>
      <c r="P30" s="20"/>
      <c r="Q30" s="130"/>
      <c r="R30" s="7"/>
      <c r="S30" s="7"/>
      <c r="T30" s="7"/>
      <c r="U30" s="7"/>
    </row>
    <row r="31" customFormat="false" ht="12.75" hidden="false" customHeight="false" outlineLevel="0" collapsed="false">
      <c r="A31" s="57"/>
      <c r="B31" s="53"/>
      <c r="C31" s="20"/>
      <c r="D31" s="20" t="s">
        <v>190</v>
      </c>
      <c r="E31" s="20"/>
      <c r="F31" s="265"/>
      <c r="G31" s="266"/>
      <c r="H31" s="20"/>
      <c r="I31" s="267"/>
      <c r="J31" s="268"/>
      <c r="K31" s="268"/>
      <c r="L31" s="155"/>
      <c r="M31" s="53"/>
      <c r="N31" s="57"/>
      <c r="O31" s="130"/>
      <c r="P31" s="20"/>
      <c r="Q31" s="130"/>
      <c r="R31" s="7"/>
      <c r="S31" s="7"/>
      <c r="T31" s="7"/>
      <c r="U31" s="7"/>
    </row>
    <row r="32" customFormat="false" ht="12" hidden="false" customHeight="true" outlineLevel="0" collapsed="false">
      <c r="A32" s="57"/>
      <c r="B32" s="53" t="s">
        <v>191</v>
      </c>
      <c r="C32" s="20"/>
      <c r="D32" s="20"/>
      <c r="E32" s="20"/>
      <c r="F32" s="20"/>
      <c r="G32" s="20"/>
      <c r="H32" s="20"/>
      <c r="I32" s="75"/>
      <c r="J32" s="20"/>
      <c r="K32" s="20"/>
      <c r="L32" s="20"/>
      <c r="M32" s="20"/>
      <c r="N32" s="69" t="s">
        <v>16</v>
      </c>
      <c r="O32" s="66"/>
      <c r="P32" s="209" t="s">
        <v>16</v>
      </c>
      <c r="Q32" s="66"/>
      <c r="R32" s="7"/>
      <c r="S32" s="7"/>
      <c r="T32" s="7"/>
      <c r="U32" s="7"/>
    </row>
    <row r="33" customFormat="false" ht="12.75" hidden="false" customHeight="false" outlineLevel="0" collapsed="false">
      <c r="A33" s="57"/>
      <c r="B33" s="53" t="s">
        <v>19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53" t="s">
        <v>16</v>
      </c>
      <c r="N33" s="69" t="s">
        <v>16</v>
      </c>
      <c r="O33" s="66"/>
      <c r="P33" s="209" t="s">
        <v>16</v>
      </c>
      <c r="Q33" s="66"/>
      <c r="R33" s="7"/>
      <c r="S33" s="7"/>
      <c r="T33" s="7"/>
      <c r="U33" s="7"/>
    </row>
    <row r="34" customFormat="false" ht="12.75" hidden="false" customHeight="false" outlineLevel="0" collapsed="false">
      <c r="A34" s="57"/>
      <c r="B34" s="53" t="s">
        <v>193</v>
      </c>
      <c r="C34" s="20"/>
      <c r="D34" s="20"/>
      <c r="E34" s="20"/>
      <c r="F34" s="20"/>
      <c r="G34" s="20"/>
      <c r="H34" s="53" t="s">
        <v>194</v>
      </c>
      <c r="I34" s="269"/>
      <c r="J34" s="53"/>
      <c r="L34" s="270"/>
      <c r="M34" s="53" t="s">
        <v>16</v>
      </c>
      <c r="N34" s="69" t="s">
        <v>16</v>
      </c>
      <c r="O34" s="66"/>
      <c r="P34" s="209" t="s">
        <v>16</v>
      </c>
      <c r="Q34" s="66"/>
      <c r="R34" s="7"/>
      <c r="S34" s="7"/>
      <c r="T34" s="7"/>
      <c r="U34" s="7"/>
    </row>
    <row r="35" customFormat="false" ht="12.75" hidden="false" customHeight="false" outlineLevel="0" collapsed="false">
      <c r="A35" s="57"/>
      <c r="B35" s="53" t="s">
        <v>195</v>
      </c>
      <c r="C35" s="20"/>
      <c r="D35" s="20"/>
      <c r="E35" s="20"/>
      <c r="F35" s="20"/>
      <c r="G35" s="20"/>
      <c r="H35" s="53" t="s">
        <v>194</v>
      </c>
      <c r="J35" s="53"/>
      <c r="L35" s="270"/>
      <c r="M35" s="53" t="s">
        <v>16</v>
      </c>
      <c r="N35" s="69" t="s">
        <v>16</v>
      </c>
      <c r="O35" s="66"/>
      <c r="P35" s="209" t="s">
        <v>16</v>
      </c>
      <c r="Q35" s="66"/>
      <c r="R35" s="7"/>
      <c r="S35" s="7"/>
      <c r="T35" s="7"/>
      <c r="U35" s="7"/>
    </row>
    <row r="36" customFormat="false" ht="12.75" hidden="false" customHeight="false" outlineLevel="0" collapsed="false">
      <c r="A36" s="57"/>
      <c r="B36" s="20"/>
      <c r="C36" s="271" t="s">
        <v>196</v>
      </c>
      <c r="D36" s="9"/>
      <c r="E36" s="59"/>
      <c r="F36" s="59"/>
      <c r="G36" s="59"/>
      <c r="H36" s="59"/>
      <c r="I36" s="59"/>
      <c r="J36" s="20"/>
      <c r="K36" s="20"/>
      <c r="L36" s="20"/>
      <c r="M36" s="20"/>
      <c r="N36" s="57"/>
      <c r="O36" s="83"/>
      <c r="P36" s="272"/>
      <c r="Q36" s="83"/>
      <c r="R36" s="7"/>
      <c r="S36" s="7"/>
      <c r="T36" s="7"/>
      <c r="U36" s="7"/>
    </row>
    <row r="37" customFormat="false" ht="12.75" hidden="false" customHeight="false" outlineLevel="0" collapsed="false">
      <c r="A37" s="114"/>
      <c r="B37" s="9"/>
      <c r="C37" s="9"/>
      <c r="D37" s="77" t="s">
        <v>197</v>
      </c>
      <c r="F37" s="11"/>
      <c r="G37" s="11"/>
      <c r="H37" s="11"/>
      <c r="I37" s="9"/>
      <c r="J37" s="9"/>
      <c r="K37" s="9"/>
      <c r="L37" s="9"/>
      <c r="M37" s="9"/>
      <c r="N37" s="114"/>
      <c r="O37" s="273"/>
      <c r="P37" s="274"/>
      <c r="Q37" s="273"/>
      <c r="R37" s="7"/>
      <c r="S37" s="7"/>
      <c r="T37" s="7"/>
      <c r="U37" s="7"/>
    </row>
    <row r="38" customFormat="false" ht="12.75" hidden="false" customHeight="false" outlineLevel="0" collapsed="false">
      <c r="A38" s="57"/>
      <c r="B38" s="53" t="s">
        <v>198</v>
      </c>
      <c r="C38" s="20"/>
      <c r="D38" s="20"/>
      <c r="E38" s="20"/>
      <c r="F38" s="20"/>
      <c r="G38" s="20"/>
      <c r="H38" s="20"/>
      <c r="I38" s="269"/>
      <c r="J38" s="53"/>
      <c r="K38" s="20"/>
      <c r="L38" s="53"/>
      <c r="M38" s="53" t="s">
        <v>16</v>
      </c>
      <c r="N38" s="69" t="s">
        <v>16</v>
      </c>
      <c r="O38" s="66"/>
      <c r="P38" s="209" t="s">
        <v>16</v>
      </c>
      <c r="Q38" s="66"/>
      <c r="R38" s="7"/>
      <c r="S38" s="7"/>
      <c r="T38" s="7"/>
      <c r="U38" s="7"/>
    </row>
    <row r="39" customFormat="false" ht="12.75" hidden="false" customHeight="false" outlineLevel="0" collapsed="false">
      <c r="A39" s="57"/>
      <c r="B39" s="53" t="s">
        <v>199</v>
      </c>
      <c r="C39" s="20"/>
      <c r="D39" s="20"/>
      <c r="E39" s="20"/>
      <c r="F39" s="20"/>
      <c r="G39" s="20"/>
      <c r="H39" s="20"/>
      <c r="I39" s="269"/>
      <c r="J39" s="20"/>
      <c r="K39" s="20"/>
      <c r="L39" s="20"/>
      <c r="M39" s="53" t="s">
        <v>16</v>
      </c>
      <c r="N39" s="69" t="s">
        <v>16</v>
      </c>
      <c r="O39" s="64"/>
      <c r="P39" s="209" t="s">
        <v>16</v>
      </c>
      <c r="Q39" s="66"/>
      <c r="R39" s="7"/>
      <c r="S39" s="7"/>
      <c r="T39" s="7"/>
      <c r="U39" s="7"/>
    </row>
    <row r="40" customFormat="false" ht="12.75" hidden="false" customHeight="false" outlineLevel="0" collapsed="false">
      <c r="A40" s="101"/>
      <c r="B40" s="126" t="s">
        <v>200</v>
      </c>
      <c r="C40" s="34"/>
      <c r="D40" s="34"/>
      <c r="E40" s="34"/>
      <c r="F40" s="275" t="s">
        <v>201</v>
      </c>
      <c r="G40" s="34"/>
      <c r="H40" s="34"/>
      <c r="I40" s="34"/>
      <c r="J40" s="34"/>
      <c r="K40" s="34"/>
      <c r="L40" s="34"/>
      <c r="M40" s="34"/>
      <c r="N40" s="69" t="s">
        <v>16</v>
      </c>
      <c r="O40" s="64"/>
      <c r="P40" s="209" t="s">
        <v>16</v>
      </c>
      <c r="Q40" s="66"/>
      <c r="R40" s="7"/>
      <c r="S40" s="7"/>
      <c r="T40" s="7"/>
      <c r="U40" s="7"/>
    </row>
    <row r="41" customFormat="false" ht="9.95" hidden="false" customHeight="true" outlineLevel="0" collapsed="false">
      <c r="A41" s="114"/>
      <c r="B41" s="103" t="s">
        <v>20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276"/>
      <c r="P41" s="9"/>
      <c r="Q41" s="21"/>
      <c r="R41" s="7"/>
      <c r="S41" s="7"/>
      <c r="T41" s="7"/>
      <c r="U41" s="7"/>
    </row>
    <row r="42" customFormat="false" ht="13.5" hidden="false" customHeight="false" outlineLevel="0" collapsed="false">
      <c r="A42" s="277" t="s">
        <v>203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7"/>
      <c r="S42" s="7"/>
      <c r="T42" s="7"/>
      <c r="U42" s="7"/>
    </row>
    <row r="43" customFormat="false" ht="8.1" hidden="false" customHeight="tru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55"/>
      <c r="P43" s="247"/>
      <c r="Q43" s="256"/>
      <c r="R43" s="7"/>
      <c r="S43" s="7"/>
      <c r="T43" s="7"/>
      <c r="U43" s="7"/>
    </row>
    <row r="44" customFormat="false" ht="13.5" hidden="false" customHeight="false" outlineLevel="0" collapsed="false">
      <c r="A44" s="114"/>
      <c r="B44" s="278" t="s">
        <v>204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80"/>
      <c r="P44" s="279"/>
      <c r="Q44" s="281"/>
      <c r="R44" s="7"/>
      <c r="S44" s="7"/>
      <c r="T44" s="7"/>
      <c r="U44" s="7"/>
    </row>
    <row r="45" customFormat="false" ht="8.1" hidden="false" customHeight="true" outlineLevel="0" collapsed="false">
      <c r="A45" s="114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80"/>
      <c r="P45" s="279"/>
      <c r="Q45" s="281"/>
      <c r="R45" s="7"/>
      <c r="S45" s="7"/>
      <c r="T45" s="7"/>
      <c r="U45" s="7"/>
    </row>
    <row r="46" customFormat="false" ht="12.75" hidden="false" customHeight="false" outlineLevel="0" collapsed="false">
      <c r="A46" s="114"/>
      <c r="B46" s="278" t="s">
        <v>20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82"/>
      <c r="P46" s="22"/>
      <c r="Q46" s="283"/>
      <c r="R46" s="7"/>
      <c r="S46" s="7"/>
      <c r="T46" s="7"/>
      <c r="U46" s="7"/>
    </row>
    <row r="47" customFormat="false" ht="12.75" hidden="false" customHeight="false" outlineLevel="0" collapsed="false">
      <c r="A47" s="114"/>
      <c r="B47" s="278" t="s">
        <v>206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82"/>
      <c r="P47" s="22"/>
      <c r="Q47" s="283"/>
      <c r="R47" s="7"/>
      <c r="S47" s="7"/>
      <c r="T47" s="7"/>
      <c r="U47" s="7"/>
    </row>
    <row r="48" customFormat="false" ht="12.75" hidden="false" customHeight="false" outlineLevel="0" collapsed="false">
      <c r="A48" s="114"/>
      <c r="B48" s="278" t="s">
        <v>207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82"/>
      <c r="P48" s="22"/>
      <c r="Q48" s="283"/>
      <c r="R48" s="7"/>
      <c r="S48" s="7"/>
      <c r="T48" s="7"/>
      <c r="U48" s="7"/>
    </row>
    <row r="49" customFormat="false" ht="8.1" hidden="false" customHeight="true" outlineLevel="0" collapsed="false">
      <c r="A49" s="114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80"/>
      <c r="P49" s="279"/>
      <c r="Q49" s="281"/>
      <c r="R49" s="7"/>
      <c r="S49" s="7"/>
      <c r="T49" s="7"/>
      <c r="U49" s="7"/>
    </row>
    <row r="50" customFormat="false" ht="12.75" hidden="false" customHeight="false" outlineLevel="0" collapsed="false">
      <c r="A50" s="114"/>
      <c r="B50" s="278" t="s">
        <v>208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4"/>
      <c r="M50" s="279"/>
      <c r="N50" s="279"/>
      <c r="O50" s="280"/>
      <c r="P50" s="279"/>
      <c r="Q50" s="281"/>
      <c r="R50" s="7"/>
      <c r="S50" s="7"/>
      <c r="T50" s="7"/>
      <c r="U50" s="7"/>
    </row>
    <row r="51" customFormat="false" ht="12.75" hidden="false" customHeight="false" outlineLevel="0" collapsed="false">
      <c r="A51" s="114"/>
      <c r="B51" s="278" t="s">
        <v>209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80"/>
      <c r="O51" s="279"/>
      <c r="P51" s="279"/>
      <c r="Q51" s="281"/>
      <c r="R51" s="7"/>
      <c r="S51" s="7"/>
      <c r="T51" s="7"/>
      <c r="U51" s="7"/>
    </row>
    <row r="52" customFormat="false" ht="12.75" hidden="false" customHeight="false" outlineLevel="0" collapsed="false">
      <c r="A52" s="114"/>
      <c r="B52" s="278" t="s">
        <v>210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80"/>
      <c r="O52" s="279"/>
      <c r="P52" s="279"/>
      <c r="Q52" s="281"/>
      <c r="R52" s="7"/>
      <c r="S52" s="7"/>
      <c r="T52" s="7"/>
      <c r="U52" s="7"/>
    </row>
    <row r="53" customFormat="false" ht="8.1" hidden="false" customHeight="true" outlineLevel="0" collapsed="false">
      <c r="A53" s="114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80"/>
      <c r="O53" s="279"/>
      <c r="P53" s="279"/>
      <c r="Q53" s="281"/>
      <c r="R53" s="7"/>
      <c r="S53" s="7"/>
      <c r="T53" s="7"/>
      <c r="U53" s="7"/>
    </row>
    <row r="54" customFormat="false" ht="12.75" hidden="false" customHeight="false" outlineLevel="0" collapsed="false">
      <c r="A54" s="114"/>
      <c r="B54" s="278" t="s">
        <v>211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80"/>
      <c r="O54" s="279"/>
      <c r="P54" s="279"/>
      <c r="Q54" s="281"/>
      <c r="R54" s="7"/>
      <c r="S54" s="7"/>
      <c r="T54" s="7"/>
      <c r="U54" s="7"/>
    </row>
    <row r="55" customFormat="false" ht="12.75" hidden="false" customHeight="false" outlineLevel="0" collapsed="false">
      <c r="A55" s="114"/>
      <c r="B55" s="278" t="s">
        <v>212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80"/>
      <c r="O55" s="279"/>
      <c r="P55" s="279"/>
      <c r="Q55" s="281"/>
      <c r="R55" s="7"/>
      <c r="S55" s="7"/>
      <c r="T55" s="7"/>
      <c r="U55" s="7"/>
    </row>
    <row r="56" customFormat="false" ht="8.1" hidden="false" customHeight="true" outlineLevel="0" collapsed="false">
      <c r="A56" s="114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80"/>
      <c r="O56" s="279"/>
      <c r="P56" s="279"/>
      <c r="Q56" s="281"/>
      <c r="R56" s="7"/>
      <c r="S56" s="7"/>
      <c r="T56" s="7"/>
      <c r="U56" s="7"/>
    </row>
    <row r="57" customFormat="false" ht="12.75" hidden="false" customHeight="false" outlineLevel="0" collapsed="false">
      <c r="A57" s="114"/>
      <c r="B57" s="279"/>
      <c r="C57" s="285"/>
      <c r="D57" s="286"/>
      <c r="E57" s="279"/>
      <c r="F57" s="279"/>
      <c r="G57" s="287"/>
      <c r="H57" s="287"/>
      <c r="I57" s="287"/>
      <c r="J57" s="287"/>
      <c r="K57" s="287"/>
      <c r="L57" s="287"/>
      <c r="M57" s="287"/>
      <c r="N57" s="288"/>
      <c r="O57" s="287"/>
      <c r="P57" s="287"/>
      <c r="Q57" s="281"/>
      <c r="R57" s="7"/>
      <c r="S57" s="7"/>
      <c r="T57" s="7"/>
      <c r="U57" s="7"/>
    </row>
    <row r="58" customFormat="false" ht="12.75" hidden="false" customHeight="false" outlineLevel="0" collapsed="false">
      <c r="A58" s="114"/>
      <c r="B58" s="279"/>
      <c r="C58" s="289" t="s">
        <v>213</v>
      </c>
      <c r="D58" s="289"/>
      <c r="E58" s="279"/>
      <c r="F58" s="279"/>
      <c r="G58" s="289" t="s">
        <v>214</v>
      </c>
      <c r="H58" s="289"/>
      <c r="I58" s="289"/>
      <c r="J58" s="289"/>
      <c r="K58" s="289"/>
      <c r="L58" s="289"/>
      <c r="M58" s="289"/>
      <c r="N58" s="289"/>
      <c r="O58" s="289"/>
      <c r="P58" s="289"/>
      <c r="Q58" s="281"/>
      <c r="R58" s="7"/>
      <c r="S58" s="7"/>
      <c r="T58" s="7"/>
      <c r="U58" s="7"/>
    </row>
    <row r="59" customFormat="false" ht="11.25" hidden="false" customHeight="true" outlineLevel="0" collapsed="false">
      <c r="A59" s="114"/>
      <c r="B59" s="279"/>
      <c r="C59" s="279"/>
      <c r="D59" s="279"/>
      <c r="E59" s="279"/>
      <c r="F59" s="279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81"/>
      <c r="R59" s="7"/>
      <c r="S59" s="7"/>
      <c r="T59" s="7"/>
      <c r="U59" s="7"/>
    </row>
    <row r="60" customFormat="false" ht="12.75" hidden="false" customHeight="false" outlineLevel="0" collapsed="false">
      <c r="A60" s="114"/>
      <c r="B60" s="279"/>
      <c r="C60" s="285"/>
      <c r="D60" s="286"/>
      <c r="E60" s="279"/>
      <c r="F60" s="279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1"/>
      <c r="R60" s="7"/>
      <c r="S60" s="7"/>
      <c r="T60" s="7"/>
      <c r="U60" s="7"/>
    </row>
    <row r="61" customFormat="false" ht="12.75" hidden="false" customHeight="false" outlineLevel="0" collapsed="false">
      <c r="A61" s="114"/>
      <c r="B61" s="279"/>
      <c r="C61" s="289" t="s">
        <v>213</v>
      </c>
      <c r="D61" s="289"/>
      <c r="E61" s="279"/>
      <c r="F61" s="279"/>
      <c r="G61" s="289" t="s">
        <v>215</v>
      </c>
      <c r="H61" s="289"/>
      <c r="I61" s="289"/>
      <c r="J61" s="289"/>
      <c r="K61" s="289"/>
      <c r="L61" s="289"/>
      <c r="M61" s="289"/>
      <c r="N61" s="289"/>
      <c r="O61" s="289"/>
      <c r="P61" s="289"/>
      <c r="Q61" s="281"/>
      <c r="R61" s="7"/>
      <c r="S61" s="7"/>
      <c r="T61" s="7"/>
      <c r="U61" s="7"/>
    </row>
    <row r="62" customFormat="false" ht="12.75" hidden="false" customHeight="false" outlineLevel="0" collapsed="false">
      <c r="A62" s="114"/>
      <c r="B62" s="279"/>
      <c r="C62" s="291"/>
      <c r="D62" s="292"/>
      <c r="E62" s="279"/>
      <c r="F62" s="279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81"/>
      <c r="R62" s="7"/>
      <c r="S62" s="7"/>
      <c r="T62" s="7"/>
      <c r="U62" s="7"/>
    </row>
    <row r="63" customFormat="false" ht="12.75" hidden="false" customHeight="false" outlineLevel="0" collapsed="false">
      <c r="A63" s="114"/>
      <c r="B63" s="279"/>
      <c r="C63" s="293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81"/>
      <c r="R63" s="7"/>
      <c r="S63" s="7"/>
      <c r="T63" s="7"/>
      <c r="U63" s="7"/>
    </row>
    <row r="64" customFormat="false" ht="12.75" hidden="false" customHeight="false" outlineLevel="0" collapsed="false">
      <c r="A64" s="114"/>
      <c r="B64" s="279"/>
      <c r="C64" s="289" t="s">
        <v>216</v>
      </c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1"/>
      <c r="R64" s="7"/>
      <c r="S64" s="7"/>
      <c r="T64" s="7"/>
      <c r="U64" s="7"/>
    </row>
    <row r="65" customFormat="false" ht="12.75" hidden="false" customHeight="false" outlineLevel="0" collapsed="false">
      <c r="A65" s="13"/>
      <c r="Q65" s="124"/>
    </row>
    <row r="66" customFormat="false" ht="12.75" hidden="false" customHeight="false" outlineLevel="0" collapsed="false">
      <c r="A66" s="13"/>
      <c r="I66" s="295" t="s">
        <v>217</v>
      </c>
      <c r="O66" s="224"/>
      <c r="Q66" s="124"/>
    </row>
    <row r="67" customFormat="false" ht="8.1" hidden="false" customHeight="true" outlineLevel="0" collapsed="false">
      <c r="A67" s="13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2"/>
    </row>
    <row r="68" customFormat="false" ht="12.75" hidden="false" customHeight="false" outlineLevel="0" collapsed="false">
      <c r="A68" s="53" t="s">
        <v>115</v>
      </c>
      <c r="B68" s="53"/>
      <c r="C68" s="296"/>
      <c r="D68" s="134"/>
      <c r="E68" s="297"/>
      <c r="F68" s="103"/>
      <c r="G68" s="135"/>
      <c r="H68" s="135"/>
      <c r="I68" s="24"/>
      <c r="J68" s="24"/>
      <c r="K68" s="24"/>
      <c r="L68" s="24"/>
      <c r="M68" s="24"/>
      <c r="N68" s="24"/>
      <c r="O68" s="18" t="s">
        <v>218</v>
      </c>
      <c r="P68" s="24"/>
      <c r="Q68" s="223"/>
    </row>
    <row r="71" customFormat="false" ht="12.75" hidden="false" customHeight="false" outlineLevel="0" collapsed="false">
      <c r="H71" s="298"/>
    </row>
  </sheetData>
  <mergeCells count="11">
    <mergeCell ref="N3:O3"/>
    <mergeCell ref="N4:O4"/>
    <mergeCell ref="A21:Q21"/>
    <mergeCell ref="A42:Q42"/>
    <mergeCell ref="C58:D58"/>
    <mergeCell ref="G58:P58"/>
    <mergeCell ref="G59:P59"/>
    <mergeCell ref="C61:D61"/>
    <mergeCell ref="G61:P61"/>
    <mergeCell ref="G62:P62"/>
    <mergeCell ref="C64:P6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4:49:41Z</dcterms:created>
  <dc:creator>Cliff Burris</dc:creator>
  <dc:description/>
  <dc:language>en-US</dc:language>
  <cp:lastModifiedBy>Systems</cp:lastModifiedBy>
  <cp:lastPrinted>2001-12-05T18:40:54Z</cp:lastPrinted>
  <dcterms:modified xsi:type="dcterms:W3CDTF">2001-12-06T15:38:17Z</dcterms:modified>
  <cp:revision>0</cp:revision>
  <dc:subject/>
  <dc:title/>
</cp:coreProperties>
</file>