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 Year" sheetId="1" state="visible" r:id="rId2"/>
    <sheet name="Current Year" sheetId="2" state="visible" r:id="rId3"/>
    <sheet name="Approval Year" sheetId="3" state="visible" r:id="rId4"/>
  </sheets>
  <definedNames>
    <definedName function="false" hidden="false" localSheetId="2" name="_xlnm.Print_Area" vbProcedure="false">'Approval Year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8">
  <si>
    <t xml:space="preserve">FEDERAL CROP INSURANCE CORPORATION</t>
  </si>
  <si>
    <t xml:space="preserve">EXHIBIT 10.m</t>
  </si>
  <si>
    <t xml:space="preserve">AGENT COMMISSION/COMPENSATION TEMPLATE</t>
  </si>
  <si>
    <t xml:space="preserve">Reinsurance Year Ending June 30 Last Year</t>
  </si>
  <si>
    <t xml:space="preserve">Company:</t>
  </si>
  <si>
    <t xml:space="preserve">Data as of:</t>
  </si>
  <si>
    <t xml:space="preserve">State</t>
  </si>
  <si>
    <t xml:space="preserve">Revenue</t>
  </si>
  <si>
    <t xml:space="preserve">All Other</t>
  </si>
  <si>
    <t xml:space="preserve">CAT</t>
  </si>
  <si>
    <t xml:space="preserve">TOTAL MPCI</t>
  </si>
  <si>
    <t xml:space="preserve">Gross Premium</t>
  </si>
  <si>
    <t xml:space="preserve">Commission and Salary Paid</t>
  </si>
  <si>
    <t xml:space="preserve">All Other Compensation</t>
  </si>
  <si>
    <t xml:space="preserve">Average Compensation R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Current Reinsurance Year</t>
  </si>
  <si>
    <t xml:space="preserve">Reinsurance Year for Which Company is Seeking 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_(* #,##0.00_);_(* \(#,##0.00\);_(* \-??_);_(@_)"/>
    <numFmt numFmtId="167" formatCode="_(* #,##0_);_(* \(#,##0\);_(* \-??_);_(@_)"/>
    <numFmt numFmtId="168" formatCode="0.0%"/>
    <numFmt numFmtId="169" formatCode="_(* #,##0_);_(* \(#,##0\);_(* \-_);_(@_)"/>
    <numFmt numFmtId="17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42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2.99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1" min="10" style="1" width="12.85"/>
    <col collapsed="false" customWidth="true" hidden="false" outlineLevel="0" max="12" min="12" style="1" width="13.14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2.42"/>
    <col collapsed="false" customWidth="true" hidden="false" outlineLevel="0" max="17" min="16" style="1" width="13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P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G2" s="3"/>
      <c r="H2" s="3"/>
    </row>
    <row r="3" customFormat="false" ht="15.75" hidden="false" customHeight="false" outlineLevel="0" collapsed="false">
      <c r="A3" s="3" t="s">
        <v>3</v>
      </c>
      <c r="G3" s="3"/>
      <c r="H3" s="3"/>
    </row>
    <row r="4" customFormat="false" ht="15.75" hidden="false" customHeight="false" outlineLevel="0" collapsed="false">
      <c r="A4" s="3" t="s">
        <v>4</v>
      </c>
      <c r="F4" s="3"/>
      <c r="G4" s="3"/>
      <c r="H4" s="3"/>
    </row>
    <row r="5" customFormat="false" ht="15.75" hidden="false" customHeight="false" outlineLevel="0" collapsed="false">
      <c r="A5" s="3" t="s">
        <v>5</v>
      </c>
      <c r="F5" s="3"/>
      <c r="G5" s="3"/>
      <c r="H5" s="3"/>
    </row>
    <row r="6" customFormat="false" ht="16.5" hidden="false" customHeight="false" outlineLevel="0" collapsed="false"/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 t="s">
        <v>8</v>
      </c>
      <c r="G7" s="6"/>
      <c r="H7" s="6"/>
      <c r="I7" s="6"/>
      <c r="J7" s="6" t="s">
        <v>9</v>
      </c>
      <c r="K7" s="6"/>
      <c r="L7" s="6"/>
      <c r="M7" s="6"/>
      <c r="N7" s="6" t="s">
        <v>10</v>
      </c>
      <c r="O7" s="6"/>
      <c r="P7" s="6"/>
      <c r="Q7" s="6"/>
    </row>
    <row r="8" s="11" customFormat="true" ht="47.25" hidden="false" customHeight="false" outlineLevel="0" collapsed="false">
      <c r="A8" s="5"/>
      <c r="B8" s="7" t="s">
        <v>11</v>
      </c>
      <c r="C8" s="8" t="s">
        <v>12</v>
      </c>
      <c r="D8" s="9" t="s">
        <v>13</v>
      </c>
      <c r="E8" s="10" t="s">
        <v>14</v>
      </c>
      <c r="F8" s="7" t="s">
        <v>11</v>
      </c>
      <c r="G8" s="8" t="s">
        <v>12</v>
      </c>
      <c r="H8" s="9" t="s">
        <v>13</v>
      </c>
      <c r="I8" s="10" t="s">
        <v>14</v>
      </c>
      <c r="J8" s="7" t="s">
        <v>11</v>
      </c>
      <c r="K8" s="8" t="s">
        <v>12</v>
      </c>
      <c r="L8" s="9" t="s">
        <v>13</v>
      </c>
      <c r="M8" s="10" t="s">
        <v>14</v>
      </c>
      <c r="N8" s="7" t="s">
        <v>11</v>
      </c>
      <c r="O8" s="8" t="s">
        <v>12</v>
      </c>
      <c r="P8" s="9" t="s">
        <v>13</v>
      </c>
      <c r="Q8" s="10" t="s">
        <v>14</v>
      </c>
    </row>
    <row r="9" customFormat="false" ht="15.75" hidden="false" customHeight="false" outlineLevel="0" collapsed="false">
      <c r="A9" s="12" t="s">
        <v>15</v>
      </c>
      <c r="B9" s="13"/>
      <c r="C9" s="13"/>
      <c r="D9" s="13"/>
      <c r="E9" s="14" t="str">
        <f aca="false">IF(+B9=0,"",(+C9+D9)/B9)</f>
        <v/>
      </c>
      <c r="F9" s="13"/>
      <c r="G9" s="13"/>
      <c r="H9" s="13"/>
      <c r="I9" s="14" t="str">
        <f aca="false">IF(+F9=0,"",(+G9+H9)/F9)</f>
        <v/>
      </c>
      <c r="J9" s="13"/>
      <c r="K9" s="13"/>
      <c r="L9" s="13"/>
      <c r="M9" s="14" t="str">
        <f aca="false">IF(+J9=0,"",(+K9+L9)/J9)</f>
        <v/>
      </c>
      <c r="N9" s="15" t="n">
        <f aca="false">+B9+F9+J9</f>
        <v>0</v>
      </c>
      <c r="O9" s="15" t="n">
        <f aca="false">+C9+G9+K9</f>
        <v>0</v>
      </c>
      <c r="P9" s="15" t="n">
        <f aca="false">+D9+H9+L9</f>
        <v>0</v>
      </c>
      <c r="Q9" s="16" t="str">
        <f aca="false">IF(+N9=0,"",(+O9+P9)/N9)</f>
        <v/>
      </c>
    </row>
    <row r="10" customFormat="false" ht="15.75" hidden="false" customHeight="false" outlineLevel="0" collapsed="false">
      <c r="A10" s="12" t="s">
        <v>16</v>
      </c>
      <c r="B10" s="13"/>
      <c r="C10" s="13"/>
      <c r="D10" s="13"/>
      <c r="E10" s="14" t="str">
        <f aca="false">IF(+B10=0,"",(+C10+D10)/B10)</f>
        <v/>
      </c>
      <c r="F10" s="13"/>
      <c r="G10" s="13"/>
      <c r="H10" s="13"/>
      <c r="I10" s="14" t="str">
        <f aca="false">IF(+F10=0,"",(+G10+H10)/F10)</f>
        <v/>
      </c>
      <c r="J10" s="13"/>
      <c r="K10" s="13"/>
      <c r="L10" s="13"/>
      <c r="M10" s="14" t="str">
        <f aca="false">IF(+J10=0,"",(+K10+L10)/J10)</f>
        <v/>
      </c>
      <c r="N10" s="15" t="n">
        <f aca="false">+B10+F10+J10</f>
        <v>0</v>
      </c>
      <c r="O10" s="15" t="n">
        <f aca="false">+C10+G10+K10</f>
        <v>0</v>
      </c>
      <c r="P10" s="15" t="n">
        <f aca="false">+D10+H10+L10</f>
        <v>0</v>
      </c>
      <c r="Q10" s="16" t="str">
        <f aca="false">IF(+N10=0,"",(+O10+P10)/N10)</f>
        <v/>
      </c>
    </row>
    <row r="11" customFormat="false" ht="15.75" hidden="false" customHeight="false" outlineLevel="0" collapsed="false">
      <c r="A11" s="12" t="s">
        <v>17</v>
      </c>
      <c r="B11" s="13"/>
      <c r="C11" s="13"/>
      <c r="D11" s="13"/>
      <c r="E11" s="14" t="str">
        <f aca="false">IF(+B11=0,"",(+C11+D11)/B11)</f>
        <v/>
      </c>
      <c r="F11" s="13"/>
      <c r="G11" s="13"/>
      <c r="H11" s="13"/>
      <c r="I11" s="14" t="str">
        <f aca="false">IF(+F11=0,"",(+G11+H11)/F11)</f>
        <v/>
      </c>
      <c r="J11" s="13"/>
      <c r="K11" s="13"/>
      <c r="L11" s="13"/>
      <c r="M11" s="14" t="str">
        <f aca="false">IF(+J11=0,"",(+K11+L11)/J11)</f>
        <v/>
      </c>
      <c r="N11" s="15" t="n">
        <f aca="false">+B11+F11+J11</f>
        <v>0</v>
      </c>
      <c r="O11" s="15" t="n">
        <f aca="false">+C11+G11+K11</f>
        <v>0</v>
      </c>
      <c r="P11" s="15" t="n">
        <f aca="false">+D11+H11+L11</f>
        <v>0</v>
      </c>
      <c r="Q11" s="16" t="str">
        <f aca="false">IF(+N11=0,"",(+O11+P11)/N11)</f>
        <v/>
      </c>
    </row>
    <row r="12" customFormat="false" ht="15.75" hidden="false" customHeight="false" outlineLevel="0" collapsed="false">
      <c r="A12" s="12" t="s">
        <v>18</v>
      </c>
      <c r="B12" s="13"/>
      <c r="C12" s="13"/>
      <c r="D12" s="13"/>
      <c r="E12" s="14" t="str">
        <f aca="false">IF(+B12=0,"",(+C12+D12)/B12)</f>
        <v/>
      </c>
      <c r="F12" s="13"/>
      <c r="G12" s="13"/>
      <c r="H12" s="13"/>
      <c r="I12" s="14" t="str">
        <f aca="false">IF(+F12=0,"",(+G12+H12)/F12)</f>
        <v/>
      </c>
      <c r="J12" s="13"/>
      <c r="K12" s="13"/>
      <c r="L12" s="13"/>
      <c r="M12" s="14" t="str">
        <f aca="false">IF(+J12=0,"",(+K12+L12)/J12)</f>
        <v/>
      </c>
      <c r="N12" s="15" t="n">
        <f aca="false">+B12+F12+J12</f>
        <v>0</v>
      </c>
      <c r="O12" s="15" t="n">
        <f aca="false">+C12+G12+K12</f>
        <v>0</v>
      </c>
      <c r="P12" s="15" t="n">
        <f aca="false">+D12+H12+L12</f>
        <v>0</v>
      </c>
      <c r="Q12" s="16" t="str">
        <f aca="false">IF(+N12=0,"",(+O12+P12)/N12)</f>
        <v/>
      </c>
    </row>
    <row r="13" customFormat="false" ht="15.75" hidden="false" customHeight="false" outlineLevel="0" collapsed="false">
      <c r="A13" s="12" t="s">
        <v>19</v>
      </c>
      <c r="B13" s="13"/>
      <c r="C13" s="13"/>
      <c r="D13" s="13"/>
      <c r="E13" s="14" t="str">
        <f aca="false">IF(+B13=0,"",(+C13+D13)/B13)</f>
        <v/>
      </c>
      <c r="F13" s="13"/>
      <c r="G13" s="13"/>
      <c r="H13" s="13"/>
      <c r="I13" s="14" t="str">
        <f aca="false">IF(+F13=0,"",(+G13+H13)/F13)</f>
        <v/>
      </c>
      <c r="J13" s="13"/>
      <c r="K13" s="13"/>
      <c r="L13" s="13"/>
      <c r="M13" s="14" t="str">
        <f aca="false">IF(+J13=0,"",(+K13+L13)/J13)</f>
        <v/>
      </c>
      <c r="N13" s="15" t="n">
        <f aca="false">+B13+F13+J13</f>
        <v>0</v>
      </c>
      <c r="O13" s="15" t="n">
        <f aca="false">+C13+G13+K13</f>
        <v>0</v>
      </c>
      <c r="P13" s="15" t="n">
        <f aca="false">+D13+H13+L13</f>
        <v>0</v>
      </c>
      <c r="Q13" s="16" t="str">
        <f aca="false">IF(+N13=0,"",(+O13+P13)/N13)</f>
        <v/>
      </c>
    </row>
    <row r="14" customFormat="false" ht="15.75" hidden="false" customHeight="false" outlineLevel="0" collapsed="false">
      <c r="A14" s="12" t="s">
        <v>20</v>
      </c>
      <c r="B14" s="13"/>
      <c r="C14" s="13"/>
      <c r="D14" s="13"/>
      <c r="E14" s="14" t="str">
        <f aca="false">IF(+B14=0,"",(+C14+D14)/B14)</f>
        <v/>
      </c>
      <c r="F14" s="13"/>
      <c r="G14" s="13"/>
      <c r="H14" s="13"/>
      <c r="I14" s="14" t="str">
        <f aca="false">IF(+F14=0,"",(+G14+H14)/F14)</f>
        <v/>
      </c>
      <c r="J14" s="13"/>
      <c r="K14" s="13"/>
      <c r="L14" s="13"/>
      <c r="M14" s="14" t="str">
        <f aca="false">IF(+J14=0,"",(+K14+L14)/J14)</f>
        <v/>
      </c>
      <c r="N14" s="15" t="n">
        <f aca="false">+B14+F14+J14</f>
        <v>0</v>
      </c>
      <c r="O14" s="15" t="n">
        <f aca="false">+C14+G14+K14</f>
        <v>0</v>
      </c>
      <c r="P14" s="15" t="n">
        <f aca="false">+D14+H14+L14</f>
        <v>0</v>
      </c>
      <c r="Q14" s="16" t="str">
        <f aca="false">IF(+N14=0,"",(+O14+P14)/N14)</f>
        <v/>
      </c>
    </row>
    <row r="15" customFormat="false" ht="15.75" hidden="false" customHeight="false" outlineLevel="0" collapsed="false">
      <c r="A15" s="12" t="s">
        <v>21</v>
      </c>
      <c r="B15" s="13"/>
      <c r="C15" s="13"/>
      <c r="D15" s="13"/>
      <c r="E15" s="14" t="str">
        <f aca="false">IF(+B15=0,"",(+C15+D15)/B15)</f>
        <v/>
      </c>
      <c r="F15" s="13"/>
      <c r="G15" s="13"/>
      <c r="H15" s="13"/>
      <c r="I15" s="14" t="str">
        <f aca="false">IF(+F15=0,"",(+G15+H15)/F15)</f>
        <v/>
      </c>
      <c r="J15" s="13"/>
      <c r="K15" s="13"/>
      <c r="L15" s="13"/>
      <c r="M15" s="14" t="str">
        <f aca="false">IF(+J15=0,"",(+K15+L15)/J15)</f>
        <v/>
      </c>
      <c r="N15" s="15" t="n">
        <f aca="false">+B15+F15+J15</f>
        <v>0</v>
      </c>
      <c r="O15" s="15" t="n">
        <f aca="false">+C15+G15+K15</f>
        <v>0</v>
      </c>
      <c r="P15" s="15" t="n">
        <f aca="false">+D15+H15+L15</f>
        <v>0</v>
      </c>
      <c r="Q15" s="16" t="str">
        <f aca="false">IF(+N15=0,"",(+O15+P15)/N15)</f>
        <v/>
      </c>
    </row>
    <row r="16" customFormat="false" ht="15.75" hidden="false" customHeight="false" outlineLevel="0" collapsed="false">
      <c r="A16" s="12" t="s">
        <v>22</v>
      </c>
      <c r="B16" s="13"/>
      <c r="C16" s="13"/>
      <c r="D16" s="13"/>
      <c r="E16" s="14" t="str">
        <f aca="false">IF(+B16=0,"",(+C16+D16)/B16)</f>
        <v/>
      </c>
      <c r="F16" s="13"/>
      <c r="G16" s="13"/>
      <c r="H16" s="13"/>
      <c r="I16" s="14" t="str">
        <f aca="false">IF(+F16=0,"",(+G16+H16)/F16)</f>
        <v/>
      </c>
      <c r="J16" s="13"/>
      <c r="K16" s="13"/>
      <c r="L16" s="13"/>
      <c r="M16" s="14" t="str">
        <f aca="false">IF(+J16=0,"",(+K16+L16)/J16)</f>
        <v/>
      </c>
      <c r="N16" s="15" t="n">
        <f aca="false">+B16+F16+J16</f>
        <v>0</v>
      </c>
      <c r="O16" s="15" t="n">
        <f aca="false">+C16+G16+K16</f>
        <v>0</v>
      </c>
      <c r="P16" s="15" t="n">
        <f aca="false">+D16+H16+L16</f>
        <v>0</v>
      </c>
      <c r="Q16" s="16" t="str">
        <f aca="false">IF(+N16=0,"",(+O16+P16)/N16)</f>
        <v/>
      </c>
    </row>
    <row r="17" customFormat="false" ht="15.75" hidden="false" customHeight="false" outlineLevel="0" collapsed="false">
      <c r="A17" s="12" t="s">
        <v>23</v>
      </c>
      <c r="B17" s="13"/>
      <c r="C17" s="13"/>
      <c r="D17" s="13"/>
      <c r="E17" s="14" t="str">
        <f aca="false">IF(+B17=0,"",(+C17+D17)/B17)</f>
        <v/>
      </c>
      <c r="F17" s="13"/>
      <c r="G17" s="13"/>
      <c r="H17" s="13"/>
      <c r="I17" s="14" t="str">
        <f aca="false">IF(+F17=0,"",(+G17+H17)/F17)</f>
        <v/>
      </c>
      <c r="J17" s="13"/>
      <c r="K17" s="13"/>
      <c r="L17" s="13"/>
      <c r="M17" s="14" t="str">
        <f aca="false">IF(+J17=0,"",(+K17+L17)/J17)</f>
        <v/>
      </c>
      <c r="N17" s="15" t="n">
        <f aca="false">+B17+F17+J17</f>
        <v>0</v>
      </c>
      <c r="O17" s="15" t="n">
        <f aca="false">+C17+G17+K17</f>
        <v>0</v>
      </c>
      <c r="P17" s="15" t="n">
        <f aca="false">+D17+H17+L17</f>
        <v>0</v>
      </c>
      <c r="Q17" s="16" t="str">
        <f aca="false">IF(+N17=0,"",(+O17+P17)/N17)</f>
        <v/>
      </c>
    </row>
    <row r="18" customFormat="false" ht="15.75" hidden="false" customHeight="false" outlineLevel="0" collapsed="false">
      <c r="A18" s="12" t="s">
        <v>24</v>
      </c>
      <c r="B18" s="13"/>
      <c r="C18" s="13"/>
      <c r="D18" s="13"/>
      <c r="E18" s="14" t="str">
        <f aca="false">IF(+B18=0,"",(+C18+D18)/B18)</f>
        <v/>
      </c>
      <c r="F18" s="13"/>
      <c r="G18" s="13"/>
      <c r="H18" s="13"/>
      <c r="I18" s="14" t="str">
        <f aca="false">IF(+F18=0,"",(+G18+H18)/F18)</f>
        <v/>
      </c>
      <c r="J18" s="13"/>
      <c r="K18" s="13"/>
      <c r="L18" s="13"/>
      <c r="M18" s="14" t="str">
        <f aca="false">IF(+J18=0,"",(+K18+L18)/J18)</f>
        <v/>
      </c>
      <c r="N18" s="15" t="n">
        <f aca="false">+B18+F18+J18</f>
        <v>0</v>
      </c>
      <c r="O18" s="15" t="n">
        <f aca="false">+C18+G18+K18</f>
        <v>0</v>
      </c>
      <c r="P18" s="15" t="n">
        <f aca="false">+D18+H18+L18</f>
        <v>0</v>
      </c>
      <c r="Q18" s="16" t="str">
        <f aca="false">IF(+N18=0,"",(+O18+P18)/N18)</f>
        <v/>
      </c>
    </row>
    <row r="19" customFormat="false" ht="15.75" hidden="false" customHeight="false" outlineLevel="0" collapsed="false">
      <c r="A19" s="12" t="s">
        <v>25</v>
      </c>
      <c r="B19" s="13"/>
      <c r="C19" s="13"/>
      <c r="D19" s="13"/>
      <c r="E19" s="14" t="str">
        <f aca="false">IF(+B19=0,"",(+C19+D19)/B19)</f>
        <v/>
      </c>
      <c r="F19" s="13"/>
      <c r="G19" s="13"/>
      <c r="H19" s="13"/>
      <c r="I19" s="14" t="str">
        <f aca="false">IF(+F19=0,"",(+G19+H19)/F19)</f>
        <v/>
      </c>
      <c r="J19" s="13"/>
      <c r="K19" s="13"/>
      <c r="L19" s="13"/>
      <c r="M19" s="14" t="str">
        <f aca="false">IF(+J19=0,"",(+K19+L19)/J19)</f>
        <v/>
      </c>
      <c r="N19" s="15" t="n">
        <f aca="false">+B19+F19+J19</f>
        <v>0</v>
      </c>
      <c r="O19" s="15" t="n">
        <f aca="false">+C19+G19+K19</f>
        <v>0</v>
      </c>
      <c r="P19" s="15" t="n">
        <f aca="false">+D19+H19+L19</f>
        <v>0</v>
      </c>
      <c r="Q19" s="16" t="str">
        <f aca="false">IF(+N19=0,"",(+O19+P19)/N19)</f>
        <v/>
      </c>
    </row>
    <row r="20" customFormat="false" ht="15.75" hidden="false" customHeight="false" outlineLevel="0" collapsed="false">
      <c r="A20" s="12" t="s">
        <v>26</v>
      </c>
      <c r="B20" s="13"/>
      <c r="C20" s="13"/>
      <c r="D20" s="13"/>
      <c r="E20" s="14" t="str">
        <f aca="false">IF(+B20=0,"",(+C20+D20)/B20)</f>
        <v/>
      </c>
      <c r="F20" s="13"/>
      <c r="G20" s="13"/>
      <c r="H20" s="13"/>
      <c r="I20" s="14" t="str">
        <f aca="false">IF(+F20=0,"",(+G20+H20)/F20)</f>
        <v/>
      </c>
      <c r="J20" s="13"/>
      <c r="K20" s="13"/>
      <c r="L20" s="13"/>
      <c r="M20" s="14" t="str">
        <f aca="false">IF(+J20=0,"",(+K20+L20)/J20)</f>
        <v/>
      </c>
      <c r="N20" s="15" t="n">
        <f aca="false">+B20+F20+J20</f>
        <v>0</v>
      </c>
      <c r="O20" s="15" t="n">
        <f aca="false">+C20+G20+K20</f>
        <v>0</v>
      </c>
      <c r="P20" s="15" t="n">
        <f aca="false">+D20+H20+L20</f>
        <v>0</v>
      </c>
      <c r="Q20" s="16" t="str">
        <f aca="false">IF(+N20=0,"",(+O20+P20)/N20)</f>
        <v/>
      </c>
    </row>
    <row r="21" customFormat="false" ht="15.75" hidden="false" customHeight="false" outlineLevel="0" collapsed="false">
      <c r="A21" s="12" t="s">
        <v>27</v>
      </c>
      <c r="B21" s="13"/>
      <c r="C21" s="13"/>
      <c r="D21" s="13"/>
      <c r="E21" s="14" t="str">
        <f aca="false">IF(+B21=0,"",(+C21+D21)/B21)</f>
        <v/>
      </c>
      <c r="F21" s="13"/>
      <c r="G21" s="13"/>
      <c r="H21" s="13"/>
      <c r="I21" s="14" t="str">
        <f aca="false">IF(+F21=0,"",(+G21+H21)/F21)</f>
        <v/>
      </c>
      <c r="J21" s="13"/>
      <c r="K21" s="13"/>
      <c r="L21" s="13"/>
      <c r="M21" s="14" t="str">
        <f aca="false">IF(+J21=0,"",(+K21+L21)/J21)</f>
        <v/>
      </c>
      <c r="N21" s="15" t="n">
        <f aca="false">+B21+F21+J21</f>
        <v>0</v>
      </c>
      <c r="O21" s="15" t="n">
        <f aca="false">+C21+G21+K21</f>
        <v>0</v>
      </c>
      <c r="P21" s="15" t="n">
        <f aca="false">+D21+H21+L21</f>
        <v>0</v>
      </c>
      <c r="Q21" s="16" t="str">
        <f aca="false">IF(+N21=0,"",(+O21+P21)/N21)</f>
        <v/>
      </c>
    </row>
    <row r="22" customFormat="false" ht="15.75" hidden="false" customHeight="false" outlineLevel="0" collapsed="false">
      <c r="A22" s="12" t="s">
        <v>28</v>
      </c>
      <c r="B22" s="13"/>
      <c r="C22" s="13"/>
      <c r="D22" s="13"/>
      <c r="E22" s="14" t="str">
        <f aca="false">IF(+B22=0,"",(+C22+D22)/B22)</f>
        <v/>
      </c>
      <c r="F22" s="13"/>
      <c r="G22" s="13"/>
      <c r="H22" s="13"/>
      <c r="I22" s="14" t="str">
        <f aca="false">IF(+F22=0,"",(+G22+H22)/F22)</f>
        <v/>
      </c>
      <c r="J22" s="13"/>
      <c r="K22" s="13"/>
      <c r="L22" s="13"/>
      <c r="M22" s="14" t="str">
        <f aca="false">IF(+J22=0,"",(+K22+L22)/J22)</f>
        <v/>
      </c>
      <c r="N22" s="15" t="n">
        <f aca="false">+B22+F22+J22</f>
        <v>0</v>
      </c>
      <c r="O22" s="15" t="n">
        <f aca="false">+C22+G22+K22</f>
        <v>0</v>
      </c>
      <c r="P22" s="15" t="n">
        <f aca="false">+D22+H22+L22</f>
        <v>0</v>
      </c>
      <c r="Q22" s="16" t="str">
        <f aca="false">IF(+N22=0,"",(+O22+P22)/N22)</f>
        <v/>
      </c>
    </row>
    <row r="23" customFormat="false" ht="15.75" hidden="false" customHeight="false" outlineLevel="0" collapsed="false">
      <c r="A23" s="12" t="s">
        <v>29</v>
      </c>
      <c r="B23" s="13"/>
      <c r="C23" s="13"/>
      <c r="D23" s="13"/>
      <c r="E23" s="14" t="str">
        <f aca="false">IF(+B23=0,"",(+C23+D23)/B23)</f>
        <v/>
      </c>
      <c r="F23" s="13"/>
      <c r="G23" s="13"/>
      <c r="H23" s="13"/>
      <c r="I23" s="14" t="str">
        <f aca="false">IF(+F23=0,"",(+G23+H23)/F23)</f>
        <v/>
      </c>
      <c r="J23" s="13"/>
      <c r="K23" s="13"/>
      <c r="L23" s="13"/>
      <c r="M23" s="14" t="str">
        <f aca="false">IF(+J23=0,"",(+K23+L23)/J23)</f>
        <v/>
      </c>
      <c r="N23" s="15" t="n">
        <f aca="false">+B23+F23+J23</f>
        <v>0</v>
      </c>
      <c r="O23" s="15" t="n">
        <f aca="false">+C23+G23+K23</f>
        <v>0</v>
      </c>
      <c r="P23" s="15" t="n">
        <f aca="false">+D23+H23+L23</f>
        <v>0</v>
      </c>
      <c r="Q23" s="16" t="str">
        <f aca="false">IF(+N23=0,"",(+O23+P23)/N23)</f>
        <v/>
      </c>
    </row>
    <row r="24" customFormat="false" ht="15.75" hidden="false" customHeight="false" outlineLevel="0" collapsed="false">
      <c r="A24" s="12" t="s">
        <v>30</v>
      </c>
      <c r="B24" s="13"/>
      <c r="C24" s="13"/>
      <c r="D24" s="13"/>
      <c r="E24" s="14" t="str">
        <f aca="false">IF(+B24=0,"",(+C24+D24)/B24)</f>
        <v/>
      </c>
      <c r="F24" s="13"/>
      <c r="G24" s="13"/>
      <c r="H24" s="13"/>
      <c r="I24" s="14" t="str">
        <f aca="false">IF(+F24=0,"",(+G24+H24)/F24)</f>
        <v/>
      </c>
      <c r="J24" s="13"/>
      <c r="K24" s="13"/>
      <c r="L24" s="13"/>
      <c r="M24" s="14" t="str">
        <f aca="false">IF(+J24=0,"",(+K24+L24)/J24)</f>
        <v/>
      </c>
      <c r="N24" s="15" t="n">
        <f aca="false">+B24+F24+J24</f>
        <v>0</v>
      </c>
      <c r="O24" s="15" t="n">
        <f aca="false">+C24+G24+K24</f>
        <v>0</v>
      </c>
      <c r="P24" s="15" t="n">
        <f aca="false">+D24+H24+L24</f>
        <v>0</v>
      </c>
      <c r="Q24" s="16" t="str">
        <f aca="false">IF(+N24=0,"",(+O24+P24)/N24)</f>
        <v/>
      </c>
    </row>
    <row r="25" customFormat="false" ht="15.75" hidden="false" customHeight="false" outlineLevel="0" collapsed="false">
      <c r="A25" s="12" t="s">
        <v>31</v>
      </c>
      <c r="B25" s="13"/>
      <c r="C25" s="13"/>
      <c r="D25" s="13"/>
      <c r="E25" s="14" t="str">
        <f aca="false">IF(+B25=0,"",(+C25+D25)/B25)</f>
        <v/>
      </c>
      <c r="F25" s="13"/>
      <c r="G25" s="13"/>
      <c r="H25" s="13"/>
      <c r="I25" s="14" t="str">
        <f aca="false">IF(+F25=0,"",(+G25+H25)/F25)</f>
        <v/>
      </c>
      <c r="J25" s="13"/>
      <c r="K25" s="13"/>
      <c r="L25" s="13"/>
      <c r="M25" s="14" t="str">
        <f aca="false">IF(+J25=0,"",(+K25+L25)/J25)</f>
        <v/>
      </c>
      <c r="N25" s="15" t="n">
        <f aca="false">+B25+F25+J25</f>
        <v>0</v>
      </c>
      <c r="O25" s="15" t="n">
        <f aca="false">+C25+G25+K25</f>
        <v>0</v>
      </c>
      <c r="P25" s="15" t="n">
        <f aca="false">+D25+H25+L25</f>
        <v>0</v>
      </c>
      <c r="Q25" s="16" t="str">
        <f aca="false">IF(+N25=0,"",(+O25+P25)/N25)</f>
        <v/>
      </c>
    </row>
    <row r="26" customFormat="false" ht="15.75" hidden="false" customHeight="false" outlineLevel="0" collapsed="false">
      <c r="A26" s="12" t="s">
        <v>32</v>
      </c>
      <c r="B26" s="13"/>
      <c r="C26" s="13"/>
      <c r="D26" s="13"/>
      <c r="E26" s="14" t="str">
        <f aca="false">IF(+B26=0,"",(+C26+D26)/B26)</f>
        <v/>
      </c>
      <c r="F26" s="13"/>
      <c r="G26" s="13"/>
      <c r="H26" s="13"/>
      <c r="I26" s="14" t="str">
        <f aca="false">IF(+F26=0,"",(+G26+H26)/F26)</f>
        <v/>
      </c>
      <c r="J26" s="13"/>
      <c r="K26" s="13"/>
      <c r="L26" s="13"/>
      <c r="M26" s="14" t="str">
        <f aca="false">IF(+J26=0,"",(+K26+L26)/J26)</f>
        <v/>
      </c>
      <c r="N26" s="15" t="n">
        <f aca="false">+B26+F26+J26</f>
        <v>0</v>
      </c>
      <c r="O26" s="15" t="n">
        <f aca="false">+C26+G26+K26</f>
        <v>0</v>
      </c>
      <c r="P26" s="15" t="n">
        <f aca="false">+D26+H26+L26</f>
        <v>0</v>
      </c>
      <c r="Q26" s="16" t="str">
        <f aca="false">IF(+N26=0,"",(+O26+P26)/N26)</f>
        <v/>
      </c>
    </row>
    <row r="27" customFormat="false" ht="15.75" hidden="false" customHeight="false" outlineLevel="0" collapsed="false">
      <c r="A27" s="12" t="s">
        <v>33</v>
      </c>
      <c r="B27" s="13"/>
      <c r="C27" s="13"/>
      <c r="D27" s="13"/>
      <c r="E27" s="14" t="str">
        <f aca="false">IF(+B27=0,"",(+C27+D27)/B27)</f>
        <v/>
      </c>
      <c r="F27" s="13"/>
      <c r="G27" s="13"/>
      <c r="H27" s="13"/>
      <c r="I27" s="14" t="str">
        <f aca="false">IF(+F27=0,"",(+G27+H27)/F27)</f>
        <v/>
      </c>
      <c r="J27" s="13"/>
      <c r="K27" s="13"/>
      <c r="L27" s="13"/>
      <c r="M27" s="14" t="str">
        <f aca="false">IF(+J27=0,"",(+K27+L27)/J27)</f>
        <v/>
      </c>
      <c r="N27" s="15" t="n">
        <f aca="false">+B27+F27+J27</f>
        <v>0</v>
      </c>
      <c r="O27" s="15" t="n">
        <f aca="false">+C27+G27+K27</f>
        <v>0</v>
      </c>
      <c r="P27" s="15" t="n">
        <f aca="false">+D27+H27+L27</f>
        <v>0</v>
      </c>
      <c r="Q27" s="16" t="str">
        <f aca="false">IF(+N27=0,"",(+O27+P27)/N27)</f>
        <v/>
      </c>
    </row>
    <row r="28" customFormat="false" ht="15.75" hidden="false" customHeight="false" outlineLevel="0" collapsed="false">
      <c r="A28" s="12" t="s">
        <v>34</v>
      </c>
      <c r="B28" s="13"/>
      <c r="C28" s="13"/>
      <c r="D28" s="13"/>
      <c r="E28" s="14" t="str">
        <f aca="false">IF(+B28=0,"",(+C28+D28)/B28)</f>
        <v/>
      </c>
      <c r="F28" s="13"/>
      <c r="G28" s="13"/>
      <c r="H28" s="13"/>
      <c r="I28" s="14" t="str">
        <f aca="false">IF(+F28=0,"",(+G28+H28)/F28)</f>
        <v/>
      </c>
      <c r="J28" s="13"/>
      <c r="K28" s="13"/>
      <c r="L28" s="13"/>
      <c r="M28" s="14" t="str">
        <f aca="false">IF(+J28=0,"",(+K28+L28)/J28)</f>
        <v/>
      </c>
      <c r="N28" s="15" t="n">
        <f aca="false">+B28+F28+J28</f>
        <v>0</v>
      </c>
      <c r="O28" s="15" t="n">
        <f aca="false">+C28+G28+K28</f>
        <v>0</v>
      </c>
      <c r="P28" s="15" t="n">
        <f aca="false">+D28+H28+L28</f>
        <v>0</v>
      </c>
      <c r="Q28" s="16" t="str">
        <f aca="false">IF(+N28=0,"",(+O28+P28)/N28)</f>
        <v/>
      </c>
    </row>
    <row r="29" customFormat="false" ht="15.75" hidden="false" customHeight="false" outlineLevel="0" collapsed="false">
      <c r="A29" s="12" t="s">
        <v>35</v>
      </c>
      <c r="B29" s="13"/>
      <c r="C29" s="13"/>
      <c r="D29" s="13"/>
      <c r="E29" s="14" t="str">
        <f aca="false">IF(+B29=0,"",(+C29+D29)/B29)</f>
        <v/>
      </c>
      <c r="F29" s="13"/>
      <c r="G29" s="13"/>
      <c r="H29" s="13"/>
      <c r="I29" s="14" t="str">
        <f aca="false">IF(+F29=0,"",(+G29+H29)/F29)</f>
        <v/>
      </c>
      <c r="J29" s="13"/>
      <c r="K29" s="13"/>
      <c r="L29" s="13"/>
      <c r="M29" s="14" t="str">
        <f aca="false">IF(+J29=0,"",(+K29+L29)/J29)</f>
        <v/>
      </c>
      <c r="N29" s="15" t="n">
        <f aca="false">+B29+F29+J29</f>
        <v>0</v>
      </c>
      <c r="O29" s="15" t="n">
        <f aca="false">+C29+G29+K29</f>
        <v>0</v>
      </c>
      <c r="P29" s="15" t="n">
        <f aca="false">+D29+H29+L29</f>
        <v>0</v>
      </c>
      <c r="Q29" s="16" t="str">
        <f aca="false">IF(+N29=0,"",(+O29+P29)/N29)</f>
        <v/>
      </c>
    </row>
    <row r="30" customFormat="false" ht="15.75" hidden="false" customHeight="false" outlineLevel="0" collapsed="false">
      <c r="A30" s="12" t="s">
        <v>36</v>
      </c>
      <c r="B30" s="13"/>
      <c r="C30" s="13"/>
      <c r="D30" s="13"/>
      <c r="E30" s="14" t="str">
        <f aca="false">IF(+B30=0,"",(+C30+D30)/B30)</f>
        <v/>
      </c>
      <c r="F30" s="13"/>
      <c r="G30" s="13"/>
      <c r="H30" s="13"/>
      <c r="I30" s="14" t="str">
        <f aca="false">IF(+F30=0,"",(+G30+H30)/F30)</f>
        <v/>
      </c>
      <c r="J30" s="13"/>
      <c r="K30" s="13"/>
      <c r="L30" s="13"/>
      <c r="M30" s="14" t="str">
        <f aca="false">IF(+J30=0,"",(+K30+L30)/J30)</f>
        <v/>
      </c>
      <c r="N30" s="15" t="n">
        <f aca="false">+B30+F30+J30</f>
        <v>0</v>
      </c>
      <c r="O30" s="15" t="n">
        <f aca="false">+C30+G30+K30</f>
        <v>0</v>
      </c>
      <c r="P30" s="15" t="n">
        <f aca="false">+D30+H30+L30</f>
        <v>0</v>
      </c>
      <c r="Q30" s="16" t="str">
        <f aca="false">IF(+N30=0,"",(+O30+P30)/N30)</f>
        <v/>
      </c>
    </row>
    <row r="31" customFormat="false" ht="15.75" hidden="false" customHeight="false" outlineLevel="0" collapsed="false">
      <c r="A31" s="12" t="s">
        <v>37</v>
      </c>
      <c r="B31" s="13"/>
      <c r="C31" s="13"/>
      <c r="D31" s="13"/>
      <c r="E31" s="14" t="str">
        <f aca="false">IF(+B31=0,"",(+C31+D31)/B31)</f>
        <v/>
      </c>
      <c r="F31" s="13"/>
      <c r="G31" s="13"/>
      <c r="H31" s="13"/>
      <c r="I31" s="14" t="str">
        <f aca="false">IF(+F31=0,"",(+G31+H31)/F31)</f>
        <v/>
      </c>
      <c r="J31" s="13"/>
      <c r="K31" s="13"/>
      <c r="L31" s="13"/>
      <c r="M31" s="14" t="str">
        <f aca="false">IF(+J31=0,"",(+K31+L31)/J31)</f>
        <v/>
      </c>
      <c r="N31" s="15" t="n">
        <f aca="false">+B31+F31+J31</f>
        <v>0</v>
      </c>
      <c r="O31" s="15" t="n">
        <f aca="false">+C31+G31+K31</f>
        <v>0</v>
      </c>
      <c r="P31" s="15" t="n">
        <f aca="false">+D31+H31+L31</f>
        <v>0</v>
      </c>
      <c r="Q31" s="16" t="str">
        <f aca="false">IF(+N31=0,"",(+O31+P31)/N31)</f>
        <v/>
      </c>
    </row>
    <row r="32" customFormat="false" ht="15.75" hidden="false" customHeight="false" outlineLevel="0" collapsed="false">
      <c r="A32" s="12" t="s">
        <v>38</v>
      </c>
      <c r="B32" s="13"/>
      <c r="C32" s="13"/>
      <c r="D32" s="13"/>
      <c r="E32" s="14" t="str">
        <f aca="false">IF(+B32=0,"",(+C32+D32)/B32)</f>
        <v/>
      </c>
      <c r="F32" s="13"/>
      <c r="G32" s="13"/>
      <c r="H32" s="13"/>
      <c r="I32" s="14" t="str">
        <f aca="false">IF(+F32=0,"",(+G32+H32)/F32)</f>
        <v/>
      </c>
      <c r="J32" s="13"/>
      <c r="K32" s="13"/>
      <c r="L32" s="13"/>
      <c r="M32" s="14" t="str">
        <f aca="false">IF(+J32=0,"",(+K32+L32)/J32)</f>
        <v/>
      </c>
      <c r="N32" s="15" t="n">
        <f aca="false">+B32+F32+J32</f>
        <v>0</v>
      </c>
      <c r="O32" s="15" t="n">
        <f aca="false">+C32+G32+K32</f>
        <v>0</v>
      </c>
      <c r="P32" s="15" t="n">
        <f aca="false">+D32+H32+L32</f>
        <v>0</v>
      </c>
      <c r="Q32" s="16" t="str">
        <f aca="false">IF(+N32=0,"",(+O32+P32)/N32)</f>
        <v/>
      </c>
    </row>
    <row r="33" customFormat="false" ht="15.75" hidden="false" customHeight="false" outlineLevel="0" collapsed="false">
      <c r="A33" s="12" t="s">
        <v>39</v>
      </c>
      <c r="B33" s="13"/>
      <c r="C33" s="13"/>
      <c r="D33" s="13"/>
      <c r="E33" s="14" t="str">
        <f aca="false">IF(+B33=0,"",(+C33+D33)/B33)</f>
        <v/>
      </c>
      <c r="F33" s="13"/>
      <c r="G33" s="13"/>
      <c r="H33" s="13"/>
      <c r="I33" s="14" t="str">
        <f aca="false">IF(+F33=0,"",(+G33+H33)/F33)</f>
        <v/>
      </c>
      <c r="J33" s="13"/>
      <c r="K33" s="13"/>
      <c r="L33" s="13"/>
      <c r="M33" s="14" t="str">
        <f aca="false">IF(+J33=0,"",(+K33+L33)/J33)</f>
        <v/>
      </c>
      <c r="N33" s="15" t="n">
        <f aca="false">+B33+F33+J33</f>
        <v>0</v>
      </c>
      <c r="O33" s="15" t="n">
        <f aca="false">+C33+G33+K33</f>
        <v>0</v>
      </c>
      <c r="P33" s="15" t="n">
        <f aca="false">+D33+H33+L33</f>
        <v>0</v>
      </c>
      <c r="Q33" s="16" t="str">
        <f aca="false">IF(+N33=0,"",(+O33+P33)/N33)</f>
        <v/>
      </c>
    </row>
    <row r="34" customFormat="false" ht="15.75" hidden="false" customHeight="false" outlineLevel="0" collapsed="false">
      <c r="A34" s="12" t="s">
        <v>40</v>
      </c>
      <c r="B34" s="13"/>
      <c r="C34" s="13"/>
      <c r="D34" s="13"/>
      <c r="E34" s="14" t="str">
        <f aca="false">IF(+B34=0,"",(+C34+D34)/B34)</f>
        <v/>
      </c>
      <c r="F34" s="13"/>
      <c r="G34" s="13"/>
      <c r="H34" s="13"/>
      <c r="I34" s="14" t="str">
        <f aca="false">IF(+F34=0,"",(+G34+H34)/F34)</f>
        <v/>
      </c>
      <c r="J34" s="13"/>
      <c r="K34" s="13"/>
      <c r="L34" s="13"/>
      <c r="M34" s="14" t="str">
        <f aca="false">IF(+J34=0,"",(+K34+L34)/J34)</f>
        <v/>
      </c>
      <c r="N34" s="15" t="n">
        <f aca="false">+B34+F34+J34</f>
        <v>0</v>
      </c>
      <c r="O34" s="15" t="n">
        <f aca="false">+C34+G34+K34</f>
        <v>0</v>
      </c>
      <c r="P34" s="15" t="n">
        <f aca="false">+D34+H34+L34</f>
        <v>0</v>
      </c>
      <c r="Q34" s="16" t="str">
        <f aca="false">IF(+N34=0,"",(+O34+P34)/N34)</f>
        <v/>
      </c>
    </row>
    <row r="35" customFormat="false" ht="15.75" hidden="false" customHeight="false" outlineLevel="0" collapsed="false">
      <c r="A35" s="12" t="s">
        <v>41</v>
      </c>
      <c r="B35" s="13"/>
      <c r="C35" s="13"/>
      <c r="D35" s="13"/>
      <c r="E35" s="14" t="str">
        <f aca="false">IF(+B35=0,"",(+C35+D35)/B35)</f>
        <v/>
      </c>
      <c r="F35" s="13"/>
      <c r="G35" s="13"/>
      <c r="H35" s="13"/>
      <c r="I35" s="14" t="str">
        <f aca="false">IF(+F35=0,"",(+G35+H35)/F35)</f>
        <v/>
      </c>
      <c r="J35" s="13"/>
      <c r="K35" s="13"/>
      <c r="L35" s="13"/>
      <c r="M35" s="14" t="str">
        <f aca="false">IF(+J35=0,"",(+K35+L35)/J35)</f>
        <v/>
      </c>
      <c r="N35" s="15" t="n">
        <f aca="false">+B35+F35+J35</f>
        <v>0</v>
      </c>
      <c r="O35" s="15" t="n">
        <f aca="false">+C35+G35+K35</f>
        <v>0</v>
      </c>
      <c r="P35" s="15" t="n">
        <f aca="false">+D35+H35+L35</f>
        <v>0</v>
      </c>
      <c r="Q35" s="16" t="str">
        <f aca="false">IF(+N35=0,"",(+O35+P35)/N35)</f>
        <v/>
      </c>
    </row>
    <row r="36" customFormat="false" ht="15.75" hidden="false" customHeight="false" outlineLevel="0" collapsed="false">
      <c r="A36" s="12" t="s">
        <v>42</v>
      </c>
      <c r="B36" s="13"/>
      <c r="C36" s="13"/>
      <c r="D36" s="13"/>
      <c r="E36" s="14" t="str">
        <f aca="false">IF(+B36=0,"",(+C36+D36)/B36)</f>
        <v/>
      </c>
      <c r="F36" s="13"/>
      <c r="G36" s="13"/>
      <c r="H36" s="13"/>
      <c r="I36" s="14" t="str">
        <f aca="false">IF(+F36=0,"",(+G36+H36)/F36)</f>
        <v/>
      </c>
      <c r="J36" s="13"/>
      <c r="K36" s="13"/>
      <c r="L36" s="13"/>
      <c r="M36" s="14" t="str">
        <f aca="false">IF(+J36=0,"",(+K36+L36)/J36)</f>
        <v/>
      </c>
      <c r="N36" s="15" t="n">
        <f aca="false">+B36+F36+J36</f>
        <v>0</v>
      </c>
      <c r="O36" s="15" t="n">
        <f aca="false">+C36+G36+K36</f>
        <v>0</v>
      </c>
      <c r="P36" s="15" t="n">
        <f aca="false">+D36+H36+L36</f>
        <v>0</v>
      </c>
      <c r="Q36" s="16" t="str">
        <f aca="false">IF(+N36=0,"",(+O36+P36)/N36)</f>
        <v/>
      </c>
    </row>
    <row r="37" customFormat="false" ht="15.75" hidden="false" customHeight="false" outlineLevel="0" collapsed="false">
      <c r="A37" s="12" t="s">
        <v>43</v>
      </c>
      <c r="B37" s="13"/>
      <c r="C37" s="13"/>
      <c r="D37" s="13"/>
      <c r="E37" s="14" t="str">
        <f aca="false">IF(+B37=0,"",(+C37+D37)/B37)</f>
        <v/>
      </c>
      <c r="F37" s="13"/>
      <c r="G37" s="13"/>
      <c r="H37" s="13"/>
      <c r="I37" s="14" t="str">
        <f aca="false">IF(+F37=0,"",(+G37+H37)/F37)</f>
        <v/>
      </c>
      <c r="J37" s="13"/>
      <c r="K37" s="13"/>
      <c r="L37" s="13"/>
      <c r="M37" s="14" t="str">
        <f aca="false">IF(+J37=0,"",(+K37+L37)/J37)</f>
        <v/>
      </c>
      <c r="N37" s="15" t="n">
        <f aca="false">+B37+F37+J37</f>
        <v>0</v>
      </c>
      <c r="O37" s="15" t="n">
        <f aca="false">+C37+G37+K37</f>
        <v>0</v>
      </c>
      <c r="P37" s="15" t="n">
        <f aca="false">+D37+H37+L37</f>
        <v>0</v>
      </c>
      <c r="Q37" s="16" t="str">
        <f aca="false">IF(+N37=0,"",(+O37+P37)/N37)</f>
        <v/>
      </c>
    </row>
    <row r="38" customFormat="false" ht="15.75" hidden="false" customHeight="false" outlineLevel="0" collapsed="false">
      <c r="A38" s="12" t="s">
        <v>44</v>
      </c>
      <c r="B38" s="13"/>
      <c r="C38" s="13"/>
      <c r="D38" s="13"/>
      <c r="E38" s="14" t="str">
        <f aca="false">IF(+B38=0,"",(+C38+D38)/B38)</f>
        <v/>
      </c>
      <c r="F38" s="13"/>
      <c r="G38" s="13"/>
      <c r="H38" s="13"/>
      <c r="I38" s="14" t="str">
        <f aca="false">IF(+F38=0,"",(+G38+H38)/F38)</f>
        <v/>
      </c>
      <c r="J38" s="13"/>
      <c r="K38" s="13"/>
      <c r="L38" s="13"/>
      <c r="M38" s="14" t="str">
        <f aca="false">IF(+J38=0,"",(+K38+L38)/J38)</f>
        <v/>
      </c>
      <c r="N38" s="15" t="n">
        <f aca="false">+B38+F38+J38</f>
        <v>0</v>
      </c>
      <c r="O38" s="15" t="n">
        <f aca="false">+C38+G38+K38</f>
        <v>0</v>
      </c>
      <c r="P38" s="15" t="n">
        <f aca="false">+D38+H38+L38</f>
        <v>0</v>
      </c>
      <c r="Q38" s="16" t="str">
        <f aca="false">IF(+N38=0,"",(+O38+P38)/N38)</f>
        <v/>
      </c>
    </row>
    <row r="39" customFormat="false" ht="15.75" hidden="false" customHeight="false" outlineLevel="0" collapsed="false">
      <c r="A39" s="12" t="s">
        <v>45</v>
      </c>
      <c r="B39" s="13"/>
      <c r="C39" s="13"/>
      <c r="D39" s="13"/>
      <c r="E39" s="14" t="str">
        <f aca="false">IF(+B39=0,"",(+C39+D39)/B39)</f>
        <v/>
      </c>
      <c r="F39" s="13"/>
      <c r="G39" s="13"/>
      <c r="H39" s="13"/>
      <c r="I39" s="14" t="str">
        <f aca="false">IF(+F39=0,"",(+G39+H39)/F39)</f>
        <v/>
      </c>
      <c r="J39" s="13"/>
      <c r="K39" s="13"/>
      <c r="L39" s="13"/>
      <c r="M39" s="14" t="str">
        <f aca="false">IF(+J39=0,"",(+K39+L39)/J39)</f>
        <v/>
      </c>
      <c r="N39" s="15" t="n">
        <f aca="false">+B39+F39+J39</f>
        <v>0</v>
      </c>
      <c r="O39" s="15" t="n">
        <f aca="false">+C39+G39+K39</f>
        <v>0</v>
      </c>
      <c r="P39" s="15" t="n">
        <f aca="false">+D39+H39+L39</f>
        <v>0</v>
      </c>
      <c r="Q39" s="16" t="str">
        <f aca="false">IF(+N39=0,"",(+O39+P39)/N39)</f>
        <v/>
      </c>
    </row>
    <row r="40" customFormat="false" ht="15.75" hidden="false" customHeight="false" outlineLevel="0" collapsed="false">
      <c r="A40" s="12" t="s">
        <v>46</v>
      </c>
      <c r="B40" s="13"/>
      <c r="C40" s="13"/>
      <c r="D40" s="13"/>
      <c r="E40" s="14" t="str">
        <f aca="false">IF(+B40=0,"",(+C40+D40)/B40)</f>
        <v/>
      </c>
      <c r="F40" s="13"/>
      <c r="G40" s="13"/>
      <c r="H40" s="13"/>
      <c r="I40" s="14" t="str">
        <f aca="false">IF(+F40=0,"",(+G40+H40)/F40)</f>
        <v/>
      </c>
      <c r="J40" s="13"/>
      <c r="K40" s="13"/>
      <c r="L40" s="13"/>
      <c r="M40" s="14" t="str">
        <f aca="false">IF(+J40=0,"",(+K40+L40)/J40)</f>
        <v/>
      </c>
      <c r="N40" s="15" t="n">
        <f aca="false">+B40+F40+J40</f>
        <v>0</v>
      </c>
      <c r="O40" s="15" t="n">
        <f aca="false">+C40+G40+K40</f>
        <v>0</v>
      </c>
      <c r="P40" s="15" t="n">
        <f aca="false">+D40+H40+L40</f>
        <v>0</v>
      </c>
      <c r="Q40" s="16" t="str">
        <f aca="false">IF(+N40=0,"",(+O40+P40)/N40)</f>
        <v/>
      </c>
    </row>
    <row r="41" customFormat="false" ht="15.75" hidden="false" customHeight="false" outlineLevel="0" collapsed="false">
      <c r="A41" s="12" t="s">
        <v>47</v>
      </c>
      <c r="B41" s="13"/>
      <c r="C41" s="13"/>
      <c r="D41" s="13"/>
      <c r="E41" s="14" t="str">
        <f aca="false">IF(+B41=0,"",(+C41+D41)/B41)</f>
        <v/>
      </c>
      <c r="F41" s="13"/>
      <c r="G41" s="13"/>
      <c r="H41" s="13"/>
      <c r="I41" s="14" t="str">
        <f aca="false">IF(+F41=0,"",(+G41+H41)/F41)</f>
        <v/>
      </c>
      <c r="J41" s="13"/>
      <c r="K41" s="13"/>
      <c r="L41" s="13"/>
      <c r="M41" s="14" t="str">
        <f aca="false">IF(+J41=0,"",(+K41+L41)/J41)</f>
        <v/>
      </c>
      <c r="N41" s="15" t="n">
        <f aca="false">+B41+F41+J41</f>
        <v>0</v>
      </c>
      <c r="O41" s="15" t="n">
        <f aca="false">+C41+G41+K41</f>
        <v>0</v>
      </c>
      <c r="P41" s="15" t="n">
        <f aca="false">+D41+H41+L41</f>
        <v>0</v>
      </c>
      <c r="Q41" s="16" t="str">
        <f aca="false">IF(+N41=0,"",(+O41+P41)/N41)</f>
        <v/>
      </c>
    </row>
    <row r="42" customFormat="false" ht="15.75" hidden="false" customHeight="false" outlineLevel="0" collapsed="false">
      <c r="A42" s="12" t="s">
        <v>48</v>
      </c>
      <c r="B42" s="13"/>
      <c r="C42" s="13"/>
      <c r="D42" s="13"/>
      <c r="E42" s="14" t="str">
        <f aca="false">IF(+B42=0,"",(+C42+D42)/B42)</f>
        <v/>
      </c>
      <c r="F42" s="13"/>
      <c r="G42" s="13"/>
      <c r="H42" s="13"/>
      <c r="I42" s="14" t="str">
        <f aca="false">IF(+F42=0,"",(+G42+H42)/F42)</f>
        <v/>
      </c>
      <c r="J42" s="13"/>
      <c r="K42" s="13"/>
      <c r="L42" s="13"/>
      <c r="M42" s="14" t="str">
        <f aca="false">IF(+J42=0,"",(+K42+L42)/J42)</f>
        <v/>
      </c>
      <c r="N42" s="15" t="n">
        <f aca="false">+B42+F42+J42</f>
        <v>0</v>
      </c>
      <c r="O42" s="15" t="n">
        <f aca="false">+C42+G42+K42</f>
        <v>0</v>
      </c>
      <c r="P42" s="15" t="n">
        <f aca="false">+D42+H42+L42</f>
        <v>0</v>
      </c>
      <c r="Q42" s="16" t="str">
        <f aca="false">IF(+N42=0,"",(+O42+P42)/N42)</f>
        <v/>
      </c>
    </row>
    <row r="43" customFormat="false" ht="15.75" hidden="false" customHeight="false" outlineLevel="0" collapsed="false">
      <c r="A43" s="12" t="s">
        <v>49</v>
      </c>
      <c r="B43" s="13"/>
      <c r="C43" s="13"/>
      <c r="D43" s="13"/>
      <c r="E43" s="14" t="str">
        <f aca="false">IF(+B43=0,"",(+C43+D43)/B43)</f>
        <v/>
      </c>
      <c r="F43" s="13"/>
      <c r="G43" s="13"/>
      <c r="H43" s="13"/>
      <c r="I43" s="14" t="str">
        <f aca="false">IF(+F43=0,"",(+G43+H43)/F43)</f>
        <v/>
      </c>
      <c r="J43" s="13"/>
      <c r="K43" s="13"/>
      <c r="L43" s="13"/>
      <c r="M43" s="14" t="str">
        <f aca="false">IF(+J43=0,"",(+K43+L43)/J43)</f>
        <v/>
      </c>
      <c r="N43" s="15" t="n">
        <f aca="false">+B43+F43+J43</f>
        <v>0</v>
      </c>
      <c r="O43" s="15" t="n">
        <f aca="false">+C43+G43+K43</f>
        <v>0</v>
      </c>
      <c r="P43" s="15" t="n">
        <f aca="false">+D43+H43+L43</f>
        <v>0</v>
      </c>
      <c r="Q43" s="16" t="str">
        <f aca="false">IF(+N43=0,"",(+O43+P43)/N43)</f>
        <v/>
      </c>
    </row>
    <row r="44" customFormat="false" ht="15.75" hidden="false" customHeight="false" outlineLevel="0" collapsed="false">
      <c r="A44" s="12" t="s">
        <v>50</v>
      </c>
      <c r="B44" s="13"/>
      <c r="C44" s="13"/>
      <c r="D44" s="13"/>
      <c r="E44" s="14" t="str">
        <f aca="false">IF(+B44=0,"",(+C44+D44)/B44)</f>
        <v/>
      </c>
      <c r="F44" s="13"/>
      <c r="G44" s="13"/>
      <c r="H44" s="13"/>
      <c r="I44" s="14" t="str">
        <f aca="false">IF(+F44=0,"",(+G44+H44)/F44)</f>
        <v/>
      </c>
      <c r="J44" s="13"/>
      <c r="K44" s="13"/>
      <c r="L44" s="13"/>
      <c r="M44" s="14" t="str">
        <f aca="false">IF(+J44=0,"",(+K44+L44)/J44)</f>
        <v/>
      </c>
      <c r="N44" s="15" t="n">
        <f aca="false">+B44+F44+J44</f>
        <v>0</v>
      </c>
      <c r="O44" s="15" t="n">
        <f aca="false">+C44+G44+K44</f>
        <v>0</v>
      </c>
      <c r="P44" s="15" t="n">
        <f aca="false">+D44+H44+L44</f>
        <v>0</v>
      </c>
      <c r="Q44" s="16" t="str">
        <f aca="false">IF(+N44=0,"",(+O44+P44)/N44)</f>
        <v/>
      </c>
    </row>
    <row r="45" customFormat="false" ht="15.75" hidden="false" customHeight="false" outlineLevel="0" collapsed="false">
      <c r="A45" s="12" t="s">
        <v>51</v>
      </c>
      <c r="B45" s="13"/>
      <c r="C45" s="13"/>
      <c r="D45" s="13"/>
      <c r="E45" s="14" t="str">
        <f aca="false">IF(+B45=0,"",(+C45+D45)/B45)</f>
        <v/>
      </c>
      <c r="F45" s="13"/>
      <c r="G45" s="13"/>
      <c r="H45" s="13"/>
      <c r="I45" s="14" t="str">
        <f aca="false">IF(+F45=0,"",(+G45+H45)/F45)</f>
        <v/>
      </c>
      <c r="J45" s="13"/>
      <c r="K45" s="13"/>
      <c r="L45" s="13"/>
      <c r="M45" s="14" t="str">
        <f aca="false">IF(+J45=0,"",(+K45+L45)/J45)</f>
        <v/>
      </c>
      <c r="N45" s="15" t="n">
        <f aca="false">+B45+F45+J45</f>
        <v>0</v>
      </c>
      <c r="O45" s="15" t="n">
        <f aca="false">+C45+G45+K45</f>
        <v>0</v>
      </c>
      <c r="P45" s="15" t="n">
        <f aca="false">+D45+H45+L45</f>
        <v>0</v>
      </c>
      <c r="Q45" s="16" t="str">
        <f aca="false">IF(+N45=0,"",(+O45+P45)/N45)</f>
        <v/>
      </c>
    </row>
    <row r="46" customFormat="false" ht="15.75" hidden="false" customHeight="false" outlineLevel="0" collapsed="false">
      <c r="A46" s="12" t="s">
        <v>52</v>
      </c>
      <c r="B46" s="13"/>
      <c r="C46" s="13"/>
      <c r="D46" s="13"/>
      <c r="E46" s="14" t="str">
        <f aca="false">IF(+B46=0,"",(+C46+D46)/B46)</f>
        <v/>
      </c>
      <c r="F46" s="13"/>
      <c r="G46" s="13"/>
      <c r="H46" s="13"/>
      <c r="I46" s="14" t="str">
        <f aca="false">IF(+F46=0,"",(+G46+H46)/F46)</f>
        <v/>
      </c>
      <c r="J46" s="13"/>
      <c r="K46" s="13"/>
      <c r="L46" s="13"/>
      <c r="M46" s="14" t="str">
        <f aca="false">IF(+J46=0,"",(+K46+L46)/J46)</f>
        <v/>
      </c>
      <c r="N46" s="15" t="n">
        <f aca="false">+B46+F46+J46</f>
        <v>0</v>
      </c>
      <c r="O46" s="15" t="n">
        <f aca="false">+C46+G46+K46</f>
        <v>0</v>
      </c>
      <c r="P46" s="15" t="n">
        <f aca="false">+D46+H46+L46</f>
        <v>0</v>
      </c>
      <c r="Q46" s="16" t="str">
        <f aca="false">IF(+N46=0,"",(+O46+P46)/N46)</f>
        <v/>
      </c>
    </row>
    <row r="47" customFormat="false" ht="15.75" hidden="false" customHeight="false" outlineLevel="0" collapsed="false">
      <c r="A47" s="12" t="s">
        <v>53</v>
      </c>
      <c r="B47" s="13"/>
      <c r="C47" s="13"/>
      <c r="D47" s="13"/>
      <c r="E47" s="14" t="str">
        <f aca="false">IF(+B47=0,"",(+C47+D47)/B47)</f>
        <v/>
      </c>
      <c r="F47" s="13"/>
      <c r="G47" s="13"/>
      <c r="H47" s="13"/>
      <c r="I47" s="14" t="str">
        <f aca="false">IF(+F47=0,"",(+G47+H47)/F47)</f>
        <v/>
      </c>
      <c r="J47" s="13"/>
      <c r="K47" s="13"/>
      <c r="L47" s="13"/>
      <c r="M47" s="14" t="str">
        <f aca="false">IF(+J47=0,"",(+K47+L47)/J47)</f>
        <v/>
      </c>
      <c r="N47" s="15" t="n">
        <f aca="false">+B47+F47+J47</f>
        <v>0</v>
      </c>
      <c r="O47" s="15" t="n">
        <f aca="false">+C47+G47+K47</f>
        <v>0</v>
      </c>
      <c r="P47" s="15" t="n">
        <f aca="false">+D47+H47+L47</f>
        <v>0</v>
      </c>
      <c r="Q47" s="16" t="str">
        <f aca="false">IF(+N47=0,"",(+O47+P47)/N47)</f>
        <v/>
      </c>
    </row>
    <row r="48" customFormat="false" ht="15.75" hidden="false" customHeight="false" outlineLevel="0" collapsed="false">
      <c r="A48" s="12" t="s">
        <v>54</v>
      </c>
      <c r="B48" s="13"/>
      <c r="C48" s="13"/>
      <c r="D48" s="13"/>
      <c r="E48" s="14" t="str">
        <f aca="false">IF(+B48=0,"",(+C48+D48)/B48)</f>
        <v/>
      </c>
      <c r="F48" s="13"/>
      <c r="G48" s="13"/>
      <c r="H48" s="13"/>
      <c r="I48" s="14" t="str">
        <f aca="false">IF(+F48=0,"",(+G48+H48)/F48)</f>
        <v/>
      </c>
      <c r="J48" s="13"/>
      <c r="K48" s="13"/>
      <c r="L48" s="13"/>
      <c r="M48" s="14" t="str">
        <f aca="false">IF(+J48=0,"",(+K48+L48)/J48)</f>
        <v/>
      </c>
      <c r="N48" s="15" t="n">
        <f aca="false">+B48+F48+J48</f>
        <v>0</v>
      </c>
      <c r="O48" s="15" t="n">
        <f aca="false">+C48+G48+K48</f>
        <v>0</v>
      </c>
      <c r="P48" s="15" t="n">
        <f aca="false">+D48+H48+L48</f>
        <v>0</v>
      </c>
      <c r="Q48" s="16" t="str">
        <f aca="false">IF(+N48=0,"",(+O48+P48)/N48)</f>
        <v/>
      </c>
    </row>
    <row r="49" customFormat="false" ht="15.75" hidden="false" customHeight="false" outlineLevel="0" collapsed="false">
      <c r="A49" s="12" t="s">
        <v>55</v>
      </c>
      <c r="B49" s="13"/>
      <c r="C49" s="13"/>
      <c r="D49" s="13"/>
      <c r="E49" s="14" t="str">
        <f aca="false">IF(+B49=0,"",(+C49+D49)/B49)</f>
        <v/>
      </c>
      <c r="F49" s="13"/>
      <c r="G49" s="13"/>
      <c r="H49" s="13"/>
      <c r="I49" s="14" t="str">
        <f aca="false">IF(+F49=0,"",(+G49+H49)/F49)</f>
        <v/>
      </c>
      <c r="J49" s="13"/>
      <c r="K49" s="13"/>
      <c r="L49" s="13"/>
      <c r="M49" s="14" t="str">
        <f aca="false">IF(+J49=0,"",(+K49+L49)/J49)</f>
        <v/>
      </c>
      <c r="N49" s="15" t="n">
        <f aca="false">+B49+F49+J49</f>
        <v>0</v>
      </c>
      <c r="O49" s="15" t="n">
        <f aca="false">+C49+G49+K49</f>
        <v>0</v>
      </c>
      <c r="P49" s="15" t="n">
        <f aca="false">+D49+H49+L49</f>
        <v>0</v>
      </c>
      <c r="Q49" s="16" t="str">
        <f aca="false">IF(+N49=0,"",(+O49+P49)/N49)</f>
        <v/>
      </c>
    </row>
    <row r="50" customFormat="false" ht="15.75" hidden="false" customHeight="false" outlineLevel="0" collapsed="false">
      <c r="A50" s="12" t="s">
        <v>56</v>
      </c>
      <c r="B50" s="13"/>
      <c r="C50" s="13"/>
      <c r="D50" s="13"/>
      <c r="E50" s="14" t="str">
        <f aca="false">IF(+B50=0,"",(+C50+D50)/B50)</f>
        <v/>
      </c>
      <c r="F50" s="13"/>
      <c r="G50" s="13"/>
      <c r="H50" s="13"/>
      <c r="I50" s="14" t="str">
        <f aca="false">IF(+F50=0,"",(+G50+H50)/F50)</f>
        <v/>
      </c>
      <c r="J50" s="13"/>
      <c r="K50" s="13"/>
      <c r="L50" s="13"/>
      <c r="M50" s="14" t="str">
        <f aca="false">IF(+J50=0,"",(+K50+L50)/J50)</f>
        <v/>
      </c>
      <c r="N50" s="15" t="n">
        <f aca="false">+B50+F50+J50</f>
        <v>0</v>
      </c>
      <c r="O50" s="15" t="n">
        <f aca="false">+C50+G50+K50</f>
        <v>0</v>
      </c>
      <c r="P50" s="15" t="n">
        <f aca="false">+D50+H50+L50</f>
        <v>0</v>
      </c>
      <c r="Q50" s="16" t="str">
        <f aca="false">IF(+N50=0,"",(+O50+P50)/N50)</f>
        <v/>
      </c>
    </row>
    <row r="51" customFormat="false" ht="15.75" hidden="false" customHeight="false" outlineLevel="0" collapsed="false">
      <c r="A51" s="12" t="s">
        <v>57</v>
      </c>
      <c r="B51" s="13"/>
      <c r="C51" s="13"/>
      <c r="D51" s="13"/>
      <c r="E51" s="14" t="str">
        <f aca="false">IF(+B51=0,"",(+C51+D51)/B51)</f>
        <v/>
      </c>
      <c r="F51" s="13"/>
      <c r="G51" s="13"/>
      <c r="H51" s="13"/>
      <c r="I51" s="14" t="str">
        <f aca="false">IF(+F51=0,"",(+G51+H51)/F51)</f>
        <v/>
      </c>
      <c r="J51" s="13"/>
      <c r="K51" s="13"/>
      <c r="L51" s="13"/>
      <c r="M51" s="14" t="str">
        <f aca="false">IF(+J51=0,"",(+K51+L51)/J51)</f>
        <v/>
      </c>
      <c r="N51" s="15" t="n">
        <f aca="false">+B51+F51+J51</f>
        <v>0</v>
      </c>
      <c r="O51" s="15" t="n">
        <f aca="false">+C51+G51+K51</f>
        <v>0</v>
      </c>
      <c r="P51" s="15" t="n">
        <f aca="false">+D51+H51+L51</f>
        <v>0</v>
      </c>
      <c r="Q51" s="16" t="str">
        <f aca="false">IF(+N51=0,"",(+O51+P51)/N51)</f>
        <v/>
      </c>
    </row>
    <row r="52" customFormat="false" ht="15.75" hidden="false" customHeight="false" outlineLevel="0" collapsed="false">
      <c r="A52" s="12" t="s">
        <v>58</v>
      </c>
      <c r="B52" s="13"/>
      <c r="C52" s="13"/>
      <c r="D52" s="13"/>
      <c r="E52" s="14" t="str">
        <f aca="false">IF(+B52=0,"",(+C52+D52)/B52)</f>
        <v/>
      </c>
      <c r="F52" s="13"/>
      <c r="G52" s="13"/>
      <c r="H52" s="13"/>
      <c r="I52" s="14" t="str">
        <f aca="false">IF(+F52=0,"",(+G52+H52)/F52)</f>
        <v/>
      </c>
      <c r="J52" s="13"/>
      <c r="K52" s="13"/>
      <c r="L52" s="13"/>
      <c r="M52" s="14" t="str">
        <f aca="false">IF(+J52=0,"",(+K52+L52)/J52)</f>
        <v/>
      </c>
      <c r="N52" s="15" t="n">
        <f aca="false">+B52+F52+J52</f>
        <v>0</v>
      </c>
      <c r="O52" s="15" t="n">
        <f aca="false">+C52+G52+K52</f>
        <v>0</v>
      </c>
      <c r="P52" s="15" t="n">
        <f aca="false">+D52+H52+L52</f>
        <v>0</v>
      </c>
      <c r="Q52" s="16" t="str">
        <f aca="false">IF(+N52=0,"",(+O52+P52)/N52)</f>
        <v/>
      </c>
    </row>
    <row r="53" customFormat="false" ht="15.75" hidden="false" customHeight="false" outlineLevel="0" collapsed="false">
      <c r="A53" s="12" t="s">
        <v>59</v>
      </c>
      <c r="B53" s="13"/>
      <c r="C53" s="13"/>
      <c r="D53" s="13"/>
      <c r="E53" s="14" t="str">
        <f aca="false">IF(+B53=0,"",(+C53+D53)/B53)</f>
        <v/>
      </c>
      <c r="F53" s="13"/>
      <c r="G53" s="13"/>
      <c r="H53" s="13"/>
      <c r="I53" s="14" t="str">
        <f aca="false">IF(+F53=0,"",(+G53+H53)/F53)</f>
        <v/>
      </c>
      <c r="J53" s="13"/>
      <c r="K53" s="13"/>
      <c r="L53" s="13"/>
      <c r="M53" s="14" t="str">
        <f aca="false">IF(+J53=0,"",(+K53+L53)/J53)</f>
        <v/>
      </c>
      <c r="N53" s="15" t="n">
        <f aca="false">+B53+F53+J53</f>
        <v>0</v>
      </c>
      <c r="O53" s="15" t="n">
        <f aca="false">+C53+G53+K53</f>
        <v>0</v>
      </c>
      <c r="P53" s="15" t="n">
        <f aca="false">+D53+H53+L53</f>
        <v>0</v>
      </c>
      <c r="Q53" s="16" t="str">
        <f aca="false">IF(+N53=0,"",(+O53+P53)/N53)</f>
        <v/>
      </c>
    </row>
    <row r="54" customFormat="false" ht="15.75" hidden="false" customHeight="false" outlineLevel="0" collapsed="false">
      <c r="A54" s="12" t="s">
        <v>60</v>
      </c>
      <c r="B54" s="13"/>
      <c r="C54" s="13"/>
      <c r="D54" s="13"/>
      <c r="E54" s="14" t="str">
        <f aca="false">IF(+B54=0,"",(+C54+D54)/B54)</f>
        <v/>
      </c>
      <c r="F54" s="13"/>
      <c r="G54" s="13"/>
      <c r="H54" s="13"/>
      <c r="I54" s="14" t="str">
        <f aca="false">IF(+F54=0,"",(+G54+H54)/F54)</f>
        <v/>
      </c>
      <c r="J54" s="13"/>
      <c r="K54" s="13"/>
      <c r="L54" s="13"/>
      <c r="M54" s="14" t="str">
        <f aca="false">IF(+J54=0,"",(+K54+L54)/J54)</f>
        <v/>
      </c>
      <c r="N54" s="15" t="n">
        <f aca="false">+B54+F54+J54</f>
        <v>0</v>
      </c>
      <c r="O54" s="15" t="n">
        <f aca="false">+C54+G54+K54</f>
        <v>0</v>
      </c>
      <c r="P54" s="15" t="n">
        <f aca="false">+D54+H54+L54</f>
        <v>0</v>
      </c>
      <c r="Q54" s="16" t="str">
        <f aca="false">IF(+N54=0,"",(+O54+P54)/N54)</f>
        <v/>
      </c>
    </row>
    <row r="55" customFormat="false" ht="15.75" hidden="false" customHeight="false" outlineLevel="0" collapsed="false">
      <c r="A55" s="12" t="s">
        <v>61</v>
      </c>
      <c r="B55" s="13"/>
      <c r="C55" s="13"/>
      <c r="D55" s="13"/>
      <c r="E55" s="14" t="str">
        <f aca="false">IF(+B55=0,"",(+C55+D55)/B55)</f>
        <v/>
      </c>
      <c r="F55" s="13"/>
      <c r="G55" s="13"/>
      <c r="H55" s="13"/>
      <c r="I55" s="14" t="str">
        <f aca="false">IF(+F55=0,"",(+G55+H55)/F55)</f>
        <v/>
      </c>
      <c r="J55" s="13"/>
      <c r="K55" s="13"/>
      <c r="L55" s="13"/>
      <c r="M55" s="14" t="str">
        <f aca="false">IF(+J55=0,"",(+K55+L55)/J55)</f>
        <v/>
      </c>
      <c r="N55" s="15" t="n">
        <f aca="false">+B55+F55+J55</f>
        <v>0</v>
      </c>
      <c r="O55" s="15" t="n">
        <f aca="false">+C55+G55+K55</f>
        <v>0</v>
      </c>
      <c r="P55" s="15" t="n">
        <f aca="false">+D55+H55+L55</f>
        <v>0</v>
      </c>
      <c r="Q55" s="16" t="str">
        <f aca="false">IF(+N55=0,"",(+O55+P55)/N55)</f>
        <v/>
      </c>
    </row>
    <row r="56" customFormat="false" ht="15.75" hidden="false" customHeight="false" outlineLevel="0" collapsed="false">
      <c r="A56" s="12" t="s">
        <v>62</v>
      </c>
      <c r="B56" s="13"/>
      <c r="C56" s="13"/>
      <c r="D56" s="13"/>
      <c r="E56" s="14" t="str">
        <f aca="false">IF(+B56=0,"",(+C56+D56)/B56)</f>
        <v/>
      </c>
      <c r="F56" s="13"/>
      <c r="G56" s="13"/>
      <c r="H56" s="13"/>
      <c r="I56" s="14" t="str">
        <f aca="false">IF(+F56=0,"",(+G56+H56)/F56)</f>
        <v/>
      </c>
      <c r="J56" s="13"/>
      <c r="K56" s="13"/>
      <c r="L56" s="13"/>
      <c r="M56" s="14" t="str">
        <f aca="false">IF(+J56=0,"",(+K56+L56)/J56)</f>
        <v/>
      </c>
      <c r="N56" s="15" t="n">
        <f aca="false">+B56+F56+J56</f>
        <v>0</v>
      </c>
      <c r="O56" s="15" t="n">
        <f aca="false">+C56+G56+K56</f>
        <v>0</v>
      </c>
      <c r="P56" s="15" t="n">
        <f aca="false">+D56+H56+L56</f>
        <v>0</v>
      </c>
      <c r="Q56" s="16" t="str">
        <f aca="false">IF(+N56=0,"",(+O56+P56)/N56)</f>
        <v/>
      </c>
    </row>
    <row r="57" customFormat="false" ht="15.75" hidden="false" customHeight="false" outlineLevel="0" collapsed="false">
      <c r="A57" s="12" t="s">
        <v>63</v>
      </c>
      <c r="B57" s="13"/>
      <c r="C57" s="13"/>
      <c r="D57" s="13"/>
      <c r="E57" s="14" t="str">
        <f aca="false">IF(+B57=0,"",(+C57+D57)/B57)</f>
        <v/>
      </c>
      <c r="F57" s="13"/>
      <c r="G57" s="13"/>
      <c r="H57" s="13"/>
      <c r="I57" s="14" t="str">
        <f aca="false">IF(+F57=0,"",(+G57+H57)/F57)</f>
        <v/>
      </c>
      <c r="J57" s="13"/>
      <c r="K57" s="13"/>
      <c r="L57" s="13"/>
      <c r="M57" s="14" t="str">
        <f aca="false">IF(+J57=0,"",(+K57+L57)/J57)</f>
        <v/>
      </c>
      <c r="N57" s="15" t="n">
        <f aca="false">+B57+F57+J57</f>
        <v>0</v>
      </c>
      <c r="O57" s="15" t="n">
        <f aca="false">+C57+G57+K57</f>
        <v>0</v>
      </c>
      <c r="P57" s="15" t="n">
        <f aca="false">+D57+H57+L57</f>
        <v>0</v>
      </c>
      <c r="Q57" s="16" t="str">
        <f aca="false">IF(+N57=0,"",(+O57+P57)/N57)</f>
        <v/>
      </c>
    </row>
    <row r="58" customFormat="false" ht="15.75" hidden="false" customHeight="false" outlineLevel="0" collapsed="false">
      <c r="A58" s="12" t="s">
        <v>64</v>
      </c>
      <c r="B58" s="13"/>
      <c r="C58" s="13"/>
      <c r="D58" s="13"/>
      <c r="E58" s="14" t="str">
        <f aca="false">IF(+B58=0,"",(+C58+D58)/B58)</f>
        <v/>
      </c>
      <c r="F58" s="13"/>
      <c r="G58" s="13"/>
      <c r="H58" s="13"/>
      <c r="I58" s="14" t="str">
        <f aca="false">IF(+F58=0,"",(+G58+H58)/F58)</f>
        <v/>
      </c>
      <c r="J58" s="13"/>
      <c r="K58" s="13"/>
      <c r="L58" s="13"/>
      <c r="M58" s="14" t="str">
        <f aca="false">IF(+J58=0,"",(+K58+L58)/J58)</f>
        <v/>
      </c>
      <c r="N58" s="15" t="n">
        <f aca="false">+B58+F58+J58</f>
        <v>0</v>
      </c>
      <c r="O58" s="15" t="n">
        <f aca="false">+C58+G58+K58</f>
        <v>0</v>
      </c>
      <c r="P58" s="15" t="n">
        <f aca="false">+D58+H58+L58</f>
        <v>0</v>
      </c>
      <c r="Q58" s="16" t="str">
        <f aca="false">IF(+N58=0,"",(+O58+P58)/N58)</f>
        <v/>
      </c>
    </row>
    <row r="59" customFormat="false" ht="15.75" hidden="false" customHeight="false" outlineLevel="0" collapsed="false">
      <c r="A59" s="17" t="s">
        <v>65</v>
      </c>
      <c r="B59" s="18" t="n">
        <f aca="false">SUM(B9:B58)</f>
        <v>0</v>
      </c>
      <c r="C59" s="18" t="n">
        <f aca="false">SUM(C9:C58)</f>
        <v>0</v>
      </c>
      <c r="D59" s="18" t="n">
        <f aca="false">SUM(D9:D58)</f>
        <v>0</v>
      </c>
      <c r="E59" s="19" t="str">
        <f aca="false">IF(+B59=0,"",(+C59+D59)/B59)</f>
        <v/>
      </c>
      <c r="F59" s="18" t="n">
        <f aca="false">SUM(F9:F58)</f>
        <v>0</v>
      </c>
      <c r="G59" s="18" t="n">
        <f aca="false">SUM(G9:G58)</f>
        <v>0</v>
      </c>
      <c r="H59" s="18" t="n">
        <f aca="false">SUM(H9:H58)</f>
        <v>0</v>
      </c>
      <c r="I59" s="19" t="str">
        <f aca="false">IF(+F59=0,"",(+G59+H59)/F59)</f>
        <v/>
      </c>
      <c r="J59" s="18" t="n">
        <f aca="false">SUM(J9:J58)</f>
        <v>0</v>
      </c>
      <c r="K59" s="18" t="n">
        <f aca="false">SUM(K9:K58)</f>
        <v>0</v>
      </c>
      <c r="L59" s="18" t="n">
        <f aca="false">SUM(L9:L58)</f>
        <v>0</v>
      </c>
      <c r="M59" s="19" t="str">
        <f aca="false">IF(+J59=0,"",(+K59+L59)/J59)</f>
        <v/>
      </c>
      <c r="N59" s="18" t="n">
        <f aca="false">SUM(N9:N58)</f>
        <v>0</v>
      </c>
      <c r="O59" s="18" t="n">
        <f aca="false">SUM(O9:O58)</f>
        <v>0</v>
      </c>
      <c r="P59" s="18" t="n">
        <f aca="false">SUM(P9:P58)</f>
        <v>0</v>
      </c>
      <c r="Q59" s="19" t="str">
        <f aca="false">IF(+N59=0,"",(+O59+P59)/N59)</f>
        <v/>
      </c>
    </row>
    <row r="60" customFormat="false" ht="15.75" hidden="false" customHeight="false" outlineLevel="0" collapsed="false">
      <c r="Q60" s="0"/>
    </row>
    <row r="61" customFormat="false" ht="15.75" hidden="false" customHeight="false" outlineLevel="0" collapsed="false">
      <c r="Q61" s="0"/>
    </row>
    <row r="62" customFormat="false" ht="15.75" hidden="false" customHeight="false" outlineLevel="0" collapsed="false">
      <c r="Q62" s="0"/>
    </row>
    <row r="63" customFormat="false" ht="15.75" hidden="false" customHeight="false" outlineLevel="0" collapsed="false">
      <c r="Q63" s="0"/>
    </row>
    <row r="64" customFormat="false" ht="15.75" hidden="false" customHeight="false" outlineLevel="0" collapsed="false">
      <c r="Q64" s="0"/>
    </row>
  </sheetData>
  <mergeCells count="5">
    <mergeCell ref="A7:A8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3.14"/>
    <col collapsed="false" customWidth="true" hidden="false" outlineLevel="0" max="13" min="13" style="1" width="13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3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P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G2" s="3"/>
      <c r="H2" s="3"/>
    </row>
    <row r="3" customFormat="false" ht="15.75" hidden="false" customHeight="false" outlineLevel="0" collapsed="false">
      <c r="A3" s="3" t="s">
        <v>66</v>
      </c>
      <c r="G3" s="3"/>
      <c r="H3" s="3"/>
    </row>
    <row r="4" customFormat="false" ht="15.75" hidden="false" customHeight="false" outlineLevel="0" collapsed="false">
      <c r="A4" s="3" t="s">
        <v>4</v>
      </c>
      <c r="F4" s="3"/>
      <c r="G4" s="3"/>
      <c r="H4" s="3"/>
    </row>
    <row r="5" customFormat="false" ht="15.75" hidden="false" customHeight="false" outlineLevel="0" collapsed="false">
      <c r="A5" s="3" t="s">
        <v>5</v>
      </c>
      <c r="F5" s="3"/>
      <c r="G5" s="3"/>
      <c r="H5" s="3"/>
    </row>
    <row r="6" customFormat="false" ht="16.5" hidden="false" customHeight="false" outlineLevel="0" collapsed="false"/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 t="s">
        <v>8</v>
      </c>
      <c r="G7" s="6"/>
      <c r="H7" s="6"/>
      <c r="I7" s="6"/>
      <c r="J7" s="6" t="s">
        <v>9</v>
      </c>
      <c r="K7" s="6"/>
      <c r="L7" s="6"/>
      <c r="M7" s="6"/>
      <c r="N7" s="6" t="s">
        <v>10</v>
      </c>
      <c r="O7" s="6"/>
      <c r="P7" s="6"/>
      <c r="Q7" s="6"/>
    </row>
    <row r="8" s="11" customFormat="true" ht="47.25" hidden="false" customHeight="false" outlineLevel="0" collapsed="false">
      <c r="A8" s="5"/>
      <c r="B8" s="7" t="s">
        <v>11</v>
      </c>
      <c r="C8" s="8" t="s">
        <v>12</v>
      </c>
      <c r="D8" s="9" t="s">
        <v>13</v>
      </c>
      <c r="E8" s="10" t="s">
        <v>14</v>
      </c>
      <c r="F8" s="7" t="s">
        <v>11</v>
      </c>
      <c r="G8" s="8" t="s">
        <v>12</v>
      </c>
      <c r="H8" s="9" t="s">
        <v>13</v>
      </c>
      <c r="I8" s="10" t="s">
        <v>14</v>
      </c>
      <c r="J8" s="7" t="s">
        <v>11</v>
      </c>
      <c r="K8" s="8" t="s">
        <v>12</v>
      </c>
      <c r="L8" s="9" t="s">
        <v>13</v>
      </c>
      <c r="M8" s="10" t="s">
        <v>14</v>
      </c>
      <c r="N8" s="7" t="s">
        <v>11</v>
      </c>
      <c r="O8" s="8" t="s">
        <v>12</v>
      </c>
      <c r="P8" s="9" t="s">
        <v>13</v>
      </c>
      <c r="Q8" s="10" t="s">
        <v>14</v>
      </c>
    </row>
    <row r="9" customFormat="false" ht="15.75" hidden="false" customHeight="false" outlineLevel="0" collapsed="false">
      <c r="A9" s="12" t="s">
        <v>15</v>
      </c>
      <c r="B9" s="13"/>
      <c r="C9" s="13"/>
      <c r="D9" s="13"/>
      <c r="E9" s="14" t="str">
        <f aca="false">IF(+B9=0,"",(+C9+D9)/B9)</f>
        <v/>
      </c>
      <c r="F9" s="13"/>
      <c r="G9" s="13"/>
      <c r="H9" s="13"/>
      <c r="I9" s="14" t="str">
        <f aca="false">IF(+F9=0,"",(+G9+H9)/F9)</f>
        <v/>
      </c>
      <c r="J9" s="13"/>
      <c r="K9" s="13"/>
      <c r="L9" s="13"/>
      <c r="M9" s="14" t="str">
        <f aca="false">IF(+J9=0,"",(+K9+L9)/J9)</f>
        <v/>
      </c>
      <c r="N9" s="15" t="n">
        <f aca="false">+B9+F9+J9</f>
        <v>0</v>
      </c>
      <c r="O9" s="15" t="n">
        <f aca="false">+C9+G9+K9</f>
        <v>0</v>
      </c>
      <c r="P9" s="15" t="n">
        <f aca="false">+D9+H9+L9</f>
        <v>0</v>
      </c>
      <c r="Q9" s="16" t="str">
        <f aca="false">IF(+N9=0,"",(+O9+P9)/N9)</f>
        <v/>
      </c>
    </row>
    <row r="10" customFormat="false" ht="15.75" hidden="false" customHeight="false" outlineLevel="0" collapsed="false">
      <c r="A10" s="12" t="s">
        <v>16</v>
      </c>
      <c r="B10" s="13"/>
      <c r="C10" s="13"/>
      <c r="D10" s="13"/>
      <c r="E10" s="14" t="str">
        <f aca="false">IF(+B10=0,"",(+C10+D10)/B10)</f>
        <v/>
      </c>
      <c r="F10" s="13"/>
      <c r="G10" s="13"/>
      <c r="H10" s="13"/>
      <c r="I10" s="14" t="str">
        <f aca="false">IF(+F10=0,"",(+G10+H10)/F10)</f>
        <v/>
      </c>
      <c r="J10" s="13"/>
      <c r="K10" s="13"/>
      <c r="L10" s="13"/>
      <c r="M10" s="14" t="str">
        <f aca="false">IF(+J10=0,"",(+K10+L10)/J10)</f>
        <v/>
      </c>
      <c r="N10" s="15" t="n">
        <f aca="false">+B10+F10+J10</f>
        <v>0</v>
      </c>
      <c r="O10" s="15" t="n">
        <f aca="false">+C10+G10+K10</f>
        <v>0</v>
      </c>
      <c r="P10" s="15" t="n">
        <f aca="false">+D10+H10+L10</f>
        <v>0</v>
      </c>
      <c r="Q10" s="16" t="str">
        <f aca="false">IF(+N10=0,"",(+O10+P10)/N10)</f>
        <v/>
      </c>
    </row>
    <row r="11" customFormat="false" ht="15.75" hidden="false" customHeight="false" outlineLevel="0" collapsed="false">
      <c r="A11" s="12" t="s">
        <v>17</v>
      </c>
      <c r="B11" s="13"/>
      <c r="C11" s="13"/>
      <c r="D11" s="13"/>
      <c r="E11" s="14" t="str">
        <f aca="false">IF(+B11=0,"",(+C11+D11)/B11)</f>
        <v/>
      </c>
      <c r="F11" s="13"/>
      <c r="G11" s="13"/>
      <c r="H11" s="13"/>
      <c r="I11" s="14" t="str">
        <f aca="false">IF(+F11=0,"",(+G11+H11)/F11)</f>
        <v/>
      </c>
      <c r="J11" s="13"/>
      <c r="K11" s="13"/>
      <c r="L11" s="13"/>
      <c r="M11" s="14" t="str">
        <f aca="false">IF(+J11=0,"",(+K11+L11)/J11)</f>
        <v/>
      </c>
      <c r="N11" s="15" t="n">
        <f aca="false">+B11+F11+J11</f>
        <v>0</v>
      </c>
      <c r="O11" s="15" t="n">
        <f aca="false">+C11+G11+K11</f>
        <v>0</v>
      </c>
      <c r="P11" s="15" t="n">
        <f aca="false">+D11+H11+L11</f>
        <v>0</v>
      </c>
      <c r="Q11" s="16" t="str">
        <f aca="false">IF(+N11=0,"",(+O11+P11)/N11)</f>
        <v/>
      </c>
    </row>
    <row r="12" customFormat="false" ht="15.75" hidden="false" customHeight="false" outlineLevel="0" collapsed="false">
      <c r="A12" s="12" t="s">
        <v>18</v>
      </c>
      <c r="B12" s="13"/>
      <c r="C12" s="13"/>
      <c r="D12" s="13"/>
      <c r="E12" s="14" t="str">
        <f aca="false">IF(+B12=0,"",(+C12+D12)/B12)</f>
        <v/>
      </c>
      <c r="F12" s="13"/>
      <c r="G12" s="13"/>
      <c r="H12" s="13"/>
      <c r="I12" s="14" t="str">
        <f aca="false">IF(+F12=0,"",(+G12+H12)/F12)</f>
        <v/>
      </c>
      <c r="J12" s="13"/>
      <c r="K12" s="13"/>
      <c r="L12" s="13"/>
      <c r="M12" s="14" t="str">
        <f aca="false">IF(+J12=0,"",(+K12+L12)/J12)</f>
        <v/>
      </c>
      <c r="N12" s="15" t="n">
        <f aca="false">+B12+F12+J12</f>
        <v>0</v>
      </c>
      <c r="O12" s="15" t="n">
        <f aca="false">+C12+G12+K12</f>
        <v>0</v>
      </c>
      <c r="P12" s="15" t="n">
        <f aca="false">+D12+H12+L12</f>
        <v>0</v>
      </c>
      <c r="Q12" s="16" t="str">
        <f aca="false">IF(+N12=0,"",(+O12+P12)/N12)</f>
        <v/>
      </c>
    </row>
    <row r="13" customFormat="false" ht="15.75" hidden="false" customHeight="false" outlineLevel="0" collapsed="false">
      <c r="A13" s="12" t="s">
        <v>19</v>
      </c>
      <c r="B13" s="13"/>
      <c r="C13" s="13"/>
      <c r="D13" s="13"/>
      <c r="E13" s="14" t="str">
        <f aca="false">IF(+B13=0,"",(+C13+D13)/B13)</f>
        <v/>
      </c>
      <c r="F13" s="13"/>
      <c r="G13" s="13"/>
      <c r="H13" s="13"/>
      <c r="I13" s="14" t="str">
        <f aca="false">IF(+F13=0,"",(+G13+H13)/F13)</f>
        <v/>
      </c>
      <c r="J13" s="13"/>
      <c r="K13" s="13"/>
      <c r="L13" s="13"/>
      <c r="M13" s="14" t="str">
        <f aca="false">IF(+J13=0,"",(+K13+L13)/J13)</f>
        <v/>
      </c>
      <c r="N13" s="15" t="n">
        <f aca="false">+B13+F13+J13</f>
        <v>0</v>
      </c>
      <c r="O13" s="15" t="n">
        <f aca="false">+C13+G13+K13</f>
        <v>0</v>
      </c>
      <c r="P13" s="15" t="n">
        <f aca="false">+D13+H13+L13</f>
        <v>0</v>
      </c>
      <c r="Q13" s="16" t="str">
        <f aca="false">IF(+N13=0,"",(+O13+P13)/N13)</f>
        <v/>
      </c>
    </row>
    <row r="14" customFormat="false" ht="15.75" hidden="false" customHeight="false" outlineLevel="0" collapsed="false">
      <c r="A14" s="12" t="s">
        <v>20</v>
      </c>
      <c r="B14" s="13"/>
      <c r="C14" s="13"/>
      <c r="D14" s="13"/>
      <c r="E14" s="14" t="str">
        <f aca="false">IF(+B14=0,"",(+C14+D14)/B14)</f>
        <v/>
      </c>
      <c r="F14" s="13"/>
      <c r="G14" s="13"/>
      <c r="H14" s="13"/>
      <c r="I14" s="14" t="str">
        <f aca="false">IF(+F14=0,"",(+G14+H14)/F14)</f>
        <v/>
      </c>
      <c r="J14" s="13"/>
      <c r="K14" s="13"/>
      <c r="L14" s="13"/>
      <c r="M14" s="14" t="str">
        <f aca="false">IF(+J14=0,"",(+K14+L14)/J14)</f>
        <v/>
      </c>
      <c r="N14" s="15" t="n">
        <f aca="false">+B14+F14+J14</f>
        <v>0</v>
      </c>
      <c r="O14" s="15" t="n">
        <f aca="false">+C14+G14+K14</f>
        <v>0</v>
      </c>
      <c r="P14" s="15" t="n">
        <f aca="false">+D14+H14+L14</f>
        <v>0</v>
      </c>
      <c r="Q14" s="16" t="str">
        <f aca="false">IF(+N14=0,"",(+O14+P14)/N14)</f>
        <v/>
      </c>
    </row>
    <row r="15" customFormat="false" ht="15.75" hidden="false" customHeight="false" outlineLevel="0" collapsed="false">
      <c r="A15" s="12" t="s">
        <v>21</v>
      </c>
      <c r="B15" s="13"/>
      <c r="C15" s="13"/>
      <c r="D15" s="13"/>
      <c r="E15" s="14" t="str">
        <f aca="false">IF(+B15=0,"",(+C15+D15)/B15)</f>
        <v/>
      </c>
      <c r="F15" s="13"/>
      <c r="G15" s="13"/>
      <c r="H15" s="13"/>
      <c r="I15" s="14" t="str">
        <f aca="false">IF(+F15=0,"",(+G15+H15)/F15)</f>
        <v/>
      </c>
      <c r="J15" s="13"/>
      <c r="K15" s="13"/>
      <c r="L15" s="13"/>
      <c r="M15" s="14" t="str">
        <f aca="false">IF(+J15=0,"",(+K15+L15)/J15)</f>
        <v/>
      </c>
      <c r="N15" s="15" t="n">
        <f aca="false">+B15+F15+J15</f>
        <v>0</v>
      </c>
      <c r="O15" s="15" t="n">
        <f aca="false">+C15+G15+K15</f>
        <v>0</v>
      </c>
      <c r="P15" s="15" t="n">
        <f aca="false">+D15+H15+L15</f>
        <v>0</v>
      </c>
      <c r="Q15" s="16" t="str">
        <f aca="false">IF(+N15=0,"",(+O15+P15)/N15)</f>
        <v/>
      </c>
    </row>
    <row r="16" customFormat="false" ht="15.75" hidden="false" customHeight="false" outlineLevel="0" collapsed="false">
      <c r="A16" s="12" t="s">
        <v>22</v>
      </c>
      <c r="B16" s="13"/>
      <c r="C16" s="13"/>
      <c r="D16" s="13"/>
      <c r="E16" s="14" t="str">
        <f aca="false">IF(+B16=0,"",(+C16+D16)/B16)</f>
        <v/>
      </c>
      <c r="F16" s="13"/>
      <c r="G16" s="13"/>
      <c r="H16" s="13"/>
      <c r="I16" s="14" t="str">
        <f aca="false">IF(+F16=0,"",(+G16+H16)/F16)</f>
        <v/>
      </c>
      <c r="J16" s="13"/>
      <c r="K16" s="13"/>
      <c r="L16" s="13"/>
      <c r="M16" s="14" t="str">
        <f aca="false">IF(+J16=0,"",(+K16+L16)/J16)</f>
        <v/>
      </c>
      <c r="N16" s="15" t="n">
        <f aca="false">+B16+F16+J16</f>
        <v>0</v>
      </c>
      <c r="O16" s="15" t="n">
        <f aca="false">+C16+G16+K16</f>
        <v>0</v>
      </c>
      <c r="P16" s="15" t="n">
        <f aca="false">+D16+H16+L16</f>
        <v>0</v>
      </c>
      <c r="Q16" s="16" t="str">
        <f aca="false">IF(+N16=0,"",(+O16+P16)/N16)</f>
        <v/>
      </c>
    </row>
    <row r="17" customFormat="false" ht="15.75" hidden="false" customHeight="false" outlineLevel="0" collapsed="false">
      <c r="A17" s="12" t="s">
        <v>23</v>
      </c>
      <c r="B17" s="13"/>
      <c r="C17" s="13"/>
      <c r="D17" s="13"/>
      <c r="E17" s="14" t="str">
        <f aca="false">IF(+B17=0,"",(+C17+D17)/B17)</f>
        <v/>
      </c>
      <c r="F17" s="13"/>
      <c r="G17" s="13"/>
      <c r="H17" s="13"/>
      <c r="I17" s="14" t="str">
        <f aca="false">IF(+F17=0,"",(+G17+H17)/F17)</f>
        <v/>
      </c>
      <c r="J17" s="13"/>
      <c r="K17" s="13"/>
      <c r="L17" s="13"/>
      <c r="M17" s="14" t="str">
        <f aca="false">IF(+J17=0,"",(+K17+L17)/J17)</f>
        <v/>
      </c>
      <c r="N17" s="15" t="n">
        <f aca="false">+B17+F17+J17</f>
        <v>0</v>
      </c>
      <c r="O17" s="15" t="n">
        <f aca="false">+C17+G17+K17</f>
        <v>0</v>
      </c>
      <c r="P17" s="15" t="n">
        <f aca="false">+D17+H17+L17</f>
        <v>0</v>
      </c>
      <c r="Q17" s="16" t="str">
        <f aca="false">IF(+N17=0,"",(+O17+P17)/N17)</f>
        <v/>
      </c>
    </row>
    <row r="18" customFormat="false" ht="15.75" hidden="false" customHeight="false" outlineLevel="0" collapsed="false">
      <c r="A18" s="12" t="s">
        <v>24</v>
      </c>
      <c r="B18" s="13"/>
      <c r="C18" s="13"/>
      <c r="D18" s="13"/>
      <c r="E18" s="14" t="str">
        <f aca="false">IF(+B18=0,"",(+C18+D18)/B18)</f>
        <v/>
      </c>
      <c r="F18" s="13"/>
      <c r="G18" s="13"/>
      <c r="H18" s="13"/>
      <c r="I18" s="14" t="str">
        <f aca="false">IF(+F18=0,"",(+G18+H18)/F18)</f>
        <v/>
      </c>
      <c r="J18" s="13"/>
      <c r="K18" s="13"/>
      <c r="L18" s="13"/>
      <c r="M18" s="14" t="str">
        <f aca="false">IF(+J18=0,"",(+K18+L18)/J18)</f>
        <v/>
      </c>
      <c r="N18" s="15" t="n">
        <f aca="false">+B18+F18+J18</f>
        <v>0</v>
      </c>
      <c r="O18" s="15" t="n">
        <f aca="false">+C18+G18+K18</f>
        <v>0</v>
      </c>
      <c r="P18" s="15" t="n">
        <f aca="false">+D18+H18+L18</f>
        <v>0</v>
      </c>
      <c r="Q18" s="16" t="str">
        <f aca="false">IF(+N18=0,"",(+O18+P18)/N18)</f>
        <v/>
      </c>
    </row>
    <row r="19" customFormat="false" ht="15.75" hidden="false" customHeight="false" outlineLevel="0" collapsed="false">
      <c r="A19" s="12" t="s">
        <v>25</v>
      </c>
      <c r="B19" s="13"/>
      <c r="C19" s="13"/>
      <c r="D19" s="13"/>
      <c r="E19" s="14" t="str">
        <f aca="false">IF(+B19=0,"",(+C19+D19)/B19)</f>
        <v/>
      </c>
      <c r="F19" s="13"/>
      <c r="G19" s="13"/>
      <c r="H19" s="13"/>
      <c r="I19" s="14" t="str">
        <f aca="false">IF(+F19=0,"",(+G19+H19)/F19)</f>
        <v/>
      </c>
      <c r="J19" s="13"/>
      <c r="K19" s="13"/>
      <c r="L19" s="13"/>
      <c r="M19" s="14" t="str">
        <f aca="false">IF(+J19=0,"",(+K19+L19)/J19)</f>
        <v/>
      </c>
      <c r="N19" s="15" t="n">
        <f aca="false">+B19+F19+J19</f>
        <v>0</v>
      </c>
      <c r="O19" s="15" t="n">
        <f aca="false">+C19+G19+K19</f>
        <v>0</v>
      </c>
      <c r="P19" s="15" t="n">
        <f aca="false">+D19+H19+L19</f>
        <v>0</v>
      </c>
      <c r="Q19" s="16" t="str">
        <f aca="false">IF(+N19=0,"",(+O19+P19)/N19)</f>
        <v/>
      </c>
    </row>
    <row r="20" customFormat="false" ht="15.75" hidden="false" customHeight="false" outlineLevel="0" collapsed="false">
      <c r="A20" s="12" t="s">
        <v>26</v>
      </c>
      <c r="B20" s="13"/>
      <c r="C20" s="13"/>
      <c r="D20" s="13"/>
      <c r="E20" s="14" t="str">
        <f aca="false">IF(+B20=0,"",(+C20+D20)/B20)</f>
        <v/>
      </c>
      <c r="F20" s="13"/>
      <c r="G20" s="13"/>
      <c r="H20" s="13"/>
      <c r="I20" s="14" t="str">
        <f aca="false">IF(+F20=0,"",(+G20+H20)/F20)</f>
        <v/>
      </c>
      <c r="J20" s="13"/>
      <c r="K20" s="13"/>
      <c r="L20" s="13"/>
      <c r="M20" s="14" t="str">
        <f aca="false">IF(+J20=0,"",(+K20+L20)/J20)</f>
        <v/>
      </c>
      <c r="N20" s="15" t="n">
        <f aca="false">+B20+F20+J20</f>
        <v>0</v>
      </c>
      <c r="O20" s="15" t="n">
        <f aca="false">+C20+G20+K20</f>
        <v>0</v>
      </c>
      <c r="P20" s="15" t="n">
        <f aca="false">+D20+H20+L20</f>
        <v>0</v>
      </c>
      <c r="Q20" s="16" t="str">
        <f aca="false">IF(+N20=0,"",(+O20+P20)/N20)</f>
        <v/>
      </c>
    </row>
    <row r="21" customFormat="false" ht="15.75" hidden="false" customHeight="false" outlineLevel="0" collapsed="false">
      <c r="A21" s="12" t="s">
        <v>27</v>
      </c>
      <c r="B21" s="13"/>
      <c r="C21" s="13"/>
      <c r="D21" s="13"/>
      <c r="E21" s="14" t="str">
        <f aca="false">IF(+B21=0,"",(+C21+D21)/B21)</f>
        <v/>
      </c>
      <c r="F21" s="13"/>
      <c r="G21" s="13"/>
      <c r="H21" s="13"/>
      <c r="I21" s="14" t="str">
        <f aca="false">IF(+F21=0,"",(+G21+H21)/F21)</f>
        <v/>
      </c>
      <c r="J21" s="13"/>
      <c r="K21" s="13"/>
      <c r="L21" s="13"/>
      <c r="M21" s="14" t="str">
        <f aca="false">IF(+J21=0,"",(+K21+L21)/J21)</f>
        <v/>
      </c>
      <c r="N21" s="15" t="n">
        <f aca="false">+B21+F21+J21</f>
        <v>0</v>
      </c>
      <c r="O21" s="15" t="n">
        <f aca="false">+C21+G21+K21</f>
        <v>0</v>
      </c>
      <c r="P21" s="15" t="n">
        <f aca="false">+D21+H21+L21</f>
        <v>0</v>
      </c>
      <c r="Q21" s="16" t="str">
        <f aca="false">IF(+N21=0,"",(+O21+P21)/N21)</f>
        <v/>
      </c>
    </row>
    <row r="22" customFormat="false" ht="15.75" hidden="false" customHeight="false" outlineLevel="0" collapsed="false">
      <c r="A22" s="12" t="s">
        <v>28</v>
      </c>
      <c r="B22" s="13"/>
      <c r="C22" s="13"/>
      <c r="D22" s="13"/>
      <c r="E22" s="14" t="str">
        <f aca="false">IF(+B22=0,"",(+C22+D22)/B22)</f>
        <v/>
      </c>
      <c r="F22" s="13"/>
      <c r="G22" s="13"/>
      <c r="H22" s="13"/>
      <c r="I22" s="14" t="str">
        <f aca="false">IF(+F22=0,"",(+G22+H22)/F22)</f>
        <v/>
      </c>
      <c r="J22" s="13"/>
      <c r="K22" s="13"/>
      <c r="L22" s="13"/>
      <c r="M22" s="14" t="str">
        <f aca="false">IF(+J22=0,"",(+K22+L22)/J22)</f>
        <v/>
      </c>
      <c r="N22" s="15" t="n">
        <f aca="false">+B22+F22+J22</f>
        <v>0</v>
      </c>
      <c r="O22" s="15" t="n">
        <f aca="false">+C22+G22+K22</f>
        <v>0</v>
      </c>
      <c r="P22" s="15" t="n">
        <f aca="false">+D22+H22+L22</f>
        <v>0</v>
      </c>
      <c r="Q22" s="16" t="str">
        <f aca="false">IF(+N22=0,"",(+O22+P22)/N22)</f>
        <v/>
      </c>
    </row>
    <row r="23" customFormat="false" ht="15.75" hidden="false" customHeight="false" outlineLevel="0" collapsed="false">
      <c r="A23" s="12" t="s">
        <v>29</v>
      </c>
      <c r="B23" s="13"/>
      <c r="C23" s="13"/>
      <c r="D23" s="13"/>
      <c r="E23" s="14" t="str">
        <f aca="false">IF(+B23=0,"",(+C23+D23)/B23)</f>
        <v/>
      </c>
      <c r="F23" s="13"/>
      <c r="G23" s="13"/>
      <c r="H23" s="13"/>
      <c r="I23" s="14" t="str">
        <f aca="false">IF(+F23=0,"",(+G23+H23)/F23)</f>
        <v/>
      </c>
      <c r="J23" s="13"/>
      <c r="K23" s="13"/>
      <c r="L23" s="13"/>
      <c r="M23" s="14" t="str">
        <f aca="false">IF(+J23=0,"",(+K23+L23)/J23)</f>
        <v/>
      </c>
      <c r="N23" s="15" t="n">
        <f aca="false">+B23+F23+J23</f>
        <v>0</v>
      </c>
      <c r="O23" s="15" t="n">
        <f aca="false">+C23+G23+K23</f>
        <v>0</v>
      </c>
      <c r="P23" s="15" t="n">
        <f aca="false">+D23+H23+L23</f>
        <v>0</v>
      </c>
      <c r="Q23" s="16" t="str">
        <f aca="false">IF(+N23=0,"",(+O23+P23)/N23)</f>
        <v/>
      </c>
    </row>
    <row r="24" customFormat="false" ht="15.75" hidden="false" customHeight="false" outlineLevel="0" collapsed="false">
      <c r="A24" s="12" t="s">
        <v>30</v>
      </c>
      <c r="B24" s="13"/>
      <c r="C24" s="13"/>
      <c r="D24" s="13"/>
      <c r="E24" s="14" t="str">
        <f aca="false">IF(+B24=0,"",(+C24+D24)/B24)</f>
        <v/>
      </c>
      <c r="F24" s="13"/>
      <c r="G24" s="13"/>
      <c r="H24" s="13"/>
      <c r="I24" s="14" t="str">
        <f aca="false">IF(+F24=0,"",(+G24+H24)/F24)</f>
        <v/>
      </c>
      <c r="J24" s="13"/>
      <c r="K24" s="13"/>
      <c r="L24" s="13"/>
      <c r="M24" s="14" t="str">
        <f aca="false">IF(+J24=0,"",(+K24+L24)/J24)</f>
        <v/>
      </c>
      <c r="N24" s="15" t="n">
        <f aca="false">+B24+F24+J24</f>
        <v>0</v>
      </c>
      <c r="O24" s="15" t="n">
        <f aca="false">+C24+G24+K24</f>
        <v>0</v>
      </c>
      <c r="P24" s="15" t="n">
        <f aca="false">+D24+H24+L24</f>
        <v>0</v>
      </c>
      <c r="Q24" s="16" t="str">
        <f aca="false">IF(+N24=0,"",(+O24+P24)/N24)</f>
        <v/>
      </c>
    </row>
    <row r="25" customFormat="false" ht="15.75" hidden="false" customHeight="false" outlineLevel="0" collapsed="false">
      <c r="A25" s="12" t="s">
        <v>31</v>
      </c>
      <c r="B25" s="13"/>
      <c r="C25" s="13"/>
      <c r="D25" s="13"/>
      <c r="E25" s="14" t="str">
        <f aca="false">IF(+B25=0,"",(+C25+D25)/B25)</f>
        <v/>
      </c>
      <c r="F25" s="13"/>
      <c r="G25" s="13"/>
      <c r="H25" s="13"/>
      <c r="I25" s="14" t="str">
        <f aca="false">IF(+F25=0,"",(+G25+H25)/F25)</f>
        <v/>
      </c>
      <c r="J25" s="13"/>
      <c r="K25" s="13"/>
      <c r="L25" s="13"/>
      <c r="M25" s="14" t="str">
        <f aca="false">IF(+J25=0,"",(+K25+L25)/J25)</f>
        <v/>
      </c>
      <c r="N25" s="15" t="n">
        <f aca="false">+B25+F25+J25</f>
        <v>0</v>
      </c>
      <c r="O25" s="15" t="n">
        <f aca="false">+C25+G25+K25</f>
        <v>0</v>
      </c>
      <c r="P25" s="15" t="n">
        <f aca="false">+D25+H25+L25</f>
        <v>0</v>
      </c>
      <c r="Q25" s="16" t="str">
        <f aca="false">IF(+N25=0,"",(+O25+P25)/N25)</f>
        <v/>
      </c>
    </row>
    <row r="26" customFormat="false" ht="15.75" hidden="false" customHeight="false" outlineLevel="0" collapsed="false">
      <c r="A26" s="12" t="s">
        <v>32</v>
      </c>
      <c r="B26" s="13"/>
      <c r="C26" s="13"/>
      <c r="D26" s="13"/>
      <c r="E26" s="14" t="str">
        <f aca="false">IF(+B26=0,"",(+C26+D26)/B26)</f>
        <v/>
      </c>
      <c r="F26" s="13"/>
      <c r="G26" s="13"/>
      <c r="H26" s="13"/>
      <c r="I26" s="14" t="str">
        <f aca="false">IF(+F26=0,"",(+G26+H26)/F26)</f>
        <v/>
      </c>
      <c r="J26" s="13"/>
      <c r="K26" s="13"/>
      <c r="L26" s="13"/>
      <c r="M26" s="14" t="str">
        <f aca="false">IF(+J26=0,"",(+K26+L26)/J26)</f>
        <v/>
      </c>
      <c r="N26" s="15" t="n">
        <f aca="false">+B26+F26+J26</f>
        <v>0</v>
      </c>
      <c r="O26" s="15" t="n">
        <f aca="false">+C26+G26+K26</f>
        <v>0</v>
      </c>
      <c r="P26" s="15" t="n">
        <f aca="false">+D26+H26+L26</f>
        <v>0</v>
      </c>
      <c r="Q26" s="16" t="str">
        <f aca="false">IF(+N26=0,"",(+O26+P26)/N26)</f>
        <v/>
      </c>
    </row>
    <row r="27" customFormat="false" ht="15.75" hidden="false" customHeight="false" outlineLevel="0" collapsed="false">
      <c r="A27" s="12" t="s">
        <v>33</v>
      </c>
      <c r="B27" s="13"/>
      <c r="C27" s="13"/>
      <c r="D27" s="13"/>
      <c r="E27" s="14" t="str">
        <f aca="false">IF(+B27=0,"",(+C27+D27)/B27)</f>
        <v/>
      </c>
      <c r="F27" s="13"/>
      <c r="G27" s="13"/>
      <c r="H27" s="13"/>
      <c r="I27" s="14" t="str">
        <f aca="false">IF(+F27=0,"",(+G27+H27)/F27)</f>
        <v/>
      </c>
      <c r="J27" s="13"/>
      <c r="K27" s="13"/>
      <c r="L27" s="13"/>
      <c r="M27" s="14" t="str">
        <f aca="false">IF(+J27=0,"",(+K27+L27)/J27)</f>
        <v/>
      </c>
      <c r="N27" s="15" t="n">
        <f aca="false">+B27+F27+J27</f>
        <v>0</v>
      </c>
      <c r="O27" s="15" t="n">
        <f aca="false">+C27+G27+K27</f>
        <v>0</v>
      </c>
      <c r="P27" s="15" t="n">
        <f aca="false">+D27+H27+L27</f>
        <v>0</v>
      </c>
      <c r="Q27" s="16" t="str">
        <f aca="false">IF(+N27=0,"",(+O27+P27)/N27)</f>
        <v/>
      </c>
    </row>
    <row r="28" customFormat="false" ht="15.75" hidden="false" customHeight="false" outlineLevel="0" collapsed="false">
      <c r="A28" s="12" t="s">
        <v>34</v>
      </c>
      <c r="B28" s="13"/>
      <c r="C28" s="13"/>
      <c r="D28" s="13"/>
      <c r="E28" s="14" t="str">
        <f aca="false">IF(+B28=0,"",(+C28+D28)/B28)</f>
        <v/>
      </c>
      <c r="F28" s="13"/>
      <c r="G28" s="13"/>
      <c r="H28" s="13"/>
      <c r="I28" s="14" t="str">
        <f aca="false">IF(+F28=0,"",(+G28+H28)/F28)</f>
        <v/>
      </c>
      <c r="J28" s="13"/>
      <c r="K28" s="13"/>
      <c r="L28" s="13"/>
      <c r="M28" s="14" t="str">
        <f aca="false">IF(+J28=0,"",(+K28+L28)/J28)</f>
        <v/>
      </c>
      <c r="N28" s="15" t="n">
        <f aca="false">+B28+F28+J28</f>
        <v>0</v>
      </c>
      <c r="O28" s="15" t="n">
        <f aca="false">+C28+G28+K28</f>
        <v>0</v>
      </c>
      <c r="P28" s="15" t="n">
        <f aca="false">+D28+H28+L28</f>
        <v>0</v>
      </c>
      <c r="Q28" s="16" t="str">
        <f aca="false">IF(+N28=0,"",(+O28+P28)/N28)</f>
        <v/>
      </c>
    </row>
    <row r="29" customFormat="false" ht="15.75" hidden="false" customHeight="false" outlineLevel="0" collapsed="false">
      <c r="A29" s="12" t="s">
        <v>35</v>
      </c>
      <c r="B29" s="13"/>
      <c r="C29" s="13"/>
      <c r="D29" s="13"/>
      <c r="E29" s="14" t="str">
        <f aca="false">IF(+B29=0,"",(+C29+D29)/B29)</f>
        <v/>
      </c>
      <c r="F29" s="13"/>
      <c r="G29" s="13"/>
      <c r="H29" s="13"/>
      <c r="I29" s="14" t="str">
        <f aca="false">IF(+F29=0,"",(+G29+H29)/F29)</f>
        <v/>
      </c>
      <c r="J29" s="13"/>
      <c r="K29" s="13"/>
      <c r="L29" s="13"/>
      <c r="M29" s="14" t="str">
        <f aca="false">IF(+J29=0,"",(+K29+L29)/J29)</f>
        <v/>
      </c>
      <c r="N29" s="15" t="n">
        <f aca="false">+B29+F29+J29</f>
        <v>0</v>
      </c>
      <c r="O29" s="15" t="n">
        <f aca="false">+C29+G29+K29</f>
        <v>0</v>
      </c>
      <c r="P29" s="15" t="n">
        <f aca="false">+D29+H29+L29</f>
        <v>0</v>
      </c>
      <c r="Q29" s="16" t="str">
        <f aca="false">IF(+N29=0,"",(+O29+P29)/N29)</f>
        <v/>
      </c>
    </row>
    <row r="30" customFormat="false" ht="15.75" hidden="false" customHeight="false" outlineLevel="0" collapsed="false">
      <c r="A30" s="12" t="s">
        <v>36</v>
      </c>
      <c r="B30" s="13"/>
      <c r="C30" s="13"/>
      <c r="D30" s="13"/>
      <c r="E30" s="14" t="str">
        <f aca="false">IF(+B30=0,"",(+C30+D30)/B30)</f>
        <v/>
      </c>
      <c r="F30" s="13"/>
      <c r="G30" s="13"/>
      <c r="H30" s="13"/>
      <c r="I30" s="14" t="str">
        <f aca="false">IF(+F30=0,"",(+G30+H30)/F30)</f>
        <v/>
      </c>
      <c r="J30" s="13"/>
      <c r="K30" s="13"/>
      <c r="L30" s="13"/>
      <c r="M30" s="14" t="str">
        <f aca="false">IF(+J30=0,"",(+K30+L30)/J30)</f>
        <v/>
      </c>
      <c r="N30" s="15" t="n">
        <f aca="false">+B30+F30+J30</f>
        <v>0</v>
      </c>
      <c r="O30" s="15" t="n">
        <f aca="false">+C30+G30+K30</f>
        <v>0</v>
      </c>
      <c r="P30" s="15" t="n">
        <f aca="false">+D30+H30+L30</f>
        <v>0</v>
      </c>
      <c r="Q30" s="16" t="str">
        <f aca="false">IF(+N30=0,"",(+O30+P30)/N30)</f>
        <v/>
      </c>
    </row>
    <row r="31" customFormat="false" ht="15.75" hidden="false" customHeight="false" outlineLevel="0" collapsed="false">
      <c r="A31" s="12" t="s">
        <v>37</v>
      </c>
      <c r="B31" s="13"/>
      <c r="C31" s="13"/>
      <c r="D31" s="13"/>
      <c r="E31" s="14" t="str">
        <f aca="false">IF(+B31=0,"",(+C31+D31)/B31)</f>
        <v/>
      </c>
      <c r="F31" s="13"/>
      <c r="G31" s="13"/>
      <c r="H31" s="13"/>
      <c r="I31" s="14" t="str">
        <f aca="false">IF(+F31=0,"",(+G31+H31)/F31)</f>
        <v/>
      </c>
      <c r="J31" s="13"/>
      <c r="K31" s="13"/>
      <c r="L31" s="13"/>
      <c r="M31" s="14" t="str">
        <f aca="false">IF(+J31=0,"",(+K31+L31)/J31)</f>
        <v/>
      </c>
      <c r="N31" s="15" t="n">
        <f aca="false">+B31+F31+J31</f>
        <v>0</v>
      </c>
      <c r="O31" s="15" t="n">
        <f aca="false">+C31+G31+K31</f>
        <v>0</v>
      </c>
      <c r="P31" s="15" t="n">
        <f aca="false">+D31+H31+L31</f>
        <v>0</v>
      </c>
      <c r="Q31" s="16" t="str">
        <f aca="false">IF(+N31=0,"",(+O31+P31)/N31)</f>
        <v/>
      </c>
    </row>
    <row r="32" customFormat="false" ht="15.75" hidden="false" customHeight="false" outlineLevel="0" collapsed="false">
      <c r="A32" s="12" t="s">
        <v>38</v>
      </c>
      <c r="B32" s="13"/>
      <c r="C32" s="13"/>
      <c r="D32" s="13"/>
      <c r="E32" s="14" t="str">
        <f aca="false">IF(+B32=0,"",(+C32+D32)/B32)</f>
        <v/>
      </c>
      <c r="F32" s="13"/>
      <c r="G32" s="13"/>
      <c r="H32" s="13"/>
      <c r="I32" s="14" t="str">
        <f aca="false">IF(+F32=0,"",(+G32+H32)/F32)</f>
        <v/>
      </c>
      <c r="J32" s="13"/>
      <c r="K32" s="13"/>
      <c r="L32" s="13"/>
      <c r="M32" s="14" t="str">
        <f aca="false">IF(+J32=0,"",(+K32+L32)/J32)</f>
        <v/>
      </c>
      <c r="N32" s="15" t="n">
        <f aca="false">+B32+F32+J32</f>
        <v>0</v>
      </c>
      <c r="O32" s="15" t="n">
        <f aca="false">+C32+G32+K32</f>
        <v>0</v>
      </c>
      <c r="P32" s="15" t="n">
        <f aca="false">+D32+H32+L32</f>
        <v>0</v>
      </c>
      <c r="Q32" s="16" t="str">
        <f aca="false">IF(+N32=0,"",(+O32+P32)/N32)</f>
        <v/>
      </c>
    </row>
    <row r="33" customFormat="false" ht="15.75" hidden="false" customHeight="false" outlineLevel="0" collapsed="false">
      <c r="A33" s="12" t="s">
        <v>39</v>
      </c>
      <c r="B33" s="13"/>
      <c r="C33" s="13"/>
      <c r="D33" s="13"/>
      <c r="E33" s="14" t="str">
        <f aca="false">IF(+B33=0,"",(+C33+D33)/B33)</f>
        <v/>
      </c>
      <c r="F33" s="13"/>
      <c r="G33" s="13"/>
      <c r="H33" s="13"/>
      <c r="I33" s="14" t="str">
        <f aca="false">IF(+F33=0,"",(+G33+H33)/F33)</f>
        <v/>
      </c>
      <c r="J33" s="13"/>
      <c r="K33" s="13"/>
      <c r="L33" s="13"/>
      <c r="M33" s="14" t="str">
        <f aca="false">IF(+J33=0,"",(+K33+L33)/J33)</f>
        <v/>
      </c>
      <c r="N33" s="15" t="n">
        <f aca="false">+B33+F33+J33</f>
        <v>0</v>
      </c>
      <c r="O33" s="15" t="n">
        <f aca="false">+C33+G33+K33</f>
        <v>0</v>
      </c>
      <c r="P33" s="15" t="n">
        <f aca="false">+D33+H33+L33</f>
        <v>0</v>
      </c>
      <c r="Q33" s="16" t="str">
        <f aca="false">IF(+N33=0,"",(+O33+P33)/N33)</f>
        <v/>
      </c>
    </row>
    <row r="34" customFormat="false" ht="15.75" hidden="false" customHeight="false" outlineLevel="0" collapsed="false">
      <c r="A34" s="12" t="s">
        <v>40</v>
      </c>
      <c r="B34" s="13"/>
      <c r="C34" s="13"/>
      <c r="D34" s="13"/>
      <c r="E34" s="14" t="str">
        <f aca="false">IF(+B34=0,"",(+C34+D34)/B34)</f>
        <v/>
      </c>
      <c r="F34" s="13"/>
      <c r="G34" s="13"/>
      <c r="H34" s="13"/>
      <c r="I34" s="14" t="str">
        <f aca="false">IF(+F34=0,"",(+G34+H34)/F34)</f>
        <v/>
      </c>
      <c r="J34" s="13"/>
      <c r="K34" s="13"/>
      <c r="L34" s="13"/>
      <c r="M34" s="14" t="str">
        <f aca="false">IF(+J34=0,"",(+K34+L34)/J34)</f>
        <v/>
      </c>
      <c r="N34" s="15" t="n">
        <f aca="false">+B34+F34+J34</f>
        <v>0</v>
      </c>
      <c r="O34" s="15" t="n">
        <f aca="false">+C34+G34+K34</f>
        <v>0</v>
      </c>
      <c r="P34" s="15" t="n">
        <f aca="false">+D34+H34+L34</f>
        <v>0</v>
      </c>
      <c r="Q34" s="16" t="str">
        <f aca="false">IF(+N34=0,"",(+O34+P34)/N34)</f>
        <v/>
      </c>
    </row>
    <row r="35" customFormat="false" ht="15.75" hidden="false" customHeight="false" outlineLevel="0" collapsed="false">
      <c r="A35" s="12" t="s">
        <v>41</v>
      </c>
      <c r="B35" s="13"/>
      <c r="C35" s="13"/>
      <c r="D35" s="13"/>
      <c r="E35" s="14" t="str">
        <f aca="false">IF(+B35=0,"",(+C35+D35)/B35)</f>
        <v/>
      </c>
      <c r="F35" s="13"/>
      <c r="G35" s="13"/>
      <c r="H35" s="13"/>
      <c r="I35" s="14" t="str">
        <f aca="false">IF(+F35=0,"",(+G35+H35)/F35)</f>
        <v/>
      </c>
      <c r="J35" s="13"/>
      <c r="K35" s="13"/>
      <c r="L35" s="13"/>
      <c r="M35" s="14" t="str">
        <f aca="false">IF(+J35=0,"",(+K35+L35)/J35)</f>
        <v/>
      </c>
      <c r="N35" s="15" t="n">
        <f aca="false">+B35+F35+J35</f>
        <v>0</v>
      </c>
      <c r="O35" s="15" t="n">
        <f aca="false">+C35+G35+K35</f>
        <v>0</v>
      </c>
      <c r="P35" s="15" t="n">
        <f aca="false">+D35+H35+L35</f>
        <v>0</v>
      </c>
      <c r="Q35" s="16" t="str">
        <f aca="false">IF(+N35=0,"",(+O35+P35)/N35)</f>
        <v/>
      </c>
    </row>
    <row r="36" customFormat="false" ht="15.75" hidden="false" customHeight="false" outlineLevel="0" collapsed="false">
      <c r="A36" s="12" t="s">
        <v>42</v>
      </c>
      <c r="B36" s="13"/>
      <c r="C36" s="13"/>
      <c r="D36" s="13"/>
      <c r="E36" s="14" t="str">
        <f aca="false">IF(+B36=0,"",(+C36+D36)/B36)</f>
        <v/>
      </c>
      <c r="F36" s="13"/>
      <c r="G36" s="13"/>
      <c r="H36" s="13"/>
      <c r="I36" s="14" t="str">
        <f aca="false">IF(+F36=0,"",(+G36+H36)/F36)</f>
        <v/>
      </c>
      <c r="J36" s="13"/>
      <c r="K36" s="13"/>
      <c r="L36" s="13"/>
      <c r="M36" s="14" t="str">
        <f aca="false">IF(+J36=0,"",(+K36+L36)/J36)</f>
        <v/>
      </c>
      <c r="N36" s="15" t="n">
        <f aca="false">+B36+F36+J36</f>
        <v>0</v>
      </c>
      <c r="O36" s="15" t="n">
        <f aca="false">+C36+G36+K36</f>
        <v>0</v>
      </c>
      <c r="P36" s="15" t="n">
        <f aca="false">+D36+H36+L36</f>
        <v>0</v>
      </c>
      <c r="Q36" s="16" t="str">
        <f aca="false">IF(+N36=0,"",(+O36+P36)/N36)</f>
        <v/>
      </c>
    </row>
    <row r="37" customFormat="false" ht="15.75" hidden="false" customHeight="false" outlineLevel="0" collapsed="false">
      <c r="A37" s="12" t="s">
        <v>43</v>
      </c>
      <c r="B37" s="13"/>
      <c r="C37" s="13"/>
      <c r="D37" s="13"/>
      <c r="E37" s="14" t="str">
        <f aca="false">IF(+B37=0,"",(+C37+D37)/B37)</f>
        <v/>
      </c>
      <c r="F37" s="13"/>
      <c r="G37" s="13"/>
      <c r="H37" s="13"/>
      <c r="I37" s="14" t="str">
        <f aca="false">IF(+F37=0,"",(+G37+H37)/F37)</f>
        <v/>
      </c>
      <c r="J37" s="13"/>
      <c r="K37" s="13"/>
      <c r="L37" s="13"/>
      <c r="M37" s="14" t="str">
        <f aca="false">IF(+J37=0,"",(+K37+L37)/J37)</f>
        <v/>
      </c>
      <c r="N37" s="15" t="n">
        <f aca="false">+B37+F37+J37</f>
        <v>0</v>
      </c>
      <c r="O37" s="15" t="n">
        <f aca="false">+C37+G37+K37</f>
        <v>0</v>
      </c>
      <c r="P37" s="15" t="n">
        <f aca="false">+D37+H37+L37</f>
        <v>0</v>
      </c>
      <c r="Q37" s="16" t="str">
        <f aca="false">IF(+N37=0,"",(+O37+P37)/N37)</f>
        <v/>
      </c>
    </row>
    <row r="38" customFormat="false" ht="15.75" hidden="false" customHeight="false" outlineLevel="0" collapsed="false">
      <c r="A38" s="12" t="s">
        <v>44</v>
      </c>
      <c r="B38" s="13"/>
      <c r="C38" s="13"/>
      <c r="D38" s="13"/>
      <c r="E38" s="14" t="str">
        <f aca="false">IF(+B38=0,"",(+C38+D38)/B38)</f>
        <v/>
      </c>
      <c r="F38" s="13"/>
      <c r="G38" s="13"/>
      <c r="H38" s="13"/>
      <c r="I38" s="14" t="str">
        <f aca="false">IF(+F38=0,"",(+G38+H38)/F38)</f>
        <v/>
      </c>
      <c r="J38" s="13"/>
      <c r="K38" s="13"/>
      <c r="L38" s="13"/>
      <c r="M38" s="14" t="str">
        <f aca="false">IF(+J38=0,"",(+K38+L38)/J38)</f>
        <v/>
      </c>
      <c r="N38" s="15" t="n">
        <f aca="false">+B38+F38+J38</f>
        <v>0</v>
      </c>
      <c r="O38" s="15" t="n">
        <f aca="false">+C38+G38+K38</f>
        <v>0</v>
      </c>
      <c r="P38" s="15" t="n">
        <f aca="false">+D38+H38+L38</f>
        <v>0</v>
      </c>
      <c r="Q38" s="16" t="str">
        <f aca="false">IF(+N38=0,"",(+O38+P38)/N38)</f>
        <v/>
      </c>
    </row>
    <row r="39" customFormat="false" ht="15.75" hidden="false" customHeight="false" outlineLevel="0" collapsed="false">
      <c r="A39" s="12" t="s">
        <v>45</v>
      </c>
      <c r="B39" s="13"/>
      <c r="C39" s="13"/>
      <c r="D39" s="13"/>
      <c r="E39" s="14" t="str">
        <f aca="false">IF(+B39=0,"",(+C39+D39)/B39)</f>
        <v/>
      </c>
      <c r="F39" s="13"/>
      <c r="G39" s="13"/>
      <c r="H39" s="13"/>
      <c r="I39" s="14" t="str">
        <f aca="false">IF(+F39=0,"",(+G39+H39)/F39)</f>
        <v/>
      </c>
      <c r="J39" s="13"/>
      <c r="K39" s="13"/>
      <c r="L39" s="13"/>
      <c r="M39" s="14" t="str">
        <f aca="false">IF(+J39=0,"",(+K39+L39)/J39)</f>
        <v/>
      </c>
      <c r="N39" s="15" t="n">
        <f aca="false">+B39+F39+J39</f>
        <v>0</v>
      </c>
      <c r="O39" s="15" t="n">
        <f aca="false">+C39+G39+K39</f>
        <v>0</v>
      </c>
      <c r="P39" s="15" t="n">
        <f aca="false">+D39+H39+L39</f>
        <v>0</v>
      </c>
      <c r="Q39" s="16" t="str">
        <f aca="false">IF(+N39=0,"",(+O39+P39)/N39)</f>
        <v/>
      </c>
    </row>
    <row r="40" customFormat="false" ht="15.75" hidden="false" customHeight="false" outlineLevel="0" collapsed="false">
      <c r="A40" s="12" t="s">
        <v>46</v>
      </c>
      <c r="B40" s="13"/>
      <c r="C40" s="13"/>
      <c r="D40" s="13"/>
      <c r="E40" s="14" t="str">
        <f aca="false">IF(+B40=0,"",(+C40+D40)/B40)</f>
        <v/>
      </c>
      <c r="F40" s="13"/>
      <c r="G40" s="13"/>
      <c r="H40" s="13"/>
      <c r="I40" s="14" t="str">
        <f aca="false">IF(+F40=0,"",(+G40+H40)/F40)</f>
        <v/>
      </c>
      <c r="J40" s="13"/>
      <c r="K40" s="13"/>
      <c r="L40" s="13"/>
      <c r="M40" s="14" t="str">
        <f aca="false">IF(+J40=0,"",(+K40+L40)/J40)</f>
        <v/>
      </c>
      <c r="N40" s="15" t="n">
        <f aca="false">+B40+F40+J40</f>
        <v>0</v>
      </c>
      <c r="O40" s="15" t="n">
        <f aca="false">+C40+G40+K40</f>
        <v>0</v>
      </c>
      <c r="P40" s="15" t="n">
        <f aca="false">+D40+H40+L40</f>
        <v>0</v>
      </c>
      <c r="Q40" s="16" t="str">
        <f aca="false">IF(+N40=0,"",(+O40+P40)/N40)</f>
        <v/>
      </c>
    </row>
    <row r="41" customFormat="false" ht="15.75" hidden="false" customHeight="false" outlineLevel="0" collapsed="false">
      <c r="A41" s="12" t="s">
        <v>47</v>
      </c>
      <c r="B41" s="13"/>
      <c r="C41" s="13"/>
      <c r="D41" s="13"/>
      <c r="E41" s="14" t="str">
        <f aca="false">IF(+B41=0,"",(+C41+D41)/B41)</f>
        <v/>
      </c>
      <c r="F41" s="13"/>
      <c r="G41" s="13"/>
      <c r="H41" s="13"/>
      <c r="I41" s="14" t="str">
        <f aca="false">IF(+F41=0,"",(+G41+H41)/F41)</f>
        <v/>
      </c>
      <c r="J41" s="13"/>
      <c r="K41" s="13"/>
      <c r="L41" s="13"/>
      <c r="M41" s="14" t="str">
        <f aca="false">IF(+J41=0,"",(+K41+L41)/J41)</f>
        <v/>
      </c>
      <c r="N41" s="15" t="n">
        <f aca="false">+B41+F41+J41</f>
        <v>0</v>
      </c>
      <c r="O41" s="15" t="n">
        <f aca="false">+C41+G41+K41</f>
        <v>0</v>
      </c>
      <c r="P41" s="15" t="n">
        <f aca="false">+D41+H41+L41</f>
        <v>0</v>
      </c>
      <c r="Q41" s="16" t="str">
        <f aca="false">IF(+N41=0,"",(+O41+P41)/N41)</f>
        <v/>
      </c>
    </row>
    <row r="42" customFormat="false" ht="15.75" hidden="false" customHeight="false" outlineLevel="0" collapsed="false">
      <c r="A42" s="12" t="s">
        <v>48</v>
      </c>
      <c r="B42" s="13"/>
      <c r="C42" s="13"/>
      <c r="D42" s="13"/>
      <c r="E42" s="14" t="str">
        <f aca="false">IF(+B42=0,"",(+C42+D42)/B42)</f>
        <v/>
      </c>
      <c r="F42" s="13"/>
      <c r="G42" s="13"/>
      <c r="H42" s="13"/>
      <c r="I42" s="14" t="str">
        <f aca="false">IF(+F42=0,"",(+G42+H42)/F42)</f>
        <v/>
      </c>
      <c r="J42" s="13"/>
      <c r="K42" s="13"/>
      <c r="L42" s="13"/>
      <c r="M42" s="14" t="str">
        <f aca="false">IF(+J42=0,"",(+K42+L42)/J42)</f>
        <v/>
      </c>
      <c r="N42" s="15" t="n">
        <f aca="false">+B42+F42+J42</f>
        <v>0</v>
      </c>
      <c r="O42" s="15" t="n">
        <f aca="false">+C42+G42+K42</f>
        <v>0</v>
      </c>
      <c r="P42" s="15" t="n">
        <f aca="false">+D42+H42+L42</f>
        <v>0</v>
      </c>
      <c r="Q42" s="16" t="str">
        <f aca="false">IF(+N42=0,"",(+O42+P42)/N42)</f>
        <v/>
      </c>
    </row>
    <row r="43" customFormat="false" ht="15.75" hidden="false" customHeight="false" outlineLevel="0" collapsed="false">
      <c r="A43" s="12" t="s">
        <v>49</v>
      </c>
      <c r="B43" s="13"/>
      <c r="C43" s="13"/>
      <c r="D43" s="13"/>
      <c r="E43" s="14" t="str">
        <f aca="false">IF(+B43=0,"",(+C43+D43)/B43)</f>
        <v/>
      </c>
      <c r="F43" s="13"/>
      <c r="G43" s="13"/>
      <c r="H43" s="13"/>
      <c r="I43" s="14" t="str">
        <f aca="false">IF(+F43=0,"",(+G43+H43)/F43)</f>
        <v/>
      </c>
      <c r="J43" s="13"/>
      <c r="K43" s="13"/>
      <c r="L43" s="13"/>
      <c r="M43" s="14" t="str">
        <f aca="false">IF(+J43=0,"",(+K43+L43)/J43)</f>
        <v/>
      </c>
      <c r="N43" s="15" t="n">
        <f aca="false">+B43+F43+J43</f>
        <v>0</v>
      </c>
      <c r="O43" s="15" t="n">
        <f aca="false">+C43+G43+K43</f>
        <v>0</v>
      </c>
      <c r="P43" s="15" t="n">
        <f aca="false">+D43+H43+L43</f>
        <v>0</v>
      </c>
      <c r="Q43" s="16" t="str">
        <f aca="false">IF(+N43=0,"",(+O43+P43)/N43)</f>
        <v/>
      </c>
    </row>
    <row r="44" customFormat="false" ht="15.75" hidden="false" customHeight="false" outlineLevel="0" collapsed="false">
      <c r="A44" s="12" t="s">
        <v>50</v>
      </c>
      <c r="B44" s="13"/>
      <c r="C44" s="13"/>
      <c r="D44" s="13"/>
      <c r="E44" s="14" t="str">
        <f aca="false">IF(+B44=0,"",(+C44+D44)/B44)</f>
        <v/>
      </c>
      <c r="F44" s="13"/>
      <c r="G44" s="13"/>
      <c r="H44" s="13"/>
      <c r="I44" s="14" t="str">
        <f aca="false">IF(+F44=0,"",(+G44+H44)/F44)</f>
        <v/>
      </c>
      <c r="J44" s="13"/>
      <c r="K44" s="13"/>
      <c r="L44" s="13"/>
      <c r="M44" s="14" t="str">
        <f aca="false">IF(+J44=0,"",(+K44+L44)/J44)</f>
        <v/>
      </c>
      <c r="N44" s="15" t="n">
        <f aca="false">+B44+F44+J44</f>
        <v>0</v>
      </c>
      <c r="O44" s="15" t="n">
        <f aca="false">+C44+G44+K44</f>
        <v>0</v>
      </c>
      <c r="P44" s="15" t="n">
        <f aca="false">+D44+H44+L44</f>
        <v>0</v>
      </c>
      <c r="Q44" s="16" t="str">
        <f aca="false">IF(+N44=0,"",(+O44+P44)/N44)</f>
        <v/>
      </c>
    </row>
    <row r="45" customFormat="false" ht="15.75" hidden="false" customHeight="false" outlineLevel="0" collapsed="false">
      <c r="A45" s="12" t="s">
        <v>51</v>
      </c>
      <c r="B45" s="13"/>
      <c r="C45" s="13"/>
      <c r="D45" s="13"/>
      <c r="E45" s="14" t="str">
        <f aca="false">IF(+B45=0,"",(+C45+D45)/B45)</f>
        <v/>
      </c>
      <c r="F45" s="13"/>
      <c r="G45" s="13"/>
      <c r="H45" s="13"/>
      <c r="I45" s="14" t="str">
        <f aca="false">IF(+F45=0,"",(+G45+H45)/F45)</f>
        <v/>
      </c>
      <c r="J45" s="13"/>
      <c r="K45" s="13"/>
      <c r="L45" s="13"/>
      <c r="M45" s="14" t="str">
        <f aca="false">IF(+J45=0,"",(+K45+L45)/J45)</f>
        <v/>
      </c>
      <c r="N45" s="15" t="n">
        <f aca="false">+B45+F45+J45</f>
        <v>0</v>
      </c>
      <c r="O45" s="15" t="n">
        <f aca="false">+C45+G45+K45</f>
        <v>0</v>
      </c>
      <c r="P45" s="15" t="n">
        <f aca="false">+D45+H45+L45</f>
        <v>0</v>
      </c>
      <c r="Q45" s="16" t="str">
        <f aca="false">IF(+N45=0,"",(+O45+P45)/N45)</f>
        <v/>
      </c>
    </row>
    <row r="46" customFormat="false" ht="15.75" hidden="false" customHeight="false" outlineLevel="0" collapsed="false">
      <c r="A46" s="12" t="s">
        <v>52</v>
      </c>
      <c r="B46" s="13"/>
      <c r="C46" s="13"/>
      <c r="D46" s="13"/>
      <c r="E46" s="14" t="str">
        <f aca="false">IF(+B46=0,"",(+C46+D46)/B46)</f>
        <v/>
      </c>
      <c r="F46" s="13"/>
      <c r="G46" s="13"/>
      <c r="H46" s="13"/>
      <c r="I46" s="14" t="str">
        <f aca="false">IF(+F46=0,"",(+G46+H46)/F46)</f>
        <v/>
      </c>
      <c r="J46" s="13"/>
      <c r="K46" s="13"/>
      <c r="L46" s="13"/>
      <c r="M46" s="14" t="str">
        <f aca="false">IF(+J46=0,"",(+K46+L46)/J46)</f>
        <v/>
      </c>
      <c r="N46" s="15" t="n">
        <f aca="false">+B46+F46+J46</f>
        <v>0</v>
      </c>
      <c r="O46" s="15" t="n">
        <f aca="false">+C46+G46+K46</f>
        <v>0</v>
      </c>
      <c r="P46" s="15" t="n">
        <f aca="false">+D46+H46+L46</f>
        <v>0</v>
      </c>
      <c r="Q46" s="16" t="str">
        <f aca="false">IF(+N46=0,"",(+O46+P46)/N46)</f>
        <v/>
      </c>
    </row>
    <row r="47" customFormat="false" ht="15.75" hidden="false" customHeight="false" outlineLevel="0" collapsed="false">
      <c r="A47" s="12" t="s">
        <v>53</v>
      </c>
      <c r="B47" s="13"/>
      <c r="C47" s="13"/>
      <c r="D47" s="13"/>
      <c r="E47" s="14" t="str">
        <f aca="false">IF(+B47=0,"",(+C47+D47)/B47)</f>
        <v/>
      </c>
      <c r="F47" s="13"/>
      <c r="G47" s="13"/>
      <c r="H47" s="13"/>
      <c r="I47" s="14" t="str">
        <f aca="false">IF(+F47=0,"",(+G47+H47)/F47)</f>
        <v/>
      </c>
      <c r="J47" s="13"/>
      <c r="K47" s="13"/>
      <c r="L47" s="13"/>
      <c r="M47" s="14" t="str">
        <f aca="false">IF(+J47=0,"",(+K47+L47)/J47)</f>
        <v/>
      </c>
      <c r="N47" s="15" t="n">
        <f aca="false">+B47+F47+J47</f>
        <v>0</v>
      </c>
      <c r="O47" s="15" t="n">
        <f aca="false">+C47+G47+K47</f>
        <v>0</v>
      </c>
      <c r="P47" s="15" t="n">
        <f aca="false">+D47+H47+L47</f>
        <v>0</v>
      </c>
      <c r="Q47" s="16" t="str">
        <f aca="false">IF(+N47=0,"",(+O47+P47)/N47)</f>
        <v/>
      </c>
    </row>
    <row r="48" customFormat="false" ht="15.75" hidden="false" customHeight="false" outlineLevel="0" collapsed="false">
      <c r="A48" s="12" t="s">
        <v>54</v>
      </c>
      <c r="B48" s="13"/>
      <c r="C48" s="13"/>
      <c r="D48" s="13"/>
      <c r="E48" s="14" t="str">
        <f aca="false">IF(+B48=0,"",(+C48+D48)/B48)</f>
        <v/>
      </c>
      <c r="F48" s="13"/>
      <c r="G48" s="13"/>
      <c r="H48" s="13"/>
      <c r="I48" s="14" t="str">
        <f aca="false">IF(+F48=0,"",(+G48+H48)/F48)</f>
        <v/>
      </c>
      <c r="J48" s="13"/>
      <c r="K48" s="13"/>
      <c r="L48" s="13"/>
      <c r="M48" s="14" t="str">
        <f aca="false">IF(+J48=0,"",(+K48+L48)/J48)</f>
        <v/>
      </c>
      <c r="N48" s="15" t="n">
        <f aca="false">+B48+F48+J48</f>
        <v>0</v>
      </c>
      <c r="O48" s="15" t="n">
        <f aca="false">+C48+G48+K48</f>
        <v>0</v>
      </c>
      <c r="P48" s="15" t="n">
        <f aca="false">+D48+H48+L48</f>
        <v>0</v>
      </c>
      <c r="Q48" s="16" t="str">
        <f aca="false">IF(+N48=0,"",(+O48+P48)/N48)</f>
        <v/>
      </c>
    </row>
    <row r="49" customFormat="false" ht="15.75" hidden="false" customHeight="false" outlineLevel="0" collapsed="false">
      <c r="A49" s="12" t="s">
        <v>55</v>
      </c>
      <c r="B49" s="13"/>
      <c r="C49" s="13"/>
      <c r="D49" s="13"/>
      <c r="E49" s="14" t="str">
        <f aca="false">IF(+B49=0,"",(+C49+D49)/B49)</f>
        <v/>
      </c>
      <c r="F49" s="13"/>
      <c r="G49" s="13"/>
      <c r="H49" s="13"/>
      <c r="I49" s="14" t="str">
        <f aca="false">IF(+F49=0,"",(+G49+H49)/F49)</f>
        <v/>
      </c>
      <c r="J49" s="13"/>
      <c r="K49" s="13"/>
      <c r="L49" s="13"/>
      <c r="M49" s="14" t="str">
        <f aca="false">IF(+J49=0,"",(+K49+L49)/J49)</f>
        <v/>
      </c>
      <c r="N49" s="15" t="n">
        <f aca="false">+B49+F49+J49</f>
        <v>0</v>
      </c>
      <c r="O49" s="15" t="n">
        <f aca="false">+C49+G49+K49</f>
        <v>0</v>
      </c>
      <c r="P49" s="15" t="n">
        <f aca="false">+D49+H49+L49</f>
        <v>0</v>
      </c>
      <c r="Q49" s="16" t="str">
        <f aca="false">IF(+N49=0,"",(+O49+P49)/N49)</f>
        <v/>
      </c>
    </row>
    <row r="50" customFormat="false" ht="15.75" hidden="false" customHeight="false" outlineLevel="0" collapsed="false">
      <c r="A50" s="12" t="s">
        <v>56</v>
      </c>
      <c r="B50" s="13"/>
      <c r="C50" s="13"/>
      <c r="D50" s="13"/>
      <c r="E50" s="14" t="str">
        <f aca="false">IF(+B50=0,"",(+C50+D50)/B50)</f>
        <v/>
      </c>
      <c r="F50" s="13"/>
      <c r="G50" s="13"/>
      <c r="H50" s="13"/>
      <c r="I50" s="14" t="str">
        <f aca="false">IF(+F50=0,"",(+G50+H50)/F50)</f>
        <v/>
      </c>
      <c r="J50" s="13"/>
      <c r="K50" s="13"/>
      <c r="L50" s="13"/>
      <c r="M50" s="14" t="str">
        <f aca="false">IF(+J50=0,"",(+K50+L50)/J50)</f>
        <v/>
      </c>
      <c r="N50" s="15" t="n">
        <f aca="false">+B50+F50+J50</f>
        <v>0</v>
      </c>
      <c r="O50" s="15" t="n">
        <f aca="false">+C50+G50+K50</f>
        <v>0</v>
      </c>
      <c r="P50" s="15" t="n">
        <f aca="false">+D50+H50+L50</f>
        <v>0</v>
      </c>
      <c r="Q50" s="16" t="str">
        <f aca="false">IF(+N50=0,"",(+O50+P50)/N50)</f>
        <v/>
      </c>
    </row>
    <row r="51" customFormat="false" ht="15.75" hidden="false" customHeight="false" outlineLevel="0" collapsed="false">
      <c r="A51" s="12" t="s">
        <v>57</v>
      </c>
      <c r="B51" s="13"/>
      <c r="C51" s="13"/>
      <c r="D51" s="13"/>
      <c r="E51" s="14" t="str">
        <f aca="false">IF(+B51=0,"",(+C51+D51)/B51)</f>
        <v/>
      </c>
      <c r="F51" s="13"/>
      <c r="G51" s="13"/>
      <c r="H51" s="13"/>
      <c r="I51" s="14" t="str">
        <f aca="false">IF(+F51=0,"",(+G51+H51)/F51)</f>
        <v/>
      </c>
      <c r="J51" s="13"/>
      <c r="K51" s="13"/>
      <c r="L51" s="13"/>
      <c r="M51" s="14" t="str">
        <f aca="false">IF(+J51=0,"",(+K51+L51)/J51)</f>
        <v/>
      </c>
      <c r="N51" s="15" t="n">
        <f aca="false">+B51+F51+J51</f>
        <v>0</v>
      </c>
      <c r="O51" s="15" t="n">
        <f aca="false">+C51+G51+K51</f>
        <v>0</v>
      </c>
      <c r="P51" s="15" t="n">
        <f aca="false">+D51+H51+L51</f>
        <v>0</v>
      </c>
      <c r="Q51" s="16" t="str">
        <f aca="false">IF(+N51=0,"",(+O51+P51)/N51)</f>
        <v/>
      </c>
    </row>
    <row r="52" customFormat="false" ht="15.75" hidden="false" customHeight="false" outlineLevel="0" collapsed="false">
      <c r="A52" s="12" t="s">
        <v>58</v>
      </c>
      <c r="B52" s="13"/>
      <c r="C52" s="13"/>
      <c r="D52" s="13"/>
      <c r="E52" s="14" t="str">
        <f aca="false">IF(+B52=0,"",(+C52+D52)/B52)</f>
        <v/>
      </c>
      <c r="F52" s="13"/>
      <c r="G52" s="13"/>
      <c r="H52" s="13"/>
      <c r="I52" s="14" t="str">
        <f aca="false">IF(+F52=0,"",(+G52+H52)/F52)</f>
        <v/>
      </c>
      <c r="J52" s="13"/>
      <c r="K52" s="13"/>
      <c r="L52" s="13"/>
      <c r="M52" s="14" t="str">
        <f aca="false">IF(+J52=0,"",(+K52+L52)/J52)</f>
        <v/>
      </c>
      <c r="N52" s="15" t="n">
        <f aca="false">+B52+F52+J52</f>
        <v>0</v>
      </c>
      <c r="O52" s="15" t="n">
        <f aca="false">+C52+G52+K52</f>
        <v>0</v>
      </c>
      <c r="P52" s="15" t="n">
        <f aca="false">+D52+H52+L52</f>
        <v>0</v>
      </c>
      <c r="Q52" s="16" t="str">
        <f aca="false">IF(+N52=0,"",(+O52+P52)/N52)</f>
        <v/>
      </c>
    </row>
    <row r="53" customFormat="false" ht="15.75" hidden="false" customHeight="false" outlineLevel="0" collapsed="false">
      <c r="A53" s="12" t="s">
        <v>59</v>
      </c>
      <c r="B53" s="13"/>
      <c r="C53" s="13"/>
      <c r="D53" s="13"/>
      <c r="E53" s="14" t="str">
        <f aca="false">IF(+B53=0,"",(+C53+D53)/B53)</f>
        <v/>
      </c>
      <c r="F53" s="13"/>
      <c r="G53" s="13"/>
      <c r="H53" s="13"/>
      <c r="I53" s="14" t="str">
        <f aca="false">IF(+F53=0,"",(+G53+H53)/F53)</f>
        <v/>
      </c>
      <c r="J53" s="13"/>
      <c r="K53" s="13"/>
      <c r="L53" s="13"/>
      <c r="M53" s="14" t="str">
        <f aca="false">IF(+J53=0,"",(+K53+L53)/J53)</f>
        <v/>
      </c>
      <c r="N53" s="15" t="n">
        <f aca="false">+B53+F53+J53</f>
        <v>0</v>
      </c>
      <c r="O53" s="15" t="n">
        <f aca="false">+C53+G53+K53</f>
        <v>0</v>
      </c>
      <c r="P53" s="15" t="n">
        <f aca="false">+D53+H53+L53</f>
        <v>0</v>
      </c>
      <c r="Q53" s="16" t="str">
        <f aca="false">IF(+N53=0,"",(+O53+P53)/N53)</f>
        <v/>
      </c>
    </row>
    <row r="54" customFormat="false" ht="15.75" hidden="false" customHeight="false" outlineLevel="0" collapsed="false">
      <c r="A54" s="12" t="s">
        <v>60</v>
      </c>
      <c r="B54" s="13"/>
      <c r="C54" s="13"/>
      <c r="D54" s="13"/>
      <c r="E54" s="14" t="str">
        <f aca="false">IF(+B54=0,"",(+C54+D54)/B54)</f>
        <v/>
      </c>
      <c r="F54" s="13"/>
      <c r="G54" s="13"/>
      <c r="H54" s="13"/>
      <c r="I54" s="14" t="str">
        <f aca="false">IF(+F54=0,"",(+G54+H54)/F54)</f>
        <v/>
      </c>
      <c r="J54" s="13"/>
      <c r="K54" s="13"/>
      <c r="L54" s="13"/>
      <c r="M54" s="14" t="str">
        <f aca="false">IF(+J54=0,"",(+K54+L54)/J54)</f>
        <v/>
      </c>
      <c r="N54" s="15" t="n">
        <f aca="false">+B54+F54+J54</f>
        <v>0</v>
      </c>
      <c r="O54" s="15" t="n">
        <f aca="false">+C54+G54+K54</f>
        <v>0</v>
      </c>
      <c r="P54" s="15" t="n">
        <f aca="false">+D54+H54+L54</f>
        <v>0</v>
      </c>
      <c r="Q54" s="16" t="str">
        <f aca="false">IF(+N54=0,"",(+O54+P54)/N54)</f>
        <v/>
      </c>
    </row>
    <row r="55" customFormat="false" ht="15.75" hidden="false" customHeight="false" outlineLevel="0" collapsed="false">
      <c r="A55" s="12" t="s">
        <v>61</v>
      </c>
      <c r="B55" s="13"/>
      <c r="C55" s="13"/>
      <c r="D55" s="13"/>
      <c r="E55" s="14" t="str">
        <f aca="false">IF(+B55=0,"",(+C55+D55)/B55)</f>
        <v/>
      </c>
      <c r="F55" s="13"/>
      <c r="G55" s="13"/>
      <c r="H55" s="13"/>
      <c r="I55" s="14" t="str">
        <f aca="false">IF(+F55=0,"",(+G55+H55)/F55)</f>
        <v/>
      </c>
      <c r="J55" s="13"/>
      <c r="K55" s="13"/>
      <c r="L55" s="13"/>
      <c r="M55" s="14" t="str">
        <f aca="false">IF(+J55=0,"",(+K55+L55)/J55)</f>
        <v/>
      </c>
      <c r="N55" s="15" t="n">
        <f aca="false">+B55+F55+J55</f>
        <v>0</v>
      </c>
      <c r="O55" s="15" t="n">
        <f aca="false">+C55+G55+K55</f>
        <v>0</v>
      </c>
      <c r="P55" s="15" t="n">
        <f aca="false">+D55+H55+L55</f>
        <v>0</v>
      </c>
      <c r="Q55" s="16" t="str">
        <f aca="false">IF(+N55=0,"",(+O55+P55)/N55)</f>
        <v/>
      </c>
    </row>
    <row r="56" customFormat="false" ht="15.75" hidden="false" customHeight="false" outlineLevel="0" collapsed="false">
      <c r="A56" s="12" t="s">
        <v>62</v>
      </c>
      <c r="B56" s="13"/>
      <c r="C56" s="13"/>
      <c r="D56" s="13"/>
      <c r="E56" s="14" t="str">
        <f aca="false">IF(+B56=0,"",(+C56+D56)/B56)</f>
        <v/>
      </c>
      <c r="F56" s="13"/>
      <c r="G56" s="13"/>
      <c r="H56" s="13"/>
      <c r="I56" s="14" t="str">
        <f aca="false">IF(+F56=0,"",(+G56+H56)/F56)</f>
        <v/>
      </c>
      <c r="J56" s="13"/>
      <c r="K56" s="13"/>
      <c r="L56" s="13"/>
      <c r="M56" s="14" t="str">
        <f aca="false">IF(+J56=0,"",(+K56+L56)/J56)</f>
        <v/>
      </c>
      <c r="N56" s="15" t="n">
        <f aca="false">+B56+F56+J56</f>
        <v>0</v>
      </c>
      <c r="O56" s="15" t="n">
        <f aca="false">+C56+G56+K56</f>
        <v>0</v>
      </c>
      <c r="P56" s="15" t="n">
        <f aca="false">+D56+H56+L56</f>
        <v>0</v>
      </c>
      <c r="Q56" s="16" t="str">
        <f aca="false">IF(+N56=0,"",(+O56+P56)/N56)</f>
        <v/>
      </c>
    </row>
    <row r="57" customFormat="false" ht="15.75" hidden="false" customHeight="false" outlineLevel="0" collapsed="false">
      <c r="A57" s="12" t="s">
        <v>63</v>
      </c>
      <c r="B57" s="13"/>
      <c r="C57" s="13"/>
      <c r="D57" s="13"/>
      <c r="E57" s="14" t="str">
        <f aca="false">IF(+B57=0,"",(+C57+D57)/B57)</f>
        <v/>
      </c>
      <c r="F57" s="13"/>
      <c r="G57" s="13"/>
      <c r="H57" s="13"/>
      <c r="I57" s="14" t="str">
        <f aca="false">IF(+F57=0,"",(+G57+H57)/F57)</f>
        <v/>
      </c>
      <c r="J57" s="13"/>
      <c r="K57" s="13"/>
      <c r="L57" s="13"/>
      <c r="M57" s="14" t="str">
        <f aca="false">IF(+J57=0,"",(+K57+L57)/J57)</f>
        <v/>
      </c>
      <c r="N57" s="15" t="n">
        <f aca="false">+B57+F57+J57</f>
        <v>0</v>
      </c>
      <c r="O57" s="15" t="n">
        <f aca="false">+C57+G57+K57</f>
        <v>0</v>
      </c>
      <c r="P57" s="15" t="n">
        <f aca="false">+D57+H57+L57</f>
        <v>0</v>
      </c>
      <c r="Q57" s="16" t="str">
        <f aca="false">IF(+N57=0,"",(+O57+P57)/N57)</f>
        <v/>
      </c>
    </row>
    <row r="58" customFormat="false" ht="15.75" hidden="false" customHeight="false" outlineLevel="0" collapsed="false">
      <c r="A58" s="12" t="s">
        <v>64</v>
      </c>
      <c r="B58" s="13"/>
      <c r="C58" s="13"/>
      <c r="D58" s="13"/>
      <c r="E58" s="14" t="str">
        <f aca="false">IF(+B58=0,"",(+C58+D58)/B58)</f>
        <v/>
      </c>
      <c r="F58" s="13"/>
      <c r="G58" s="13"/>
      <c r="H58" s="13"/>
      <c r="I58" s="14" t="str">
        <f aca="false">IF(+F58=0,"",(+G58+H58)/F58)</f>
        <v/>
      </c>
      <c r="J58" s="13"/>
      <c r="K58" s="13"/>
      <c r="L58" s="13"/>
      <c r="M58" s="14" t="str">
        <f aca="false">IF(+J58=0,"",(+K58+L58)/J58)</f>
        <v/>
      </c>
      <c r="N58" s="15" t="n">
        <f aca="false">+B58+F58+J58</f>
        <v>0</v>
      </c>
      <c r="O58" s="15" t="n">
        <f aca="false">+C58+G58+K58</f>
        <v>0</v>
      </c>
      <c r="P58" s="15" t="n">
        <f aca="false">+D58+H58+L58</f>
        <v>0</v>
      </c>
      <c r="Q58" s="16" t="str">
        <f aca="false">IF(+N58=0,"",(+O58+P58)/N58)</f>
        <v/>
      </c>
    </row>
    <row r="59" customFormat="false" ht="15.75" hidden="false" customHeight="false" outlineLevel="0" collapsed="false">
      <c r="A59" s="17" t="s">
        <v>65</v>
      </c>
      <c r="B59" s="18" t="n">
        <f aca="false">SUM(B9:B58)</f>
        <v>0</v>
      </c>
      <c r="C59" s="18" t="n">
        <f aca="false">SUM(C9:C58)</f>
        <v>0</v>
      </c>
      <c r="D59" s="18" t="n">
        <f aca="false">SUM(D9:D58)</f>
        <v>0</v>
      </c>
      <c r="E59" s="19" t="str">
        <f aca="false">IF(+B59=0,"",(+C59+D59)/B59)</f>
        <v/>
      </c>
      <c r="F59" s="18" t="n">
        <f aca="false">SUM(F9:F58)</f>
        <v>0</v>
      </c>
      <c r="G59" s="18" t="n">
        <f aca="false">SUM(G9:G58)</f>
        <v>0</v>
      </c>
      <c r="H59" s="18" t="n">
        <f aca="false">SUM(H9:H58)</f>
        <v>0</v>
      </c>
      <c r="I59" s="19" t="str">
        <f aca="false">IF(+F59=0,"",(+G59+H59)/F59)</f>
        <v/>
      </c>
      <c r="J59" s="18" t="n">
        <f aca="false">SUM(J9:J58)</f>
        <v>0</v>
      </c>
      <c r="K59" s="18" t="n">
        <f aca="false">SUM(K9:K58)</f>
        <v>0</v>
      </c>
      <c r="L59" s="18" t="n">
        <f aca="false">SUM(L9:L58)</f>
        <v>0</v>
      </c>
      <c r="M59" s="19" t="str">
        <f aca="false">IF(+J59=0,"",(+K59+L59)/J59)</f>
        <v/>
      </c>
      <c r="N59" s="18" t="n">
        <f aca="false">SUM(N9:N58)</f>
        <v>0</v>
      </c>
      <c r="O59" s="18" t="n">
        <f aca="false">SUM(O9:O58)</f>
        <v>0</v>
      </c>
      <c r="P59" s="18" t="n">
        <f aca="false">SUM(P9:P58)</f>
        <v>0</v>
      </c>
      <c r="Q59" s="19" t="str">
        <f aca="false">IF(+N59=0,"",(+O59+P59)/N59)</f>
        <v/>
      </c>
    </row>
  </sheetData>
  <mergeCells count="5">
    <mergeCell ref="A7:A8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56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2.85"/>
    <col collapsed="false" customWidth="true" hidden="false" outlineLevel="0" max="12" min="12" style="1" width="13.14"/>
    <col collapsed="false" customWidth="true" hidden="false" outlineLevel="0" max="13" min="13" style="1" width="13.56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7" min="16" style="1" width="13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P1" s="2" t="s">
        <v>1</v>
      </c>
    </row>
    <row r="2" customFormat="false" ht="15.75" hidden="false" customHeight="false" outlineLevel="0" collapsed="false">
      <c r="A2" s="3" t="s">
        <v>2</v>
      </c>
      <c r="B2" s="4"/>
      <c r="C2" s="4"/>
      <c r="D2" s="4"/>
      <c r="G2" s="3"/>
      <c r="H2" s="3"/>
    </row>
    <row r="3" customFormat="false" ht="15.75" hidden="false" customHeight="false" outlineLevel="0" collapsed="false">
      <c r="A3" s="3" t="s">
        <v>67</v>
      </c>
      <c r="G3" s="3"/>
      <c r="H3" s="3"/>
    </row>
    <row r="4" customFormat="false" ht="15.75" hidden="false" customHeight="false" outlineLevel="0" collapsed="false">
      <c r="A4" s="3" t="s">
        <v>4</v>
      </c>
      <c r="F4" s="3"/>
      <c r="G4" s="3"/>
      <c r="H4" s="3"/>
    </row>
    <row r="5" customFormat="false" ht="15.75" hidden="false" customHeight="false" outlineLevel="0" collapsed="false">
      <c r="A5" s="3" t="s">
        <v>5</v>
      </c>
      <c r="F5" s="3"/>
      <c r="G5" s="3"/>
      <c r="H5" s="3"/>
    </row>
    <row r="6" customFormat="false" ht="16.5" hidden="false" customHeight="false" outlineLevel="0" collapsed="false"/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 t="s">
        <v>8</v>
      </c>
      <c r="G7" s="6"/>
      <c r="H7" s="6"/>
      <c r="I7" s="6"/>
      <c r="J7" s="6" t="s">
        <v>9</v>
      </c>
      <c r="K7" s="6"/>
      <c r="L7" s="6"/>
      <c r="M7" s="6"/>
      <c r="N7" s="6" t="s">
        <v>10</v>
      </c>
      <c r="O7" s="6"/>
      <c r="P7" s="6"/>
      <c r="Q7" s="6"/>
    </row>
    <row r="8" s="11" customFormat="true" ht="47.25" hidden="false" customHeight="false" outlineLevel="0" collapsed="false">
      <c r="A8" s="5"/>
      <c r="B8" s="7" t="s">
        <v>11</v>
      </c>
      <c r="C8" s="8" t="s">
        <v>12</v>
      </c>
      <c r="D8" s="9" t="s">
        <v>13</v>
      </c>
      <c r="E8" s="10" t="s">
        <v>14</v>
      </c>
      <c r="F8" s="7" t="s">
        <v>11</v>
      </c>
      <c r="G8" s="8" t="s">
        <v>12</v>
      </c>
      <c r="H8" s="9" t="s">
        <v>13</v>
      </c>
      <c r="I8" s="10" t="s">
        <v>14</v>
      </c>
      <c r="J8" s="7" t="s">
        <v>11</v>
      </c>
      <c r="K8" s="8" t="s">
        <v>12</v>
      </c>
      <c r="L8" s="9" t="s">
        <v>13</v>
      </c>
      <c r="M8" s="10" t="s">
        <v>14</v>
      </c>
      <c r="N8" s="7" t="s">
        <v>11</v>
      </c>
      <c r="O8" s="8" t="s">
        <v>12</v>
      </c>
      <c r="P8" s="9" t="s">
        <v>13</v>
      </c>
      <c r="Q8" s="10" t="s">
        <v>14</v>
      </c>
    </row>
    <row r="9" customFormat="false" ht="15.75" hidden="false" customHeight="false" outlineLevel="0" collapsed="false">
      <c r="A9" s="12" t="s">
        <v>15</v>
      </c>
      <c r="B9" s="13"/>
      <c r="C9" s="13"/>
      <c r="D9" s="13"/>
      <c r="E9" s="14" t="str">
        <f aca="false">IF(+B9=0,"",(+C9+D9)/B9)</f>
        <v/>
      </c>
      <c r="F9" s="13"/>
      <c r="G9" s="13"/>
      <c r="H9" s="13"/>
      <c r="I9" s="14" t="str">
        <f aca="false">IF(+F9=0,"",(+G9+H9)/F9)</f>
        <v/>
      </c>
      <c r="J9" s="13"/>
      <c r="K9" s="13"/>
      <c r="L9" s="13"/>
      <c r="M9" s="14" t="str">
        <f aca="false">IF(+J9=0,"",(+K9+L9)/J9)</f>
        <v/>
      </c>
      <c r="N9" s="15" t="n">
        <f aca="false">+B9+F9+J9</f>
        <v>0</v>
      </c>
      <c r="O9" s="15" t="n">
        <f aca="false">+C9+G9+K9</f>
        <v>0</v>
      </c>
      <c r="P9" s="15" t="n">
        <f aca="false">+D9+H9+L9</f>
        <v>0</v>
      </c>
      <c r="Q9" s="16" t="str">
        <f aca="false">IF(+N9=0,"",(+O9+P9)/N9)</f>
        <v/>
      </c>
    </row>
    <row r="10" customFormat="false" ht="15.75" hidden="false" customHeight="false" outlineLevel="0" collapsed="false">
      <c r="A10" s="12" t="s">
        <v>16</v>
      </c>
      <c r="B10" s="13"/>
      <c r="C10" s="13"/>
      <c r="D10" s="13"/>
      <c r="E10" s="14" t="str">
        <f aca="false">IF(+B10=0,"",(+C10+D10)/B10)</f>
        <v/>
      </c>
      <c r="F10" s="13"/>
      <c r="G10" s="13"/>
      <c r="H10" s="13"/>
      <c r="I10" s="14" t="str">
        <f aca="false">IF(+F10=0,"",(+G10+H10)/F10)</f>
        <v/>
      </c>
      <c r="J10" s="13"/>
      <c r="K10" s="13"/>
      <c r="L10" s="13"/>
      <c r="M10" s="14" t="str">
        <f aca="false">IF(+J10=0,"",(+K10+L10)/J10)</f>
        <v/>
      </c>
      <c r="N10" s="15" t="n">
        <f aca="false">+B10+F10+J10</f>
        <v>0</v>
      </c>
      <c r="O10" s="15" t="n">
        <f aca="false">+C10+G10+K10</f>
        <v>0</v>
      </c>
      <c r="P10" s="15" t="n">
        <f aca="false">+D10+H10+L10</f>
        <v>0</v>
      </c>
      <c r="Q10" s="16" t="str">
        <f aca="false">IF(+N10=0,"",(+O10+P10)/N10)</f>
        <v/>
      </c>
    </row>
    <row r="11" customFormat="false" ht="15.75" hidden="false" customHeight="false" outlineLevel="0" collapsed="false">
      <c r="A11" s="12" t="s">
        <v>17</v>
      </c>
      <c r="B11" s="13"/>
      <c r="C11" s="13"/>
      <c r="D11" s="13"/>
      <c r="E11" s="14" t="str">
        <f aca="false">IF(+B11=0,"",(+C11+D11)/B11)</f>
        <v/>
      </c>
      <c r="F11" s="13"/>
      <c r="G11" s="13"/>
      <c r="H11" s="13"/>
      <c r="I11" s="14" t="str">
        <f aca="false">IF(+F11=0,"",(+G11+H11)/F11)</f>
        <v/>
      </c>
      <c r="J11" s="13"/>
      <c r="K11" s="13"/>
      <c r="L11" s="13"/>
      <c r="M11" s="14" t="str">
        <f aca="false">IF(+J11=0,"",(+K11+L11)/J11)</f>
        <v/>
      </c>
      <c r="N11" s="15" t="n">
        <f aca="false">+B11+F11+J11</f>
        <v>0</v>
      </c>
      <c r="O11" s="15" t="n">
        <f aca="false">+C11+G11+K11</f>
        <v>0</v>
      </c>
      <c r="P11" s="15" t="n">
        <f aca="false">+D11+H11+L11</f>
        <v>0</v>
      </c>
      <c r="Q11" s="16" t="str">
        <f aca="false">IF(+N11=0,"",(+O11+P11)/N11)</f>
        <v/>
      </c>
    </row>
    <row r="12" customFormat="false" ht="15.75" hidden="false" customHeight="false" outlineLevel="0" collapsed="false">
      <c r="A12" s="12" t="s">
        <v>18</v>
      </c>
      <c r="B12" s="13"/>
      <c r="C12" s="13"/>
      <c r="D12" s="13"/>
      <c r="E12" s="14" t="str">
        <f aca="false">IF(+B12=0,"",(+C12+D12)/B12)</f>
        <v/>
      </c>
      <c r="F12" s="13"/>
      <c r="G12" s="13"/>
      <c r="H12" s="13"/>
      <c r="I12" s="14" t="str">
        <f aca="false">IF(+F12=0,"",(+G12+H12)/F12)</f>
        <v/>
      </c>
      <c r="J12" s="13"/>
      <c r="K12" s="13"/>
      <c r="L12" s="13"/>
      <c r="M12" s="14" t="str">
        <f aca="false">IF(+J12=0,"",(+K12+L12)/J12)</f>
        <v/>
      </c>
      <c r="N12" s="15" t="n">
        <f aca="false">+B12+F12+J12</f>
        <v>0</v>
      </c>
      <c r="O12" s="15" t="n">
        <f aca="false">+C12+G12+K12</f>
        <v>0</v>
      </c>
      <c r="P12" s="15" t="n">
        <f aca="false">+D12+H12+L12</f>
        <v>0</v>
      </c>
      <c r="Q12" s="16" t="str">
        <f aca="false">IF(+N12=0,"",(+O12+P12)/N12)</f>
        <v/>
      </c>
    </row>
    <row r="13" customFormat="false" ht="15.75" hidden="false" customHeight="false" outlineLevel="0" collapsed="false">
      <c r="A13" s="12" t="s">
        <v>19</v>
      </c>
      <c r="B13" s="13"/>
      <c r="C13" s="13"/>
      <c r="D13" s="13"/>
      <c r="E13" s="14" t="str">
        <f aca="false">IF(+B13=0,"",(+C13+D13)/B13)</f>
        <v/>
      </c>
      <c r="F13" s="13"/>
      <c r="G13" s="13"/>
      <c r="H13" s="13"/>
      <c r="I13" s="14" t="str">
        <f aca="false">IF(+F13=0,"",(+G13+H13)/F13)</f>
        <v/>
      </c>
      <c r="J13" s="13"/>
      <c r="K13" s="13"/>
      <c r="L13" s="13"/>
      <c r="M13" s="14" t="str">
        <f aca="false">IF(+J13=0,"",(+K13+L13)/J13)</f>
        <v/>
      </c>
      <c r="N13" s="15" t="n">
        <f aca="false">+B13+F13+J13</f>
        <v>0</v>
      </c>
      <c r="O13" s="15" t="n">
        <f aca="false">+C13+G13+K13</f>
        <v>0</v>
      </c>
      <c r="P13" s="15" t="n">
        <f aca="false">+D13+H13+L13</f>
        <v>0</v>
      </c>
      <c r="Q13" s="16" t="str">
        <f aca="false">IF(+N13=0,"",(+O13+P13)/N13)</f>
        <v/>
      </c>
    </row>
    <row r="14" customFormat="false" ht="15.75" hidden="false" customHeight="false" outlineLevel="0" collapsed="false">
      <c r="A14" s="12" t="s">
        <v>20</v>
      </c>
      <c r="B14" s="13"/>
      <c r="C14" s="13"/>
      <c r="D14" s="13"/>
      <c r="E14" s="14" t="str">
        <f aca="false">IF(+B14=0,"",(+C14+D14)/B14)</f>
        <v/>
      </c>
      <c r="F14" s="13"/>
      <c r="G14" s="13"/>
      <c r="H14" s="13"/>
      <c r="I14" s="14" t="str">
        <f aca="false">IF(+F14=0,"",(+G14+H14)/F14)</f>
        <v/>
      </c>
      <c r="J14" s="13"/>
      <c r="K14" s="13"/>
      <c r="L14" s="13"/>
      <c r="M14" s="14" t="str">
        <f aca="false">IF(+J14=0,"",(+K14+L14)/J14)</f>
        <v/>
      </c>
      <c r="N14" s="15" t="n">
        <f aca="false">+B14+F14+J14</f>
        <v>0</v>
      </c>
      <c r="O14" s="15" t="n">
        <f aca="false">+C14+G14+K14</f>
        <v>0</v>
      </c>
      <c r="P14" s="15" t="n">
        <f aca="false">+D14+H14+L14</f>
        <v>0</v>
      </c>
      <c r="Q14" s="16" t="str">
        <f aca="false">IF(+N14=0,"",(+O14+P14)/N14)</f>
        <v/>
      </c>
    </row>
    <row r="15" customFormat="false" ht="15.75" hidden="false" customHeight="false" outlineLevel="0" collapsed="false">
      <c r="A15" s="12" t="s">
        <v>21</v>
      </c>
      <c r="B15" s="13"/>
      <c r="C15" s="13"/>
      <c r="D15" s="13"/>
      <c r="E15" s="14" t="str">
        <f aca="false">IF(+B15=0,"",(+C15+D15)/B15)</f>
        <v/>
      </c>
      <c r="F15" s="13"/>
      <c r="G15" s="13"/>
      <c r="H15" s="13"/>
      <c r="I15" s="14" t="str">
        <f aca="false">IF(+F15=0,"",(+G15+H15)/F15)</f>
        <v/>
      </c>
      <c r="J15" s="13"/>
      <c r="K15" s="13"/>
      <c r="L15" s="13"/>
      <c r="M15" s="14" t="str">
        <f aca="false">IF(+J15=0,"",(+K15+L15)/J15)</f>
        <v/>
      </c>
      <c r="N15" s="15" t="n">
        <f aca="false">+B15+F15+J15</f>
        <v>0</v>
      </c>
      <c r="O15" s="15" t="n">
        <f aca="false">+C15+G15+K15</f>
        <v>0</v>
      </c>
      <c r="P15" s="15" t="n">
        <f aca="false">+D15+H15+L15</f>
        <v>0</v>
      </c>
      <c r="Q15" s="16" t="str">
        <f aca="false">IF(+N15=0,"",(+O15+P15)/N15)</f>
        <v/>
      </c>
    </row>
    <row r="16" customFormat="false" ht="15.75" hidden="false" customHeight="false" outlineLevel="0" collapsed="false">
      <c r="A16" s="12" t="s">
        <v>22</v>
      </c>
      <c r="B16" s="13"/>
      <c r="C16" s="13"/>
      <c r="D16" s="13"/>
      <c r="E16" s="14" t="str">
        <f aca="false">IF(+B16=0,"",(+C16+D16)/B16)</f>
        <v/>
      </c>
      <c r="F16" s="13"/>
      <c r="G16" s="13"/>
      <c r="H16" s="13"/>
      <c r="I16" s="14" t="str">
        <f aca="false">IF(+F16=0,"",(+G16+H16)/F16)</f>
        <v/>
      </c>
      <c r="J16" s="13"/>
      <c r="K16" s="13"/>
      <c r="L16" s="13"/>
      <c r="M16" s="14" t="str">
        <f aca="false">IF(+J16=0,"",(+K16+L16)/J16)</f>
        <v/>
      </c>
      <c r="N16" s="15" t="n">
        <f aca="false">+B16+F16+J16</f>
        <v>0</v>
      </c>
      <c r="O16" s="15" t="n">
        <f aca="false">+C16+G16+K16</f>
        <v>0</v>
      </c>
      <c r="P16" s="15" t="n">
        <f aca="false">+D16+H16+L16</f>
        <v>0</v>
      </c>
      <c r="Q16" s="16" t="str">
        <f aca="false">IF(+N16=0,"",(+O16+P16)/N16)</f>
        <v/>
      </c>
    </row>
    <row r="17" customFormat="false" ht="15.75" hidden="false" customHeight="false" outlineLevel="0" collapsed="false">
      <c r="A17" s="12" t="s">
        <v>23</v>
      </c>
      <c r="B17" s="13"/>
      <c r="C17" s="13"/>
      <c r="D17" s="13"/>
      <c r="E17" s="14" t="str">
        <f aca="false">IF(+B17=0,"",(+C17+D17)/B17)</f>
        <v/>
      </c>
      <c r="F17" s="13"/>
      <c r="G17" s="13"/>
      <c r="H17" s="13"/>
      <c r="I17" s="14" t="str">
        <f aca="false">IF(+F17=0,"",(+G17+H17)/F17)</f>
        <v/>
      </c>
      <c r="J17" s="13"/>
      <c r="K17" s="13"/>
      <c r="L17" s="13"/>
      <c r="M17" s="14" t="str">
        <f aca="false">IF(+J17=0,"",(+K17+L17)/J17)</f>
        <v/>
      </c>
      <c r="N17" s="15" t="n">
        <f aca="false">+B17+F17+J17</f>
        <v>0</v>
      </c>
      <c r="O17" s="15" t="n">
        <f aca="false">+C17+G17+K17</f>
        <v>0</v>
      </c>
      <c r="P17" s="15" t="n">
        <f aca="false">+D17+H17+L17</f>
        <v>0</v>
      </c>
      <c r="Q17" s="16" t="str">
        <f aca="false">IF(+N17=0,"",(+O17+P17)/N17)</f>
        <v/>
      </c>
    </row>
    <row r="18" customFormat="false" ht="15.75" hidden="false" customHeight="false" outlineLevel="0" collapsed="false">
      <c r="A18" s="12" t="s">
        <v>24</v>
      </c>
      <c r="B18" s="13"/>
      <c r="C18" s="13"/>
      <c r="D18" s="13"/>
      <c r="E18" s="14" t="str">
        <f aca="false">IF(+B18=0,"",(+C18+D18)/B18)</f>
        <v/>
      </c>
      <c r="F18" s="13"/>
      <c r="G18" s="13"/>
      <c r="H18" s="13"/>
      <c r="I18" s="14" t="str">
        <f aca="false">IF(+F18=0,"",(+G18+H18)/F18)</f>
        <v/>
      </c>
      <c r="J18" s="13"/>
      <c r="K18" s="13"/>
      <c r="L18" s="13"/>
      <c r="M18" s="14" t="str">
        <f aca="false">IF(+J18=0,"",(+K18+L18)/J18)</f>
        <v/>
      </c>
      <c r="N18" s="15" t="n">
        <f aca="false">+B18+F18+J18</f>
        <v>0</v>
      </c>
      <c r="O18" s="15" t="n">
        <f aca="false">+C18+G18+K18</f>
        <v>0</v>
      </c>
      <c r="P18" s="15" t="n">
        <f aca="false">+D18+H18+L18</f>
        <v>0</v>
      </c>
      <c r="Q18" s="16" t="str">
        <f aca="false">IF(+N18=0,"",(+O18+P18)/N18)</f>
        <v/>
      </c>
    </row>
    <row r="19" customFormat="false" ht="15.75" hidden="false" customHeight="false" outlineLevel="0" collapsed="false">
      <c r="A19" s="12" t="s">
        <v>25</v>
      </c>
      <c r="B19" s="13"/>
      <c r="C19" s="13"/>
      <c r="D19" s="13"/>
      <c r="E19" s="14" t="str">
        <f aca="false">IF(+B19=0,"",(+C19+D19)/B19)</f>
        <v/>
      </c>
      <c r="F19" s="13"/>
      <c r="G19" s="13"/>
      <c r="H19" s="13"/>
      <c r="I19" s="14" t="str">
        <f aca="false">IF(+F19=0,"",(+G19+H19)/F19)</f>
        <v/>
      </c>
      <c r="J19" s="13"/>
      <c r="K19" s="13"/>
      <c r="L19" s="13"/>
      <c r="M19" s="14" t="str">
        <f aca="false">IF(+J19=0,"",(+K19+L19)/J19)</f>
        <v/>
      </c>
      <c r="N19" s="15" t="n">
        <f aca="false">+B19+F19+J19</f>
        <v>0</v>
      </c>
      <c r="O19" s="15" t="n">
        <f aca="false">+C19+G19+K19</f>
        <v>0</v>
      </c>
      <c r="P19" s="15" t="n">
        <f aca="false">+D19+H19+L19</f>
        <v>0</v>
      </c>
      <c r="Q19" s="16" t="str">
        <f aca="false">IF(+N19=0,"",(+O19+P19)/N19)</f>
        <v/>
      </c>
    </row>
    <row r="20" customFormat="false" ht="15.75" hidden="false" customHeight="false" outlineLevel="0" collapsed="false">
      <c r="A20" s="12" t="s">
        <v>26</v>
      </c>
      <c r="B20" s="13"/>
      <c r="C20" s="13"/>
      <c r="D20" s="13"/>
      <c r="E20" s="14" t="str">
        <f aca="false">IF(+B20=0,"",(+C20+D20)/B20)</f>
        <v/>
      </c>
      <c r="F20" s="13"/>
      <c r="G20" s="13"/>
      <c r="H20" s="13"/>
      <c r="I20" s="14" t="str">
        <f aca="false">IF(+F20=0,"",(+G20+H20)/F20)</f>
        <v/>
      </c>
      <c r="J20" s="13"/>
      <c r="K20" s="13"/>
      <c r="L20" s="13"/>
      <c r="M20" s="14" t="str">
        <f aca="false">IF(+J20=0,"",(+K20+L20)/J20)</f>
        <v/>
      </c>
      <c r="N20" s="15" t="n">
        <f aca="false">+B20+F20+J20</f>
        <v>0</v>
      </c>
      <c r="O20" s="15" t="n">
        <f aca="false">+C20+G20+K20</f>
        <v>0</v>
      </c>
      <c r="P20" s="15" t="n">
        <f aca="false">+D20+H20+L20</f>
        <v>0</v>
      </c>
      <c r="Q20" s="16" t="str">
        <f aca="false">IF(+N20=0,"",(+O20+P20)/N20)</f>
        <v/>
      </c>
    </row>
    <row r="21" customFormat="false" ht="15.75" hidden="false" customHeight="false" outlineLevel="0" collapsed="false">
      <c r="A21" s="12" t="s">
        <v>27</v>
      </c>
      <c r="B21" s="13"/>
      <c r="C21" s="13"/>
      <c r="D21" s="13"/>
      <c r="E21" s="14" t="str">
        <f aca="false">IF(+B21=0,"",(+C21+D21)/B21)</f>
        <v/>
      </c>
      <c r="F21" s="13"/>
      <c r="G21" s="13"/>
      <c r="H21" s="13"/>
      <c r="I21" s="14" t="str">
        <f aca="false">IF(+F21=0,"",(+G21+H21)/F21)</f>
        <v/>
      </c>
      <c r="J21" s="13"/>
      <c r="K21" s="13"/>
      <c r="L21" s="13"/>
      <c r="M21" s="14" t="str">
        <f aca="false">IF(+J21=0,"",(+K21+L21)/J21)</f>
        <v/>
      </c>
      <c r="N21" s="15" t="n">
        <f aca="false">+B21+F21+J21</f>
        <v>0</v>
      </c>
      <c r="O21" s="15" t="n">
        <f aca="false">+C21+G21+K21</f>
        <v>0</v>
      </c>
      <c r="P21" s="15" t="n">
        <f aca="false">+D21+H21+L21</f>
        <v>0</v>
      </c>
      <c r="Q21" s="16" t="str">
        <f aca="false">IF(+N21=0,"",(+O21+P21)/N21)</f>
        <v/>
      </c>
    </row>
    <row r="22" customFormat="false" ht="15.75" hidden="false" customHeight="false" outlineLevel="0" collapsed="false">
      <c r="A22" s="12" t="s">
        <v>28</v>
      </c>
      <c r="B22" s="13"/>
      <c r="C22" s="13"/>
      <c r="D22" s="13"/>
      <c r="E22" s="14" t="str">
        <f aca="false">IF(+B22=0,"",(+C22+D22)/B22)</f>
        <v/>
      </c>
      <c r="F22" s="13"/>
      <c r="G22" s="13"/>
      <c r="H22" s="13"/>
      <c r="I22" s="14" t="str">
        <f aca="false">IF(+F22=0,"",(+G22+H22)/F22)</f>
        <v/>
      </c>
      <c r="J22" s="13"/>
      <c r="K22" s="13"/>
      <c r="L22" s="13"/>
      <c r="M22" s="14" t="str">
        <f aca="false">IF(+J22=0,"",(+K22+L22)/J22)</f>
        <v/>
      </c>
      <c r="N22" s="15" t="n">
        <f aca="false">+B22+F22+J22</f>
        <v>0</v>
      </c>
      <c r="O22" s="15" t="n">
        <f aca="false">+C22+G22+K22</f>
        <v>0</v>
      </c>
      <c r="P22" s="15" t="n">
        <f aca="false">+D22+H22+L22</f>
        <v>0</v>
      </c>
      <c r="Q22" s="16" t="str">
        <f aca="false">IF(+N22=0,"",(+O22+P22)/N22)</f>
        <v/>
      </c>
    </row>
    <row r="23" customFormat="false" ht="15.75" hidden="false" customHeight="false" outlineLevel="0" collapsed="false">
      <c r="A23" s="12" t="s">
        <v>29</v>
      </c>
      <c r="B23" s="13"/>
      <c r="C23" s="13"/>
      <c r="D23" s="13"/>
      <c r="E23" s="14" t="str">
        <f aca="false">IF(+B23=0,"",(+C23+D23)/B23)</f>
        <v/>
      </c>
      <c r="F23" s="13"/>
      <c r="G23" s="13"/>
      <c r="H23" s="13"/>
      <c r="I23" s="14" t="str">
        <f aca="false">IF(+F23=0,"",(+G23+H23)/F23)</f>
        <v/>
      </c>
      <c r="J23" s="13"/>
      <c r="K23" s="13"/>
      <c r="L23" s="13"/>
      <c r="M23" s="14" t="str">
        <f aca="false">IF(+J23=0,"",(+K23+L23)/J23)</f>
        <v/>
      </c>
      <c r="N23" s="15" t="n">
        <f aca="false">+B23+F23+J23</f>
        <v>0</v>
      </c>
      <c r="O23" s="15" t="n">
        <f aca="false">+C23+G23+K23</f>
        <v>0</v>
      </c>
      <c r="P23" s="15" t="n">
        <f aca="false">+D23+H23+L23</f>
        <v>0</v>
      </c>
      <c r="Q23" s="16" t="str">
        <f aca="false">IF(+N23=0,"",(+O23+P23)/N23)</f>
        <v/>
      </c>
    </row>
    <row r="24" customFormat="false" ht="15.75" hidden="false" customHeight="false" outlineLevel="0" collapsed="false">
      <c r="A24" s="12" t="s">
        <v>30</v>
      </c>
      <c r="B24" s="13"/>
      <c r="C24" s="13"/>
      <c r="D24" s="13"/>
      <c r="E24" s="14" t="str">
        <f aca="false">IF(+B24=0,"",(+C24+D24)/B24)</f>
        <v/>
      </c>
      <c r="F24" s="13"/>
      <c r="G24" s="13"/>
      <c r="H24" s="13"/>
      <c r="I24" s="14" t="str">
        <f aca="false">IF(+F24=0,"",(+G24+H24)/F24)</f>
        <v/>
      </c>
      <c r="J24" s="13"/>
      <c r="K24" s="13"/>
      <c r="L24" s="13"/>
      <c r="M24" s="14" t="str">
        <f aca="false">IF(+J24=0,"",(+K24+L24)/J24)</f>
        <v/>
      </c>
      <c r="N24" s="15" t="n">
        <f aca="false">+B24+F24+J24</f>
        <v>0</v>
      </c>
      <c r="O24" s="15" t="n">
        <f aca="false">+C24+G24+K24</f>
        <v>0</v>
      </c>
      <c r="P24" s="15" t="n">
        <f aca="false">+D24+H24+L24</f>
        <v>0</v>
      </c>
      <c r="Q24" s="16" t="str">
        <f aca="false">IF(+N24=0,"",(+O24+P24)/N24)</f>
        <v/>
      </c>
    </row>
    <row r="25" customFormat="false" ht="15.75" hidden="false" customHeight="false" outlineLevel="0" collapsed="false">
      <c r="A25" s="12" t="s">
        <v>31</v>
      </c>
      <c r="B25" s="13"/>
      <c r="C25" s="13"/>
      <c r="D25" s="13"/>
      <c r="E25" s="14" t="str">
        <f aca="false">IF(+B25=0,"",(+C25+D25)/B25)</f>
        <v/>
      </c>
      <c r="F25" s="13"/>
      <c r="G25" s="13"/>
      <c r="H25" s="13"/>
      <c r="I25" s="14" t="str">
        <f aca="false">IF(+F25=0,"",(+G25+H25)/F25)</f>
        <v/>
      </c>
      <c r="J25" s="13"/>
      <c r="K25" s="13"/>
      <c r="L25" s="13"/>
      <c r="M25" s="14" t="str">
        <f aca="false">IF(+J25=0,"",(+K25+L25)/J25)</f>
        <v/>
      </c>
      <c r="N25" s="15" t="n">
        <f aca="false">+B25+F25+J25</f>
        <v>0</v>
      </c>
      <c r="O25" s="15" t="n">
        <f aca="false">+C25+G25+K25</f>
        <v>0</v>
      </c>
      <c r="P25" s="15" t="n">
        <f aca="false">+D25+H25+L25</f>
        <v>0</v>
      </c>
      <c r="Q25" s="16" t="str">
        <f aca="false">IF(+N25=0,"",(+O25+P25)/N25)</f>
        <v/>
      </c>
    </row>
    <row r="26" customFormat="false" ht="15.75" hidden="false" customHeight="false" outlineLevel="0" collapsed="false">
      <c r="A26" s="12" t="s">
        <v>32</v>
      </c>
      <c r="B26" s="13"/>
      <c r="C26" s="13"/>
      <c r="D26" s="13"/>
      <c r="E26" s="14" t="str">
        <f aca="false">IF(+B26=0,"",(+C26+D26)/B26)</f>
        <v/>
      </c>
      <c r="F26" s="13"/>
      <c r="G26" s="13"/>
      <c r="H26" s="13"/>
      <c r="I26" s="14" t="str">
        <f aca="false">IF(+F26=0,"",(+G26+H26)/F26)</f>
        <v/>
      </c>
      <c r="J26" s="13"/>
      <c r="K26" s="13"/>
      <c r="L26" s="13"/>
      <c r="M26" s="14" t="str">
        <f aca="false">IF(+J26=0,"",(+K26+L26)/J26)</f>
        <v/>
      </c>
      <c r="N26" s="15" t="n">
        <f aca="false">+B26+F26+J26</f>
        <v>0</v>
      </c>
      <c r="O26" s="15" t="n">
        <f aca="false">+C26+G26+K26</f>
        <v>0</v>
      </c>
      <c r="P26" s="15" t="n">
        <f aca="false">+D26+H26+L26</f>
        <v>0</v>
      </c>
      <c r="Q26" s="16" t="str">
        <f aca="false">IF(+N26=0,"",(+O26+P26)/N26)</f>
        <v/>
      </c>
    </row>
    <row r="27" customFormat="false" ht="15.75" hidden="false" customHeight="false" outlineLevel="0" collapsed="false">
      <c r="A27" s="12" t="s">
        <v>33</v>
      </c>
      <c r="B27" s="13"/>
      <c r="C27" s="13"/>
      <c r="D27" s="13"/>
      <c r="E27" s="14" t="str">
        <f aca="false">IF(+B27=0,"",(+C27+D27)/B27)</f>
        <v/>
      </c>
      <c r="F27" s="13"/>
      <c r="G27" s="13"/>
      <c r="H27" s="13"/>
      <c r="I27" s="14" t="str">
        <f aca="false">IF(+F27=0,"",(+G27+H27)/F27)</f>
        <v/>
      </c>
      <c r="J27" s="13"/>
      <c r="K27" s="13"/>
      <c r="L27" s="13"/>
      <c r="M27" s="14" t="str">
        <f aca="false">IF(+J27=0,"",(+K27+L27)/J27)</f>
        <v/>
      </c>
      <c r="N27" s="15" t="n">
        <f aca="false">+B27+F27+J27</f>
        <v>0</v>
      </c>
      <c r="O27" s="15" t="n">
        <f aca="false">+C27+G27+K27</f>
        <v>0</v>
      </c>
      <c r="P27" s="15" t="n">
        <f aca="false">+D27+H27+L27</f>
        <v>0</v>
      </c>
      <c r="Q27" s="16" t="str">
        <f aca="false">IF(+N27=0,"",(+O27+P27)/N27)</f>
        <v/>
      </c>
    </row>
    <row r="28" customFormat="false" ht="15.75" hidden="false" customHeight="false" outlineLevel="0" collapsed="false">
      <c r="A28" s="12" t="s">
        <v>34</v>
      </c>
      <c r="B28" s="13"/>
      <c r="C28" s="13"/>
      <c r="D28" s="13"/>
      <c r="E28" s="14" t="str">
        <f aca="false">IF(+B28=0,"",(+C28+D28)/B28)</f>
        <v/>
      </c>
      <c r="F28" s="13"/>
      <c r="G28" s="13"/>
      <c r="H28" s="13"/>
      <c r="I28" s="14" t="str">
        <f aca="false">IF(+F28=0,"",(+G28+H28)/F28)</f>
        <v/>
      </c>
      <c r="J28" s="13"/>
      <c r="K28" s="13"/>
      <c r="L28" s="13"/>
      <c r="M28" s="14" t="str">
        <f aca="false">IF(+J28=0,"",(+K28+L28)/J28)</f>
        <v/>
      </c>
      <c r="N28" s="15" t="n">
        <f aca="false">+B28+F28+J28</f>
        <v>0</v>
      </c>
      <c r="O28" s="15" t="n">
        <f aca="false">+C28+G28+K28</f>
        <v>0</v>
      </c>
      <c r="P28" s="15" t="n">
        <f aca="false">+D28+H28+L28</f>
        <v>0</v>
      </c>
      <c r="Q28" s="16" t="str">
        <f aca="false">IF(+N28=0,"",(+O28+P28)/N28)</f>
        <v/>
      </c>
    </row>
    <row r="29" customFormat="false" ht="15.75" hidden="false" customHeight="false" outlineLevel="0" collapsed="false">
      <c r="A29" s="12" t="s">
        <v>35</v>
      </c>
      <c r="B29" s="13"/>
      <c r="C29" s="13"/>
      <c r="D29" s="13"/>
      <c r="E29" s="14" t="str">
        <f aca="false">IF(+B29=0,"",(+C29+D29)/B29)</f>
        <v/>
      </c>
      <c r="F29" s="13"/>
      <c r="G29" s="13"/>
      <c r="H29" s="13"/>
      <c r="I29" s="14" t="str">
        <f aca="false">IF(+F29=0,"",(+G29+H29)/F29)</f>
        <v/>
      </c>
      <c r="J29" s="13"/>
      <c r="K29" s="13"/>
      <c r="L29" s="13"/>
      <c r="M29" s="14" t="str">
        <f aca="false">IF(+J29=0,"",(+K29+L29)/J29)</f>
        <v/>
      </c>
      <c r="N29" s="15" t="n">
        <f aca="false">+B29+F29+J29</f>
        <v>0</v>
      </c>
      <c r="O29" s="15" t="n">
        <f aca="false">+C29+G29+K29</f>
        <v>0</v>
      </c>
      <c r="P29" s="15" t="n">
        <f aca="false">+D29+H29+L29</f>
        <v>0</v>
      </c>
      <c r="Q29" s="16" t="str">
        <f aca="false">IF(+N29=0,"",(+O29+P29)/N29)</f>
        <v/>
      </c>
    </row>
    <row r="30" customFormat="false" ht="15.75" hidden="false" customHeight="false" outlineLevel="0" collapsed="false">
      <c r="A30" s="12" t="s">
        <v>36</v>
      </c>
      <c r="B30" s="13"/>
      <c r="C30" s="13"/>
      <c r="D30" s="13"/>
      <c r="E30" s="14" t="str">
        <f aca="false">IF(+B30=0,"",(+C30+D30)/B30)</f>
        <v/>
      </c>
      <c r="F30" s="13"/>
      <c r="G30" s="13"/>
      <c r="H30" s="13"/>
      <c r="I30" s="14" t="str">
        <f aca="false">IF(+F30=0,"",(+G30+H30)/F30)</f>
        <v/>
      </c>
      <c r="J30" s="13"/>
      <c r="K30" s="13"/>
      <c r="L30" s="13"/>
      <c r="M30" s="14" t="str">
        <f aca="false">IF(+J30=0,"",(+K30+L30)/J30)</f>
        <v/>
      </c>
      <c r="N30" s="15" t="n">
        <f aca="false">+B30+F30+J30</f>
        <v>0</v>
      </c>
      <c r="O30" s="15" t="n">
        <f aca="false">+C30+G30+K30</f>
        <v>0</v>
      </c>
      <c r="P30" s="15" t="n">
        <f aca="false">+D30+H30+L30</f>
        <v>0</v>
      </c>
      <c r="Q30" s="16" t="str">
        <f aca="false">IF(+N30=0,"",(+O30+P30)/N30)</f>
        <v/>
      </c>
    </row>
    <row r="31" customFormat="false" ht="15.75" hidden="false" customHeight="false" outlineLevel="0" collapsed="false">
      <c r="A31" s="12" t="s">
        <v>37</v>
      </c>
      <c r="B31" s="13"/>
      <c r="C31" s="13"/>
      <c r="D31" s="13"/>
      <c r="E31" s="14" t="str">
        <f aca="false">IF(+B31=0,"",(+C31+D31)/B31)</f>
        <v/>
      </c>
      <c r="F31" s="13"/>
      <c r="G31" s="13"/>
      <c r="H31" s="13"/>
      <c r="I31" s="14" t="str">
        <f aca="false">IF(+F31=0,"",(+G31+H31)/F31)</f>
        <v/>
      </c>
      <c r="J31" s="13"/>
      <c r="K31" s="13"/>
      <c r="L31" s="13"/>
      <c r="M31" s="14" t="str">
        <f aca="false">IF(+J31=0,"",(+K31+L31)/J31)</f>
        <v/>
      </c>
      <c r="N31" s="15" t="n">
        <f aca="false">+B31+F31+J31</f>
        <v>0</v>
      </c>
      <c r="O31" s="15" t="n">
        <f aca="false">+C31+G31+K31</f>
        <v>0</v>
      </c>
      <c r="P31" s="15" t="n">
        <f aca="false">+D31+H31+L31</f>
        <v>0</v>
      </c>
      <c r="Q31" s="16" t="str">
        <f aca="false">IF(+N31=0,"",(+O31+P31)/N31)</f>
        <v/>
      </c>
    </row>
    <row r="32" customFormat="false" ht="15.75" hidden="false" customHeight="false" outlineLevel="0" collapsed="false">
      <c r="A32" s="12" t="s">
        <v>38</v>
      </c>
      <c r="B32" s="13"/>
      <c r="C32" s="13"/>
      <c r="D32" s="13"/>
      <c r="E32" s="14" t="str">
        <f aca="false">IF(+B32=0,"",(+C32+D32)/B32)</f>
        <v/>
      </c>
      <c r="F32" s="13"/>
      <c r="G32" s="13"/>
      <c r="H32" s="13"/>
      <c r="I32" s="14" t="str">
        <f aca="false">IF(+F32=0,"",(+G32+H32)/F32)</f>
        <v/>
      </c>
      <c r="J32" s="13"/>
      <c r="K32" s="13"/>
      <c r="L32" s="13"/>
      <c r="M32" s="14" t="str">
        <f aca="false">IF(+J32=0,"",(+K32+L32)/J32)</f>
        <v/>
      </c>
      <c r="N32" s="15" t="n">
        <f aca="false">+B32+F32+J32</f>
        <v>0</v>
      </c>
      <c r="O32" s="15" t="n">
        <f aca="false">+C32+G32+K32</f>
        <v>0</v>
      </c>
      <c r="P32" s="15" t="n">
        <f aca="false">+D32+H32+L32</f>
        <v>0</v>
      </c>
      <c r="Q32" s="16" t="str">
        <f aca="false">IF(+N32=0,"",(+O32+P32)/N32)</f>
        <v/>
      </c>
    </row>
    <row r="33" customFormat="false" ht="15.75" hidden="false" customHeight="false" outlineLevel="0" collapsed="false">
      <c r="A33" s="12" t="s">
        <v>39</v>
      </c>
      <c r="B33" s="13"/>
      <c r="C33" s="13"/>
      <c r="D33" s="13"/>
      <c r="E33" s="14" t="str">
        <f aca="false">IF(+B33=0,"",(+C33+D33)/B33)</f>
        <v/>
      </c>
      <c r="F33" s="13"/>
      <c r="G33" s="13"/>
      <c r="H33" s="13"/>
      <c r="I33" s="14" t="str">
        <f aca="false">IF(+F33=0,"",(+G33+H33)/F33)</f>
        <v/>
      </c>
      <c r="J33" s="13"/>
      <c r="K33" s="13"/>
      <c r="L33" s="13"/>
      <c r="M33" s="14" t="str">
        <f aca="false">IF(+J33=0,"",(+K33+L33)/J33)</f>
        <v/>
      </c>
      <c r="N33" s="15" t="n">
        <f aca="false">+B33+F33+J33</f>
        <v>0</v>
      </c>
      <c r="O33" s="15" t="n">
        <f aca="false">+C33+G33+K33</f>
        <v>0</v>
      </c>
      <c r="P33" s="15" t="n">
        <f aca="false">+D33+H33+L33</f>
        <v>0</v>
      </c>
      <c r="Q33" s="16" t="str">
        <f aca="false">IF(+N33=0,"",(+O33+P33)/N33)</f>
        <v/>
      </c>
    </row>
    <row r="34" customFormat="false" ht="15.75" hidden="false" customHeight="false" outlineLevel="0" collapsed="false">
      <c r="A34" s="12" t="s">
        <v>40</v>
      </c>
      <c r="B34" s="13"/>
      <c r="C34" s="13"/>
      <c r="D34" s="13"/>
      <c r="E34" s="14" t="str">
        <f aca="false">IF(+B34=0,"",(+C34+D34)/B34)</f>
        <v/>
      </c>
      <c r="F34" s="13"/>
      <c r="G34" s="13"/>
      <c r="H34" s="13"/>
      <c r="I34" s="14" t="str">
        <f aca="false">IF(+F34=0,"",(+G34+H34)/F34)</f>
        <v/>
      </c>
      <c r="J34" s="13"/>
      <c r="K34" s="13"/>
      <c r="L34" s="13"/>
      <c r="M34" s="14" t="str">
        <f aca="false">IF(+J34=0,"",(+K34+L34)/J34)</f>
        <v/>
      </c>
      <c r="N34" s="15" t="n">
        <f aca="false">+B34+F34+J34</f>
        <v>0</v>
      </c>
      <c r="O34" s="15" t="n">
        <f aca="false">+C34+G34+K34</f>
        <v>0</v>
      </c>
      <c r="P34" s="15" t="n">
        <f aca="false">+D34+H34+L34</f>
        <v>0</v>
      </c>
      <c r="Q34" s="16" t="str">
        <f aca="false">IF(+N34=0,"",(+O34+P34)/N34)</f>
        <v/>
      </c>
    </row>
    <row r="35" customFormat="false" ht="15.75" hidden="false" customHeight="false" outlineLevel="0" collapsed="false">
      <c r="A35" s="12" t="s">
        <v>41</v>
      </c>
      <c r="B35" s="13"/>
      <c r="C35" s="13"/>
      <c r="D35" s="13"/>
      <c r="E35" s="14" t="str">
        <f aca="false">IF(+B35=0,"",(+C35+D35)/B35)</f>
        <v/>
      </c>
      <c r="F35" s="13"/>
      <c r="G35" s="13"/>
      <c r="H35" s="13"/>
      <c r="I35" s="14" t="str">
        <f aca="false">IF(+F35=0,"",(+G35+H35)/F35)</f>
        <v/>
      </c>
      <c r="J35" s="13"/>
      <c r="K35" s="13"/>
      <c r="L35" s="13"/>
      <c r="M35" s="14" t="str">
        <f aca="false">IF(+J35=0,"",(+K35+L35)/J35)</f>
        <v/>
      </c>
      <c r="N35" s="15" t="n">
        <f aca="false">+B35+F35+J35</f>
        <v>0</v>
      </c>
      <c r="O35" s="15" t="n">
        <f aca="false">+C35+G35+K35</f>
        <v>0</v>
      </c>
      <c r="P35" s="15" t="n">
        <f aca="false">+D35+H35+L35</f>
        <v>0</v>
      </c>
      <c r="Q35" s="16" t="str">
        <f aca="false">IF(+N35=0,"",(+O35+P35)/N35)</f>
        <v/>
      </c>
    </row>
    <row r="36" customFormat="false" ht="15.75" hidden="false" customHeight="false" outlineLevel="0" collapsed="false">
      <c r="A36" s="12" t="s">
        <v>42</v>
      </c>
      <c r="B36" s="13"/>
      <c r="C36" s="13"/>
      <c r="D36" s="13"/>
      <c r="E36" s="14" t="str">
        <f aca="false">IF(+B36=0,"",(+C36+D36)/B36)</f>
        <v/>
      </c>
      <c r="F36" s="13"/>
      <c r="G36" s="13"/>
      <c r="H36" s="13"/>
      <c r="I36" s="14" t="str">
        <f aca="false">IF(+F36=0,"",(+G36+H36)/F36)</f>
        <v/>
      </c>
      <c r="J36" s="13"/>
      <c r="K36" s="13"/>
      <c r="L36" s="13"/>
      <c r="M36" s="14" t="str">
        <f aca="false">IF(+J36=0,"",(+K36+L36)/J36)</f>
        <v/>
      </c>
      <c r="N36" s="15" t="n">
        <f aca="false">+B36+F36+J36</f>
        <v>0</v>
      </c>
      <c r="O36" s="15" t="n">
        <f aca="false">+C36+G36+K36</f>
        <v>0</v>
      </c>
      <c r="P36" s="15" t="n">
        <f aca="false">+D36+H36+L36</f>
        <v>0</v>
      </c>
      <c r="Q36" s="16" t="str">
        <f aca="false">IF(+N36=0,"",(+O36+P36)/N36)</f>
        <v/>
      </c>
    </row>
    <row r="37" customFormat="false" ht="15.75" hidden="false" customHeight="false" outlineLevel="0" collapsed="false">
      <c r="A37" s="12" t="s">
        <v>43</v>
      </c>
      <c r="B37" s="13"/>
      <c r="C37" s="13"/>
      <c r="D37" s="13"/>
      <c r="E37" s="14" t="str">
        <f aca="false">IF(+B37=0,"",(+C37+D37)/B37)</f>
        <v/>
      </c>
      <c r="F37" s="13"/>
      <c r="G37" s="13"/>
      <c r="H37" s="13"/>
      <c r="I37" s="14" t="str">
        <f aca="false">IF(+F37=0,"",(+G37+H37)/F37)</f>
        <v/>
      </c>
      <c r="J37" s="13"/>
      <c r="K37" s="13"/>
      <c r="L37" s="13"/>
      <c r="M37" s="14" t="str">
        <f aca="false">IF(+J37=0,"",(+K37+L37)/J37)</f>
        <v/>
      </c>
      <c r="N37" s="15" t="n">
        <f aca="false">+B37+F37+J37</f>
        <v>0</v>
      </c>
      <c r="O37" s="15" t="n">
        <f aca="false">+C37+G37+K37</f>
        <v>0</v>
      </c>
      <c r="P37" s="15" t="n">
        <f aca="false">+D37+H37+L37</f>
        <v>0</v>
      </c>
      <c r="Q37" s="16" t="str">
        <f aca="false">IF(+N37=0,"",(+O37+P37)/N37)</f>
        <v/>
      </c>
    </row>
    <row r="38" customFormat="false" ht="15.75" hidden="false" customHeight="false" outlineLevel="0" collapsed="false">
      <c r="A38" s="12" t="s">
        <v>44</v>
      </c>
      <c r="B38" s="13"/>
      <c r="C38" s="13"/>
      <c r="D38" s="13"/>
      <c r="E38" s="14" t="str">
        <f aca="false">IF(+B38=0,"",(+C38+D38)/B38)</f>
        <v/>
      </c>
      <c r="F38" s="13"/>
      <c r="G38" s="13"/>
      <c r="H38" s="13"/>
      <c r="I38" s="14" t="str">
        <f aca="false">IF(+F38=0,"",(+G38+H38)/F38)</f>
        <v/>
      </c>
      <c r="J38" s="13"/>
      <c r="K38" s="13"/>
      <c r="L38" s="13"/>
      <c r="M38" s="14" t="str">
        <f aca="false">IF(+J38=0,"",(+K38+L38)/J38)</f>
        <v/>
      </c>
      <c r="N38" s="15" t="n">
        <f aca="false">+B38+F38+J38</f>
        <v>0</v>
      </c>
      <c r="O38" s="15" t="n">
        <f aca="false">+C38+G38+K38</f>
        <v>0</v>
      </c>
      <c r="P38" s="15" t="n">
        <f aca="false">+D38+H38+L38</f>
        <v>0</v>
      </c>
      <c r="Q38" s="16" t="str">
        <f aca="false">IF(+N38=0,"",(+O38+P38)/N38)</f>
        <v/>
      </c>
    </row>
    <row r="39" customFormat="false" ht="15.75" hidden="false" customHeight="false" outlineLevel="0" collapsed="false">
      <c r="A39" s="12" t="s">
        <v>45</v>
      </c>
      <c r="B39" s="13"/>
      <c r="C39" s="13"/>
      <c r="D39" s="13"/>
      <c r="E39" s="14" t="str">
        <f aca="false">IF(+B39=0,"",(+C39+D39)/B39)</f>
        <v/>
      </c>
      <c r="F39" s="13"/>
      <c r="G39" s="13"/>
      <c r="H39" s="13"/>
      <c r="I39" s="14" t="str">
        <f aca="false">IF(+F39=0,"",(+G39+H39)/F39)</f>
        <v/>
      </c>
      <c r="J39" s="13"/>
      <c r="K39" s="13"/>
      <c r="L39" s="13"/>
      <c r="M39" s="14" t="str">
        <f aca="false">IF(+J39=0,"",(+K39+L39)/J39)</f>
        <v/>
      </c>
      <c r="N39" s="15" t="n">
        <f aca="false">+B39+F39+J39</f>
        <v>0</v>
      </c>
      <c r="O39" s="15" t="n">
        <f aca="false">+C39+G39+K39</f>
        <v>0</v>
      </c>
      <c r="P39" s="15" t="n">
        <f aca="false">+D39+H39+L39</f>
        <v>0</v>
      </c>
      <c r="Q39" s="16" t="str">
        <f aca="false">IF(+N39=0,"",(+O39+P39)/N39)</f>
        <v/>
      </c>
    </row>
    <row r="40" customFormat="false" ht="15.75" hidden="false" customHeight="false" outlineLevel="0" collapsed="false">
      <c r="A40" s="12" t="s">
        <v>46</v>
      </c>
      <c r="B40" s="13"/>
      <c r="C40" s="13"/>
      <c r="D40" s="13"/>
      <c r="E40" s="14" t="str">
        <f aca="false">IF(+B40=0,"",(+C40+D40)/B40)</f>
        <v/>
      </c>
      <c r="F40" s="13"/>
      <c r="G40" s="13"/>
      <c r="H40" s="13"/>
      <c r="I40" s="14" t="str">
        <f aca="false">IF(+F40=0,"",(+G40+H40)/F40)</f>
        <v/>
      </c>
      <c r="J40" s="13"/>
      <c r="K40" s="13"/>
      <c r="L40" s="13"/>
      <c r="M40" s="14" t="str">
        <f aca="false">IF(+J40=0,"",(+K40+L40)/J40)</f>
        <v/>
      </c>
      <c r="N40" s="15" t="n">
        <f aca="false">+B40+F40+J40</f>
        <v>0</v>
      </c>
      <c r="O40" s="15" t="n">
        <f aca="false">+C40+G40+K40</f>
        <v>0</v>
      </c>
      <c r="P40" s="15" t="n">
        <f aca="false">+D40+H40+L40</f>
        <v>0</v>
      </c>
      <c r="Q40" s="16" t="str">
        <f aca="false">IF(+N40=0,"",(+O40+P40)/N40)</f>
        <v/>
      </c>
    </row>
    <row r="41" customFormat="false" ht="15.75" hidden="false" customHeight="false" outlineLevel="0" collapsed="false">
      <c r="A41" s="12" t="s">
        <v>47</v>
      </c>
      <c r="B41" s="13"/>
      <c r="C41" s="13"/>
      <c r="D41" s="13"/>
      <c r="E41" s="14" t="str">
        <f aca="false">IF(+B41=0,"",(+C41+D41)/B41)</f>
        <v/>
      </c>
      <c r="F41" s="13"/>
      <c r="G41" s="13"/>
      <c r="H41" s="13"/>
      <c r="I41" s="14" t="str">
        <f aca="false">IF(+F41=0,"",(+G41+H41)/F41)</f>
        <v/>
      </c>
      <c r="J41" s="13"/>
      <c r="K41" s="13"/>
      <c r="L41" s="13"/>
      <c r="M41" s="14" t="str">
        <f aca="false">IF(+J41=0,"",(+K41+L41)/J41)</f>
        <v/>
      </c>
      <c r="N41" s="15" t="n">
        <f aca="false">+B41+F41+J41</f>
        <v>0</v>
      </c>
      <c r="O41" s="15" t="n">
        <f aca="false">+C41+G41+K41</f>
        <v>0</v>
      </c>
      <c r="P41" s="15" t="n">
        <f aca="false">+D41+H41+L41</f>
        <v>0</v>
      </c>
      <c r="Q41" s="16" t="str">
        <f aca="false">IF(+N41=0,"",(+O41+P41)/N41)</f>
        <v/>
      </c>
    </row>
    <row r="42" customFormat="false" ht="15.75" hidden="false" customHeight="false" outlineLevel="0" collapsed="false">
      <c r="A42" s="12" t="s">
        <v>48</v>
      </c>
      <c r="B42" s="13"/>
      <c r="C42" s="13"/>
      <c r="D42" s="13"/>
      <c r="E42" s="14" t="str">
        <f aca="false">IF(+B42=0,"",(+C42+D42)/B42)</f>
        <v/>
      </c>
      <c r="F42" s="13"/>
      <c r="G42" s="13"/>
      <c r="H42" s="13"/>
      <c r="I42" s="14" t="str">
        <f aca="false">IF(+F42=0,"",(+G42+H42)/F42)</f>
        <v/>
      </c>
      <c r="J42" s="13"/>
      <c r="K42" s="13"/>
      <c r="L42" s="13"/>
      <c r="M42" s="14" t="str">
        <f aca="false">IF(+J42=0,"",(+K42+L42)/J42)</f>
        <v/>
      </c>
      <c r="N42" s="15" t="n">
        <f aca="false">+B42+F42+J42</f>
        <v>0</v>
      </c>
      <c r="O42" s="15" t="n">
        <f aca="false">+C42+G42+K42</f>
        <v>0</v>
      </c>
      <c r="P42" s="15" t="n">
        <f aca="false">+D42+H42+L42</f>
        <v>0</v>
      </c>
      <c r="Q42" s="16" t="str">
        <f aca="false">IF(+N42=0,"",(+O42+P42)/N42)</f>
        <v/>
      </c>
    </row>
    <row r="43" customFormat="false" ht="15.75" hidden="false" customHeight="false" outlineLevel="0" collapsed="false">
      <c r="A43" s="12" t="s">
        <v>49</v>
      </c>
      <c r="B43" s="13"/>
      <c r="C43" s="13"/>
      <c r="D43" s="13"/>
      <c r="E43" s="14" t="str">
        <f aca="false">IF(+B43=0,"",(+C43+D43)/B43)</f>
        <v/>
      </c>
      <c r="F43" s="13"/>
      <c r="G43" s="13"/>
      <c r="H43" s="13"/>
      <c r="I43" s="14" t="str">
        <f aca="false">IF(+F43=0,"",(+G43+H43)/F43)</f>
        <v/>
      </c>
      <c r="J43" s="13"/>
      <c r="K43" s="13"/>
      <c r="L43" s="13"/>
      <c r="M43" s="14" t="str">
        <f aca="false">IF(+J43=0,"",(+K43+L43)/J43)</f>
        <v/>
      </c>
      <c r="N43" s="15" t="n">
        <f aca="false">+B43+F43+J43</f>
        <v>0</v>
      </c>
      <c r="O43" s="15" t="n">
        <f aca="false">+C43+G43+K43</f>
        <v>0</v>
      </c>
      <c r="P43" s="15" t="n">
        <f aca="false">+D43+H43+L43</f>
        <v>0</v>
      </c>
      <c r="Q43" s="16" t="str">
        <f aca="false">IF(+N43=0,"",(+O43+P43)/N43)</f>
        <v/>
      </c>
    </row>
    <row r="44" customFormat="false" ht="15.75" hidden="false" customHeight="false" outlineLevel="0" collapsed="false">
      <c r="A44" s="12" t="s">
        <v>50</v>
      </c>
      <c r="B44" s="13"/>
      <c r="C44" s="13"/>
      <c r="D44" s="13"/>
      <c r="E44" s="14" t="str">
        <f aca="false">IF(+B44=0,"",(+C44+D44)/B44)</f>
        <v/>
      </c>
      <c r="F44" s="13"/>
      <c r="G44" s="13"/>
      <c r="H44" s="13"/>
      <c r="I44" s="14" t="str">
        <f aca="false">IF(+F44=0,"",(+G44+H44)/F44)</f>
        <v/>
      </c>
      <c r="J44" s="13"/>
      <c r="K44" s="13"/>
      <c r="L44" s="13"/>
      <c r="M44" s="14" t="str">
        <f aca="false">IF(+J44=0,"",(+K44+L44)/J44)</f>
        <v/>
      </c>
      <c r="N44" s="15" t="n">
        <f aca="false">+B44+F44+J44</f>
        <v>0</v>
      </c>
      <c r="O44" s="15" t="n">
        <f aca="false">+C44+G44+K44</f>
        <v>0</v>
      </c>
      <c r="P44" s="15" t="n">
        <f aca="false">+D44+H44+L44</f>
        <v>0</v>
      </c>
      <c r="Q44" s="16" t="str">
        <f aca="false">IF(+N44=0,"",(+O44+P44)/N44)</f>
        <v/>
      </c>
    </row>
    <row r="45" customFormat="false" ht="15.75" hidden="false" customHeight="false" outlineLevel="0" collapsed="false">
      <c r="A45" s="12" t="s">
        <v>51</v>
      </c>
      <c r="B45" s="13"/>
      <c r="C45" s="13"/>
      <c r="D45" s="13"/>
      <c r="E45" s="14" t="str">
        <f aca="false">IF(+B45=0,"",(+C45+D45)/B45)</f>
        <v/>
      </c>
      <c r="F45" s="13"/>
      <c r="G45" s="13"/>
      <c r="H45" s="13"/>
      <c r="I45" s="14" t="str">
        <f aca="false">IF(+F45=0,"",(+G45+H45)/F45)</f>
        <v/>
      </c>
      <c r="J45" s="13"/>
      <c r="K45" s="13"/>
      <c r="L45" s="13"/>
      <c r="M45" s="14" t="str">
        <f aca="false">IF(+J45=0,"",(+K45+L45)/J45)</f>
        <v/>
      </c>
      <c r="N45" s="15" t="n">
        <f aca="false">+B45+F45+J45</f>
        <v>0</v>
      </c>
      <c r="O45" s="15" t="n">
        <f aca="false">+C45+G45+K45</f>
        <v>0</v>
      </c>
      <c r="P45" s="15" t="n">
        <f aca="false">+D45+H45+L45</f>
        <v>0</v>
      </c>
      <c r="Q45" s="16" t="str">
        <f aca="false">IF(+N45=0,"",(+O45+P45)/N45)</f>
        <v/>
      </c>
    </row>
    <row r="46" customFormat="false" ht="15.75" hidden="false" customHeight="false" outlineLevel="0" collapsed="false">
      <c r="A46" s="12" t="s">
        <v>52</v>
      </c>
      <c r="B46" s="13"/>
      <c r="C46" s="13"/>
      <c r="D46" s="13"/>
      <c r="E46" s="14" t="str">
        <f aca="false">IF(+B46=0,"",(+C46+D46)/B46)</f>
        <v/>
      </c>
      <c r="F46" s="13"/>
      <c r="G46" s="13"/>
      <c r="H46" s="13"/>
      <c r="I46" s="14" t="str">
        <f aca="false">IF(+F46=0,"",(+G46+H46)/F46)</f>
        <v/>
      </c>
      <c r="J46" s="13"/>
      <c r="K46" s="13"/>
      <c r="L46" s="13"/>
      <c r="M46" s="14" t="str">
        <f aca="false">IF(+J46=0,"",(+K46+L46)/J46)</f>
        <v/>
      </c>
      <c r="N46" s="15" t="n">
        <f aca="false">+B46+F46+J46</f>
        <v>0</v>
      </c>
      <c r="O46" s="15" t="n">
        <f aca="false">+C46+G46+K46</f>
        <v>0</v>
      </c>
      <c r="P46" s="15" t="n">
        <f aca="false">+D46+H46+L46</f>
        <v>0</v>
      </c>
      <c r="Q46" s="16" t="str">
        <f aca="false">IF(+N46=0,"",(+O46+P46)/N46)</f>
        <v/>
      </c>
    </row>
    <row r="47" customFormat="false" ht="15.75" hidden="false" customHeight="false" outlineLevel="0" collapsed="false">
      <c r="A47" s="12" t="s">
        <v>53</v>
      </c>
      <c r="B47" s="13"/>
      <c r="C47" s="13"/>
      <c r="D47" s="13"/>
      <c r="E47" s="14" t="str">
        <f aca="false">IF(+B47=0,"",(+C47+D47)/B47)</f>
        <v/>
      </c>
      <c r="F47" s="13"/>
      <c r="G47" s="13"/>
      <c r="H47" s="13"/>
      <c r="I47" s="14" t="str">
        <f aca="false">IF(+F47=0,"",(+G47+H47)/F47)</f>
        <v/>
      </c>
      <c r="J47" s="13"/>
      <c r="K47" s="13"/>
      <c r="L47" s="13"/>
      <c r="M47" s="14" t="str">
        <f aca="false">IF(+J47=0,"",(+K47+L47)/J47)</f>
        <v/>
      </c>
      <c r="N47" s="15" t="n">
        <f aca="false">+B47+F47+J47</f>
        <v>0</v>
      </c>
      <c r="O47" s="15" t="n">
        <f aca="false">+C47+G47+K47</f>
        <v>0</v>
      </c>
      <c r="P47" s="15" t="n">
        <f aca="false">+D47+H47+L47</f>
        <v>0</v>
      </c>
      <c r="Q47" s="16" t="str">
        <f aca="false">IF(+N47=0,"",(+O47+P47)/N47)</f>
        <v/>
      </c>
    </row>
    <row r="48" customFormat="false" ht="15.75" hidden="false" customHeight="false" outlineLevel="0" collapsed="false">
      <c r="A48" s="12" t="s">
        <v>54</v>
      </c>
      <c r="B48" s="13"/>
      <c r="C48" s="13"/>
      <c r="D48" s="13"/>
      <c r="E48" s="14" t="str">
        <f aca="false">IF(+B48=0,"",(+C48+D48)/B48)</f>
        <v/>
      </c>
      <c r="F48" s="13"/>
      <c r="G48" s="13"/>
      <c r="H48" s="13"/>
      <c r="I48" s="14" t="str">
        <f aca="false">IF(+F48=0,"",(+G48+H48)/F48)</f>
        <v/>
      </c>
      <c r="J48" s="13"/>
      <c r="K48" s="13"/>
      <c r="L48" s="13"/>
      <c r="M48" s="14" t="str">
        <f aca="false">IF(+J48=0,"",(+K48+L48)/J48)</f>
        <v/>
      </c>
      <c r="N48" s="15" t="n">
        <f aca="false">+B48+F48+J48</f>
        <v>0</v>
      </c>
      <c r="O48" s="15" t="n">
        <f aca="false">+C48+G48+K48</f>
        <v>0</v>
      </c>
      <c r="P48" s="15" t="n">
        <f aca="false">+D48+H48+L48</f>
        <v>0</v>
      </c>
      <c r="Q48" s="16" t="str">
        <f aca="false">IF(+N48=0,"",(+O48+P48)/N48)</f>
        <v/>
      </c>
    </row>
    <row r="49" customFormat="false" ht="15.75" hidden="false" customHeight="false" outlineLevel="0" collapsed="false">
      <c r="A49" s="12" t="s">
        <v>55</v>
      </c>
      <c r="B49" s="13"/>
      <c r="C49" s="13"/>
      <c r="D49" s="13"/>
      <c r="E49" s="14" t="str">
        <f aca="false">IF(+B49=0,"",(+C49+D49)/B49)</f>
        <v/>
      </c>
      <c r="F49" s="13"/>
      <c r="G49" s="13"/>
      <c r="H49" s="13"/>
      <c r="I49" s="14" t="str">
        <f aca="false">IF(+F49=0,"",(+G49+H49)/F49)</f>
        <v/>
      </c>
      <c r="J49" s="13"/>
      <c r="K49" s="13"/>
      <c r="L49" s="13"/>
      <c r="M49" s="14" t="str">
        <f aca="false">IF(+J49=0,"",(+K49+L49)/J49)</f>
        <v/>
      </c>
      <c r="N49" s="15" t="n">
        <f aca="false">+B49+F49+J49</f>
        <v>0</v>
      </c>
      <c r="O49" s="15" t="n">
        <f aca="false">+C49+G49+K49</f>
        <v>0</v>
      </c>
      <c r="P49" s="15" t="n">
        <f aca="false">+D49+H49+L49</f>
        <v>0</v>
      </c>
      <c r="Q49" s="16" t="str">
        <f aca="false">IF(+N49=0,"",(+O49+P49)/N49)</f>
        <v/>
      </c>
    </row>
    <row r="50" customFormat="false" ht="15.75" hidden="false" customHeight="false" outlineLevel="0" collapsed="false">
      <c r="A50" s="12" t="s">
        <v>56</v>
      </c>
      <c r="B50" s="13"/>
      <c r="C50" s="13"/>
      <c r="D50" s="13"/>
      <c r="E50" s="14" t="str">
        <f aca="false">IF(+B50=0,"",(+C50+D50)/B50)</f>
        <v/>
      </c>
      <c r="F50" s="13"/>
      <c r="G50" s="13"/>
      <c r="H50" s="13"/>
      <c r="I50" s="14" t="str">
        <f aca="false">IF(+F50=0,"",(+G50+H50)/F50)</f>
        <v/>
      </c>
      <c r="J50" s="13"/>
      <c r="K50" s="13"/>
      <c r="L50" s="13"/>
      <c r="M50" s="14" t="str">
        <f aca="false">IF(+J50=0,"",(+K50+L50)/J50)</f>
        <v/>
      </c>
      <c r="N50" s="15" t="n">
        <f aca="false">+B50+F50+J50</f>
        <v>0</v>
      </c>
      <c r="O50" s="15" t="n">
        <f aca="false">+C50+G50+K50</f>
        <v>0</v>
      </c>
      <c r="P50" s="15" t="n">
        <f aca="false">+D50+H50+L50</f>
        <v>0</v>
      </c>
      <c r="Q50" s="16" t="str">
        <f aca="false">IF(+N50=0,"",(+O50+P50)/N50)</f>
        <v/>
      </c>
    </row>
    <row r="51" customFormat="false" ht="15.75" hidden="false" customHeight="false" outlineLevel="0" collapsed="false">
      <c r="A51" s="12" t="s">
        <v>57</v>
      </c>
      <c r="B51" s="13"/>
      <c r="C51" s="13"/>
      <c r="D51" s="13"/>
      <c r="E51" s="14" t="str">
        <f aca="false">IF(+B51=0,"",(+C51+D51)/B51)</f>
        <v/>
      </c>
      <c r="F51" s="13"/>
      <c r="G51" s="13"/>
      <c r="H51" s="13"/>
      <c r="I51" s="14" t="str">
        <f aca="false">IF(+F51=0,"",(+G51+H51)/F51)</f>
        <v/>
      </c>
      <c r="J51" s="13"/>
      <c r="K51" s="13"/>
      <c r="L51" s="13"/>
      <c r="M51" s="14" t="str">
        <f aca="false">IF(+J51=0,"",(+K51+L51)/J51)</f>
        <v/>
      </c>
      <c r="N51" s="15" t="n">
        <f aca="false">+B51+F51+J51</f>
        <v>0</v>
      </c>
      <c r="O51" s="15" t="n">
        <f aca="false">+C51+G51+K51</f>
        <v>0</v>
      </c>
      <c r="P51" s="15" t="n">
        <f aca="false">+D51+H51+L51</f>
        <v>0</v>
      </c>
      <c r="Q51" s="16" t="str">
        <f aca="false">IF(+N51=0,"",(+O51+P51)/N51)</f>
        <v/>
      </c>
    </row>
    <row r="52" customFormat="false" ht="15.75" hidden="false" customHeight="false" outlineLevel="0" collapsed="false">
      <c r="A52" s="12" t="s">
        <v>58</v>
      </c>
      <c r="B52" s="13"/>
      <c r="C52" s="13"/>
      <c r="D52" s="13"/>
      <c r="E52" s="14" t="str">
        <f aca="false">IF(+B52=0,"",(+C52+D52)/B52)</f>
        <v/>
      </c>
      <c r="F52" s="13"/>
      <c r="G52" s="13"/>
      <c r="H52" s="13"/>
      <c r="I52" s="14" t="str">
        <f aca="false">IF(+F52=0,"",(+G52+H52)/F52)</f>
        <v/>
      </c>
      <c r="J52" s="13"/>
      <c r="K52" s="13"/>
      <c r="L52" s="13"/>
      <c r="M52" s="14" t="str">
        <f aca="false">IF(+J52=0,"",(+K52+L52)/J52)</f>
        <v/>
      </c>
      <c r="N52" s="15" t="n">
        <f aca="false">+B52+F52+J52</f>
        <v>0</v>
      </c>
      <c r="O52" s="15" t="n">
        <f aca="false">+C52+G52+K52</f>
        <v>0</v>
      </c>
      <c r="P52" s="15" t="n">
        <f aca="false">+D52+H52+L52</f>
        <v>0</v>
      </c>
      <c r="Q52" s="16" t="str">
        <f aca="false">IF(+N52=0,"",(+O52+P52)/N52)</f>
        <v/>
      </c>
    </row>
    <row r="53" customFormat="false" ht="15.75" hidden="false" customHeight="false" outlineLevel="0" collapsed="false">
      <c r="A53" s="12" t="s">
        <v>59</v>
      </c>
      <c r="B53" s="13"/>
      <c r="C53" s="13"/>
      <c r="D53" s="13"/>
      <c r="E53" s="14" t="str">
        <f aca="false">IF(+B53=0,"",(+C53+D53)/B53)</f>
        <v/>
      </c>
      <c r="F53" s="13"/>
      <c r="G53" s="13"/>
      <c r="H53" s="13"/>
      <c r="I53" s="14" t="str">
        <f aca="false">IF(+F53=0,"",(+G53+H53)/F53)</f>
        <v/>
      </c>
      <c r="J53" s="13"/>
      <c r="K53" s="13"/>
      <c r="L53" s="13"/>
      <c r="M53" s="14" t="str">
        <f aca="false">IF(+J53=0,"",(+K53+L53)/J53)</f>
        <v/>
      </c>
      <c r="N53" s="15" t="n">
        <f aca="false">+B53+F53+J53</f>
        <v>0</v>
      </c>
      <c r="O53" s="15" t="n">
        <f aca="false">+C53+G53+K53</f>
        <v>0</v>
      </c>
      <c r="P53" s="15" t="n">
        <f aca="false">+D53+H53+L53</f>
        <v>0</v>
      </c>
      <c r="Q53" s="16" t="str">
        <f aca="false">IF(+N53=0,"",(+O53+P53)/N53)</f>
        <v/>
      </c>
    </row>
    <row r="54" customFormat="false" ht="15.75" hidden="false" customHeight="false" outlineLevel="0" collapsed="false">
      <c r="A54" s="12" t="s">
        <v>60</v>
      </c>
      <c r="B54" s="13"/>
      <c r="C54" s="13"/>
      <c r="D54" s="13"/>
      <c r="E54" s="14" t="str">
        <f aca="false">IF(+B54=0,"",(+C54+D54)/B54)</f>
        <v/>
      </c>
      <c r="F54" s="13"/>
      <c r="G54" s="13"/>
      <c r="H54" s="13"/>
      <c r="I54" s="14" t="str">
        <f aca="false">IF(+F54=0,"",(+G54+H54)/F54)</f>
        <v/>
      </c>
      <c r="J54" s="13"/>
      <c r="K54" s="13"/>
      <c r="L54" s="13"/>
      <c r="M54" s="14" t="str">
        <f aca="false">IF(+J54=0,"",(+K54+L54)/J54)</f>
        <v/>
      </c>
      <c r="N54" s="15" t="n">
        <f aca="false">+B54+F54+J54</f>
        <v>0</v>
      </c>
      <c r="O54" s="15" t="n">
        <f aca="false">+C54+G54+K54</f>
        <v>0</v>
      </c>
      <c r="P54" s="15" t="n">
        <f aca="false">+D54+H54+L54</f>
        <v>0</v>
      </c>
      <c r="Q54" s="16" t="str">
        <f aca="false">IF(+N54=0,"",(+O54+P54)/N54)</f>
        <v/>
      </c>
    </row>
    <row r="55" customFormat="false" ht="15.75" hidden="false" customHeight="false" outlineLevel="0" collapsed="false">
      <c r="A55" s="12" t="s">
        <v>61</v>
      </c>
      <c r="B55" s="13"/>
      <c r="C55" s="13"/>
      <c r="D55" s="13"/>
      <c r="E55" s="14" t="str">
        <f aca="false">IF(+B55=0,"",(+C55+D55)/B55)</f>
        <v/>
      </c>
      <c r="F55" s="13"/>
      <c r="G55" s="13"/>
      <c r="H55" s="13"/>
      <c r="I55" s="14" t="str">
        <f aca="false">IF(+F55=0,"",(+G55+H55)/F55)</f>
        <v/>
      </c>
      <c r="J55" s="13"/>
      <c r="K55" s="13"/>
      <c r="L55" s="13"/>
      <c r="M55" s="14" t="str">
        <f aca="false">IF(+J55=0,"",(+K55+L55)/J55)</f>
        <v/>
      </c>
      <c r="N55" s="15" t="n">
        <f aca="false">+B55+F55+J55</f>
        <v>0</v>
      </c>
      <c r="O55" s="15" t="n">
        <f aca="false">+C55+G55+K55</f>
        <v>0</v>
      </c>
      <c r="P55" s="15" t="n">
        <f aca="false">+D55+H55+L55</f>
        <v>0</v>
      </c>
      <c r="Q55" s="16" t="str">
        <f aca="false">IF(+N55=0,"",(+O55+P55)/N55)</f>
        <v/>
      </c>
    </row>
    <row r="56" customFormat="false" ht="15.75" hidden="false" customHeight="false" outlineLevel="0" collapsed="false">
      <c r="A56" s="12" t="s">
        <v>62</v>
      </c>
      <c r="B56" s="13"/>
      <c r="C56" s="13"/>
      <c r="D56" s="13"/>
      <c r="E56" s="14" t="str">
        <f aca="false">IF(+B56=0,"",(+C56+D56)/B56)</f>
        <v/>
      </c>
      <c r="F56" s="13"/>
      <c r="G56" s="13"/>
      <c r="H56" s="13"/>
      <c r="I56" s="14" t="str">
        <f aca="false">IF(+F56=0,"",(+G56+H56)/F56)</f>
        <v/>
      </c>
      <c r="J56" s="13"/>
      <c r="K56" s="13"/>
      <c r="L56" s="13"/>
      <c r="M56" s="14" t="str">
        <f aca="false">IF(+J56=0,"",(+K56+L56)/J56)</f>
        <v/>
      </c>
      <c r="N56" s="15" t="n">
        <f aca="false">+B56+F56+J56</f>
        <v>0</v>
      </c>
      <c r="O56" s="15" t="n">
        <f aca="false">+C56+G56+K56</f>
        <v>0</v>
      </c>
      <c r="P56" s="15" t="n">
        <f aca="false">+D56+H56+L56</f>
        <v>0</v>
      </c>
      <c r="Q56" s="16" t="str">
        <f aca="false">IF(+N56=0,"",(+O56+P56)/N56)</f>
        <v/>
      </c>
    </row>
    <row r="57" customFormat="false" ht="15.75" hidden="false" customHeight="false" outlineLevel="0" collapsed="false">
      <c r="A57" s="12" t="s">
        <v>63</v>
      </c>
      <c r="B57" s="13"/>
      <c r="C57" s="13"/>
      <c r="D57" s="13"/>
      <c r="E57" s="14" t="str">
        <f aca="false">IF(+B57=0,"",(+C57+D57)/B57)</f>
        <v/>
      </c>
      <c r="F57" s="13"/>
      <c r="G57" s="13"/>
      <c r="H57" s="13"/>
      <c r="I57" s="14" t="str">
        <f aca="false">IF(+F57=0,"",(+G57+H57)/F57)</f>
        <v/>
      </c>
      <c r="J57" s="13"/>
      <c r="K57" s="13"/>
      <c r="L57" s="13"/>
      <c r="M57" s="14" t="str">
        <f aca="false">IF(+J57=0,"",(+K57+L57)/J57)</f>
        <v/>
      </c>
      <c r="N57" s="15" t="n">
        <f aca="false">+B57+F57+J57</f>
        <v>0</v>
      </c>
      <c r="O57" s="15" t="n">
        <f aca="false">+C57+G57+K57</f>
        <v>0</v>
      </c>
      <c r="P57" s="15" t="n">
        <f aca="false">+D57+H57+L57</f>
        <v>0</v>
      </c>
      <c r="Q57" s="16" t="str">
        <f aca="false">IF(+N57=0,"",(+O57+P57)/N57)</f>
        <v/>
      </c>
    </row>
    <row r="58" customFormat="false" ht="15.75" hidden="false" customHeight="false" outlineLevel="0" collapsed="false">
      <c r="A58" s="12" t="s">
        <v>64</v>
      </c>
      <c r="B58" s="13"/>
      <c r="C58" s="13"/>
      <c r="D58" s="13"/>
      <c r="E58" s="14" t="str">
        <f aca="false">IF(+B58=0,"",(+C58+D58)/B58)</f>
        <v/>
      </c>
      <c r="F58" s="13"/>
      <c r="G58" s="13"/>
      <c r="H58" s="13"/>
      <c r="I58" s="14" t="str">
        <f aca="false">IF(+F58=0,"",(+G58+H58)/F58)</f>
        <v/>
      </c>
      <c r="J58" s="13"/>
      <c r="K58" s="13"/>
      <c r="L58" s="13"/>
      <c r="M58" s="14" t="str">
        <f aca="false">IF(+J58=0,"",(+K58+L58)/J58)</f>
        <v/>
      </c>
      <c r="N58" s="15" t="n">
        <f aca="false">+B58+F58+J58</f>
        <v>0</v>
      </c>
      <c r="O58" s="15" t="n">
        <f aca="false">+C58+G58+K58</f>
        <v>0</v>
      </c>
      <c r="P58" s="15" t="n">
        <f aca="false">+D58+H58+L58</f>
        <v>0</v>
      </c>
      <c r="Q58" s="16" t="str">
        <f aca="false">IF(+N58=0,"",(+O58+P58)/N58)</f>
        <v/>
      </c>
    </row>
    <row r="59" customFormat="false" ht="15.75" hidden="false" customHeight="false" outlineLevel="0" collapsed="false">
      <c r="A59" s="17" t="s">
        <v>65</v>
      </c>
      <c r="B59" s="18" t="n">
        <f aca="false">SUM(B9:B58)</f>
        <v>0</v>
      </c>
      <c r="C59" s="18" t="n">
        <f aca="false">SUM(C9:C58)</f>
        <v>0</v>
      </c>
      <c r="D59" s="18" t="n">
        <f aca="false">SUM(D9:D58)</f>
        <v>0</v>
      </c>
      <c r="E59" s="19" t="str">
        <f aca="false">IF(+B59=0,"",(+C59+D59)/B59)</f>
        <v/>
      </c>
      <c r="F59" s="18" t="n">
        <f aca="false">SUM(F9:F58)</f>
        <v>0</v>
      </c>
      <c r="G59" s="18" t="n">
        <f aca="false">SUM(G9:G58)</f>
        <v>0</v>
      </c>
      <c r="H59" s="18" t="n">
        <f aca="false">SUM(H9:H58)</f>
        <v>0</v>
      </c>
      <c r="I59" s="19" t="str">
        <f aca="false">IF(+F59=0,"",(+G59+H59)/F59)</f>
        <v/>
      </c>
      <c r="J59" s="18" t="n">
        <f aca="false">SUM(J9:J58)</f>
        <v>0</v>
      </c>
      <c r="K59" s="18" t="n">
        <f aca="false">SUM(K9:K58)</f>
        <v>0</v>
      </c>
      <c r="L59" s="18" t="n">
        <f aca="false">SUM(L9:L58)</f>
        <v>0</v>
      </c>
      <c r="M59" s="19" t="str">
        <f aca="false">IF(+J59=0,"",(+K59+L59)/J59)</f>
        <v/>
      </c>
      <c r="N59" s="18" t="n">
        <f aca="false">SUM(N9:N58)</f>
        <v>0</v>
      </c>
      <c r="O59" s="18" t="n">
        <f aca="false">SUM(O9:O58)</f>
        <v>0</v>
      </c>
      <c r="P59" s="18" t="n">
        <f aca="false">SUM(P9:P58)</f>
        <v>0</v>
      </c>
      <c r="Q59" s="19" t="str">
        <f aca="false">IF(+N59=0,"",(+O59+P59)/N59)</f>
        <v/>
      </c>
    </row>
  </sheetData>
  <mergeCells count="5">
    <mergeCell ref="A7:A8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2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6:32:39Z</dcterms:created>
  <dc:creator>Administrator</dc:creator>
  <dc:description/>
  <dc:language>en-US</dc:language>
  <cp:lastModifiedBy>debbie.haugan</cp:lastModifiedBy>
  <cp:lastPrinted>2005-02-14T15:26:38Z</cp:lastPrinted>
  <dcterms:modified xsi:type="dcterms:W3CDTF">2005-07-28T12:28:05Z</dcterms:modified>
  <cp:revision>0</cp:revision>
  <dc:subject/>
  <dc:title/>
</cp:coreProperties>
</file>