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 Year" sheetId="1" state="visible" r:id="rId2"/>
    <sheet name="Current Year" sheetId="2" state="visible" r:id="rId3"/>
    <sheet name="Approval Year" sheetId="3" state="visible" r:id="rId4"/>
  </sheets>
  <definedNames>
    <definedName function="false" hidden="false" localSheetId="2" name="_xlnm.Print_Area" vbProcedure="false">'Approval Year'!$A$1:$M$60</definedName>
    <definedName function="false" hidden="false" localSheetId="0" name="_xlnm.Print_Area" vbProcedure="false">'Last Year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7">
  <si>
    <t xml:space="preserve">FEDERAL CROP INSURANCE CORPORATION</t>
  </si>
  <si>
    <t xml:space="preserve">EXHIBIT 10.n</t>
  </si>
  <si>
    <t xml:space="preserve">LOSS ADJUSTMENT EXPENSE TEMPLATE</t>
  </si>
  <si>
    <t xml:space="preserve">Reinsurane Year Ending June 30 of Last Year</t>
  </si>
  <si>
    <t xml:space="preserve">Company:</t>
  </si>
  <si>
    <t xml:space="preserve">Date as of:</t>
  </si>
  <si>
    <t xml:space="preserve">States</t>
  </si>
  <si>
    <t xml:space="preserve"># of Loss Adjusters</t>
  </si>
  <si>
    <t xml:space="preserve">Total Loss Adjuster Expenses</t>
  </si>
  <si>
    <t xml:space="preserve">Claim Information</t>
  </si>
  <si>
    <t xml:space="preserve">Contracted</t>
  </si>
  <si>
    <t xml:space="preserve">Salary</t>
  </si>
  <si>
    <t xml:space="preserve">Total      (B + C)</t>
  </si>
  <si>
    <t xml:space="preserve">Travel</t>
  </si>
  <si>
    <t xml:space="preserve">Misc.</t>
  </si>
  <si>
    <t xml:space="preserve">Total   (E+F+G+H)</t>
  </si>
  <si>
    <t xml:space="preserve"># of Claims Worked</t>
  </si>
  <si>
    <t xml:space="preserve">Avg. Expense per Claim          ( I / J)</t>
  </si>
  <si>
    <t xml:space="preserve">Gross Premium (GP)</t>
  </si>
  <si>
    <t xml:space="preserve">LAE % of GP (I / L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 / Averages</t>
  </si>
  <si>
    <t xml:space="preserve">Current Reinsurane Year</t>
  </si>
  <si>
    <t xml:space="preserve">Avg. Expense per Claim          (I / J)</t>
  </si>
  <si>
    <t xml:space="preserve">Reinsurane Year for Which the Company is Seeking Approv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.00"/>
    <numFmt numFmtId="167" formatCode="\$#,##0"/>
    <numFmt numFmtId="168" formatCode="0.00%"/>
    <numFmt numFmtId="169" formatCode="General"/>
    <numFmt numFmtId="170" formatCode="_(\$* #,##0.00_);_(\$* \(#,##0.00\);_(\$* \-??_);_(@_)"/>
    <numFmt numFmtId="171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5.99"/>
    <col collapsed="false" customWidth="true" hidden="false" outlineLevel="0" max="6" min="6" style="1" width="15.7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true" hidden="false" outlineLevel="0" max="11" min="11" style="1" width="14.85"/>
    <col collapsed="false" customWidth="true" hidden="false" outlineLevel="0" max="12" min="12" style="1" width="18.5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L1" s="2" t="s">
        <v>1</v>
      </c>
    </row>
    <row r="2" customFormat="false" ht="15.75" hidden="false" customHeight="false" outlineLevel="0" collapsed="false">
      <c r="A2" s="3" t="s">
        <v>2</v>
      </c>
    </row>
    <row r="3" customFormat="false" ht="15.75" hidden="false" customHeight="false" outlineLevel="0" collapsed="false">
      <c r="A3" s="3" t="s">
        <v>3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3" t="s">
        <v>5</v>
      </c>
    </row>
    <row r="6" customFormat="false" ht="16.5" hidden="false" customHeight="false" outlineLevel="0" collapsed="false"/>
    <row r="7" customFormat="false" ht="17.25" hidden="false" customHeight="false" outlineLevel="0" collapsed="false">
      <c r="A7" s="4" t="s">
        <v>6</v>
      </c>
      <c r="B7" s="5" t="s">
        <v>7</v>
      </c>
      <c r="C7" s="5"/>
      <c r="D7" s="5"/>
      <c r="E7" s="6" t="s">
        <v>8</v>
      </c>
      <c r="F7" s="6"/>
      <c r="G7" s="6"/>
      <c r="H7" s="6"/>
      <c r="I7" s="6"/>
      <c r="J7" s="7" t="s">
        <v>9</v>
      </c>
      <c r="K7" s="7"/>
      <c r="L7" s="7"/>
      <c r="M7" s="7"/>
    </row>
    <row r="8" customFormat="false" ht="48" hidden="false" customHeight="false" outlineLevel="0" collapsed="false">
      <c r="A8" s="4"/>
      <c r="B8" s="8" t="s">
        <v>10</v>
      </c>
      <c r="C8" s="9" t="s">
        <v>11</v>
      </c>
      <c r="D8" s="10" t="s">
        <v>12</v>
      </c>
      <c r="E8" s="11" t="s">
        <v>10</v>
      </c>
      <c r="F8" s="11" t="s">
        <v>11</v>
      </c>
      <c r="G8" s="11" t="s">
        <v>13</v>
      </c>
      <c r="H8" s="11" t="s">
        <v>14</v>
      </c>
      <c r="I8" s="10" t="s">
        <v>15</v>
      </c>
      <c r="J8" s="12" t="s">
        <v>16</v>
      </c>
      <c r="K8" s="13" t="s">
        <v>17</v>
      </c>
      <c r="L8" s="12" t="s">
        <v>18</v>
      </c>
      <c r="M8" s="10" t="s">
        <v>19</v>
      </c>
    </row>
    <row r="9" s="18" customFormat="true" ht="17.25" hidden="false" customHeight="false" outlineLevel="0" collapsed="false">
      <c r="A9" s="14" t="s">
        <v>20</v>
      </c>
      <c r="B9" s="15" t="s">
        <v>21</v>
      </c>
      <c r="C9" s="15" t="s">
        <v>22</v>
      </c>
      <c r="D9" s="16" t="s">
        <v>23</v>
      </c>
      <c r="E9" s="17" t="s">
        <v>24</v>
      </c>
      <c r="F9" s="15" t="s">
        <v>25</v>
      </c>
      <c r="G9" s="15" t="s">
        <v>26</v>
      </c>
      <c r="H9" s="15" t="s">
        <v>27</v>
      </c>
      <c r="I9" s="16" t="s">
        <v>28</v>
      </c>
      <c r="J9" s="11" t="s">
        <v>29</v>
      </c>
      <c r="K9" s="11" t="s">
        <v>30</v>
      </c>
      <c r="L9" s="17" t="s">
        <v>31</v>
      </c>
      <c r="M9" s="16" t="s">
        <v>32</v>
      </c>
    </row>
    <row r="10" customFormat="false" ht="16.5" hidden="false" customHeight="false" outlineLevel="0" collapsed="false">
      <c r="A10" s="19" t="s">
        <v>33</v>
      </c>
      <c r="B10" s="20"/>
      <c r="C10" s="21"/>
      <c r="D10" s="22" t="str">
        <f aca="false">+IF(+B10+C10&gt;0,SUM(B10:C10),"")</f>
        <v/>
      </c>
      <c r="E10" s="23"/>
      <c r="F10" s="24"/>
      <c r="G10" s="24"/>
      <c r="H10" s="24"/>
      <c r="I10" s="25" t="str">
        <f aca="false">+IF(SUM(E10:H10)&gt;0,SUM(E10:H10),"")</f>
        <v/>
      </c>
      <c r="J10" s="26"/>
      <c r="K10" s="27" t="str">
        <f aca="false">+IF(J10&gt;0,I10/J10,I10)</f>
        <v/>
      </c>
      <c r="L10" s="28"/>
      <c r="M10" s="29" t="str">
        <f aca="false">+IF(L10&gt;0,I10/L10,"")</f>
        <v/>
      </c>
    </row>
    <row r="11" customFormat="false" ht="15.75" hidden="false" customHeight="false" outlineLevel="0" collapsed="false">
      <c r="A11" s="19" t="s">
        <v>34</v>
      </c>
      <c r="B11" s="30"/>
      <c r="C11" s="31"/>
      <c r="D11" s="32" t="str">
        <f aca="false">+IF(+B11+C11&gt;0,SUM(B11:C11),"")</f>
        <v/>
      </c>
      <c r="E11" s="33"/>
      <c r="F11" s="34"/>
      <c r="G11" s="34"/>
      <c r="H11" s="34"/>
      <c r="I11" s="35" t="str">
        <f aca="false">+IF(SUM(E11:H11)&gt;0,SUM(E11:H11),"")</f>
        <v/>
      </c>
      <c r="J11" s="36"/>
      <c r="K11" s="37" t="str">
        <f aca="false">+IF(J11&gt;0,I11/J11,I11)</f>
        <v/>
      </c>
      <c r="L11" s="38"/>
      <c r="M11" s="39" t="str">
        <f aca="false">+IF(L11&gt;0,I11/L11,"")</f>
        <v/>
      </c>
    </row>
    <row r="12" customFormat="false" ht="15.75" hidden="false" customHeight="false" outlineLevel="0" collapsed="false">
      <c r="A12" s="19" t="s">
        <v>35</v>
      </c>
      <c r="B12" s="30"/>
      <c r="C12" s="31"/>
      <c r="D12" s="40" t="str">
        <f aca="false">+IF(+B12+C12&gt;0,SUM(B12:C12),"")</f>
        <v/>
      </c>
      <c r="E12" s="33"/>
      <c r="F12" s="34"/>
      <c r="G12" s="34"/>
      <c r="H12" s="34"/>
      <c r="I12" s="35" t="str">
        <f aca="false">+IF(SUM(E12:H12)&gt;0,SUM(E12:H12),"")</f>
        <v/>
      </c>
      <c r="J12" s="36"/>
      <c r="K12" s="37" t="str">
        <f aca="false">+IF(J12&gt;0,I12/J12,I12)</f>
        <v/>
      </c>
      <c r="L12" s="38"/>
      <c r="M12" s="39" t="str">
        <f aca="false">+IF(L12&gt;0,I12/L12,"")</f>
        <v/>
      </c>
    </row>
    <row r="13" customFormat="false" ht="15.75" hidden="false" customHeight="false" outlineLevel="0" collapsed="false">
      <c r="A13" s="19" t="s">
        <v>36</v>
      </c>
      <c r="B13" s="41"/>
      <c r="C13" s="42"/>
      <c r="D13" s="40" t="str">
        <f aca="false">+IF(+B13+C13&gt;0,SUM(B13:C13),"")</f>
        <v/>
      </c>
      <c r="E13" s="43"/>
      <c r="F13" s="44"/>
      <c r="G13" s="44"/>
      <c r="H13" s="44"/>
      <c r="I13" s="35" t="str">
        <f aca="false">+IF(SUM(E13:H13)&gt;0,SUM(E13:H13),"")</f>
        <v/>
      </c>
      <c r="J13" s="45"/>
      <c r="K13" s="37" t="str">
        <f aca="false">+IF(J13&gt;0,I13/J13,I13)</f>
        <v/>
      </c>
      <c r="L13" s="46"/>
      <c r="M13" s="39" t="str">
        <f aca="false">+IF(L13&gt;0,I13/L13,"")</f>
        <v/>
      </c>
    </row>
    <row r="14" customFormat="false" ht="15.75" hidden="false" customHeight="false" outlineLevel="0" collapsed="false">
      <c r="A14" s="19" t="s">
        <v>37</v>
      </c>
      <c r="B14" s="41"/>
      <c r="C14" s="42"/>
      <c r="D14" s="40" t="str">
        <f aca="false">+IF(+B14+C14&gt;0,SUM(B14:C14),"")</f>
        <v/>
      </c>
      <c r="E14" s="43"/>
      <c r="F14" s="44"/>
      <c r="G14" s="44"/>
      <c r="H14" s="44"/>
      <c r="I14" s="35" t="str">
        <f aca="false">+IF(SUM(E14:H14)&gt;0,SUM(E14:H14),"")</f>
        <v/>
      </c>
      <c r="J14" s="45"/>
      <c r="K14" s="37" t="str">
        <f aca="false">+IF(J14&gt;0,I14/J14,I14)</f>
        <v/>
      </c>
      <c r="L14" s="46"/>
      <c r="M14" s="39" t="str">
        <f aca="false">+IF(L14&gt;0,I14/L14,"")</f>
        <v/>
      </c>
    </row>
    <row r="15" customFormat="false" ht="15.75" hidden="false" customHeight="false" outlineLevel="0" collapsed="false">
      <c r="A15" s="19" t="s">
        <v>38</v>
      </c>
      <c r="B15" s="41"/>
      <c r="C15" s="42"/>
      <c r="D15" s="40" t="str">
        <f aca="false">+IF(+B15+C15&gt;0,SUM(B15:C15),"")</f>
        <v/>
      </c>
      <c r="E15" s="43"/>
      <c r="F15" s="44"/>
      <c r="G15" s="44"/>
      <c r="H15" s="44"/>
      <c r="I15" s="35" t="str">
        <f aca="false">+IF(SUM(E15:H15)&gt;0,SUM(E15:H15),"")</f>
        <v/>
      </c>
      <c r="J15" s="45"/>
      <c r="K15" s="37" t="str">
        <f aca="false">+IF(J15&gt;0,I15/J15,I15)</f>
        <v/>
      </c>
      <c r="L15" s="46"/>
      <c r="M15" s="39" t="str">
        <f aca="false">+IF(L15&gt;0,I15/L15,"")</f>
        <v/>
      </c>
    </row>
    <row r="16" customFormat="false" ht="15.75" hidden="false" customHeight="false" outlineLevel="0" collapsed="false">
      <c r="A16" s="19" t="s">
        <v>39</v>
      </c>
      <c r="B16" s="41"/>
      <c r="C16" s="42"/>
      <c r="D16" s="40" t="str">
        <f aca="false">+IF(+B16+C16&gt;0,SUM(B16:C16),"")</f>
        <v/>
      </c>
      <c r="E16" s="43"/>
      <c r="F16" s="44"/>
      <c r="G16" s="44"/>
      <c r="H16" s="44"/>
      <c r="I16" s="35" t="str">
        <f aca="false">+IF(SUM(E16:H16)&gt;0,SUM(E16:H16),"")</f>
        <v/>
      </c>
      <c r="J16" s="45"/>
      <c r="K16" s="37" t="str">
        <f aca="false">+IF(J16&gt;0,I16/J16,I16)</f>
        <v/>
      </c>
      <c r="L16" s="46"/>
      <c r="M16" s="39" t="str">
        <f aca="false">+IF(L16&gt;0,I16/L16,"")</f>
        <v/>
      </c>
    </row>
    <row r="17" customFormat="false" ht="15.75" hidden="false" customHeight="false" outlineLevel="0" collapsed="false">
      <c r="A17" s="19" t="s">
        <v>40</v>
      </c>
      <c r="B17" s="41"/>
      <c r="C17" s="42"/>
      <c r="D17" s="40" t="str">
        <f aca="false">+IF(+B17+C17&gt;0,SUM(B17:C17),"")</f>
        <v/>
      </c>
      <c r="E17" s="43"/>
      <c r="F17" s="44"/>
      <c r="G17" s="44"/>
      <c r="H17" s="44"/>
      <c r="I17" s="35" t="str">
        <f aca="false">+IF(SUM(E17:H17)&gt;0,SUM(E17:H17),"")</f>
        <v/>
      </c>
      <c r="J17" s="45"/>
      <c r="K17" s="37" t="str">
        <f aca="false">+IF(J17&gt;0,I17/J17,I17)</f>
        <v/>
      </c>
      <c r="L17" s="46"/>
      <c r="M17" s="39" t="str">
        <f aca="false">+IF(L17&gt;0,I17/L17,"")</f>
        <v/>
      </c>
    </row>
    <row r="18" customFormat="false" ht="15.75" hidden="false" customHeight="false" outlineLevel="0" collapsed="false">
      <c r="A18" s="19" t="s">
        <v>41</v>
      </c>
      <c r="B18" s="41"/>
      <c r="C18" s="42"/>
      <c r="D18" s="40" t="str">
        <f aca="false">+IF(+B18+C18&gt;0,SUM(B18:C18),"")</f>
        <v/>
      </c>
      <c r="E18" s="43"/>
      <c r="F18" s="44"/>
      <c r="G18" s="44"/>
      <c r="H18" s="44"/>
      <c r="I18" s="35" t="str">
        <f aca="false">+IF(SUM(E18:H18)&gt;0,SUM(E18:H18),"")</f>
        <v/>
      </c>
      <c r="J18" s="45"/>
      <c r="K18" s="37" t="str">
        <f aca="false">+IF(J18&gt;0,I18/J18,I18)</f>
        <v/>
      </c>
      <c r="L18" s="46"/>
      <c r="M18" s="39" t="str">
        <f aca="false">+IF(L18&gt;0,I18/L18,"")</f>
        <v/>
      </c>
    </row>
    <row r="19" customFormat="false" ht="15.75" hidden="false" customHeight="false" outlineLevel="0" collapsed="false">
      <c r="A19" s="19" t="s">
        <v>42</v>
      </c>
      <c r="B19" s="41"/>
      <c r="C19" s="42"/>
      <c r="D19" s="40" t="str">
        <f aca="false">+IF(+B19+C19&gt;0,SUM(B19:C19),"")</f>
        <v/>
      </c>
      <c r="E19" s="43"/>
      <c r="F19" s="44"/>
      <c r="G19" s="44"/>
      <c r="H19" s="44"/>
      <c r="I19" s="35" t="str">
        <f aca="false">+IF(SUM(E19:H19)&gt;0,SUM(E19:H19),"")</f>
        <v/>
      </c>
      <c r="J19" s="45"/>
      <c r="K19" s="37" t="str">
        <f aca="false">+IF(J19&gt;0,I19/J19,I19)</f>
        <v/>
      </c>
      <c r="L19" s="46"/>
      <c r="M19" s="39" t="str">
        <f aca="false">+IF(L19&gt;0,I19/L19,"")</f>
        <v/>
      </c>
    </row>
    <row r="20" customFormat="false" ht="15.75" hidden="false" customHeight="false" outlineLevel="0" collapsed="false">
      <c r="A20" s="19" t="s">
        <v>43</v>
      </c>
      <c r="B20" s="41"/>
      <c r="C20" s="42"/>
      <c r="D20" s="40" t="str">
        <f aca="false">+IF(+B20+C20&gt;0,SUM(B20:C20),"")</f>
        <v/>
      </c>
      <c r="E20" s="43"/>
      <c r="F20" s="44"/>
      <c r="G20" s="44"/>
      <c r="H20" s="44"/>
      <c r="I20" s="35" t="str">
        <f aca="false">+IF(SUM(E20:H20)&gt;0,SUM(E20:H20),"")</f>
        <v/>
      </c>
      <c r="J20" s="45"/>
      <c r="K20" s="37" t="str">
        <f aca="false">+IF(J20&gt;0,I20/J20,I20)</f>
        <v/>
      </c>
      <c r="L20" s="46"/>
      <c r="M20" s="39" t="str">
        <f aca="false">+IF(L20&gt;0,I20/L20,"")</f>
        <v/>
      </c>
    </row>
    <row r="21" customFormat="false" ht="15.75" hidden="false" customHeight="false" outlineLevel="0" collapsed="false">
      <c r="A21" s="19" t="s">
        <v>44</v>
      </c>
      <c r="B21" s="41"/>
      <c r="C21" s="42"/>
      <c r="D21" s="40" t="str">
        <f aca="false">+IF(+B21+C21&gt;0,SUM(B21:C21),"")</f>
        <v/>
      </c>
      <c r="E21" s="43"/>
      <c r="F21" s="44"/>
      <c r="G21" s="44"/>
      <c r="H21" s="44"/>
      <c r="I21" s="35" t="str">
        <f aca="false">+IF(SUM(E21:H21)&gt;0,SUM(E21:H21),"")</f>
        <v/>
      </c>
      <c r="J21" s="45"/>
      <c r="K21" s="37" t="str">
        <f aca="false">+IF(J21&gt;0,I21/J21,I21)</f>
        <v/>
      </c>
      <c r="L21" s="46"/>
      <c r="M21" s="39" t="str">
        <f aca="false">+IF(L21&gt;0,I21/L21,"")</f>
        <v/>
      </c>
    </row>
    <row r="22" customFormat="false" ht="15.75" hidden="false" customHeight="false" outlineLevel="0" collapsed="false">
      <c r="A22" s="19" t="s">
        <v>45</v>
      </c>
      <c r="B22" s="41"/>
      <c r="C22" s="42"/>
      <c r="D22" s="40" t="str">
        <f aca="false">+IF(+B22+C22&gt;0,SUM(B22:C22),"")</f>
        <v/>
      </c>
      <c r="E22" s="43"/>
      <c r="F22" s="44"/>
      <c r="G22" s="44"/>
      <c r="H22" s="44"/>
      <c r="I22" s="35" t="str">
        <f aca="false">+IF(SUM(E22:H22)&gt;0,SUM(E22:H22),"")</f>
        <v/>
      </c>
      <c r="J22" s="45"/>
      <c r="K22" s="37" t="str">
        <f aca="false">+IF(J22&gt;0,I22/J22,I22)</f>
        <v/>
      </c>
      <c r="L22" s="46"/>
      <c r="M22" s="39" t="str">
        <f aca="false">+IF(L22&gt;0,I22/L22,"")</f>
        <v/>
      </c>
    </row>
    <row r="23" customFormat="false" ht="15.75" hidden="false" customHeight="false" outlineLevel="0" collapsed="false">
      <c r="A23" s="19" t="s">
        <v>46</v>
      </c>
      <c r="B23" s="41"/>
      <c r="C23" s="42"/>
      <c r="D23" s="40" t="str">
        <f aca="false">+IF(+B23+C23&gt;0,SUM(B23:C23),"")</f>
        <v/>
      </c>
      <c r="E23" s="43"/>
      <c r="F23" s="44"/>
      <c r="G23" s="44"/>
      <c r="H23" s="44"/>
      <c r="I23" s="35" t="str">
        <f aca="false">+IF(SUM(E23:H23)&gt;0,SUM(E23:H23),"")</f>
        <v/>
      </c>
      <c r="J23" s="45"/>
      <c r="K23" s="37" t="str">
        <f aca="false">+IF(J23&gt;0,I23/J23,I23)</f>
        <v/>
      </c>
      <c r="L23" s="46"/>
      <c r="M23" s="39" t="str">
        <f aca="false">+IF(L23&gt;0,I23/L23,"")</f>
        <v/>
      </c>
    </row>
    <row r="24" customFormat="false" ht="15.75" hidden="false" customHeight="false" outlineLevel="0" collapsed="false">
      <c r="A24" s="19" t="s">
        <v>47</v>
      </c>
      <c r="B24" s="41"/>
      <c r="C24" s="42"/>
      <c r="D24" s="40" t="str">
        <f aca="false">+IF(+B24+C24&gt;0,SUM(B24:C24),"")</f>
        <v/>
      </c>
      <c r="E24" s="43"/>
      <c r="F24" s="44"/>
      <c r="G24" s="44"/>
      <c r="H24" s="44"/>
      <c r="I24" s="35" t="str">
        <f aca="false">+IF(SUM(E24:H24)&gt;0,SUM(E24:H24),"")</f>
        <v/>
      </c>
      <c r="J24" s="45"/>
      <c r="K24" s="37" t="str">
        <f aca="false">+IF(J24&gt;0,I24/J24,I24)</f>
        <v/>
      </c>
      <c r="L24" s="46"/>
      <c r="M24" s="39" t="str">
        <f aca="false">+IF(L24&gt;0,I24/L24,"")</f>
        <v/>
      </c>
    </row>
    <row r="25" customFormat="false" ht="15.75" hidden="false" customHeight="false" outlineLevel="0" collapsed="false">
      <c r="A25" s="19" t="s">
        <v>48</v>
      </c>
      <c r="B25" s="41"/>
      <c r="C25" s="42"/>
      <c r="D25" s="40" t="str">
        <f aca="false">+IF(+B25+C25&gt;0,SUM(B25:C25),"")</f>
        <v/>
      </c>
      <c r="E25" s="43"/>
      <c r="F25" s="44"/>
      <c r="G25" s="44"/>
      <c r="H25" s="44"/>
      <c r="I25" s="35" t="str">
        <f aca="false">+IF(SUM(E25:H25)&gt;0,SUM(E25:H25),"")</f>
        <v/>
      </c>
      <c r="J25" s="45"/>
      <c r="K25" s="37" t="str">
        <f aca="false">+IF(J25&gt;0,I25/J25,I25)</f>
        <v/>
      </c>
      <c r="L25" s="46"/>
      <c r="M25" s="39" t="str">
        <f aca="false">+IF(L25&gt;0,I25/L25,"")</f>
        <v/>
      </c>
    </row>
    <row r="26" customFormat="false" ht="15.75" hidden="false" customHeight="false" outlineLevel="0" collapsed="false">
      <c r="A26" s="19" t="s">
        <v>49</v>
      </c>
      <c r="B26" s="41"/>
      <c r="C26" s="42"/>
      <c r="D26" s="40" t="str">
        <f aca="false">+IF(+B26+C26&gt;0,SUM(B26:C26),"")</f>
        <v/>
      </c>
      <c r="E26" s="43"/>
      <c r="F26" s="44"/>
      <c r="G26" s="44"/>
      <c r="H26" s="44"/>
      <c r="I26" s="35" t="str">
        <f aca="false">+IF(SUM(E26:H26)&gt;0,SUM(E26:H26),"")</f>
        <v/>
      </c>
      <c r="J26" s="45"/>
      <c r="K26" s="37" t="str">
        <f aca="false">+IF(J26&gt;0,I26/J26,I26)</f>
        <v/>
      </c>
      <c r="L26" s="46"/>
      <c r="M26" s="39" t="str">
        <f aca="false">+IF(L26&gt;0,I26/L26,"")</f>
        <v/>
      </c>
    </row>
    <row r="27" customFormat="false" ht="15.75" hidden="false" customHeight="false" outlineLevel="0" collapsed="false">
      <c r="A27" s="19" t="s">
        <v>50</v>
      </c>
      <c r="B27" s="41"/>
      <c r="C27" s="42"/>
      <c r="D27" s="40" t="str">
        <f aca="false">+IF(+B27+C27&gt;0,SUM(B27:C27),"")</f>
        <v/>
      </c>
      <c r="E27" s="43"/>
      <c r="F27" s="44"/>
      <c r="G27" s="44"/>
      <c r="H27" s="44"/>
      <c r="I27" s="35" t="str">
        <f aca="false">+IF(SUM(E27:H27)&gt;0,SUM(E27:H27),"")</f>
        <v/>
      </c>
      <c r="J27" s="45"/>
      <c r="K27" s="37" t="str">
        <f aca="false">+IF(J27&gt;0,I27/J27,I27)</f>
        <v/>
      </c>
      <c r="L27" s="46"/>
      <c r="M27" s="39" t="str">
        <f aca="false">+IF(L27&gt;0,I27/L27,"")</f>
        <v/>
      </c>
    </row>
    <row r="28" customFormat="false" ht="15.75" hidden="false" customHeight="false" outlineLevel="0" collapsed="false">
      <c r="A28" s="19" t="s">
        <v>51</v>
      </c>
      <c r="B28" s="41"/>
      <c r="C28" s="42"/>
      <c r="D28" s="40" t="str">
        <f aca="false">+IF(+B28+C28&gt;0,SUM(B28:C28),"")</f>
        <v/>
      </c>
      <c r="E28" s="43"/>
      <c r="F28" s="44"/>
      <c r="G28" s="44"/>
      <c r="H28" s="44"/>
      <c r="I28" s="35" t="str">
        <f aca="false">+IF(SUM(E28:H28)&gt;0,SUM(E28:H28),"")</f>
        <v/>
      </c>
      <c r="J28" s="45"/>
      <c r="K28" s="37" t="str">
        <f aca="false">+IF(J28&gt;0,I28/J28,I28)</f>
        <v/>
      </c>
      <c r="L28" s="46"/>
      <c r="M28" s="39" t="str">
        <f aca="false">+IF(L28&gt;0,I28/L28,"")</f>
        <v/>
      </c>
    </row>
    <row r="29" customFormat="false" ht="15.75" hidden="false" customHeight="false" outlineLevel="0" collapsed="false">
      <c r="A29" s="19" t="s">
        <v>52</v>
      </c>
      <c r="B29" s="41"/>
      <c r="C29" s="42"/>
      <c r="D29" s="40" t="str">
        <f aca="false">+IF(+B29+C29&gt;0,SUM(B29:C29),"")</f>
        <v/>
      </c>
      <c r="E29" s="43"/>
      <c r="F29" s="44"/>
      <c r="G29" s="44"/>
      <c r="H29" s="44"/>
      <c r="I29" s="35" t="str">
        <f aca="false">+IF(SUM(E29:H29)&gt;0,SUM(E29:H29),"")</f>
        <v/>
      </c>
      <c r="J29" s="45"/>
      <c r="K29" s="37" t="str">
        <f aca="false">+IF(J29&gt;0,I29/J29,I29)</f>
        <v/>
      </c>
      <c r="L29" s="46"/>
      <c r="M29" s="39" t="str">
        <f aca="false">+IF(L29&gt;0,I29/L29,"")</f>
        <v/>
      </c>
    </row>
    <row r="30" customFormat="false" ht="15.75" hidden="false" customHeight="false" outlineLevel="0" collapsed="false">
      <c r="A30" s="19" t="s">
        <v>53</v>
      </c>
      <c r="B30" s="41"/>
      <c r="C30" s="42"/>
      <c r="D30" s="40" t="str">
        <f aca="false">+IF(+B30+C30&gt;0,SUM(B30:C30),"")</f>
        <v/>
      </c>
      <c r="E30" s="43"/>
      <c r="F30" s="44"/>
      <c r="G30" s="44"/>
      <c r="H30" s="44"/>
      <c r="I30" s="35" t="str">
        <f aca="false">+IF(SUM(E30:H30)&gt;0,SUM(E30:H30),"")</f>
        <v/>
      </c>
      <c r="J30" s="45"/>
      <c r="K30" s="37" t="str">
        <f aca="false">+IF(J30&gt;0,I30/J30,I30)</f>
        <v/>
      </c>
      <c r="L30" s="46"/>
      <c r="M30" s="39" t="str">
        <f aca="false">+IF(L30&gt;0,I30/L30,"")</f>
        <v/>
      </c>
    </row>
    <row r="31" customFormat="false" ht="15.75" hidden="false" customHeight="false" outlineLevel="0" collapsed="false">
      <c r="A31" s="19" t="s">
        <v>54</v>
      </c>
      <c r="B31" s="41"/>
      <c r="C31" s="42"/>
      <c r="D31" s="40" t="str">
        <f aca="false">+IF(+B31+C31&gt;0,SUM(B31:C31),"")</f>
        <v/>
      </c>
      <c r="E31" s="43"/>
      <c r="F31" s="44"/>
      <c r="G31" s="44"/>
      <c r="H31" s="44"/>
      <c r="I31" s="35" t="str">
        <f aca="false">+IF(SUM(E31:H31)&gt;0,SUM(E31:H31),"")</f>
        <v/>
      </c>
      <c r="J31" s="45"/>
      <c r="K31" s="37" t="str">
        <f aca="false">+IF(J31&gt;0,I31/J31,I31)</f>
        <v/>
      </c>
      <c r="L31" s="46"/>
      <c r="M31" s="39" t="str">
        <f aca="false">+IF(L31&gt;0,I31/L31,"")</f>
        <v/>
      </c>
    </row>
    <row r="32" customFormat="false" ht="15.75" hidden="false" customHeight="false" outlineLevel="0" collapsed="false">
      <c r="A32" s="19" t="s">
        <v>55</v>
      </c>
      <c r="B32" s="41"/>
      <c r="C32" s="42"/>
      <c r="D32" s="40" t="str">
        <f aca="false">+IF(+B32+C32&gt;0,SUM(B32:C32),"")</f>
        <v/>
      </c>
      <c r="E32" s="43"/>
      <c r="F32" s="44"/>
      <c r="G32" s="44"/>
      <c r="H32" s="44"/>
      <c r="I32" s="35" t="str">
        <f aca="false">+IF(SUM(E32:H32)&gt;0,SUM(E32:H32),"")</f>
        <v/>
      </c>
      <c r="J32" s="45"/>
      <c r="K32" s="37" t="str">
        <f aca="false">+IF(J32&gt;0,I32/J32,I32)</f>
        <v/>
      </c>
      <c r="L32" s="46"/>
      <c r="M32" s="39" t="str">
        <f aca="false">+IF(L32&gt;0,I32/L32,"")</f>
        <v/>
      </c>
    </row>
    <row r="33" customFormat="false" ht="15.75" hidden="false" customHeight="false" outlineLevel="0" collapsed="false">
      <c r="A33" s="19" t="s">
        <v>56</v>
      </c>
      <c r="B33" s="41"/>
      <c r="C33" s="42"/>
      <c r="D33" s="40" t="str">
        <f aca="false">+IF(+B33+C33&gt;0,SUM(B33:C33),"")</f>
        <v/>
      </c>
      <c r="E33" s="43"/>
      <c r="F33" s="44"/>
      <c r="G33" s="44"/>
      <c r="H33" s="44"/>
      <c r="I33" s="35" t="str">
        <f aca="false">+IF(SUM(E33:H33)&gt;0,SUM(E33:H33),"")</f>
        <v/>
      </c>
      <c r="J33" s="45"/>
      <c r="K33" s="37" t="str">
        <f aca="false">+IF(J33&gt;0,I33/J33,I33)</f>
        <v/>
      </c>
      <c r="L33" s="46"/>
      <c r="M33" s="39" t="str">
        <f aca="false">+IF(L33&gt;0,I33/L33,"")</f>
        <v/>
      </c>
    </row>
    <row r="34" customFormat="false" ht="15.75" hidden="false" customHeight="false" outlineLevel="0" collapsed="false">
      <c r="A34" s="19" t="s">
        <v>57</v>
      </c>
      <c r="B34" s="41"/>
      <c r="C34" s="42"/>
      <c r="D34" s="40" t="str">
        <f aca="false">+IF(+B34+C34&gt;0,SUM(B34:C34),"")</f>
        <v/>
      </c>
      <c r="E34" s="43"/>
      <c r="F34" s="44"/>
      <c r="G34" s="44"/>
      <c r="H34" s="44"/>
      <c r="I34" s="35" t="str">
        <f aca="false">+IF(SUM(E34:H34)&gt;0,SUM(E34:H34),"")</f>
        <v/>
      </c>
      <c r="J34" s="45"/>
      <c r="K34" s="37" t="str">
        <f aca="false">+IF(J34&gt;0,I34/J34,I34)</f>
        <v/>
      </c>
      <c r="L34" s="46"/>
      <c r="M34" s="39" t="str">
        <f aca="false">+IF(L34&gt;0,I34/L34,"")</f>
        <v/>
      </c>
    </row>
    <row r="35" customFormat="false" ht="15.75" hidden="false" customHeight="false" outlineLevel="0" collapsed="false">
      <c r="A35" s="19" t="s">
        <v>58</v>
      </c>
      <c r="B35" s="41"/>
      <c r="C35" s="42"/>
      <c r="D35" s="40" t="str">
        <f aca="false">+IF(+B35+C35&gt;0,SUM(B35:C35),"")</f>
        <v/>
      </c>
      <c r="E35" s="43"/>
      <c r="F35" s="44"/>
      <c r="G35" s="44"/>
      <c r="H35" s="44"/>
      <c r="I35" s="35" t="str">
        <f aca="false">+IF(SUM(E35:H35)&gt;0,SUM(E35:H35),"")</f>
        <v/>
      </c>
      <c r="J35" s="45"/>
      <c r="K35" s="37" t="str">
        <f aca="false">+IF(J35&gt;0,I35/J35,I35)</f>
        <v/>
      </c>
      <c r="L35" s="46"/>
      <c r="M35" s="39" t="str">
        <f aca="false">+IF(L35&gt;0,I35/L35,"")</f>
        <v/>
      </c>
    </row>
    <row r="36" customFormat="false" ht="15.75" hidden="false" customHeight="false" outlineLevel="0" collapsed="false">
      <c r="A36" s="19" t="s">
        <v>59</v>
      </c>
      <c r="B36" s="41"/>
      <c r="C36" s="42"/>
      <c r="D36" s="40" t="str">
        <f aca="false">+IF(+B36+C36&gt;0,SUM(B36:C36),"")</f>
        <v/>
      </c>
      <c r="E36" s="43"/>
      <c r="F36" s="44"/>
      <c r="G36" s="44"/>
      <c r="H36" s="44"/>
      <c r="I36" s="35" t="str">
        <f aca="false">+IF(SUM(E36:H36)&gt;0,SUM(E36:H36),"")</f>
        <v/>
      </c>
      <c r="J36" s="45"/>
      <c r="K36" s="37" t="str">
        <f aca="false">+IF(J36&gt;0,I36/J36,I36)</f>
        <v/>
      </c>
      <c r="L36" s="46"/>
      <c r="M36" s="39" t="str">
        <f aca="false">+IF(L36&gt;0,I36/L36,"")</f>
        <v/>
      </c>
    </row>
    <row r="37" customFormat="false" ht="15.75" hidden="false" customHeight="false" outlineLevel="0" collapsed="false">
      <c r="A37" s="19" t="s">
        <v>60</v>
      </c>
      <c r="B37" s="41"/>
      <c r="C37" s="42"/>
      <c r="D37" s="40" t="str">
        <f aca="false">+IF(+B37+C37&gt;0,SUM(B37:C37),"")</f>
        <v/>
      </c>
      <c r="E37" s="43"/>
      <c r="F37" s="44"/>
      <c r="G37" s="44"/>
      <c r="H37" s="44"/>
      <c r="I37" s="35" t="str">
        <f aca="false">+IF(SUM(E37:H37)&gt;0,SUM(E37:H37),"")</f>
        <v/>
      </c>
      <c r="J37" s="45"/>
      <c r="K37" s="37" t="str">
        <f aca="false">+IF(J37&gt;0,I37/J37,I37)</f>
        <v/>
      </c>
      <c r="L37" s="46"/>
      <c r="M37" s="39" t="str">
        <f aca="false">+IF(L37&gt;0,I37/L37,"")</f>
        <v/>
      </c>
    </row>
    <row r="38" customFormat="false" ht="15.75" hidden="false" customHeight="false" outlineLevel="0" collapsed="false">
      <c r="A38" s="19" t="s">
        <v>61</v>
      </c>
      <c r="B38" s="41"/>
      <c r="C38" s="42"/>
      <c r="D38" s="40" t="str">
        <f aca="false">+IF(+B38+C38&gt;0,SUM(B38:C38),"")</f>
        <v/>
      </c>
      <c r="E38" s="43"/>
      <c r="F38" s="44"/>
      <c r="G38" s="44"/>
      <c r="H38" s="44"/>
      <c r="I38" s="35" t="str">
        <f aca="false">+IF(SUM(E38:H38)&gt;0,SUM(E38:H38),"")</f>
        <v/>
      </c>
      <c r="J38" s="45"/>
      <c r="K38" s="37" t="str">
        <f aca="false">+IF(J38&gt;0,I38/J38,I38)</f>
        <v/>
      </c>
      <c r="L38" s="46"/>
      <c r="M38" s="39" t="str">
        <f aca="false">+IF(L38&gt;0,I38/L38,"")</f>
        <v/>
      </c>
    </row>
    <row r="39" customFormat="false" ht="15.75" hidden="false" customHeight="false" outlineLevel="0" collapsed="false">
      <c r="A39" s="19" t="s">
        <v>62</v>
      </c>
      <c r="B39" s="41"/>
      <c r="C39" s="42"/>
      <c r="D39" s="40" t="str">
        <f aca="false">+IF(+B39+C39&gt;0,SUM(B39:C39),"")</f>
        <v/>
      </c>
      <c r="E39" s="43"/>
      <c r="F39" s="44"/>
      <c r="G39" s="44"/>
      <c r="H39" s="44"/>
      <c r="I39" s="35" t="str">
        <f aca="false">+IF(SUM(E39:H39)&gt;0,SUM(E39:H39),"")</f>
        <v/>
      </c>
      <c r="J39" s="45"/>
      <c r="K39" s="37" t="str">
        <f aca="false">+IF(J39&gt;0,I39/J39,I39)</f>
        <v/>
      </c>
      <c r="L39" s="46"/>
      <c r="M39" s="39" t="str">
        <f aca="false">+IF(L39&gt;0,I39/L39,"")</f>
        <v/>
      </c>
    </row>
    <row r="40" customFormat="false" ht="15.75" hidden="false" customHeight="false" outlineLevel="0" collapsed="false">
      <c r="A40" s="19" t="s">
        <v>63</v>
      </c>
      <c r="B40" s="41"/>
      <c r="C40" s="42"/>
      <c r="D40" s="40" t="str">
        <f aca="false">+IF(+B40+C40&gt;0,SUM(B40:C40),"")</f>
        <v/>
      </c>
      <c r="E40" s="43"/>
      <c r="F40" s="44"/>
      <c r="G40" s="44"/>
      <c r="H40" s="44"/>
      <c r="I40" s="35" t="str">
        <f aca="false">+IF(SUM(E40:H40)&gt;0,SUM(E40:H40),"")</f>
        <v/>
      </c>
      <c r="J40" s="45"/>
      <c r="K40" s="37" t="str">
        <f aca="false">+IF(J40&gt;0,I40/J40,I40)</f>
        <v/>
      </c>
      <c r="L40" s="46"/>
      <c r="M40" s="39" t="str">
        <f aca="false">+IF(L40&gt;0,I40/L40,"")</f>
        <v/>
      </c>
    </row>
    <row r="41" customFormat="false" ht="15.75" hidden="false" customHeight="false" outlineLevel="0" collapsed="false">
      <c r="A41" s="19" t="s">
        <v>64</v>
      </c>
      <c r="B41" s="41"/>
      <c r="C41" s="42"/>
      <c r="D41" s="40" t="str">
        <f aca="false">+IF(+B41+C41&gt;0,SUM(B41:C41),"")</f>
        <v/>
      </c>
      <c r="E41" s="43"/>
      <c r="F41" s="44"/>
      <c r="G41" s="44"/>
      <c r="H41" s="44"/>
      <c r="I41" s="35" t="str">
        <f aca="false">+IF(SUM(E41:H41)&gt;0,SUM(E41:H41),"")</f>
        <v/>
      </c>
      <c r="J41" s="45"/>
      <c r="K41" s="37" t="str">
        <f aca="false">+IF(J41&gt;0,I41/J41,I41)</f>
        <v/>
      </c>
      <c r="L41" s="46"/>
      <c r="M41" s="39" t="str">
        <f aca="false">+IF(L41&gt;0,I41/L41,"")</f>
        <v/>
      </c>
    </row>
    <row r="42" customFormat="false" ht="15.75" hidden="false" customHeight="false" outlineLevel="0" collapsed="false">
      <c r="A42" s="19" t="s">
        <v>65</v>
      </c>
      <c r="B42" s="41"/>
      <c r="C42" s="42"/>
      <c r="D42" s="40" t="str">
        <f aca="false">+IF(+B42+C42&gt;0,SUM(B42:C42),"")</f>
        <v/>
      </c>
      <c r="E42" s="43"/>
      <c r="F42" s="44"/>
      <c r="G42" s="44"/>
      <c r="H42" s="44"/>
      <c r="I42" s="35" t="str">
        <f aca="false">+IF(SUM(E42:H42)&gt;0,SUM(E42:H42),"")</f>
        <v/>
      </c>
      <c r="J42" s="45"/>
      <c r="K42" s="37" t="str">
        <f aca="false">+IF(J42&gt;0,I42/J42,I42)</f>
        <v/>
      </c>
      <c r="L42" s="46"/>
      <c r="M42" s="39" t="str">
        <f aca="false">+IF(L42&gt;0,I42/L42,"")</f>
        <v/>
      </c>
    </row>
    <row r="43" customFormat="false" ht="15.75" hidden="false" customHeight="false" outlineLevel="0" collapsed="false">
      <c r="A43" s="19" t="s">
        <v>66</v>
      </c>
      <c r="B43" s="41"/>
      <c r="C43" s="42"/>
      <c r="D43" s="40" t="str">
        <f aca="false">+IF(+B43+C43&gt;0,SUM(B43:C43),"")</f>
        <v/>
      </c>
      <c r="E43" s="43"/>
      <c r="F43" s="44"/>
      <c r="G43" s="44"/>
      <c r="H43" s="44"/>
      <c r="I43" s="35" t="str">
        <f aca="false">+IF(SUM(E43:H43)&gt;0,SUM(E43:H43),"")</f>
        <v/>
      </c>
      <c r="J43" s="45"/>
      <c r="K43" s="37" t="str">
        <f aca="false">+IF(J43&gt;0,I43/J43,I43)</f>
        <v/>
      </c>
      <c r="L43" s="46"/>
      <c r="M43" s="39" t="str">
        <f aca="false">+IF(L43&gt;0,I43/L43,"")</f>
        <v/>
      </c>
    </row>
    <row r="44" customFormat="false" ht="15.75" hidden="false" customHeight="false" outlineLevel="0" collapsed="false">
      <c r="A44" s="19" t="s">
        <v>67</v>
      </c>
      <c r="B44" s="41"/>
      <c r="C44" s="42"/>
      <c r="D44" s="40" t="str">
        <f aca="false">+IF(+B44+C44&gt;0,SUM(B44:C44),"")</f>
        <v/>
      </c>
      <c r="E44" s="43"/>
      <c r="F44" s="44"/>
      <c r="G44" s="44"/>
      <c r="H44" s="44"/>
      <c r="I44" s="35" t="str">
        <f aca="false">+IF(SUM(E44:H44)&gt;0,SUM(E44:H44),"")</f>
        <v/>
      </c>
      <c r="J44" s="45"/>
      <c r="K44" s="37" t="str">
        <f aca="false">+IF(J44&gt;0,I44/J44,I44)</f>
        <v/>
      </c>
      <c r="L44" s="46"/>
      <c r="M44" s="39" t="str">
        <f aca="false">+IF(L44&gt;0,I44/L44,"")</f>
        <v/>
      </c>
    </row>
    <row r="45" customFormat="false" ht="15.75" hidden="false" customHeight="false" outlineLevel="0" collapsed="false">
      <c r="A45" s="19" t="s">
        <v>68</v>
      </c>
      <c r="B45" s="41"/>
      <c r="C45" s="42"/>
      <c r="D45" s="40" t="str">
        <f aca="false">+IF(+B45+C45&gt;0,SUM(B45:C45),"")</f>
        <v/>
      </c>
      <c r="E45" s="43"/>
      <c r="F45" s="44"/>
      <c r="G45" s="44"/>
      <c r="H45" s="44"/>
      <c r="I45" s="35" t="str">
        <f aca="false">+IF(SUM(E45:H45)&gt;0,SUM(E45:H45),"")</f>
        <v/>
      </c>
      <c r="J45" s="45"/>
      <c r="K45" s="37" t="str">
        <f aca="false">+IF(J45&gt;0,I45/J45,I45)</f>
        <v/>
      </c>
      <c r="L45" s="46"/>
      <c r="M45" s="39" t="str">
        <f aca="false">+IF(L45&gt;0,I45/L45,"")</f>
        <v/>
      </c>
    </row>
    <row r="46" customFormat="false" ht="15.75" hidden="false" customHeight="false" outlineLevel="0" collapsed="false">
      <c r="A46" s="19" t="s">
        <v>69</v>
      </c>
      <c r="B46" s="41"/>
      <c r="C46" s="42"/>
      <c r="D46" s="40" t="str">
        <f aca="false">+IF(+B46+C46&gt;0,SUM(B46:C46),"")</f>
        <v/>
      </c>
      <c r="E46" s="43"/>
      <c r="F46" s="44"/>
      <c r="G46" s="44"/>
      <c r="H46" s="44"/>
      <c r="I46" s="35" t="str">
        <f aca="false">+IF(SUM(E46:H46)&gt;0,SUM(E46:H46),"")</f>
        <v/>
      </c>
      <c r="J46" s="45"/>
      <c r="K46" s="37" t="str">
        <f aca="false">+IF(J46&gt;0,I46/J46,I46)</f>
        <v/>
      </c>
      <c r="L46" s="46"/>
      <c r="M46" s="39" t="str">
        <f aca="false">+IF(L46&gt;0,I46/L46,"")</f>
        <v/>
      </c>
    </row>
    <row r="47" customFormat="false" ht="15.75" hidden="false" customHeight="false" outlineLevel="0" collapsed="false">
      <c r="A47" s="19" t="s">
        <v>70</v>
      </c>
      <c r="B47" s="41"/>
      <c r="C47" s="42"/>
      <c r="D47" s="40" t="str">
        <f aca="false">+IF(+B47+C47&gt;0,SUM(B47:C47),"")</f>
        <v/>
      </c>
      <c r="E47" s="43"/>
      <c r="F47" s="44"/>
      <c r="G47" s="44"/>
      <c r="H47" s="44"/>
      <c r="I47" s="35" t="str">
        <f aca="false">+IF(SUM(E47:H47)&gt;0,SUM(E47:H47),"")</f>
        <v/>
      </c>
      <c r="J47" s="45"/>
      <c r="K47" s="37" t="str">
        <f aca="false">+IF(J47&gt;0,I47/J47,I47)</f>
        <v/>
      </c>
      <c r="L47" s="46"/>
      <c r="M47" s="39" t="str">
        <f aca="false">+IF(L47&gt;0,I47/L47,"")</f>
        <v/>
      </c>
    </row>
    <row r="48" customFormat="false" ht="15.75" hidden="false" customHeight="false" outlineLevel="0" collapsed="false">
      <c r="A48" s="19" t="s">
        <v>71</v>
      </c>
      <c r="B48" s="41"/>
      <c r="C48" s="42"/>
      <c r="D48" s="40" t="str">
        <f aca="false">+IF(+B48+C48&gt;0,SUM(B48:C48),"")</f>
        <v/>
      </c>
      <c r="E48" s="43"/>
      <c r="F48" s="44"/>
      <c r="G48" s="44"/>
      <c r="H48" s="44"/>
      <c r="I48" s="35" t="str">
        <f aca="false">+IF(SUM(E48:H48)&gt;0,SUM(E48:H48),"")</f>
        <v/>
      </c>
      <c r="J48" s="45"/>
      <c r="K48" s="37" t="str">
        <f aca="false">+IF(J48&gt;0,I48/J48,I48)</f>
        <v/>
      </c>
      <c r="L48" s="46"/>
      <c r="M48" s="39" t="str">
        <f aca="false">+IF(L48&gt;0,I48/L48,"")</f>
        <v/>
      </c>
    </row>
    <row r="49" customFormat="false" ht="15.75" hidden="false" customHeight="false" outlineLevel="0" collapsed="false">
      <c r="A49" s="19" t="s">
        <v>72</v>
      </c>
      <c r="B49" s="41"/>
      <c r="C49" s="42"/>
      <c r="D49" s="40" t="str">
        <f aca="false">+IF(+B49+C49&gt;0,SUM(B49:C49),"")</f>
        <v/>
      </c>
      <c r="E49" s="43"/>
      <c r="F49" s="44"/>
      <c r="G49" s="44"/>
      <c r="H49" s="44"/>
      <c r="I49" s="35" t="str">
        <f aca="false">+IF(SUM(E49:H49)&gt;0,SUM(E49:H49),"")</f>
        <v/>
      </c>
      <c r="J49" s="45"/>
      <c r="K49" s="37" t="str">
        <f aca="false">+IF(J49&gt;0,I49/J49,I49)</f>
        <v/>
      </c>
      <c r="L49" s="46"/>
      <c r="M49" s="39" t="str">
        <f aca="false">+IF(L49&gt;0,I49/L49,"")</f>
        <v/>
      </c>
    </row>
    <row r="50" customFormat="false" ht="15.75" hidden="false" customHeight="false" outlineLevel="0" collapsed="false">
      <c r="A50" s="19" t="s">
        <v>73</v>
      </c>
      <c r="B50" s="41"/>
      <c r="C50" s="42"/>
      <c r="D50" s="40" t="str">
        <f aca="false">+IF(+B50+C50&gt;0,SUM(B50:C50),"")</f>
        <v/>
      </c>
      <c r="E50" s="43"/>
      <c r="F50" s="44"/>
      <c r="G50" s="44"/>
      <c r="H50" s="44"/>
      <c r="I50" s="35" t="str">
        <f aca="false">+IF(SUM(E50:H50)&gt;0,SUM(E50:H50),"")</f>
        <v/>
      </c>
      <c r="J50" s="45"/>
      <c r="K50" s="37" t="str">
        <f aca="false">+IF(J50&gt;0,I50/J50,I50)</f>
        <v/>
      </c>
      <c r="L50" s="46"/>
      <c r="M50" s="39" t="str">
        <f aca="false">+IF(L50&gt;0,I50/L50,"")</f>
        <v/>
      </c>
    </row>
    <row r="51" customFormat="false" ht="15.75" hidden="false" customHeight="false" outlineLevel="0" collapsed="false">
      <c r="A51" s="19" t="s">
        <v>74</v>
      </c>
      <c r="B51" s="41"/>
      <c r="C51" s="42"/>
      <c r="D51" s="40" t="str">
        <f aca="false">+IF(+B51+C51&gt;0,SUM(B51:C51),"")</f>
        <v/>
      </c>
      <c r="E51" s="43"/>
      <c r="F51" s="44"/>
      <c r="G51" s="44"/>
      <c r="H51" s="44"/>
      <c r="I51" s="35" t="str">
        <f aca="false">+IF(SUM(E51:H51)&gt;0,SUM(E51:H51),"")</f>
        <v/>
      </c>
      <c r="J51" s="45"/>
      <c r="K51" s="37" t="str">
        <f aca="false">+IF(J51&gt;0,I51/J51,I51)</f>
        <v/>
      </c>
      <c r="L51" s="46"/>
      <c r="M51" s="39" t="str">
        <f aca="false">+IF(L51&gt;0,I51/L51,"")</f>
        <v/>
      </c>
    </row>
    <row r="52" customFormat="false" ht="15.75" hidden="false" customHeight="false" outlineLevel="0" collapsed="false">
      <c r="A52" s="19" t="s">
        <v>75</v>
      </c>
      <c r="B52" s="41"/>
      <c r="C52" s="42"/>
      <c r="D52" s="40" t="str">
        <f aca="false">+IF(+B52+C52&gt;0,SUM(B52:C52),"")</f>
        <v/>
      </c>
      <c r="E52" s="43"/>
      <c r="F52" s="44"/>
      <c r="G52" s="44"/>
      <c r="H52" s="44"/>
      <c r="I52" s="35" t="str">
        <f aca="false">+IF(SUM(E52:H52)&gt;0,SUM(E52:H52),"")</f>
        <v/>
      </c>
      <c r="J52" s="45"/>
      <c r="K52" s="37" t="str">
        <f aca="false">+IF(J52&gt;0,I52/J52,I52)</f>
        <v/>
      </c>
      <c r="L52" s="46"/>
      <c r="M52" s="39" t="str">
        <f aca="false">+IF(L52&gt;0,I52/L52,"")</f>
        <v/>
      </c>
    </row>
    <row r="53" customFormat="false" ht="15.75" hidden="false" customHeight="false" outlineLevel="0" collapsed="false">
      <c r="A53" s="19" t="s">
        <v>76</v>
      </c>
      <c r="B53" s="41"/>
      <c r="C53" s="42"/>
      <c r="D53" s="40" t="str">
        <f aca="false">+IF(+B53+C53&gt;0,SUM(B53:C53),"")</f>
        <v/>
      </c>
      <c r="E53" s="43"/>
      <c r="F53" s="44"/>
      <c r="G53" s="44"/>
      <c r="H53" s="44"/>
      <c r="I53" s="35" t="str">
        <f aca="false">+IF(SUM(E53:H53)&gt;0,SUM(E53:H53),"")</f>
        <v/>
      </c>
      <c r="J53" s="45"/>
      <c r="K53" s="37" t="str">
        <f aca="false">+IF(J53&gt;0,I53/J53,I53)</f>
        <v/>
      </c>
      <c r="L53" s="46"/>
      <c r="M53" s="39" t="str">
        <f aca="false">+IF(L53&gt;0,I53/L53,"")</f>
        <v/>
      </c>
    </row>
    <row r="54" customFormat="false" ht="15.75" hidden="false" customHeight="false" outlineLevel="0" collapsed="false">
      <c r="A54" s="19" t="s">
        <v>77</v>
      </c>
      <c r="B54" s="41"/>
      <c r="C54" s="42"/>
      <c r="D54" s="40" t="str">
        <f aca="false">+IF(+B54+C54&gt;0,SUM(B54:C54),"")</f>
        <v/>
      </c>
      <c r="E54" s="43"/>
      <c r="F54" s="44"/>
      <c r="G54" s="44"/>
      <c r="H54" s="44"/>
      <c r="I54" s="35" t="str">
        <f aca="false">+IF(SUM(E54:H54)&gt;0,SUM(E54:H54),"")</f>
        <v/>
      </c>
      <c r="J54" s="45"/>
      <c r="K54" s="37" t="str">
        <f aca="false">+IF(J54&gt;0,I54/J54,I54)</f>
        <v/>
      </c>
      <c r="L54" s="46"/>
      <c r="M54" s="39" t="str">
        <f aca="false">+IF(L54&gt;0,I54/L54,"")</f>
        <v/>
      </c>
    </row>
    <row r="55" customFormat="false" ht="15.75" hidden="false" customHeight="false" outlineLevel="0" collapsed="false">
      <c r="A55" s="19" t="s">
        <v>78</v>
      </c>
      <c r="B55" s="41"/>
      <c r="C55" s="42"/>
      <c r="D55" s="40" t="str">
        <f aca="false">+IF(+B55+C55&gt;0,SUM(B55:C55),"")</f>
        <v/>
      </c>
      <c r="E55" s="43"/>
      <c r="F55" s="44"/>
      <c r="G55" s="44"/>
      <c r="H55" s="44"/>
      <c r="I55" s="35" t="str">
        <f aca="false">+IF(SUM(E55:H55)&gt;0,SUM(E55:H55),"")</f>
        <v/>
      </c>
      <c r="J55" s="45"/>
      <c r="K55" s="37" t="str">
        <f aca="false">+IF(J55&gt;0,I55/J55,I55)</f>
        <v/>
      </c>
      <c r="L55" s="46"/>
      <c r="M55" s="39" t="str">
        <f aca="false">+IF(L55&gt;0,I55/L55,"")</f>
        <v/>
      </c>
    </row>
    <row r="56" customFormat="false" ht="15.75" hidden="false" customHeight="false" outlineLevel="0" collapsed="false">
      <c r="A56" s="19" t="s">
        <v>79</v>
      </c>
      <c r="B56" s="41"/>
      <c r="C56" s="42"/>
      <c r="D56" s="40" t="str">
        <f aca="false">+IF(+B56+C56&gt;0,SUM(B56:C56),"")</f>
        <v/>
      </c>
      <c r="E56" s="43"/>
      <c r="F56" s="44"/>
      <c r="G56" s="44"/>
      <c r="H56" s="44"/>
      <c r="I56" s="35" t="str">
        <f aca="false">+IF(SUM(E56:H56)&gt;0,SUM(E56:H56),"")</f>
        <v/>
      </c>
      <c r="J56" s="45"/>
      <c r="K56" s="37" t="str">
        <f aca="false">+IF(J56&gt;0,I56/J56,I56)</f>
        <v/>
      </c>
      <c r="L56" s="46"/>
      <c r="M56" s="39" t="str">
        <f aca="false">+IF(L56&gt;0,I56/L56,"")</f>
        <v/>
      </c>
    </row>
    <row r="57" customFormat="false" ht="15.75" hidden="false" customHeight="false" outlineLevel="0" collapsed="false">
      <c r="A57" s="19" t="s">
        <v>80</v>
      </c>
      <c r="B57" s="41"/>
      <c r="C57" s="42"/>
      <c r="D57" s="40" t="str">
        <f aca="false">+IF(+B57+C57&gt;0,SUM(B57:C57),"")</f>
        <v/>
      </c>
      <c r="E57" s="43"/>
      <c r="F57" s="44"/>
      <c r="G57" s="44"/>
      <c r="H57" s="44"/>
      <c r="I57" s="35" t="str">
        <f aca="false">+IF(SUM(E57:H57)&gt;0,SUM(E57:H57),"")</f>
        <v/>
      </c>
      <c r="J57" s="45"/>
      <c r="K57" s="37" t="str">
        <f aca="false">+IF(J57&gt;0,I57/J57,I57)</f>
        <v/>
      </c>
      <c r="L57" s="46"/>
      <c r="M57" s="39" t="str">
        <f aca="false">+IF(L57&gt;0,I57/L57,"")</f>
        <v/>
      </c>
    </row>
    <row r="58" customFormat="false" ht="15.75" hidden="false" customHeight="false" outlineLevel="0" collapsed="false">
      <c r="A58" s="19" t="s">
        <v>81</v>
      </c>
      <c r="B58" s="41"/>
      <c r="C58" s="42"/>
      <c r="D58" s="40" t="str">
        <f aca="false">+IF(+B58+C58&gt;0,SUM(B58:C58),"")</f>
        <v/>
      </c>
      <c r="E58" s="43"/>
      <c r="F58" s="44"/>
      <c r="G58" s="44"/>
      <c r="H58" s="44"/>
      <c r="I58" s="35" t="str">
        <f aca="false">+IF(SUM(E58:H58)&gt;0,SUM(E58:H58),"")</f>
        <v/>
      </c>
      <c r="J58" s="45"/>
      <c r="K58" s="37" t="str">
        <f aca="false">+IF(J58&gt;0,I58/J58,I58)</f>
        <v/>
      </c>
      <c r="L58" s="46"/>
      <c r="M58" s="39" t="str">
        <f aca="false">+IF(L58&gt;0,I58/L58,"")</f>
        <v/>
      </c>
    </row>
    <row r="59" customFormat="false" ht="16.5" hidden="false" customHeight="false" outlineLevel="0" collapsed="false">
      <c r="A59" s="47" t="s">
        <v>82</v>
      </c>
      <c r="B59" s="48"/>
      <c r="C59" s="49"/>
      <c r="D59" s="40" t="str">
        <f aca="false">+IF(+B59+C59&gt;0,SUM(B59:C59),"")</f>
        <v/>
      </c>
      <c r="E59" s="50"/>
      <c r="F59" s="51"/>
      <c r="G59" s="51"/>
      <c r="H59" s="51"/>
      <c r="I59" s="35" t="str">
        <f aca="false">+IF(SUM(E59:H59)&gt;0,SUM(E59:H59),"")</f>
        <v/>
      </c>
      <c r="J59" s="52"/>
      <c r="K59" s="53" t="str">
        <f aca="false">+IF(J59&gt;0,I59/J59,I59)</f>
        <v/>
      </c>
      <c r="L59" s="54"/>
      <c r="M59" s="55" t="str">
        <f aca="false">+IF(L59&gt;0,I59/L59,"")</f>
        <v/>
      </c>
    </row>
    <row r="60" customFormat="false" ht="17.25" hidden="false" customHeight="false" outlineLevel="0" collapsed="false">
      <c r="A60" s="56" t="s">
        <v>83</v>
      </c>
      <c r="B60" s="57" t="n">
        <f aca="false">+SUM(B10:B59)</f>
        <v>0</v>
      </c>
      <c r="C60" s="58" t="n">
        <f aca="false">+SUM(C10:C59)</f>
        <v>0</v>
      </c>
      <c r="D60" s="59" t="n">
        <f aca="false">+SUM(B60:C60)</f>
        <v>0</v>
      </c>
      <c r="E60" s="60" t="n">
        <f aca="false">+SUM(E10:E59)</f>
        <v>0</v>
      </c>
      <c r="F60" s="61" t="n">
        <f aca="false">+SUM(F10:F59)</f>
        <v>0</v>
      </c>
      <c r="G60" s="61" t="n">
        <f aca="false">+SUM(G10:G59)</f>
        <v>0</v>
      </c>
      <c r="H60" s="61" t="n">
        <f aca="false">+SUM(H10:H59)</f>
        <v>0</v>
      </c>
      <c r="I60" s="62" t="n">
        <f aca="false">+SUM(E60:H60)</f>
        <v>0</v>
      </c>
      <c r="J60" s="63" t="n">
        <f aca="false">+SUM(J10:J59)</f>
        <v>0</v>
      </c>
      <c r="K60" s="62" t="str">
        <f aca="false">+IF(J60&gt;0,I60/J60,"")</f>
        <v/>
      </c>
      <c r="L60" s="64" t="n">
        <f aca="false">+SUM(L10:L59)</f>
        <v>0</v>
      </c>
      <c r="M60" s="65" t="str">
        <f aca="false">+IF(L60&gt;0,I60/L60,"")</f>
        <v/>
      </c>
    </row>
    <row r="61" customFormat="false" ht="16.5" hidden="false" customHeight="false" outlineLevel="0" collapsed="false"/>
  </sheetData>
  <mergeCells count="4">
    <mergeCell ref="A7:A8"/>
    <mergeCell ref="B7:D7"/>
    <mergeCell ref="E7:I7"/>
    <mergeCell ref="J7:M7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5.99"/>
    <col collapsed="false" customWidth="true" hidden="false" outlineLevel="0" max="6" min="6" style="1" width="15.7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true" hidden="false" outlineLevel="0" max="11" min="11" style="1" width="14.85"/>
    <col collapsed="false" customWidth="true" hidden="false" outlineLevel="0" max="12" min="12" style="1" width="18.5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L1" s="2" t="s">
        <v>1</v>
      </c>
    </row>
    <row r="2" customFormat="false" ht="15.75" hidden="false" customHeight="false" outlineLevel="0" collapsed="false">
      <c r="A2" s="3" t="s">
        <v>2</v>
      </c>
    </row>
    <row r="3" customFormat="false" ht="15.75" hidden="false" customHeight="false" outlineLevel="0" collapsed="false">
      <c r="A3" s="3" t="s">
        <v>84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3" t="s">
        <v>5</v>
      </c>
    </row>
    <row r="6" customFormat="false" ht="16.5" hidden="false" customHeight="false" outlineLevel="0" collapsed="false"/>
    <row r="7" customFormat="false" ht="17.25" hidden="false" customHeight="false" outlineLevel="0" collapsed="false">
      <c r="A7" s="4" t="s">
        <v>6</v>
      </c>
      <c r="B7" s="5" t="s">
        <v>7</v>
      </c>
      <c r="C7" s="5"/>
      <c r="D7" s="5"/>
      <c r="E7" s="6" t="s">
        <v>8</v>
      </c>
      <c r="F7" s="6"/>
      <c r="G7" s="6"/>
      <c r="H7" s="6"/>
      <c r="I7" s="6"/>
      <c r="J7" s="7" t="s">
        <v>9</v>
      </c>
      <c r="K7" s="7"/>
      <c r="L7" s="7"/>
      <c r="M7" s="7"/>
    </row>
    <row r="8" customFormat="false" ht="48" hidden="false" customHeight="false" outlineLevel="0" collapsed="false">
      <c r="A8" s="4"/>
      <c r="B8" s="8" t="s">
        <v>10</v>
      </c>
      <c r="C8" s="9" t="s">
        <v>11</v>
      </c>
      <c r="D8" s="10" t="s">
        <v>12</v>
      </c>
      <c r="E8" s="11" t="s">
        <v>10</v>
      </c>
      <c r="F8" s="11" t="s">
        <v>11</v>
      </c>
      <c r="G8" s="11" t="s">
        <v>13</v>
      </c>
      <c r="H8" s="11" t="s">
        <v>14</v>
      </c>
      <c r="I8" s="10" t="s">
        <v>15</v>
      </c>
      <c r="J8" s="12" t="s">
        <v>16</v>
      </c>
      <c r="K8" s="13" t="s">
        <v>85</v>
      </c>
      <c r="L8" s="12" t="s">
        <v>18</v>
      </c>
      <c r="M8" s="10" t="s">
        <v>19</v>
      </c>
    </row>
    <row r="9" s="18" customFormat="true" ht="17.25" hidden="false" customHeight="false" outlineLevel="0" collapsed="false">
      <c r="A9" s="14" t="s">
        <v>20</v>
      </c>
      <c r="B9" s="15" t="s">
        <v>21</v>
      </c>
      <c r="C9" s="15" t="s">
        <v>22</v>
      </c>
      <c r="D9" s="16" t="s">
        <v>23</v>
      </c>
      <c r="E9" s="17" t="s">
        <v>24</v>
      </c>
      <c r="F9" s="15" t="s">
        <v>25</v>
      </c>
      <c r="G9" s="15" t="s">
        <v>26</v>
      </c>
      <c r="H9" s="15" t="s">
        <v>27</v>
      </c>
      <c r="I9" s="16" t="s">
        <v>28</v>
      </c>
      <c r="J9" s="11" t="s">
        <v>29</v>
      </c>
      <c r="K9" s="11" t="s">
        <v>30</v>
      </c>
      <c r="L9" s="17" t="s">
        <v>31</v>
      </c>
      <c r="M9" s="16" t="s">
        <v>32</v>
      </c>
    </row>
    <row r="10" customFormat="false" ht="16.5" hidden="false" customHeight="false" outlineLevel="0" collapsed="false">
      <c r="A10" s="19" t="s">
        <v>33</v>
      </c>
      <c r="B10" s="20"/>
      <c r="C10" s="21"/>
      <c r="D10" s="22" t="str">
        <f aca="false">+IF(+B10+C10&gt;0,SUM(B10:C10),"")</f>
        <v/>
      </c>
      <c r="E10" s="23"/>
      <c r="F10" s="24"/>
      <c r="G10" s="24"/>
      <c r="H10" s="24"/>
      <c r="I10" s="25" t="str">
        <f aca="false">+IF(SUM(E10:H10)&gt;0,SUM(E10:H10),"")</f>
        <v/>
      </c>
      <c r="J10" s="26"/>
      <c r="K10" s="27" t="str">
        <f aca="false">+IF(J10&gt;0,I10/J10,I10)</f>
        <v/>
      </c>
      <c r="L10" s="28"/>
      <c r="M10" s="29" t="str">
        <f aca="false">+IF(L10&gt;0,I10/L10,"")</f>
        <v/>
      </c>
    </row>
    <row r="11" customFormat="false" ht="15.75" hidden="false" customHeight="false" outlineLevel="0" collapsed="false">
      <c r="A11" s="19" t="s">
        <v>34</v>
      </c>
      <c r="B11" s="30"/>
      <c r="C11" s="31"/>
      <c r="D11" s="32" t="str">
        <f aca="false">+IF(+B11+C11&gt;0,SUM(B11:C11),"")</f>
        <v/>
      </c>
      <c r="E11" s="33"/>
      <c r="F11" s="34"/>
      <c r="G11" s="34"/>
      <c r="H11" s="34"/>
      <c r="I11" s="35" t="str">
        <f aca="false">+IF(SUM(E11:H11)&gt;0,SUM(E11:H11),"")</f>
        <v/>
      </c>
      <c r="J11" s="36"/>
      <c r="K11" s="37" t="str">
        <f aca="false">+IF(J11&gt;0,I11/J11,I11)</f>
        <v/>
      </c>
      <c r="L11" s="38"/>
      <c r="M11" s="39" t="str">
        <f aca="false">+IF(L11&gt;0,I11/L11,"")</f>
        <v/>
      </c>
    </row>
    <row r="12" customFormat="false" ht="15.75" hidden="false" customHeight="false" outlineLevel="0" collapsed="false">
      <c r="A12" s="19" t="s">
        <v>35</v>
      </c>
      <c r="B12" s="30"/>
      <c r="C12" s="31"/>
      <c r="D12" s="40" t="str">
        <f aca="false">+IF(+B12+C12&gt;0,SUM(B12:C12),"")</f>
        <v/>
      </c>
      <c r="E12" s="33"/>
      <c r="F12" s="34"/>
      <c r="G12" s="34"/>
      <c r="H12" s="34"/>
      <c r="I12" s="35" t="str">
        <f aca="false">+IF(SUM(E12:H12)&gt;0,SUM(E12:H12),"")</f>
        <v/>
      </c>
      <c r="J12" s="36"/>
      <c r="K12" s="37" t="str">
        <f aca="false">+IF(J12&gt;0,I12/J12,I12)</f>
        <v/>
      </c>
      <c r="L12" s="38"/>
      <c r="M12" s="39" t="str">
        <f aca="false">+IF(L12&gt;0,I12/L12,"")</f>
        <v/>
      </c>
    </row>
    <row r="13" customFormat="false" ht="15.75" hidden="false" customHeight="false" outlineLevel="0" collapsed="false">
      <c r="A13" s="19" t="s">
        <v>36</v>
      </c>
      <c r="B13" s="41"/>
      <c r="C13" s="42"/>
      <c r="D13" s="40" t="str">
        <f aca="false">+IF(+B13+C13&gt;0,SUM(B13:C13),"")</f>
        <v/>
      </c>
      <c r="E13" s="43"/>
      <c r="F13" s="44"/>
      <c r="G13" s="44"/>
      <c r="H13" s="44"/>
      <c r="I13" s="35" t="str">
        <f aca="false">+IF(SUM(E13:H13)&gt;0,SUM(E13:H13),"")</f>
        <v/>
      </c>
      <c r="J13" s="45"/>
      <c r="K13" s="37" t="str">
        <f aca="false">+IF(J13&gt;0,I13/J13,I13)</f>
        <v/>
      </c>
      <c r="L13" s="46"/>
      <c r="M13" s="39" t="str">
        <f aca="false">+IF(L13&gt;0,I13/L13,"")</f>
        <v/>
      </c>
    </row>
    <row r="14" customFormat="false" ht="15.75" hidden="false" customHeight="false" outlineLevel="0" collapsed="false">
      <c r="A14" s="19" t="s">
        <v>37</v>
      </c>
      <c r="B14" s="41"/>
      <c r="C14" s="42"/>
      <c r="D14" s="40" t="str">
        <f aca="false">+IF(+B14+C14&gt;0,SUM(B14:C14),"")</f>
        <v/>
      </c>
      <c r="E14" s="43"/>
      <c r="F14" s="44"/>
      <c r="G14" s="44"/>
      <c r="H14" s="44"/>
      <c r="I14" s="35" t="str">
        <f aca="false">+IF(SUM(E14:H14)&gt;0,SUM(E14:H14),"")</f>
        <v/>
      </c>
      <c r="J14" s="45"/>
      <c r="K14" s="37" t="str">
        <f aca="false">+IF(J14&gt;0,I14/J14,I14)</f>
        <v/>
      </c>
      <c r="L14" s="46"/>
      <c r="M14" s="39" t="str">
        <f aca="false">+IF(L14&gt;0,I14/L14,"")</f>
        <v/>
      </c>
    </row>
    <row r="15" customFormat="false" ht="15.75" hidden="false" customHeight="false" outlineLevel="0" collapsed="false">
      <c r="A15" s="19" t="s">
        <v>38</v>
      </c>
      <c r="B15" s="41"/>
      <c r="C15" s="42"/>
      <c r="D15" s="40" t="str">
        <f aca="false">+IF(+B15+C15&gt;0,SUM(B15:C15),"")</f>
        <v/>
      </c>
      <c r="E15" s="43"/>
      <c r="F15" s="44"/>
      <c r="G15" s="44"/>
      <c r="H15" s="44"/>
      <c r="I15" s="35" t="str">
        <f aca="false">+IF(SUM(E15:H15)&gt;0,SUM(E15:H15),"")</f>
        <v/>
      </c>
      <c r="J15" s="45"/>
      <c r="K15" s="37" t="str">
        <f aca="false">+IF(J15&gt;0,I15/J15,I15)</f>
        <v/>
      </c>
      <c r="L15" s="46"/>
      <c r="M15" s="39" t="str">
        <f aca="false">+IF(L15&gt;0,I15/L15,"")</f>
        <v/>
      </c>
    </row>
    <row r="16" customFormat="false" ht="15.75" hidden="false" customHeight="false" outlineLevel="0" collapsed="false">
      <c r="A16" s="19" t="s">
        <v>39</v>
      </c>
      <c r="B16" s="41"/>
      <c r="C16" s="42"/>
      <c r="D16" s="40" t="str">
        <f aca="false">+IF(+B16+C16&gt;0,SUM(B16:C16),"")</f>
        <v/>
      </c>
      <c r="E16" s="43"/>
      <c r="F16" s="44"/>
      <c r="G16" s="44"/>
      <c r="H16" s="44"/>
      <c r="I16" s="35" t="str">
        <f aca="false">+IF(SUM(E16:H16)&gt;0,SUM(E16:H16),"")</f>
        <v/>
      </c>
      <c r="J16" s="45"/>
      <c r="K16" s="37" t="str">
        <f aca="false">+IF(J16&gt;0,I16/J16,I16)</f>
        <v/>
      </c>
      <c r="L16" s="46"/>
      <c r="M16" s="39" t="str">
        <f aca="false">+IF(L16&gt;0,I16/L16,"")</f>
        <v/>
      </c>
    </row>
    <row r="17" customFormat="false" ht="15.75" hidden="false" customHeight="false" outlineLevel="0" collapsed="false">
      <c r="A17" s="19" t="s">
        <v>40</v>
      </c>
      <c r="B17" s="41"/>
      <c r="C17" s="42"/>
      <c r="D17" s="40" t="str">
        <f aca="false">+IF(+B17+C17&gt;0,SUM(B17:C17),"")</f>
        <v/>
      </c>
      <c r="E17" s="43"/>
      <c r="F17" s="44"/>
      <c r="G17" s="44"/>
      <c r="H17" s="44"/>
      <c r="I17" s="35" t="str">
        <f aca="false">+IF(SUM(E17:H17)&gt;0,SUM(E17:H17),"")</f>
        <v/>
      </c>
      <c r="J17" s="45"/>
      <c r="K17" s="37" t="str">
        <f aca="false">+IF(J17&gt;0,I17/J17,I17)</f>
        <v/>
      </c>
      <c r="L17" s="46"/>
      <c r="M17" s="39" t="str">
        <f aca="false">+IF(L17&gt;0,I17/L17,"")</f>
        <v/>
      </c>
    </row>
    <row r="18" customFormat="false" ht="15.75" hidden="false" customHeight="false" outlineLevel="0" collapsed="false">
      <c r="A18" s="19" t="s">
        <v>41</v>
      </c>
      <c r="B18" s="41"/>
      <c r="C18" s="42"/>
      <c r="D18" s="40" t="str">
        <f aca="false">+IF(+B18+C18&gt;0,SUM(B18:C18),"")</f>
        <v/>
      </c>
      <c r="E18" s="43"/>
      <c r="F18" s="44"/>
      <c r="G18" s="44"/>
      <c r="H18" s="44"/>
      <c r="I18" s="35" t="str">
        <f aca="false">+IF(SUM(E18:H18)&gt;0,SUM(E18:H18),"")</f>
        <v/>
      </c>
      <c r="J18" s="45"/>
      <c r="K18" s="37" t="str">
        <f aca="false">+IF(J18&gt;0,I18/J18,I18)</f>
        <v/>
      </c>
      <c r="L18" s="46"/>
      <c r="M18" s="39" t="str">
        <f aca="false">+IF(L18&gt;0,I18/L18,"")</f>
        <v/>
      </c>
    </row>
    <row r="19" customFormat="false" ht="15.75" hidden="false" customHeight="false" outlineLevel="0" collapsed="false">
      <c r="A19" s="19" t="s">
        <v>42</v>
      </c>
      <c r="B19" s="41"/>
      <c r="C19" s="42"/>
      <c r="D19" s="40" t="str">
        <f aca="false">+IF(+B19+C19&gt;0,SUM(B19:C19),"")</f>
        <v/>
      </c>
      <c r="E19" s="43"/>
      <c r="F19" s="44"/>
      <c r="G19" s="44"/>
      <c r="H19" s="44"/>
      <c r="I19" s="35" t="str">
        <f aca="false">+IF(SUM(E19:H19)&gt;0,SUM(E19:H19),"")</f>
        <v/>
      </c>
      <c r="J19" s="45"/>
      <c r="K19" s="37" t="str">
        <f aca="false">+IF(J19&gt;0,I19/J19,I19)</f>
        <v/>
      </c>
      <c r="L19" s="46"/>
      <c r="M19" s="39" t="str">
        <f aca="false">+IF(L19&gt;0,I19/L19,"")</f>
        <v/>
      </c>
    </row>
    <row r="20" customFormat="false" ht="15.75" hidden="false" customHeight="false" outlineLevel="0" collapsed="false">
      <c r="A20" s="19" t="s">
        <v>43</v>
      </c>
      <c r="B20" s="41"/>
      <c r="C20" s="42"/>
      <c r="D20" s="40" t="str">
        <f aca="false">+IF(+B20+C20&gt;0,SUM(B20:C20),"")</f>
        <v/>
      </c>
      <c r="E20" s="43"/>
      <c r="F20" s="44"/>
      <c r="G20" s="44"/>
      <c r="H20" s="44"/>
      <c r="I20" s="35" t="str">
        <f aca="false">+IF(SUM(E20:H20)&gt;0,SUM(E20:H20),"")</f>
        <v/>
      </c>
      <c r="J20" s="45"/>
      <c r="K20" s="37" t="str">
        <f aca="false">+IF(J20&gt;0,I20/J20,I20)</f>
        <v/>
      </c>
      <c r="L20" s="46"/>
      <c r="M20" s="39" t="str">
        <f aca="false">+IF(L20&gt;0,I20/L20,"")</f>
        <v/>
      </c>
    </row>
    <row r="21" customFormat="false" ht="15.75" hidden="false" customHeight="false" outlineLevel="0" collapsed="false">
      <c r="A21" s="19" t="s">
        <v>44</v>
      </c>
      <c r="B21" s="41"/>
      <c r="C21" s="42"/>
      <c r="D21" s="40" t="str">
        <f aca="false">+IF(+B21+C21&gt;0,SUM(B21:C21),"")</f>
        <v/>
      </c>
      <c r="E21" s="43"/>
      <c r="F21" s="44"/>
      <c r="G21" s="44"/>
      <c r="H21" s="44"/>
      <c r="I21" s="35" t="str">
        <f aca="false">+IF(SUM(E21:H21)&gt;0,SUM(E21:H21),"")</f>
        <v/>
      </c>
      <c r="J21" s="45"/>
      <c r="K21" s="37" t="str">
        <f aca="false">+IF(J21&gt;0,I21/J21,I21)</f>
        <v/>
      </c>
      <c r="L21" s="46"/>
      <c r="M21" s="39" t="str">
        <f aca="false">+IF(L21&gt;0,I21/L21,"")</f>
        <v/>
      </c>
    </row>
    <row r="22" customFormat="false" ht="15.75" hidden="false" customHeight="false" outlineLevel="0" collapsed="false">
      <c r="A22" s="19" t="s">
        <v>45</v>
      </c>
      <c r="B22" s="41"/>
      <c r="C22" s="42"/>
      <c r="D22" s="40" t="str">
        <f aca="false">+IF(+B22+C22&gt;0,SUM(B22:C22),"")</f>
        <v/>
      </c>
      <c r="E22" s="43"/>
      <c r="F22" s="44"/>
      <c r="G22" s="44"/>
      <c r="H22" s="44"/>
      <c r="I22" s="35" t="str">
        <f aca="false">+IF(SUM(E22:H22)&gt;0,SUM(E22:H22),"")</f>
        <v/>
      </c>
      <c r="J22" s="45"/>
      <c r="K22" s="37" t="str">
        <f aca="false">+IF(J22&gt;0,I22/J22,I22)</f>
        <v/>
      </c>
      <c r="L22" s="46"/>
      <c r="M22" s="39" t="str">
        <f aca="false">+IF(L22&gt;0,I22/L22,"")</f>
        <v/>
      </c>
    </row>
    <row r="23" customFormat="false" ht="15.75" hidden="false" customHeight="false" outlineLevel="0" collapsed="false">
      <c r="A23" s="19" t="s">
        <v>46</v>
      </c>
      <c r="B23" s="41"/>
      <c r="C23" s="42"/>
      <c r="D23" s="40" t="str">
        <f aca="false">+IF(+B23+C23&gt;0,SUM(B23:C23),"")</f>
        <v/>
      </c>
      <c r="E23" s="43"/>
      <c r="F23" s="44"/>
      <c r="G23" s="44"/>
      <c r="H23" s="44"/>
      <c r="I23" s="35" t="str">
        <f aca="false">+IF(SUM(E23:H23)&gt;0,SUM(E23:H23),"")</f>
        <v/>
      </c>
      <c r="J23" s="45"/>
      <c r="K23" s="37" t="str">
        <f aca="false">+IF(J23&gt;0,I23/J23,I23)</f>
        <v/>
      </c>
      <c r="L23" s="46"/>
      <c r="M23" s="39" t="str">
        <f aca="false">+IF(L23&gt;0,I23/L23,"")</f>
        <v/>
      </c>
    </row>
    <row r="24" customFormat="false" ht="15.75" hidden="false" customHeight="false" outlineLevel="0" collapsed="false">
      <c r="A24" s="19" t="s">
        <v>47</v>
      </c>
      <c r="B24" s="41"/>
      <c r="C24" s="42"/>
      <c r="D24" s="40" t="str">
        <f aca="false">+IF(+B24+C24&gt;0,SUM(B24:C24),"")</f>
        <v/>
      </c>
      <c r="E24" s="43"/>
      <c r="F24" s="44"/>
      <c r="G24" s="44"/>
      <c r="H24" s="44"/>
      <c r="I24" s="35" t="str">
        <f aca="false">+IF(SUM(E24:H24)&gt;0,SUM(E24:H24),"")</f>
        <v/>
      </c>
      <c r="J24" s="45"/>
      <c r="K24" s="37" t="str">
        <f aca="false">+IF(J24&gt;0,I24/J24,I24)</f>
        <v/>
      </c>
      <c r="L24" s="46"/>
      <c r="M24" s="39" t="str">
        <f aca="false">+IF(L24&gt;0,I24/L24,"")</f>
        <v/>
      </c>
    </row>
    <row r="25" customFormat="false" ht="15.75" hidden="false" customHeight="false" outlineLevel="0" collapsed="false">
      <c r="A25" s="19" t="s">
        <v>48</v>
      </c>
      <c r="B25" s="41"/>
      <c r="C25" s="42"/>
      <c r="D25" s="40" t="str">
        <f aca="false">+IF(+B25+C25&gt;0,SUM(B25:C25),"")</f>
        <v/>
      </c>
      <c r="E25" s="43"/>
      <c r="F25" s="44"/>
      <c r="G25" s="44"/>
      <c r="H25" s="44"/>
      <c r="I25" s="35" t="str">
        <f aca="false">+IF(SUM(E25:H25)&gt;0,SUM(E25:H25),"")</f>
        <v/>
      </c>
      <c r="J25" s="45"/>
      <c r="K25" s="37" t="str">
        <f aca="false">+IF(J25&gt;0,I25/J25,I25)</f>
        <v/>
      </c>
      <c r="L25" s="46"/>
      <c r="M25" s="39" t="str">
        <f aca="false">+IF(L25&gt;0,I25/L25,"")</f>
        <v/>
      </c>
    </row>
    <row r="26" customFormat="false" ht="15.75" hidden="false" customHeight="false" outlineLevel="0" collapsed="false">
      <c r="A26" s="19" t="s">
        <v>49</v>
      </c>
      <c r="B26" s="41"/>
      <c r="C26" s="42"/>
      <c r="D26" s="40" t="str">
        <f aca="false">+IF(+B26+C26&gt;0,SUM(B26:C26),"")</f>
        <v/>
      </c>
      <c r="E26" s="43"/>
      <c r="F26" s="44"/>
      <c r="G26" s="44"/>
      <c r="H26" s="44"/>
      <c r="I26" s="35" t="str">
        <f aca="false">+IF(SUM(E26:H26)&gt;0,SUM(E26:H26),"")</f>
        <v/>
      </c>
      <c r="J26" s="45"/>
      <c r="K26" s="37" t="str">
        <f aca="false">+IF(J26&gt;0,I26/J26,I26)</f>
        <v/>
      </c>
      <c r="L26" s="46"/>
      <c r="M26" s="39" t="str">
        <f aca="false">+IF(L26&gt;0,I26/L26,"")</f>
        <v/>
      </c>
    </row>
    <row r="27" customFormat="false" ht="15.75" hidden="false" customHeight="false" outlineLevel="0" collapsed="false">
      <c r="A27" s="19" t="s">
        <v>50</v>
      </c>
      <c r="B27" s="41"/>
      <c r="C27" s="42"/>
      <c r="D27" s="40" t="str">
        <f aca="false">+IF(+B27+C27&gt;0,SUM(B27:C27),"")</f>
        <v/>
      </c>
      <c r="E27" s="43"/>
      <c r="F27" s="44"/>
      <c r="G27" s="44"/>
      <c r="H27" s="44"/>
      <c r="I27" s="35" t="str">
        <f aca="false">+IF(SUM(E27:H27)&gt;0,SUM(E27:H27),"")</f>
        <v/>
      </c>
      <c r="J27" s="45"/>
      <c r="K27" s="37" t="str">
        <f aca="false">+IF(J27&gt;0,I27/J27,I27)</f>
        <v/>
      </c>
      <c r="L27" s="46"/>
      <c r="M27" s="39" t="str">
        <f aca="false">+IF(L27&gt;0,I27/L27,"")</f>
        <v/>
      </c>
    </row>
    <row r="28" customFormat="false" ht="15.75" hidden="false" customHeight="false" outlineLevel="0" collapsed="false">
      <c r="A28" s="19" t="s">
        <v>51</v>
      </c>
      <c r="B28" s="41"/>
      <c r="C28" s="42"/>
      <c r="D28" s="40" t="str">
        <f aca="false">+IF(+B28+C28&gt;0,SUM(B28:C28),"")</f>
        <v/>
      </c>
      <c r="E28" s="43"/>
      <c r="F28" s="44"/>
      <c r="G28" s="44"/>
      <c r="H28" s="44"/>
      <c r="I28" s="35" t="str">
        <f aca="false">+IF(SUM(E28:H28)&gt;0,SUM(E28:H28),"")</f>
        <v/>
      </c>
      <c r="J28" s="45"/>
      <c r="K28" s="37" t="str">
        <f aca="false">+IF(J28&gt;0,I28/J28,I28)</f>
        <v/>
      </c>
      <c r="L28" s="46"/>
      <c r="M28" s="39" t="str">
        <f aca="false">+IF(L28&gt;0,I28/L28,"")</f>
        <v/>
      </c>
    </row>
    <row r="29" customFormat="false" ht="15.75" hidden="false" customHeight="false" outlineLevel="0" collapsed="false">
      <c r="A29" s="19" t="s">
        <v>52</v>
      </c>
      <c r="B29" s="41"/>
      <c r="C29" s="42"/>
      <c r="D29" s="40" t="str">
        <f aca="false">+IF(+B29+C29&gt;0,SUM(B29:C29),"")</f>
        <v/>
      </c>
      <c r="E29" s="43"/>
      <c r="F29" s="44"/>
      <c r="G29" s="44"/>
      <c r="H29" s="44"/>
      <c r="I29" s="35" t="str">
        <f aca="false">+IF(SUM(E29:H29)&gt;0,SUM(E29:H29),"")</f>
        <v/>
      </c>
      <c r="J29" s="45"/>
      <c r="K29" s="37" t="str">
        <f aca="false">+IF(J29&gt;0,I29/J29,I29)</f>
        <v/>
      </c>
      <c r="L29" s="46"/>
      <c r="M29" s="39" t="str">
        <f aca="false">+IF(L29&gt;0,I29/L29,"")</f>
        <v/>
      </c>
    </row>
    <row r="30" customFormat="false" ht="15.75" hidden="false" customHeight="false" outlineLevel="0" collapsed="false">
      <c r="A30" s="19" t="s">
        <v>53</v>
      </c>
      <c r="B30" s="41"/>
      <c r="C30" s="42"/>
      <c r="D30" s="40" t="str">
        <f aca="false">+IF(+B30+C30&gt;0,SUM(B30:C30),"")</f>
        <v/>
      </c>
      <c r="E30" s="43"/>
      <c r="F30" s="44"/>
      <c r="G30" s="44"/>
      <c r="H30" s="44"/>
      <c r="I30" s="35" t="str">
        <f aca="false">+IF(SUM(E30:H30)&gt;0,SUM(E30:H30),"")</f>
        <v/>
      </c>
      <c r="J30" s="45"/>
      <c r="K30" s="37" t="str">
        <f aca="false">+IF(J30&gt;0,I30/J30,I30)</f>
        <v/>
      </c>
      <c r="L30" s="46"/>
      <c r="M30" s="39" t="str">
        <f aca="false">+IF(L30&gt;0,I30/L30,"")</f>
        <v/>
      </c>
    </row>
    <row r="31" customFormat="false" ht="15.75" hidden="false" customHeight="false" outlineLevel="0" collapsed="false">
      <c r="A31" s="19" t="s">
        <v>54</v>
      </c>
      <c r="B31" s="41"/>
      <c r="C31" s="42"/>
      <c r="D31" s="40" t="str">
        <f aca="false">+IF(+B31+C31&gt;0,SUM(B31:C31),"")</f>
        <v/>
      </c>
      <c r="E31" s="43"/>
      <c r="F31" s="44"/>
      <c r="G31" s="44"/>
      <c r="H31" s="44"/>
      <c r="I31" s="35" t="str">
        <f aca="false">+IF(SUM(E31:H31)&gt;0,SUM(E31:H31),"")</f>
        <v/>
      </c>
      <c r="J31" s="45"/>
      <c r="K31" s="37" t="str">
        <f aca="false">+IF(J31&gt;0,I31/J31,I31)</f>
        <v/>
      </c>
      <c r="L31" s="46"/>
      <c r="M31" s="39" t="str">
        <f aca="false">+IF(L31&gt;0,I31/L31,"")</f>
        <v/>
      </c>
    </row>
    <row r="32" customFormat="false" ht="15.75" hidden="false" customHeight="false" outlineLevel="0" collapsed="false">
      <c r="A32" s="19" t="s">
        <v>55</v>
      </c>
      <c r="B32" s="41"/>
      <c r="C32" s="42"/>
      <c r="D32" s="40" t="str">
        <f aca="false">+IF(+B32+C32&gt;0,SUM(B32:C32),"")</f>
        <v/>
      </c>
      <c r="E32" s="43"/>
      <c r="F32" s="44"/>
      <c r="G32" s="44"/>
      <c r="H32" s="44"/>
      <c r="I32" s="35" t="str">
        <f aca="false">+IF(SUM(E32:H32)&gt;0,SUM(E32:H32),"")</f>
        <v/>
      </c>
      <c r="J32" s="45"/>
      <c r="K32" s="37" t="str">
        <f aca="false">+IF(J32&gt;0,I32/J32,I32)</f>
        <v/>
      </c>
      <c r="L32" s="46"/>
      <c r="M32" s="39" t="str">
        <f aca="false">+IF(L32&gt;0,I32/L32,"")</f>
        <v/>
      </c>
    </row>
    <row r="33" customFormat="false" ht="15.75" hidden="false" customHeight="false" outlineLevel="0" collapsed="false">
      <c r="A33" s="19" t="s">
        <v>56</v>
      </c>
      <c r="B33" s="41"/>
      <c r="C33" s="42"/>
      <c r="D33" s="40" t="str">
        <f aca="false">+IF(+B33+C33&gt;0,SUM(B33:C33),"")</f>
        <v/>
      </c>
      <c r="E33" s="43"/>
      <c r="F33" s="44"/>
      <c r="G33" s="44"/>
      <c r="H33" s="44"/>
      <c r="I33" s="35" t="str">
        <f aca="false">+IF(SUM(E33:H33)&gt;0,SUM(E33:H33),"")</f>
        <v/>
      </c>
      <c r="J33" s="45"/>
      <c r="K33" s="37" t="str">
        <f aca="false">+IF(J33&gt;0,I33/J33,I33)</f>
        <v/>
      </c>
      <c r="L33" s="46"/>
      <c r="M33" s="39" t="str">
        <f aca="false">+IF(L33&gt;0,I33/L33,"")</f>
        <v/>
      </c>
    </row>
    <row r="34" customFormat="false" ht="15.75" hidden="false" customHeight="false" outlineLevel="0" collapsed="false">
      <c r="A34" s="19" t="s">
        <v>57</v>
      </c>
      <c r="B34" s="41"/>
      <c r="C34" s="42"/>
      <c r="D34" s="40" t="str">
        <f aca="false">+IF(+B34+C34&gt;0,SUM(B34:C34),"")</f>
        <v/>
      </c>
      <c r="E34" s="43"/>
      <c r="F34" s="44"/>
      <c r="G34" s="44"/>
      <c r="H34" s="44"/>
      <c r="I34" s="35" t="str">
        <f aca="false">+IF(SUM(E34:H34)&gt;0,SUM(E34:H34),"")</f>
        <v/>
      </c>
      <c r="J34" s="45"/>
      <c r="K34" s="37" t="str">
        <f aca="false">+IF(J34&gt;0,I34/J34,I34)</f>
        <v/>
      </c>
      <c r="L34" s="46"/>
      <c r="M34" s="39" t="str">
        <f aca="false">+IF(L34&gt;0,I34/L34,"")</f>
        <v/>
      </c>
    </row>
    <row r="35" customFormat="false" ht="15.75" hidden="false" customHeight="false" outlineLevel="0" collapsed="false">
      <c r="A35" s="19" t="s">
        <v>58</v>
      </c>
      <c r="B35" s="41"/>
      <c r="C35" s="42"/>
      <c r="D35" s="40" t="str">
        <f aca="false">+IF(+B35+C35&gt;0,SUM(B35:C35),"")</f>
        <v/>
      </c>
      <c r="E35" s="43"/>
      <c r="F35" s="44"/>
      <c r="G35" s="44"/>
      <c r="H35" s="44"/>
      <c r="I35" s="35" t="str">
        <f aca="false">+IF(SUM(E35:H35)&gt;0,SUM(E35:H35),"")</f>
        <v/>
      </c>
      <c r="J35" s="45"/>
      <c r="K35" s="37" t="str">
        <f aca="false">+IF(J35&gt;0,I35/J35,I35)</f>
        <v/>
      </c>
      <c r="L35" s="46"/>
      <c r="M35" s="39" t="str">
        <f aca="false">+IF(L35&gt;0,I35/L35,"")</f>
        <v/>
      </c>
    </row>
    <row r="36" customFormat="false" ht="15.75" hidden="false" customHeight="false" outlineLevel="0" collapsed="false">
      <c r="A36" s="19" t="s">
        <v>59</v>
      </c>
      <c r="B36" s="41"/>
      <c r="C36" s="42"/>
      <c r="D36" s="40" t="str">
        <f aca="false">+IF(+B36+C36&gt;0,SUM(B36:C36),"")</f>
        <v/>
      </c>
      <c r="E36" s="43"/>
      <c r="F36" s="44"/>
      <c r="G36" s="44"/>
      <c r="H36" s="44"/>
      <c r="I36" s="35" t="str">
        <f aca="false">+IF(SUM(E36:H36)&gt;0,SUM(E36:H36),"")</f>
        <v/>
      </c>
      <c r="J36" s="45"/>
      <c r="K36" s="37" t="str">
        <f aca="false">+IF(J36&gt;0,I36/J36,I36)</f>
        <v/>
      </c>
      <c r="L36" s="46"/>
      <c r="M36" s="39" t="str">
        <f aca="false">+IF(L36&gt;0,I36/L36,"")</f>
        <v/>
      </c>
    </row>
    <row r="37" customFormat="false" ht="15.75" hidden="false" customHeight="false" outlineLevel="0" collapsed="false">
      <c r="A37" s="19" t="s">
        <v>60</v>
      </c>
      <c r="B37" s="41"/>
      <c r="C37" s="42"/>
      <c r="D37" s="40" t="str">
        <f aca="false">+IF(+B37+C37&gt;0,SUM(B37:C37),"")</f>
        <v/>
      </c>
      <c r="E37" s="43"/>
      <c r="F37" s="44"/>
      <c r="G37" s="44"/>
      <c r="H37" s="44"/>
      <c r="I37" s="35" t="str">
        <f aca="false">+IF(SUM(E37:H37)&gt;0,SUM(E37:H37),"")</f>
        <v/>
      </c>
      <c r="J37" s="45"/>
      <c r="K37" s="37" t="str">
        <f aca="false">+IF(J37&gt;0,I37/J37,I37)</f>
        <v/>
      </c>
      <c r="L37" s="46"/>
      <c r="M37" s="39" t="str">
        <f aca="false">+IF(L37&gt;0,I37/L37,"")</f>
        <v/>
      </c>
    </row>
    <row r="38" customFormat="false" ht="15.75" hidden="false" customHeight="false" outlineLevel="0" collapsed="false">
      <c r="A38" s="19" t="s">
        <v>61</v>
      </c>
      <c r="B38" s="41"/>
      <c r="C38" s="42"/>
      <c r="D38" s="40" t="str">
        <f aca="false">+IF(+B38+C38&gt;0,SUM(B38:C38),"")</f>
        <v/>
      </c>
      <c r="E38" s="43"/>
      <c r="F38" s="44"/>
      <c r="G38" s="44"/>
      <c r="H38" s="44"/>
      <c r="I38" s="35" t="str">
        <f aca="false">+IF(SUM(E38:H38)&gt;0,SUM(E38:H38),"")</f>
        <v/>
      </c>
      <c r="J38" s="45"/>
      <c r="K38" s="37" t="str">
        <f aca="false">+IF(J38&gt;0,I38/J38,I38)</f>
        <v/>
      </c>
      <c r="L38" s="46"/>
      <c r="M38" s="39" t="str">
        <f aca="false">+IF(L38&gt;0,I38/L38,"")</f>
        <v/>
      </c>
    </row>
    <row r="39" customFormat="false" ht="15.75" hidden="false" customHeight="false" outlineLevel="0" collapsed="false">
      <c r="A39" s="19" t="s">
        <v>62</v>
      </c>
      <c r="B39" s="41"/>
      <c r="C39" s="42"/>
      <c r="D39" s="40" t="str">
        <f aca="false">+IF(+B39+C39&gt;0,SUM(B39:C39),"")</f>
        <v/>
      </c>
      <c r="E39" s="43"/>
      <c r="F39" s="44"/>
      <c r="G39" s="44"/>
      <c r="H39" s="44"/>
      <c r="I39" s="35" t="str">
        <f aca="false">+IF(SUM(E39:H39)&gt;0,SUM(E39:H39),"")</f>
        <v/>
      </c>
      <c r="J39" s="45"/>
      <c r="K39" s="37" t="str">
        <f aca="false">+IF(J39&gt;0,I39/J39,I39)</f>
        <v/>
      </c>
      <c r="L39" s="46"/>
      <c r="M39" s="39" t="str">
        <f aca="false">+IF(L39&gt;0,I39/L39,"")</f>
        <v/>
      </c>
    </row>
    <row r="40" customFormat="false" ht="15.75" hidden="false" customHeight="false" outlineLevel="0" collapsed="false">
      <c r="A40" s="19" t="s">
        <v>63</v>
      </c>
      <c r="B40" s="41"/>
      <c r="C40" s="42"/>
      <c r="D40" s="40" t="str">
        <f aca="false">+IF(+B40+C40&gt;0,SUM(B40:C40),"")</f>
        <v/>
      </c>
      <c r="E40" s="43"/>
      <c r="F40" s="44"/>
      <c r="G40" s="44"/>
      <c r="H40" s="44"/>
      <c r="I40" s="35" t="str">
        <f aca="false">+IF(SUM(E40:H40)&gt;0,SUM(E40:H40),"")</f>
        <v/>
      </c>
      <c r="J40" s="45"/>
      <c r="K40" s="37" t="str">
        <f aca="false">+IF(J40&gt;0,I40/J40,I40)</f>
        <v/>
      </c>
      <c r="L40" s="46"/>
      <c r="M40" s="39" t="str">
        <f aca="false">+IF(L40&gt;0,I40/L40,"")</f>
        <v/>
      </c>
    </row>
    <row r="41" customFormat="false" ht="15.75" hidden="false" customHeight="false" outlineLevel="0" collapsed="false">
      <c r="A41" s="19" t="s">
        <v>64</v>
      </c>
      <c r="B41" s="41"/>
      <c r="C41" s="42"/>
      <c r="D41" s="40" t="str">
        <f aca="false">+IF(+B41+C41&gt;0,SUM(B41:C41),"")</f>
        <v/>
      </c>
      <c r="E41" s="43"/>
      <c r="F41" s="44"/>
      <c r="G41" s="44"/>
      <c r="H41" s="44"/>
      <c r="I41" s="35" t="str">
        <f aca="false">+IF(SUM(E41:H41)&gt;0,SUM(E41:H41),"")</f>
        <v/>
      </c>
      <c r="J41" s="45"/>
      <c r="K41" s="37" t="str">
        <f aca="false">+IF(J41&gt;0,I41/J41,I41)</f>
        <v/>
      </c>
      <c r="L41" s="46"/>
      <c r="M41" s="39" t="str">
        <f aca="false">+IF(L41&gt;0,I41/L41,"")</f>
        <v/>
      </c>
    </row>
    <row r="42" customFormat="false" ht="15.75" hidden="false" customHeight="false" outlineLevel="0" collapsed="false">
      <c r="A42" s="19" t="s">
        <v>65</v>
      </c>
      <c r="B42" s="41"/>
      <c r="C42" s="42"/>
      <c r="D42" s="40" t="str">
        <f aca="false">+IF(+B42+C42&gt;0,SUM(B42:C42),"")</f>
        <v/>
      </c>
      <c r="E42" s="43"/>
      <c r="F42" s="44"/>
      <c r="G42" s="44"/>
      <c r="H42" s="44"/>
      <c r="I42" s="35" t="str">
        <f aca="false">+IF(SUM(E42:H42)&gt;0,SUM(E42:H42),"")</f>
        <v/>
      </c>
      <c r="J42" s="45"/>
      <c r="K42" s="37" t="str">
        <f aca="false">+IF(J42&gt;0,I42/J42,I42)</f>
        <v/>
      </c>
      <c r="L42" s="46"/>
      <c r="M42" s="39" t="str">
        <f aca="false">+IF(L42&gt;0,I42/L42,"")</f>
        <v/>
      </c>
    </row>
    <row r="43" customFormat="false" ht="15.75" hidden="false" customHeight="false" outlineLevel="0" collapsed="false">
      <c r="A43" s="19" t="s">
        <v>66</v>
      </c>
      <c r="B43" s="41"/>
      <c r="C43" s="42"/>
      <c r="D43" s="40" t="str">
        <f aca="false">+IF(+B43+C43&gt;0,SUM(B43:C43),"")</f>
        <v/>
      </c>
      <c r="E43" s="43"/>
      <c r="F43" s="44"/>
      <c r="G43" s="44"/>
      <c r="H43" s="44"/>
      <c r="I43" s="35" t="str">
        <f aca="false">+IF(SUM(E43:H43)&gt;0,SUM(E43:H43),"")</f>
        <v/>
      </c>
      <c r="J43" s="45"/>
      <c r="K43" s="37" t="str">
        <f aca="false">+IF(J43&gt;0,I43/J43,I43)</f>
        <v/>
      </c>
      <c r="L43" s="46"/>
      <c r="M43" s="39" t="str">
        <f aca="false">+IF(L43&gt;0,I43/L43,"")</f>
        <v/>
      </c>
    </row>
    <row r="44" customFormat="false" ht="15.75" hidden="false" customHeight="false" outlineLevel="0" collapsed="false">
      <c r="A44" s="19" t="s">
        <v>67</v>
      </c>
      <c r="B44" s="41"/>
      <c r="C44" s="42"/>
      <c r="D44" s="40" t="str">
        <f aca="false">+IF(+B44+C44&gt;0,SUM(B44:C44),"")</f>
        <v/>
      </c>
      <c r="E44" s="43"/>
      <c r="F44" s="44"/>
      <c r="G44" s="44"/>
      <c r="H44" s="44"/>
      <c r="I44" s="35" t="str">
        <f aca="false">+IF(SUM(E44:H44)&gt;0,SUM(E44:H44),"")</f>
        <v/>
      </c>
      <c r="J44" s="45"/>
      <c r="K44" s="37" t="str">
        <f aca="false">+IF(J44&gt;0,I44/J44,I44)</f>
        <v/>
      </c>
      <c r="L44" s="46"/>
      <c r="M44" s="39" t="str">
        <f aca="false">+IF(L44&gt;0,I44/L44,"")</f>
        <v/>
      </c>
    </row>
    <row r="45" customFormat="false" ht="15.75" hidden="false" customHeight="false" outlineLevel="0" collapsed="false">
      <c r="A45" s="19" t="s">
        <v>68</v>
      </c>
      <c r="B45" s="41"/>
      <c r="C45" s="42"/>
      <c r="D45" s="40" t="str">
        <f aca="false">+IF(+B45+C45&gt;0,SUM(B45:C45),"")</f>
        <v/>
      </c>
      <c r="E45" s="43"/>
      <c r="F45" s="44"/>
      <c r="G45" s="44"/>
      <c r="H45" s="44"/>
      <c r="I45" s="35" t="str">
        <f aca="false">+IF(SUM(E45:H45)&gt;0,SUM(E45:H45),"")</f>
        <v/>
      </c>
      <c r="J45" s="45"/>
      <c r="K45" s="37" t="str">
        <f aca="false">+IF(J45&gt;0,I45/J45,I45)</f>
        <v/>
      </c>
      <c r="L45" s="46"/>
      <c r="M45" s="39" t="str">
        <f aca="false">+IF(L45&gt;0,I45/L45,"")</f>
        <v/>
      </c>
    </row>
    <row r="46" customFormat="false" ht="15.75" hidden="false" customHeight="false" outlineLevel="0" collapsed="false">
      <c r="A46" s="19" t="s">
        <v>69</v>
      </c>
      <c r="B46" s="41"/>
      <c r="C46" s="42"/>
      <c r="D46" s="40" t="str">
        <f aca="false">+IF(+B46+C46&gt;0,SUM(B46:C46),"")</f>
        <v/>
      </c>
      <c r="E46" s="43"/>
      <c r="F46" s="44"/>
      <c r="G46" s="44"/>
      <c r="H46" s="44"/>
      <c r="I46" s="35" t="str">
        <f aca="false">+IF(SUM(E46:H46)&gt;0,SUM(E46:H46),"")</f>
        <v/>
      </c>
      <c r="J46" s="45"/>
      <c r="K46" s="37" t="str">
        <f aca="false">+IF(J46&gt;0,I46/J46,I46)</f>
        <v/>
      </c>
      <c r="L46" s="46"/>
      <c r="M46" s="39" t="str">
        <f aca="false">+IF(L46&gt;0,I46/L46,"")</f>
        <v/>
      </c>
    </row>
    <row r="47" customFormat="false" ht="15.75" hidden="false" customHeight="false" outlineLevel="0" collapsed="false">
      <c r="A47" s="19" t="s">
        <v>70</v>
      </c>
      <c r="B47" s="41"/>
      <c r="C47" s="42"/>
      <c r="D47" s="40" t="str">
        <f aca="false">+IF(+B47+C47&gt;0,SUM(B47:C47),"")</f>
        <v/>
      </c>
      <c r="E47" s="43"/>
      <c r="F47" s="44"/>
      <c r="G47" s="44"/>
      <c r="H47" s="44"/>
      <c r="I47" s="35" t="str">
        <f aca="false">+IF(SUM(E47:H47)&gt;0,SUM(E47:H47),"")</f>
        <v/>
      </c>
      <c r="J47" s="45"/>
      <c r="K47" s="37" t="str">
        <f aca="false">+IF(J47&gt;0,I47/J47,I47)</f>
        <v/>
      </c>
      <c r="L47" s="46"/>
      <c r="M47" s="39" t="str">
        <f aca="false">+IF(L47&gt;0,I47/L47,"")</f>
        <v/>
      </c>
    </row>
    <row r="48" customFormat="false" ht="15.75" hidden="false" customHeight="false" outlineLevel="0" collapsed="false">
      <c r="A48" s="19" t="s">
        <v>71</v>
      </c>
      <c r="B48" s="41"/>
      <c r="C48" s="42"/>
      <c r="D48" s="40" t="str">
        <f aca="false">+IF(+B48+C48&gt;0,SUM(B48:C48),"")</f>
        <v/>
      </c>
      <c r="E48" s="43"/>
      <c r="F48" s="44"/>
      <c r="G48" s="44"/>
      <c r="H48" s="44"/>
      <c r="I48" s="35" t="str">
        <f aca="false">+IF(SUM(E48:H48)&gt;0,SUM(E48:H48),"")</f>
        <v/>
      </c>
      <c r="J48" s="45"/>
      <c r="K48" s="37" t="str">
        <f aca="false">+IF(J48&gt;0,I48/J48,I48)</f>
        <v/>
      </c>
      <c r="L48" s="46"/>
      <c r="M48" s="39" t="str">
        <f aca="false">+IF(L48&gt;0,I48/L48,"")</f>
        <v/>
      </c>
    </row>
    <row r="49" customFormat="false" ht="15.75" hidden="false" customHeight="false" outlineLevel="0" collapsed="false">
      <c r="A49" s="19" t="s">
        <v>72</v>
      </c>
      <c r="B49" s="41"/>
      <c r="C49" s="42"/>
      <c r="D49" s="40" t="str">
        <f aca="false">+IF(+B49+C49&gt;0,SUM(B49:C49),"")</f>
        <v/>
      </c>
      <c r="E49" s="43"/>
      <c r="F49" s="44"/>
      <c r="G49" s="44"/>
      <c r="H49" s="44"/>
      <c r="I49" s="35" t="str">
        <f aca="false">+IF(SUM(E49:H49)&gt;0,SUM(E49:H49),"")</f>
        <v/>
      </c>
      <c r="J49" s="45"/>
      <c r="K49" s="37" t="str">
        <f aca="false">+IF(J49&gt;0,I49/J49,I49)</f>
        <v/>
      </c>
      <c r="L49" s="46"/>
      <c r="M49" s="39" t="str">
        <f aca="false">+IF(L49&gt;0,I49/L49,"")</f>
        <v/>
      </c>
    </row>
    <row r="50" customFormat="false" ht="15.75" hidden="false" customHeight="false" outlineLevel="0" collapsed="false">
      <c r="A50" s="19" t="s">
        <v>73</v>
      </c>
      <c r="B50" s="41"/>
      <c r="C50" s="42"/>
      <c r="D50" s="40" t="str">
        <f aca="false">+IF(+B50+C50&gt;0,SUM(B50:C50),"")</f>
        <v/>
      </c>
      <c r="E50" s="43"/>
      <c r="F50" s="44"/>
      <c r="G50" s="44"/>
      <c r="H50" s="44"/>
      <c r="I50" s="35" t="str">
        <f aca="false">+IF(SUM(E50:H50)&gt;0,SUM(E50:H50),"")</f>
        <v/>
      </c>
      <c r="J50" s="45"/>
      <c r="K50" s="37" t="str">
        <f aca="false">+IF(J50&gt;0,I50/J50,I50)</f>
        <v/>
      </c>
      <c r="L50" s="46"/>
      <c r="M50" s="39" t="str">
        <f aca="false">+IF(L50&gt;0,I50/L50,"")</f>
        <v/>
      </c>
    </row>
    <row r="51" customFormat="false" ht="15.75" hidden="false" customHeight="false" outlineLevel="0" collapsed="false">
      <c r="A51" s="19" t="s">
        <v>74</v>
      </c>
      <c r="B51" s="41"/>
      <c r="C51" s="42"/>
      <c r="D51" s="40" t="str">
        <f aca="false">+IF(+B51+C51&gt;0,SUM(B51:C51),"")</f>
        <v/>
      </c>
      <c r="E51" s="43"/>
      <c r="F51" s="44"/>
      <c r="G51" s="44"/>
      <c r="H51" s="44"/>
      <c r="I51" s="35" t="str">
        <f aca="false">+IF(SUM(E51:H51)&gt;0,SUM(E51:H51),"")</f>
        <v/>
      </c>
      <c r="J51" s="45"/>
      <c r="K51" s="37" t="str">
        <f aca="false">+IF(J51&gt;0,I51/J51,I51)</f>
        <v/>
      </c>
      <c r="L51" s="46"/>
      <c r="M51" s="39" t="str">
        <f aca="false">+IF(L51&gt;0,I51/L51,"")</f>
        <v/>
      </c>
    </row>
    <row r="52" customFormat="false" ht="15.75" hidden="false" customHeight="false" outlineLevel="0" collapsed="false">
      <c r="A52" s="19" t="s">
        <v>75</v>
      </c>
      <c r="B52" s="41"/>
      <c r="C52" s="42"/>
      <c r="D52" s="40" t="str">
        <f aca="false">+IF(+B52+C52&gt;0,SUM(B52:C52),"")</f>
        <v/>
      </c>
      <c r="E52" s="43"/>
      <c r="F52" s="44"/>
      <c r="G52" s="44"/>
      <c r="H52" s="44"/>
      <c r="I52" s="35" t="str">
        <f aca="false">+IF(SUM(E52:H52)&gt;0,SUM(E52:H52),"")</f>
        <v/>
      </c>
      <c r="J52" s="45"/>
      <c r="K52" s="37" t="str">
        <f aca="false">+IF(J52&gt;0,I52/J52,I52)</f>
        <v/>
      </c>
      <c r="L52" s="46"/>
      <c r="M52" s="39" t="str">
        <f aca="false">+IF(L52&gt;0,I52/L52,"")</f>
        <v/>
      </c>
    </row>
    <row r="53" customFormat="false" ht="15.75" hidden="false" customHeight="false" outlineLevel="0" collapsed="false">
      <c r="A53" s="19" t="s">
        <v>76</v>
      </c>
      <c r="B53" s="41"/>
      <c r="C53" s="42"/>
      <c r="D53" s="40" t="str">
        <f aca="false">+IF(+B53+C53&gt;0,SUM(B53:C53),"")</f>
        <v/>
      </c>
      <c r="E53" s="43"/>
      <c r="F53" s="44"/>
      <c r="G53" s="44"/>
      <c r="H53" s="44"/>
      <c r="I53" s="35" t="str">
        <f aca="false">+IF(SUM(E53:H53)&gt;0,SUM(E53:H53),"")</f>
        <v/>
      </c>
      <c r="J53" s="45"/>
      <c r="K53" s="37" t="str">
        <f aca="false">+IF(J53&gt;0,I53/J53,I53)</f>
        <v/>
      </c>
      <c r="L53" s="46"/>
      <c r="M53" s="39" t="str">
        <f aca="false">+IF(L53&gt;0,I53/L53,"")</f>
        <v/>
      </c>
    </row>
    <row r="54" customFormat="false" ht="15.75" hidden="false" customHeight="false" outlineLevel="0" collapsed="false">
      <c r="A54" s="19" t="s">
        <v>77</v>
      </c>
      <c r="B54" s="41"/>
      <c r="C54" s="42"/>
      <c r="D54" s="40" t="str">
        <f aca="false">+IF(+B54+C54&gt;0,SUM(B54:C54),"")</f>
        <v/>
      </c>
      <c r="E54" s="43"/>
      <c r="F54" s="44"/>
      <c r="G54" s="44"/>
      <c r="H54" s="44"/>
      <c r="I54" s="35" t="str">
        <f aca="false">+IF(SUM(E54:H54)&gt;0,SUM(E54:H54),"")</f>
        <v/>
      </c>
      <c r="J54" s="45"/>
      <c r="K54" s="37" t="str">
        <f aca="false">+IF(J54&gt;0,I54/J54,I54)</f>
        <v/>
      </c>
      <c r="L54" s="46"/>
      <c r="M54" s="39" t="str">
        <f aca="false">+IF(L54&gt;0,I54/L54,"")</f>
        <v/>
      </c>
    </row>
    <row r="55" customFormat="false" ht="15.75" hidden="false" customHeight="false" outlineLevel="0" collapsed="false">
      <c r="A55" s="19" t="s">
        <v>78</v>
      </c>
      <c r="B55" s="41"/>
      <c r="C55" s="42"/>
      <c r="D55" s="40" t="str">
        <f aca="false">+IF(+B55+C55&gt;0,SUM(B55:C55),"")</f>
        <v/>
      </c>
      <c r="E55" s="43"/>
      <c r="F55" s="44"/>
      <c r="G55" s="44"/>
      <c r="H55" s="44"/>
      <c r="I55" s="35" t="str">
        <f aca="false">+IF(SUM(E55:H55)&gt;0,SUM(E55:H55),"")</f>
        <v/>
      </c>
      <c r="J55" s="45"/>
      <c r="K55" s="37" t="str">
        <f aca="false">+IF(J55&gt;0,I55/J55,I55)</f>
        <v/>
      </c>
      <c r="L55" s="46"/>
      <c r="M55" s="39" t="str">
        <f aca="false">+IF(L55&gt;0,I55/L55,"")</f>
        <v/>
      </c>
    </row>
    <row r="56" customFormat="false" ht="15.75" hidden="false" customHeight="false" outlineLevel="0" collapsed="false">
      <c r="A56" s="19" t="s">
        <v>79</v>
      </c>
      <c r="B56" s="41"/>
      <c r="C56" s="42"/>
      <c r="D56" s="40" t="str">
        <f aca="false">+IF(+B56+C56&gt;0,SUM(B56:C56),"")</f>
        <v/>
      </c>
      <c r="E56" s="43"/>
      <c r="F56" s="44"/>
      <c r="G56" s="44"/>
      <c r="H56" s="44"/>
      <c r="I56" s="35" t="str">
        <f aca="false">+IF(SUM(E56:H56)&gt;0,SUM(E56:H56),"")</f>
        <v/>
      </c>
      <c r="J56" s="45"/>
      <c r="K56" s="37" t="str">
        <f aca="false">+IF(J56&gt;0,I56/J56,I56)</f>
        <v/>
      </c>
      <c r="L56" s="46"/>
      <c r="M56" s="39" t="str">
        <f aca="false">+IF(L56&gt;0,I56/L56,"")</f>
        <v/>
      </c>
    </row>
    <row r="57" customFormat="false" ht="15.75" hidden="false" customHeight="false" outlineLevel="0" collapsed="false">
      <c r="A57" s="19" t="s">
        <v>80</v>
      </c>
      <c r="B57" s="41"/>
      <c r="C57" s="42"/>
      <c r="D57" s="40" t="str">
        <f aca="false">+IF(+B57+C57&gt;0,SUM(B57:C57),"")</f>
        <v/>
      </c>
      <c r="E57" s="43"/>
      <c r="F57" s="44"/>
      <c r="G57" s="44"/>
      <c r="H57" s="44"/>
      <c r="I57" s="35" t="str">
        <f aca="false">+IF(SUM(E57:H57)&gt;0,SUM(E57:H57),"")</f>
        <v/>
      </c>
      <c r="J57" s="45"/>
      <c r="K57" s="37" t="str">
        <f aca="false">+IF(J57&gt;0,I57/J57,I57)</f>
        <v/>
      </c>
      <c r="L57" s="46"/>
      <c r="M57" s="39" t="str">
        <f aca="false">+IF(L57&gt;0,I57/L57,"")</f>
        <v/>
      </c>
    </row>
    <row r="58" customFormat="false" ht="15.75" hidden="false" customHeight="false" outlineLevel="0" collapsed="false">
      <c r="A58" s="19" t="s">
        <v>81</v>
      </c>
      <c r="B58" s="41"/>
      <c r="C58" s="42"/>
      <c r="D58" s="40" t="str">
        <f aca="false">+IF(+B58+C58&gt;0,SUM(B58:C58),"")</f>
        <v/>
      </c>
      <c r="E58" s="43"/>
      <c r="F58" s="44"/>
      <c r="G58" s="44"/>
      <c r="H58" s="44"/>
      <c r="I58" s="35" t="str">
        <f aca="false">+IF(SUM(E58:H58)&gt;0,SUM(E58:H58),"")</f>
        <v/>
      </c>
      <c r="J58" s="45"/>
      <c r="K58" s="37" t="str">
        <f aca="false">+IF(J58&gt;0,I58/J58,I58)</f>
        <v/>
      </c>
      <c r="L58" s="46"/>
      <c r="M58" s="39" t="str">
        <f aca="false">+IF(L58&gt;0,I58/L58,"")</f>
        <v/>
      </c>
    </row>
    <row r="59" customFormat="false" ht="16.5" hidden="false" customHeight="false" outlineLevel="0" collapsed="false">
      <c r="A59" s="47" t="s">
        <v>82</v>
      </c>
      <c r="B59" s="48"/>
      <c r="C59" s="49"/>
      <c r="D59" s="40" t="str">
        <f aca="false">+IF(+B59+C59&gt;0,SUM(B59:C59),"")</f>
        <v/>
      </c>
      <c r="E59" s="50"/>
      <c r="F59" s="51"/>
      <c r="G59" s="51"/>
      <c r="H59" s="51"/>
      <c r="I59" s="35" t="str">
        <f aca="false">+IF(SUM(E59:H59)&gt;0,SUM(E59:H59),"")</f>
        <v/>
      </c>
      <c r="J59" s="52"/>
      <c r="K59" s="53" t="str">
        <f aca="false">+IF(J59&gt;0,I59/J59,I59)</f>
        <v/>
      </c>
      <c r="L59" s="54"/>
      <c r="M59" s="55" t="str">
        <f aca="false">+IF(L59&gt;0,I59/L59,"")</f>
        <v/>
      </c>
    </row>
    <row r="60" customFormat="false" ht="17.25" hidden="false" customHeight="false" outlineLevel="0" collapsed="false">
      <c r="A60" s="56" t="s">
        <v>83</v>
      </c>
      <c r="B60" s="57" t="n">
        <f aca="false">+SUM(B10:B59)</f>
        <v>0</v>
      </c>
      <c r="C60" s="58" t="n">
        <f aca="false">+SUM(C10:C59)</f>
        <v>0</v>
      </c>
      <c r="D60" s="59" t="n">
        <f aca="false">+SUM(B60:C60)</f>
        <v>0</v>
      </c>
      <c r="E60" s="60" t="n">
        <f aca="false">+SUM(E10:E59)</f>
        <v>0</v>
      </c>
      <c r="F60" s="61" t="n">
        <f aca="false">+SUM(F10:F59)</f>
        <v>0</v>
      </c>
      <c r="G60" s="61" t="n">
        <f aca="false">+SUM(G10:G59)</f>
        <v>0</v>
      </c>
      <c r="H60" s="61" t="n">
        <f aca="false">+SUM(H10:H59)</f>
        <v>0</v>
      </c>
      <c r="I60" s="62" t="n">
        <f aca="false">+SUM(E60:H60)</f>
        <v>0</v>
      </c>
      <c r="J60" s="63" t="n">
        <f aca="false">+SUM(J10:J59)</f>
        <v>0</v>
      </c>
      <c r="K60" s="62" t="str">
        <f aca="false">+IF(J60&gt;0,I60/J60,"")</f>
        <v/>
      </c>
      <c r="L60" s="64" t="n">
        <f aca="false">+SUM(L10:L59)</f>
        <v>0</v>
      </c>
      <c r="M60" s="65" t="str">
        <f aca="false">+IF(L60&gt;0,I60/L60,"")</f>
        <v/>
      </c>
    </row>
    <row r="61" customFormat="false" ht="16.5" hidden="false" customHeight="false" outlineLevel="0" collapsed="false"/>
  </sheetData>
  <mergeCells count="4">
    <mergeCell ref="A7:A8"/>
    <mergeCell ref="B7:D7"/>
    <mergeCell ref="E7:I7"/>
    <mergeCell ref="J7:M7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5.99"/>
    <col collapsed="false" customWidth="true" hidden="false" outlineLevel="0" max="6" min="6" style="1" width="15.7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0" min="10" style="1" width="8.99"/>
    <col collapsed="false" customWidth="true" hidden="false" outlineLevel="0" max="11" min="11" style="1" width="14.85"/>
    <col collapsed="false" customWidth="true" hidden="false" outlineLevel="0" max="12" min="12" style="1" width="18.5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L1" s="2" t="s">
        <v>1</v>
      </c>
    </row>
    <row r="2" customFormat="false" ht="15.75" hidden="false" customHeight="false" outlineLevel="0" collapsed="false">
      <c r="A2" s="3" t="s">
        <v>2</v>
      </c>
    </row>
    <row r="3" customFormat="false" ht="15.75" hidden="false" customHeight="false" outlineLevel="0" collapsed="false">
      <c r="A3" s="3" t="s">
        <v>86</v>
      </c>
    </row>
    <row r="4" customFormat="false" ht="15.75" hidden="false" customHeight="false" outlineLevel="0" collapsed="false">
      <c r="A4" s="3" t="s">
        <v>4</v>
      </c>
    </row>
    <row r="5" customFormat="false" ht="15.75" hidden="false" customHeight="false" outlineLevel="0" collapsed="false">
      <c r="A5" s="3" t="s">
        <v>5</v>
      </c>
    </row>
    <row r="6" customFormat="false" ht="16.5" hidden="false" customHeight="false" outlineLevel="0" collapsed="false"/>
    <row r="7" customFormat="false" ht="17.25" hidden="false" customHeight="false" outlineLevel="0" collapsed="false">
      <c r="A7" s="4" t="s">
        <v>6</v>
      </c>
      <c r="B7" s="5" t="s">
        <v>7</v>
      </c>
      <c r="C7" s="5"/>
      <c r="D7" s="5"/>
      <c r="E7" s="6" t="s">
        <v>8</v>
      </c>
      <c r="F7" s="6"/>
      <c r="G7" s="6"/>
      <c r="H7" s="6"/>
      <c r="I7" s="6"/>
      <c r="J7" s="7" t="s">
        <v>9</v>
      </c>
      <c r="K7" s="7"/>
      <c r="L7" s="7"/>
      <c r="M7" s="7"/>
    </row>
    <row r="8" customFormat="false" ht="48" hidden="false" customHeight="false" outlineLevel="0" collapsed="false">
      <c r="A8" s="4"/>
      <c r="B8" s="8" t="s">
        <v>10</v>
      </c>
      <c r="C8" s="9" t="s">
        <v>11</v>
      </c>
      <c r="D8" s="10" t="s">
        <v>12</v>
      </c>
      <c r="E8" s="11" t="s">
        <v>10</v>
      </c>
      <c r="F8" s="11" t="s">
        <v>11</v>
      </c>
      <c r="G8" s="11" t="s">
        <v>13</v>
      </c>
      <c r="H8" s="11" t="s">
        <v>14</v>
      </c>
      <c r="I8" s="10" t="s">
        <v>15</v>
      </c>
      <c r="J8" s="12" t="s">
        <v>16</v>
      </c>
      <c r="K8" s="13" t="s">
        <v>17</v>
      </c>
      <c r="L8" s="12" t="s">
        <v>18</v>
      </c>
      <c r="M8" s="10" t="s">
        <v>19</v>
      </c>
    </row>
    <row r="9" s="18" customFormat="true" ht="17.25" hidden="false" customHeight="false" outlineLevel="0" collapsed="false">
      <c r="A9" s="14" t="s">
        <v>20</v>
      </c>
      <c r="B9" s="15" t="s">
        <v>21</v>
      </c>
      <c r="C9" s="15" t="s">
        <v>22</v>
      </c>
      <c r="D9" s="16" t="s">
        <v>23</v>
      </c>
      <c r="E9" s="17" t="s">
        <v>24</v>
      </c>
      <c r="F9" s="15" t="s">
        <v>25</v>
      </c>
      <c r="G9" s="15" t="s">
        <v>26</v>
      </c>
      <c r="H9" s="15" t="s">
        <v>27</v>
      </c>
      <c r="I9" s="16" t="s">
        <v>28</v>
      </c>
      <c r="J9" s="11" t="s">
        <v>29</v>
      </c>
      <c r="K9" s="11" t="s">
        <v>30</v>
      </c>
      <c r="L9" s="17" t="s">
        <v>31</v>
      </c>
      <c r="M9" s="16" t="s">
        <v>32</v>
      </c>
    </row>
    <row r="10" customFormat="false" ht="16.5" hidden="false" customHeight="false" outlineLevel="0" collapsed="false">
      <c r="A10" s="19" t="s">
        <v>33</v>
      </c>
      <c r="B10" s="20"/>
      <c r="C10" s="21"/>
      <c r="D10" s="22" t="str">
        <f aca="false">+IF(+B10+C10&gt;0,SUM(B10:C10),"")</f>
        <v/>
      </c>
      <c r="E10" s="23"/>
      <c r="F10" s="24"/>
      <c r="G10" s="24"/>
      <c r="H10" s="24"/>
      <c r="I10" s="25" t="str">
        <f aca="false">+IF(SUM(E10:H10)&gt;0,SUM(E10:H10),"")</f>
        <v/>
      </c>
      <c r="J10" s="26"/>
      <c r="K10" s="27" t="str">
        <f aca="false">+IF(J10&gt;0,I10/J10,I10)</f>
        <v/>
      </c>
      <c r="L10" s="28"/>
      <c r="M10" s="29" t="str">
        <f aca="false">+IF(L10&gt;0,I10/L10,"")</f>
        <v/>
      </c>
    </row>
    <row r="11" customFormat="false" ht="15.75" hidden="false" customHeight="false" outlineLevel="0" collapsed="false">
      <c r="A11" s="19" t="s">
        <v>34</v>
      </c>
      <c r="B11" s="30"/>
      <c r="C11" s="31"/>
      <c r="D11" s="32" t="str">
        <f aca="false">+IF(+B11+C11&gt;0,SUM(B11:C11),"")</f>
        <v/>
      </c>
      <c r="E11" s="33"/>
      <c r="F11" s="34"/>
      <c r="G11" s="34"/>
      <c r="H11" s="34"/>
      <c r="I11" s="35" t="str">
        <f aca="false">+IF(SUM(E11:H11)&gt;0,SUM(E11:H11),"")</f>
        <v/>
      </c>
      <c r="J11" s="36"/>
      <c r="K11" s="37" t="str">
        <f aca="false">+IF(J11&gt;0,I11/J11,I11)</f>
        <v/>
      </c>
      <c r="L11" s="38"/>
      <c r="M11" s="39" t="str">
        <f aca="false">+IF(L11&gt;0,I11/L11,"")</f>
        <v/>
      </c>
    </row>
    <row r="12" customFormat="false" ht="15.75" hidden="false" customHeight="false" outlineLevel="0" collapsed="false">
      <c r="A12" s="19" t="s">
        <v>35</v>
      </c>
      <c r="B12" s="30"/>
      <c r="C12" s="31"/>
      <c r="D12" s="40" t="str">
        <f aca="false">+IF(+B12+C12&gt;0,SUM(B12:C12),"")</f>
        <v/>
      </c>
      <c r="E12" s="33"/>
      <c r="F12" s="34"/>
      <c r="G12" s="34"/>
      <c r="H12" s="34"/>
      <c r="I12" s="35" t="str">
        <f aca="false">+IF(SUM(E12:H12)&gt;0,SUM(E12:H12),"")</f>
        <v/>
      </c>
      <c r="J12" s="36"/>
      <c r="K12" s="37" t="str">
        <f aca="false">+IF(J12&gt;0,I12/J12,I12)</f>
        <v/>
      </c>
      <c r="L12" s="38"/>
      <c r="M12" s="39" t="str">
        <f aca="false">+IF(L12&gt;0,I12/L12,"")</f>
        <v/>
      </c>
    </row>
    <row r="13" customFormat="false" ht="15.75" hidden="false" customHeight="false" outlineLevel="0" collapsed="false">
      <c r="A13" s="19" t="s">
        <v>36</v>
      </c>
      <c r="B13" s="41"/>
      <c r="C13" s="42"/>
      <c r="D13" s="40" t="str">
        <f aca="false">+IF(+B13+C13&gt;0,SUM(B13:C13),"")</f>
        <v/>
      </c>
      <c r="E13" s="43"/>
      <c r="F13" s="44"/>
      <c r="G13" s="44"/>
      <c r="H13" s="44"/>
      <c r="I13" s="35" t="str">
        <f aca="false">+IF(SUM(E13:H13)&gt;0,SUM(E13:H13),"")</f>
        <v/>
      </c>
      <c r="J13" s="45"/>
      <c r="K13" s="37" t="str">
        <f aca="false">+IF(J13&gt;0,I13/J13,I13)</f>
        <v/>
      </c>
      <c r="L13" s="46"/>
      <c r="M13" s="39" t="str">
        <f aca="false">+IF(L13&gt;0,I13/L13,"")</f>
        <v/>
      </c>
    </row>
    <row r="14" customFormat="false" ht="15.75" hidden="false" customHeight="false" outlineLevel="0" collapsed="false">
      <c r="A14" s="19" t="s">
        <v>37</v>
      </c>
      <c r="B14" s="41"/>
      <c r="C14" s="42"/>
      <c r="D14" s="40" t="str">
        <f aca="false">+IF(+B14+C14&gt;0,SUM(B14:C14),"")</f>
        <v/>
      </c>
      <c r="E14" s="43"/>
      <c r="F14" s="44"/>
      <c r="G14" s="44"/>
      <c r="H14" s="44"/>
      <c r="I14" s="35" t="str">
        <f aca="false">+IF(SUM(E14:H14)&gt;0,SUM(E14:H14),"")</f>
        <v/>
      </c>
      <c r="J14" s="45"/>
      <c r="K14" s="37" t="str">
        <f aca="false">+IF(J14&gt;0,I14/J14,I14)</f>
        <v/>
      </c>
      <c r="L14" s="46"/>
      <c r="M14" s="39" t="str">
        <f aca="false">+IF(L14&gt;0,I14/L14,"")</f>
        <v/>
      </c>
    </row>
    <row r="15" customFormat="false" ht="15.75" hidden="false" customHeight="false" outlineLevel="0" collapsed="false">
      <c r="A15" s="19" t="s">
        <v>38</v>
      </c>
      <c r="B15" s="41"/>
      <c r="C15" s="42"/>
      <c r="D15" s="40" t="str">
        <f aca="false">+IF(+B15+C15&gt;0,SUM(B15:C15),"")</f>
        <v/>
      </c>
      <c r="E15" s="43"/>
      <c r="F15" s="44"/>
      <c r="G15" s="44"/>
      <c r="H15" s="44"/>
      <c r="I15" s="35" t="str">
        <f aca="false">+IF(SUM(E15:H15)&gt;0,SUM(E15:H15),"")</f>
        <v/>
      </c>
      <c r="J15" s="45"/>
      <c r="K15" s="37" t="str">
        <f aca="false">+IF(J15&gt;0,I15/J15,I15)</f>
        <v/>
      </c>
      <c r="L15" s="46"/>
      <c r="M15" s="39" t="str">
        <f aca="false">+IF(L15&gt;0,I15/L15,"")</f>
        <v/>
      </c>
    </row>
    <row r="16" customFormat="false" ht="15.75" hidden="false" customHeight="false" outlineLevel="0" collapsed="false">
      <c r="A16" s="19" t="s">
        <v>39</v>
      </c>
      <c r="B16" s="41"/>
      <c r="C16" s="42"/>
      <c r="D16" s="40" t="str">
        <f aca="false">+IF(+B16+C16&gt;0,SUM(B16:C16),"")</f>
        <v/>
      </c>
      <c r="E16" s="43"/>
      <c r="F16" s="44"/>
      <c r="G16" s="44"/>
      <c r="H16" s="44"/>
      <c r="I16" s="35" t="str">
        <f aca="false">+IF(SUM(E16:H16)&gt;0,SUM(E16:H16),"")</f>
        <v/>
      </c>
      <c r="J16" s="45"/>
      <c r="K16" s="37" t="str">
        <f aca="false">+IF(J16&gt;0,I16/J16,I16)</f>
        <v/>
      </c>
      <c r="L16" s="46"/>
      <c r="M16" s="39" t="str">
        <f aca="false">+IF(L16&gt;0,I16/L16,"")</f>
        <v/>
      </c>
    </row>
    <row r="17" customFormat="false" ht="15.75" hidden="false" customHeight="false" outlineLevel="0" collapsed="false">
      <c r="A17" s="19" t="s">
        <v>40</v>
      </c>
      <c r="B17" s="41"/>
      <c r="C17" s="42"/>
      <c r="D17" s="40" t="str">
        <f aca="false">+IF(+B17+C17&gt;0,SUM(B17:C17),"")</f>
        <v/>
      </c>
      <c r="E17" s="43"/>
      <c r="F17" s="44"/>
      <c r="G17" s="44"/>
      <c r="H17" s="44"/>
      <c r="I17" s="35" t="str">
        <f aca="false">+IF(SUM(E17:H17)&gt;0,SUM(E17:H17),"")</f>
        <v/>
      </c>
      <c r="J17" s="45"/>
      <c r="K17" s="37" t="str">
        <f aca="false">+IF(J17&gt;0,I17/J17,I17)</f>
        <v/>
      </c>
      <c r="L17" s="46"/>
      <c r="M17" s="39" t="str">
        <f aca="false">+IF(L17&gt;0,I17/L17,"")</f>
        <v/>
      </c>
    </row>
    <row r="18" customFormat="false" ht="15.75" hidden="false" customHeight="false" outlineLevel="0" collapsed="false">
      <c r="A18" s="19" t="s">
        <v>41</v>
      </c>
      <c r="B18" s="41"/>
      <c r="C18" s="42"/>
      <c r="D18" s="40" t="str">
        <f aca="false">+IF(+B18+C18&gt;0,SUM(B18:C18),"")</f>
        <v/>
      </c>
      <c r="E18" s="43"/>
      <c r="F18" s="44"/>
      <c r="G18" s="44"/>
      <c r="H18" s="44"/>
      <c r="I18" s="35" t="str">
        <f aca="false">+IF(SUM(E18:H18)&gt;0,SUM(E18:H18),"")</f>
        <v/>
      </c>
      <c r="J18" s="45"/>
      <c r="K18" s="37" t="str">
        <f aca="false">+IF(J18&gt;0,I18/J18,I18)</f>
        <v/>
      </c>
      <c r="L18" s="46"/>
      <c r="M18" s="39" t="str">
        <f aca="false">+IF(L18&gt;0,I18/L18,"")</f>
        <v/>
      </c>
    </row>
    <row r="19" customFormat="false" ht="15.75" hidden="false" customHeight="false" outlineLevel="0" collapsed="false">
      <c r="A19" s="19" t="s">
        <v>42</v>
      </c>
      <c r="B19" s="41"/>
      <c r="C19" s="42"/>
      <c r="D19" s="40" t="str">
        <f aca="false">+IF(+B19+C19&gt;0,SUM(B19:C19),"")</f>
        <v/>
      </c>
      <c r="E19" s="43"/>
      <c r="F19" s="44"/>
      <c r="G19" s="44"/>
      <c r="H19" s="44"/>
      <c r="I19" s="35" t="str">
        <f aca="false">+IF(SUM(E19:H19)&gt;0,SUM(E19:H19),"")</f>
        <v/>
      </c>
      <c r="J19" s="45"/>
      <c r="K19" s="37" t="str">
        <f aca="false">+IF(J19&gt;0,I19/J19,I19)</f>
        <v/>
      </c>
      <c r="L19" s="46"/>
      <c r="M19" s="39" t="str">
        <f aca="false">+IF(L19&gt;0,I19/L19,"")</f>
        <v/>
      </c>
    </row>
    <row r="20" customFormat="false" ht="15.75" hidden="false" customHeight="false" outlineLevel="0" collapsed="false">
      <c r="A20" s="19" t="s">
        <v>43</v>
      </c>
      <c r="B20" s="41"/>
      <c r="C20" s="42"/>
      <c r="D20" s="40" t="str">
        <f aca="false">+IF(+B20+C20&gt;0,SUM(B20:C20),"")</f>
        <v/>
      </c>
      <c r="E20" s="43"/>
      <c r="F20" s="44"/>
      <c r="G20" s="44"/>
      <c r="H20" s="44"/>
      <c r="I20" s="35" t="str">
        <f aca="false">+IF(SUM(E20:H20)&gt;0,SUM(E20:H20),"")</f>
        <v/>
      </c>
      <c r="J20" s="45"/>
      <c r="K20" s="37" t="str">
        <f aca="false">+IF(J20&gt;0,I20/J20,I20)</f>
        <v/>
      </c>
      <c r="L20" s="46"/>
      <c r="M20" s="39" t="str">
        <f aca="false">+IF(L20&gt;0,I20/L20,"")</f>
        <v/>
      </c>
    </row>
    <row r="21" customFormat="false" ht="15.75" hidden="false" customHeight="false" outlineLevel="0" collapsed="false">
      <c r="A21" s="19" t="s">
        <v>44</v>
      </c>
      <c r="B21" s="41"/>
      <c r="C21" s="42"/>
      <c r="D21" s="40" t="str">
        <f aca="false">+IF(+B21+C21&gt;0,SUM(B21:C21),"")</f>
        <v/>
      </c>
      <c r="E21" s="43"/>
      <c r="F21" s="44"/>
      <c r="G21" s="44"/>
      <c r="H21" s="44"/>
      <c r="I21" s="35" t="str">
        <f aca="false">+IF(SUM(E21:H21)&gt;0,SUM(E21:H21),"")</f>
        <v/>
      </c>
      <c r="J21" s="45"/>
      <c r="K21" s="37" t="str">
        <f aca="false">+IF(J21&gt;0,I21/J21,I21)</f>
        <v/>
      </c>
      <c r="L21" s="46"/>
      <c r="M21" s="39" t="str">
        <f aca="false">+IF(L21&gt;0,I21/L21,"")</f>
        <v/>
      </c>
    </row>
    <row r="22" customFormat="false" ht="15.75" hidden="false" customHeight="false" outlineLevel="0" collapsed="false">
      <c r="A22" s="19" t="s">
        <v>45</v>
      </c>
      <c r="B22" s="41"/>
      <c r="C22" s="42"/>
      <c r="D22" s="40" t="str">
        <f aca="false">+IF(+B22+C22&gt;0,SUM(B22:C22),"")</f>
        <v/>
      </c>
      <c r="E22" s="43"/>
      <c r="F22" s="44"/>
      <c r="G22" s="44"/>
      <c r="H22" s="44"/>
      <c r="I22" s="35" t="str">
        <f aca="false">+IF(SUM(E22:H22)&gt;0,SUM(E22:H22),"")</f>
        <v/>
      </c>
      <c r="J22" s="45"/>
      <c r="K22" s="37" t="str">
        <f aca="false">+IF(J22&gt;0,I22/J22,I22)</f>
        <v/>
      </c>
      <c r="L22" s="46"/>
      <c r="M22" s="39" t="str">
        <f aca="false">+IF(L22&gt;0,I22/L22,"")</f>
        <v/>
      </c>
    </row>
    <row r="23" customFormat="false" ht="15.75" hidden="false" customHeight="false" outlineLevel="0" collapsed="false">
      <c r="A23" s="19" t="s">
        <v>46</v>
      </c>
      <c r="B23" s="41"/>
      <c r="C23" s="42"/>
      <c r="D23" s="40" t="str">
        <f aca="false">+IF(+B23+C23&gt;0,SUM(B23:C23),"")</f>
        <v/>
      </c>
      <c r="E23" s="43"/>
      <c r="F23" s="44"/>
      <c r="G23" s="44"/>
      <c r="H23" s="44"/>
      <c r="I23" s="35" t="str">
        <f aca="false">+IF(SUM(E23:H23)&gt;0,SUM(E23:H23),"")</f>
        <v/>
      </c>
      <c r="J23" s="45"/>
      <c r="K23" s="37" t="str">
        <f aca="false">+IF(J23&gt;0,I23/J23,I23)</f>
        <v/>
      </c>
      <c r="L23" s="46"/>
      <c r="M23" s="39" t="str">
        <f aca="false">+IF(L23&gt;0,I23/L23,"")</f>
        <v/>
      </c>
    </row>
    <row r="24" customFormat="false" ht="15.75" hidden="false" customHeight="false" outlineLevel="0" collapsed="false">
      <c r="A24" s="19" t="s">
        <v>47</v>
      </c>
      <c r="B24" s="41"/>
      <c r="C24" s="42"/>
      <c r="D24" s="40" t="str">
        <f aca="false">+IF(+B24+C24&gt;0,SUM(B24:C24),"")</f>
        <v/>
      </c>
      <c r="E24" s="43"/>
      <c r="F24" s="44"/>
      <c r="G24" s="44"/>
      <c r="H24" s="44"/>
      <c r="I24" s="35" t="str">
        <f aca="false">+IF(SUM(E24:H24)&gt;0,SUM(E24:H24),"")</f>
        <v/>
      </c>
      <c r="J24" s="45"/>
      <c r="K24" s="37" t="str">
        <f aca="false">+IF(J24&gt;0,I24/J24,I24)</f>
        <v/>
      </c>
      <c r="L24" s="46"/>
      <c r="M24" s="39" t="str">
        <f aca="false">+IF(L24&gt;0,I24/L24,"")</f>
        <v/>
      </c>
    </row>
    <row r="25" customFormat="false" ht="15.75" hidden="false" customHeight="false" outlineLevel="0" collapsed="false">
      <c r="A25" s="19" t="s">
        <v>48</v>
      </c>
      <c r="B25" s="41"/>
      <c r="C25" s="42"/>
      <c r="D25" s="40" t="str">
        <f aca="false">+IF(+B25+C25&gt;0,SUM(B25:C25),"")</f>
        <v/>
      </c>
      <c r="E25" s="43"/>
      <c r="F25" s="44"/>
      <c r="G25" s="44"/>
      <c r="H25" s="44"/>
      <c r="I25" s="35" t="str">
        <f aca="false">+IF(SUM(E25:H25)&gt;0,SUM(E25:H25),"")</f>
        <v/>
      </c>
      <c r="J25" s="45"/>
      <c r="K25" s="37" t="str">
        <f aca="false">+IF(J25&gt;0,I25/J25,I25)</f>
        <v/>
      </c>
      <c r="L25" s="46"/>
      <c r="M25" s="39" t="str">
        <f aca="false">+IF(L25&gt;0,I25/L25,"")</f>
        <v/>
      </c>
    </row>
    <row r="26" customFormat="false" ht="15.75" hidden="false" customHeight="false" outlineLevel="0" collapsed="false">
      <c r="A26" s="19" t="s">
        <v>49</v>
      </c>
      <c r="B26" s="41"/>
      <c r="C26" s="42"/>
      <c r="D26" s="40" t="str">
        <f aca="false">+IF(+B26+C26&gt;0,SUM(B26:C26),"")</f>
        <v/>
      </c>
      <c r="E26" s="43"/>
      <c r="F26" s="44"/>
      <c r="G26" s="44"/>
      <c r="H26" s="44"/>
      <c r="I26" s="35" t="str">
        <f aca="false">+IF(SUM(E26:H26)&gt;0,SUM(E26:H26),"")</f>
        <v/>
      </c>
      <c r="J26" s="45"/>
      <c r="K26" s="37" t="str">
        <f aca="false">+IF(J26&gt;0,I26/J26,I26)</f>
        <v/>
      </c>
      <c r="L26" s="46"/>
      <c r="M26" s="39" t="str">
        <f aca="false">+IF(L26&gt;0,I26/L26,"")</f>
        <v/>
      </c>
    </row>
    <row r="27" customFormat="false" ht="15.75" hidden="false" customHeight="false" outlineLevel="0" collapsed="false">
      <c r="A27" s="19" t="s">
        <v>50</v>
      </c>
      <c r="B27" s="41"/>
      <c r="C27" s="42"/>
      <c r="D27" s="40" t="str">
        <f aca="false">+IF(+B27+C27&gt;0,SUM(B27:C27),"")</f>
        <v/>
      </c>
      <c r="E27" s="43"/>
      <c r="F27" s="44"/>
      <c r="G27" s="44"/>
      <c r="H27" s="44"/>
      <c r="I27" s="35" t="str">
        <f aca="false">+IF(SUM(E27:H27)&gt;0,SUM(E27:H27),"")</f>
        <v/>
      </c>
      <c r="J27" s="45"/>
      <c r="K27" s="37" t="str">
        <f aca="false">+IF(J27&gt;0,I27/J27,I27)</f>
        <v/>
      </c>
      <c r="L27" s="46"/>
      <c r="M27" s="39" t="str">
        <f aca="false">+IF(L27&gt;0,I27/L27,"")</f>
        <v/>
      </c>
    </row>
    <row r="28" customFormat="false" ht="15.75" hidden="false" customHeight="false" outlineLevel="0" collapsed="false">
      <c r="A28" s="19" t="s">
        <v>51</v>
      </c>
      <c r="B28" s="41"/>
      <c r="C28" s="42"/>
      <c r="D28" s="40" t="str">
        <f aca="false">+IF(+B28+C28&gt;0,SUM(B28:C28),"")</f>
        <v/>
      </c>
      <c r="E28" s="43"/>
      <c r="F28" s="44"/>
      <c r="G28" s="44"/>
      <c r="H28" s="44"/>
      <c r="I28" s="35" t="str">
        <f aca="false">+IF(SUM(E28:H28)&gt;0,SUM(E28:H28),"")</f>
        <v/>
      </c>
      <c r="J28" s="45"/>
      <c r="K28" s="37" t="str">
        <f aca="false">+IF(J28&gt;0,I28/J28,I28)</f>
        <v/>
      </c>
      <c r="L28" s="46"/>
      <c r="M28" s="39" t="str">
        <f aca="false">+IF(L28&gt;0,I28/L28,"")</f>
        <v/>
      </c>
    </row>
    <row r="29" customFormat="false" ht="15.75" hidden="false" customHeight="false" outlineLevel="0" collapsed="false">
      <c r="A29" s="19" t="s">
        <v>52</v>
      </c>
      <c r="B29" s="41"/>
      <c r="C29" s="42"/>
      <c r="D29" s="40" t="str">
        <f aca="false">+IF(+B29+C29&gt;0,SUM(B29:C29),"")</f>
        <v/>
      </c>
      <c r="E29" s="43"/>
      <c r="F29" s="44"/>
      <c r="G29" s="44"/>
      <c r="H29" s="44"/>
      <c r="I29" s="35" t="str">
        <f aca="false">+IF(SUM(E29:H29)&gt;0,SUM(E29:H29),"")</f>
        <v/>
      </c>
      <c r="J29" s="45"/>
      <c r="K29" s="37" t="str">
        <f aca="false">+IF(J29&gt;0,I29/J29,I29)</f>
        <v/>
      </c>
      <c r="L29" s="46"/>
      <c r="M29" s="39" t="str">
        <f aca="false">+IF(L29&gt;0,I29/L29,"")</f>
        <v/>
      </c>
    </row>
    <row r="30" customFormat="false" ht="15.75" hidden="false" customHeight="false" outlineLevel="0" collapsed="false">
      <c r="A30" s="19" t="s">
        <v>53</v>
      </c>
      <c r="B30" s="41"/>
      <c r="C30" s="42"/>
      <c r="D30" s="40" t="str">
        <f aca="false">+IF(+B30+C30&gt;0,SUM(B30:C30),"")</f>
        <v/>
      </c>
      <c r="E30" s="43"/>
      <c r="F30" s="44"/>
      <c r="G30" s="44"/>
      <c r="H30" s="44"/>
      <c r="I30" s="35" t="str">
        <f aca="false">+IF(SUM(E30:H30)&gt;0,SUM(E30:H30),"")</f>
        <v/>
      </c>
      <c r="J30" s="45"/>
      <c r="K30" s="37" t="str">
        <f aca="false">+IF(J30&gt;0,I30/J30,I30)</f>
        <v/>
      </c>
      <c r="L30" s="46"/>
      <c r="M30" s="39" t="str">
        <f aca="false">+IF(L30&gt;0,I30/L30,"")</f>
        <v/>
      </c>
    </row>
    <row r="31" customFormat="false" ht="15.75" hidden="false" customHeight="false" outlineLevel="0" collapsed="false">
      <c r="A31" s="19" t="s">
        <v>54</v>
      </c>
      <c r="B31" s="41"/>
      <c r="C31" s="42"/>
      <c r="D31" s="40" t="str">
        <f aca="false">+IF(+B31+C31&gt;0,SUM(B31:C31),"")</f>
        <v/>
      </c>
      <c r="E31" s="43"/>
      <c r="F31" s="44"/>
      <c r="G31" s="44"/>
      <c r="H31" s="44"/>
      <c r="I31" s="35" t="str">
        <f aca="false">+IF(SUM(E31:H31)&gt;0,SUM(E31:H31),"")</f>
        <v/>
      </c>
      <c r="J31" s="45"/>
      <c r="K31" s="37" t="str">
        <f aca="false">+IF(J31&gt;0,I31/J31,I31)</f>
        <v/>
      </c>
      <c r="L31" s="46"/>
      <c r="M31" s="39" t="str">
        <f aca="false">+IF(L31&gt;0,I31/L31,"")</f>
        <v/>
      </c>
    </row>
    <row r="32" customFormat="false" ht="15.75" hidden="false" customHeight="false" outlineLevel="0" collapsed="false">
      <c r="A32" s="19" t="s">
        <v>55</v>
      </c>
      <c r="B32" s="41"/>
      <c r="C32" s="42"/>
      <c r="D32" s="40" t="str">
        <f aca="false">+IF(+B32+C32&gt;0,SUM(B32:C32),"")</f>
        <v/>
      </c>
      <c r="E32" s="43"/>
      <c r="F32" s="44"/>
      <c r="G32" s="44"/>
      <c r="H32" s="44"/>
      <c r="I32" s="35" t="str">
        <f aca="false">+IF(SUM(E32:H32)&gt;0,SUM(E32:H32),"")</f>
        <v/>
      </c>
      <c r="J32" s="45"/>
      <c r="K32" s="37" t="str">
        <f aca="false">+IF(J32&gt;0,I32/J32,I32)</f>
        <v/>
      </c>
      <c r="L32" s="46"/>
      <c r="M32" s="39" t="str">
        <f aca="false">+IF(L32&gt;0,I32/L32,"")</f>
        <v/>
      </c>
    </row>
    <row r="33" customFormat="false" ht="15.75" hidden="false" customHeight="false" outlineLevel="0" collapsed="false">
      <c r="A33" s="19" t="s">
        <v>56</v>
      </c>
      <c r="B33" s="41"/>
      <c r="C33" s="42"/>
      <c r="D33" s="40" t="str">
        <f aca="false">+IF(+B33+C33&gt;0,SUM(B33:C33),"")</f>
        <v/>
      </c>
      <c r="E33" s="43"/>
      <c r="F33" s="44"/>
      <c r="G33" s="44"/>
      <c r="H33" s="44"/>
      <c r="I33" s="35" t="str">
        <f aca="false">+IF(SUM(E33:H33)&gt;0,SUM(E33:H33),"")</f>
        <v/>
      </c>
      <c r="J33" s="45"/>
      <c r="K33" s="37" t="str">
        <f aca="false">+IF(J33&gt;0,I33/J33,I33)</f>
        <v/>
      </c>
      <c r="L33" s="46"/>
      <c r="M33" s="39" t="str">
        <f aca="false">+IF(L33&gt;0,I33/L33,"")</f>
        <v/>
      </c>
    </row>
    <row r="34" customFormat="false" ht="15.75" hidden="false" customHeight="false" outlineLevel="0" collapsed="false">
      <c r="A34" s="19" t="s">
        <v>57</v>
      </c>
      <c r="B34" s="41"/>
      <c r="C34" s="42"/>
      <c r="D34" s="40" t="str">
        <f aca="false">+IF(+B34+C34&gt;0,SUM(B34:C34),"")</f>
        <v/>
      </c>
      <c r="E34" s="43"/>
      <c r="F34" s="44"/>
      <c r="G34" s="44"/>
      <c r="H34" s="44"/>
      <c r="I34" s="35" t="str">
        <f aca="false">+IF(SUM(E34:H34)&gt;0,SUM(E34:H34),"")</f>
        <v/>
      </c>
      <c r="J34" s="45"/>
      <c r="K34" s="37" t="str">
        <f aca="false">+IF(J34&gt;0,I34/J34,I34)</f>
        <v/>
      </c>
      <c r="L34" s="46"/>
      <c r="M34" s="39" t="str">
        <f aca="false">+IF(L34&gt;0,I34/L34,"")</f>
        <v/>
      </c>
    </row>
    <row r="35" customFormat="false" ht="15.75" hidden="false" customHeight="false" outlineLevel="0" collapsed="false">
      <c r="A35" s="19" t="s">
        <v>58</v>
      </c>
      <c r="B35" s="41"/>
      <c r="C35" s="42"/>
      <c r="D35" s="40" t="str">
        <f aca="false">+IF(+B35+C35&gt;0,SUM(B35:C35),"")</f>
        <v/>
      </c>
      <c r="E35" s="43"/>
      <c r="F35" s="44"/>
      <c r="G35" s="44"/>
      <c r="H35" s="44"/>
      <c r="I35" s="35" t="str">
        <f aca="false">+IF(SUM(E35:H35)&gt;0,SUM(E35:H35),"")</f>
        <v/>
      </c>
      <c r="J35" s="45"/>
      <c r="K35" s="37" t="str">
        <f aca="false">+IF(J35&gt;0,I35/J35,I35)</f>
        <v/>
      </c>
      <c r="L35" s="46"/>
      <c r="M35" s="39" t="str">
        <f aca="false">+IF(L35&gt;0,I35/L35,"")</f>
        <v/>
      </c>
    </row>
    <row r="36" customFormat="false" ht="15.75" hidden="false" customHeight="false" outlineLevel="0" collapsed="false">
      <c r="A36" s="19" t="s">
        <v>59</v>
      </c>
      <c r="B36" s="41"/>
      <c r="C36" s="42"/>
      <c r="D36" s="40" t="str">
        <f aca="false">+IF(+B36+C36&gt;0,SUM(B36:C36),"")</f>
        <v/>
      </c>
      <c r="E36" s="43"/>
      <c r="F36" s="44"/>
      <c r="G36" s="44"/>
      <c r="H36" s="44"/>
      <c r="I36" s="35" t="str">
        <f aca="false">+IF(SUM(E36:H36)&gt;0,SUM(E36:H36),"")</f>
        <v/>
      </c>
      <c r="J36" s="45"/>
      <c r="K36" s="37" t="str">
        <f aca="false">+IF(J36&gt;0,I36/J36,I36)</f>
        <v/>
      </c>
      <c r="L36" s="46"/>
      <c r="M36" s="39" t="str">
        <f aca="false">+IF(L36&gt;0,I36/L36,"")</f>
        <v/>
      </c>
    </row>
    <row r="37" customFormat="false" ht="15.75" hidden="false" customHeight="false" outlineLevel="0" collapsed="false">
      <c r="A37" s="19" t="s">
        <v>60</v>
      </c>
      <c r="B37" s="41"/>
      <c r="C37" s="42"/>
      <c r="D37" s="40" t="str">
        <f aca="false">+IF(+B37+C37&gt;0,SUM(B37:C37),"")</f>
        <v/>
      </c>
      <c r="E37" s="43"/>
      <c r="F37" s="44"/>
      <c r="G37" s="44"/>
      <c r="H37" s="44"/>
      <c r="I37" s="35" t="str">
        <f aca="false">+IF(SUM(E37:H37)&gt;0,SUM(E37:H37),"")</f>
        <v/>
      </c>
      <c r="J37" s="45"/>
      <c r="K37" s="37" t="str">
        <f aca="false">+IF(J37&gt;0,I37/J37,I37)</f>
        <v/>
      </c>
      <c r="L37" s="46"/>
      <c r="M37" s="39" t="str">
        <f aca="false">+IF(L37&gt;0,I37/L37,"")</f>
        <v/>
      </c>
    </row>
    <row r="38" customFormat="false" ht="15.75" hidden="false" customHeight="false" outlineLevel="0" collapsed="false">
      <c r="A38" s="19" t="s">
        <v>61</v>
      </c>
      <c r="B38" s="41"/>
      <c r="C38" s="42"/>
      <c r="D38" s="40" t="str">
        <f aca="false">+IF(+B38+C38&gt;0,SUM(B38:C38),"")</f>
        <v/>
      </c>
      <c r="E38" s="43"/>
      <c r="F38" s="44"/>
      <c r="G38" s="44"/>
      <c r="H38" s="44"/>
      <c r="I38" s="35" t="str">
        <f aca="false">+IF(SUM(E38:H38)&gt;0,SUM(E38:H38),"")</f>
        <v/>
      </c>
      <c r="J38" s="45"/>
      <c r="K38" s="37" t="str">
        <f aca="false">+IF(J38&gt;0,I38/J38,I38)</f>
        <v/>
      </c>
      <c r="L38" s="46"/>
      <c r="M38" s="39" t="str">
        <f aca="false">+IF(L38&gt;0,I38/L38,"")</f>
        <v/>
      </c>
    </row>
    <row r="39" customFormat="false" ht="15.75" hidden="false" customHeight="false" outlineLevel="0" collapsed="false">
      <c r="A39" s="19" t="s">
        <v>62</v>
      </c>
      <c r="B39" s="41"/>
      <c r="C39" s="42"/>
      <c r="D39" s="40" t="str">
        <f aca="false">+IF(+B39+C39&gt;0,SUM(B39:C39),"")</f>
        <v/>
      </c>
      <c r="E39" s="43"/>
      <c r="F39" s="44"/>
      <c r="G39" s="44"/>
      <c r="H39" s="44"/>
      <c r="I39" s="35" t="str">
        <f aca="false">+IF(SUM(E39:H39)&gt;0,SUM(E39:H39),"")</f>
        <v/>
      </c>
      <c r="J39" s="45"/>
      <c r="K39" s="37" t="str">
        <f aca="false">+IF(J39&gt;0,I39/J39,I39)</f>
        <v/>
      </c>
      <c r="L39" s="46"/>
      <c r="M39" s="39" t="str">
        <f aca="false">+IF(L39&gt;0,I39/L39,"")</f>
        <v/>
      </c>
    </row>
    <row r="40" customFormat="false" ht="15.75" hidden="false" customHeight="false" outlineLevel="0" collapsed="false">
      <c r="A40" s="19" t="s">
        <v>63</v>
      </c>
      <c r="B40" s="41"/>
      <c r="C40" s="42"/>
      <c r="D40" s="40" t="str">
        <f aca="false">+IF(+B40+C40&gt;0,SUM(B40:C40),"")</f>
        <v/>
      </c>
      <c r="E40" s="43"/>
      <c r="F40" s="44"/>
      <c r="G40" s="44"/>
      <c r="H40" s="44"/>
      <c r="I40" s="35" t="str">
        <f aca="false">+IF(SUM(E40:H40)&gt;0,SUM(E40:H40),"")</f>
        <v/>
      </c>
      <c r="J40" s="45"/>
      <c r="K40" s="37" t="str">
        <f aca="false">+IF(J40&gt;0,I40/J40,I40)</f>
        <v/>
      </c>
      <c r="L40" s="46"/>
      <c r="M40" s="39" t="str">
        <f aca="false">+IF(L40&gt;0,I40/L40,"")</f>
        <v/>
      </c>
    </row>
    <row r="41" customFormat="false" ht="15.75" hidden="false" customHeight="false" outlineLevel="0" collapsed="false">
      <c r="A41" s="19" t="s">
        <v>64</v>
      </c>
      <c r="B41" s="41"/>
      <c r="C41" s="42"/>
      <c r="D41" s="40" t="str">
        <f aca="false">+IF(+B41+C41&gt;0,SUM(B41:C41),"")</f>
        <v/>
      </c>
      <c r="E41" s="43"/>
      <c r="F41" s="44"/>
      <c r="G41" s="44"/>
      <c r="H41" s="44"/>
      <c r="I41" s="35" t="str">
        <f aca="false">+IF(SUM(E41:H41)&gt;0,SUM(E41:H41),"")</f>
        <v/>
      </c>
      <c r="J41" s="45"/>
      <c r="K41" s="37" t="str">
        <f aca="false">+IF(J41&gt;0,I41/J41,I41)</f>
        <v/>
      </c>
      <c r="L41" s="46"/>
      <c r="M41" s="39" t="str">
        <f aca="false">+IF(L41&gt;0,I41/L41,"")</f>
        <v/>
      </c>
    </row>
    <row r="42" customFormat="false" ht="15.75" hidden="false" customHeight="false" outlineLevel="0" collapsed="false">
      <c r="A42" s="19" t="s">
        <v>65</v>
      </c>
      <c r="B42" s="41"/>
      <c r="C42" s="42"/>
      <c r="D42" s="40" t="str">
        <f aca="false">+IF(+B42+C42&gt;0,SUM(B42:C42),"")</f>
        <v/>
      </c>
      <c r="E42" s="43"/>
      <c r="F42" s="44"/>
      <c r="G42" s="44"/>
      <c r="H42" s="44"/>
      <c r="I42" s="35" t="str">
        <f aca="false">+IF(SUM(E42:H42)&gt;0,SUM(E42:H42),"")</f>
        <v/>
      </c>
      <c r="J42" s="45"/>
      <c r="K42" s="37" t="str">
        <f aca="false">+IF(J42&gt;0,I42/J42,I42)</f>
        <v/>
      </c>
      <c r="L42" s="46"/>
      <c r="M42" s="39" t="str">
        <f aca="false">+IF(L42&gt;0,I42/L42,"")</f>
        <v/>
      </c>
    </row>
    <row r="43" customFormat="false" ht="15.75" hidden="false" customHeight="false" outlineLevel="0" collapsed="false">
      <c r="A43" s="19" t="s">
        <v>66</v>
      </c>
      <c r="B43" s="41"/>
      <c r="C43" s="42"/>
      <c r="D43" s="40" t="str">
        <f aca="false">+IF(+B43+C43&gt;0,SUM(B43:C43),"")</f>
        <v/>
      </c>
      <c r="E43" s="43"/>
      <c r="F43" s="44"/>
      <c r="G43" s="44"/>
      <c r="H43" s="44"/>
      <c r="I43" s="35" t="str">
        <f aca="false">+IF(SUM(E43:H43)&gt;0,SUM(E43:H43),"")</f>
        <v/>
      </c>
      <c r="J43" s="45"/>
      <c r="K43" s="37" t="str">
        <f aca="false">+IF(J43&gt;0,I43/J43,I43)</f>
        <v/>
      </c>
      <c r="L43" s="46"/>
      <c r="M43" s="39" t="str">
        <f aca="false">+IF(L43&gt;0,I43/L43,"")</f>
        <v/>
      </c>
    </row>
    <row r="44" customFormat="false" ht="15.75" hidden="false" customHeight="false" outlineLevel="0" collapsed="false">
      <c r="A44" s="19" t="s">
        <v>67</v>
      </c>
      <c r="B44" s="41"/>
      <c r="C44" s="42"/>
      <c r="D44" s="40" t="str">
        <f aca="false">+IF(+B44+C44&gt;0,SUM(B44:C44),"")</f>
        <v/>
      </c>
      <c r="E44" s="43"/>
      <c r="F44" s="44"/>
      <c r="G44" s="44"/>
      <c r="H44" s="44"/>
      <c r="I44" s="35" t="str">
        <f aca="false">+IF(SUM(E44:H44)&gt;0,SUM(E44:H44),"")</f>
        <v/>
      </c>
      <c r="J44" s="45"/>
      <c r="K44" s="37" t="str">
        <f aca="false">+IF(J44&gt;0,I44/J44,I44)</f>
        <v/>
      </c>
      <c r="L44" s="46"/>
      <c r="M44" s="39" t="str">
        <f aca="false">+IF(L44&gt;0,I44/L44,"")</f>
        <v/>
      </c>
    </row>
    <row r="45" customFormat="false" ht="15.75" hidden="false" customHeight="false" outlineLevel="0" collapsed="false">
      <c r="A45" s="19" t="s">
        <v>68</v>
      </c>
      <c r="B45" s="41"/>
      <c r="C45" s="42"/>
      <c r="D45" s="40" t="str">
        <f aca="false">+IF(+B45+C45&gt;0,SUM(B45:C45),"")</f>
        <v/>
      </c>
      <c r="E45" s="43"/>
      <c r="F45" s="44"/>
      <c r="G45" s="44"/>
      <c r="H45" s="44"/>
      <c r="I45" s="35" t="str">
        <f aca="false">+IF(SUM(E45:H45)&gt;0,SUM(E45:H45),"")</f>
        <v/>
      </c>
      <c r="J45" s="45"/>
      <c r="K45" s="37" t="str">
        <f aca="false">+IF(J45&gt;0,I45/J45,I45)</f>
        <v/>
      </c>
      <c r="L45" s="46"/>
      <c r="M45" s="39" t="str">
        <f aca="false">+IF(L45&gt;0,I45/L45,"")</f>
        <v/>
      </c>
    </row>
    <row r="46" customFormat="false" ht="15.75" hidden="false" customHeight="false" outlineLevel="0" collapsed="false">
      <c r="A46" s="19" t="s">
        <v>69</v>
      </c>
      <c r="B46" s="41"/>
      <c r="C46" s="42"/>
      <c r="D46" s="40" t="str">
        <f aca="false">+IF(+B46+C46&gt;0,SUM(B46:C46),"")</f>
        <v/>
      </c>
      <c r="E46" s="43"/>
      <c r="F46" s="44"/>
      <c r="G46" s="44"/>
      <c r="H46" s="44"/>
      <c r="I46" s="35" t="str">
        <f aca="false">+IF(SUM(E46:H46)&gt;0,SUM(E46:H46),"")</f>
        <v/>
      </c>
      <c r="J46" s="45"/>
      <c r="K46" s="37" t="str">
        <f aca="false">+IF(J46&gt;0,I46/J46,I46)</f>
        <v/>
      </c>
      <c r="L46" s="46"/>
      <c r="M46" s="39" t="str">
        <f aca="false">+IF(L46&gt;0,I46/L46,"")</f>
        <v/>
      </c>
    </row>
    <row r="47" customFormat="false" ht="15.75" hidden="false" customHeight="false" outlineLevel="0" collapsed="false">
      <c r="A47" s="19" t="s">
        <v>70</v>
      </c>
      <c r="B47" s="41"/>
      <c r="C47" s="42"/>
      <c r="D47" s="40" t="str">
        <f aca="false">+IF(+B47+C47&gt;0,SUM(B47:C47),"")</f>
        <v/>
      </c>
      <c r="E47" s="43"/>
      <c r="F47" s="44"/>
      <c r="G47" s="44"/>
      <c r="H47" s="44"/>
      <c r="I47" s="35" t="str">
        <f aca="false">+IF(SUM(E47:H47)&gt;0,SUM(E47:H47),"")</f>
        <v/>
      </c>
      <c r="J47" s="45"/>
      <c r="K47" s="37" t="str">
        <f aca="false">+IF(J47&gt;0,I47/J47,I47)</f>
        <v/>
      </c>
      <c r="L47" s="46"/>
      <c r="M47" s="39" t="str">
        <f aca="false">+IF(L47&gt;0,I47/L47,"")</f>
        <v/>
      </c>
    </row>
    <row r="48" customFormat="false" ht="15.75" hidden="false" customHeight="false" outlineLevel="0" collapsed="false">
      <c r="A48" s="19" t="s">
        <v>71</v>
      </c>
      <c r="B48" s="41"/>
      <c r="C48" s="42"/>
      <c r="D48" s="40" t="str">
        <f aca="false">+IF(+B48+C48&gt;0,SUM(B48:C48),"")</f>
        <v/>
      </c>
      <c r="E48" s="43"/>
      <c r="F48" s="44"/>
      <c r="G48" s="44"/>
      <c r="H48" s="44"/>
      <c r="I48" s="35" t="str">
        <f aca="false">+IF(SUM(E48:H48)&gt;0,SUM(E48:H48),"")</f>
        <v/>
      </c>
      <c r="J48" s="45"/>
      <c r="K48" s="37" t="str">
        <f aca="false">+IF(J48&gt;0,I48/J48,I48)</f>
        <v/>
      </c>
      <c r="L48" s="46"/>
      <c r="M48" s="39" t="str">
        <f aca="false">+IF(L48&gt;0,I48/L48,"")</f>
        <v/>
      </c>
    </row>
    <row r="49" customFormat="false" ht="15.75" hidden="false" customHeight="false" outlineLevel="0" collapsed="false">
      <c r="A49" s="19" t="s">
        <v>72</v>
      </c>
      <c r="B49" s="41"/>
      <c r="C49" s="42"/>
      <c r="D49" s="40" t="str">
        <f aca="false">+IF(+B49+C49&gt;0,SUM(B49:C49),"")</f>
        <v/>
      </c>
      <c r="E49" s="43"/>
      <c r="F49" s="44"/>
      <c r="G49" s="44"/>
      <c r="H49" s="44"/>
      <c r="I49" s="35" t="str">
        <f aca="false">+IF(SUM(E49:H49)&gt;0,SUM(E49:H49),"")</f>
        <v/>
      </c>
      <c r="J49" s="45"/>
      <c r="K49" s="37" t="str">
        <f aca="false">+IF(J49&gt;0,I49/J49,I49)</f>
        <v/>
      </c>
      <c r="L49" s="46"/>
      <c r="M49" s="39" t="str">
        <f aca="false">+IF(L49&gt;0,I49/L49,"")</f>
        <v/>
      </c>
    </row>
    <row r="50" customFormat="false" ht="15.75" hidden="false" customHeight="false" outlineLevel="0" collapsed="false">
      <c r="A50" s="19" t="s">
        <v>73</v>
      </c>
      <c r="B50" s="41"/>
      <c r="C50" s="42"/>
      <c r="D50" s="40" t="str">
        <f aca="false">+IF(+B50+C50&gt;0,SUM(B50:C50),"")</f>
        <v/>
      </c>
      <c r="E50" s="43"/>
      <c r="F50" s="44"/>
      <c r="G50" s="44"/>
      <c r="H50" s="44"/>
      <c r="I50" s="35" t="str">
        <f aca="false">+IF(SUM(E50:H50)&gt;0,SUM(E50:H50),"")</f>
        <v/>
      </c>
      <c r="J50" s="45"/>
      <c r="K50" s="37" t="str">
        <f aca="false">+IF(J50&gt;0,I50/J50,I50)</f>
        <v/>
      </c>
      <c r="L50" s="46"/>
      <c r="M50" s="39" t="str">
        <f aca="false">+IF(L50&gt;0,I50/L50,"")</f>
        <v/>
      </c>
    </row>
    <row r="51" customFormat="false" ht="15.75" hidden="false" customHeight="false" outlineLevel="0" collapsed="false">
      <c r="A51" s="19" t="s">
        <v>74</v>
      </c>
      <c r="B51" s="41"/>
      <c r="C51" s="42"/>
      <c r="D51" s="40" t="str">
        <f aca="false">+IF(+B51+C51&gt;0,SUM(B51:C51),"")</f>
        <v/>
      </c>
      <c r="E51" s="43"/>
      <c r="F51" s="44"/>
      <c r="G51" s="44"/>
      <c r="H51" s="44"/>
      <c r="I51" s="35" t="str">
        <f aca="false">+IF(SUM(E51:H51)&gt;0,SUM(E51:H51),"")</f>
        <v/>
      </c>
      <c r="J51" s="45"/>
      <c r="K51" s="37" t="str">
        <f aca="false">+IF(J51&gt;0,I51/J51,I51)</f>
        <v/>
      </c>
      <c r="L51" s="46"/>
      <c r="M51" s="39" t="str">
        <f aca="false">+IF(L51&gt;0,I51/L51,"")</f>
        <v/>
      </c>
    </row>
    <row r="52" customFormat="false" ht="15.75" hidden="false" customHeight="false" outlineLevel="0" collapsed="false">
      <c r="A52" s="19" t="s">
        <v>75</v>
      </c>
      <c r="B52" s="41"/>
      <c r="C52" s="42"/>
      <c r="D52" s="40" t="str">
        <f aca="false">+IF(+B52+C52&gt;0,SUM(B52:C52),"")</f>
        <v/>
      </c>
      <c r="E52" s="43"/>
      <c r="F52" s="44"/>
      <c r="G52" s="44"/>
      <c r="H52" s="44"/>
      <c r="I52" s="35" t="str">
        <f aca="false">+IF(SUM(E52:H52)&gt;0,SUM(E52:H52),"")</f>
        <v/>
      </c>
      <c r="J52" s="45"/>
      <c r="K52" s="37" t="str">
        <f aca="false">+IF(J52&gt;0,I52/J52,I52)</f>
        <v/>
      </c>
      <c r="L52" s="46"/>
      <c r="M52" s="39" t="str">
        <f aca="false">+IF(L52&gt;0,I52/L52,"")</f>
        <v/>
      </c>
    </row>
    <row r="53" customFormat="false" ht="15.75" hidden="false" customHeight="false" outlineLevel="0" collapsed="false">
      <c r="A53" s="19" t="s">
        <v>76</v>
      </c>
      <c r="B53" s="41"/>
      <c r="C53" s="42"/>
      <c r="D53" s="40" t="str">
        <f aca="false">+IF(+B53+C53&gt;0,SUM(B53:C53),"")</f>
        <v/>
      </c>
      <c r="E53" s="43"/>
      <c r="F53" s="44"/>
      <c r="G53" s="44"/>
      <c r="H53" s="44"/>
      <c r="I53" s="35" t="str">
        <f aca="false">+IF(SUM(E53:H53)&gt;0,SUM(E53:H53),"")</f>
        <v/>
      </c>
      <c r="J53" s="45"/>
      <c r="K53" s="37" t="str">
        <f aca="false">+IF(J53&gt;0,I53/J53,I53)</f>
        <v/>
      </c>
      <c r="L53" s="46"/>
      <c r="M53" s="39" t="str">
        <f aca="false">+IF(L53&gt;0,I53/L53,"")</f>
        <v/>
      </c>
    </row>
    <row r="54" customFormat="false" ht="15.75" hidden="false" customHeight="false" outlineLevel="0" collapsed="false">
      <c r="A54" s="19" t="s">
        <v>77</v>
      </c>
      <c r="B54" s="41"/>
      <c r="C54" s="42"/>
      <c r="D54" s="40" t="str">
        <f aca="false">+IF(+B54+C54&gt;0,SUM(B54:C54),"")</f>
        <v/>
      </c>
      <c r="E54" s="43"/>
      <c r="F54" s="44"/>
      <c r="G54" s="44"/>
      <c r="H54" s="44"/>
      <c r="I54" s="35" t="str">
        <f aca="false">+IF(SUM(E54:H54)&gt;0,SUM(E54:H54),"")</f>
        <v/>
      </c>
      <c r="J54" s="45"/>
      <c r="K54" s="37" t="str">
        <f aca="false">+IF(J54&gt;0,I54/J54,I54)</f>
        <v/>
      </c>
      <c r="L54" s="46"/>
      <c r="M54" s="39" t="str">
        <f aca="false">+IF(L54&gt;0,I54/L54,"")</f>
        <v/>
      </c>
    </row>
    <row r="55" customFormat="false" ht="15.75" hidden="false" customHeight="false" outlineLevel="0" collapsed="false">
      <c r="A55" s="19" t="s">
        <v>78</v>
      </c>
      <c r="B55" s="41"/>
      <c r="C55" s="42"/>
      <c r="D55" s="40" t="str">
        <f aca="false">+IF(+B55+C55&gt;0,SUM(B55:C55),"")</f>
        <v/>
      </c>
      <c r="E55" s="43"/>
      <c r="F55" s="44"/>
      <c r="G55" s="44"/>
      <c r="H55" s="44"/>
      <c r="I55" s="35" t="str">
        <f aca="false">+IF(SUM(E55:H55)&gt;0,SUM(E55:H55),"")</f>
        <v/>
      </c>
      <c r="J55" s="45"/>
      <c r="K55" s="37" t="str">
        <f aca="false">+IF(J55&gt;0,I55/J55,I55)</f>
        <v/>
      </c>
      <c r="L55" s="46"/>
      <c r="M55" s="39" t="str">
        <f aca="false">+IF(L55&gt;0,I55/L55,"")</f>
        <v/>
      </c>
    </row>
    <row r="56" customFormat="false" ht="15.75" hidden="false" customHeight="false" outlineLevel="0" collapsed="false">
      <c r="A56" s="19" t="s">
        <v>79</v>
      </c>
      <c r="B56" s="41"/>
      <c r="C56" s="42"/>
      <c r="D56" s="40" t="str">
        <f aca="false">+IF(+B56+C56&gt;0,SUM(B56:C56),"")</f>
        <v/>
      </c>
      <c r="E56" s="43"/>
      <c r="F56" s="44"/>
      <c r="G56" s="44"/>
      <c r="H56" s="44"/>
      <c r="I56" s="35" t="str">
        <f aca="false">+IF(SUM(E56:H56)&gt;0,SUM(E56:H56),"")</f>
        <v/>
      </c>
      <c r="J56" s="45"/>
      <c r="K56" s="37" t="str">
        <f aca="false">+IF(J56&gt;0,I56/J56,I56)</f>
        <v/>
      </c>
      <c r="L56" s="46"/>
      <c r="M56" s="39" t="str">
        <f aca="false">+IF(L56&gt;0,I56/L56,"")</f>
        <v/>
      </c>
    </row>
    <row r="57" customFormat="false" ht="15.75" hidden="false" customHeight="false" outlineLevel="0" collapsed="false">
      <c r="A57" s="19" t="s">
        <v>80</v>
      </c>
      <c r="B57" s="41"/>
      <c r="C57" s="42"/>
      <c r="D57" s="40" t="str">
        <f aca="false">+IF(+B57+C57&gt;0,SUM(B57:C57),"")</f>
        <v/>
      </c>
      <c r="E57" s="43"/>
      <c r="F57" s="44"/>
      <c r="G57" s="44"/>
      <c r="H57" s="44"/>
      <c r="I57" s="35" t="str">
        <f aca="false">+IF(SUM(E57:H57)&gt;0,SUM(E57:H57),"")</f>
        <v/>
      </c>
      <c r="J57" s="45"/>
      <c r="K57" s="37" t="str">
        <f aca="false">+IF(J57&gt;0,I57/J57,I57)</f>
        <v/>
      </c>
      <c r="L57" s="46"/>
      <c r="M57" s="39" t="str">
        <f aca="false">+IF(L57&gt;0,I57/L57,"")</f>
        <v/>
      </c>
    </row>
    <row r="58" customFormat="false" ht="15.75" hidden="false" customHeight="false" outlineLevel="0" collapsed="false">
      <c r="A58" s="19" t="s">
        <v>81</v>
      </c>
      <c r="B58" s="41"/>
      <c r="C58" s="42"/>
      <c r="D58" s="40" t="str">
        <f aca="false">+IF(+B58+C58&gt;0,SUM(B58:C58),"")</f>
        <v/>
      </c>
      <c r="E58" s="43"/>
      <c r="F58" s="44"/>
      <c r="G58" s="44"/>
      <c r="H58" s="44"/>
      <c r="I58" s="35" t="str">
        <f aca="false">+IF(SUM(E58:H58)&gt;0,SUM(E58:H58),"")</f>
        <v/>
      </c>
      <c r="J58" s="45"/>
      <c r="K58" s="37" t="str">
        <f aca="false">+IF(J58&gt;0,I58/J58,I58)</f>
        <v/>
      </c>
      <c r="L58" s="46"/>
      <c r="M58" s="39" t="str">
        <f aca="false">+IF(L58&gt;0,I58/L58,"")</f>
        <v/>
      </c>
    </row>
    <row r="59" customFormat="false" ht="16.5" hidden="false" customHeight="false" outlineLevel="0" collapsed="false">
      <c r="A59" s="47" t="s">
        <v>82</v>
      </c>
      <c r="B59" s="48"/>
      <c r="C59" s="49"/>
      <c r="D59" s="40" t="str">
        <f aca="false">+IF(+B59+C59&gt;0,SUM(B59:C59),"")</f>
        <v/>
      </c>
      <c r="E59" s="50"/>
      <c r="F59" s="51"/>
      <c r="G59" s="51"/>
      <c r="H59" s="51"/>
      <c r="I59" s="35" t="str">
        <f aca="false">+IF(SUM(E59:H59)&gt;0,SUM(E59:H59),"")</f>
        <v/>
      </c>
      <c r="J59" s="52"/>
      <c r="K59" s="53" t="str">
        <f aca="false">+IF(J59&gt;0,I59/J59,I59)</f>
        <v/>
      </c>
      <c r="L59" s="54"/>
      <c r="M59" s="55" t="str">
        <f aca="false">+IF(L59&gt;0,I59/L59,"")</f>
        <v/>
      </c>
    </row>
    <row r="60" customFormat="false" ht="17.25" hidden="false" customHeight="false" outlineLevel="0" collapsed="false">
      <c r="A60" s="56" t="s">
        <v>83</v>
      </c>
      <c r="B60" s="57" t="n">
        <f aca="false">+SUM(B10:B59)</f>
        <v>0</v>
      </c>
      <c r="C60" s="58" t="n">
        <f aca="false">+SUM(C10:C59)</f>
        <v>0</v>
      </c>
      <c r="D60" s="59" t="n">
        <f aca="false">+SUM(B60:C60)</f>
        <v>0</v>
      </c>
      <c r="E60" s="60" t="n">
        <f aca="false">+SUM(E10:E59)</f>
        <v>0</v>
      </c>
      <c r="F60" s="61" t="n">
        <f aca="false">+SUM(F10:F59)</f>
        <v>0</v>
      </c>
      <c r="G60" s="61" t="n">
        <f aca="false">+SUM(G10:G59)</f>
        <v>0</v>
      </c>
      <c r="H60" s="61" t="n">
        <f aca="false">+SUM(H10:H59)</f>
        <v>0</v>
      </c>
      <c r="I60" s="62" t="n">
        <f aca="false">+SUM(E60:H60)</f>
        <v>0</v>
      </c>
      <c r="J60" s="63" t="n">
        <f aca="false">+SUM(J10:J59)</f>
        <v>0</v>
      </c>
      <c r="K60" s="62" t="str">
        <f aca="false">+IF(J60&gt;0,I60/J60,"")</f>
        <v/>
      </c>
      <c r="L60" s="64" t="n">
        <f aca="false">+SUM(L10:L59)</f>
        <v>0</v>
      </c>
      <c r="M60" s="65" t="str">
        <f aca="false">+IF(L60&gt;0,I60/L60,"")</f>
        <v/>
      </c>
    </row>
    <row r="61" customFormat="false" ht="16.5" hidden="false" customHeight="false" outlineLevel="0" collapsed="false"/>
  </sheetData>
  <mergeCells count="4">
    <mergeCell ref="A7:A8"/>
    <mergeCell ref="B7:D7"/>
    <mergeCell ref="E7:I7"/>
    <mergeCell ref="J7:M7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32:39Z</dcterms:created>
  <dc:creator>Administrator</dc:creator>
  <dc:description/>
  <dc:language>en-US</dc:language>
  <cp:lastModifiedBy>debbie.haugan</cp:lastModifiedBy>
  <cp:lastPrinted>2005-02-17T16:32:49Z</cp:lastPrinted>
  <dcterms:modified xsi:type="dcterms:W3CDTF">2005-07-28T12:30:35Z</dcterms:modified>
  <cp:revision>0</cp:revision>
  <dc:subject/>
  <dc:title/>
</cp:coreProperties>
</file>