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69">
  <si>
    <t xml:space="preserve">REPORTING REQUIREMENTS - NO FORMS</t>
  </si>
  <si>
    <t xml:space="preserve">CHANGES IN BURDEN</t>
  </si>
  <si>
    <t xml:space="preserve">Form</t>
  </si>
  <si>
    <t xml:space="preserve">Estimated</t>
  </si>
  <si>
    <t xml:space="preserve">Reports</t>
  </si>
  <si>
    <t xml:space="preserve">Total</t>
  </si>
  <si>
    <t xml:space="preserve">Est'd # of</t>
  </si>
  <si>
    <t xml:space="preserve">Cost to</t>
  </si>
  <si>
    <t xml:space="preserve">Section of</t>
  </si>
  <si>
    <t xml:space="preserve">Title</t>
  </si>
  <si>
    <t xml:space="preserve">Number</t>
  </si>
  <si>
    <t xml:space="preserve">Number of</t>
  </si>
  <si>
    <t xml:space="preserve">Filed</t>
  </si>
  <si>
    <t xml:space="preserve">Annual</t>
  </si>
  <si>
    <t xml:space="preserve">Man-hours</t>
  </si>
  <si>
    <t xml:space="preserve">Wage</t>
  </si>
  <si>
    <t xml:space="preserve">the </t>
  </si>
  <si>
    <t xml:space="preserve">Previous</t>
  </si>
  <si>
    <t xml:space="preserve">New</t>
  </si>
  <si>
    <t xml:space="preserve">Type of</t>
  </si>
  <si>
    <t xml:space="preserve">Regulations</t>
  </si>
  <si>
    <t xml:space="preserve">(if any)</t>
  </si>
  <si>
    <t xml:space="preserve">Respondents</t>
  </si>
  <si>
    <t xml:space="preserve">Annually</t>
  </si>
  <si>
    <t xml:space="preserve">Responses</t>
  </si>
  <si>
    <t xml:space="preserve">per response</t>
  </si>
  <si>
    <t xml:space="preserve">Class</t>
  </si>
  <si>
    <t xml:space="preserve">Public</t>
  </si>
  <si>
    <t xml:space="preserve">Burden</t>
  </si>
  <si>
    <t xml:space="preserve">Difference</t>
  </si>
  <si>
    <t xml:space="preserve">Change</t>
  </si>
  <si>
    <t xml:space="preserve">4279.113(y)</t>
  </si>
  <si>
    <t xml:space="preserve">Financing housing</t>
  </si>
  <si>
    <t xml:space="preserve">Written</t>
  </si>
  <si>
    <t xml:space="preserve">on</t>
  </si>
  <si>
    <t xml:space="preserve"> </t>
  </si>
  <si>
    <t xml:space="preserve">development sites</t>
  </si>
  <si>
    <t xml:space="preserve">occasion</t>
  </si>
  <si>
    <t xml:space="preserve">Loan guarantee limits</t>
  </si>
  <si>
    <t xml:space="preserve">Letter</t>
  </si>
  <si>
    <t xml:space="preserve">(a)(2)</t>
  </si>
  <si>
    <t xml:space="preserve">4279.125(b)</t>
  </si>
  <si>
    <t xml:space="preserve">Interest rate change</t>
  </si>
  <si>
    <t xml:space="preserve">  </t>
  </si>
  <si>
    <t xml:space="preserve">4279.131(a-f)</t>
  </si>
  <si>
    <t xml:space="preserve">Credit quality analysis</t>
  </si>
  <si>
    <t xml:space="preserve">4279.161(b)(8)</t>
  </si>
  <si>
    <t xml:space="preserve">Financial statements</t>
  </si>
  <si>
    <t xml:space="preserve">4279.143(a)</t>
  </si>
  <si>
    <t xml:space="preserve">Hazard insurance</t>
  </si>
  <si>
    <t xml:space="preserve">Assignment</t>
  </si>
  <si>
    <t xml:space="preserve">4279.143(b-c)</t>
  </si>
  <si>
    <t xml:space="preserve">Life insurance</t>
  </si>
  <si>
    <t xml:space="preserve">4279.143(d-e)</t>
  </si>
  <si>
    <t xml:space="preserve">Flood and other </t>
  </si>
  <si>
    <t xml:space="preserve">insurance</t>
  </si>
  <si>
    <t xml:space="preserve">4279.144 &amp;</t>
  </si>
  <si>
    <t xml:space="preserve">Appraisal reports</t>
  </si>
  <si>
    <t xml:space="preserve">4279.161(b)(6)</t>
  </si>
  <si>
    <t xml:space="preserve">report</t>
  </si>
  <si>
    <t xml:space="preserve">4279.149(a-b)</t>
  </si>
  <si>
    <t xml:space="preserve">Personal &amp; corporate</t>
  </si>
  <si>
    <t xml:space="preserve">replaced with</t>
  </si>
  <si>
    <t xml:space="preserve">Guarantees</t>
  </si>
  <si>
    <t xml:space="preserve">Form 4279-14</t>
  </si>
  <si>
    <t xml:space="preserve">4279.150 &amp;</t>
  </si>
  <si>
    <t xml:space="preserve">Feasibility studies</t>
  </si>
  <si>
    <t xml:space="preserve">4279.161(b)(13)</t>
  </si>
  <si>
    <t xml:space="preserve">Loan priorities</t>
  </si>
  <si>
    <t xml:space="preserve">Planning and performing</t>
  </si>
  <si>
    <t xml:space="preserve">development</t>
  </si>
  <si>
    <t xml:space="preserve">reports</t>
  </si>
  <si>
    <t xml:space="preserve">4279.161(a)</t>
  </si>
  <si>
    <t xml:space="preserve">Preapplication</t>
  </si>
  <si>
    <t xml:space="preserve">Letter &amp; written</t>
  </si>
  <si>
    <t xml:space="preserve">(1)(3-4)</t>
  </si>
  <si>
    <t xml:space="preserve">requirements</t>
  </si>
  <si>
    <t xml:space="preserve">evidence</t>
  </si>
  <si>
    <t xml:space="preserve">4279.161(b) &amp; (c)</t>
  </si>
  <si>
    <t xml:space="preserve">Application</t>
  </si>
  <si>
    <t xml:space="preserve">Document &amp;</t>
  </si>
  <si>
    <t xml:space="preserve">other evidence</t>
  </si>
  <si>
    <t xml:space="preserve">REPORTING REQUIREMENTS - NO FORMS (Cont'd)</t>
  </si>
  <si>
    <t xml:space="preserve">CHANGES IN BURDEN (Cont'd)</t>
  </si>
  <si>
    <t xml:space="preserve">4279.174(a-b)</t>
  </si>
  <si>
    <t xml:space="preserve">Transfer of lender</t>
  </si>
  <si>
    <t xml:space="preserve">Letter &amp;</t>
  </si>
  <si>
    <t xml:space="preserve">Changes in borrower</t>
  </si>
  <si>
    <t xml:space="preserve">4279.181(a-n)</t>
  </si>
  <si>
    <t xml:space="preserve">Conditions precedent to</t>
  </si>
  <si>
    <t xml:space="preserve">issuance of guarantee</t>
  </si>
  <si>
    <t xml:space="preserve">Issuance of Loan Note</t>
  </si>
  <si>
    <t xml:space="preserve">Document</t>
  </si>
  <si>
    <t xml:space="preserve">Guarantee</t>
  </si>
  <si>
    <t xml:space="preserve">Refusal to execute Loan</t>
  </si>
  <si>
    <t xml:space="preserve">Letter/written</t>
  </si>
  <si>
    <t xml:space="preserve">Note Guarantee</t>
  </si>
  <si>
    <t xml:space="preserve">REPORTING REQUIREMENTS - FORMS</t>
  </si>
  <si>
    <t xml:space="preserve">CHANGES IN BURDEN - FORMS</t>
  </si>
  <si>
    <t xml:space="preserve">4279.161(b)(2)</t>
  </si>
  <si>
    <t xml:space="preserve">Application for Loan</t>
  </si>
  <si>
    <t xml:space="preserve">RBS Only</t>
  </si>
  <si>
    <t xml:space="preserve">Form 4279-1</t>
  </si>
  <si>
    <t xml:space="preserve">Guarantee (B&amp;I)</t>
  </si>
  <si>
    <t xml:space="preserve">4279.161(c)</t>
  </si>
  <si>
    <t xml:space="preserve">Application for Loan </t>
  </si>
  <si>
    <t xml:space="preserve">on </t>
  </si>
  <si>
    <t xml:space="preserve">Form 4279-1A</t>
  </si>
  <si>
    <t xml:space="preserve">Guarantee (B&amp;I One-Doc)</t>
  </si>
  <si>
    <t xml:space="preserve">4279.161(a)(2)</t>
  </si>
  <si>
    <t xml:space="preserve">Certification of Non-</t>
  </si>
  <si>
    <t xml:space="preserve">Relocation &amp; Market</t>
  </si>
  <si>
    <t xml:space="preserve">Form 4279-2</t>
  </si>
  <si>
    <t xml:space="preserve">Capacity Report</t>
  </si>
  <si>
    <t xml:space="preserve">Conditional</t>
  </si>
  <si>
    <t xml:space="preserve">RBS #</t>
  </si>
  <si>
    <t xml:space="preserve">Commitment</t>
  </si>
  <si>
    <t xml:space="preserve">RHS #</t>
  </si>
  <si>
    <t xml:space="preserve">RUS #</t>
  </si>
  <si>
    <t xml:space="preserve">Form 4279-3</t>
  </si>
  <si>
    <t xml:space="preserve">sub-total #</t>
  </si>
  <si>
    <t xml:space="preserve">sub-total </t>
  </si>
  <si>
    <t xml:space="preserve">4279.186(a)</t>
  </si>
  <si>
    <t xml:space="preserve">Lenders Agreement</t>
  </si>
  <si>
    <t xml:space="preserve">Form 4279-4</t>
  </si>
  <si>
    <t xml:space="preserve">4279.75(a)</t>
  </si>
  <si>
    <t xml:space="preserve">Assignment Guarantee</t>
  </si>
  <si>
    <t xml:space="preserve">Agreement</t>
  </si>
  <si>
    <t xml:space="preserve">Form 4279-6</t>
  </si>
  <si>
    <t xml:space="preserve">4279.149(a)</t>
  </si>
  <si>
    <t xml:space="preserve">Unconditional Guarantee</t>
  </si>
  <si>
    <t xml:space="preserve">RBS  Only</t>
  </si>
  <si>
    <t xml:space="preserve">Adjustment</t>
  </si>
  <si>
    <t xml:space="preserve">TOTAL DOCKET</t>
  </si>
  <si>
    <t xml:space="preserve">RECORDKEEPING REQUIREMENTS</t>
  </si>
  <si>
    <t xml:space="preserve">Total previous burden  </t>
  </si>
  <si>
    <t xml:space="preserve">     All recordkeping requirements are reported in 4287.107(d)  --  (0570-0016)</t>
  </si>
  <si>
    <t xml:space="preserve">Total new burden  </t>
  </si>
  <si>
    <t xml:space="preserve">Total difference  </t>
  </si>
  <si>
    <t xml:space="preserve">REPORTING REQUIREMENTS - FORMS APPROVED UNDER OTHER NUMBERS</t>
  </si>
  <si>
    <t xml:space="preserve">4279.161(b)(3)</t>
  </si>
  <si>
    <t xml:space="preserve">Request for</t>
  </si>
  <si>
    <t xml:space="preserve">1940-20</t>
  </si>
  <si>
    <t xml:space="preserve">Environmental Review</t>
  </si>
  <si>
    <t xml:space="preserve">(0575-0094)</t>
  </si>
  <si>
    <t xml:space="preserve">4279.186(a)(3)</t>
  </si>
  <si>
    <t xml:space="preserve">Guaranteed Loan</t>
  </si>
  <si>
    <t xml:space="preserve">1980-19</t>
  </si>
  <si>
    <t xml:space="preserve">Closing Report</t>
  </si>
  <si>
    <t xml:space="preserve">(0570-0137)</t>
  </si>
  <si>
    <t xml:space="preserve">Cost to the Federal Government</t>
  </si>
  <si>
    <t xml:space="preserve">Activity</t>
  </si>
  <si>
    <t xml:space="preserve"># of Hours</t>
  </si>
  <si>
    <t xml:space="preserve">Rate</t>
  </si>
  <si>
    <t xml:space="preserve">TOTAL</t>
  </si>
  <si>
    <t xml:space="preserve">Review preapplication</t>
  </si>
  <si>
    <t xml:space="preserve">material, DOL</t>
  </si>
  <si>
    <t xml:space="preserve">Review application &amp;</t>
  </si>
  <si>
    <t xml:space="preserve">lender analysis; site</t>
  </si>
  <si>
    <t xml:space="preserve">visit, negotiations, &amp;</t>
  </si>
  <si>
    <t xml:space="preserve">env. assessment</t>
  </si>
  <si>
    <t xml:space="preserve">Approve loan and</t>
  </si>
  <si>
    <t xml:space="preserve">obligate funds</t>
  </si>
  <si>
    <t xml:space="preserve">Review documents and</t>
  </si>
  <si>
    <t xml:space="preserve">issue guarantee</t>
  </si>
  <si>
    <t xml:space="preserve">ANNUALIZED TOTAL</t>
  </si>
  <si>
    <t xml:space="preserve">The reviews are typically completed by GS-11 &amp; 12 State Loan Specialists and GS-13    </t>
  </si>
  <si>
    <t xml:space="preserve">State Program Directors.  The loans are typically approved by the State Director.  </t>
  </si>
  <si>
    <t xml:space="preserve">The GS-8 or 9 State Loan Technician typically does the data entry in the computer system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  <numFmt numFmtId="168" formatCode="_(\$* #,##0.00_);_(\$* \(#,##0.00\);_(\$* \-??_);_(@_)"/>
    <numFmt numFmtId="169" formatCode="_(\$* #,##0_);_(\$* \(#,##0\);_(\$* \-??_);_(@_)"/>
    <numFmt numFmtId="170" formatCode="General"/>
    <numFmt numFmtId="171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6"/>
  <sheetViews>
    <sheetView showFormulas="false" showGridLines="true" showRowColHeaders="true" showZeros="true" rightToLeft="false" tabSelected="true" showOutlineSymbols="true" defaultGridColor="true" view="pageBreakPreview" topLeftCell="M40" colorId="64" zoomScale="100" zoomScaleNormal="75" zoomScalePageLayoutView="100" workbookViewId="0">
      <selection pane="topLeft" activeCell="AC24" activeCellId="0" sqref="A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5.7"/>
    <col collapsed="false" customWidth="true" hidden="false" outlineLevel="0" max="3" min="3" style="0" width="0.7"/>
    <col collapsed="false" customWidth="true" hidden="false" outlineLevel="0" max="4" min="4" style="0" width="23.14"/>
    <col collapsed="false" customWidth="true" hidden="false" outlineLevel="0" max="5" min="5" style="0" width="0.7"/>
    <col collapsed="false" customWidth="true" hidden="false" outlineLevel="0" max="6" min="6" style="0" width="13.7"/>
    <col collapsed="false" customWidth="true" hidden="false" outlineLevel="0" max="7" min="7" style="0" width="0.7"/>
    <col collapsed="false" customWidth="true" hidden="false" outlineLevel="0" max="8" min="8" style="0" width="12.28"/>
    <col collapsed="false" customWidth="true" hidden="false" outlineLevel="0" max="9" min="9" style="0" width="0.7"/>
    <col collapsed="false" customWidth="true" hidden="false" outlineLevel="0" max="10" min="10" style="0" width="10.71"/>
    <col collapsed="false" customWidth="true" hidden="false" outlineLevel="0" max="11" min="11" style="0" width="0.7"/>
    <col collapsed="false" customWidth="true" hidden="false" outlineLevel="0" max="12" min="12" style="0" width="12.7"/>
    <col collapsed="false" customWidth="true" hidden="false" outlineLevel="0" max="13" min="13" style="0" width="0.7"/>
    <col collapsed="false" customWidth="true" hidden="false" outlineLevel="0" max="14" min="14" style="0" width="12.7"/>
    <col collapsed="false" customWidth="true" hidden="false" outlineLevel="0" max="15" min="15" style="0" width="0.7"/>
    <col collapsed="false" customWidth="true" hidden="false" outlineLevel="0" max="16" min="16" style="0" width="10.99"/>
    <col collapsed="false" customWidth="true" hidden="false" outlineLevel="0" max="17" min="17" style="0" width="0.7"/>
    <col collapsed="false" customWidth="true" hidden="false" outlineLevel="0" max="18" min="18" style="0" width="8.7"/>
    <col collapsed="false" customWidth="true" hidden="false" outlineLevel="0" max="19" min="19" style="0" width="0.7"/>
    <col collapsed="false" customWidth="true" hidden="false" outlineLevel="0" max="20" min="20" style="0" width="12.7"/>
    <col collapsed="false" customWidth="true" hidden="false" outlineLevel="0" max="21" min="21" style="0" width="0.85"/>
    <col collapsed="false" customWidth="true" hidden="false" outlineLevel="0" max="22" min="22" style="0" width="18.7"/>
    <col collapsed="false" customWidth="true" hidden="false" outlineLevel="0" max="23" min="23" style="0" width="0.7"/>
    <col collapsed="false" customWidth="true" hidden="false" outlineLevel="0" max="24" min="24" style="0" width="24.28"/>
    <col collapsed="false" customWidth="true" hidden="false" outlineLevel="0" max="25" min="25" style="0" width="0.7"/>
    <col collapsed="false" customWidth="true" hidden="false" outlineLevel="0" max="26" min="26" style="1" width="11.7"/>
    <col collapsed="false" customWidth="true" hidden="false" outlineLevel="0" max="27" min="27" style="0" width="0.7"/>
    <col collapsed="false" customWidth="true" hidden="false" outlineLevel="0" max="28" min="28" style="0" width="11.7"/>
    <col collapsed="false" customWidth="true" hidden="false" outlineLevel="0" max="29" min="29" style="0" width="0.7"/>
    <col collapsed="false" customWidth="true" hidden="false" outlineLevel="0" max="30" min="30" style="0" width="13.7"/>
    <col collapsed="false" customWidth="true" hidden="false" outlineLevel="0" max="31" min="31" style="0" width="0.7"/>
    <col collapsed="false" customWidth="true" hidden="false" outlineLevel="0" max="32" min="32" style="2" width="12.85"/>
  </cols>
  <sheetData>
    <row r="1" customFormat="false" ht="5.1" hidden="false" customHeight="true" outlineLevel="0" collapsed="false"/>
    <row r="2" customFormat="false" ht="24.9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V2" s="3" t="s">
        <v>1</v>
      </c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5.95" hidden="false" customHeight="true" outlineLevel="0" collapsed="false">
      <c r="B3" s="4"/>
      <c r="C3" s="5"/>
      <c r="D3" s="6"/>
      <c r="E3" s="5"/>
      <c r="F3" s="6" t="s">
        <v>2</v>
      </c>
      <c r="G3" s="5"/>
      <c r="H3" s="6" t="s">
        <v>3</v>
      </c>
      <c r="I3" s="5"/>
      <c r="J3" s="6" t="s">
        <v>4</v>
      </c>
      <c r="K3" s="5"/>
      <c r="L3" s="6" t="s">
        <v>5</v>
      </c>
      <c r="M3" s="5"/>
      <c r="N3" s="6" t="s">
        <v>6</v>
      </c>
      <c r="O3" s="5"/>
      <c r="P3" s="6" t="s">
        <v>3</v>
      </c>
      <c r="Q3" s="5"/>
      <c r="R3" s="6"/>
      <c r="S3" s="5"/>
      <c r="T3" s="7" t="s">
        <v>7</v>
      </c>
      <c r="U3" s="2"/>
      <c r="V3" s="4"/>
      <c r="W3" s="5"/>
      <c r="X3" s="6"/>
      <c r="Y3" s="5"/>
      <c r="Z3" s="8"/>
      <c r="AA3" s="5"/>
      <c r="AB3" s="6"/>
      <c r="AC3" s="5"/>
      <c r="AD3" s="6"/>
      <c r="AE3" s="5"/>
      <c r="AF3" s="7"/>
      <c r="AG3" s="2"/>
    </row>
    <row r="4" customFormat="false" ht="15.95" hidden="false" customHeight="true" outlineLevel="0" collapsed="false">
      <c r="B4" s="9" t="s">
        <v>8</v>
      </c>
      <c r="C4" s="10"/>
      <c r="D4" s="11" t="s">
        <v>9</v>
      </c>
      <c r="E4" s="10"/>
      <c r="F4" s="11" t="s">
        <v>10</v>
      </c>
      <c r="G4" s="10"/>
      <c r="H4" s="11" t="s">
        <v>11</v>
      </c>
      <c r="I4" s="10"/>
      <c r="J4" s="11" t="s">
        <v>12</v>
      </c>
      <c r="K4" s="10"/>
      <c r="L4" s="11" t="s">
        <v>13</v>
      </c>
      <c r="M4" s="10"/>
      <c r="N4" s="11" t="s">
        <v>14</v>
      </c>
      <c r="O4" s="10"/>
      <c r="P4" s="11" t="s">
        <v>5</v>
      </c>
      <c r="Q4" s="10"/>
      <c r="R4" s="11" t="s">
        <v>15</v>
      </c>
      <c r="S4" s="10"/>
      <c r="T4" s="12" t="s">
        <v>16</v>
      </c>
      <c r="U4" s="2"/>
      <c r="V4" s="9" t="str">
        <f aca="false">B4</f>
        <v>Section of</v>
      </c>
      <c r="W4" s="10"/>
      <c r="X4" s="11"/>
      <c r="Y4" s="10"/>
      <c r="Z4" s="13" t="s">
        <v>17</v>
      </c>
      <c r="AA4" s="10"/>
      <c r="AB4" s="11" t="s">
        <v>18</v>
      </c>
      <c r="AC4" s="10"/>
      <c r="AD4" s="14"/>
      <c r="AE4" s="10"/>
      <c r="AF4" s="12" t="s">
        <v>19</v>
      </c>
      <c r="AG4" s="2"/>
    </row>
    <row r="5" customFormat="false" ht="15.95" hidden="false" customHeight="true" outlineLevel="0" collapsed="false">
      <c r="B5" s="9" t="s">
        <v>20</v>
      </c>
      <c r="C5" s="10"/>
      <c r="D5" s="11"/>
      <c r="E5" s="10"/>
      <c r="F5" s="11" t="s">
        <v>21</v>
      </c>
      <c r="G5" s="10"/>
      <c r="H5" s="11" t="s">
        <v>22</v>
      </c>
      <c r="I5" s="10"/>
      <c r="J5" s="11" t="s">
        <v>23</v>
      </c>
      <c r="K5" s="10"/>
      <c r="L5" s="11" t="s">
        <v>24</v>
      </c>
      <c r="M5" s="10"/>
      <c r="N5" s="11" t="s">
        <v>25</v>
      </c>
      <c r="O5" s="10"/>
      <c r="P5" s="11" t="s">
        <v>14</v>
      </c>
      <c r="Q5" s="10"/>
      <c r="R5" s="11" t="s">
        <v>26</v>
      </c>
      <c r="S5" s="10"/>
      <c r="T5" s="15" t="s">
        <v>27</v>
      </c>
      <c r="U5" s="2"/>
      <c r="V5" s="9" t="str">
        <f aca="false">B5</f>
        <v>Regulations</v>
      </c>
      <c r="W5" s="10"/>
      <c r="X5" s="11" t="str">
        <f aca="false">D4</f>
        <v>Title</v>
      </c>
      <c r="Y5" s="10"/>
      <c r="Z5" s="13" t="s">
        <v>28</v>
      </c>
      <c r="AA5" s="10"/>
      <c r="AB5" s="11" t="s">
        <v>28</v>
      </c>
      <c r="AC5" s="10"/>
      <c r="AD5" s="11" t="s">
        <v>29</v>
      </c>
      <c r="AE5" s="10"/>
      <c r="AF5" s="12" t="s">
        <v>30</v>
      </c>
      <c r="AG5" s="2"/>
    </row>
    <row r="6" customFormat="false" ht="14.1" hidden="false" customHeight="true" outlineLevel="0" collapsed="false">
      <c r="B6" s="16" t="s">
        <v>31</v>
      </c>
      <c r="C6" s="17"/>
      <c r="D6" s="18" t="s">
        <v>32</v>
      </c>
      <c r="E6" s="5"/>
      <c r="F6" s="6" t="s">
        <v>33</v>
      </c>
      <c r="G6" s="5"/>
      <c r="H6" s="19" t="n">
        <v>6</v>
      </c>
      <c r="I6" s="20"/>
      <c r="J6" s="8" t="s">
        <v>34</v>
      </c>
      <c r="K6" s="21"/>
      <c r="L6" s="19" t="n">
        <f aca="false">H6</f>
        <v>6</v>
      </c>
      <c r="M6" s="20"/>
      <c r="N6" s="22" t="n">
        <v>5</v>
      </c>
      <c r="O6" s="23"/>
      <c r="P6" s="22" t="n">
        <f aca="false">L6*N6</f>
        <v>30</v>
      </c>
      <c r="Q6" s="20"/>
      <c r="R6" s="24" t="n">
        <v>60</v>
      </c>
      <c r="S6" s="20"/>
      <c r="T6" s="25" t="n">
        <f aca="false">P6*R6</f>
        <v>1800</v>
      </c>
      <c r="V6" s="16" t="str">
        <f aca="false">B6</f>
        <v>4279.113(y)</v>
      </c>
      <c r="W6" s="26"/>
      <c r="X6" s="27" t="str">
        <f aca="false">D6</f>
        <v>Financing housing</v>
      </c>
      <c r="Y6" s="26"/>
      <c r="Z6" s="22" t="n">
        <v>30</v>
      </c>
      <c r="AA6" s="28"/>
      <c r="AB6" s="29" t="n">
        <f aca="false">P6</f>
        <v>30</v>
      </c>
      <c r="AC6" s="26"/>
      <c r="AD6" s="29" t="n">
        <f aca="false">AB6-Z6</f>
        <v>0</v>
      </c>
      <c r="AE6" s="26"/>
      <c r="AF6" s="7" t="s">
        <v>35</v>
      </c>
    </row>
    <row r="7" customFormat="false" ht="14.1" hidden="false" customHeight="true" outlineLevel="0" collapsed="false">
      <c r="B7" s="30"/>
      <c r="C7" s="31"/>
      <c r="D7" s="32" t="s">
        <v>36</v>
      </c>
      <c r="E7" s="10"/>
      <c r="F7" s="33"/>
      <c r="G7" s="10"/>
      <c r="H7" s="34"/>
      <c r="I7" s="35"/>
      <c r="J7" s="36" t="s">
        <v>37</v>
      </c>
      <c r="K7" s="37"/>
      <c r="L7" s="34"/>
      <c r="M7" s="35"/>
      <c r="N7" s="38"/>
      <c r="O7" s="39"/>
      <c r="P7" s="38"/>
      <c r="Q7" s="35"/>
      <c r="R7" s="34"/>
      <c r="S7" s="35"/>
      <c r="T7" s="40"/>
      <c r="V7" s="30"/>
      <c r="W7" s="41"/>
      <c r="X7" s="42" t="str">
        <f aca="false">D7</f>
        <v>development sites</v>
      </c>
      <c r="Y7" s="41"/>
      <c r="Z7" s="38"/>
      <c r="AA7" s="43"/>
      <c r="AB7" s="44"/>
      <c r="AC7" s="41"/>
      <c r="AD7" s="44"/>
      <c r="AE7" s="41"/>
      <c r="AF7" s="45"/>
    </row>
    <row r="8" customFormat="false" ht="14.1" hidden="false" customHeight="true" outlineLevel="0" collapsed="false">
      <c r="B8" s="46" t="n">
        <v>4279.119</v>
      </c>
      <c r="C8" s="31"/>
      <c r="D8" s="47" t="s">
        <v>38</v>
      </c>
      <c r="E8" s="10"/>
      <c r="F8" s="11" t="s">
        <v>39</v>
      </c>
      <c r="G8" s="10"/>
      <c r="H8" s="1" t="n">
        <v>24</v>
      </c>
      <c r="I8" s="35"/>
      <c r="J8" s="13" t="s">
        <v>34</v>
      </c>
      <c r="K8" s="37"/>
      <c r="L8" s="1" t="n">
        <f aca="false">H8</f>
        <v>24</v>
      </c>
      <c r="M8" s="35"/>
      <c r="N8" s="48" t="n">
        <v>0.5</v>
      </c>
      <c r="O8" s="39"/>
      <c r="P8" s="48" t="n">
        <f aca="false">L8*N8</f>
        <v>12</v>
      </c>
      <c r="Q8" s="35"/>
      <c r="R8" s="49" t="n">
        <v>60</v>
      </c>
      <c r="S8" s="35"/>
      <c r="T8" s="25" t="n">
        <f aca="false">P8*R8</f>
        <v>720</v>
      </c>
      <c r="V8" s="46" t="n">
        <f aca="false">B8</f>
        <v>4279.119</v>
      </c>
      <c r="W8" s="41"/>
      <c r="X8" s="14" t="str">
        <f aca="false">D8</f>
        <v>Loan guarantee limits</v>
      </c>
      <c r="Y8" s="41"/>
      <c r="Z8" s="48" t="n">
        <v>12</v>
      </c>
      <c r="AA8" s="43"/>
      <c r="AB8" s="50" t="n">
        <f aca="false">P8</f>
        <v>12</v>
      </c>
      <c r="AC8" s="41"/>
      <c r="AD8" s="50" t="n">
        <f aca="false">AB8-Z8</f>
        <v>0</v>
      </c>
      <c r="AE8" s="41"/>
      <c r="AF8" s="12" t="s">
        <v>35</v>
      </c>
    </row>
    <row r="9" customFormat="false" ht="14.1" hidden="false" customHeight="true" outlineLevel="0" collapsed="false">
      <c r="B9" s="30" t="s">
        <v>40</v>
      </c>
      <c r="C9" s="41"/>
      <c r="D9" s="32"/>
      <c r="E9" s="10"/>
      <c r="F9" s="33"/>
      <c r="G9" s="10"/>
      <c r="H9" s="34"/>
      <c r="I9" s="35"/>
      <c r="J9" s="36" t="s">
        <v>37</v>
      </c>
      <c r="K9" s="37"/>
      <c r="L9" s="34"/>
      <c r="M9" s="35"/>
      <c r="N9" s="38"/>
      <c r="O9" s="39"/>
      <c r="P9" s="38"/>
      <c r="Q9" s="35"/>
      <c r="R9" s="34"/>
      <c r="S9" s="35"/>
      <c r="T9" s="40"/>
      <c r="V9" s="30" t="str">
        <f aca="false">B9</f>
        <v>(a)(2)</v>
      </c>
      <c r="W9" s="41"/>
      <c r="X9" s="42"/>
      <c r="Y9" s="41"/>
      <c r="Z9" s="38"/>
      <c r="AA9" s="43"/>
      <c r="AB9" s="44"/>
      <c r="AC9" s="41"/>
      <c r="AD9" s="44"/>
      <c r="AE9" s="41"/>
      <c r="AF9" s="45" t="s">
        <v>35</v>
      </c>
    </row>
    <row r="10" customFormat="false" ht="14.1" hidden="false" customHeight="true" outlineLevel="0" collapsed="false">
      <c r="B10" s="46" t="s">
        <v>41</v>
      </c>
      <c r="C10" s="31"/>
      <c r="D10" s="47" t="s">
        <v>42</v>
      </c>
      <c r="E10" s="10"/>
      <c r="F10" s="11" t="s">
        <v>39</v>
      </c>
      <c r="G10" s="10"/>
      <c r="H10" s="13" t="n">
        <v>20</v>
      </c>
      <c r="I10" s="37"/>
      <c r="J10" s="13" t="s">
        <v>34</v>
      </c>
      <c r="K10" s="37"/>
      <c r="L10" s="1" t="n">
        <f aca="false">H10</f>
        <v>20</v>
      </c>
      <c r="M10" s="35"/>
      <c r="N10" s="48" t="n">
        <v>0.5</v>
      </c>
      <c r="O10" s="39"/>
      <c r="P10" s="48" t="n">
        <f aca="false">L10*N10</f>
        <v>10</v>
      </c>
      <c r="Q10" s="35"/>
      <c r="R10" s="49" t="n">
        <v>60</v>
      </c>
      <c r="S10" s="35"/>
      <c r="T10" s="25" t="n">
        <f aca="false">P10*R10</f>
        <v>600</v>
      </c>
      <c r="V10" s="46" t="str">
        <f aca="false">B10</f>
        <v>4279.125(b)</v>
      </c>
      <c r="W10" s="41"/>
      <c r="X10" s="14" t="str">
        <f aca="false">D10</f>
        <v>Interest rate change</v>
      </c>
      <c r="Y10" s="41"/>
      <c r="Z10" s="48" t="n">
        <v>10</v>
      </c>
      <c r="AA10" s="43"/>
      <c r="AB10" s="50" t="n">
        <f aca="false">P10</f>
        <v>10</v>
      </c>
      <c r="AC10" s="41"/>
      <c r="AD10" s="50" t="n">
        <f aca="false">AB10-Z10</f>
        <v>0</v>
      </c>
      <c r="AE10" s="41"/>
      <c r="AF10" s="12" t="s">
        <v>43</v>
      </c>
    </row>
    <row r="11" customFormat="false" ht="14.1" hidden="false" customHeight="true" outlineLevel="0" collapsed="false">
      <c r="B11" s="51"/>
      <c r="C11" s="41"/>
      <c r="D11" s="32"/>
      <c r="E11" s="10"/>
      <c r="F11" s="33"/>
      <c r="G11" s="10"/>
      <c r="H11" s="34"/>
      <c r="I11" s="35"/>
      <c r="J11" s="36" t="s">
        <v>37</v>
      </c>
      <c r="K11" s="37"/>
      <c r="L11" s="34"/>
      <c r="M11" s="35"/>
      <c r="N11" s="38"/>
      <c r="O11" s="39"/>
      <c r="P11" s="38"/>
      <c r="Q11" s="35"/>
      <c r="R11" s="34"/>
      <c r="S11" s="35"/>
      <c r="T11" s="40"/>
      <c r="V11" s="30"/>
      <c r="W11" s="41"/>
      <c r="X11" s="42"/>
      <c r="Y11" s="41"/>
      <c r="Z11" s="38"/>
      <c r="AA11" s="43"/>
      <c r="AB11" s="44"/>
      <c r="AC11" s="41"/>
      <c r="AD11" s="44"/>
      <c r="AE11" s="41"/>
      <c r="AF11" s="45" t="s">
        <v>35</v>
      </c>
    </row>
    <row r="12" customFormat="false" ht="14.1" hidden="false" customHeight="true" outlineLevel="0" collapsed="false">
      <c r="B12" s="46" t="s">
        <v>44</v>
      </c>
      <c r="C12" s="31"/>
      <c r="D12" s="47" t="s">
        <v>45</v>
      </c>
      <c r="E12" s="10"/>
      <c r="F12" s="11" t="s">
        <v>33</v>
      </c>
      <c r="G12" s="10"/>
      <c r="H12" s="1" t="n">
        <v>800</v>
      </c>
      <c r="I12" s="35"/>
      <c r="J12" s="13" t="s">
        <v>34</v>
      </c>
      <c r="K12" s="37"/>
      <c r="L12" s="1" t="n">
        <f aca="false">H12</f>
        <v>800</v>
      </c>
      <c r="M12" s="35"/>
      <c r="N12" s="48" t="n">
        <v>2.5</v>
      </c>
      <c r="O12" s="39"/>
      <c r="P12" s="48" t="n">
        <f aca="false">L12*N12</f>
        <v>2000</v>
      </c>
      <c r="Q12" s="35"/>
      <c r="R12" s="49" t="n">
        <v>60</v>
      </c>
      <c r="S12" s="35"/>
      <c r="T12" s="25" t="n">
        <f aca="false">P12*R12</f>
        <v>120000</v>
      </c>
      <c r="V12" s="46" t="str">
        <f aca="false">B12</f>
        <v>4279.131(a-f)</v>
      </c>
      <c r="W12" s="41"/>
      <c r="X12" s="14" t="str">
        <f aca="false">D12</f>
        <v>Credit quality analysis</v>
      </c>
      <c r="Y12" s="41"/>
      <c r="Z12" s="48" t="n">
        <v>2000</v>
      </c>
      <c r="AA12" s="43"/>
      <c r="AB12" s="50" t="n">
        <f aca="false">P12</f>
        <v>2000</v>
      </c>
      <c r="AC12" s="41"/>
      <c r="AD12" s="50" t="n">
        <f aca="false">AB12-Z12</f>
        <v>0</v>
      </c>
      <c r="AE12" s="41"/>
      <c r="AF12" s="12" t="s">
        <v>35</v>
      </c>
    </row>
    <row r="13" customFormat="false" ht="14.1" hidden="false" customHeight="true" outlineLevel="0" collapsed="false">
      <c r="B13" s="51" t="s">
        <v>46</v>
      </c>
      <c r="C13" s="41"/>
      <c r="D13" s="32"/>
      <c r="E13" s="10"/>
      <c r="F13" s="33"/>
      <c r="G13" s="10"/>
      <c r="H13" s="34"/>
      <c r="I13" s="35"/>
      <c r="J13" s="36" t="s">
        <v>37</v>
      </c>
      <c r="K13" s="37"/>
      <c r="L13" s="34"/>
      <c r="M13" s="35"/>
      <c r="N13" s="38"/>
      <c r="O13" s="39"/>
      <c r="P13" s="34"/>
      <c r="Q13" s="35"/>
      <c r="R13" s="34"/>
      <c r="S13" s="35"/>
      <c r="T13" s="40"/>
      <c r="V13" s="30" t="str">
        <f aca="false">B13</f>
        <v>4279.161(b)(8)</v>
      </c>
      <c r="W13" s="41"/>
      <c r="X13" s="42"/>
      <c r="Y13" s="41"/>
      <c r="Z13" s="38"/>
      <c r="AA13" s="43"/>
      <c r="AB13" s="44"/>
      <c r="AC13" s="41"/>
      <c r="AD13" s="44"/>
      <c r="AE13" s="41"/>
      <c r="AF13" s="45"/>
    </row>
    <row r="14" customFormat="false" ht="14.1" hidden="false" customHeight="true" outlineLevel="0" collapsed="false">
      <c r="B14" s="46" t="n">
        <v>4279.137</v>
      </c>
      <c r="C14" s="31"/>
      <c r="D14" s="47" t="s">
        <v>47</v>
      </c>
      <c r="E14" s="10"/>
      <c r="F14" s="11" t="s">
        <v>33</v>
      </c>
      <c r="G14" s="10"/>
      <c r="H14" s="1" t="n">
        <v>750</v>
      </c>
      <c r="I14" s="35"/>
      <c r="J14" s="13" t="s">
        <v>34</v>
      </c>
      <c r="K14" s="37"/>
      <c r="L14" s="1" t="n">
        <f aca="false">H14</f>
        <v>750</v>
      </c>
      <c r="M14" s="35"/>
      <c r="N14" s="52" t="n">
        <v>0.2</v>
      </c>
      <c r="O14" s="39"/>
      <c r="P14" s="48" t="n">
        <f aca="false">L14*N14</f>
        <v>150</v>
      </c>
      <c r="Q14" s="35"/>
      <c r="R14" s="49" t="n">
        <v>60</v>
      </c>
      <c r="S14" s="35"/>
      <c r="T14" s="25" t="n">
        <f aca="false">P14*R14</f>
        <v>9000</v>
      </c>
      <c r="V14" s="46" t="n">
        <f aca="false">B14</f>
        <v>4279.137</v>
      </c>
      <c r="W14" s="41"/>
      <c r="X14" s="14" t="str">
        <f aca="false">D14</f>
        <v>Financial statements</v>
      </c>
      <c r="Y14" s="41"/>
      <c r="Z14" s="48" t="n">
        <v>150</v>
      </c>
      <c r="AA14" s="43"/>
      <c r="AB14" s="50" t="n">
        <f aca="false">P14</f>
        <v>150</v>
      </c>
      <c r="AC14" s="41"/>
      <c r="AD14" s="50" t="n">
        <f aca="false">AB14-Z14</f>
        <v>0</v>
      </c>
      <c r="AE14" s="41"/>
      <c r="AF14" s="12" t="s">
        <v>35</v>
      </c>
    </row>
    <row r="15" customFormat="false" ht="14.1" hidden="false" customHeight="true" outlineLevel="0" collapsed="false">
      <c r="B15" s="51"/>
      <c r="C15" s="41"/>
      <c r="D15" s="32"/>
      <c r="E15" s="10"/>
      <c r="F15" s="33"/>
      <c r="G15" s="10"/>
      <c r="H15" s="34"/>
      <c r="I15" s="35"/>
      <c r="J15" s="36" t="s">
        <v>37</v>
      </c>
      <c r="K15" s="37"/>
      <c r="L15" s="34"/>
      <c r="M15" s="35"/>
      <c r="N15" s="38"/>
      <c r="O15" s="39"/>
      <c r="P15" s="34"/>
      <c r="Q15" s="35"/>
      <c r="R15" s="34"/>
      <c r="S15" s="35"/>
      <c r="T15" s="40"/>
      <c r="V15" s="30"/>
      <c r="W15" s="41"/>
      <c r="X15" s="42"/>
      <c r="Y15" s="41"/>
      <c r="Z15" s="38"/>
      <c r="AA15" s="43"/>
      <c r="AB15" s="44"/>
      <c r="AC15" s="41"/>
      <c r="AD15" s="44"/>
      <c r="AE15" s="41"/>
      <c r="AF15" s="45" t="s">
        <v>35</v>
      </c>
    </row>
    <row r="16" customFormat="false" ht="14.1" hidden="false" customHeight="true" outlineLevel="0" collapsed="false">
      <c r="B16" s="46" t="s">
        <v>48</v>
      </c>
      <c r="C16" s="31"/>
      <c r="D16" s="47" t="s">
        <v>49</v>
      </c>
      <c r="E16" s="10"/>
      <c r="F16" s="11" t="s">
        <v>50</v>
      </c>
      <c r="G16" s="10"/>
      <c r="H16" s="1" t="n">
        <v>50</v>
      </c>
      <c r="I16" s="35"/>
      <c r="J16" s="13" t="s">
        <v>34</v>
      </c>
      <c r="K16" s="37"/>
      <c r="L16" s="1" t="n">
        <f aca="false">H16</f>
        <v>50</v>
      </c>
      <c r="M16" s="35"/>
      <c r="N16" s="48" t="n">
        <v>1.5</v>
      </c>
      <c r="O16" s="39"/>
      <c r="P16" s="48" t="n">
        <f aca="false">L16*N16</f>
        <v>75</v>
      </c>
      <c r="Q16" s="35"/>
      <c r="R16" s="49" t="n">
        <v>60</v>
      </c>
      <c r="S16" s="35"/>
      <c r="T16" s="25" t="n">
        <f aca="false">P16*R16</f>
        <v>4500</v>
      </c>
      <c r="V16" s="46" t="str">
        <f aca="false">B16</f>
        <v>4279.143(a)</v>
      </c>
      <c r="W16" s="41"/>
      <c r="X16" s="14" t="str">
        <f aca="false">D16</f>
        <v>Hazard insurance</v>
      </c>
      <c r="Y16" s="41"/>
      <c r="Z16" s="48" t="n">
        <v>75</v>
      </c>
      <c r="AA16" s="43"/>
      <c r="AB16" s="50" t="n">
        <f aca="false">P16</f>
        <v>75</v>
      </c>
      <c r="AC16" s="41"/>
      <c r="AD16" s="50" t="n">
        <f aca="false">AB16-Z16</f>
        <v>0</v>
      </c>
      <c r="AE16" s="41"/>
      <c r="AF16" s="12" t="s">
        <v>35</v>
      </c>
    </row>
    <row r="17" customFormat="false" ht="14.1" hidden="false" customHeight="true" outlineLevel="0" collapsed="false">
      <c r="B17" s="30"/>
      <c r="C17" s="31"/>
      <c r="D17" s="32"/>
      <c r="E17" s="10"/>
      <c r="F17" s="33"/>
      <c r="G17" s="10"/>
      <c r="H17" s="34"/>
      <c r="I17" s="35"/>
      <c r="J17" s="36" t="s">
        <v>37</v>
      </c>
      <c r="K17" s="37"/>
      <c r="L17" s="34"/>
      <c r="M17" s="35"/>
      <c r="N17" s="38"/>
      <c r="O17" s="39"/>
      <c r="P17" s="38"/>
      <c r="Q17" s="35"/>
      <c r="R17" s="34"/>
      <c r="S17" s="35"/>
      <c r="T17" s="40"/>
      <c r="V17" s="30"/>
      <c r="W17" s="41"/>
      <c r="X17" s="42"/>
      <c r="Y17" s="41"/>
      <c r="Z17" s="38"/>
      <c r="AA17" s="43"/>
      <c r="AB17" s="44"/>
      <c r="AC17" s="41"/>
      <c r="AD17" s="44"/>
      <c r="AE17" s="41"/>
      <c r="AF17" s="45" t="s">
        <v>35</v>
      </c>
    </row>
    <row r="18" customFormat="false" ht="14.1" hidden="false" customHeight="true" outlineLevel="0" collapsed="false">
      <c r="B18" s="46" t="s">
        <v>51</v>
      </c>
      <c r="C18" s="31"/>
      <c r="D18" s="47" t="s">
        <v>52</v>
      </c>
      <c r="E18" s="10"/>
      <c r="F18" s="11" t="s">
        <v>50</v>
      </c>
      <c r="G18" s="10"/>
      <c r="H18" s="1" t="n">
        <v>200</v>
      </c>
      <c r="I18" s="35"/>
      <c r="J18" s="13" t="s">
        <v>34</v>
      </c>
      <c r="K18" s="37"/>
      <c r="L18" s="1" t="n">
        <f aca="false">H18</f>
        <v>200</v>
      </c>
      <c r="M18" s="35"/>
      <c r="N18" s="48" t="n">
        <v>1.5</v>
      </c>
      <c r="O18" s="39"/>
      <c r="P18" s="48" t="n">
        <f aca="false">L18*N18</f>
        <v>300</v>
      </c>
      <c r="Q18" s="35"/>
      <c r="R18" s="49" t="n">
        <v>60</v>
      </c>
      <c r="S18" s="35"/>
      <c r="T18" s="25" t="n">
        <f aca="false">P18*R18</f>
        <v>18000</v>
      </c>
      <c r="V18" s="46" t="str">
        <f aca="false">B18</f>
        <v>4279.143(b-c)</v>
      </c>
      <c r="W18" s="41"/>
      <c r="X18" s="14" t="str">
        <f aca="false">D18</f>
        <v>Life insurance</v>
      </c>
      <c r="Y18" s="41"/>
      <c r="Z18" s="48" t="n">
        <v>300</v>
      </c>
      <c r="AA18" s="43"/>
      <c r="AB18" s="50" t="n">
        <f aca="false">P18</f>
        <v>300</v>
      </c>
      <c r="AC18" s="41"/>
      <c r="AD18" s="50" t="n">
        <f aca="false">AB18-Z18</f>
        <v>0</v>
      </c>
      <c r="AE18" s="41"/>
      <c r="AF18" s="12" t="s">
        <v>35</v>
      </c>
    </row>
    <row r="19" customFormat="false" ht="14.1" hidden="false" customHeight="true" outlineLevel="0" collapsed="false">
      <c r="B19" s="30"/>
      <c r="C19" s="31"/>
      <c r="D19" s="32"/>
      <c r="E19" s="10"/>
      <c r="F19" s="33"/>
      <c r="G19" s="10"/>
      <c r="H19" s="34"/>
      <c r="I19" s="35"/>
      <c r="J19" s="36" t="s">
        <v>37</v>
      </c>
      <c r="K19" s="37"/>
      <c r="L19" s="34"/>
      <c r="M19" s="35"/>
      <c r="N19" s="38"/>
      <c r="O19" s="39"/>
      <c r="P19" s="38"/>
      <c r="Q19" s="35"/>
      <c r="R19" s="34"/>
      <c r="S19" s="35"/>
      <c r="T19" s="40"/>
      <c r="V19" s="30"/>
      <c r="W19" s="41"/>
      <c r="X19" s="42"/>
      <c r="Y19" s="41"/>
      <c r="Z19" s="38"/>
      <c r="AA19" s="43"/>
      <c r="AB19" s="44"/>
      <c r="AC19" s="41"/>
      <c r="AD19" s="44"/>
      <c r="AE19" s="41"/>
      <c r="AF19" s="45" t="s">
        <v>35</v>
      </c>
    </row>
    <row r="20" customFormat="false" ht="14.1" hidden="false" customHeight="true" outlineLevel="0" collapsed="false">
      <c r="B20" s="46" t="s">
        <v>53</v>
      </c>
      <c r="C20" s="31"/>
      <c r="D20" s="47" t="s">
        <v>54</v>
      </c>
      <c r="E20" s="10"/>
      <c r="F20" s="11" t="s">
        <v>50</v>
      </c>
      <c r="G20" s="10"/>
      <c r="H20" s="1" t="n">
        <v>50</v>
      </c>
      <c r="I20" s="35"/>
      <c r="J20" s="13" t="s">
        <v>34</v>
      </c>
      <c r="K20" s="37"/>
      <c r="L20" s="1" t="n">
        <f aca="false">H20</f>
        <v>50</v>
      </c>
      <c r="M20" s="35"/>
      <c r="N20" s="48" t="n">
        <v>1.5</v>
      </c>
      <c r="O20" s="39"/>
      <c r="P20" s="48" t="n">
        <f aca="false">L20*N20</f>
        <v>75</v>
      </c>
      <c r="Q20" s="35"/>
      <c r="R20" s="49" t="n">
        <v>60</v>
      </c>
      <c r="S20" s="35"/>
      <c r="T20" s="25" t="n">
        <f aca="false">P20*R20</f>
        <v>4500</v>
      </c>
      <c r="V20" s="46" t="str">
        <f aca="false">B20</f>
        <v>4279.143(d-e)</v>
      </c>
      <c r="W20" s="41"/>
      <c r="X20" s="14" t="str">
        <f aca="false">D20</f>
        <v>Flood and other </v>
      </c>
      <c r="Y20" s="41"/>
      <c r="Z20" s="48" t="n">
        <v>75</v>
      </c>
      <c r="AA20" s="43"/>
      <c r="AB20" s="50" t="n">
        <f aca="false">P20</f>
        <v>75</v>
      </c>
      <c r="AC20" s="41"/>
      <c r="AD20" s="50" t="n">
        <f aca="false">AB20-Z20</f>
        <v>0</v>
      </c>
      <c r="AE20" s="41"/>
      <c r="AF20" s="12" t="s">
        <v>35</v>
      </c>
    </row>
    <row r="21" customFormat="false" ht="14.1" hidden="false" customHeight="true" outlineLevel="0" collapsed="false">
      <c r="B21" s="30"/>
      <c r="C21" s="31"/>
      <c r="D21" s="32" t="s">
        <v>55</v>
      </c>
      <c r="E21" s="10"/>
      <c r="F21" s="33"/>
      <c r="G21" s="10"/>
      <c r="H21" s="34"/>
      <c r="I21" s="35"/>
      <c r="J21" s="36" t="s">
        <v>37</v>
      </c>
      <c r="K21" s="37"/>
      <c r="L21" s="34"/>
      <c r="M21" s="35"/>
      <c r="N21" s="38"/>
      <c r="O21" s="39"/>
      <c r="P21" s="38"/>
      <c r="Q21" s="35"/>
      <c r="R21" s="34"/>
      <c r="S21" s="35"/>
      <c r="T21" s="40"/>
      <c r="V21" s="30"/>
      <c r="W21" s="41"/>
      <c r="X21" s="42" t="str">
        <f aca="false">D21</f>
        <v>insurance</v>
      </c>
      <c r="Y21" s="41"/>
      <c r="Z21" s="38"/>
      <c r="AA21" s="43"/>
      <c r="AB21" s="44"/>
      <c r="AC21" s="41"/>
      <c r="AD21" s="44"/>
      <c r="AE21" s="41"/>
      <c r="AF21" s="45" t="s">
        <v>35</v>
      </c>
    </row>
    <row r="22" customFormat="false" ht="14.1" hidden="false" customHeight="true" outlineLevel="0" collapsed="false">
      <c r="B22" s="53" t="s">
        <v>56</v>
      </c>
      <c r="C22" s="54"/>
      <c r="D22" s="47" t="s">
        <v>57</v>
      </c>
      <c r="E22" s="10"/>
      <c r="F22" s="11" t="s">
        <v>33</v>
      </c>
      <c r="G22" s="10"/>
      <c r="H22" s="1" t="n">
        <v>100</v>
      </c>
      <c r="I22" s="35"/>
      <c r="J22" s="13" t="s">
        <v>34</v>
      </c>
      <c r="K22" s="37"/>
      <c r="L22" s="1" t="n">
        <f aca="false">H22</f>
        <v>100</v>
      </c>
      <c r="M22" s="35"/>
      <c r="N22" s="48" t="n">
        <v>8</v>
      </c>
      <c r="O22" s="39"/>
      <c r="P22" s="48" t="n">
        <f aca="false">L22*N22</f>
        <v>800</v>
      </c>
      <c r="Q22" s="35"/>
      <c r="R22" s="49" t="n">
        <v>60</v>
      </c>
      <c r="S22" s="35"/>
      <c r="T22" s="25" t="n">
        <f aca="false">P22*R22</f>
        <v>48000</v>
      </c>
      <c r="V22" s="46" t="str">
        <f aca="false">B22</f>
        <v>4279.144 &amp;</v>
      </c>
      <c r="W22" s="41"/>
      <c r="X22" s="14" t="str">
        <f aca="false">D22</f>
        <v>Appraisal reports</v>
      </c>
      <c r="Y22" s="41"/>
      <c r="Z22" s="48" t="n">
        <v>800</v>
      </c>
      <c r="AA22" s="43"/>
      <c r="AB22" s="50" t="n">
        <f aca="false">P22</f>
        <v>800</v>
      </c>
      <c r="AC22" s="41"/>
      <c r="AD22" s="50" t="n">
        <f aca="false">AB22-Z22</f>
        <v>0</v>
      </c>
      <c r="AE22" s="41"/>
      <c r="AF22" s="12" t="s">
        <v>35</v>
      </c>
    </row>
    <row r="23" customFormat="false" ht="14.1" hidden="false" customHeight="true" outlineLevel="0" collapsed="false">
      <c r="B23" s="51" t="s">
        <v>58</v>
      </c>
      <c r="C23" s="41"/>
      <c r="D23" s="55"/>
      <c r="E23" s="10"/>
      <c r="F23" s="33" t="s">
        <v>59</v>
      </c>
      <c r="G23" s="10"/>
      <c r="H23" s="34"/>
      <c r="I23" s="35"/>
      <c r="J23" s="36" t="s">
        <v>37</v>
      </c>
      <c r="K23" s="37"/>
      <c r="L23" s="34"/>
      <c r="M23" s="35"/>
      <c r="N23" s="38"/>
      <c r="O23" s="39"/>
      <c r="P23" s="38"/>
      <c r="Q23" s="35"/>
      <c r="R23" s="34"/>
      <c r="S23" s="35"/>
      <c r="T23" s="40"/>
      <c r="V23" s="30" t="str">
        <f aca="false">B23</f>
        <v>4279.161(b)(6)</v>
      </c>
      <c r="W23" s="41"/>
      <c r="X23" s="42"/>
      <c r="Y23" s="41"/>
      <c r="Z23" s="38"/>
      <c r="AA23" s="43"/>
      <c r="AB23" s="44"/>
      <c r="AC23" s="41"/>
      <c r="AD23" s="44"/>
      <c r="AE23" s="41"/>
      <c r="AF23" s="45" t="s">
        <v>35</v>
      </c>
    </row>
    <row r="24" customFormat="false" ht="14.1" hidden="false" customHeight="true" outlineLevel="0" collapsed="false">
      <c r="B24" s="53" t="s">
        <v>60</v>
      </c>
      <c r="C24" s="54"/>
      <c r="D24" s="47" t="s">
        <v>61</v>
      </c>
      <c r="E24" s="56"/>
      <c r="F24" s="11" t="s">
        <v>62</v>
      </c>
      <c r="G24" s="56"/>
      <c r="H24" s="1" t="n">
        <v>100</v>
      </c>
      <c r="I24" s="35"/>
      <c r="J24" s="13" t="s">
        <v>34</v>
      </c>
      <c r="K24" s="37"/>
      <c r="L24" s="1" t="n">
        <f aca="false">H24</f>
        <v>100</v>
      </c>
      <c r="M24" s="35"/>
      <c r="N24" s="52" t="n">
        <v>2</v>
      </c>
      <c r="O24" s="39"/>
      <c r="P24" s="48" t="n">
        <f aca="false">L24*N24</f>
        <v>200</v>
      </c>
      <c r="Q24" s="35"/>
      <c r="R24" s="49" t="n">
        <v>60</v>
      </c>
      <c r="S24" s="35"/>
      <c r="T24" s="25" t="n">
        <f aca="false">P24*R24</f>
        <v>12000</v>
      </c>
      <c r="V24" s="46" t="str">
        <f aca="false">B24</f>
        <v>4279.149(a-b)</v>
      </c>
      <c r="W24" s="41"/>
      <c r="X24" s="14" t="str">
        <f aca="false">D24</f>
        <v>Personal &amp; corporate</v>
      </c>
      <c r="Y24" s="41"/>
      <c r="Z24" s="48" t="n">
        <v>200</v>
      </c>
      <c r="AA24" s="43"/>
      <c r="AB24" s="50" t="n">
        <v>0</v>
      </c>
      <c r="AC24" s="41"/>
      <c r="AD24" s="50" t="n">
        <f aca="false">AB24-Z24</f>
        <v>-200</v>
      </c>
      <c r="AE24" s="41"/>
      <c r="AF24" s="12" t="s">
        <v>35</v>
      </c>
    </row>
    <row r="25" customFormat="false" ht="14.1" hidden="false" customHeight="true" outlineLevel="0" collapsed="false">
      <c r="B25" s="57"/>
      <c r="C25" s="58"/>
      <c r="D25" s="32" t="s">
        <v>63</v>
      </c>
      <c r="E25" s="56"/>
      <c r="F25" s="59" t="s">
        <v>64</v>
      </c>
      <c r="G25" s="56"/>
      <c r="H25" s="34"/>
      <c r="I25" s="35"/>
      <c r="J25" s="36" t="s">
        <v>37</v>
      </c>
      <c r="K25" s="37"/>
      <c r="L25" s="34"/>
      <c r="M25" s="35"/>
      <c r="N25" s="38"/>
      <c r="O25" s="39"/>
      <c r="P25" s="38"/>
      <c r="Q25" s="35"/>
      <c r="R25" s="34"/>
      <c r="S25" s="35"/>
      <c r="T25" s="40"/>
      <c r="V25" s="30"/>
      <c r="W25" s="41"/>
      <c r="X25" s="42" t="str">
        <f aca="false">D25</f>
        <v>Guarantees</v>
      </c>
      <c r="Y25" s="41"/>
      <c r="Z25" s="38"/>
      <c r="AA25" s="43"/>
      <c r="AB25" s="44"/>
      <c r="AC25" s="41"/>
      <c r="AD25" s="44"/>
      <c r="AE25" s="41"/>
      <c r="AF25" s="45" t="s">
        <v>35</v>
      </c>
    </row>
    <row r="26" customFormat="false" ht="14.1" hidden="false" customHeight="true" outlineLevel="0" collapsed="false">
      <c r="B26" s="53" t="s">
        <v>65</v>
      </c>
      <c r="C26" s="54"/>
      <c r="D26" s="47" t="s">
        <v>66</v>
      </c>
      <c r="E26" s="10"/>
      <c r="F26" s="11" t="s">
        <v>33</v>
      </c>
      <c r="G26" s="10"/>
      <c r="H26" s="1" t="n">
        <v>180</v>
      </c>
      <c r="I26" s="35"/>
      <c r="J26" s="13" t="s">
        <v>34</v>
      </c>
      <c r="K26" s="37"/>
      <c r="L26" s="1" t="n">
        <f aca="false">H26</f>
        <v>180</v>
      </c>
      <c r="M26" s="35"/>
      <c r="N26" s="48" t="n">
        <v>24</v>
      </c>
      <c r="O26" s="39"/>
      <c r="P26" s="48" t="n">
        <f aca="false">L26*N26</f>
        <v>4320</v>
      </c>
      <c r="Q26" s="35"/>
      <c r="R26" s="49" t="n">
        <v>60</v>
      </c>
      <c r="S26" s="35"/>
      <c r="T26" s="25" t="n">
        <f aca="false">P26*R26</f>
        <v>259200</v>
      </c>
      <c r="V26" s="46" t="str">
        <f aca="false">B26</f>
        <v>4279.150 &amp;</v>
      </c>
      <c r="W26" s="41"/>
      <c r="X26" s="14" t="str">
        <f aca="false">D26</f>
        <v>Feasibility studies</v>
      </c>
      <c r="Y26" s="41"/>
      <c r="Z26" s="48" t="n">
        <v>4320</v>
      </c>
      <c r="AA26" s="43"/>
      <c r="AB26" s="50" t="n">
        <f aca="false">P26</f>
        <v>4320</v>
      </c>
      <c r="AC26" s="41"/>
      <c r="AD26" s="50" t="n">
        <f aca="false">AB26-Z26</f>
        <v>0</v>
      </c>
      <c r="AE26" s="41"/>
      <c r="AF26" s="12" t="s">
        <v>35</v>
      </c>
    </row>
    <row r="27" customFormat="false" ht="14.1" hidden="false" customHeight="true" outlineLevel="0" collapsed="false">
      <c r="B27" s="51" t="s">
        <v>67</v>
      </c>
      <c r="C27" s="41"/>
      <c r="D27" s="32"/>
      <c r="E27" s="10"/>
      <c r="F27" s="33" t="s">
        <v>59</v>
      </c>
      <c r="G27" s="10"/>
      <c r="H27" s="34"/>
      <c r="I27" s="35"/>
      <c r="J27" s="36" t="s">
        <v>37</v>
      </c>
      <c r="K27" s="37"/>
      <c r="L27" s="34"/>
      <c r="M27" s="35"/>
      <c r="N27" s="38"/>
      <c r="O27" s="39"/>
      <c r="P27" s="38"/>
      <c r="Q27" s="35"/>
      <c r="R27" s="34"/>
      <c r="S27" s="35"/>
      <c r="T27" s="40"/>
      <c r="V27" s="30" t="str">
        <f aca="false">B27</f>
        <v>4279.161(b)(13)</v>
      </c>
      <c r="W27" s="41"/>
      <c r="X27" s="42"/>
      <c r="Y27" s="41"/>
      <c r="Z27" s="38"/>
      <c r="AA27" s="43"/>
      <c r="AB27" s="44"/>
      <c r="AC27" s="41"/>
      <c r="AD27" s="44"/>
      <c r="AE27" s="41"/>
      <c r="AF27" s="45" t="s">
        <v>35</v>
      </c>
    </row>
    <row r="28" customFormat="false" ht="14.1" hidden="false" customHeight="true" outlineLevel="0" collapsed="false">
      <c r="B28" s="46" t="n">
        <v>4279.155</v>
      </c>
      <c r="C28" s="31"/>
      <c r="D28" s="47" t="s">
        <v>68</v>
      </c>
      <c r="E28" s="10"/>
      <c r="F28" s="11" t="s">
        <v>33</v>
      </c>
      <c r="G28" s="10"/>
      <c r="H28" s="1" t="n">
        <v>750</v>
      </c>
      <c r="I28" s="35"/>
      <c r="J28" s="13" t="s">
        <v>34</v>
      </c>
      <c r="K28" s="37"/>
      <c r="L28" s="1" t="n">
        <f aca="false">H28</f>
        <v>750</v>
      </c>
      <c r="M28" s="35"/>
      <c r="N28" s="48" t="n">
        <v>0.2</v>
      </c>
      <c r="O28" s="39"/>
      <c r="P28" s="48" t="n">
        <f aca="false">L28*N28</f>
        <v>150</v>
      </c>
      <c r="Q28" s="35"/>
      <c r="R28" s="49" t="n">
        <v>60</v>
      </c>
      <c r="S28" s="35"/>
      <c r="T28" s="25" t="n">
        <f aca="false">P28*R28</f>
        <v>9000</v>
      </c>
      <c r="V28" s="46" t="n">
        <f aca="false">B28</f>
        <v>4279.155</v>
      </c>
      <c r="W28" s="41"/>
      <c r="X28" s="14" t="str">
        <f aca="false">D28</f>
        <v>Loan priorities</v>
      </c>
      <c r="Y28" s="41"/>
      <c r="Z28" s="48" t="n">
        <v>150</v>
      </c>
      <c r="AA28" s="43"/>
      <c r="AB28" s="50" t="n">
        <f aca="false">P28</f>
        <v>150</v>
      </c>
      <c r="AC28" s="41"/>
      <c r="AD28" s="50" t="n">
        <f aca="false">AB28-Z28</f>
        <v>0</v>
      </c>
      <c r="AE28" s="41"/>
      <c r="AF28" s="12" t="s">
        <v>35</v>
      </c>
    </row>
    <row r="29" customFormat="false" ht="14.1" hidden="false" customHeight="true" outlineLevel="0" collapsed="false">
      <c r="B29" s="30"/>
      <c r="C29" s="31"/>
      <c r="D29" s="32"/>
      <c r="E29" s="10"/>
      <c r="F29" s="33"/>
      <c r="G29" s="10"/>
      <c r="H29" s="34"/>
      <c r="I29" s="35"/>
      <c r="J29" s="36" t="s">
        <v>37</v>
      </c>
      <c r="K29" s="37"/>
      <c r="L29" s="34"/>
      <c r="M29" s="35"/>
      <c r="N29" s="38"/>
      <c r="O29" s="39"/>
      <c r="P29" s="38"/>
      <c r="Q29" s="35"/>
      <c r="R29" s="34"/>
      <c r="S29" s="35"/>
      <c r="T29" s="40"/>
      <c r="V29" s="30"/>
      <c r="W29" s="41"/>
      <c r="X29" s="42"/>
      <c r="Y29" s="41"/>
      <c r="Z29" s="38"/>
      <c r="AA29" s="43"/>
      <c r="AB29" s="60"/>
      <c r="AC29" s="41"/>
      <c r="AD29" s="44"/>
      <c r="AE29" s="41"/>
      <c r="AF29" s="45" t="s">
        <v>35</v>
      </c>
    </row>
    <row r="30" s="61" customFormat="true" ht="14.1" hidden="false" customHeight="true" outlineLevel="0" collapsed="false">
      <c r="B30" s="53" t="n">
        <v>4279.156</v>
      </c>
      <c r="C30" s="54"/>
      <c r="D30" s="47" t="s">
        <v>69</v>
      </c>
      <c r="E30" s="56"/>
      <c r="F30" s="11" t="s">
        <v>33</v>
      </c>
      <c r="G30" s="56"/>
      <c r="H30" s="1" t="n">
        <v>200</v>
      </c>
      <c r="I30" s="35"/>
      <c r="J30" s="13" t="s">
        <v>34</v>
      </c>
      <c r="K30" s="37"/>
      <c r="L30" s="1" t="n">
        <f aca="false">H30</f>
        <v>200</v>
      </c>
      <c r="M30" s="35"/>
      <c r="N30" s="48" t="n">
        <v>4</v>
      </c>
      <c r="O30" s="39"/>
      <c r="P30" s="48" t="n">
        <f aca="false">L30*N30</f>
        <v>800</v>
      </c>
      <c r="Q30" s="35"/>
      <c r="R30" s="49" t="n">
        <v>60</v>
      </c>
      <c r="S30" s="35"/>
      <c r="T30" s="25" t="n">
        <f aca="false">P30*R30</f>
        <v>48000</v>
      </c>
      <c r="V30" s="46" t="n">
        <f aca="false">B30</f>
        <v>4279.156</v>
      </c>
      <c r="W30" s="41"/>
      <c r="X30" s="14" t="str">
        <f aca="false">D30</f>
        <v>Planning and performing</v>
      </c>
      <c r="Y30" s="62"/>
      <c r="Z30" s="48" t="n">
        <v>800</v>
      </c>
      <c r="AA30" s="63"/>
      <c r="AB30" s="50" t="n">
        <f aca="false">P30</f>
        <v>800</v>
      </c>
      <c r="AC30" s="62"/>
      <c r="AD30" s="50" t="n">
        <f aca="false">AB30-Z30</f>
        <v>0</v>
      </c>
      <c r="AE30" s="62"/>
      <c r="AF30" s="12" t="s">
        <v>35</v>
      </c>
    </row>
    <row r="31" s="61" customFormat="true" ht="14.1" hidden="false" customHeight="true" outlineLevel="0" collapsed="false">
      <c r="B31" s="64"/>
      <c r="C31" s="54"/>
      <c r="D31" s="32" t="s">
        <v>70</v>
      </c>
      <c r="E31" s="56"/>
      <c r="F31" s="59" t="s">
        <v>71</v>
      </c>
      <c r="G31" s="56"/>
      <c r="H31" s="34"/>
      <c r="I31" s="35"/>
      <c r="J31" s="36" t="s">
        <v>37</v>
      </c>
      <c r="K31" s="37"/>
      <c r="L31" s="34"/>
      <c r="M31" s="35"/>
      <c r="N31" s="38"/>
      <c r="O31" s="39"/>
      <c r="P31" s="38"/>
      <c r="Q31" s="35"/>
      <c r="R31" s="34"/>
      <c r="S31" s="35"/>
      <c r="T31" s="40"/>
      <c r="V31" s="30"/>
      <c r="W31" s="41"/>
      <c r="X31" s="42"/>
      <c r="Y31" s="62"/>
      <c r="Z31" s="38" t="n">
        <v>0</v>
      </c>
      <c r="AA31" s="63"/>
      <c r="AB31" s="44"/>
      <c r="AC31" s="62"/>
      <c r="AD31" s="44"/>
      <c r="AE31" s="62"/>
      <c r="AF31" s="45"/>
    </row>
    <row r="32" s="61" customFormat="true" ht="14.1" hidden="false" customHeight="true" outlineLevel="0" collapsed="false">
      <c r="B32" s="46" t="s">
        <v>72</v>
      </c>
      <c r="C32" s="31"/>
      <c r="D32" s="47" t="s">
        <v>73</v>
      </c>
      <c r="E32" s="10"/>
      <c r="F32" s="11" t="s">
        <v>74</v>
      </c>
      <c r="G32" s="10"/>
      <c r="H32" s="1" t="n">
        <v>100</v>
      </c>
      <c r="I32" s="35"/>
      <c r="J32" s="13" t="s">
        <v>34</v>
      </c>
      <c r="K32" s="37"/>
      <c r="L32" s="1" t="n">
        <f aca="false">H32</f>
        <v>100</v>
      </c>
      <c r="M32" s="35"/>
      <c r="N32" s="48" t="n">
        <v>2</v>
      </c>
      <c r="O32" s="39"/>
      <c r="P32" s="48" t="n">
        <f aca="false">L32*N32</f>
        <v>200</v>
      </c>
      <c r="Q32" s="35"/>
      <c r="R32" s="49" t="n">
        <v>60</v>
      </c>
      <c r="S32" s="35"/>
      <c r="T32" s="25" t="n">
        <f aca="false">P32*R32</f>
        <v>12000</v>
      </c>
      <c r="U32" s="0"/>
      <c r="V32" s="46" t="str">
        <f aca="false">B32</f>
        <v>4279.161(a)</v>
      </c>
      <c r="W32" s="41"/>
      <c r="X32" s="14" t="str">
        <f aca="false">D32</f>
        <v>Preapplication</v>
      </c>
      <c r="Y32" s="41"/>
      <c r="Z32" s="48" t="n">
        <v>200</v>
      </c>
      <c r="AA32" s="43"/>
      <c r="AB32" s="50" t="n">
        <f aca="false">P32</f>
        <v>200</v>
      </c>
      <c r="AC32" s="41"/>
      <c r="AD32" s="50" t="n">
        <f aca="false">AB32-Z32</f>
        <v>0</v>
      </c>
      <c r="AE32" s="41"/>
      <c r="AF32" s="12" t="s">
        <v>35</v>
      </c>
    </row>
    <row r="33" s="61" customFormat="true" ht="14.1" hidden="false" customHeight="true" outlineLevel="0" collapsed="false">
      <c r="B33" s="30" t="s">
        <v>75</v>
      </c>
      <c r="C33" s="31"/>
      <c r="D33" s="32" t="s">
        <v>76</v>
      </c>
      <c r="E33" s="10"/>
      <c r="F33" s="33" t="s">
        <v>77</v>
      </c>
      <c r="G33" s="10"/>
      <c r="H33" s="34"/>
      <c r="I33" s="35"/>
      <c r="J33" s="36" t="s">
        <v>37</v>
      </c>
      <c r="K33" s="37"/>
      <c r="L33" s="34"/>
      <c r="M33" s="35"/>
      <c r="N33" s="38"/>
      <c r="O33" s="39"/>
      <c r="P33" s="38"/>
      <c r="Q33" s="35"/>
      <c r="R33" s="34"/>
      <c r="S33" s="35"/>
      <c r="T33" s="40"/>
      <c r="U33" s="0"/>
      <c r="V33" s="30" t="str">
        <f aca="false">B33</f>
        <v>(1)(3-4)</v>
      </c>
      <c r="W33" s="41"/>
      <c r="X33" s="42" t="str">
        <f aca="false">D33</f>
        <v>requirements</v>
      </c>
      <c r="Y33" s="41"/>
      <c r="Z33" s="38"/>
      <c r="AA33" s="43"/>
      <c r="AB33" s="44"/>
      <c r="AC33" s="41"/>
      <c r="AD33" s="44"/>
      <c r="AE33" s="41"/>
      <c r="AF33" s="45"/>
    </row>
    <row r="34" s="61" customFormat="true" ht="14.1" hidden="false" customHeight="true" outlineLevel="0" collapsed="false">
      <c r="B34" s="46" t="s">
        <v>78</v>
      </c>
      <c r="C34" s="31"/>
      <c r="D34" s="47" t="s">
        <v>79</v>
      </c>
      <c r="E34" s="10"/>
      <c r="F34" s="11" t="s">
        <v>80</v>
      </c>
      <c r="G34" s="10"/>
      <c r="H34" s="1" t="n">
        <v>800</v>
      </c>
      <c r="I34" s="35"/>
      <c r="J34" s="13" t="s">
        <v>34</v>
      </c>
      <c r="K34" s="37"/>
      <c r="L34" s="1" t="n">
        <f aca="false">H34</f>
        <v>800</v>
      </c>
      <c r="M34" s="35"/>
      <c r="N34" s="48" t="n">
        <v>3.5</v>
      </c>
      <c r="O34" s="39"/>
      <c r="P34" s="48" t="n">
        <f aca="false">L34*N34</f>
        <v>2800</v>
      </c>
      <c r="Q34" s="35"/>
      <c r="R34" s="49" t="n">
        <v>60</v>
      </c>
      <c r="S34" s="35"/>
      <c r="T34" s="25" t="n">
        <f aca="false">P34*R34</f>
        <v>168000</v>
      </c>
      <c r="U34" s="0"/>
      <c r="V34" s="30" t="str">
        <f aca="false">B34</f>
        <v>4279.161(b) &amp; (c)</v>
      </c>
      <c r="W34" s="65"/>
      <c r="X34" s="42" t="str">
        <f aca="false">D34</f>
        <v>Application</v>
      </c>
      <c r="Y34" s="65"/>
      <c r="Z34" s="34" t="n">
        <v>2800</v>
      </c>
      <c r="AA34" s="66"/>
      <c r="AB34" s="44" t="n">
        <f aca="false">P34</f>
        <v>2800</v>
      </c>
      <c r="AC34" s="65"/>
      <c r="AD34" s="44" t="n">
        <f aca="false">AB34-Z34</f>
        <v>0</v>
      </c>
      <c r="AE34" s="65"/>
      <c r="AF34" s="45"/>
    </row>
    <row r="35" s="61" customFormat="true" ht="14.1" hidden="false" customHeight="true" outlineLevel="0" collapsed="false">
      <c r="B35" s="67" t="s">
        <v>35</v>
      </c>
      <c r="C35" s="68"/>
      <c r="D35" s="69" t="s">
        <v>76</v>
      </c>
      <c r="E35" s="70"/>
      <c r="F35" s="71" t="s">
        <v>81</v>
      </c>
      <c r="G35" s="70"/>
      <c r="H35" s="72"/>
      <c r="I35" s="73"/>
      <c r="J35" s="74" t="s">
        <v>37</v>
      </c>
      <c r="K35" s="75"/>
      <c r="L35" s="72"/>
      <c r="M35" s="73"/>
      <c r="N35" s="76"/>
      <c r="O35" s="77"/>
      <c r="P35" s="72"/>
      <c r="Q35" s="73"/>
      <c r="R35" s="72"/>
      <c r="S35" s="73"/>
      <c r="T35" s="78"/>
      <c r="U35" s="0"/>
      <c r="V35" s="67" t="str">
        <f aca="false">B35</f>
        <v> </v>
      </c>
      <c r="W35" s="79"/>
      <c r="X35" s="80"/>
      <c r="Y35" s="79"/>
      <c r="Z35" s="76" t="n">
        <v>0</v>
      </c>
      <c r="AA35" s="81"/>
      <c r="AB35" s="82"/>
      <c r="AC35" s="79"/>
      <c r="AD35" s="82"/>
      <c r="AE35" s="79"/>
      <c r="AF35" s="15"/>
    </row>
    <row r="36" customFormat="false" ht="5.1" hidden="false" customHeight="true" outlineLevel="0" collapsed="false">
      <c r="P36" s="83"/>
      <c r="V36" s="84"/>
      <c r="W36" s="85"/>
      <c r="X36" s="85"/>
      <c r="Y36" s="85"/>
      <c r="Z36" s="86"/>
      <c r="AA36" s="87"/>
      <c r="AB36" s="87"/>
      <c r="AC36" s="85"/>
      <c r="AD36" s="87"/>
      <c r="AE36" s="85"/>
      <c r="AF36" s="88"/>
    </row>
    <row r="37" customFormat="false" ht="24.95" hidden="false" customHeight="true" outlineLevel="0" collapsed="false">
      <c r="B37" s="3" t="s">
        <v>82</v>
      </c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V37" s="89" t="s">
        <v>83</v>
      </c>
      <c r="W37" s="89"/>
      <c r="X37" s="89"/>
      <c r="Y37" s="89"/>
      <c r="Z37" s="89"/>
      <c r="AA37" s="89"/>
      <c r="AB37" s="89"/>
      <c r="AC37" s="89"/>
      <c r="AD37" s="89"/>
      <c r="AE37" s="89"/>
      <c r="AF37" s="89"/>
    </row>
    <row r="38" customFormat="false" ht="15.95" hidden="false" customHeight="true" outlineLevel="0" collapsed="false">
      <c r="B38" s="4"/>
      <c r="C38" s="5"/>
      <c r="D38" s="6"/>
      <c r="E38" s="5"/>
      <c r="F38" s="6" t="s">
        <v>2</v>
      </c>
      <c r="G38" s="5"/>
      <c r="H38" s="6" t="s">
        <v>3</v>
      </c>
      <c r="I38" s="5"/>
      <c r="J38" s="6" t="s">
        <v>4</v>
      </c>
      <c r="K38" s="5"/>
      <c r="L38" s="6" t="s">
        <v>5</v>
      </c>
      <c r="M38" s="5"/>
      <c r="N38" s="6" t="s">
        <v>6</v>
      </c>
      <c r="O38" s="5"/>
      <c r="P38" s="90" t="s">
        <v>3</v>
      </c>
      <c r="Q38" s="5"/>
      <c r="R38" s="6"/>
      <c r="S38" s="5"/>
      <c r="T38" s="7" t="s">
        <v>7</v>
      </c>
      <c r="V38" s="16"/>
      <c r="W38" s="26"/>
      <c r="X38" s="27"/>
      <c r="Y38" s="26"/>
      <c r="Z38" s="22"/>
      <c r="AA38" s="28"/>
      <c r="AB38" s="91"/>
      <c r="AC38" s="26"/>
      <c r="AD38" s="29"/>
      <c r="AE38" s="26"/>
      <c r="AF38" s="7"/>
    </row>
    <row r="39" customFormat="false" ht="15.95" hidden="false" customHeight="true" outlineLevel="0" collapsed="false">
      <c r="B39" s="9" t="str">
        <f aca="false">B4</f>
        <v>Section of</v>
      </c>
      <c r="C39" s="10"/>
      <c r="D39" s="11" t="s">
        <v>9</v>
      </c>
      <c r="E39" s="10"/>
      <c r="F39" s="11" t="s">
        <v>10</v>
      </c>
      <c r="G39" s="10"/>
      <c r="H39" s="11" t="s">
        <v>11</v>
      </c>
      <c r="I39" s="10"/>
      <c r="J39" s="11" t="s">
        <v>12</v>
      </c>
      <c r="K39" s="10"/>
      <c r="L39" s="11" t="s">
        <v>13</v>
      </c>
      <c r="M39" s="10"/>
      <c r="N39" s="11" t="s">
        <v>14</v>
      </c>
      <c r="O39" s="10"/>
      <c r="P39" s="92" t="s">
        <v>5</v>
      </c>
      <c r="Q39" s="10"/>
      <c r="R39" s="11" t="s">
        <v>15</v>
      </c>
      <c r="S39" s="10"/>
      <c r="T39" s="12" t="s">
        <v>16</v>
      </c>
      <c r="V39" s="9" t="str">
        <f aca="false">B4</f>
        <v>Section of</v>
      </c>
      <c r="W39" s="41"/>
      <c r="X39" s="14"/>
      <c r="Y39" s="41"/>
      <c r="Z39" s="93" t="s">
        <v>17</v>
      </c>
      <c r="AA39" s="94"/>
      <c r="AB39" s="92" t="s">
        <v>18</v>
      </c>
      <c r="AC39" s="10"/>
      <c r="AD39" s="50"/>
      <c r="AE39" s="10"/>
      <c r="AF39" s="12" t="s">
        <v>19</v>
      </c>
    </row>
    <row r="40" customFormat="false" ht="15.95" hidden="false" customHeight="true" outlineLevel="0" collapsed="false">
      <c r="B40" s="95" t="str">
        <f aca="false">B5</f>
        <v>Regulations</v>
      </c>
      <c r="C40" s="70"/>
      <c r="D40" s="71"/>
      <c r="E40" s="70"/>
      <c r="F40" s="71" t="s">
        <v>21</v>
      </c>
      <c r="G40" s="70"/>
      <c r="H40" s="71" t="s">
        <v>22</v>
      </c>
      <c r="I40" s="70"/>
      <c r="J40" s="71" t="s">
        <v>23</v>
      </c>
      <c r="K40" s="70"/>
      <c r="L40" s="71" t="s">
        <v>24</v>
      </c>
      <c r="M40" s="70"/>
      <c r="N40" s="71" t="s">
        <v>25</v>
      </c>
      <c r="O40" s="70"/>
      <c r="P40" s="96" t="s">
        <v>14</v>
      </c>
      <c r="Q40" s="70"/>
      <c r="R40" s="71" t="s">
        <v>26</v>
      </c>
      <c r="S40" s="70"/>
      <c r="T40" s="15" t="s">
        <v>27</v>
      </c>
      <c r="V40" s="95" t="str">
        <f aca="false">B5</f>
        <v>Regulations</v>
      </c>
      <c r="W40" s="79"/>
      <c r="X40" s="71" t="str">
        <f aca="false">D39</f>
        <v>Title</v>
      </c>
      <c r="Y40" s="79"/>
      <c r="Z40" s="97" t="s">
        <v>28</v>
      </c>
      <c r="AA40" s="98"/>
      <c r="AB40" s="96" t="s">
        <v>28</v>
      </c>
      <c r="AC40" s="70"/>
      <c r="AD40" s="99" t="s">
        <v>29</v>
      </c>
      <c r="AE40" s="70"/>
      <c r="AF40" s="100" t="s">
        <v>30</v>
      </c>
      <c r="AG40" s="14"/>
    </row>
    <row r="41" customFormat="false" ht="14.1" hidden="false" customHeight="true" outlineLevel="0" collapsed="false">
      <c r="B41" s="46" t="s">
        <v>84</v>
      </c>
      <c r="C41" s="31"/>
      <c r="D41" s="47" t="s">
        <v>85</v>
      </c>
      <c r="E41" s="10"/>
      <c r="F41" s="11" t="s">
        <v>86</v>
      </c>
      <c r="G41" s="10"/>
      <c r="H41" s="1" t="n">
        <v>20</v>
      </c>
      <c r="I41" s="35"/>
      <c r="J41" s="13" t="s">
        <v>34</v>
      </c>
      <c r="K41" s="37"/>
      <c r="L41" s="1" t="n">
        <f aca="false">H41</f>
        <v>20</v>
      </c>
      <c r="M41" s="35"/>
      <c r="N41" s="48" t="n">
        <v>1</v>
      </c>
      <c r="O41" s="39"/>
      <c r="P41" s="48" t="n">
        <f aca="false">L41*N41</f>
        <v>20</v>
      </c>
      <c r="Q41" s="35"/>
      <c r="R41" s="49" t="n">
        <v>60</v>
      </c>
      <c r="S41" s="35"/>
      <c r="T41" s="25" t="n">
        <f aca="false">P41*R41</f>
        <v>1200</v>
      </c>
      <c r="V41" s="16" t="str">
        <f aca="false">B41</f>
        <v>4279.174(a-b)</v>
      </c>
      <c r="W41" s="26"/>
      <c r="X41" s="27" t="str">
        <f aca="false">D41</f>
        <v>Transfer of lender</v>
      </c>
      <c r="Y41" s="26"/>
      <c r="Z41" s="22" t="n">
        <v>20</v>
      </c>
      <c r="AA41" s="28"/>
      <c r="AB41" s="22" t="n">
        <v>20</v>
      </c>
      <c r="AC41" s="26"/>
      <c r="AD41" s="29"/>
      <c r="AE41" s="26"/>
      <c r="AF41" s="101"/>
      <c r="AG41" s="50"/>
    </row>
    <row r="42" customFormat="false" ht="14.1" hidden="false" customHeight="true" outlineLevel="0" collapsed="false">
      <c r="B42" s="30"/>
      <c r="C42" s="31"/>
      <c r="D42" s="32"/>
      <c r="E42" s="10"/>
      <c r="F42" s="33" t="s">
        <v>77</v>
      </c>
      <c r="G42" s="10"/>
      <c r="H42" s="34"/>
      <c r="I42" s="35"/>
      <c r="J42" s="36" t="s">
        <v>37</v>
      </c>
      <c r="K42" s="37"/>
      <c r="L42" s="34"/>
      <c r="M42" s="35"/>
      <c r="N42" s="38"/>
      <c r="O42" s="39"/>
      <c r="P42" s="38"/>
      <c r="Q42" s="35"/>
      <c r="R42" s="34"/>
      <c r="S42" s="35"/>
      <c r="T42" s="40"/>
      <c r="V42" s="30"/>
      <c r="W42" s="41"/>
      <c r="X42" s="42"/>
      <c r="Y42" s="41"/>
      <c r="Z42" s="38"/>
      <c r="AA42" s="43"/>
      <c r="AB42" s="44"/>
      <c r="AC42" s="41"/>
      <c r="AD42" s="44"/>
      <c r="AE42" s="41"/>
      <c r="AF42" s="102"/>
      <c r="AG42" s="14"/>
    </row>
    <row r="43" customFormat="false" ht="14.1" hidden="false" customHeight="true" outlineLevel="0" collapsed="false">
      <c r="B43" s="103" t="n">
        <v>4279.18</v>
      </c>
      <c r="C43" s="31"/>
      <c r="D43" s="47" t="s">
        <v>87</v>
      </c>
      <c r="E43" s="10"/>
      <c r="F43" s="11" t="s">
        <v>86</v>
      </c>
      <c r="G43" s="10"/>
      <c r="H43" s="1" t="n">
        <v>4</v>
      </c>
      <c r="I43" s="35"/>
      <c r="J43" s="13" t="s">
        <v>34</v>
      </c>
      <c r="K43" s="37"/>
      <c r="L43" s="1" t="n">
        <f aca="false">H43</f>
        <v>4</v>
      </c>
      <c r="M43" s="35"/>
      <c r="N43" s="48" t="n">
        <v>1</v>
      </c>
      <c r="O43" s="39"/>
      <c r="P43" s="48" t="n">
        <f aca="false">L43*N43</f>
        <v>4</v>
      </c>
      <c r="Q43" s="35"/>
      <c r="R43" s="49" t="n">
        <v>60</v>
      </c>
      <c r="S43" s="35"/>
      <c r="T43" s="25" t="n">
        <f aca="false">P43*R43</f>
        <v>240</v>
      </c>
      <c r="V43" s="46" t="n">
        <f aca="false">B43</f>
        <v>4279.18</v>
      </c>
      <c r="W43" s="41"/>
      <c r="X43" s="14" t="str">
        <f aca="false">D43</f>
        <v>Changes in borrower</v>
      </c>
      <c r="Y43" s="41"/>
      <c r="Z43" s="48" t="n">
        <v>4</v>
      </c>
      <c r="AA43" s="43"/>
      <c r="AB43" s="48" t="n">
        <v>4</v>
      </c>
      <c r="AC43" s="41"/>
      <c r="AD43" s="104"/>
      <c r="AE43" s="41"/>
      <c r="AF43" s="105"/>
      <c r="AG43" s="50"/>
    </row>
    <row r="44" customFormat="false" ht="14.1" hidden="false" customHeight="true" outlineLevel="0" collapsed="false">
      <c r="B44" s="30"/>
      <c r="C44" s="31"/>
      <c r="D44" s="32"/>
      <c r="E44" s="10"/>
      <c r="F44" s="33" t="s">
        <v>77</v>
      </c>
      <c r="G44" s="10"/>
      <c r="H44" s="34"/>
      <c r="I44" s="35"/>
      <c r="J44" s="36" t="s">
        <v>37</v>
      </c>
      <c r="K44" s="37"/>
      <c r="L44" s="34"/>
      <c r="M44" s="35"/>
      <c r="N44" s="38"/>
      <c r="O44" s="39"/>
      <c r="P44" s="38"/>
      <c r="Q44" s="35"/>
      <c r="R44" s="34"/>
      <c r="S44" s="35"/>
      <c r="T44" s="40"/>
      <c r="V44" s="30"/>
      <c r="W44" s="41"/>
      <c r="X44" s="42"/>
      <c r="Y44" s="41"/>
      <c r="Z44" s="38"/>
      <c r="AA44" s="43"/>
      <c r="AB44" s="44"/>
      <c r="AC44" s="41"/>
      <c r="AD44" s="44"/>
      <c r="AE44" s="41"/>
      <c r="AF44" s="106" t="s">
        <v>35</v>
      </c>
      <c r="AG44" s="14"/>
    </row>
    <row r="45" customFormat="false" ht="14.1" hidden="false" customHeight="true" outlineLevel="0" collapsed="false">
      <c r="B45" s="46" t="s">
        <v>88</v>
      </c>
      <c r="C45" s="31"/>
      <c r="D45" s="47" t="s">
        <v>89</v>
      </c>
      <c r="E45" s="10"/>
      <c r="F45" s="11" t="s">
        <v>33</v>
      </c>
      <c r="G45" s="10"/>
      <c r="H45" s="1" t="n">
        <v>750</v>
      </c>
      <c r="I45" s="35"/>
      <c r="J45" s="13" t="s">
        <v>34</v>
      </c>
      <c r="K45" s="37"/>
      <c r="L45" s="1" t="n">
        <f aca="false">H45</f>
        <v>750</v>
      </c>
      <c r="M45" s="35"/>
      <c r="N45" s="48" t="n">
        <v>2</v>
      </c>
      <c r="O45" s="39"/>
      <c r="P45" s="48" t="n">
        <f aca="false">L45*N45</f>
        <v>1500</v>
      </c>
      <c r="Q45" s="35"/>
      <c r="R45" s="49" t="n">
        <v>60</v>
      </c>
      <c r="S45" s="35"/>
      <c r="T45" s="25" t="n">
        <f aca="false">P45*R45</f>
        <v>90000</v>
      </c>
      <c r="V45" s="46" t="str">
        <f aca="false">B45</f>
        <v>4279.181(a-n)</v>
      </c>
      <c r="W45" s="41"/>
      <c r="X45" s="14" t="str">
        <f aca="false">D45</f>
        <v>Conditions precedent to</v>
      </c>
      <c r="Y45" s="41"/>
      <c r="Z45" s="48" t="n">
        <v>1500</v>
      </c>
      <c r="AA45" s="43"/>
      <c r="AB45" s="48" t="n">
        <v>1500</v>
      </c>
      <c r="AC45" s="41"/>
      <c r="AD45" s="107"/>
      <c r="AE45" s="41"/>
      <c r="AF45" s="12" t="s">
        <v>35</v>
      </c>
    </row>
    <row r="46" customFormat="false" ht="14.1" hidden="false" customHeight="true" outlineLevel="0" collapsed="false">
      <c r="B46" s="30"/>
      <c r="C46" s="31"/>
      <c r="D46" s="32" t="s">
        <v>90</v>
      </c>
      <c r="E46" s="10"/>
      <c r="F46" s="33"/>
      <c r="G46" s="10"/>
      <c r="H46" s="34"/>
      <c r="I46" s="35"/>
      <c r="J46" s="36" t="s">
        <v>37</v>
      </c>
      <c r="K46" s="37"/>
      <c r="L46" s="34"/>
      <c r="M46" s="35"/>
      <c r="N46" s="38"/>
      <c r="O46" s="39"/>
      <c r="P46" s="38"/>
      <c r="Q46" s="35"/>
      <c r="R46" s="34"/>
      <c r="S46" s="35"/>
      <c r="T46" s="40"/>
      <c r="V46" s="30"/>
      <c r="W46" s="41"/>
      <c r="X46" s="42" t="str">
        <f aca="false">D46</f>
        <v>issuance of guarantee</v>
      </c>
      <c r="Y46" s="41"/>
      <c r="Z46" s="38"/>
      <c r="AA46" s="43"/>
      <c r="AB46" s="44"/>
      <c r="AC46" s="41"/>
      <c r="AD46" s="108"/>
      <c r="AE46" s="41"/>
      <c r="AF46" s="45"/>
    </row>
    <row r="47" customFormat="false" ht="14.1" hidden="false" customHeight="true" outlineLevel="0" collapsed="false">
      <c r="B47" s="46" t="n">
        <v>4279.186</v>
      </c>
      <c r="C47" s="31"/>
      <c r="D47" s="47" t="s">
        <v>91</v>
      </c>
      <c r="E47" s="10"/>
      <c r="F47" s="11" t="s">
        <v>92</v>
      </c>
      <c r="G47" s="10"/>
      <c r="H47" s="1" t="n">
        <v>750</v>
      </c>
      <c r="I47" s="35"/>
      <c r="J47" s="13" t="s">
        <v>34</v>
      </c>
      <c r="K47" s="37"/>
      <c r="L47" s="1" t="n">
        <f aca="false">H47</f>
        <v>750</v>
      </c>
      <c r="M47" s="35"/>
      <c r="N47" s="48" t="n">
        <v>1</v>
      </c>
      <c r="O47" s="39"/>
      <c r="P47" s="48" t="n">
        <f aca="false">L47*N47</f>
        <v>750</v>
      </c>
      <c r="Q47" s="35"/>
      <c r="R47" s="49" t="n">
        <v>60</v>
      </c>
      <c r="S47" s="35"/>
      <c r="T47" s="25" t="n">
        <f aca="false">P47*R47</f>
        <v>45000</v>
      </c>
      <c r="V47" s="46" t="n">
        <f aca="false">B47</f>
        <v>4279.186</v>
      </c>
      <c r="W47" s="41"/>
      <c r="X47" s="14" t="str">
        <f aca="false">D47</f>
        <v>Issuance of Loan Note</v>
      </c>
      <c r="Y47" s="41"/>
      <c r="Z47" s="48" t="n">
        <v>750</v>
      </c>
      <c r="AA47" s="43"/>
      <c r="AB47" s="48" t="n">
        <v>750</v>
      </c>
      <c r="AC47" s="41"/>
      <c r="AD47" s="107"/>
      <c r="AE47" s="41"/>
      <c r="AF47" s="12" t="s">
        <v>35</v>
      </c>
    </row>
    <row r="48" customFormat="false" ht="14.1" hidden="false" customHeight="true" outlineLevel="0" collapsed="false">
      <c r="B48" s="30"/>
      <c r="C48" s="31"/>
      <c r="D48" s="32" t="s">
        <v>93</v>
      </c>
      <c r="E48" s="10"/>
      <c r="F48" s="33"/>
      <c r="G48" s="10"/>
      <c r="H48" s="34"/>
      <c r="I48" s="35"/>
      <c r="J48" s="36" t="s">
        <v>37</v>
      </c>
      <c r="K48" s="37"/>
      <c r="L48" s="34"/>
      <c r="M48" s="35"/>
      <c r="N48" s="38"/>
      <c r="O48" s="39"/>
      <c r="P48" s="38"/>
      <c r="Q48" s="35"/>
      <c r="R48" s="34"/>
      <c r="S48" s="35"/>
      <c r="T48" s="40"/>
      <c r="V48" s="30"/>
      <c r="W48" s="41"/>
      <c r="X48" s="42" t="str">
        <f aca="false">D48</f>
        <v>Guarantee</v>
      </c>
      <c r="Y48" s="41"/>
      <c r="Z48" s="38"/>
      <c r="AA48" s="43"/>
      <c r="AB48" s="44"/>
      <c r="AC48" s="41"/>
      <c r="AD48" s="108"/>
      <c r="AE48" s="41"/>
      <c r="AF48" s="45"/>
    </row>
    <row r="49" customFormat="false" ht="14.1" hidden="false" customHeight="true" outlineLevel="0" collapsed="false">
      <c r="B49" s="46" t="n">
        <v>4279.187</v>
      </c>
      <c r="C49" s="31"/>
      <c r="D49" s="47" t="s">
        <v>94</v>
      </c>
      <c r="E49" s="10"/>
      <c r="F49" s="11" t="s">
        <v>95</v>
      </c>
      <c r="G49" s="10"/>
      <c r="H49" s="1" t="n">
        <v>10</v>
      </c>
      <c r="I49" s="35"/>
      <c r="J49" s="13" t="s">
        <v>34</v>
      </c>
      <c r="K49" s="37"/>
      <c r="L49" s="1" t="n">
        <f aca="false">H49</f>
        <v>10</v>
      </c>
      <c r="M49" s="35"/>
      <c r="N49" s="48" t="n">
        <v>3</v>
      </c>
      <c r="O49" s="39"/>
      <c r="P49" s="48" t="n">
        <f aca="false">L49*N49</f>
        <v>30</v>
      </c>
      <c r="Q49" s="35"/>
      <c r="R49" s="49" t="n">
        <v>60</v>
      </c>
      <c r="S49" s="35"/>
      <c r="T49" s="25" t="n">
        <f aca="false">P49*R49</f>
        <v>1800</v>
      </c>
      <c r="V49" s="46" t="n">
        <f aca="false">B49</f>
        <v>4279.187</v>
      </c>
      <c r="W49" s="41"/>
      <c r="X49" s="14" t="str">
        <f aca="false">D49</f>
        <v>Refusal to execute Loan</v>
      </c>
      <c r="Y49" s="41"/>
      <c r="Z49" s="48" t="n">
        <v>30</v>
      </c>
      <c r="AA49" s="43"/>
      <c r="AB49" s="48" t="n">
        <v>30</v>
      </c>
      <c r="AC49" s="41"/>
      <c r="AD49" s="107"/>
      <c r="AE49" s="41"/>
      <c r="AF49" s="12"/>
    </row>
    <row r="50" customFormat="false" ht="14.1" hidden="false" customHeight="true" outlineLevel="0" collapsed="false">
      <c r="B50" s="67"/>
      <c r="C50" s="68"/>
      <c r="D50" s="69" t="s">
        <v>96</v>
      </c>
      <c r="E50" s="70"/>
      <c r="F50" s="71" t="s">
        <v>77</v>
      </c>
      <c r="G50" s="70"/>
      <c r="H50" s="72"/>
      <c r="I50" s="73"/>
      <c r="J50" s="74" t="s">
        <v>37</v>
      </c>
      <c r="K50" s="75"/>
      <c r="L50" s="72"/>
      <c r="M50" s="73"/>
      <c r="N50" s="76"/>
      <c r="O50" s="77"/>
      <c r="P50" s="76"/>
      <c r="Q50" s="73"/>
      <c r="R50" s="72"/>
      <c r="S50" s="73"/>
      <c r="T50" s="78"/>
      <c r="V50" s="67"/>
      <c r="W50" s="79"/>
      <c r="X50" s="80" t="str">
        <f aca="false">D50</f>
        <v>Note Guarantee</v>
      </c>
      <c r="Y50" s="79"/>
      <c r="Z50" s="76"/>
      <c r="AA50" s="81"/>
      <c r="AB50" s="109"/>
      <c r="AC50" s="79"/>
      <c r="AD50" s="110"/>
      <c r="AE50" s="79"/>
      <c r="AF50" s="15"/>
    </row>
    <row r="51" customFormat="false" ht="24.95" hidden="false" customHeight="true" outlineLevel="0" collapsed="false">
      <c r="B51" s="3" t="s">
        <v>97</v>
      </c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V51" s="89" t="s">
        <v>98</v>
      </c>
      <c r="W51" s="89"/>
      <c r="X51" s="89"/>
      <c r="Y51" s="89"/>
      <c r="Z51" s="89"/>
      <c r="AA51" s="89"/>
      <c r="AB51" s="89"/>
      <c r="AC51" s="89"/>
      <c r="AD51" s="89"/>
      <c r="AE51" s="89"/>
      <c r="AF51" s="89"/>
    </row>
    <row r="52" customFormat="false" ht="14.1" hidden="false" customHeight="true" outlineLevel="0" collapsed="false">
      <c r="B52" s="16" t="s">
        <v>99</v>
      </c>
      <c r="C52" s="17"/>
      <c r="D52" s="18" t="s">
        <v>100</v>
      </c>
      <c r="E52" s="5"/>
      <c r="F52" s="111" t="s">
        <v>101</v>
      </c>
      <c r="G52" s="5"/>
      <c r="H52" s="19" t="n">
        <v>400</v>
      </c>
      <c r="I52" s="20"/>
      <c r="J52" s="8" t="s">
        <v>34</v>
      </c>
      <c r="K52" s="21"/>
      <c r="L52" s="19" t="n">
        <f aca="false">H52</f>
        <v>400</v>
      </c>
      <c r="M52" s="20"/>
      <c r="N52" s="22" t="n">
        <v>4</v>
      </c>
      <c r="O52" s="23"/>
      <c r="P52" s="22" t="n">
        <f aca="false">L52*N52</f>
        <v>1600</v>
      </c>
      <c r="Q52" s="20"/>
      <c r="R52" s="49" t="n">
        <v>60</v>
      </c>
      <c r="S52" s="20"/>
      <c r="T52" s="112" t="n">
        <f aca="false">P52*R52</f>
        <v>96000</v>
      </c>
      <c r="V52" s="16" t="str">
        <f aca="false">B52</f>
        <v>4279.161(b)(2)</v>
      </c>
      <c r="W52" s="26"/>
      <c r="X52" s="27" t="str">
        <f aca="false">D52</f>
        <v>Application for Loan</v>
      </c>
      <c r="Y52" s="26"/>
      <c r="Z52" s="29" t="n">
        <f aca="false">P52</f>
        <v>1600</v>
      </c>
      <c r="AA52" s="43"/>
      <c r="AB52" s="29" t="n">
        <v>1600</v>
      </c>
      <c r="AC52" s="26"/>
      <c r="AD52" s="113"/>
      <c r="AE52" s="26"/>
      <c r="AF52" s="7"/>
    </row>
    <row r="53" customFormat="false" ht="14.1" hidden="false" customHeight="true" outlineLevel="0" collapsed="false">
      <c r="B53" s="114" t="s">
        <v>102</v>
      </c>
      <c r="C53" s="31"/>
      <c r="D53" s="32" t="s">
        <v>103</v>
      </c>
      <c r="E53" s="10"/>
      <c r="F53" s="33"/>
      <c r="G53" s="10"/>
      <c r="H53" s="34"/>
      <c r="I53" s="35"/>
      <c r="J53" s="36" t="s">
        <v>37</v>
      </c>
      <c r="K53" s="37"/>
      <c r="L53" s="34"/>
      <c r="M53" s="35"/>
      <c r="N53" s="38"/>
      <c r="O53" s="39"/>
      <c r="P53" s="38"/>
      <c r="Q53" s="35"/>
      <c r="R53" s="34"/>
      <c r="S53" s="35"/>
      <c r="T53" s="40"/>
      <c r="V53" s="30" t="s">
        <v>102</v>
      </c>
      <c r="W53" s="41"/>
      <c r="X53" s="42" t="str">
        <f aca="false">D53</f>
        <v>Guarantee (B&amp;I)</v>
      </c>
      <c r="Y53" s="41"/>
      <c r="Z53" s="38"/>
      <c r="AA53" s="43"/>
      <c r="AB53" s="44"/>
      <c r="AC53" s="41"/>
      <c r="AD53" s="108"/>
      <c r="AE53" s="41"/>
      <c r="AF53" s="45"/>
    </row>
    <row r="54" customFormat="false" ht="14.1" hidden="false" customHeight="true" outlineLevel="0" collapsed="false">
      <c r="B54" s="115" t="s">
        <v>104</v>
      </c>
      <c r="C54" s="31"/>
      <c r="D54" s="47" t="s">
        <v>105</v>
      </c>
      <c r="E54" s="10"/>
      <c r="F54" s="11" t="s">
        <v>101</v>
      </c>
      <c r="G54" s="10"/>
      <c r="H54" s="1" t="n">
        <v>400</v>
      </c>
      <c r="I54" s="35"/>
      <c r="J54" s="13" t="s">
        <v>106</v>
      </c>
      <c r="K54" s="37"/>
      <c r="L54" s="116" t="n">
        <f aca="false">H54</f>
        <v>400</v>
      </c>
      <c r="M54" s="35"/>
      <c r="N54" s="48" t="n">
        <v>3</v>
      </c>
      <c r="O54" s="39"/>
      <c r="P54" s="48" t="n">
        <f aca="false">L54*N54</f>
        <v>1200</v>
      </c>
      <c r="Q54" s="35"/>
      <c r="R54" s="49" t="n">
        <v>60</v>
      </c>
      <c r="S54" s="35"/>
      <c r="T54" s="117" t="n">
        <f aca="false">P54*R54</f>
        <v>72000</v>
      </c>
      <c r="V54" s="46" t="s">
        <v>78</v>
      </c>
      <c r="W54" s="41"/>
      <c r="X54" s="14" t="s">
        <v>100</v>
      </c>
      <c r="Y54" s="41"/>
      <c r="Z54" s="50" t="n">
        <v>1200</v>
      </c>
      <c r="AA54" s="43"/>
      <c r="AB54" s="50" t="n">
        <v>1200</v>
      </c>
      <c r="AC54" s="41"/>
      <c r="AD54" s="50"/>
      <c r="AE54" s="41"/>
      <c r="AF54" s="12"/>
    </row>
    <row r="55" customFormat="false" ht="14.1" hidden="false" customHeight="true" outlineLevel="0" collapsed="false">
      <c r="B55" s="114" t="s">
        <v>107</v>
      </c>
      <c r="C55" s="118"/>
      <c r="D55" s="32" t="s">
        <v>108</v>
      </c>
      <c r="E55" s="119"/>
      <c r="F55" s="33"/>
      <c r="G55" s="119"/>
      <c r="H55" s="34"/>
      <c r="I55" s="120"/>
      <c r="J55" s="36" t="s">
        <v>37</v>
      </c>
      <c r="K55" s="121"/>
      <c r="L55" s="34"/>
      <c r="M55" s="120"/>
      <c r="N55" s="38"/>
      <c r="O55" s="122"/>
      <c r="P55" s="38"/>
      <c r="Q55" s="120"/>
      <c r="R55" s="34"/>
      <c r="S55" s="120"/>
      <c r="T55" s="40"/>
      <c r="V55" s="30" t="s">
        <v>107</v>
      </c>
      <c r="W55" s="65"/>
      <c r="X55" s="42" t="s">
        <v>108</v>
      </c>
      <c r="Y55" s="65"/>
      <c r="Z55" s="38"/>
      <c r="AA55" s="66"/>
      <c r="AB55" s="44"/>
      <c r="AC55" s="65"/>
      <c r="AD55" s="108"/>
      <c r="AE55" s="65"/>
      <c r="AF55" s="45"/>
    </row>
    <row r="56" customFormat="false" ht="14.1" hidden="false" customHeight="true" outlineLevel="0" collapsed="false">
      <c r="B56" s="46" t="s">
        <v>109</v>
      </c>
      <c r="C56" s="31"/>
      <c r="D56" s="47" t="s">
        <v>110</v>
      </c>
      <c r="E56" s="10"/>
      <c r="F56" s="111" t="s">
        <v>101</v>
      </c>
      <c r="G56" s="10"/>
      <c r="H56" s="1" t="n">
        <v>150</v>
      </c>
      <c r="I56" s="35"/>
      <c r="J56" s="13" t="s">
        <v>34</v>
      </c>
      <c r="K56" s="37"/>
      <c r="L56" s="1" t="n">
        <f aca="false">H56</f>
        <v>150</v>
      </c>
      <c r="M56" s="35"/>
      <c r="N56" s="48" t="n">
        <v>2</v>
      </c>
      <c r="O56" s="39"/>
      <c r="P56" s="48" t="n">
        <f aca="false">L56*N56</f>
        <v>300</v>
      </c>
      <c r="Q56" s="35"/>
      <c r="R56" s="49" t="n">
        <v>60</v>
      </c>
      <c r="S56" s="35"/>
      <c r="T56" s="25" t="n">
        <f aca="false">P56*R56</f>
        <v>18000</v>
      </c>
      <c r="V56" s="46" t="str">
        <f aca="false">B56</f>
        <v>4279.161(a)(2)</v>
      </c>
      <c r="W56" s="41"/>
      <c r="X56" s="14" t="str">
        <f aca="false">D56</f>
        <v>Certification of Non-</v>
      </c>
      <c r="Y56" s="41"/>
      <c r="Z56" s="48" t="n">
        <v>300</v>
      </c>
      <c r="AA56" s="43"/>
      <c r="AB56" s="48" t="n">
        <v>300</v>
      </c>
      <c r="AC56" s="41"/>
      <c r="AD56" s="107"/>
      <c r="AE56" s="41"/>
      <c r="AF56" s="12"/>
    </row>
    <row r="57" customFormat="false" ht="14.1" hidden="false" customHeight="true" outlineLevel="0" collapsed="false">
      <c r="B57" s="46"/>
      <c r="C57" s="31"/>
      <c r="D57" s="47" t="s">
        <v>111</v>
      </c>
      <c r="E57" s="10"/>
      <c r="F57" s="11"/>
      <c r="G57" s="10"/>
      <c r="H57" s="1"/>
      <c r="I57" s="35"/>
      <c r="J57" s="13" t="s">
        <v>37</v>
      </c>
      <c r="K57" s="37"/>
      <c r="L57" s="1"/>
      <c r="M57" s="35"/>
      <c r="N57" s="48"/>
      <c r="O57" s="39"/>
      <c r="P57" s="48"/>
      <c r="Q57" s="35"/>
      <c r="R57" s="1"/>
      <c r="S57" s="35"/>
      <c r="T57" s="25"/>
      <c r="V57" s="46"/>
      <c r="W57" s="41"/>
      <c r="X57" s="14" t="str">
        <f aca="false">D57</f>
        <v>Relocation &amp; Market</v>
      </c>
      <c r="Y57" s="41"/>
      <c r="Z57" s="48"/>
      <c r="AA57" s="43"/>
      <c r="AB57" s="50"/>
      <c r="AC57" s="41"/>
      <c r="AD57" s="107"/>
      <c r="AE57" s="41"/>
      <c r="AF57" s="12"/>
    </row>
    <row r="58" customFormat="false" ht="14.1" hidden="false" customHeight="true" outlineLevel="0" collapsed="false">
      <c r="B58" s="114" t="s">
        <v>112</v>
      </c>
      <c r="C58" s="31"/>
      <c r="D58" s="32" t="s">
        <v>113</v>
      </c>
      <c r="E58" s="10"/>
      <c r="F58" s="33"/>
      <c r="G58" s="10"/>
      <c r="H58" s="34"/>
      <c r="I58" s="35"/>
      <c r="J58" s="36"/>
      <c r="K58" s="37"/>
      <c r="L58" s="34"/>
      <c r="M58" s="35"/>
      <c r="N58" s="38"/>
      <c r="O58" s="39"/>
      <c r="P58" s="38"/>
      <c r="Q58" s="35"/>
      <c r="R58" s="34"/>
      <c r="S58" s="35"/>
      <c r="T58" s="40"/>
      <c r="V58" s="30" t="s">
        <v>112</v>
      </c>
      <c r="W58" s="41"/>
      <c r="X58" s="42" t="str">
        <f aca="false">D58</f>
        <v>Capacity Report</v>
      </c>
      <c r="Y58" s="41"/>
      <c r="Z58" s="38"/>
      <c r="AA58" s="43"/>
      <c r="AB58" s="44"/>
      <c r="AC58" s="41"/>
      <c r="AD58" s="108"/>
      <c r="AE58" s="41"/>
      <c r="AF58" s="45"/>
    </row>
    <row r="59" customFormat="false" ht="14.1" hidden="false" customHeight="true" outlineLevel="0" collapsed="false">
      <c r="B59" s="46" t="n">
        <v>4279.173</v>
      </c>
      <c r="C59" s="31"/>
      <c r="D59" s="47" t="s">
        <v>114</v>
      </c>
      <c r="E59" s="10"/>
      <c r="F59" s="13" t="s">
        <v>115</v>
      </c>
      <c r="G59" s="10"/>
      <c r="H59" s="1" t="n">
        <v>770</v>
      </c>
      <c r="I59" s="35"/>
      <c r="J59" s="13"/>
      <c r="K59" s="37"/>
      <c r="L59" s="1" t="n">
        <f aca="false">H59</f>
        <v>770</v>
      </c>
      <c r="M59" s="35"/>
      <c r="N59" s="48" t="n">
        <v>1.5</v>
      </c>
      <c r="O59" s="39"/>
      <c r="P59" s="48" t="n">
        <f aca="false">L59*N59</f>
        <v>1155</v>
      </c>
      <c r="Q59" s="35"/>
      <c r="R59" s="49" t="n">
        <v>60</v>
      </c>
      <c r="S59" s="35"/>
      <c r="T59" s="25" t="n">
        <f aca="false">P59*R59</f>
        <v>69300</v>
      </c>
      <c r="V59" s="46" t="n">
        <f aca="false">B59</f>
        <v>4279.173</v>
      </c>
      <c r="W59" s="41"/>
      <c r="X59" s="14" t="str">
        <f aca="false">D59</f>
        <v>Conditional</v>
      </c>
      <c r="Y59" s="41"/>
      <c r="Z59" s="48" t="n">
        <v>1155</v>
      </c>
      <c r="AA59" s="43"/>
      <c r="AB59" s="48" t="n">
        <v>1155</v>
      </c>
      <c r="AC59" s="41"/>
      <c r="AD59" s="107"/>
      <c r="AE59" s="41"/>
      <c r="AF59" s="12" t="s">
        <v>35</v>
      </c>
    </row>
    <row r="60" customFormat="false" ht="14.1" hidden="false" customHeight="true" outlineLevel="0" collapsed="false">
      <c r="B60" s="46" t="n">
        <v>3575.53</v>
      </c>
      <c r="C60" s="31"/>
      <c r="D60" s="47" t="s">
        <v>116</v>
      </c>
      <c r="E60" s="10"/>
      <c r="F60" s="13" t="s">
        <v>117</v>
      </c>
      <c r="G60" s="10"/>
      <c r="H60" s="1" t="n">
        <v>90</v>
      </c>
      <c r="I60" s="35"/>
      <c r="J60" s="13" t="s">
        <v>34</v>
      </c>
      <c r="K60" s="37"/>
      <c r="L60" s="1" t="n">
        <f aca="false">H60</f>
        <v>90</v>
      </c>
      <c r="M60" s="35"/>
      <c r="N60" s="48"/>
      <c r="O60" s="39"/>
      <c r="P60" s="48" t="n">
        <f aca="false">L60*N59</f>
        <v>135</v>
      </c>
      <c r="Q60" s="35"/>
      <c r="R60" s="1"/>
      <c r="S60" s="35"/>
      <c r="T60" s="25" t="n">
        <f aca="false">P60*R59</f>
        <v>8100</v>
      </c>
      <c r="V60" s="46" t="n">
        <f aca="false">B60</f>
        <v>3575.53</v>
      </c>
      <c r="W60" s="41"/>
      <c r="X60" s="14" t="str">
        <f aca="false">D60</f>
        <v>Commitment</v>
      </c>
      <c r="Y60" s="41"/>
      <c r="Z60" s="48" t="n">
        <v>135</v>
      </c>
      <c r="AA60" s="43"/>
      <c r="AB60" s="48" t="n">
        <v>135</v>
      </c>
      <c r="AC60" s="41"/>
      <c r="AD60" s="107"/>
      <c r="AE60" s="41"/>
      <c r="AF60" s="12" t="s">
        <v>35</v>
      </c>
    </row>
    <row r="61" customFormat="false" ht="14.1" hidden="false" customHeight="true" outlineLevel="0" collapsed="false">
      <c r="B61" s="46"/>
      <c r="C61" s="31"/>
      <c r="D61" s="47"/>
      <c r="E61" s="10"/>
      <c r="F61" s="13" t="s">
        <v>118</v>
      </c>
      <c r="G61" s="10"/>
      <c r="H61" s="1" t="n">
        <v>10</v>
      </c>
      <c r="I61" s="35"/>
      <c r="J61" s="13" t="s">
        <v>37</v>
      </c>
      <c r="K61" s="37"/>
      <c r="L61" s="1" t="n">
        <f aca="false">H61</f>
        <v>10</v>
      </c>
      <c r="M61" s="35"/>
      <c r="N61" s="48"/>
      <c r="O61" s="39"/>
      <c r="P61" s="48" t="n">
        <f aca="false">L61*N59</f>
        <v>15</v>
      </c>
      <c r="Q61" s="35"/>
      <c r="R61" s="1"/>
      <c r="S61" s="35"/>
      <c r="T61" s="25" t="n">
        <f aca="false">P61*R59</f>
        <v>900</v>
      </c>
      <c r="V61" s="46"/>
      <c r="W61" s="41"/>
      <c r="X61" s="14"/>
      <c r="Y61" s="41"/>
      <c r="Z61" s="48" t="n">
        <v>15</v>
      </c>
      <c r="AA61" s="43"/>
      <c r="AB61" s="48" t="n">
        <v>15</v>
      </c>
      <c r="AC61" s="41"/>
      <c r="AD61" s="107"/>
      <c r="AE61" s="41"/>
      <c r="AF61" s="12" t="s">
        <v>35</v>
      </c>
    </row>
    <row r="62" customFormat="false" ht="14.1" hidden="false" customHeight="true" outlineLevel="0" collapsed="false">
      <c r="B62" s="123" t="s">
        <v>119</v>
      </c>
      <c r="C62" s="31"/>
      <c r="E62" s="10"/>
      <c r="F62" s="124" t="s">
        <v>120</v>
      </c>
      <c r="G62" s="10"/>
      <c r="H62" s="34" t="n">
        <f aca="false">H59+H60+H61</f>
        <v>870</v>
      </c>
      <c r="I62" s="35"/>
      <c r="J62" s="124"/>
      <c r="K62" s="37"/>
      <c r="L62" s="34" t="n">
        <f aca="false">L59+L60+L61</f>
        <v>870</v>
      </c>
      <c r="M62" s="35"/>
      <c r="N62" s="38"/>
      <c r="O62" s="39"/>
      <c r="P62" s="38" t="n">
        <f aca="false">P59+P60+P61</f>
        <v>1305</v>
      </c>
      <c r="Q62" s="35"/>
      <c r="R62" s="34"/>
      <c r="S62" s="35"/>
      <c r="T62" s="125" t="n">
        <f aca="false">T59+T60+T61</f>
        <v>78300</v>
      </c>
      <c r="V62" s="30" t="s">
        <v>119</v>
      </c>
      <c r="W62" s="41"/>
      <c r="X62" s="126" t="s">
        <v>121</v>
      </c>
      <c r="Y62" s="41"/>
      <c r="Z62" s="34" t="n">
        <f aca="false">Z59+Z60+Z61</f>
        <v>1305</v>
      </c>
      <c r="AA62" s="43"/>
      <c r="AB62" s="34" t="n">
        <v>1305</v>
      </c>
      <c r="AC62" s="41"/>
      <c r="AD62" s="108"/>
      <c r="AE62" s="41"/>
      <c r="AF62" s="45"/>
    </row>
    <row r="63" customFormat="false" ht="14.1" hidden="false" customHeight="true" outlineLevel="0" collapsed="false">
      <c r="B63" s="46" t="s">
        <v>122</v>
      </c>
      <c r="C63" s="31"/>
      <c r="D63" s="47" t="s">
        <v>123</v>
      </c>
      <c r="E63" s="10"/>
      <c r="F63" s="13" t="s">
        <v>115</v>
      </c>
      <c r="G63" s="10"/>
      <c r="H63" s="1" t="n">
        <v>350</v>
      </c>
      <c r="I63" s="35"/>
      <c r="J63" s="13"/>
      <c r="K63" s="37"/>
      <c r="L63" s="1" t="n">
        <f aca="false">H63</f>
        <v>350</v>
      </c>
      <c r="M63" s="35"/>
      <c r="N63" s="48" t="n">
        <v>2</v>
      </c>
      <c r="O63" s="39"/>
      <c r="P63" s="48" t="n">
        <f aca="false">L63*N63</f>
        <v>700</v>
      </c>
      <c r="Q63" s="35"/>
      <c r="R63" s="49" t="n">
        <v>60</v>
      </c>
      <c r="S63" s="35"/>
      <c r="T63" s="25" t="n">
        <f aca="false">P63*R63</f>
        <v>42000</v>
      </c>
      <c r="V63" s="46" t="str">
        <f aca="false">B63</f>
        <v>4279.186(a)</v>
      </c>
      <c r="W63" s="41"/>
      <c r="X63" s="14" t="str">
        <f aca="false">D63</f>
        <v>Lenders Agreement</v>
      </c>
      <c r="Y63" s="41"/>
      <c r="Z63" s="48" t="n">
        <v>700</v>
      </c>
      <c r="AA63" s="43"/>
      <c r="AB63" s="48" t="n">
        <v>700</v>
      </c>
      <c r="AC63" s="41"/>
      <c r="AD63" s="107"/>
      <c r="AE63" s="41"/>
      <c r="AF63" s="12" t="s">
        <v>35</v>
      </c>
    </row>
    <row r="64" customFormat="false" ht="14.1" hidden="false" customHeight="true" outlineLevel="0" collapsed="false">
      <c r="B64" s="46" t="n">
        <v>3575.4</v>
      </c>
      <c r="C64" s="31"/>
      <c r="D64" s="47"/>
      <c r="E64" s="10"/>
      <c r="F64" s="13" t="s">
        <v>117</v>
      </c>
      <c r="G64" s="10"/>
      <c r="H64" s="1" t="n">
        <v>90</v>
      </c>
      <c r="I64" s="35"/>
      <c r="J64" s="13" t="s">
        <v>34</v>
      </c>
      <c r="K64" s="37"/>
      <c r="L64" s="1" t="n">
        <f aca="false">H64</f>
        <v>90</v>
      </c>
      <c r="M64" s="35"/>
      <c r="N64" s="48"/>
      <c r="O64" s="39"/>
      <c r="P64" s="48" t="n">
        <f aca="false">L64*N63</f>
        <v>180</v>
      </c>
      <c r="Q64" s="35"/>
      <c r="R64" s="1"/>
      <c r="S64" s="35"/>
      <c r="T64" s="25" t="n">
        <f aca="false">P64*R63</f>
        <v>10800</v>
      </c>
      <c r="V64" s="46" t="n">
        <f aca="false">B64</f>
        <v>3575.4</v>
      </c>
      <c r="W64" s="41"/>
      <c r="X64" s="14"/>
      <c r="Y64" s="41"/>
      <c r="Z64" s="48" t="n">
        <v>180</v>
      </c>
      <c r="AA64" s="43"/>
      <c r="AB64" s="48" t="n">
        <v>180</v>
      </c>
      <c r="AC64" s="41"/>
      <c r="AD64" s="107"/>
      <c r="AE64" s="41"/>
      <c r="AF64" s="12" t="s">
        <v>35</v>
      </c>
    </row>
    <row r="65" customFormat="false" ht="14.1" hidden="false" customHeight="true" outlineLevel="0" collapsed="false">
      <c r="B65" s="46"/>
      <c r="C65" s="31"/>
      <c r="D65" s="47"/>
      <c r="E65" s="10"/>
      <c r="F65" s="13" t="s">
        <v>118</v>
      </c>
      <c r="G65" s="10"/>
      <c r="H65" s="1" t="n">
        <v>10</v>
      </c>
      <c r="I65" s="35"/>
      <c r="J65" s="13" t="s">
        <v>37</v>
      </c>
      <c r="K65" s="37"/>
      <c r="L65" s="1" t="n">
        <f aca="false">H65</f>
        <v>10</v>
      </c>
      <c r="M65" s="35"/>
      <c r="N65" s="48"/>
      <c r="O65" s="39"/>
      <c r="P65" s="48" t="n">
        <f aca="false">L65*N63</f>
        <v>20</v>
      </c>
      <c r="Q65" s="35"/>
      <c r="R65" s="1"/>
      <c r="S65" s="35"/>
      <c r="T65" s="25" t="n">
        <f aca="false">P65*R63</f>
        <v>1200</v>
      </c>
      <c r="V65" s="46"/>
      <c r="W65" s="41"/>
      <c r="X65" s="14"/>
      <c r="Y65" s="41"/>
      <c r="Z65" s="48" t="n">
        <v>20</v>
      </c>
      <c r="AA65" s="43"/>
      <c r="AB65" s="48" t="n">
        <v>20</v>
      </c>
      <c r="AC65" s="41"/>
      <c r="AD65" s="107"/>
      <c r="AE65" s="41"/>
      <c r="AF65" s="12" t="s">
        <v>35</v>
      </c>
    </row>
    <row r="66" customFormat="false" ht="14.1" hidden="false" customHeight="true" outlineLevel="0" collapsed="false">
      <c r="B66" s="123" t="s">
        <v>124</v>
      </c>
      <c r="C66" s="31"/>
      <c r="E66" s="10"/>
      <c r="F66" s="124" t="s">
        <v>120</v>
      </c>
      <c r="G66" s="10"/>
      <c r="H66" s="34" t="n">
        <f aca="false">H63+H64+H65</f>
        <v>450</v>
      </c>
      <c r="I66" s="35"/>
      <c r="J66" s="124"/>
      <c r="K66" s="37"/>
      <c r="L66" s="34" t="n">
        <f aca="false">L63+L64+L65</f>
        <v>450</v>
      </c>
      <c r="M66" s="35"/>
      <c r="N66" s="38"/>
      <c r="O66" s="39"/>
      <c r="P66" s="38" t="n">
        <f aca="false">P63+P64+P65</f>
        <v>900</v>
      </c>
      <c r="Q66" s="35"/>
      <c r="R66" s="34"/>
      <c r="S66" s="35"/>
      <c r="T66" s="125" t="n">
        <f aca="false">T63+T64+T65</f>
        <v>54000</v>
      </c>
      <c r="V66" s="30" t="s">
        <v>124</v>
      </c>
      <c r="W66" s="41"/>
      <c r="X66" s="126" t="s">
        <v>121</v>
      </c>
      <c r="Y66" s="41"/>
      <c r="Z66" s="34" t="n">
        <f aca="false">Z63+Z64+Z65</f>
        <v>900</v>
      </c>
      <c r="AA66" s="43"/>
      <c r="AB66" s="34" t="n">
        <v>900</v>
      </c>
      <c r="AC66" s="41"/>
      <c r="AD66" s="108"/>
      <c r="AE66" s="41"/>
      <c r="AF66" s="45"/>
    </row>
    <row r="67" customFormat="false" ht="14.1" hidden="false" customHeight="true" outlineLevel="0" collapsed="false">
      <c r="B67" s="46" t="s">
        <v>125</v>
      </c>
      <c r="C67" s="31"/>
      <c r="D67" s="47" t="s">
        <v>126</v>
      </c>
      <c r="E67" s="10"/>
      <c r="F67" s="13" t="s">
        <v>115</v>
      </c>
      <c r="G67" s="10"/>
      <c r="H67" s="1" t="n">
        <v>600</v>
      </c>
      <c r="I67" s="35"/>
      <c r="J67" s="13"/>
      <c r="K67" s="37"/>
      <c r="L67" s="1" t="n">
        <v>600</v>
      </c>
      <c r="M67" s="35"/>
      <c r="N67" s="48" t="n">
        <v>0.5</v>
      </c>
      <c r="O67" s="39"/>
      <c r="P67" s="48" t="n">
        <f aca="false">L67*N67</f>
        <v>300</v>
      </c>
      <c r="Q67" s="35"/>
      <c r="R67" s="49" t="n">
        <v>60</v>
      </c>
      <c r="S67" s="35"/>
      <c r="T67" s="25" t="n">
        <f aca="false">P67*R67</f>
        <v>18000</v>
      </c>
      <c r="V67" s="46" t="str">
        <f aca="false">B67</f>
        <v>4279.75(a)</v>
      </c>
      <c r="W67" s="41"/>
      <c r="X67" s="14" t="str">
        <f aca="false">D67</f>
        <v>Assignment Guarantee</v>
      </c>
      <c r="Y67" s="41"/>
      <c r="Z67" s="48" t="n">
        <v>300</v>
      </c>
      <c r="AA67" s="43"/>
      <c r="AB67" s="48" t="n">
        <v>300</v>
      </c>
      <c r="AC67" s="41"/>
      <c r="AD67" s="107"/>
      <c r="AE67" s="41"/>
      <c r="AF67" s="12" t="s">
        <v>35</v>
      </c>
    </row>
    <row r="68" customFormat="false" ht="14.1" hidden="false" customHeight="true" outlineLevel="0" collapsed="false">
      <c r="B68" s="115" t="n">
        <v>3575.64</v>
      </c>
      <c r="C68" s="31"/>
      <c r="D68" s="47" t="s">
        <v>127</v>
      </c>
      <c r="E68" s="10"/>
      <c r="F68" s="13" t="s">
        <v>117</v>
      </c>
      <c r="G68" s="10"/>
      <c r="H68" s="1" t="n">
        <v>10</v>
      </c>
      <c r="I68" s="35"/>
      <c r="J68" s="13" t="s">
        <v>34</v>
      </c>
      <c r="K68" s="37"/>
      <c r="L68" s="1" t="n">
        <f aca="false">H68</f>
        <v>10</v>
      </c>
      <c r="M68" s="35"/>
      <c r="N68" s="48"/>
      <c r="O68" s="39"/>
      <c r="P68" s="48" t="n">
        <f aca="false">L68*N67</f>
        <v>5</v>
      </c>
      <c r="Q68" s="35"/>
      <c r="R68" s="1"/>
      <c r="S68" s="35"/>
      <c r="T68" s="25" t="n">
        <f aca="false">P68*R67</f>
        <v>300</v>
      </c>
      <c r="V68" s="46" t="n">
        <f aca="false">B68</f>
        <v>3575.64</v>
      </c>
      <c r="W68" s="41"/>
      <c r="X68" s="14" t="s">
        <v>127</v>
      </c>
      <c r="Y68" s="41"/>
      <c r="Z68" s="48" t="n">
        <v>5</v>
      </c>
      <c r="AA68" s="43"/>
      <c r="AB68" s="48" t="n">
        <v>5</v>
      </c>
      <c r="AC68" s="41"/>
      <c r="AD68" s="107"/>
      <c r="AE68" s="41"/>
      <c r="AF68" s="12" t="s">
        <v>35</v>
      </c>
    </row>
    <row r="69" customFormat="false" ht="14.1" hidden="false" customHeight="true" outlineLevel="0" collapsed="false">
      <c r="B69" s="115"/>
      <c r="C69" s="31"/>
      <c r="D69" s="47"/>
      <c r="E69" s="10"/>
      <c r="F69" s="13" t="s">
        <v>118</v>
      </c>
      <c r="G69" s="10"/>
      <c r="H69" s="1"/>
      <c r="I69" s="35"/>
      <c r="J69" s="13" t="s">
        <v>37</v>
      </c>
      <c r="K69" s="37"/>
      <c r="L69" s="1" t="n">
        <f aca="false">H69</f>
        <v>0</v>
      </c>
      <c r="M69" s="35"/>
      <c r="N69" s="48"/>
      <c r="O69" s="39"/>
      <c r="P69" s="48" t="n">
        <f aca="false">L69*N67</f>
        <v>0</v>
      </c>
      <c r="Q69" s="35"/>
      <c r="R69" s="1"/>
      <c r="S69" s="35"/>
      <c r="T69" s="25" t="n">
        <f aca="false">P69*R67</f>
        <v>0</v>
      </c>
      <c r="V69" s="46"/>
      <c r="W69" s="41"/>
      <c r="X69" s="14"/>
      <c r="Y69" s="41"/>
      <c r="Z69" s="48" t="n">
        <v>0</v>
      </c>
      <c r="AA69" s="43"/>
      <c r="AB69" s="48" t="n">
        <v>0</v>
      </c>
      <c r="AC69" s="41"/>
      <c r="AD69" s="107"/>
      <c r="AE69" s="41"/>
      <c r="AF69" s="12" t="s">
        <v>35</v>
      </c>
    </row>
    <row r="70" customFormat="false" ht="15" hidden="false" customHeight="true" outlineLevel="0" collapsed="false">
      <c r="B70" s="123" t="s">
        <v>128</v>
      </c>
      <c r="C70" s="31"/>
      <c r="E70" s="10"/>
      <c r="F70" s="124" t="s">
        <v>120</v>
      </c>
      <c r="G70" s="10"/>
      <c r="H70" s="34" t="n">
        <f aca="false">H67+H68+H69</f>
        <v>610</v>
      </c>
      <c r="I70" s="35"/>
      <c r="J70" s="124"/>
      <c r="K70" s="37"/>
      <c r="L70" s="34" t="n">
        <f aca="false">L67+L68+L69</f>
        <v>610</v>
      </c>
      <c r="M70" s="35"/>
      <c r="N70" s="38"/>
      <c r="O70" s="39"/>
      <c r="P70" s="38" t="n">
        <f aca="false">P67+P68+P69</f>
        <v>305</v>
      </c>
      <c r="Q70" s="35"/>
      <c r="R70" s="34"/>
      <c r="S70" s="35"/>
      <c r="T70" s="125" t="n">
        <f aca="false">T67+T68+T69</f>
        <v>18300</v>
      </c>
      <c r="V70" s="30" t="s">
        <v>128</v>
      </c>
      <c r="W70" s="41"/>
      <c r="X70" s="126" t="s">
        <v>121</v>
      </c>
      <c r="Y70" s="41"/>
      <c r="Z70" s="38" t="n">
        <f aca="false">Z67+Z68+Z69</f>
        <v>305</v>
      </c>
      <c r="AA70" s="43"/>
      <c r="AB70" s="38" t="n">
        <v>305</v>
      </c>
      <c r="AC70" s="41"/>
      <c r="AD70" s="108"/>
      <c r="AE70" s="41"/>
      <c r="AF70" s="45"/>
    </row>
    <row r="71" customFormat="false" ht="15" hidden="false" customHeight="true" outlineLevel="0" collapsed="false">
      <c r="B71" s="46" t="s">
        <v>129</v>
      </c>
      <c r="C71" s="31"/>
      <c r="D71" s="127" t="s">
        <v>130</v>
      </c>
      <c r="E71" s="10"/>
      <c r="F71" s="111" t="s">
        <v>131</v>
      </c>
      <c r="G71" s="10"/>
      <c r="H71" s="1"/>
      <c r="I71" s="35"/>
      <c r="J71" s="111" t="s">
        <v>34</v>
      </c>
      <c r="K71" s="37"/>
      <c r="L71" s="1"/>
      <c r="M71" s="35"/>
      <c r="N71" s="48"/>
      <c r="O71" s="39"/>
      <c r="P71" s="48"/>
      <c r="Q71" s="35"/>
      <c r="R71" s="49"/>
      <c r="S71" s="35"/>
      <c r="T71" s="25"/>
      <c r="V71" s="46" t="s">
        <v>129</v>
      </c>
      <c r="W71" s="41"/>
      <c r="X71" s="47" t="s">
        <v>130</v>
      </c>
      <c r="Y71" s="41"/>
      <c r="Z71" s="48"/>
      <c r="AA71" s="43"/>
      <c r="AB71" s="48" t="n">
        <v>71</v>
      </c>
      <c r="AC71" s="41"/>
      <c r="AD71" s="107" t="n">
        <v>71</v>
      </c>
      <c r="AE71" s="41"/>
      <c r="AF71" s="12" t="s">
        <v>132</v>
      </c>
    </row>
    <row r="72" customFormat="false" ht="15" hidden="false" customHeight="true" outlineLevel="0" collapsed="false">
      <c r="B72" s="128" t="s">
        <v>64</v>
      </c>
      <c r="C72" s="31"/>
      <c r="E72" s="10"/>
      <c r="F72" s="129"/>
      <c r="G72" s="10"/>
      <c r="H72" s="1" t="n">
        <v>142</v>
      </c>
      <c r="I72" s="35"/>
      <c r="J72" s="111" t="s">
        <v>37</v>
      </c>
      <c r="K72" s="37"/>
      <c r="L72" s="1" t="n">
        <v>142</v>
      </c>
      <c r="M72" s="35"/>
      <c r="N72" s="48" t="n">
        <v>0.5</v>
      </c>
      <c r="O72" s="39"/>
      <c r="P72" s="48" t="n">
        <f aca="false">N72*L72</f>
        <v>71</v>
      </c>
      <c r="Q72" s="35"/>
      <c r="R72" s="49" t="n">
        <v>60</v>
      </c>
      <c r="S72" s="35"/>
      <c r="T72" s="25" t="n">
        <f aca="false">R72*P72</f>
        <v>4260</v>
      </c>
      <c r="V72" s="46" t="s">
        <v>64</v>
      </c>
      <c r="W72" s="41"/>
      <c r="X72" s="130"/>
      <c r="Y72" s="41"/>
      <c r="Z72" s="48"/>
      <c r="AA72" s="43"/>
      <c r="AB72" s="48"/>
      <c r="AC72" s="41"/>
      <c r="AD72" s="107"/>
      <c r="AE72" s="41"/>
      <c r="AF72" s="12"/>
    </row>
    <row r="73" customFormat="false" ht="15" hidden="false" customHeight="true" outlineLevel="0" collapsed="false">
      <c r="B73" s="131" t="s">
        <v>133</v>
      </c>
      <c r="C73" s="131"/>
      <c r="D73" s="131"/>
      <c r="E73" s="132"/>
      <c r="F73" s="133"/>
      <c r="G73" s="132"/>
      <c r="H73" s="134"/>
      <c r="I73" s="135"/>
      <c r="J73" s="136"/>
      <c r="K73" s="137"/>
      <c r="L73" s="134" t="n">
        <v>8686</v>
      </c>
      <c r="M73" s="135"/>
      <c r="N73" s="138"/>
      <c r="O73" s="139" t="n">
        <v>19707</v>
      </c>
      <c r="P73" s="134" t="n">
        <v>19707</v>
      </c>
      <c r="Q73" s="135"/>
      <c r="R73" s="134"/>
      <c r="S73" s="135"/>
      <c r="T73" s="140" t="n">
        <v>1182420</v>
      </c>
      <c r="V73" s="141" t="str">
        <f aca="false">B73</f>
        <v>TOTAL DOCKET</v>
      </c>
      <c r="W73" s="141"/>
      <c r="X73" s="141"/>
      <c r="Y73" s="142"/>
      <c r="Z73" s="134" t="n">
        <v>19836</v>
      </c>
      <c r="AA73" s="143"/>
      <c r="AB73" s="134" t="n">
        <v>19707</v>
      </c>
      <c r="AC73" s="143"/>
      <c r="AD73" s="134" t="n">
        <v>-129</v>
      </c>
      <c r="AE73" s="142"/>
      <c r="AF73" s="144"/>
    </row>
    <row r="74" customFormat="false" ht="16.5" hidden="false" customHeight="true" outlineLevel="0" collapsed="false">
      <c r="P74" s="83"/>
      <c r="Z74" s="0"/>
      <c r="AB74" s="83"/>
      <c r="AF74" s="0"/>
    </row>
    <row r="75" s="145" customFormat="true" ht="23.25" hidden="false" customHeight="true" outlineLevel="0" collapsed="false">
      <c r="B75" s="3" t="s">
        <v>134</v>
      </c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V75" s="0"/>
      <c r="W75" s="0"/>
      <c r="X75" s="146"/>
      <c r="Y75" s="147"/>
      <c r="Z75" s="148" t="s">
        <v>135</v>
      </c>
      <c r="AA75" s="26"/>
      <c r="AB75" s="149" t="n">
        <f aca="false">Z73</f>
        <v>19836</v>
      </c>
      <c r="AC75" s="150"/>
      <c r="AD75" s="151" t="n">
        <f aca="false">Z73*R8</f>
        <v>1190160</v>
      </c>
      <c r="AE75" s="0"/>
      <c r="AF75" s="0"/>
    </row>
    <row r="76" customFormat="false" ht="27" hidden="false" customHeight="true" outlineLevel="0" collapsed="false">
      <c r="B76" s="152" t="s">
        <v>136</v>
      </c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109"/>
      <c r="Q76" s="80"/>
      <c r="R76" s="80"/>
      <c r="S76" s="80"/>
      <c r="T76" s="153"/>
      <c r="X76" s="154"/>
      <c r="Y76" s="42"/>
      <c r="Z76" s="155" t="s">
        <v>137</v>
      </c>
      <c r="AA76" s="41"/>
      <c r="AB76" s="156" t="n">
        <v>19707</v>
      </c>
      <c r="AC76" s="157"/>
      <c r="AD76" s="158" t="n">
        <f aca="false">AB76*R8</f>
        <v>1182420</v>
      </c>
      <c r="AF76" s="0"/>
    </row>
    <row r="77" customFormat="false" ht="24.95" hidden="false" customHeight="true" outlineLevel="0" collapsed="false">
      <c r="P77" s="83"/>
      <c r="X77" s="159"/>
      <c r="Y77" s="80"/>
      <c r="Z77" s="160" t="s">
        <v>138</v>
      </c>
      <c r="AA77" s="79"/>
      <c r="AB77" s="161" t="n">
        <f aca="false">AB76-AB75</f>
        <v>-129</v>
      </c>
      <c r="AC77" s="162"/>
      <c r="AD77" s="163" t="n">
        <f aca="false">AD76-AD75</f>
        <v>-7740</v>
      </c>
      <c r="AF77" s="0"/>
    </row>
    <row r="78" customFormat="false" ht="20.1" hidden="false" customHeight="true" outlineLevel="0" collapsed="false">
      <c r="B78" s="3" t="s">
        <v>139</v>
      </c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Z78" s="0"/>
      <c r="AF78" s="0"/>
    </row>
    <row r="79" customFormat="false" ht="21" hidden="false" customHeight="true" outlineLevel="0" collapsed="false">
      <c r="B79" s="4"/>
      <c r="C79" s="5"/>
      <c r="D79" s="6"/>
      <c r="E79" s="5"/>
      <c r="F79" s="6" t="s">
        <v>2</v>
      </c>
      <c r="G79" s="5"/>
      <c r="H79" s="6" t="s">
        <v>3</v>
      </c>
      <c r="I79" s="5"/>
      <c r="J79" s="6" t="s">
        <v>4</v>
      </c>
      <c r="K79" s="5"/>
      <c r="L79" s="6" t="s">
        <v>5</v>
      </c>
      <c r="M79" s="5"/>
      <c r="N79" s="6" t="s">
        <v>6</v>
      </c>
      <c r="O79" s="5"/>
      <c r="P79" s="90" t="s">
        <v>3</v>
      </c>
      <c r="Q79" s="5"/>
      <c r="R79" s="6"/>
      <c r="S79" s="5"/>
      <c r="T79" s="7" t="s">
        <v>7</v>
      </c>
      <c r="Z79" s="0"/>
      <c r="AF79" s="0"/>
    </row>
    <row r="80" customFormat="false" ht="24.95" hidden="false" customHeight="true" outlineLevel="0" collapsed="false">
      <c r="B80" s="9" t="s">
        <v>8</v>
      </c>
      <c r="C80" s="10"/>
      <c r="D80" s="11" t="s">
        <v>9</v>
      </c>
      <c r="E80" s="10"/>
      <c r="F80" s="11" t="s">
        <v>10</v>
      </c>
      <c r="G80" s="10"/>
      <c r="H80" s="11" t="s">
        <v>11</v>
      </c>
      <c r="I80" s="10"/>
      <c r="J80" s="11" t="s">
        <v>12</v>
      </c>
      <c r="K80" s="10"/>
      <c r="L80" s="11" t="s">
        <v>13</v>
      </c>
      <c r="M80" s="10"/>
      <c r="N80" s="11" t="s">
        <v>14</v>
      </c>
      <c r="O80" s="10"/>
      <c r="P80" s="92" t="s">
        <v>5</v>
      </c>
      <c r="Q80" s="10"/>
      <c r="R80" s="11" t="s">
        <v>15</v>
      </c>
      <c r="S80" s="10"/>
      <c r="T80" s="12" t="s">
        <v>16</v>
      </c>
      <c r="Z80" s="0"/>
      <c r="AF80" s="0"/>
    </row>
    <row r="81" customFormat="false" ht="15.95" hidden="false" customHeight="true" outlineLevel="0" collapsed="false">
      <c r="B81" s="95" t="s">
        <v>20</v>
      </c>
      <c r="C81" s="70"/>
      <c r="D81" s="71"/>
      <c r="E81" s="70"/>
      <c r="F81" s="71" t="s">
        <v>21</v>
      </c>
      <c r="G81" s="70"/>
      <c r="H81" s="71" t="s">
        <v>22</v>
      </c>
      <c r="I81" s="70"/>
      <c r="J81" s="71" t="s">
        <v>23</v>
      </c>
      <c r="K81" s="70"/>
      <c r="L81" s="71" t="s">
        <v>24</v>
      </c>
      <c r="M81" s="70"/>
      <c r="N81" s="71" t="s">
        <v>25</v>
      </c>
      <c r="O81" s="70"/>
      <c r="P81" s="96" t="s">
        <v>14</v>
      </c>
      <c r="Q81" s="70"/>
      <c r="R81" s="71" t="s">
        <v>26</v>
      </c>
      <c r="S81" s="70"/>
      <c r="T81" s="15" t="s">
        <v>27</v>
      </c>
      <c r="Z81" s="0"/>
      <c r="AF81" s="0"/>
    </row>
    <row r="82" customFormat="false" ht="15.95" hidden="false" customHeight="true" outlineLevel="0" collapsed="false">
      <c r="A82" s="0" t="s">
        <v>35</v>
      </c>
      <c r="B82" s="16" t="s">
        <v>140</v>
      </c>
      <c r="C82" s="17"/>
      <c r="D82" s="18" t="s">
        <v>141</v>
      </c>
      <c r="E82" s="26"/>
      <c r="F82" s="6" t="s">
        <v>142</v>
      </c>
      <c r="G82" s="26"/>
      <c r="H82" s="19" t="n">
        <v>750</v>
      </c>
      <c r="I82" s="20"/>
      <c r="J82" s="8" t="n">
        <v>1</v>
      </c>
      <c r="K82" s="21"/>
      <c r="L82" s="19" t="n">
        <v>750</v>
      </c>
      <c r="M82" s="20"/>
      <c r="N82" s="22" t="n">
        <v>6</v>
      </c>
      <c r="O82" s="23"/>
      <c r="P82" s="48" t="n">
        <v>4500</v>
      </c>
      <c r="Q82" s="20"/>
      <c r="R82" s="49"/>
      <c r="S82" s="20"/>
      <c r="T82" s="25"/>
      <c r="Z82" s="0"/>
      <c r="AF82" s="0"/>
    </row>
    <row r="83" customFormat="false" ht="15.95" hidden="false" customHeight="true" outlineLevel="0" collapsed="false">
      <c r="B83" s="30"/>
      <c r="C83" s="31"/>
      <c r="D83" s="32" t="s">
        <v>143</v>
      </c>
      <c r="E83" s="41"/>
      <c r="F83" s="33" t="s">
        <v>144</v>
      </c>
      <c r="G83" s="41"/>
      <c r="H83" s="34"/>
      <c r="I83" s="35"/>
      <c r="J83" s="36"/>
      <c r="K83" s="37"/>
      <c r="L83" s="34"/>
      <c r="M83" s="35"/>
      <c r="N83" s="38"/>
      <c r="O83" s="39"/>
      <c r="P83" s="34"/>
      <c r="Q83" s="35"/>
      <c r="R83" s="164"/>
      <c r="S83" s="35"/>
      <c r="T83" s="40"/>
      <c r="Z83" s="0"/>
      <c r="AF83" s="0"/>
    </row>
    <row r="84" customFormat="false" ht="14.1" hidden="false" customHeight="true" outlineLevel="0" collapsed="false">
      <c r="B84" s="46" t="s">
        <v>145</v>
      </c>
      <c r="C84" s="31"/>
      <c r="D84" s="47" t="s">
        <v>146</v>
      </c>
      <c r="E84" s="41"/>
      <c r="F84" s="11" t="s">
        <v>147</v>
      </c>
      <c r="G84" s="41"/>
      <c r="H84" s="1" t="n">
        <v>750</v>
      </c>
      <c r="I84" s="35"/>
      <c r="J84" s="13" t="n">
        <v>1</v>
      </c>
      <c r="K84" s="37"/>
      <c r="L84" s="1" t="n">
        <v>750</v>
      </c>
      <c r="M84" s="35"/>
      <c r="N84" s="48" t="n">
        <v>1</v>
      </c>
      <c r="O84" s="39"/>
      <c r="P84" s="48" t="n">
        <v>750</v>
      </c>
      <c r="Q84" s="35"/>
      <c r="R84" s="49"/>
      <c r="S84" s="35"/>
      <c r="T84" s="25"/>
      <c r="Z84" s="0"/>
      <c r="AF84" s="0"/>
    </row>
    <row r="85" customFormat="false" ht="14.1" hidden="false" customHeight="true" outlineLevel="0" collapsed="false">
      <c r="B85" s="67"/>
      <c r="C85" s="68"/>
      <c r="D85" s="69" t="s">
        <v>148</v>
      </c>
      <c r="E85" s="79"/>
      <c r="F85" s="71" t="s">
        <v>149</v>
      </c>
      <c r="G85" s="79"/>
      <c r="H85" s="72"/>
      <c r="I85" s="73"/>
      <c r="J85" s="74"/>
      <c r="K85" s="75"/>
      <c r="L85" s="72"/>
      <c r="M85" s="73"/>
      <c r="N85" s="76"/>
      <c r="O85" s="77"/>
      <c r="P85" s="72"/>
      <c r="Q85" s="73"/>
      <c r="R85" s="72"/>
      <c r="S85" s="73"/>
      <c r="T85" s="78"/>
      <c r="Z85" s="0"/>
      <c r="AF85" s="0"/>
    </row>
    <row r="86" customFormat="false" ht="14.1" hidden="false" customHeight="true" outlineLevel="0" collapsed="false">
      <c r="P86" s="83"/>
      <c r="Z86" s="0"/>
      <c r="AF86" s="0"/>
    </row>
    <row r="87" customFormat="false" ht="14.1" hidden="false" customHeight="true" outlineLevel="0" collapsed="false">
      <c r="P87" s="83"/>
      <c r="Z87" s="0"/>
      <c r="AF87" s="0"/>
    </row>
    <row r="88" customFormat="false" ht="21.95" hidden="false" customHeight="true" outlineLevel="0" collapsed="false">
      <c r="D88" s="89" t="s">
        <v>150</v>
      </c>
      <c r="E88" s="89"/>
      <c r="F88" s="89"/>
      <c r="G88" s="89"/>
      <c r="H88" s="89"/>
      <c r="I88" s="89"/>
      <c r="J88" s="89"/>
      <c r="K88" s="89"/>
      <c r="L88" s="89"/>
      <c r="P88" s="83"/>
      <c r="Q88" s="83"/>
      <c r="R88" s="83"/>
      <c r="S88" s="83"/>
      <c r="AD88" s="14"/>
    </row>
    <row r="89" customFormat="false" ht="21.95" hidden="false" customHeight="true" outlineLevel="0" collapsed="false">
      <c r="D89" s="95" t="s">
        <v>151</v>
      </c>
      <c r="E89" s="70"/>
      <c r="F89" s="71" t="s">
        <v>10</v>
      </c>
      <c r="G89" s="70"/>
      <c r="H89" s="71" t="s">
        <v>152</v>
      </c>
      <c r="I89" s="70"/>
      <c r="J89" s="71" t="s">
        <v>153</v>
      </c>
      <c r="K89" s="70"/>
      <c r="L89" s="15" t="s">
        <v>154</v>
      </c>
      <c r="M89" s="2"/>
      <c r="N89" s="2"/>
      <c r="P89" s="83"/>
      <c r="Q89" s="83"/>
      <c r="R89" s="83"/>
      <c r="S89" s="83"/>
      <c r="V89" s="165"/>
    </row>
    <row r="90" customFormat="false" ht="24.95" hidden="false" customHeight="true" outlineLevel="0" collapsed="false">
      <c r="D90" s="16" t="s">
        <v>155</v>
      </c>
      <c r="E90" s="26"/>
      <c r="F90" s="19" t="n">
        <v>850</v>
      </c>
      <c r="G90" s="20"/>
      <c r="H90" s="19" t="n">
        <v>6</v>
      </c>
      <c r="I90" s="26"/>
      <c r="J90" s="24" t="n">
        <v>35</v>
      </c>
      <c r="K90" s="166"/>
      <c r="L90" s="112" t="n">
        <f aca="false">F90*H90*J90</f>
        <v>178500</v>
      </c>
      <c r="P90" s="83"/>
      <c r="S90" s="83"/>
      <c r="V90" s="165"/>
    </row>
    <row r="91" customFormat="false" ht="17.25" hidden="false" customHeight="true" outlineLevel="0" collapsed="false">
      <c r="D91" s="30" t="s">
        <v>156</v>
      </c>
      <c r="E91" s="41"/>
      <c r="F91" s="34"/>
      <c r="G91" s="35"/>
      <c r="H91" s="34"/>
      <c r="I91" s="41"/>
      <c r="J91" s="164"/>
      <c r="K91" s="167"/>
      <c r="L91" s="40"/>
      <c r="P91" s="83"/>
      <c r="Q91" s="83"/>
      <c r="R91" s="83"/>
      <c r="S91" s="83"/>
      <c r="V91" s="165"/>
    </row>
    <row r="92" customFormat="false" ht="14.1" hidden="false" customHeight="true" outlineLevel="0" collapsed="false">
      <c r="D92" s="46" t="s">
        <v>157</v>
      </c>
      <c r="E92" s="41"/>
      <c r="F92" s="1" t="n">
        <v>775</v>
      </c>
      <c r="G92" s="35"/>
      <c r="H92" s="1" t="n">
        <v>20</v>
      </c>
      <c r="I92" s="41"/>
      <c r="J92" s="49" t="n">
        <v>35</v>
      </c>
      <c r="K92" s="167"/>
      <c r="L92" s="25" t="n">
        <f aca="false">F92*H92*J92</f>
        <v>542500</v>
      </c>
      <c r="P92" s="83"/>
      <c r="Q92" s="83"/>
      <c r="R92" s="83"/>
      <c r="S92" s="83"/>
      <c r="V92" s="165"/>
    </row>
    <row r="93" customFormat="false" ht="14.1" hidden="false" customHeight="true" outlineLevel="0" collapsed="false">
      <c r="D93" s="168" t="s">
        <v>158</v>
      </c>
      <c r="E93" s="41"/>
      <c r="F93" s="1"/>
      <c r="G93" s="35"/>
      <c r="H93" s="1"/>
      <c r="I93" s="41"/>
      <c r="J93" s="49"/>
      <c r="K93" s="167"/>
      <c r="L93" s="25"/>
      <c r="P93" s="83"/>
      <c r="Q93" s="83"/>
      <c r="R93" s="83"/>
      <c r="S93" s="83"/>
      <c r="V93" s="165"/>
    </row>
    <row r="94" customFormat="false" ht="14.1" hidden="false" customHeight="true" outlineLevel="0" collapsed="false">
      <c r="D94" s="168" t="s">
        <v>159</v>
      </c>
      <c r="E94" s="41"/>
      <c r="F94" s="1"/>
      <c r="G94" s="35"/>
      <c r="H94" s="1"/>
      <c r="I94" s="41"/>
      <c r="J94" s="49"/>
      <c r="K94" s="167"/>
      <c r="L94" s="25"/>
      <c r="P94" s="83"/>
      <c r="Q94" s="83"/>
      <c r="R94" s="83"/>
      <c r="S94" s="83"/>
      <c r="V94" s="165"/>
    </row>
    <row r="95" customFormat="false" ht="14.1" hidden="false" customHeight="true" outlineLevel="0" collapsed="false">
      <c r="D95" s="30" t="s">
        <v>160</v>
      </c>
      <c r="E95" s="41"/>
      <c r="F95" s="34"/>
      <c r="G95" s="35"/>
      <c r="H95" s="34"/>
      <c r="I95" s="41"/>
      <c r="J95" s="164"/>
      <c r="K95" s="167"/>
      <c r="L95" s="40"/>
      <c r="P95" s="83"/>
      <c r="Q95" s="83"/>
      <c r="R95" s="83"/>
      <c r="S95" s="83"/>
      <c r="V95" s="165"/>
    </row>
    <row r="96" customFormat="false" ht="14.1" hidden="false" customHeight="true" outlineLevel="0" collapsed="false">
      <c r="D96" s="46" t="s">
        <v>161</v>
      </c>
      <c r="E96" s="41"/>
      <c r="F96" s="1" t="n">
        <v>750</v>
      </c>
      <c r="G96" s="35"/>
      <c r="H96" s="1" t="n">
        <v>8</v>
      </c>
      <c r="I96" s="41"/>
      <c r="J96" s="49" t="n">
        <v>35</v>
      </c>
      <c r="K96" s="167"/>
      <c r="L96" s="25" t="n">
        <f aca="false">F96*H96*J96</f>
        <v>210000</v>
      </c>
      <c r="P96" s="83"/>
      <c r="Q96" s="83"/>
      <c r="R96" s="83"/>
      <c r="S96" s="83"/>
      <c r="V96" s="165"/>
    </row>
    <row r="97" customFormat="false" ht="14.1" hidden="false" customHeight="true" outlineLevel="0" collapsed="false">
      <c r="D97" s="30" t="s">
        <v>162</v>
      </c>
      <c r="E97" s="41"/>
      <c r="F97" s="34"/>
      <c r="G97" s="35"/>
      <c r="H97" s="34"/>
      <c r="I97" s="41"/>
      <c r="J97" s="164"/>
      <c r="K97" s="167"/>
      <c r="L97" s="40"/>
      <c r="P97" s="83"/>
      <c r="Q97" s="83"/>
      <c r="R97" s="83"/>
      <c r="S97" s="83"/>
      <c r="V97" s="165"/>
    </row>
    <row r="98" customFormat="false" ht="14.1" hidden="false" customHeight="true" outlineLevel="0" collapsed="false">
      <c r="D98" s="46" t="s">
        <v>163</v>
      </c>
      <c r="E98" s="41"/>
      <c r="F98" s="1" t="n">
        <v>750</v>
      </c>
      <c r="G98" s="35"/>
      <c r="H98" s="1" t="n">
        <v>6</v>
      </c>
      <c r="I98" s="41"/>
      <c r="J98" s="49" t="n">
        <v>35</v>
      </c>
      <c r="K98" s="167"/>
      <c r="L98" s="25" t="n">
        <f aca="false">F98*H98*J98</f>
        <v>157500</v>
      </c>
      <c r="P98" s="83"/>
      <c r="Q98" s="83"/>
      <c r="R98" s="83"/>
      <c r="S98" s="83"/>
      <c r="V98" s="165"/>
    </row>
    <row r="99" customFormat="false" ht="14.1" hidden="false" customHeight="true" outlineLevel="0" collapsed="false">
      <c r="D99" s="30" t="s">
        <v>164</v>
      </c>
      <c r="E99" s="41"/>
      <c r="F99" s="1"/>
      <c r="G99" s="35"/>
      <c r="H99" s="1"/>
      <c r="I99" s="41"/>
      <c r="J99" s="49"/>
      <c r="K99" s="167"/>
      <c r="L99" s="40"/>
      <c r="P99" s="83"/>
      <c r="Q99" s="83"/>
      <c r="R99" s="83"/>
      <c r="S99" s="83"/>
    </row>
    <row r="100" customFormat="false" ht="14.1" hidden="false" customHeight="true" outlineLevel="0" collapsed="false">
      <c r="D100" s="95" t="s">
        <v>165</v>
      </c>
      <c r="E100" s="79"/>
      <c r="F100" s="79"/>
      <c r="G100" s="79"/>
      <c r="H100" s="79"/>
      <c r="I100" s="79"/>
      <c r="J100" s="169"/>
      <c r="K100" s="169"/>
      <c r="L100" s="170" t="n">
        <f aca="false">SUM(L90:L99)</f>
        <v>1088500</v>
      </c>
      <c r="P100" s="83"/>
      <c r="Q100" s="83"/>
      <c r="R100" s="83"/>
      <c r="S100" s="83"/>
    </row>
    <row r="101" customFormat="false" ht="14.1" hidden="false" customHeight="true" outlineLevel="0" collapsed="false">
      <c r="D101" s="165"/>
      <c r="P101" s="83"/>
    </row>
    <row r="102" customFormat="false" ht="17.25" hidden="false" customHeight="true" outlineLevel="0" collapsed="false">
      <c r="D102" s="0" t="s">
        <v>166</v>
      </c>
      <c r="P102" s="83"/>
    </row>
    <row r="103" customFormat="false" ht="21" hidden="false" customHeight="true" outlineLevel="0" collapsed="false">
      <c r="D103" s="0" t="s">
        <v>167</v>
      </c>
      <c r="P103" s="83"/>
    </row>
    <row r="104" customFormat="false" ht="14.1" hidden="false" customHeight="true" outlineLevel="0" collapsed="false">
      <c r="D104" s="0" t="s">
        <v>168</v>
      </c>
      <c r="P104" s="83"/>
    </row>
    <row r="105" customFormat="false" ht="14.1" hidden="false" customHeight="true" outlineLevel="0" collapsed="false">
      <c r="P105" s="83"/>
    </row>
    <row r="106" customFormat="false" ht="14.1" hidden="false" customHeight="true" outlineLevel="0" collapsed="false">
      <c r="P106" s="83"/>
    </row>
    <row r="107" customFormat="false" ht="14.1" hidden="false" customHeight="true" outlineLevel="0" collapsed="false">
      <c r="P107" s="83"/>
    </row>
    <row r="108" customFormat="false" ht="14.1" hidden="false" customHeight="true" outlineLevel="0" collapsed="false">
      <c r="P108" s="83"/>
    </row>
    <row r="109" customFormat="false" ht="14.1" hidden="false" customHeight="true" outlineLevel="0" collapsed="false">
      <c r="P109" s="83"/>
    </row>
    <row r="110" customFormat="false" ht="14.1" hidden="false" customHeight="true" outlineLevel="0" collapsed="false">
      <c r="P110" s="83"/>
    </row>
    <row r="111" customFormat="false" ht="12.75" hidden="false" customHeight="false" outlineLevel="0" collapsed="false">
      <c r="P111" s="83"/>
    </row>
    <row r="112" customFormat="false" ht="12.75" hidden="false" customHeight="false" outlineLevel="0" collapsed="false">
      <c r="P112" s="83"/>
    </row>
    <row r="113" customFormat="false" ht="12.75" hidden="false" customHeight="false" outlineLevel="0" collapsed="false">
      <c r="P113" s="83"/>
    </row>
    <row r="114" customFormat="false" ht="12.75" hidden="false" customHeight="false" outlineLevel="0" collapsed="false">
      <c r="P114" s="83"/>
    </row>
    <row r="115" customFormat="false" ht="12.75" hidden="false" customHeight="false" outlineLevel="0" collapsed="false">
      <c r="P115" s="83"/>
    </row>
    <row r="116" customFormat="false" ht="12.75" hidden="false" customHeight="false" outlineLevel="0" collapsed="false">
      <c r="P116" s="83"/>
    </row>
    <row r="117" customFormat="false" ht="12.75" hidden="false" customHeight="false" outlineLevel="0" collapsed="false">
      <c r="P117" s="83"/>
    </row>
    <row r="118" customFormat="false" ht="12.75" hidden="false" customHeight="false" outlineLevel="0" collapsed="false">
      <c r="P118" s="83"/>
    </row>
    <row r="119" customFormat="false" ht="12.75" hidden="false" customHeight="false" outlineLevel="0" collapsed="false">
      <c r="P119" s="83"/>
    </row>
    <row r="120" customFormat="false" ht="12.75" hidden="false" customHeight="false" outlineLevel="0" collapsed="false">
      <c r="P120" s="83"/>
    </row>
    <row r="121" customFormat="false" ht="12.75" hidden="false" customHeight="false" outlineLevel="0" collapsed="false">
      <c r="P121" s="83"/>
    </row>
    <row r="122" customFormat="false" ht="12.75" hidden="false" customHeight="false" outlineLevel="0" collapsed="false">
      <c r="P122" s="83"/>
    </row>
    <row r="123" customFormat="false" ht="12.75" hidden="false" customHeight="false" outlineLevel="0" collapsed="false">
      <c r="P123" s="83"/>
    </row>
    <row r="124" customFormat="false" ht="12.75" hidden="false" customHeight="false" outlineLevel="0" collapsed="false">
      <c r="P124" s="83"/>
    </row>
    <row r="125" customFormat="false" ht="12.75" hidden="false" customHeight="false" outlineLevel="0" collapsed="false">
      <c r="P125" s="83"/>
    </row>
    <row r="126" customFormat="false" ht="12.75" hidden="false" customHeight="false" outlineLevel="0" collapsed="false">
      <c r="P126" s="83"/>
    </row>
    <row r="127" customFormat="false" ht="12.75" hidden="false" customHeight="false" outlineLevel="0" collapsed="false">
      <c r="P127" s="83"/>
    </row>
    <row r="128" customFormat="false" ht="12.75" hidden="false" customHeight="false" outlineLevel="0" collapsed="false">
      <c r="P128" s="83"/>
    </row>
    <row r="129" customFormat="false" ht="12.75" hidden="false" customHeight="false" outlineLevel="0" collapsed="false">
      <c r="D129" s="1"/>
      <c r="E129" s="1"/>
      <c r="F129" s="1"/>
      <c r="G129" s="1"/>
      <c r="H129" s="1"/>
      <c r="P129" s="83"/>
    </row>
    <row r="130" customFormat="false" ht="12.75" hidden="false" customHeight="false" outlineLevel="0" collapsed="false">
      <c r="D130" s="1"/>
      <c r="E130" s="1"/>
      <c r="F130" s="1"/>
      <c r="G130" s="1"/>
      <c r="H130" s="1"/>
      <c r="P130" s="83"/>
    </row>
    <row r="131" customFormat="false" ht="12.75" hidden="false" customHeight="false" outlineLevel="0" collapsed="false">
      <c r="D131" s="1"/>
      <c r="E131" s="1"/>
      <c r="F131" s="1"/>
      <c r="G131" s="1"/>
      <c r="H131" s="1"/>
      <c r="P131" s="83"/>
    </row>
    <row r="132" customFormat="false" ht="12.75" hidden="false" customHeight="false" outlineLevel="0" collapsed="false">
      <c r="D132" s="1"/>
      <c r="E132" s="1"/>
      <c r="F132" s="1"/>
      <c r="G132" s="1"/>
      <c r="H132" s="1"/>
      <c r="P132" s="83"/>
    </row>
    <row r="133" customFormat="false" ht="12.75" hidden="false" customHeight="false" outlineLevel="0" collapsed="false">
      <c r="D133" s="1"/>
      <c r="E133" s="1"/>
      <c r="F133" s="1"/>
      <c r="G133" s="1"/>
      <c r="H133" s="171"/>
      <c r="P133" s="83"/>
    </row>
    <row r="134" customFormat="false" ht="12.75" hidden="false" customHeight="false" outlineLevel="0" collapsed="false">
      <c r="D134" s="1"/>
      <c r="E134" s="1"/>
      <c r="F134" s="1"/>
      <c r="G134" s="1"/>
      <c r="H134" s="1"/>
      <c r="P134" s="83"/>
    </row>
    <row r="135" customFormat="false" ht="12.75" hidden="false" customHeight="false" outlineLevel="0" collapsed="false">
      <c r="D135" s="1"/>
      <c r="E135" s="1"/>
      <c r="F135" s="1"/>
      <c r="G135" s="1"/>
      <c r="H135" s="1"/>
      <c r="P135" s="83"/>
    </row>
    <row r="136" customFormat="false" ht="12.75" hidden="false" customHeight="false" outlineLevel="0" collapsed="false">
      <c r="D136" s="1"/>
      <c r="E136" s="1"/>
      <c r="F136" s="1"/>
      <c r="G136" s="1"/>
      <c r="H136" s="1"/>
      <c r="P136" s="83"/>
    </row>
    <row r="137" customFormat="false" ht="12.75" hidden="false" customHeight="false" outlineLevel="0" collapsed="false">
      <c r="D137" s="1"/>
      <c r="E137" s="1"/>
      <c r="F137" s="1"/>
      <c r="G137" s="1"/>
      <c r="H137" s="1"/>
      <c r="P137" s="83"/>
    </row>
    <row r="138" customFormat="false" ht="12.75" hidden="false" customHeight="false" outlineLevel="0" collapsed="false">
      <c r="D138" s="1"/>
      <c r="E138" s="1"/>
      <c r="F138" s="1"/>
      <c r="G138" s="1"/>
      <c r="H138" s="1"/>
      <c r="P138" s="83"/>
    </row>
    <row r="139" customFormat="false" ht="12.75" hidden="false" customHeight="false" outlineLevel="0" collapsed="false">
      <c r="D139" s="1"/>
      <c r="E139" s="1"/>
      <c r="F139" s="1"/>
      <c r="G139" s="1"/>
      <c r="H139" s="1"/>
      <c r="P139" s="83"/>
    </row>
    <row r="140" customFormat="false" ht="12.75" hidden="false" customHeight="false" outlineLevel="0" collapsed="false">
      <c r="D140" s="1"/>
      <c r="E140" s="1"/>
      <c r="F140" s="1"/>
      <c r="G140" s="1"/>
      <c r="H140" s="1"/>
      <c r="P140" s="83"/>
    </row>
    <row r="141" customFormat="false" ht="12.75" hidden="false" customHeight="false" outlineLevel="0" collapsed="false">
      <c r="D141" s="1"/>
      <c r="E141" s="1"/>
      <c r="F141" s="1"/>
      <c r="G141" s="1"/>
      <c r="H141" s="1"/>
      <c r="P141" s="83"/>
    </row>
    <row r="142" customFormat="false" ht="12.75" hidden="false" customHeight="false" outlineLevel="0" collapsed="false">
      <c r="D142" s="1"/>
      <c r="E142" s="1"/>
      <c r="F142" s="1"/>
      <c r="G142" s="1"/>
      <c r="H142" s="1"/>
      <c r="P142" s="83"/>
    </row>
    <row r="143" customFormat="false" ht="12.75" hidden="false" customHeight="false" outlineLevel="0" collapsed="false">
      <c r="D143" s="1"/>
      <c r="E143" s="1"/>
      <c r="F143" s="1"/>
      <c r="G143" s="1"/>
      <c r="H143" s="1"/>
      <c r="P143" s="83"/>
    </row>
    <row r="144" customFormat="false" ht="12.75" hidden="false" customHeight="false" outlineLevel="0" collapsed="false">
      <c r="D144" s="1"/>
      <c r="E144" s="1"/>
      <c r="F144" s="1"/>
      <c r="G144" s="1"/>
      <c r="H144" s="1"/>
      <c r="P144" s="83"/>
    </row>
    <row r="145" customFormat="false" ht="12.75" hidden="false" customHeight="false" outlineLevel="0" collapsed="false">
      <c r="D145" s="1"/>
      <c r="E145" s="1"/>
      <c r="F145" s="1"/>
      <c r="G145" s="1"/>
      <c r="H145" s="1"/>
      <c r="P145" s="83"/>
    </row>
    <row r="146" customFormat="false" ht="12.75" hidden="false" customHeight="false" outlineLevel="0" collapsed="false">
      <c r="D146" s="1"/>
      <c r="E146" s="1"/>
      <c r="F146" s="1"/>
      <c r="G146" s="1"/>
      <c r="H146" s="1"/>
      <c r="P146" s="83"/>
    </row>
    <row r="147" customFormat="false" ht="12.75" hidden="false" customHeight="false" outlineLevel="0" collapsed="false">
      <c r="D147" s="1"/>
      <c r="E147" s="1"/>
      <c r="F147" s="1"/>
      <c r="G147" s="1"/>
      <c r="H147" s="1"/>
      <c r="P147" s="83"/>
    </row>
    <row r="148" customFormat="false" ht="12.75" hidden="false" customHeight="false" outlineLevel="0" collapsed="false">
      <c r="D148" s="1"/>
      <c r="E148" s="1"/>
      <c r="F148" s="1"/>
      <c r="G148" s="1"/>
      <c r="H148" s="1"/>
      <c r="P148" s="83"/>
    </row>
    <row r="149" customFormat="false" ht="12.75" hidden="false" customHeight="false" outlineLevel="0" collapsed="false">
      <c r="D149" s="1"/>
      <c r="E149" s="1"/>
      <c r="F149" s="1"/>
      <c r="G149" s="1"/>
      <c r="H149" s="1"/>
      <c r="P149" s="83"/>
    </row>
    <row r="150" customFormat="false" ht="12.75" hidden="false" customHeight="false" outlineLevel="0" collapsed="false">
      <c r="D150" s="1"/>
      <c r="E150" s="1"/>
      <c r="F150" s="1"/>
      <c r="G150" s="1"/>
      <c r="H150" s="1"/>
      <c r="P150" s="83"/>
    </row>
    <row r="151" customFormat="false" ht="12.75" hidden="false" customHeight="false" outlineLevel="0" collapsed="false">
      <c r="D151" s="1"/>
      <c r="E151" s="1"/>
      <c r="F151" s="1"/>
      <c r="G151" s="1"/>
      <c r="H151" s="1"/>
      <c r="P151" s="83"/>
    </row>
    <row r="152" customFormat="false" ht="12.75" hidden="false" customHeight="false" outlineLevel="0" collapsed="false">
      <c r="D152" s="1"/>
      <c r="E152" s="1"/>
      <c r="F152" s="1"/>
      <c r="G152" s="1"/>
      <c r="H152" s="1"/>
      <c r="P152" s="83"/>
    </row>
    <row r="153" customFormat="false" ht="12.75" hidden="false" customHeight="false" outlineLevel="0" collapsed="false">
      <c r="D153" s="1"/>
      <c r="E153" s="1"/>
      <c r="F153" s="1"/>
      <c r="G153" s="1"/>
      <c r="H153" s="1"/>
      <c r="P153" s="83"/>
    </row>
    <row r="154" customFormat="false" ht="12.75" hidden="false" customHeight="false" outlineLevel="0" collapsed="false">
      <c r="D154" s="1"/>
      <c r="E154" s="1"/>
      <c r="F154" s="1"/>
      <c r="G154" s="1"/>
      <c r="H154" s="1"/>
      <c r="P154" s="83"/>
    </row>
    <row r="155" customFormat="false" ht="12.75" hidden="false" customHeight="false" outlineLevel="0" collapsed="false">
      <c r="D155" s="1"/>
      <c r="E155" s="1"/>
      <c r="F155" s="1"/>
      <c r="G155" s="1"/>
      <c r="H155" s="1"/>
      <c r="P155" s="83"/>
    </row>
    <row r="156" customFormat="false" ht="12.75" hidden="false" customHeight="false" outlineLevel="0" collapsed="false">
      <c r="D156" s="1"/>
      <c r="E156" s="1"/>
      <c r="F156" s="1"/>
      <c r="G156" s="1"/>
      <c r="H156" s="1"/>
      <c r="P156" s="83"/>
    </row>
    <row r="157" customFormat="false" ht="12.75" hidden="false" customHeight="false" outlineLevel="0" collapsed="false">
      <c r="D157" s="1"/>
      <c r="E157" s="1"/>
      <c r="F157" s="1"/>
      <c r="G157" s="1"/>
      <c r="H157" s="1"/>
      <c r="P157" s="83"/>
    </row>
    <row r="158" customFormat="false" ht="12.75" hidden="false" customHeight="false" outlineLevel="0" collapsed="false">
      <c r="D158" s="1"/>
      <c r="E158" s="1"/>
      <c r="F158" s="1"/>
      <c r="G158" s="1"/>
      <c r="H158" s="1"/>
      <c r="P158" s="83"/>
    </row>
    <row r="159" customFormat="false" ht="12.75" hidden="false" customHeight="false" outlineLevel="0" collapsed="false">
      <c r="P159" s="83"/>
    </row>
    <row r="160" customFormat="false" ht="12.75" hidden="false" customHeight="false" outlineLevel="0" collapsed="false">
      <c r="P160" s="83"/>
    </row>
    <row r="161" customFormat="false" ht="12.75" hidden="false" customHeight="false" outlineLevel="0" collapsed="false">
      <c r="P161" s="83"/>
    </row>
    <row r="162" customFormat="false" ht="12.75" hidden="false" customHeight="false" outlineLevel="0" collapsed="false">
      <c r="P162" s="83"/>
    </row>
    <row r="163" customFormat="false" ht="12.75" hidden="false" customHeight="false" outlineLevel="0" collapsed="false">
      <c r="P163" s="83"/>
    </row>
    <row r="164" customFormat="false" ht="12.75" hidden="false" customHeight="false" outlineLevel="0" collapsed="false">
      <c r="P164" s="83"/>
    </row>
    <row r="165" customFormat="false" ht="12.75" hidden="false" customHeight="false" outlineLevel="0" collapsed="false">
      <c r="P165" s="83"/>
    </row>
    <row r="166" customFormat="false" ht="12.75" hidden="false" customHeight="false" outlineLevel="0" collapsed="false">
      <c r="P166" s="83"/>
    </row>
    <row r="167" customFormat="false" ht="12.75" hidden="false" customHeight="false" outlineLevel="0" collapsed="false">
      <c r="P167" s="83"/>
    </row>
    <row r="168" customFormat="false" ht="12.75" hidden="false" customHeight="false" outlineLevel="0" collapsed="false">
      <c r="P168" s="83"/>
    </row>
    <row r="169" customFormat="false" ht="12.75" hidden="false" customHeight="false" outlineLevel="0" collapsed="false">
      <c r="P169" s="83"/>
    </row>
    <row r="170" customFormat="false" ht="12.75" hidden="false" customHeight="false" outlineLevel="0" collapsed="false">
      <c r="P170" s="83"/>
    </row>
    <row r="171" customFormat="false" ht="12.75" hidden="false" customHeight="false" outlineLevel="0" collapsed="false">
      <c r="P171" s="83"/>
    </row>
    <row r="172" customFormat="false" ht="12.75" hidden="false" customHeight="false" outlineLevel="0" collapsed="false">
      <c r="P172" s="83"/>
    </row>
    <row r="173" customFormat="false" ht="12.75" hidden="false" customHeight="false" outlineLevel="0" collapsed="false">
      <c r="P173" s="83"/>
    </row>
    <row r="174" customFormat="false" ht="12.75" hidden="false" customHeight="false" outlineLevel="0" collapsed="false">
      <c r="P174" s="83"/>
    </row>
    <row r="175" customFormat="false" ht="12.75" hidden="false" customHeight="false" outlineLevel="0" collapsed="false">
      <c r="P175" s="83"/>
    </row>
    <row r="176" customFormat="false" ht="12.75" hidden="false" customHeight="false" outlineLevel="0" collapsed="false">
      <c r="P176" s="83"/>
    </row>
    <row r="177" customFormat="false" ht="12.75" hidden="false" customHeight="false" outlineLevel="0" collapsed="false">
      <c r="P177" s="83"/>
    </row>
    <row r="178" customFormat="false" ht="12.75" hidden="false" customHeight="false" outlineLevel="0" collapsed="false">
      <c r="P178" s="83"/>
    </row>
    <row r="179" customFormat="false" ht="12.75" hidden="false" customHeight="false" outlineLevel="0" collapsed="false">
      <c r="P179" s="83"/>
    </row>
    <row r="180" customFormat="false" ht="12.75" hidden="false" customHeight="false" outlineLevel="0" collapsed="false">
      <c r="P180" s="83"/>
    </row>
    <row r="181" customFormat="false" ht="12.75" hidden="false" customHeight="false" outlineLevel="0" collapsed="false">
      <c r="P181" s="83"/>
    </row>
    <row r="182" customFormat="false" ht="12.75" hidden="false" customHeight="false" outlineLevel="0" collapsed="false">
      <c r="P182" s="83"/>
    </row>
    <row r="183" customFormat="false" ht="12.75" hidden="false" customHeight="false" outlineLevel="0" collapsed="false">
      <c r="P183" s="83"/>
    </row>
    <row r="184" customFormat="false" ht="12.75" hidden="false" customHeight="false" outlineLevel="0" collapsed="false">
      <c r="P184" s="83"/>
    </row>
    <row r="185" customFormat="false" ht="12.75" hidden="false" customHeight="false" outlineLevel="0" collapsed="false">
      <c r="P185" s="83"/>
    </row>
    <row r="186" customFormat="false" ht="12.75" hidden="false" customHeight="false" outlineLevel="0" collapsed="false">
      <c r="P186" s="83"/>
    </row>
  </sheetData>
  <mergeCells count="11">
    <mergeCell ref="B2:T2"/>
    <mergeCell ref="V2:AF2"/>
    <mergeCell ref="B37:T37"/>
    <mergeCell ref="V37:AF37"/>
    <mergeCell ref="B51:T51"/>
    <mergeCell ref="V51:AF51"/>
    <mergeCell ref="B73:D73"/>
    <mergeCell ref="V73:X73"/>
    <mergeCell ref="B75:T75"/>
    <mergeCell ref="B78:T78"/>
    <mergeCell ref="D88:L88"/>
  </mergeCells>
  <printOptions headings="false" gridLines="false" gridLinesSet="true" horizontalCentered="true" verticalCentered="false"/>
  <pageMargins left="0.5" right="0.5" top="0.75" bottom="0.75" header="0.5" footer="0.5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 (0570-0017)  7 CFR 4279-B - Guaranteed Loanmaking - Business and Industry Loans&amp;R&amp;D</oddHeader>
    <oddFooter>&amp;CPage &amp;P of &amp;N</oddFooter>
  </headerFooter>
  <rowBreaks count="2" manualBreakCount="2">
    <brk id="35" man="true" max="16383" min="0"/>
    <brk id="7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21:01:00Z</dcterms:created>
  <dc:creator>RDA</dc:creator>
  <dc:description/>
  <dc:language>en-US</dc:language>
  <cp:lastModifiedBy>cheryl.thompson</cp:lastModifiedBy>
  <cp:lastPrinted>2006-08-03T14:39:14Z</cp:lastPrinted>
  <dcterms:modified xsi:type="dcterms:W3CDTF">2006-11-08T20:28:41Z</dcterms:modified>
  <cp:revision>0</cp:revision>
  <dc:subject/>
  <dc:title/>
</cp:coreProperties>
</file>