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xhibit 1</t>
  </si>
  <si>
    <t xml:space="preserve">INFORMATION COLLECTION BURDEN</t>
  </si>
  <si>
    <t xml:space="preserve">PAPERWORK ACTIVITY</t>
  </si>
  <si>
    <t xml:space="preserve">TOTAL # RESPONDENTS</t>
  </si>
  <si>
    <t xml:space="preserve">TOTAL ANNUAL RESPONSES</t>
  </si>
  <si>
    <t xml:space="preserve">MIN PER RESPONSE</t>
  </si>
  <si>
    <t xml:space="preserve">TOTAL MINUTES</t>
  </si>
  <si>
    <t xml:space="preserve">TOTAL HOURS</t>
  </si>
  <si>
    <t xml:space="preserve">COST PER HOUR</t>
  </si>
  <si>
    <t xml:space="preserve">TOTAL COST</t>
  </si>
  <si>
    <t xml:space="preserve">Estimated No. of respondents for crop insurance companies and crop insurance agents.</t>
  </si>
  <si>
    <t xml:space="preserve">Additional burden hours for crop insurance companies to provide information to RMA.</t>
  </si>
  <si>
    <t xml:space="preserve">Providing information for insured crops (forms)</t>
  </si>
  <si>
    <t xml:space="preserve">Providing documentation in subsequent years including, but not limited to, acreage measurement service, for incorrect acreage reports.</t>
  </si>
  <si>
    <t xml:space="preserve">Providing documentation for duplicate policies.</t>
  </si>
  <si>
    <t xml:space="preserve">Providing documentation and records of double cropping.</t>
  </si>
  <si>
    <t xml:space="preserve">Providing records of 3rd or later crop.</t>
  </si>
  <si>
    <t xml:space="preserve">Requesting an extension in writing when claim cannot be finalized in 60 days.</t>
  </si>
  <si>
    <t xml:space="preserve">Providing records for acreage that is less than a unit.</t>
  </si>
  <si>
    <t xml:space="preserve">Notice of harvested production if appraisal used for claim.</t>
  </si>
  <si>
    <t xml:space="preserve">Obtaining records for transitional acreage.</t>
  </si>
  <si>
    <t xml:space="preserve">1st and 2nd crop APH acres and production.</t>
  </si>
  <si>
    <t xml:space="preserve">Determine good farming practices.</t>
  </si>
  <si>
    <t xml:space="preserve">Adjusting inconsistent yields. </t>
  </si>
  <si>
    <t xml:space="preserve">Provide organic records.</t>
  </si>
  <si>
    <t xml:space="preserve">Provide copy of buckwheat contract</t>
  </si>
  <si>
    <t xml:space="preserve">Certify disposition of malt barley</t>
  </si>
  <si>
    <t xml:space="preserve">Provide copy of malt barley contract.</t>
  </si>
  <si>
    <t xml:space="preserve">Provide records for malt barley.</t>
  </si>
  <si>
    <t xml:space="preserve">Reading insurance documents</t>
  </si>
  <si>
    <t xml:space="preserve">Total</t>
  </si>
  <si>
    <t xml:space="preserve">TOTAL #  RESPONDENTS</t>
  </si>
  <si>
    <t xml:space="preserve">TOTAL BURDEN HOURS</t>
  </si>
  <si>
    <t xml:space="preserve">TOTAL BURDEN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#,##0"/>
    <numFmt numFmtId="167" formatCode="[$-409]#,##0_);\(#,##0\)"/>
    <numFmt numFmtId="168" formatCode="#,##0.00"/>
    <numFmt numFmtId="169" formatCode="\$#,##0.00"/>
    <numFmt numFmtId="170" formatCode="\$#,##0"/>
    <numFmt numFmtId="171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6.7"/>
  </cols>
  <sheetData>
    <row r="1" customFormat="false" ht="13.5" hidden="false" customHeight="false" outlineLevel="0" collapsed="false">
      <c r="I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customFormat="false" ht="25.5" hidden="false" customHeight="true" outlineLevel="0" collapsed="false">
      <c r="A4" s="7" t="s">
        <v>10</v>
      </c>
      <c r="B4" s="7"/>
      <c r="C4" s="8" t="n">
        <v>20000</v>
      </c>
      <c r="D4" s="9"/>
      <c r="E4" s="10"/>
      <c r="F4" s="9"/>
      <c r="G4" s="11"/>
      <c r="H4" s="12"/>
      <c r="I4" s="13"/>
    </row>
    <row r="5" customFormat="false" ht="25.5" hidden="false" customHeight="true" outlineLevel="0" collapsed="false">
      <c r="A5" s="14" t="s">
        <v>11</v>
      </c>
      <c r="B5" s="14"/>
      <c r="C5" s="8"/>
      <c r="D5" s="9"/>
      <c r="E5" s="10"/>
      <c r="F5" s="9"/>
      <c r="G5" s="15" t="n">
        <f aca="false">0.1*SUM(G6:G24)</f>
        <v>169677.9</v>
      </c>
      <c r="H5" s="12"/>
      <c r="I5" s="13"/>
    </row>
    <row r="6" customFormat="false" ht="12.75" hidden="false" customHeight="true" outlineLevel="0" collapsed="false">
      <c r="A6" s="16" t="s">
        <v>12</v>
      </c>
      <c r="B6" s="16"/>
      <c r="C6" s="17" t="n">
        <v>1228281</v>
      </c>
      <c r="D6" s="17" t="n">
        <f aca="false">C6*2.6686</f>
        <v>3277790.6766</v>
      </c>
      <c r="E6" s="18" t="n">
        <v>19.4648</v>
      </c>
      <c r="F6" s="17" t="n">
        <f aca="false">D6*E6</f>
        <v>63801539.9618837</v>
      </c>
      <c r="G6" s="15" t="n">
        <f aca="false">ROUND(F6/60,0)</f>
        <v>1063359</v>
      </c>
      <c r="H6" s="19" t="n">
        <v>7.04</v>
      </c>
      <c r="I6" s="20" t="n">
        <f aca="false">G6*H6</f>
        <v>7486047.36</v>
      </c>
    </row>
    <row r="7" customFormat="false" ht="12.75" hidden="false" customHeight="true" outlineLevel="0" collapsed="false">
      <c r="A7" s="21" t="s">
        <v>13</v>
      </c>
      <c r="B7" s="21"/>
      <c r="C7" s="22"/>
      <c r="D7" s="23"/>
      <c r="E7" s="24"/>
      <c r="F7" s="25"/>
      <c r="G7" s="26"/>
      <c r="H7" s="27"/>
      <c r="I7" s="28"/>
    </row>
    <row r="8" customFormat="false" ht="29.25" hidden="false" customHeight="true" outlineLevel="0" collapsed="false">
      <c r="A8" s="21"/>
      <c r="B8" s="21"/>
      <c r="C8" s="29"/>
      <c r="D8" s="15" t="n">
        <v>49</v>
      </c>
      <c r="E8" s="11" t="n">
        <v>15</v>
      </c>
      <c r="F8" s="15" t="n">
        <f aca="false">E8*D8</f>
        <v>735</v>
      </c>
      <c r="G8" s="15" t="n">
        <f aca="false">ROUND(F8/60,0)</f>
        <v>12</v>
      </c>
      <c r="H8" s="30" t="n">
        <v>6.32</v>
      </c>
      <c r="I8" s="31" t="n">
        <f aca="false">G8*H8</f>
        <v>75.84</v>
      </c>
    </row>
    <row r="9" customFormat="false" ht="12.75" hidden="false" customHeight="true" outlineLevel="0" collapsed="false">
      <c r="A9" s="21" t="s">
        <v>14</v>
      </c>
      <c r="B9" s="21"/>
      <c r="C9" s="29"/>
      <c r="D9" s="32" t="n">
        <v>500</v>
      </c>
      <c r="E9" s="33" t="n">
        <v>15</v>
      </c>
      <c r="F9" s="34" t="n">
        <f aca="false">E9*D9</f>
        <v>7500</v>
      </c>
      <c r="G9" s="26" t="n">
        <f aca="false">ROUND(F9/60,0)</f>
        <v>125</v>
      </c>
      <c r="H9" s="35" t="n">
        <v>6.32</v>
      </c>
      <c r="I9" s="36" t="n">
        <f aca="false">G9*H9</f>
        <v>790</v>
      </c>
    </row>
    <row r="10" customFormat="false" ht="12.75" hidden="false" customHeight="true" outlineLevel="0" collapsed="false">
      <c r="A10" s="21" t="s">
        <v>15</v>
      </c>
      <c r="B10" s="21"/>
      <c r="C10" s="29"/>
      <c r="D10" s="32" t="n">
        <v>12264</v>
      </c>
      <c r="E10" s="33" t="n">
        <v>15</v>
      </c>
      <c r="F10" s="34" t="n">
        <f aca="false">E10*D10</f>
        <v>183960</v>
      </c>
      <c r="G10" s="26" t="n">
        <f aca="false">ROUND(F10/60,0)</f>
        <v>3066</v>
      </c>
      <c r="H10" s="35" t="n">
        <v>6.32</v>
      </c>
      <c r="I10" s="36" t="n">
        <f aca="false">G10*H10</f>
        <v>19377.12</v>
      </c>
    </row>
    <row r="11" customFormat="false" ht="12.75" hidden="false" customHeight="true" outlineLevel="0" collapsed="false">
      <c r="A11" s="21" t="s">
        <v>16</v>
      </c>
      <c r="B11" s="21"/>
      <c r="C11" s="29"/>
      <c r="D11" s="32" t="n">
        <v>100</v>
      </c>
      <c r="E11" s="33" t="n">
        <v>15</v>
      </c>
      <c r="F11" s="34" t="n">
        <f aca="false">E11*D11</f>
        <v>1500</v>
      </c>
      <c r="G11" s="26" t="n">
        <f aca="false">ROUND(F11/60,0)</f>
        <v>25</v>
      </c>
      <c r="H11" s="35" t="n">
        <v>6.32</v>
      </c>
      <c r="I11" s="36" t="n">
        <f aca="false">G11*H11</f>
        <v>158</v>
      </c>
    </row>
    <row r="12" customFormat="false" ht="26.25" hidden="false" customHeight="true" outlineLevel="0" collapsed="false">
      <c r="A12" s="21" t="s">
        <v>17</v>
      </c>
      <c r="B12" s="21"/>
      <c r="C12" s="29"/>
      <c r="D12" s="32" t="n">
        <v>2500</v>
      </c>
      <c r="E12" s="33" t="n">
        <v>5</v>
      </c>
      <c r="F12" s="34" t="n">
        <f aca="false">E12*D12</f>
        <v>12500</v>
      </c>
      <c r="G12" s="26" t="n">
        <f aca="false">ROUND(F12/60,0)</f>
        <v>208</v>
      </c>
      <c r="H12" s="35" t="n">
        <v>6.32</v>
      </c>
      <c r="I12" s="36" t="n">
        <f aca="false">G12*H12</f>
        <v>1314.56</v>
      </c>
    </row>
    <row r="13" customFormat="false" ht="12.75" hidden="false" customHeight="true" outlineLevel="0" collapsed="false">
      <c r="A13" s="21" t="s">
        <v>18</v>
      </c>
      <c r="B13" s="21"/>
      <c r="C13" s="29"/>
      <c r="D13" s="32" t="n">
        <v>1000</v>
      </c>
      <c r="E13" s="33" t="n">
        <v>15</v>
      </c>
      <c r="F13" s="34" t="n">
        <f aca="false">E13*D13</f>
        <v>15000</v>
      </c>
      <c r="G13" s="26" t="n">
        <f aca="false">ROUND(F13/60,0)</f>
        <v>250</v>
      </c>
      <c r="H13" s="35" t="n">
        <v>6.32</v>
      </c>
      <c r="I13" s="36" t="n">
        <f aca="false">G13*H13</f>
        <v>1580</v>
      </c>
    </row>
    <row r="14" customFormat="false" ht="12.75" hidden="false" customHeight="true" outlineLevel="0" collapsed="false">
      <c r="A14" s="21" t="s">
        <v>19</v>
      </c>
      <c r="B14" s="21"/>
      <c r="C14" s="29"/>
      <c r="D14" s="32" t="n">
        <v>1500</v>
      </c>
      <c r="E14" s="33" t="n">
        <v>5</v>
      </c>
      <c r="F14" s="34" t="n">
        <f aca="false">E14*D14</f>
        <v>7500</v>
      </c>
      <c r="G14" s="26" t="n">
        <f aca="false">ROUND(F14/60,0)</f>
        <v>125</v>
      </c>
      <c r="H14" s="35" t="n">
        <v>6.32</v>
      </c>
      <c r="I14" s="36" t="n">
        <f aca="false">G14*H14</f>
        <v>790</v>
      </c>
    </row>
    <row r="15" customFormat="false" ht="12" hidden="false" customHeight="true" outlineLevel="0" collapsed="false">
      <c r="A15" s="21" t="s">
        <v>20</v>
      </c>
      <c r="B15" s="21"/>
      <c r="C15" s="29"/>
      <c r="D15" s="32" t="n">
        <v>150</v>
      </c>
      <c r="E15" s="33" t="n">
        <v>180</v>
      </c>
      <c r="F15" s="34" t="n">
        <f aca="false">E15*D15</f>
        <v>27000</v>
      </c>
      <c r="G15" s="26" t="n">
        <f aca="false">ROUND(F15/60,0)</f>
        <v>450</v>
      </c>
      <c r="H15" s="35" t="n">
        <v>15</v>
      </c>
      <c r="I15" s="37" t="n">
        <f aca="false">G15*H15</f>
        <v>6750</v>
      </c>
    </row>
    <row r="16" customFormat="false" ht="12.75" hidden="false" customHeight="true" outlineLevel="0" collapsed="false">
      <c r="A16" s="21" t="s">
        <v>21</v>
      </c>
      <c r="B16" s="21"/>
      <c r="C16" s="29"/>
      <c r="D16" s="32" t="n">
        <v>500</v>
      </c>
      <c r="E16" s="33" t="n">
        <v>30</v>
      </c>
      <c r="F16" s="34" t="n">
        <f aca="false">E16*D16</f>
        <v>15000</v>
      </c>
      <c r="G16" s="26" t="n">
        <f aca="false">ROUND(F16/60,0)</f>
        <v>250</v>
      </c>
      <c r="H16" s="35" t="n">
        <v>8.16</v>
      </c>
      <c r="I16" s="31" t="n">
        <f aca="false">G16*H16</f>
        <v>2040</v>
      </c>
    </row>
    <row r="17" customFormat="false" ht="12.75" hidden="false" customHeight="true" outlineLevel="0" collapsed="false">
      <c r="A17" s="21" t="s">
        <v>22</v>
      </c>
      <c r="B17" s="21"/>
      <c r="C17" s="29"/>
      <c r="D17" s="32" t="n">
        <v>1000</v>
      </c>
      <c r="E17" s="33" t="n">
        <v>60</v>
      </c>
      <c r="F17" s="34" t="n">
        <f aca="false">E17*D17</f>
        <v>60000</v>
      </c>
      <c r="G17" s="26" t="n">
        <f aca="false">ROUND(F17/60,0)</f>
        <v>1000</v>
      </c>
      <c r="H17" s="35" t="n">
        <v>12</v>
      </c>
      <c r="I17" s="31" t="n">
        <f aca="false">G17*H17</f>
        <v>12000</v>
      </c>
    </row>
    <row r="18" customFormat="false" ht="12.75" hidden="false" customHeight="true" outlineLevel="0" collapsed="false">
      <c r="A18" s="21" t="s">
        <v>23</v>
      </c>
      <c r="B18" s="21"/>
      <c r="C18" s="29"/>
      <c r="D18" s="32" t="n">
        <v>2000</v>
      </c>
      <c r="E18" s="33" t="n">
        <v>30</v>
      </c>
      <c r="F18" s="34" t="n">
        <f aca="false">E18*D18</f>
        <v>60000</v>
      </c>
      <c r="G18" s="26" t="n">
        <f aca="false">ROUND(F18/60,0)</f>
        <v>1000</v>
      </c>
      <c r="H18" s="35" t="n">
        <v>12</v>
      </c>
      <c r="I18" s="31" t="n">
        <f aca="false">G18*H18</f>
        <v>12000</v>
      </c>
    </row>
    <row r="19" customFormat="false" ht="12.75" hidden="false" customHeight="true" outlineLevel="0" collapsed="false">
      <c r="A19" s="21" t="s">
        <v>24</v>
      </c>
      <c r="B19" s="21"/>
      <c r="C19" s="29"/>
      <c r="D19" s="32" t="n">
        <v>2000</v>
      </c>
      <c r="E19" s="33" t="n">
        <v>60</v>
      </c>
      <c r="F19" s="34" t="n">
        <f aca="false">E19*D19</f>
        <v>120000</v>
      </c>
      <c r="G19" s="26" t="n">
        <f aca="false">ROUND(F19/60,0)</f>
        <v>2000</v>
      </c>
      <c r="H19" s="35" t="n">
        <v>6.32</v>
      </c>
      <c r="I19" s="36" t="n">
        <f aca="false">G19*H19</f>
        <v>12640</v>
      </c>
    </row>
    <row r="20" customFormat="false" ht="12.75" hidden="false" customHeight="false" outlineLevel="0" collapsed="false">
      <c r="A20" s="38" t="s">
        <v>25</v>
      </c>
      <c r="B20" s="39"/>
      <c r="C20" s="29"/>
      <c r="D20" s="32" t="n">
        <v>50</v>
      </c>
      <c r="E20" s="33" t="n">
        <v>15</v>
      </c>
      <c r="F20" s="34" t="n">
        <f aca="false">E20*D20</f>
        <v>750</v>
      </c>
      <c r="G20" s="26" t="n">
        <f aca="false">ROUND(F20/60,0)</f>
        <v>13</v>
      </c>
      <c r="H20" s="35" t="n">
        <v>6.32</v>
      </c>
      <c r="I20" s="40" t="n">
        <f aca="false">G20*H20</f>
        <v>82.16</v>
      </c>
    </row>
    <row r="21" customFormat="false" ht="12.75" hidden="false" customHeight="false" outlineLevel="0" collapsed="false">
      <c r="A21" s="38" t="s">
        <v>26</v>
      </c>
      <c r="B21" s="39"/>
      <c r="C21" s="29"/>
      <c r="D21" s="32" t="n">
        <v>20</v>
      </c>
      <c r="E21" s="33" t="n">
        <v>15</v>
      </c>
      <c r="F21" s="34" t="n">
        <f aca="false">E21*D21</f>
        <v>300</v>
      </c>
      <c r="G21" s="26" t="n">
        <f aca="false">ROUND(F21/60,0)</f>
        <v>5</v>
      </c>
      <c r="H21" s="35" t="n">
        <v>6.32</v>
      </c>
      <c r="I21" s="40" t="n">
        <f aca="false">G21*H21</f>
        <v>31.6</v>
      </c>
    </row>
    <row r="22" customFormat="false" ht="12.75" hidden="false" customHeight="false" outlineLevel="0" collapsed="false">
      <c r="A22" s="38" t="s">
        <v>27</v>
      </c>
      <c r="B22" s="39"/>
      <c r="C22" s="29"/>
      <c r="D22" s="32" t="n">
        <v>1000</v>
      </c>
      <c r="E22" s="33" t="n">
        <v>15</v>
      </c>
      <c r="F22" s="34" t="n">
        <f aca="false">E22*D22</f>
        <v>15000</v>
      </c>
      <c r="G22" s="26" t="n">
        <f aca="false">ROUND(F22/60,0)</f>
        <v>250</v>
      </c>
      <c r="H22" s="35" t="n">
        <v>6.32</v>
      </c>
      <c r="I22" s="40" t="n">
        <f aca="false">G22*H22</f>
        <v>1580</v>
      </c>
    </row>
    <row r="23" customFormat="false" ht="12.75" hidden="false" customHeight="false" outlineLevel="0" collapsed="false">
      <c r="A23" s="41" t="s">
        <v>28</v>
      </c>
      <c r="B23" s="42"/>
      <c r="C23" s="29"/>
      <c r="D23" s="32" t="n">
        <v>1000</v>
      </c>
      <c r="E23" s="33" t="n">
        <v>30</v>
      </c>
      <c r="F23" s="34" t="n">
        <f aca="false">E23*D23</f>
        <v>30000</v>
      </c>
      <c r="G23" s="26" t="n">
        <f aca="false">ROUND(F23/60,0)</f>
        <v>500</v>
      </c>
      <c r="H23" s="35" t="n">
        <v>6.81</v>
      </c>
      <c r="I23" s="40" t="n">
        <f aca="false">G23*H23</f>
        <v>3405</v>
      </c>
    </row>
    <row r="24" customFormat="false" ht="13.5" hidden="false" customHeight="false" outlineLevel="0" collapsed="false">
      <c r="A24" s="43" t="s">
        <v>29</v>
      </c>
      <c r="B24" s="44"/>
      <c r="C24" s="45"/>
      <c r="D24" s="45" t="n">
        <v>1248281</v>
      </c>
      <c r="E24" s="45" t="n">
        <v>30</v>
      </c>
      <c r="F24" s="45" t="n">
        <f aca="false">D24*E24</f>
        <v>37448430</v>
      </c>
      <c r="G24" s="45" t="n">
        <f aca="false">ROUND(F24/60,0)</f>
        <v>624141</v>
      </c>
      <c r="H24" s="46" t="n">
        <v>9.44</v>
      </c>
      <c r="I24" s="47" t="n">
        <f aca="false">G24*H24</f>
        <v>5891891.04</v>
      </c>
    </row>
    <row r="25" s="53" customFormat="true" ht="16.5" hidden="false" customHeight="true" outlineLevel="0" collapsed="false">
      <c r="A25" s="48" t="s">
        <v>30</v>
      </c>
      <c r="B25" s="49"/>
      <c r="C25" s="50" t="n">
        <f aca="false">SUM(C4:C6)</f>
        <v>1248281</v>
      </c>
      <c r="D25" s="50" t="n">
        <f aca="false">SUM(D6:D24)</f>
        <v>4551704.6766</v>
      </c>
      <c r="E25" s="50" t="n">
        <f aca="false">SUM(E6:E24)</f>
        <v>569.4648</v>
      </c>
      <c r="F25" s="50" t="n">
        <f aca="false">SUM(F6:F24)</f>
        <v>101806714.961884</v>
      </c>
      <c r="G25" s="50" t="n">
        <f aca="false">SUM(G5:G24)</f>
        <v>1866456.9</v>
      </c>
      <c r="H25" s="51" t="n">
        <f aca="false">SUM(H6:H24)</f>
        <v>139.97</v>
      </c>
      <c r="I25" s="52" t="n">
        <f aca="false">SUM(I6:I24)</f>
        <v>13452552.68</v>
      </c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5.75" hidden="false" customHeight="false" outlineLevel="0" collapsed="false">
      <c r="A28" s="55" t="s">
        <v>31</v>
      </c>
      <c r="B28" s="56" t="n">
        <f aca="false">C6+C4</f>
        <v>1248281</v>
      </c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7"/>
      <c r="B29" s="58"/>
      <c r="C29" s="54"/>
      <c r="D29" s="54"/>
      <c r="E29" s="54"/>
      <c r="F29" s="54"/>
      <c r="G29" s="54"/>
      <c r="H29" s="54"/>
      <c r="I29" s="54"/>
    </row>
    <row r="30" customFormat="false" ht="13.5" hidden="false" customHeight="false" outlineLevel="0" collapsed="false">
      <c r="A30" s="59"/>
      <c r="B30" s="60"/>
      <c r="C30" s="54"/>
      <c r="D30" s="54"/>
      <c r="E30" s="54"/>
      <c r="F30" s="54"/>
      <c r="G30" s="54"/>
      <c r="H30" s="54"/>
      <c r="I30" s="54"/>
    </row>
    <row r="31" s="63" customFormat="true" ht="15.75" hidden="false" customHeight="false" outlineLevel="0" collapsed="false">
      <c r="A31" s="61" t="s">
        <v>4</v>
      </c>
      <c r="B31" s="56" t="n">
        <f aca="false">D25</f>
        <v>4551704.6766</v>
      </c>
      <c r="C31" s="62"/>
      <c r="D31" s="62"/>
      <c r="E31" s="62"/>
      <c r="F31" s="62"/>
      <c r="G31" s="62"/>
      <c r="H31" s="62"/>
      <c r="I31" s="62"/>
    </row>
    <row r="32" customFormat="false" ht="12.75" hidden="false" customHeight="false" outlineLevel="0" collapsed="false">
      <c r="A32" s="64"/>
      <c r="B32" s="60"/>
      <c r="C32" s="54"/>
      <c r="D32" s="54"/>
      <c r="E32" s="54"/>
      <c r="F32" s="54"/>
      <c r="G32" s="54"/>
      <c r="H32" s="54"/>
      <c r="I32" s="54"/>
    </row>
    <row r="33" customFormat="false" ht="13.5" hidden="false" customHeight="false" outlineLevel="0" collapsed="false">
      <c r="A33" s="54"/>
      <c r="B33" s="65"/>
      <c r="C33" s="54"/>
      <c r="D33" s="54"/>
      <c r="E33" s="54"/>
      <c r="F33" s="54"/>
      <c r="G33" s="54"/>
      <c r="H33" s="54"/>
      <c r="I33" s="54"/>
    </row>
    <row r="34" s="63" customFormat="true" ht="15.75" hidden="false" customHeight="false" outlineLevel="0" collapsed="false">
      <c r="A34" s="66" t="s">
        <v>32</v>
      </c>
      <c r="B34" s="56" t="n">
        <f aca="false">SUM(G5:G24)</f>
        <v>1866456.9</v>
      </c>
      <c r="C34" s="62"/>
      <c r="D34" s="62"/>
      <c r="E34" s="62"/>
      <c r="F34" s="62"/>
      <c r="G34" s="62"/>
      <c r="H34" s="62"/>
      <c r="I34" s="62"/>
    </row>
    <row r="35" customFormat="false" ht="12.75" hidden="false" customHeight="false" outlineLevel="0" collapsed="false">
      <c r="A35" s="67"/>
      <c r="B35" s="68"/>
      <c r="C35" s="54"/>
      <c r="D35" s="54"/>
      <c r="E35" s="54"/>
      <c r="F35" s="54"/>
      <c r="G35" s="54"/>
      <c r="H35" s="54"/>
      <c r="I35" s="54"/>
    </row>
    <row r="36" customFormat="false" ht="13.5" hidden="false" customHeight="false" outlineLevel="0" collapsed="false">
      <c r="A36" s="67"/>
      <c r="B36" s="68"/>
      <c r="C36" s="54"/>
      <c r="D36" s="54"/>
      <c r="E36" s="54"/>
      <c r="F36" s="54"/>
      <c r="G36" s="54"/>
      <c r="H36" s="54"/>
      <c r="I36" s="54"/>
    </row>
    <row r="37" s="63" customFormat="true" ht="15.75" hidden="false" customHeight="false" outlineLevel="0" collapsed="false">
      <c r="A37" s="66" t="s">
        <v>33</v>
      </c>
      <c r="B37" s="69" t="n">
        <f aca="false">I25</f>
        <v>13452552.68</v>
      </c>
      <c r="C37" s="62"/>
      <c r="D37" s="62"/>
      <c r="E37" s="62"/>
      <c r="F37" s="62"/>
      <c r="G37" s="62"/>
      <c r="H37" s="62"/>
      <c r="I37" s="62"/>
    </row>
  </sheetData>
  <mergeCells count="16">
    <mergeCell ref="A2:I2"/>
    <mergeCell ref="A4:B4"/>
    <mergeCell ref="A5:B5"/>
    <mergeCell ref="A6:B6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28:29Z</dcterms:created>
  <dc:creator>Erin Reid</dc:creator>
  <dc:description/>
  <dc:language>en-US</dc:language>
  <cp:lastModifiedBy>Shannon Persetic</cp:lastModifiedBy>
  <cp:lastPrinted>2006-05-19T12:30:31Z</cp:lastPrinted>
  <dcterms:modified xsi:type="dcterms:W3CDTF">2007-01-08T20:22:10Z</dcterms:modified>
  <cp:revision>0</cp:revision>
  <dc:subject/>
  <dc:title/>
</cp:coreProperties>
</file>