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157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Animal Welfare 0579-0093</t>
  </si>
  <si>
    <t xml:space="preserve">0579-0093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.6(b)(1)(iii), 3.6( c)(1)(ii), 3.6(d)</t>
  </si>
  <si>
    <t xml:space="preserve">Approval for less than minimum housing requirements for dogs and cats</t>
  </si>
  <si>
    <t xml:space="preserve">none</t>
  </si>
  <si>
    <t xml:space="preserve">3.8(b)(1)(2)</t>
  </si>
  <si>
    <t xml:space="preserve">Proposal approved by research facility committee and attending veternarian</t>
  </si>
  <si>
    <t xml:space="preserve">3.8( c)(1)</t>
  </si>
  <si>
    <t xml:space="preserve">Consultation and review by the committee and attending veterinarian</t>
  </si>
  <si>
    <t xml:space="preserve">3.8(c )(3)(iii)</t>
  </si>
  <si>
    <t xml:space="preserve">Written standard procedures (plan) for exercise and recording thereof</t>
  </si>
  <si>
    <t xml:space="preserve">3.8(d)(1)(3)</t>
  </si>
  <si>
    <t xml:space="preserve">Documentation for exercise exemption and recordkeeping</t>
  </si>
  <si>
    <t xml:space="preserve">3.8(d)(2)</t>
  </si>
  <si>
    <t xml:space="preserve">Review by committee, exemptions for dogs and cat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3.13(b), 3.86(b)</t>
  </si>
  <si>
    <t xml:space="preserve">Consignment to carriers and intermediate handlers</t>
  </si>
  <si>
    <t xml:space="preserve">3.136(b), 3.35(b), 3.60(b)</t>
  </si>
  <si>
    <r>
      <rPr>
        <sz val="10"/>
        <rFont val="Arial"/>
        <family val="2"/>
      </rPr>
      <t xml:space="preserve">Certification of transport enclosure compliance by consignor.  </t>
    </r>
    <r>
      <rPr>
        <b val="true"/>
        <sz val="10"/>
        <rFont val="Arial"/>
        <family val="2"/>
      </rPr>
      <t xml:space="preserve">THESE REGS., 3.136(b), 3.35(b), and 3.60(b) ARE BEING  CLARIFIED. </t>
    </r>
  </si>
  <si>
    <t xml:space="preserve">3.13(c) (1)(2)(3)(4), 3.16(a), 3.86(c),(1)(2)(3)(4), 3.89(a) </t>
  </si>
  <si>
    <t xml:space="preserve">Certification by consignor for transport consignor name and address, ID, tag number of tattoo, and each animal offered food and water (dogs, cats, primates) </t>
  </si>
  <si>
    <t xml:space="preserve">3.13c, 3.14(h), 3.16(b), 3.36(h), 3.61(g),       3.86( c )</t>
  </si>
  <si>
    <r>
      <rPr>
        <sz val="10"/>
        <rFont val="Arial"/>
        <family val="2"/>
      </rPr>
      <t xml:space="preserve">Shipping documents and written instructions for food, water, medication, and special care attached to enclosure.  Numbers accounted for under 3.113(g). </t>
    </r>
    <r>
      <rPr>
        <b val="true"/>
        <sz val="10"/>
        <rFont val="Arial"/>
        <family val="2"/>
      </rPr>
      <t xml:space="preserve">REGS. 3.36(h), and 3.61(g) ARE BEING CLARIFIED</t>
    </r>
  </si>
  <si>
    <t xml:space="preserve">3.87(g), 3.89(b), 3.112(b), 3.113(g), 3.137(f), 3.139(d), </t>
  </si>
  <si>
    <r>
      <rPr>
        <sz val="10"/>
        <rFont val="Arial"/>
        <family val="2"/>
      </rPr>
      <t xml:space="preserve">Consignment to carriers - marine mammals shipping documents.  </t>
    </r>
    <r>
      <rPr>
        <b val="true"/>
        <sz val="10"/>
        <rFont val="Arial"/>
        <family val="2"/>
      </rPr>
      <t xml:space="preserve">REGS. 3.112(b) AND 3.113(g) WERE FORMERLY LISTED IN 0579-0115.  REGS. 3.137(f), 3.139(d) ARE BEING CLARIFIED IN 0579-0093.     </t>
    </r>
  </si>
  <si>
    <t xml:space="preserve">3.13(e), 3.19(a)(3), 3.35( c) , 3.37(g), 3.60( c), 3.62(g), 3.77(a), 3.78(a). 3.86(e), 3.92(a)(3), 3.112( c), 3.118(a)(2)(3)           </t>
  </si>
  <si>
    <r>
      <rPr>
        <sz val="10"/>
        <rFont val="Arial"/>
        <family val="2"/>
      </rPr>
      <t xml:space="preserve">Certification by consignor and attending veterinarian that animal is acclimated to temperatures outside requirements.  </t>
    </r>
    <r>
      <rPr>
        <b val="true"/>
        <sz val="10"/>
        <rFont val="Arial"/>
        <family val="2"/>
      </rPr>
      <t xml:space="preserve">Clarifing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GS. 3.35( c), 3.37(g), 3.60(c ),3.62(g), 3.112(c ), 3.136(c ), 3.142(a). Included 3.118(a)(2)(3) from 0115.</t>
    </r>
  </si>
  <si>
    <t xml:space="preserve">3.13(f), 3.35(d), 3.60(d), 3.86(f), 3.112(d), 3.136(d)</t>
  </si>
  <si>
    <r>
      <rPr>
        <sz val="10"/>
        <rFont val="Arial"/>
        <family val="2"/>
      </rPr>
      <t xml:space="preserve">Attempt to notify consignee-recordkeeping. </t>
    </r>
    <r>
      <rPr>
        <b val="true"/>
        <sz val="10"/>
        <rFont val="Arial"/>
        <family val="2"/>
      </rPr>
      <t xml:space="preserve"> Clarifing REGS. 3.35(d), 3.60(d), and 3.136(d). Included 3.112(d) from 0115</t>
    </r>
  </si>
  <si>
    <t xml:space="preserve">3.14(a)(6), 3.19(b)(2), 3.336(g), 3.61(f), 3.87(f), 3.113(f), 3.137(e), 3.92(b)(2).</t>
  </si>
  <si>
    <r>
      <rPr>
        <sz val="10"/>
        <rFont val="Arial"/>
        <family val="2"/>
      </rPr>
      <t xml:space="preserve">Marking requirements for transport enclosure ("live animal").  </t>
    </r>
    <r>
      <rPr>
        <b val="true"/>
        <sz val="10"/>
        <rFont val="Arial"/>
        <family val="2"/>
      </rPr>
      <t xml:space="preserve">Clarifing REGS. 3.36(g), 3.61(f), 3.137(e), and 3.92(b)   </t>
    </r>
  </si>
  <si>
    <t xml:space="preserve">3.77(f), 3.78(d), 3.103(c ), and 3.127(d) </t>
  </si>
  <si>
    <r>
      <rPr>
        <sz val="10"/>
        <rFont val="Arial"/>
        <family val="2"/>
      </rPr>
      <t xml:space="preserve">Perimeter fencing variance from requirements.  </t>
    </r>
    <r>
      <rPr>
        <b val="true"/>
        <sz val="10"/>
        <rFont val="Arial"/>
        <family val="2"/>
      </rPr>
      <t xml:space="preserve">CLARIFING REGS. 3.103(c ), and 3.127(d) </t>
    </r>
  </si>
  <si>
    <t xml:space="preserve">3.28( c)(3), 3.53(c )(3), 3.80(b)(2)(iii)</t>
  </si>
  <si>
    <r>
      <rPr>
        <sz val="10"/>
        <rFont val="Arial"/>
        <family val="2"/>
      </rPr>
      <t xml:space="preserve">Innovative housing approval (hamster, guinea pigs, rabbits, primates). </t>
    </r>
    <r>
      <rPr>
        <b val="true"/>
        <sz val="10"/>
        <rFont val="Arial"/>
        <family val="2"/>
      </rPr>
      <t xml:space="preserve">CLARIFING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GS. 3.28(c )(3), 3.53(c )(3)  </t>
    </r>
  </si>
  <si>
    <t xml:space="preserve">3.80(c ), 3.83</t>
  </si>
  <si>
    <t xml:space="preserve">Review by Committee - exemptions for primates</t>
  </si>
  <si>
    <t xml:space="preserve">3.81</t>
  </si>
  <si>
    <t xml:space="preserve">Plan for environmental enhancement - recordkeeping</t>
  </si>
  <si>
    <t xml:space="preserve">3.8(d)</t>
  </si>
  <si>
    <t xml:space="preserve">Committee approval for restraint devices for environmental enhancement</t>
  </si>
  <si>
    <t xml:space="preserve">3.81(e)(1)(2)(3)</t>
  </si>
  <si>
    <t xml:space="preserve">Exemptions and recordkeeping for environmental enhancement</t>
  </si>
  <si>
    <t xml:space="preserve">3.100(g)</t>
  </si>
  <si>
    <r>
      <rPr>
        <sz val="10"/>
        <rFont val="Arial"/>
        <family val="2"/>
      </rPr>
      <t xml:space="preserve">Research variance requests. </t>
    </r>
    <r>
      <rPr>
        <b val="true"/>
        <sz val="10"/>
        <rFont val="Arial"/>
        <family val="2"/>
      </rPr>
      <t xml:space="preserve">CLARIFING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G. 3.100(g) AND ADDED TO 0579-0093.</t>
    </r>
  </si>
  <si>
    <t xml:space="preserve">3.111(e)(4)</t>
  </si>
  <si>
    <r>
      <rPr>
        <sz val="10"/>
        <rFont val="Arial"/>
        <family val="2"/>
      </rPr>
      <t xml:space="preserve">Written rules and instructions. </t>
    </r>
    <r>
      <rPr>
        <b val="true"/>
        <sz val="10"/>
        <rFont val="Arial"/>
        <family val="2"/>
      </rPr>
      <t xml:space="preserve"> CLARIFING REG. 3.111(e)(4) AND ADDED TO 0579-0093.</t>
    </r>
  </si>
  <si>
    <t xml:space="preserve">3.111(e)(7)</t>
  </si>
  <si>
    <r>
      <rPr>
        <sz val="10"/>
        <rFont val="Arial"/>
        <family val="2"/>
      </rPr>
      <t xml:space="preserve">Written criteria for termination of interactive session.  </t>
    </r>
    <r>
      <rPr>
        <b val="true"/>
        <sz val="10"/>
        <rFont val="Arial"/>
        <family val="2"/>
      </rPr>
      <t xml:space="preserve">CLARIFING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G. 3.111(e)(7) AND ADDED TO 0579-0093. </t>
    </r>
  </si>
  <si>
    <t xml:space="preserve">3.111(f)(3)(4)</t>
  </si>
  <si>
    <r>
      <rPr>
        <sz val="10"/>
        <rFont val="Arial"/>
        <family val="2"/>
      </rPr>
      <t xml:space="preserve">Feeding, behavioral, water quality, and medical records for SWTD programs.  </t>
    </r>
    <r>
      <rPr>
        <b val="true"/>
        <sz val="10"/>
        <rFont val="Arial"/>
        <family val="2"/>
      </rPr>
      <t xml:space="preserve">CLARIFING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G. 3.111(f)(3)(4) AND ADDED TO 0579-0093. </t>
    </r>
  </si>
  <si>
    <t xml:space="preserve">3.111(f)(5)</t>
  </si>
  <si>
    <r>
      <rPr>
        <sz val="10"/>
        <rFont val="Arial"/>
        <family val="2"/>
      </rPr>
      <t xml:space="preserve">SWTD program summary reports.  </t>
    </r>
    <r>
      <rPr>
        <b val="true"/>
        <sz val="10"/>
        <rFont val="Arial"/>
        <family val="2"/>
      </rPr>
      <t xml:space="preserve">CLARIFING REG. 3.111(f)(5) AND ADDED TO 0570-0093.</t>
    </r>
  </si>
  <si>
    <t xml:space="preserve">3.111(f)(6)</t>
  </si>
  <si>
    <r>
      <rPr>
        <sz val="10"/>
        <rFont val="Arial"/>
        <family val="2"/>
      </rPr>
      <t xml:space="preserve">SWTD program changes sumitted to APHIS semiannually.  </t>
    </r>
    <r>
      <rPr>
        <b val="true"/>
        <sz val="10"/>
        <rFont val="Arial"/>
        <family val="2"/>
      </rPr>
      <t xml:space="preserve">CLARIFING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G. 3.111(f)(6) AND ADDED TO 0579-0093.</t>
    </r>
  </si>
  <si>
    <r>
      <rPr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HE FOLLOWING REGS. (3.100(b) - 3.113(f)) WERE FORMERLY LISTED IN 0579-0115</t>
    </r>
  </si>
  <si>
    <t xml:space="preserve">3.100(b)</t>
  </si>
  <si>
    <t xml:space="preserve">Request for variance</t>
  </si>
  <si>
    <t xml:space="preserve">3.100(c )</t>
  </si>
  <si>
    <t xml:space="preserve">Report of adverse impact</t>
  </si>
  <si>
    <t xml:space="preserve">3.100(d)</t>
  </si>
  <si>
    <t xml:space="preserve">Request for variance extension</t>
  </si>
  <si>
    <t xml:space="preserve">3.101(a)(3)</t>
  </si>
  <si>
    <t xml:space="preserve">Written protocol for cleaning enclosures surfaces</t>
  </si>
  <si>
    <t xml:space="preserve">3.101(b)</t>
  </si>
  <si>
    <t xml:space="preserve">Written contingency plans</t>
  </si>
  <si>
    <t xml:space="preserve">3.104(a)(1)</t>
  </si>
  <si>
    <t xml:space="preserve">Written justification to hold animals in noncompliant enclosures</t>
  </si>
  <si>
    <t xml:space="preserve">3.105©</t>
  </si>
  <si>
    <t xml:space="preserve">Report inappetenance exceeding 24 hours; maintain feeding records for 1 year </t>
  </si>
  <si>
    <t xml:space="preserve">3.106(b)</t>
  </si>
  <si>
    <t xml:space="preserve">Water quality records</t>
  </si>
  <si>
    <t xml:space="preserve">0579-0093-</t>
  </si>
  <si>
    <t xml:space="preserve">3.108(b)</t>
  </si>
  <si>
    <t xml:space="preserve">Documentation of training for employees - participation and completion</t>
  </si>
  <si>
    <t xml:space="preserve">3.109</t>
  </si>
  <si>
    <t xml:space="preserve">Written plans for animals housed separately</t>
  </si>
  <si>
    <t xml:space="preserve">3.110(b)</t>
  </si>
  <si>
    <t xml:space="preserve">Medical isolation</t>
  </si>
  <si>
    <t xml:space="preserve">3.110(d), 3.111(f)(2)</t>
  </si>
  <si>
    <t xml:space="preserve">Individual animal medical records - must accompany animals when moved/transferred</t>
  </si>
  <si>
    <t xml:space="preserve">3.110(e)</t>
  </si>
  <si>
    <t xml:space="preserve">Veterinary care records for transport</t>
  </si>
  <si>
    <t xml:space="preserve">3.110(f)</t>
  </si>
  <si>
    <t xml:space="preserve">Exception from annual examination for cetaceans and sirenians</t>
  </si>
  <si>
    <t xml:space="preserve">3.110(g), 3.111(g)(6)</t>
  </si>
  <si>
    <t xml:space="preserve">Preliminary and final necropsy reports</t>
  </si>
  <si>
    <t xml:space="preserve">3.111(e)(5)</t>
  </si>
  <si>
    <t xml:space="preserve">Written instructions to participants</t>
  </si>
  <si>
    <t xml:space="preserve">3.111(f)(1)</t>
  </si>
  <si>
    <t xml:space="preserve">Description of SWTD program submitted to APHIS</t>
  </si>
  <si>
    <t xml:space="preserve">APHIS 7002</t>
  </si>
  <si>
    <t xml:space="preserve">3.111(f)(7)</t>
  </si>
  <si>
    <t xml:space="preserve">Injury report within 24 hours, written report with 7 days </t>
  </si>
  <si>
    <t xml:space="preserve">3.111(g)(3)</t>
  </si>
  <si>
    <t xml:space="preserve">Dolphin profile - accounted for under 3.111(f)(3)(4)</t>
  </si>
  <si>
    <t xml:space="preserve">3.111(g)(4)</t>
  </si>
  <si>
    <t xml:space="preserve">Nurtritional and reproductive status</t>
  </si>
  <si>
    <t xml:space="preserve">3.111(g)(5)</t>
  </si>
  <si>
    <t xml:space="preserve">Written assessment by veterinarian</t>
  </si>
  <si>
    <t xml:space="preserve">3.112(a), 3.116(b)(4)</t>
  </si>
  <si>
    <t xml:space="preserve">Health certificate for transport - marine mammals and primates</t>
  </si>
  <si>
    <t xml:space="preserve">3.113(c ), 3.118(a)(2)</t>
  </si>
  <si>
    <t xml:space="preserve">Acclimation Certificate</t>
  </si>
  <si>
    <t xml:space="preserve">3.116(a)</t>
  </si>
  <si>
    <t xml:space="preserve">Transport plan - marine mammals</t>
  </si>
  <si>
    <t xml:space="preserve">0581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[$-409]m/d/yyyy"/>
    <numFmt numFmtId="168" formatCode="mmmm\ d&quot;, &quot;yyyy"/>
    <numFmt numFmtId="169" formatCode="#,##0.00"/>
    <numFmt numFmtId="170" formatCode="@"/>
    <numFmt numFmtId="171" formatCode="#,##0"/>
    <numFmt numFmtId="172" formatCode="0.000"/>
    <numFmt numFmtId="173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56" activeCellId="0" sqref="B156:F15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 t="n">
        <v>1</v>
      </c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2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5" t="n">
        <v>39107</v>
      </c>
      <c r="O11" s="25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5"/>
      <c r="O12" s="25"/>
    </row>
    <row r="13" customFormat="false" ht="8.25" hidden="false" customHeight="false" outlineLevel="0" collapsed="false">
      <c r="A13" s="26" t="s">
        <v>6</v>
      </c>
      <c r="B13" s="26"/>
      <c r="C13" s="26"/>
      <c r="D13" s="26"/>
      <c r="E13" s="26"/>
      <c r="F13" s="26"/>
      <c r="G13" s="27"/>
      <c r="H13" s="28" t="s">
        <v>7</v>
      </c>
      <c r="I13" s="28"/>
      <c r="J13" s="28"/>
      <c r="K13" s="28"/>
      <c r="L13" s="28"/>
      <c r="M13" s="28"/>
      <c r="N13" s="28"/>
      <c r="O13" s="28"/>
    </row>
    <row r="14" customFormat="false" ht="8.25" hidden="false" customHeight="false" outlineLevel="0" collapsed="false">
      <c r="A14" s="26"/>
      <c r="B14" s="26"/>
      <c r="C14" s="26"/>
      <c r="D14" s="26"/>
      <c r="E14" s="26"/>
      <c r="F14" s="26"/>
      <c r="G14" s="27"/>
      <c r="H14" s="28"/>
      <c r="I14" s="28"/>
      <c r="J14" s="28"/>
      <c r="K14" s="28"/>
      <c r="L14" s="28"/>
      <c r="M14" s="28"/>
      <c r="N14" s="28"/>
      <c r="O14" s="28"/>
    </row>
    <row r="15" customFormat="false" ht="8.25" hidden="false" customHeight="false" outlineLevel="0" collapsed="false">
      <c r="A15" s="29"/>
      <c r="B15" s="30"/>
      <c r="C15" s="30"/>
      <c r="D15" s="30"/>
      <c r="E15" s="30"/>
      <c r="F15" s="18"/>
      <c r="G15" s="27"/>
      <c r="H15" s="31" t="s">
        <v>8</v>
      </c>
      <c r="I15" s="31"/>
      <c r="J15" s="31"/>
      <c r="K15" s="31"/>
      <c r="L15" s="31"/>
      <c r="M15" s="32" t="s">
        <v>9</v>
      </c>
      <c r="N15" s="32"/>
      <c r="O15" s="32"/>
    </row>
    <row r="16" customFormat="false" ht="8.25" hidden="false" customHeight="false" outlineLevel="0" collapsed="false">
      <c r="A16" s="33"/>
      <c r="B16" s="30"/>
      <c r="C16" s="30"/>
      <c r="D16" s="30"/>
      <c r="E16" s="30"/>
      <c r="F16" s="18"/>
      <c r="G16" s="27"/>
      <c r="H16" s="31"/>
      <c r="I16" s="31"/>
      <c r="J16" s="31"/>
      <c r="K16" s="31"/>
      <c r="L16" s="31"/>
      <c r="M16" s="32"/>
      <c r="N16" s="32"/>
      <c r="O16" s="32"/>
    </row>
    <row r="17" customFormat="false" ht="8.25" hidden="false" customHeight="false" outlineLevel="0" collapsed="false">
      <c r="A17" s="33"/>
      <c r="B17" s="30"/>
      <c r="C17" s="30"/>
      <c r="D17" s="30"/>
      <c r="E17" s="30"/>
      <c r="F17" s="18"/>
      <c r="G17" s="34"/>
      <c r="H17" s="35"/>
      <c r="I17" s="29"/>
      <c r="J17" s="29"/>
      <c r="K17" s="29"/>
      <c r="L17" s="36"/>
      <c r="M17" s="29"/>
      <c r="N17" s="29"/>
      <c r="O17" s="37" t="s">
        <v>10</v>
      </c>
    </row>
    <row r="18" customFormat="false" ht="8.25" hidden="false" customHeight="false" outlineLevel="0" collapsed="false">
      <c r="A18" s="33"/>
      <c r="B18" s="30"/>
      <c r="C18" s="30"/>
      <c r="D18" s="30"/>
      <c r="E18" s="30"/>
      <c r="F18" s="18"/>
      <c r="G18" s="38" t="s">
        <v>11</v>
      </c>
      <c r="H18" s="39" t="s">
        <v>12</v>
      </c>
      <c r="I18" s="40" t="s">
        <v>13</v>
      </c>
      <c r="J18" s="40" t="s">
        <v>14</v>
      </c>
      <c r="K18" s="40" t="s">
        <v>15</v>
      </c>
      <c r="L18" s="40" t="s">
        <v>16</v>
      </c>
      <c r="M18" s="40" t="s">
        <v>17</v>
      </c>
      <c r="N18" s="40" t="s">
        <v>18</v>
      </c>
      <c r="O18" s="37" t="s">
        <v>19</v>
      </c>
    </row>
    <row r="19" customFormat="false" ht="8.25" hidden="false" customHeight="false" outlineLevel="0" collapsed="false">
      <c r="A19" s="40" t="s">
        <v>20</v>
      </c>
      <c r="B19" s="40" t="s">
        <v>21</v>
      </c>
      <c r="C19" s="40"/>
      <c r="D19" s="40"/>
      <c r="E19" s="40"/>
      <c r="F19" s="40"/>
      <c r="G19" s="38" t="s">
        <v>22</v>
      </c>
      <c r="H19" s="39" t="s">
        <v>23</v>
      </c>
      <c r="I19" s="40" t="s">
        <v>24</v>
      </c>
      <c r="J19" s="40" t="s">
        <v>24</v>
      </c>
      <c r="K19" s="40" t="s">
        <v>25</v>
      </c>
      <c r="L19" s="40" t="s">
        <v>15</v>
      </c>
      <c r="M19" s="40" t="s">
        <v>19</v>
      </c>
      <c r="N19" s="40" t="s">
        <v>26</v>
      </c>
      <c r="O19" s="37" t="s">
        <v>27</v>
      </c>
    </row>
    <row r="20" customFormat="false" ht="8.25" hidden="false" customHeight="true" outlineLevel="0" collapsed="false">
      <c r="A20" s="40" t="s">
        <v>28</v>
      </c>
      <c r="B20" s="30"/>
      <c r="C20" s="30"/>
      <c r="D20" s="30"/>
      <c r="E20" s="30"/>
      <c r="F20" s="18"/>
      <c r="G20" s="38" t="s">
        <v>29</v>
      </c>
      <c r="H20" s="18"/>
      <c r="I20" s="40" t="s">
        <v>30</v>
      </c>
      <c r="J20" s="40" t="s">
        <v>31</v>
      </c>
      <c r="K20" s="40" t="s">
        <v>32</v>
      </c>
      <c r="L20" s="40" t="s">
        <v>33</v>
      </c>
      <c r="M20" s="40" t="s">
        <v>34</v>
      </c>
      <c r="N20" s="40" t="s">
        <v>19</v>
      </c>
      <c r="O20" s="41" t="s">
        <v>35</v>
      </c>
      <c r="V20" s="42"/>
    </row>
    <row r="21" customFormat="false" ht="12.75" hidden="false" customHeight="true" outlineLevel="0" collapsed="false">
      <c r="A21" s="33"/>
      <c r="B21" s="30"/>
      <c r="C21" s="30"/>
      <c r="D21" s="30"/>
      <c r="E21" s="30"/>
      <c r="F21" s="18"/>
      <c r="G21" s="43"/>
      <c r="H21" s="18"/>
      <c r="I21" s="40" t="s">
        <v>36</v>
      </c>
      <c r="J21" s="40"/>
      <c r="K21" s="40"/>
      <c r="L21" s="40"/>
      <c r="M21" s="40"/>
      <c r="N21" s="40" t="s">
        <v>37</v>
      </c>
      <c r="O21" s="37"/>
      <c r="V21" s="42"/>
    </row>
    <row r="22" customFormat="false" ht="12.75" hidden="false" customHeight="true" outlineLevel="0" collapsed="false">
      <c r="A22" s="44" t="s">
        <v>38</v>
      </c>
      <c r="B22" s="40" t="s">
        <v>39</v>
      </c>
      <c r="C22" s="40"/>
      <c r="D22" s="40"/>
      <c r="E22" s="40"/>
      <c r="F22" s="40"/>
      <c r="G22" s="45" t="s">
        <v>40</v>
      </c>
      <c r="H22" s="46" t="s">
        <v>41</v>
      </c>
      <c r="I22" s="44" t="s">
        <v>42</v>
      </c>
      <c r="J22" s="44" t="s">
        <v>43</v>
      </c>
      <c r="K22" s="44" t="s">
        <v>44</v>
      </c>
      <c r="L22" s="44" t="s">
        <v>45</v>
      </c>
      <c r="M22" s="44" t="s">
        <v>46</v>
      </c>
      <c r="N22" s="44" t="s">
        <v>47</v>
      </c>
      <c r="O22" s="47" t="s">
        <v>48</v>
      </c>
      <c r="V22" s="42"/>
    </row>
    <row r="23" s="58" customFormat="true" ht="50.1" hidden="false" customHeight="true" outlineLevel="0" collapsed="false">
      <c r="A23" s="48" t="s">
        <v>49</v>
      </c>
      <c r="B23" s="49" t="s">
        <v>50</v>
      </c>
      <c r="C23" s="49"/>
      <c r="D23" s="49"/>
      <c r="E23" s="49"/>
      <c r="F23" s="49"/>
      <c r="G23" s="50" t="s">
        <v>51</v>
      </c>
      <c r="H23" s="51" t="n">
        <v>30</v>
      </c>
      <c r="I23" s="52" t="n">
        <v>1</v>
      </c>
      <c r="J23" s="53" t="n">
        <v>30</v>
      </c>
      <c r="K23" s="52" t="n">
        <v>1</v>
      </c>
      <c r="L23" s="54" t="n">
        <f aca="false">SUM(J23*K23)</f>
        <v>30</v>
      </c>
      <c r="M23" s="55" t="n">
        <v>30</v>
      </c>
      <c r="N23" s="56" t="n">
        <v>0.5</v>
      </c>
      <c r="O23" s="57" t="n">
        <f aca="false">SUM(M23*N23)</f>
        <v>15</v>
      </c>
      <c r="Q23" s="1"/>
      <c r="R23" s="1"/>
      <c r="S23" s="1"/>
      <c r="T23" s="1"/>
      <c r="U23" s="1"/>
      <c r="V23" s="42"/>
      <c r="W23" s="1"/>
      <c r="X23" s="1"/>
    </row>
    <row r="24" s="58" customFormat="true" ht="50.1" hidden="false" customHeight="true" outlineLevel="0" collapsed="false">
      <c r="A24" s="48" t="s">
        <v>52</v>
      </c>
      <c r="B24" s="59" t="s">
        <v>53</v>
      </c>
      <c r="C24" s="59"/>
      <c r="D24" s="59"/>
      <c r="E24" s="59"/>
      <c r="F24" s="59"/>
      <c r="G24" s="50" t="s">
        <v>51</v>
      </c>
      <c r="H24" s="51" t="n">
        <v>750</v>
      </c>
      <c r="I24" s="52" t="n">
        <v>1</v>
      </c>
      <c r="J24" s="53" t="n">
        <v>750</v>
      </c>
      <c r="K24" s="52" t="n">
        <v>1</v>
      </c>
      <c r="L24" s="54" t="n">
        <f aca="false">SUM(J24*K24)</f>
        <v>750</v>
      </c>
      <c r="M24" s="55"/>
      <c r="N24" s="56"/>
      <c r="O24" s="57"/>
      <c r="Q24" s="1"/>
      <c r="R24" s="1"/>
      <c r="S24" s="1"/>
      <c r="T24" s="1"/>
      <c r="U24" s="1"/>
      <c r="V24" s="42"/>
      <c r="W24" s="1"/>
      <c r="X24" s="1"/>
    </row>
    <row r="25" s="58" customFormat="true" ht="50.1" hidden="false" customHeight="true" outlineLevel="0" collapsed="false">
      <c r="A25" s="48" t="s">
        <v>54</v>
      </c>
      <c r="B25" s="59" t="s">
        <v>55</v>
      </c>
      <c r="C25" s="59"/>
      <c r="D25" s="59"/>
      <c r="E25" s="59"/>
      <c r="F25" s="59"/>
      <c r="G25" s="50" t="s">
        <v>51</v>
      </c>
      <c r="H25" s="51" t="n">
        <v>800</v>
      </c>
      <c r="I25" s="52" t="n">
        <v>1</v>
      </c>
      <c r="J25" s="53" t="n">
        <f aca="false">SUM(H25*I25)</f>
        <v>800</v>
      </c>
      <c r="K25" s="52" t="n">
        <v>1</v>
      </c>
      <c r="L25" s="54" t="n">
        <f aca="false">SUM(J25*K25)</f>
        <v>800</v>
      </c>
      <c r="M25" s="55"/>
      <c r="N25" s="56"/>
      <c r="O25" s="57"/>
      <c r="Q25" s="1"/>
      <c r="R25" s="1"/>
      <c r="S25" s="1"/>
      <c r="T25" s="1"/>
      <c r="U25" s="1"/>
      <c r="V25" s="42"/>
      <c r="W25" s="1"/>
      <c r="X25" s="1"/>
    </row>
    <row r="26" s="58" customFormat="true" ht="50.1" hidden="false" customHeight="true" outlineLevel="0" collapsed="false">
      <c r="A26" s="48" t="s">
        <v>56</v>
      </c>
      <c r="B26" s="59" t="s">
        <v>57</v>
      </c>
      <c r="C26" s="59"/>
      <c r="D26" s="59"/>
      <c r="E26" s="59"/>
      <c r="F26" s="59"/>
      <c r="G26" s="50" t="s">
        <v>51</v>
      </c>
      <c r="H26" s="51" t="n">
        <v>3000</v>
      </c>
      <c r="I26" s="52" t="n">
        <v>1</v>
      </c>
      <c r="J26" s="53" t="n">
        <f aca="false">SUM(H26*I26)</f>
        <v>3000</v>
      </c>
      <c r="K26" s="52" t="n">
        <v>2</v>
      </c>
      <c r="L26" s="54" t="n">
        <f aca="false">SUM(J26*K26)</f>
        <v>6000</v>
      </c>
      <c r="M26" s="55" t="n">
        <v>3000</v>
      </c>
      <c r="N26" s="56" t="n">
        <v>1</v>
      </c>
      <c r="O26" s="57" t="n">
        <f aca="false">SUM(M26*N26)</f>
        <v>3000</v>
      </c>
      <c r="Q26" s="1"/>
      <c r="R26" s="1"/>
      <c r="S26" s="1"/>
      <c r="T26" s="1"/>
      <c r="U26" s="1"/>
      <c r="V26" s="42"/>
      <c r="W26" s="1"/>
      <c r="X26" s="1"/>
    </row>
    <row r="27" s="58" customFormat="true" ht="50.1" hidden="false" customHeight="true" outlineLevel="0" collapsed="false">
      <c r="A27" s="48" t="s">
        <v>58</v>
      </c>
      <c r="B27" s="59" t="s">
        <v>59</v>
      </c>
      <c r="C27" s="59"/>
      <c r="D27" s="59"/>
      <c r="E27" s="59"/>
      <c r="F27" s="59"/>
      <c r="G27" s="50" t="s">
        <v>51</v>
      </c>
      <c r="H27" s="51" t="n">
        <v>500</v>
      </c>
      <c r="I27" s="52" t="n">
        <v>5</v>
      </c>
      <c r="J27" s="53" t="n">
        <f aca="false">SUM(H27*I27)</f>
        <v>2500</v>
      </c>
      <c r="K27" s="52" t="n">
        <v>0.5</v>
      </c>
      <c r="L27" s="54" t="n">
        <f aca="false">SUM(J27*K27)</f>
        <v>1250</v>
      </c>
      <c r="M27" s="55" t="n">
        <v>500</v>
      </c>
      <c r="N27" s="56" t="n">
        <v>1</v>
      </c>
      <c r="O27" s="54" t="n">
        <f aca="false">SUM(M27*N27)</f>
        <v>500</v>
      </c>
      <c r="Q27" s="1"/>
      <c r="R27" s="1"/>
      <c r="S27" s="1"/>
      <c r="T27" s="1"/>
      <c r="U27" s="1"/>
      <c r="V27" s="42"/>
      <c r="W27" s="1"/>
      <c r="X27" s="1"/>
    </row>
    <row r="28" s="58" customFormat="true" ht="50.1" hidden="false" customHeight="true" outlineLevel="0" collapsed="false">
      <c r="A28" s="48" t="s">
        <v>60</v>
      </c>
      <c r="B28" s="59" t="s">
        <v>61</v>
      </c>
      <c r="C28" s="59"/>
      <c r="D28" s="59"/>
      <c r="E28" s="59"/>
      <c r="F28" s="59"/>
      <c r="G28" s="50" t="s">
        <v>51</v>
      </c>
      <c r="H28" s="51" t="n">
        <v>200</v>
      </c>
      <c r="I28" s="52" t="n">
        <v>10</v>
      </c>
      <c r="J28" s="53" t="n">
        <f aca="false">SUM(H28*I28)</f>
        <v>2000</v>
      </c>
      <c r="K28" s="52" t="n">
        <v>1</v>
      </c>
      <c r="L28" s="54" t="n">
        <f aca="false">SUM(J28*K28)</f>
        <v>2000</v>
      </c>
      <c r="M28" s="55"/>
      <c r="N28" s="56"/>
      <c r="O28" s="57" t="n">
        <f aca="false">SUM(M28*N28)</f>
        <v>0</v>
      </c>
      <c r="Q28" s="1"/>
      <c r="R28" s="1"/>
      <c r="S28" s="1"/>
      <c r="T28" s="1"/>
      <c r="U28" s="1"/>
      <c r="V28" s="42"/>
      <c r="W28" s="1"/>
      <c r="X28" s="1"/>
    </row>
    <row r="29" s="30" customFormat="true" ht="20.1" hidden="false" customHeight="true" outlineLevel="0" collapsed="false">
      <c r="A29" s="60"/>
      <c r="B29" s="61" t="s">
        <v>62</v>
      </c>
      <c r="C29" s="61"/>
      <c r="D29" s="61"/>
      <c r="E29" s="61"/>
      <c r="F29" s="61"/>
      <c r="G29" s="62"/>
      <c r="H29" s="63"/>
      <c r="I29" s="64"/>
      <c r="J29" s="65" t="n">
        <f aca="false">SUM(J23:J28)</f>
        <v>9080</v>
      </c>
      <c r="K29" s="64"/>
      <c r="L29" s="65" t="n">
        <f aca="false">SUM(L23:L28)</f>
        <v>10830</v>
      </c>
      <c r="M29" s="65" t="n">
        <f aca="false">SUM(M23:M28)</f>
        <v>3530</v>
      </c>
      <c r="N29" s="64"/>
      <c r="O29" s="65" t="n">
        <f aca="false">SUM(O23:O28)</f>
        <v>3515</v>
      </c>
      <c r="P29" s="4"/>
      <c r="Q29" s="21"/>
      <c r="R29" s="21"/>
      <c r="S29" s="21"/>
      <c r="T29" s="21"/>
      <c r="U29" s="21"/>
      <c r="V29" s="66"/>
      <c r="W29" s="21"/>
    </row>
    <row r="30" s="30" customFormat="true" ht="19.5" hidden="false" customHeight="true" outlineLevel="0" collapsed="false">
      <c r="A30" s="67"/>
      <c r="B30" s="68" t="s">
        <v>63</v>
      </c>
      <c r="C30" s="68"/>
      <c r="D30" s="68"/>
      <c r="E30" s="68"/>
      <c r="F30" s="68"/>
      <c r="G30" s="69"/>
      <c r="H30" s="70"/>
      <c r="I30" s="71"/>
      <c r="J30" s="72" t="n">
        <f aca="false">SUM(J29+J59+J84+J102+J131+J160+J189+J218+J247+J275)</f>
        <v>146256</v>
      </c>
      <c r="K30" s="71"/>
      <c r="L30" s="72" t="n">
        <f aca="false">SUM(L29+L59+L84+L102+L131+L160+L189+L218+L247+L275)</f>
        <v>36479.9</v>
      </c>
      <c r="M30" s="72" t="n">
        <f aca="false">SUM(M29+M59+M84+M102+M131+M160+M189+M218+M247+M275+M304+M333+M362+M391+M420+M449+M478+M507+M536+M565+M594+M623+M652+M681+M710+M739+M768+M797+M826+M855+M884+M913+M942+M971+M1000+M1029+M1058+M1087+M1116+M1145+M1174+M1203+M1232+M1261+M1290+M1319+M1348+M1377+M1406+M1435+M1464+M1493+M1522+M1551+M1580+M1609+M1638+M1667+M1696+M1725)</f>
        <v>9010</v>
      </c>
      <c r="N30" s="71"/>
      <c r="O30" s="72" t="n">
        <f aca="false">SUM(O29+O59+O84+O102+O131+O160+O189+O218+O247+O275+O304+O333+O362+O391+O420+O449+O478+O507+O536+O565+O594+O623+O652+O681+O710+O739+O768+O797+O826+O855+O884+O913+O942+O971+O1000+O1029+O1058+O1087+O1116+O1145+O1174+O1203+O1232+O1261+O1290+O1319+O1348+O1377+O1406+O1435+O1464+O1493+O1522+O1551+O1580+O1609+O1638+O1667+O1696+O1725)</f>
        <v>10916</v>
      </c>
      <c r="P30" s="4"/>
      <c r="Q30" s="4"/>
      <c r="R30" s="4"/>
      <c r="S30" s="4"/>
      <c r="T30" s="4"/>
      <c r="U30" s="4"/>
      <c r="V30" s="73"/>
      <c r="W30" s="4"/>
    </row>
    <row r="31" s="30" customFormat="true" ht="50.1" hidden="false" customHeight="true" outlineLevel="0" collapsed="false">
      <c r="A31" s="74" t="s">
        <v>64</v>
      </c>
      <c r="B31" s="74"/>
      <c r="C31" s="74"/>
      <c r="D31" s="74"/>
      <c r="E31" s="74"/>
      <c r="F31" s="74"/>
      <c r="G31" s="69"/>
      <c r="H31" s="70"/>
      <c r="I31" s="71"/>
      <c r="J31" s="75" t="n">
        <f aca="false">SUM(J30+M30)</f>
        <v>155266</v>
      </c>
      <c r="K31" s="71"/>
      <c r="L31" s="75" t="n">
        <f aca="false">SUM(L30+O30)</f>
        <v>47395.9</v>
      </c>
      <c r="M31" s="72"/>
      <c r="N31" s="71"/>
      <c r="O31" s="72"/>
    </row>
    <row r="32" s="30" customFormat="true" ht="8.25" hidden="false" customHeight="false" outlineLevel="0" collapsed="false">
      <c r="A32" s="4"/>
      <c r="B32" s="4"/>
      <c r="C32" s="4"/>
      <c r="D32" s="4"/>
      <c r="E32" s="4"/>
      <c r="F32" s="4"/>
      <c r="G32" s="76"/>
      <c r="H32" s="4"/>
      <c r="I32" s="4"/>
      <c r="J32" s="4"/>
      <c r="K32" s="4"/>
      <c r="L32" s="4"/>
      <c r="M32" s="4"/>
      <c r="N32" s="4"/>
      <c r="O32" s="77"/>
    </row>
    <row r="33" s="30" customFormat="true" ht="8.25" hidden="false" customHeight="false" outlineLevel="0" collapsed="false">
      <c r="A33" s="4"/>
      <c r="B33" s="4"/>
      <c r="C33" s="4"/>
      <c r="D33" s="4"/>
      <c r="E33" s="4"/>
      <c r="F33" s="4"/>
      <c r="G33" s="76"/>
      <c r="H33" s="4"/>
      <c r="I33" s="4"/>
      <c r="J33" s="4"/>
      <c r="K33" s="4"/>
      <c r="L33" s="4"/>
      <c r="M33" s="4"/>
      <c r="N33" s="4"/>
      <c r="O33" s="77"/>
    </row>
    <row r="34" s="30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8"/>
      <c r="H34" s="10"/>
      <c r="I34" s="10"/>
      <c r="J34" s="10"/>
      <c r="K34" s="10"/>
      <c r="L34" s="10"/>
      <c r="M34" s="10"/>
      <c r="N34" s="10"/>
      <c r="O34" s="79"/>
      <c r="P34" s="4"/>
      <c r="Q34" s="4"/>
      <c r="R34" s="4"/>
      <c r="S34" s="4"/>
      <c r="T34" s="4"/>
      <c r="U34" s="4"/>
      <c r="V34" s="73"/>
      <c r="W34" s="4"/>
      <c r="X34" s="4"/>
      <c r="Y34" s="4"/>
      <c r="Z34" s="4"/>
      <c r="AA34" s="4"/>
      <c r="AB34" s="4"/>
    </row>
    <row r="35" s="30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 t="n">
        <v>2</v>
      </c>
      <c r="P35" s="4"/>
      <c r="Q35" s="4"/>
      <c r="R35" s="4"/>
      <c r="S35" s="4"/>
      <c r="T35" s="4"/>
      <c r="U35" s="4"/>
      <c r="V35" s="73"/>
      <c r="W35" s="4"/>
      <c r="X35" s="4"/>
      <c r="Y35" s="4"/>
      <c r="Z35" s="4"/>
      <c r="AA35" s="4"/>
      <c r="AB35" s="4"/>
    </row>
    <row r="36" s="30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30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 t="s">
        <v>3</v>
      </c>
      <c r="J37" s="20"/>
      <c r="K37" s="20"/>
      <c r="L37" s="20"/>
      <c r="M37" s="20"/>
      <c r="N37" s="21" t="s">
        <v>4</v>
      </c>
      <c r="O37" s="19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30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30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30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30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24"/>
      <c r="O41" s="19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30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5" t="n">
        <v>39107</v>
      </c>
      <c r="O42" s="25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30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5"/>
      <c r="O43" s="25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30" customFormat="true" ht="8.25" hidden="false" customHeight="false" outlineLevel="0" collapsed="false">
      <c r="A44" s="26" t="s">
        <v>6</v>
      </c>
      <c r="B44" s="26"/>
      <c r="C44" s="26"/>
      <c r="D44" s="26"/>
      <c r="E44" s="26"/>
      <c r="F44" s="26"/>
      <c r="G44" s="27"/>
      <c r="H44" s="28" t="s">
        <v>7</v>
      </c>
      <c r="I44" s="28"/>
      <c r="J44" s="28"/>
      <c r="K44" s="28"/>
      <c r="L44" s="28"/>
      <c r="M44" s="28"/>
      <c r="N44" s="28"/>
      <c r="O44" s="28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30" customFormat="true" ht="8.25" hidden="false" customHeight="false" outlineLevel="0" collapsed="false">
      <c r="A45" s="26"/>
      <c r="B45" s="26"/>
      <c r="C45" s="26"/>
      <c r="D45" s="26"/>
      <c r="E45" s="26"/>
      <c r="F45" s="26"/>
      <c r="G45" s="27"/>
      <c r="H45" s="28"/>
      <c r="I45" s="28"/>
      <c r="J45" s="28"/>
      <c r="K45" s="28"/>
      <c r="L45" s="28"/>
      <c r="M45" s="28"/>
      <c r="N45" s="28"/>
      <c r="O45" s="28"/>
      <c r="P45" s="4"/>
      <c r="Q45" s="4"/>
      <c r="R45" s="4"/>
      <c r="S45" s="4"/>
      <c r="T45" s="4"/>
      <c r="U45" s="4"/>
      <c r="V45" s="73"/>
      <c r="W45" s="4"/>
      <c r="X45" s="4"/>
      <c r="Y45" s="4"/>
      <c r="Z45" s="4"/>
      <c r="AA45" s="4"/>
      <c r="AB45" s="4"/>
    </row>
    <row r="46" s="30" customFormat="true" ht="12.75" hidden="false" customHeight="false" outlineLevel="0" collapsed="false">
      <c r="A46" s="29"/>
      <c r="F46" s="18"/>
      <c r="G46" s="27"/>
      <c r="H46" s="31" t="s">
        <v>8</v>
      </c>
      <c r="I46" s="31"/>
      <c r="J46" s="31"/>
      <c r="K46" s="31"/>
      <c r="L46" s="31"/>
      <c r="M46" s="32" t="s">
        <v>9</v>
      </c>
      <c r="N46" s="32"/>
      <c r="O46" s="32"/>
      <c r="P46" s="4"/>
      <c r="Q46" s="21"/>
      <c r="R46" s="21"/>
      <c r="S46" s="21"/>
      <c r="T46" s="21"/>
      <c r="U46" s="21"/>
      <c r="V46" s="66"/>
      <c r="W46" s="21"/>
      <c r="X46" s="4"/>
      <c r="Y46" s="4"/>
      <c r="Z46" s="4"/>
      <c r="AA46" s="4"/>
      <c r="AB46" s="4"/>
    </row>
    <row r="47" s="30" customFormat="true" ht="12.75" hidden="false" customHeight="false" outlineLevel="0" collapsed="false">
      <c r="A47" s="33"/>
      <c r="F47" s="18"/>
      <c r="G47" s="27"/>
      <c r="H47" s="31"/>
      <c r="I47" s="31"/>
      <c r="J47" s="31"/>
      <c r="K47" s="31"/>
      <c r="L47" s="31"/>
      <c r="M47" s="32"/>
      <c r="N47" s="32"/>
      <c r="O47" s="32"/>
      <c r="P47" s="4"/>
      <c r="Q47" s="21"/>
      <c r="R47" s="21"/>
      <c r="S47" s="21"/>
      <c r="T47" s="21"/>
      <c r="U47" s="21"/>
      <c r="V47" s="66"/>
      <c r="W47" s="21"/>
      <c r="X47" s="4"/>
      <c r="Y47" s="4"/>
      <c r="Z47" s="4"/>
      <c r="AA47" s="4"/>
      <c r="AB47" s="4"/>
    </row>
    <row r="48" s="30" customFormat="true" ht="12.75" hidden="false" customHeight="false" outlineLevel="0" collapsed="false">
      <c r="A48" s="33"/>
      <c r="F48" s="18"/>
      <c r="G48" s="34"/>
      <c r="H48" s="35"/>
      <c r="I48" s="29"/>
      <c r="J48" s="29"/>
      <c r="K48" s="29"/>
      <c r="L48" s="36"/>
      <c r="M48" s="29"/>
      <c r="N48" s="29"/>
      <c r="O48" s="37" t="s">
        <v>10</v>
      </c>
      <c r="P48" s="4"/>
      <c r="Q48" s="21"/>
      <c r="R48" s="21"/>
      <c r="S48" s="21"/>
      <c r="T48" s="21"/>
      <c r="U48" s="21"/>
      <c r="V48" s="66"/>
      <c r="W48" s="21"/>
      <c r="X48" s="4"/>
      <c r="Y48" s="4"/>
      <c r="Z48" s="4"/>
      <c r="AA48" s="4"/>
      <c r="AB48" s="4"/>
    </row>
    <row r="49" s="30" customFormat="true" ht="12.75" hidden="false" customHeight="false" outlineLevel="0" collapsed="false">
      <c r="A49" s="33"/>
      <c r="F49" s="18"/>
      <c r="G49" s="38" t="s">
        <v>11</v>
      </c>
      <c r="H49" s="39" t="s">
        <v>12</v>
      </c>
      <c r="I49" s="40" t="s">
        <v>13</v>
      </c>
      <c r="J49" s="40" t="s">
        <v>14</v>
      </c>
      <c r="K49" s="40" t="s">
        <v>15</v>
      </c>
      <c r="L49" s="40" t="s">
        <v>16</v>
      </c>
      <c r="M49" s="40" t="s">
        <v>17</v>
      </c>
      <c r="N49" s="40" t="s">
        <v>18</v>
      </c>
      <c r="O49" s="37" t="s">
        <v>19</v>
      </c>
      <c r="P49" s="4"/>
      <c r="Q49" s="21"/>
      <c r="R49" s="21"/>
      <c r="S49" s="21"/>
      <c r="T49" s="21"/>
      <c r="U49" s="21"/>
      <c r="V49" s="66"/>
      <c r="W49" s="21"/>
      <c r="X49" s="4"/>
      <c r="Y49" s="4"/>
      <c r="Z49" s="4"/>
      <c r="AA49" s="4"/>
      <c r="AB49" s="4"/>
    </row>
    <row r="50" s="30" customFormat="true" ht="12.75" hidden="false" customHeight="false" outlineLevel="0" collapsed="false">
      <c r="A50" s="40" t="s">
        <v>20</v>
      </c>
      <c r="B50" s="40" t="s">
        <v>21</v>
      </c>
      <c r="C50" s="40"/>
      <c r="D50" s="40"/>
      <c r="E50" s="40"/>
      <c r="F50" s="40"/>
      <c r="G50" s="38" t="s">
        <v>22</v>
      </c>
      <c r="H50" s="39" t="s">
        <v>23</v>
      </c>
      <c r="I50" s="40" t="s">
        <v>24</v>
      </c>
      <c r="J50" s="40" t="s">
        <v>24</v>
      </c>
      <c r="K50" s="40" t="s">
        <v>25</v>
      </c>
      <c r="L50" s="40" t="s">
        <v>15</v>
      </c>
      <c r="M50" s="40" t="s">
        <v>19</v>
      </c>
      <c r="N50" s="40" t="s">
        <v>26</v>
      </c>
      <c r="O50" s="37" t="s">
        <v>27</v>
      </c>
      <c r="P50" s="21"/>
      <c r="Q50" s="21"/>
      <c r="R50" s="21"/>
      <c r="S50" s="21"/>
      <c r="T50" s="21"/>
      <c r="U50" s="21"/>
      <c r="V50" s="66"/>
      <c r="W50" s="21"/>
      <c r="X50" s="4"/>
      <c r="Y50" s="4"/>
      <c r="Z50" s="4"/>
      <c r="AA50" s="4"/>
      <c r="AB50" s="4"/>
    </row>
    <row r="51" s="30" customFormat="true" ht="12.75" hidden="false" customHeight="false" outlineLevel="0" collapsed="false">
      <c r="A51" s="40" t="s">
        <v>28</v>
      </c>
      <c r="F51" s="18"/>
      <c r="G51" s="38" t="s">
        <v>29</v>
      </c>
      <c r="H51" s="18"/>
      <c r="I51" s="40" t="s">
        <v>30</v>
      </c>
      <c r="J51" s="40" t="s">
        <v>31</v>
      </c>
      <c r="K51" s="40" t="s">
        <v>32</v>
      </c>
      <c r="L51" s="40" t="s">
        <v>33</v>
      </c>
      <c r="M51" s="40" t="s">
        <v>34</v>
      </c>
      <c r="N51" s="40" t="s">
        <v>19</v>
      </c>
      <c r="O51" s="41" t="s">
        <v>35</v>
      </c>
      <c r="P51" s="21"/>
      <c r="Q51" s="21"/>
      <c r="R51" s="21"/>
      <c r="S51" s="21"/>
      <c r="T51" s="21"/>
      <c r="U51" s="21"/>
      <c r="V51" s="66"/>
      <c r="W51" s="21"/>
      <c r="X51" s="4"/>
      <c r="Y51" s="21"/>
      <c r="Z51" s="21"/>
      <c r="AA51" s="21"/>
      <c r="AB51" s="21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30" customFormat="true" ht="12.75" hidden="false" customHeight="false" outlineLevel="0" collapsed="false">
      <c r="A52" s="33"/>
      <c r="F52" s="18"/>
      <c r="G52" s="43"/>
      <c r="H52" s="18"/>
      <c r="I52" s="40" t="s">
        <v>36</v>
      </c>
      <c r="J52" s="40"/>
      <c r="K52" s="40"/>
      <c r="L52" s="40"/>
      <c r="M52" s="40"/>
      <c r="N52" s="40" t="s">
        <v>37</v>
      </c>
      <c r="O52" s="37"/>
      <c r="P52" s="21"/>
      <c r="Q52" s="21"/>
      <c r="R52" s="21"/>
      <c r="S52" s="21"/>
      <c r="T52" s="21"/>
      <c r="U52" s="21"/>
      <c r="V52" s="66"/>
      <c r="W52" s="21"/>
      <c r="X52" s="4"/>
      <c r="Y52" s="21"/>
      <c r="Z52" s="21"/>
      <c r="AA52" s="21"/>
      <c r="AB52" s="21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30" customFormat="true" ht="12.75" hidden="false" customHeight="false" outlineLevel="0" collapsed="false">
      <c r="A53" s="44" t="s">
        <v>38</v>
      </c>
      <c r="B53" s="40" t="s">
        <v>39</v>
      </c>
      <c r="C53" s="40"/>
      <c r="D53" s="40"/>
      <c r="E53" s="40"/>
      <c r="F53" s="40"/>
      <c r="G53" s="45" t="s">
        <v>40</v>
      </c>
      <c r="H53" s="46" t="s">
        <v>41</v>
      </c>
      <c r="I53" s="44" t="s">
        <v>42</v>
      </c>
      <c r="J53" s="44" t="s">
        <v>43</v>
      </c>
      <c r="K53" s="44" t="s">
        <v>44</v>
      </c>
      <c r="L53" s="44" t="s">
        <v>45</v>
      </c>
      <c r="M53" s="44" t="s">
        <v>46</v>
      </c>
      <c r="N53" s="44" t="s">
        <v>47</v>
      </c>
      <c r="O53" s="47" t="s">
        <v>48</v>
      </c>
      <c r="P53" s="21"/>
      <c r="Q53" s="21"/>
      <c r="R53" s="21"/>
      <c r="S53" s="21"/>
      <c r="T53" s="21"/>
      <c r="U53" s="21"/>
      <c r="V53" s="66"/>
      <c r="W53" s="21"/>
      <c r="X53" s="4"/>
      <c r="Y53" s="21"/>
      <c r="Z53" s="21"/>
      <c r="AA53" s="21"/>
      <c r="AB53" s="21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82" customFormat="true" ht="50.1" hidden="false" customHeight="true" outlineLevel="0" collapsed="false">
      <c r="A54" s="48" t="s">
        <v>65</v>
      </c>
      <c r="B54" s="81" t="s">
        <v>66</v>
      </c>
      <c r="C54" s="81"/>
      <c r="D54" s="81"/>
      <c r="E54" s="81"/>
      <c r="F54" s="81"/>
      <c r="G54" s="50" t="s">
        <v>51</v>
      </c>
      <c r="H54" s="51" t="n">
        <v>5000</v>
      </c>
      <c r="I54" s="52" t="n">
        <v>1</v>
      </c>
      <c r="J54" s="53" t="n">
        <f aca="false">SUM(H54*I54)</f>
        <v>5000</v>
      </c>
      <c r="K54" s="52" t="n">
        <v>0.1</v>
      </c>
      <c r="L54" s="54" t="n">
        <f aca="false">SUM(J54*K54)</f>
        <v>500</v>
      </c>
      <c r="M54" s="55"/>
      <c r="N54" s="56"/>
      <c r="O54" s="57" t="n">
        <f aca="false">SUM(M54*N54)</f>
        <v>0</v>
      </c>
      <c r="P54" s="58"/>
      <c r="Q54" s="1"/>
      <c r="R54" s="1"/>
      <c r="S54" s="1"/>
      <c r="T54" s="1"/>
      <c r="U54" s="1"/>
      <c r="V54" s="42"/>
      <c r="W54" s="1"/>
      <c r="X54" s="1"/>
      <c r="Y54" s="58"/>
      <c r="Z54" s="58"/>
      <c r="AA54" s="58"/>
      <c r="AB54" s="58"/>
    </row>
    <row r="55" s="82" customFormat="true" ht="69.95" hidden="false" customHeight="true" outlineLevel="0" collapsed="false">
      <c r="A55" s="48" t="s">
        <v>67</v>
      </c>
      <c r="B55" s="83" t="s">
        <v>68</v>
      </c>
      <c r="C55" s="83"/>
      <c r="D55" s="83"/>
      <c r="E55" s="83"/>
      <c r="F55" s="83"/>
      <c r="G55" s="50" t="s">
        <v>51</v>
      </c>
      <c r="H55" s="51" t="n">
        <v>100</v>
      </c>
      <c r="I55" s="52" t="n">
        <v>1</v>
      </c>
      <c r="J55" s="53" t="n">
        <f aca="false">SUM(H55*I55)</f>
        <v>100</v>
      </c>
      <c r="K55" s="52" t="n">
        <v>0.1</v>
      </c>
      <c r="L55" s="54" t="n">
        <f aca="false">SUM(J55*K55)</f>
        <v>10</v>
      </c>
      <c r="M55" s="55"/>
      <c r="N55" s="56"/>
      <c r="O55" s="57" t="n">
        <f aca="false">SUM(M55*N55)</f>
        <v>0</v>
      </c>
      <c r="P55" s="58"/>
      <c r="Q55" s="1"/>
      <c r="R55" s="1"/>
      <c r="S55" s="1"/>
      <c r="T55" s="1"/>
      <c r="U55" s="1"/>
      <c r="V55" s="42"/>
      <c r="W55" s="1"/>
      <c r="X55" s="1"/>
      <c r="Y55" s="58"/>
      <c r="Z55" s="58"/>
      <c r="AA55" s="58"/>
      <c r="AB55" s="58"/>
    </row>
    <row r="56" s="82" customFormat="true" ht="79.9" hidden="false" customHeight="true" outlineLevel="0" collapsed="false">
      <c r="A56" s="48" t="s">
        <v>69</v>
      </c>
      <c r="B56" s="83" t="s">
        <v>70</v>
      </c>
      <c r="C56" s="83"/>
      <c r="D56" s="83"/>
      <c r="E56" s="83"/>
      <c r="F56" s="83"/>
      <c r="G56" s="50" t="s">
        <v>51</v>
      </c>
      <c r="H56" s="51" t="n">
        <v>5100</v>
      </c>
      <c r="I56" s="52" t="n">
        <v>1</v>
      </c>
      <c r="J56" s="53" t="n">
        <f aca="false">SUM(H56*I56)</f>
        <v>5100</v>
      </c>
      <c r="K56" s="52" t="n">
        <v>0.25</v>
      </c>
      <c r="L56" s="54" t="n">
        <f aca="false">SUM(J56*K56)</f>
        <v>1275</v>
      </c>
      <c r="M56" s="55"/>
      <c r="N56" s="56"/>
      <c r="O56" s="57" t="n">
        <f aca="false">SUM(M56*N56)</f>
        <v>0</v>
      </c>
      <c r="P56" s="58"/>
      <c r="Q56" s="1"/>
      <c r="R56" s="1"/>
      <c r="S56" s="1"/>
      <c r="T56" s="1"/>
      <c r="U56" s="1"/>
      <c r="V56" s="42"/>
      <c r="W56" s="1"/>
      <c r="X56" s="1"/>
      <c r="Y56" s="58"/>
      <c r="Z56" s="58"/>
      <c r="AA56" s="58"/>
      <c r="AB56" s="58"/>
    </row>
    <row r="57" s="82" customFormat="true" ht="84" hidden="false" customHeight="true" outlineLevel="0" collapsed="false">
      <c r="A57" s="48" t="s">
        <v>71</v>
      </c>
      <c r="B57" s="83" t="s">
        <v>72</v>
      </c>
      <c r="C57" s="83"/>
      <c r="D57" s="83"/>
      <c r="E57" s="83"/>
      <c r="F57" s="83"/>
      <c r="G57" s="50" t="s">
        <v>51</v>
      </c>
      <c r="H57" s="51" t="n">
        <v>5700</v>
      </c>
      <c r="I57" s="52" t="n">
        <v>1</v>
      </c>
      <c r="J57" s="53" t="n">
        <f aca="false">SUM(H57*I57)</f>
        <v>5700</v>
      </c>
      <c r="K57" s="52" t="n">
        <v>0.05</v>
      </c>
      <c r="L57" s="54" t="n">
        <f aca="false">SUM(J57*K57)</f>
        <v>285</v>
      </c>
      <c r="M57" s="55"/>
      <c r="N57" s="56"/>
      <c r="O57" s="57" t="n">
        <f aca="false">SUM(M57*N57)</f>
        <v>0</v>
      </c>
      <c r="P57" s="58"/>
      <c r="Q57" s="1"/>
      <c r="R57" s="1"/>
      <c r="S57" s="1"/>
      <c r="T57" s="1"/>
      <c r="U57" s="1"/>
      <c r="V57" s="42"/>
      <c r="W57" s="1"/>
      <c r="X57" s="1"/>
      <c r="Y57" s="58"/>
      <c r="Z57" s="58"/>
      <c r="AA57" s="58"/>
      <c r="AB57" s="58"/>
    </row>
    <row r="58" s="82" customFormat="true" ht="94.9" hidden="false" customHeight="true" outlineLevel="0" collapsed="false">
      <c r="A58" s="48" t="s">
        <v>73</v>
      </c>
      <c r="B58" s="83" t="s">
        <v>74</v>
      </c>
      <c r="C58" s="83"/>
      <c r="D58" s="83"/>
      <c r="E58" s="83"/>
      <c r="F58" s="83"/>
      <c r="G58" s="50"/>
      <c r="H58" s="51"/>
      <c r="I58" s="52"/>
      <c r="J58" s="53"/>
      <c r="K58" s="52"/>
      <c r="L58" s="54"/>
      <c r="M58" s="55"/>
      <c r="N58" s="56"/>
      <c r="O58" s="57" t="n">
        <f aca="false">SUM(M58*N58)</f>
        <v>0</v>
      </c>
      <c r="P58" s="58"/>
      <c r="Q58" s="1"/>
      <c r="R58" s="1"/>
      <c r="S58" s="1"/>
      <c r="T58" s="1"/>
      <c r="U58" s="1"/>
      <c r="V58" s="42"/>
      <c r="W58" s="1"/>
      <c r="X58" s="1"/>
      <c r="Y58" s="58"/>
      <c r="Z58" s="58"/>
      <c r="AA58" s="58"/>
      <c r="AB58" s="58"/>
    </row>
    <row r="59" s="30" customFormat="true" ht="20.1" hidden="false" customHeight="true" outlineLevel="0" collapsed="false">
      <c r="A59" s="84"/>
      <c r="B59" s="61" t="s">
        <v>62</v>
      </c>
      <c r="C59" s="61"/>
      <c r="D59" s="61"/>
      <c r="E59" s="61"/>
      <c r="F59" s="61"/>
      <c r="G59" s="85"/>
      <c r="H59" s="86"/>
      <c r="I59" s="87"/>
      <c r="J59" s="88" t="n">
        <f aca="false">SUM(J54:J58)</f>
        <v>15900</v>
      </c>
      <c r="K59" s="87"/>
      <c r="L59" s="88" t="n">
        <f aca="false">SUM(L54:L58)</f>
        <v>2070</v>
      </c>
      <c r="M59" s="89" t="n">
        <f aca="false">SUM(M54:M58)</f>
        <v>0</v>
      </c>
      <c r="N59" s="87"/>
      <c r="O59" s="88" t="n">
        <f aca="false">SUM(O54:O58)</f>
        <v>0</v>
      </c>
      <c r="P59" s="4"/>
      <c r="Q59" s="4"/>
      <c r="R59" s="4"/>
      <c r="S59" s="4"/>
      <c r="T59" s="4"/>
      <c r="U59" s="4"/>
      <c r="V59" s="73"/>
      <c r="W59" s="4"/>
      <c r="X59" s="4"/>
      <c r="Y59" s="4"/>
      <c r="Z59" s="4"/>
      <c r="AA59" s="4"/>
      <c r="AB59" s="4"/>
    </row>
    <row r="60" s="30" customFormat="true" ht="8.25" hidden="false" customHeight="false" outlineLevel="0" collapsed="false">
      <c r="A60" s="4"/>
      <c r="B60" s="4"/>
      <c r="C60" s="4"/>
      <c r="D60" s="4"/>
      <c r="E60" s="4"/>
      <c r="F60" s="4"/>
      <c r="G60" s="76"/>
      <c r="H60" s="4"/>
      <c r="I60" s="4"/>
      <c r="J60" s="4"/>
      <c r="K60" s="4"/>
      <c r="L60" s="4"/>
      <c r="M60" s="4"/>
      <c r="N60" s="4"/>
      <c r="O60" s="77"/>
    </row>
    <row r="61" s="30" customFormat="true" ht="8.25" hidden="false" customHeight="false" outlineLevel="0" collapsed="false">
      <c r="A61" s="4"/>
      <c r="B61" s="4"/>
      <c r="C61" s="4"/>
      <c r="D61" s="4"/>
      <c r="E61" s="4"/>
      <c r="F61" s="4"/>
      <c r="G61" s="76"/>
      <c r="H61" s="4"/>
      <c r="I61" s="4"/>
      <c r="J61" s="4"/>
      <c r="K61" s="4"/>
      <c r="L61" s="4"/>
      <c r="M61" s="4"/>
      <c r="N61" s="4"/>
      <c r="O61" s="77"/>
    </row>
    <row r="62" s="30" customFormat="true" ht="8.25" hidden="false" customHeight="false" outlineLevel="0" collapsed="false">
      <c r="A62" s="10"/>
      <c r="B62" s="10"/>
      <c r="C62" s="10"/>
      <c r="D62" s="10"/>
      <c r="E62" s="10"/>
      <c r="F62" s="10"/>
      <c r="G62" s="78"/>
      <c r="H62" s="10"/>
      <c r="I62" s="10"/>
      <c r="J62" s="10"/>
      <c r="K62" s="10"/>
      <c r="L62" s="10"/>
      <c r="M62" s="10"/>
      <c r="N62" s="10"/>
      <c r="O62" s="79"/>
      <c r="P62" s="4"/>
      <c r="Q62" s="4"/>
      <c r="R62" s="4"/>
      <c r="S62" s="4"/>
      <c r="T62" s="4"/>
      <c r="U62" s="4"/>
      <c r="V62" s="73"/>
      <c r="W62" s="4"/>
      <c r="X62" s="4"/>
      <c r="Y62" s="4"/>
      <c r="Z62" s="4"/>
      <c r="AA62" s="4"/>
      <c r="AB62" s="4"/>
    </row>
    <row r="63" s="30" customFormat="true" ht="9" hidden="false" customHeight="true" outlineLevel="0" collapsed="false">
      <c r="A63" s="12" t="s">
        <v>0</v>
      </c>
      <c r="B63" s="12"/>
      <c r="C63" s="12"/>
      <c r="D63" s="12"/>
      <c r="E63" s="12"/>
      <c r="F63" s="12"/>
      <c r="G63" s="12"/>
      <c r="H63" s="12"/>
      <c r="I63" s="13" t="s">
        <v>1</v>
      </c>
      <c r="J63" s="13"/>
      <c r="K63" s="13"/>
      <c r="L63" s="13"/>
      <c r="M63" s="13"/>
      <c r="N63" s="14" t="s">
        <v>2</v>
      </c>
      <c r="O63" s="15" t="n">
        <v>3</v>
      </c>
      <c r="P63" s="4"/>
      <c r="Q63" s="4"/>
      <c r="R63" s="4"/>
      <c r="S63" s="4"/>
      <c r="T63" s="4"/>
      <c r="U63" s="4"/>
      <c r="V63" s="73"/>
      <c r="W63" s="4"/>
      <c r="X63" s="4"/>
      <c r="Y63" s="4"/>
      <c r="Z63" s="4"/>
      <c r="AA63" s="4"/>
      <c r="AB63" s="4"/>
    </row>
    <row r="64" s="30" customFormat="true" ht="8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7"/>
      <c r="J64" s="4"/>
      <c r="K64" s="4"/>
      <c r="L64" s="4"/>
      <c r="M64" s="18"/>
      <c r="N64" s="4"/>
      <c r="O64" s="19"/>
      <c r="P64" s="4"/>
      <c r="Q64" s="4"/>
      <c r="R64" s="4"/>
      <c r="S64" s="4"/>
      <c r="T64" s="4"/>
      <c r="U64" s="4"/>
      <c r="V64" s="73"/>
      <c r="W64" s="4"/>
      <c r="X64" s="4"/>
      <c r="Y64" s="4"/>
      <c r="Z64" s="4"/>
      <c r="AA64" s="4"/>
      <c r="AB64" s="4"/>
    </row>
    <row r="65" s="30" customFormat="tru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20" t="s">
        <v>3</v>
      </c>
      <c r="J65" s="20"/>
      <c r="K65" s="20"/>
      <c r="L65" s="20"/>
      <c r="M65" s="20"/>
      <c r="N65" s="21" t="s">
        <v>4</v>
      </c>
      <c r="O65" s="19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30" customFormat="true" ht="8.2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4"/>
      <c r="O66" s="19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30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10"/>
      <c r="O67" s="22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30" customFormat="true" ht="9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23" t="s">
        <v>5</v>
      </c>
      <c r="O68" s="19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30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4"/>
      <c r="O69" s="19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30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25" t="n">
        <v>39107</v>
      </c>
      <c r="O70" s="25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30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5"/>
      <c r="O71" s="25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30" customFormat="true" ht="8.25" hidden="false" customHeight="true" outlineLevel="0" collapsed="false">
      <c r="A72" s="26" t="s">
        <v>6</v>
      </c>
      <c r="B72" s="26"/>
      <c r="C72" s="26"/>
      <c r="D72" s="26"/>
      <c r="E72" s="26"/>
      <c r="F72" s="26"/>
      <c r="G72" s="27"/>
      <c r="H72" s="28" t="s">
        <v>7</v>
      </c>
      <c r="I72" s="28"/>
      <c r="J72" s="28"/>
      <c r="K72" s="28"/>
      <c r="L72" s="28"/>
      <c r="M72" s="28"/>
      <c r="N72" s="28"/>
      <c r="O72" s="28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30" customFormat="true" ht="8.25" hidden="false" customHeight="false" outlineLevel="0" collapsed="false">
      <c r="A73" s="26"/>
      <c r="B73" s="26"/>
      <c r="C73" s="26"/>
      <c r="D73" s="26"/>
      <c r="E73" s="26"/>
      <c r="F73" s="26"/>
      <c r="G73" s="27"/>
      <c r="H73" s="28"/>
      <c r="I73" s="28"/>
      <c r="J73" s="28"/>
      <c r="K73" s="28"/>
      <c r="L73" s="28"/>
      <c r="M73" s="28"/>
      <c r="N73" s="28"/>
      <c r="O73" s="28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30" customFormat="true" ht="12.75" hidden="false" customHeight="false" outlineLevel="0" collapsed="false">
      <c r="A74" s="29"/>
      <c r="F74" s="18"/>
      <c r="G74" s="27"/>
      <c r="H74" s="31" t="s">
        <v>8</v>
      </c>
      <c r="I74" s="31"/>
      <c r="J74" s="31"/>
      <c r="K74" s="31"/>
      <c r="L74" s="31"/>
      <c r="M74" s="32" t="s">
        <v>9</v>
      </c>
      <c r="N74" s="32"/>
      <c r="O74" s="32"/>
      <c r="P74" s="4"/>
      <c r="Q74" s="21"/>
      <c r="R74" s="21"/>
      <c r="S74" s="21"/>
      <c r="T74" s="21"/>
      <c r="U74" s="21"/>
      <c r="V74" s="66"/>
      <c r="W74" s="21"/>
      <c r="X74" s="4"/>
      <c r="Y74" s="4"/>
      <c r="Z74" s="4"/>
      <c r="AA74" s="4"/>
      <c r="AB74" s="4"/>
    </row>
    <row r="75" s="30" customFormat="true" ht="12.75" hidden="false" customHeight="false" outlineLevel="0" collapsed="false">
      <c r="A75" s="33"/>
      <c r="F75" s="18"/>
      <c r="G75" s="27"/>
      <c r="H75" s="31"/>
      <c r="I75" s="31"/>
      <c r="J75" s="31"/>
      <c r="K75" s="31"/>
      <c r="L75" s="31"/>
      <c r="M75" s="32"/>
      <c r="N75" s="32"/>
      <c r="O75" s="32"/>
      <c r="P75" s="4"/>
      <c r="Q75" s="21"/>
      <c r="R75" s="21"/>
      <c r="S75" s="21"/>
      <c r="T75" s="21"/>
      <c r="U75" s="21"/>
      <c r="V75" s="66"/>
      <c r="W75" s="21"/>
      <c r="X75" s="4"/>
      <c r="Y75" s="4"/>
      <c r="Z75" s="4"/>
      <c r="AA75" s="4"/>
      <c r="AB75" s="4"/>
    </row>
    <row r="76" s="30" customFormat="true" ht="12.75" hidden="false" customHeight="false" outlineLevel="0" collapsed="false">
      <c r="A76" s="33"/>
      <c r="F76" s="18"/>
      <c r="G76" s="34"/>
      <c r="H76" s="35"/>
      <c r="I76" s="29"/>
      <c r="J76" s="29"/>
      <c r="K76" s="29"/>
      <c r="L76" s="36"/>
      <c r="M76" s="29"/>
      <c r="N76" s="29"/>
      <c r="O76" s="37" t="s">
        <v>10</v>
      </c>
      <c r="P76" s="4"/>
      <c r="Q76" s="21"/>
      <c r="R76" s="21"/>
      <c r="S76" s="21"/>
      <c r="T76" s="21"/>
      <c r="U76" s="21"/>
      <c r="V76" s="66"/>
      <c r="W76" s="21"/>
      <c r="X76" s="4"/>
      <c r="Y76" s="4"/>
      <c r="Z76" s="4"/>
      <c r="AA76" s="4"/>
      <c r="AB76" s="4"/>
    </row>
    <row r="77" s="30" customFormat="true" ht="12.75" hidden="false" customHeight="false" outlineLevel="0" collapsed="false">
      <c r="A77" s="33"/>
      <c r="F77" s="18"/>
      <c r="G77" s="38" t="s">
        <v>11</v>
      </c>
      <c r="H77" s="39" t="s">
        <v>12</v>
      </c>
      <c r="I77" s="40" t="s">
        <v>13</v>
      </c>
      <c r="J77" s="40" t="s">
        <v>14</v>
      </c>
      <c r="K77" s="40" t="s">
        <v>15</v>
      </c>
      <c r="L77" s="40" t="s">
        <v>16</v>
      </c>
      <c r="M77" s="40" t="s">
        <v>17</v>
      </c>
      <c r="N77" s="40" t="s">
        <v>18</v>
      </c>
      <c r="O77" s="37" t="s">
        <v>19</v>
      </c>
      <c r="P77" s="4"/>
      <c r="Q77" s="21"/>
      <c r="R77" s="21"/>
      <c r="S77" s="21"/>
      <c r="T77" s="21"/>
      <c r="U77" s="21"/>
      <c r="V77" s="66"/>
      <c r="W77" s="21"/>
      <c r="X77" s="4"/>
      <c r="Y77" s="4"/>
      <c r="Z77" s="4"/>
      <c r="AA77" s="4"/>
      <c r="AB77" s="4"/>
    </row>
    <row r="78" s="30" customFormat="true" ht="12.75" hidden="false" customHeight="false" outlineLevel="0" collapsed="false">
      <c r="A78" s="40" t="s">
        <v>20</v>
      </c>
      <c r="B78" s="40" t="s">
        <v>21</v>
      </c>
      <c r="C78" s="40"/>
      <c r="D78" s="40"/>
      <c r="E78" s="40"/>
      <c r="F78" s="40"/>
      <c r="G78" s="38" t="s">
        <v>22</v>
      </c>
      <c r="H78" s="39" t="s">
        <v>23</v>
      </c>
      <c r="I78" s="40" t="s">
        <v>24</v>
      </c>
      <c r="J78" s="40" t="s">
        <v>24</v>
      </c>
      <c r="K78" s="40" t="s">
        <v>25</v>
      </c>
      <c r="L78" s="40" t="s">
        <v>15</v>
      </c>
      <c r="M78" s="40" t="s">
        <v>19</v>
      </c>
      <c r="N78" s="40" t="s">
        <v>26</v>
      </c>
      <c r="O78" s="37" t="s">
        <v>27</v>
      </c>
      <c r="P78" s="21"/>
      <c r="Q78" s="21"/>
      <c r="R78" s="21"/>
      <c r="S78" s="21"/>
      <c r="T78" s="21"/>
      <c r="U78" s="21"/>
      <c r="V78" s="66"/>
      <c r="W78" s="21"/>
      <c r="X78" s="4"/>
      <c r="Y78" s="4"/>
      <c r="Z78" s="4"/>
      <c r="AA78" s="4"/>
      <c r="AB78" s="4"/>
    </row>
    <row r="79" s="30" customFormat="true" ht="12.75" hidden="false" customHeight="false" outlineLevel="0" collapsed="false">
      <c r="A79" s="40" t="s">
        <v>28</v>
      </c>
      <c r="F79" s="18"/>
      <c r="G79" s="38" t="s">
        <v>29</v>
      </c>
      <c r="H79" s="18"/>
      <c r="I79" s="40" t="s">
        <v>30</v>
      </c>
      <c r="J79" s="40" t="s">
        <v>31</v>
      </c>
      <c r="K79" s="40" t="s">
        <v>32</v>
      </c>
      <c r="L79" s="40" t="s">
        <v>33</v>
      </c>
      <c r="M79" s="40" t="s">
        <v>34</v>
      </c>
      <c r="N79" s="40" t="s">
        <v>19</v>
      </c>
      <c r="O79" s="41" t="s">
        <v>35</v>
      </c>
      <c r="P79" s="21"/>
      <c r="Q79" s="21"/>
      <c r="R79" s="21"/>
      <c r="S79" s="21"/>
      <c r="T79" s="21"/>
      <c r="U79" s="21"/>
      <c r="V79" s="66"/>
      <c r="W79" s="21"/>
      <c r="X79" s="4"/>
      <c r="Y79" s="21"/>
      <c r="Z79" s="21"/>
      <c r="AA79" s="21"/>
      <c r="AB79" s="21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</row>
    <row r="80" s="30" customFormat="true" ht="12.75" hidden="false" customHeight="false" outlineLevel="0" collapsed="false">
      <c r="A80" s="33"/>
      <c r="F80" s="18"/>
      <c r="G80" s="43"/>
      <c r="H80" s="18"/>
      <c r="I80" s="40" t="s">
        <v>36</v>
      </c>
      <c r="J80" s="40"/>
      <c r="K80" s="40"/>
      <c r="L80" s="40"/>
      <c r="M80" s="40"/>
      <c r="N80" s="40" t="s">
        <v>37</v>
      </c>
      <c r="O80" s="37"/>
      <c r="P80" s="21"/>
      <c r="Q80" s="21"/>
      <c r="R80" s="21"/>
      <c r="S80" s="21"/>
      <c r="T80" s="21"/>
      <c r="U80" s="21"/>
      <c r="V80" s="66"/>
      <c r="W80" s="21"/>
      <c r="X80" s="4"/>
      <c r="Y80" s="21"/>
      <c r="Z80" s="21"/>
      <c r="AA80" s="21"/>
      <c r="AB80" s="2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30" customFormat="true" ht="12.75" hidden="false" customHeight="false" outlineLevel="0" collapsed="false">
      <c r="A81" s="44" t="s">
        <v>38</v>
      </c>
      <c r="B81" s="40" t="s">
        <v>39</v>
      </c>
      <c r="C81" s="40"/>
      <c r="D81" s="40"/>
      <c r="E81" s="40"/>
      <c r="F81" s="40"/>
      <c r="G81" s="45" t="s">
        <v>40</v>
      </c>
      <c r="H81" s="46" t="s">
        <v>41</v>
      </c>
      <c r="I81" s="44" t="s">
        <v>42</v>
      </c>
      <c r="J81" s="44" t="s">
        <v>43</v>
      </c>
      <c r="K81" s="44" t="s">
        <v>44</v>
      </c>
      <c r="L81" s="44" t="s">
        <v>45</v>
      </c>
      <c r="M81" s="44" t="s">
        <v>46</v>
      </c>
      <c r="N81" s="44" t="s">
        <v>47</v>
      </c>
      <c r="O81" s="47" t="s">
        <v>48</v>
      </c>
      <c r="P81" s="21"/>
      <c r="Q81" s="21"/>
      <c r="R81" s="21"/>
      <c r="S81" s="21"/>
      <c r="T81" s="21"/>
      <c r="U81" s="21"/>
      <c r="V81" s="66"/>
      <c r="W81" s="21"/>
      <c r="X81" s="4"/>
      <c r="Y81" s="21"/>
      <c r="Z81" s="21"/>
      <c r="AA81" s="21"/>
      <c r="AB81" s="21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82" customFormat="true" ht="174.95" hidden="false" customHeight="true" outlineLevel="0" collapsed="false">
      <c r="A82" s="48" t="s">
        <v>75</v>
      </c>
      <c r="B82" s="81" t="s">
        <v>76</v>
      </c>
      <c r="C82" s="81"/>
      <c r="D82" s="81"/>
      <c r="E82" s="81"/>
      <c r="F82" s="81"/>
      <c r="G82" s="50" t="s">
        <v>51</v>
      </c>
      <c r="H82" s="51" t="n">
        <v>2100</v>
      </c>
      <c r="I82" s="52" t="n">
        <v>15</v>
      </c>
      <c r="J82" s="53" t="n">
        <f aca="false">SUM(H82*I82)</f>
        <v>31500</v>
      </c>
      <c r="K82" s="52" t="n">
        <v>0.25</v>
      </c>
      <c r="L82" s="54" t="n">
        <f aca="false">SUM(J82*K82)</f>
        <v>7875</v>
      </c>
      <c r="M82" s="55"/>
      <c r="N82" s="56"/>
      <c r="O82" s="57" t="n">
        <f aca="false">SUM(M82*N82)</f>
        <v>0</v>
      </c>
      <c r="P82" s="58"/>
      <c r="Q82" s="1"/>
      <c r="R82" s="1"/>
      <c r="S82" s="1"/>
      <c r="T82" s="1"/>
      <c r="U82" s="1"/>
      <c r="V82" s="42"/>
      <c r="W82" s="1"/>
      <c r="X82" s="1"/>
      <c r="Y82" s="58"/>
      <c r="Z82" s="58"/>
      <c r="AA82" s="58"/>
      <c r="AB82" s="58"/>
    </row>
    <row r="83" s="82" customFormat="true" ht="99.95" hidden="false" customHeight="true" outlineLevel="0" collapsed="false">
      <c r="A83" s="48" t="s">
        <v>77</v>
      </c>
      <c r="B83" s="83" t="s">
        <v>78</v>
      </c>
      <c r="C83" s="83"/>
      <c r="D83" s="83"/>
      <c r="E83" s="83"/>
      <c r="F83" s="83"/>
      <c r="G83" s="50" t="s">
        <v>51</v>
      </c>
      <c r="H83" s="51"/>
      <c r="I83" s="52"/>
      <c r="J83" s="53" t="n">
        <f aca="false">SUM(H83*I83)</f>
        <v>0</v>
      </c>
      <c r="K83" s="52"/>
      <c r="L83" s="54" t="n">
        <f aca="false">SUM(J83*K83)</f>
        <v>0</v>
      </c>
      <c r="M83" s="55" t="n">
        <v>2300</v>
      </c>
      <c r="N83" s="56" t="n">
        <v>1</v>
      </c>
      <c r="O83" s="57" t="n">
        <f aca="false">SUM(M83*N83)</f>
        <v>2300</v>
      </c>
      <c r="P83" s="58"/>
      <c r="Q83" s="1"/>
      <c r="R83" s="1"/>
      <c r="S83" s="1"/>
      <c r="T83" s="1"/>
      <c r="U83" s="1"/>
      <c r="V83" s="42"/>
      <c r="W83" s="1"/>
      <c r="X83" s="1"/>
      <c r="Y83" s="58"/>
      <c r="Z83" s="58"/>
      <c r="AA83" s="58"/>
      <c r="AB83" s="58"/>
    </row>
    <row r="84" s="30" customFormat="true" ht="20.1" hidden="false" customHeight="true" outlineLevel="0" collapsed="false">
      <c r="A84" s="84"/>
      <c r="B84" s="61" t="s">
        <v>62</v>
      </c>
      <c r="C84" s="61"/>
      <c r="D84" s="61"/>
      <c r="E84" s="61"/>
      <c r="F84" s="61"/>
      <c r="G84" s="85"/>
      <c r="H84" s="86"/>
      <c r="I84" s="87"/>
      <c r="J84" s="88" t="n">
        <f aca="false">SUM(J82:J83)</f>
        <v>31500</v>
      </c>
      <c r="K84" s="87"/>
      <c r="L84" s="88" t="n">
        <f aca="false">SUM(L82:L83)</f>
        <v>7875</v>
      </c>
      <c r="M84" s="89" t="n">
        <f aca="false">SUM(M82:M83)</f>
        <v>2300</v>
      </c>
      <c r="N84" s="87"/>
      <c r="O84" s="88" t="n">
        <f aca="false">SUM(O82:O83)</f>
        <v>2300</v>
      </c>
      <c r="P84" s="4"/>
      <c r="Q84" s="4"/>
      <c r="R84" s="4"/>
      <c r="S84" s="4"/>
      <c r="T84" s="4"/>
      <c r="U84" s="4"/>
      <c r="V84" s="73"/>
      <c r="W84" s="4"/>
      <c r="X84" s="4"/>
      <c r="Y84" s="4"/>
      <c r="Z84" s="4"/>
      <c r="AA84" s="4"/>
      <c r="AB84" s="4"/>
    </row>
    <row r="85" s="30" customFormat="true" ht="7.9" hidden="false" customHeight="true" outlineLevel="0" collapsed="false">
      <c r="A85" s="90"/>
      <c r="B85" s="91"/>
      <c r="C85" s="92"/>
      <c r="D85" s="92"/>
      <c r="E85" s="92"/>
      <c r="F85" s="93"/>
      <c r="G85" s="94"/>
      <c r="H85" s="95"/>
      <c r="I85" s="96"/>
      <c r="J85" s="97"/>
      <c r="K85" s="96"/>
      <c r="L85" s="97"/>
      <c r="M85" s="95"/>
      <c r="N85" s="96"/>
      <c r="O85" s="98"/>
      <c r="P85" s="4"/>
      <c r="Q85" s="4"/>
      <c r="R85" s="4"/>
      <c r="S85" s="4"/>
      <c r="T85" s="4"/>
      <c r="U85" s="4"/>
      <c r="V85" s="73"/>
      <c r="W85" s="4"/>
      <c r="X85" s="4"/>
      <c r="Y85" s="4"/>
      <c r="Z85" s="4"/>
      <c r="AA85" s="4"/>
      <c r="AB85" s="4"/>
    </row>
    <row r="86" s="30" customFormat="true" ht="7.9" hidden="false" customHeight="true" outlineLevel="0" collapsed="false">
      <c r="A86" s="90"/>
      <c r="B86" s="91"/>
      <c r="C86" s="92"/>
      <c r="D86" s="92"/>
      <c r="E86" s="92"/>
      <c r="F86" s="93"/>
      <c r="G86" s="99"/>
      <c r="H86" s="95"/>
      <c r="I86" s="96"/>
      <c r="J86" s="97"/>
      <c r="K86" s="96"/>
      <c r="L86" s="97"/>
      <c r="M86" s="95"/>
      <c r="N86" s="96"/>
      <c r="O86" s="98"/>
      <c r="P86" s="4"/>
      <c r="Q86" s="4"/>
      <c r="R86" s="4"/>
      <c r="S86" s="4"/>
      <c r="T86" s="4"/>
      <c r="U86" s="4"/>
      <c r="V86" s="73"/>
      <c r="W86" s="4"/>
      <c r="X86" s="4"/>
      <c r="Y86" s="4"/>
      <c r="Z86" s="4"/>
      <c r="AA86" s="4"/>
      <c r="AB86" s="4"/>
    </row>
    <row r="87" s="30" customFormat="true" ht="7.9" hidden="false" customHeight="true" outlineLevel="0" collapsed="false">
      <c r="A87" s="90"/>
      <c r="B87" s="91"/>
      <c r="C87" s="92"/>
      <c r="D87" s="92"/>
      <c r="E87" s="92"/>
      <c r="F87" s="93"/>
      <c r="G87" s="99"/>
      <c r="H87" s="95"/>
      <c r="I87" s="96"/>
      <c r="J87" s="97"/>
      <c r="K87" s="96"/>
      <c r="L87" s="97"/>
      <c r="M87" s="95"/>
      <c r="N87" s="96"/>
      <c r="O87" s="98"/>
      <c r="P87" s="4"/>
      <c r="Q87" s="4"/>
      <c r="R87" s="4"/>
      <c r="S87" s="4"/>
      <c r="T87" s="4"/>
      <c r="U87" s="4"/>
      <c r="V87" s="73"/>
      <c r="W87" s="4"/>
      <c r="X87" s="4"/>
      <c r="Y87" s="4"/>
      <c r="Z87" s="4"/>
      <c r="AA87" s="4"/>
      <c r="AB87" s="4"/>
    </row>
    <row r="88" s="30" customFormat="true" ht="8.25" hidden="false" customHeight="true" outlineLevel="0" collapsed="false">
      <c r="A88" s="100" t="s">
        <v>6</v>
      </c>
      <c r="B88" s="100"/>
      <c r="C88" s="100"/>
      <c r="D88" s="100"/>
      <c r="E88" s="100"/>
      <c r="F88" s="100"/>
      <c r="G88" s="100"/>
      <c r="H88" s="28" t="s">
        <v>7</v>
      </c>
      <c r="I88" s="28"/>
      <c r="J88" s="28"/>
      <c r="K88" s="28"/>
      <c r="L88" s="28"/>
      <c r="M88" s="28"/>
      <c r="N88" s="28"/>
      <c r="O88" s="28"/>
      <c r="P88" s="4"/>
      <c r="Q88" s="4"/>
      <c r="R88" s="4"/>
      <c r="S88" s="4"/>
      <c r="T88" s="4"/>
      <c r="U88" s="4"/>
      <c r="V88" s="73"/>
      <c r="W88" s="4"/>
      <c r="X88" s="4"/>
      <c r="Y88" s="4"/>
      <c r="Z88" s="4"/>
      <c r="AA88" s="4"/>
      <c r="AB88" s="4"/>
    </row>
    <row r="89" s="30" customFormat="true" ht="8.2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28"/>
      <c r="I89" s="28"/>
      <c r="J89" s="28"/>
      <c r="K89" s="28"/>
      <c r="L89" s="28"/>
      <c r="M89" s="28"/>
      <c r="N89" s="28"/>
      <c r="O89" s="28"/>
      <c r="P89" s="4"/>
      <c r="Q89" s="4"/>
      <c r="R89" s="4"/>
      <c r="S89" s="4"/>
      <c r="T89" s="4"/>
      <c r="U89" s="4"/>
      <c r="V89" s="73"/>
      <c r="W89" s="4"/>
      <c r="X89" s="4"/>
      <c r="Y89" s="4"/>
      <c r="Z89" s="4"/>
      <c r="AA89" s="4"/>
      <c r="AB89" s="4"/>
    </row>
    <row r="90" s="30" customFormat="true" ht="12.75" hidden="false" customHeight="false" outlineLevel="0" collapsed="false">
      <c r="A90" s="29"/>
      <c r="F90" s="18"/>
      <c r="G90" s="27"/>
      <c r="H90" s="31" t="s">
        <v>8</v>
      </c>
      <c r="I90" s="31"/>
      <c r="J90" s="31"/>
      <c r="K90" s="31"/>
      <c r="L90" s="31"/>
      <c r="M90" s="32" t="s">
        <v>9</v>
      </c>
      <c r="N90" s="32"/>
      <c r="O90" s="32"/>
      <c r="P90" s="4"/>
      <c r="Q90" s="21"/>
      <c r="R90" s="21"/>
      <c r="S90" s="21"/>
      <c r="T90" s="21"/>
      <c r="U90" s="21"/>
      <c r="V90" s="66"/>
      <c r="W90" s="21"/>
      <c r="X90" s="4"/>
      <c r="Y90" s="4"/>
      <c r="Z90" s="4"/>
      <c r="AA90" s="4"/>
      <c r="AB90" s="4"/>
    </row>
    <row r="91" s="30" customFormat="true" ht="12.75" hidden="false" customHeight="false" outlineLevel="0" collapsed="false">
      <c r="A91" s="33"/>
      <c r="F91" s="18"/>
      <c r="G91" s="27"/>
      <c r="H91" s="31"/>
      <c r="I91" s="31"/>
      <c r="J91" s="31"/>
      <c r="K91" s="31"/>
      <c r="L91" s="31"/>
      <c r="M91" s="32"/>
      <c r="N91" s="32"/>
      <c r="O91" s="32"/>
      <c r="P91" s="4"/>
      <c r="Q91" s="21"/>
      <c r="R91" s="21"/>
      <c r="S91" s="21"/>
      <c r="T91" s="21"/>
      <c r="U91" s="21"/>
      <c r="V91" s="66"/>
      <c r="W91" s="21"/>
      <c r="X91" s="4"/>
      <c r="Y91" s="4"/>
      <c r="Z91" s="4"/>
      <c r="AA91" s="4"/>
      <c r="AB91" s="4"/>
    </row>
    <row r="92" s="30" customFormat="true" ht="12.75" hidden="false" customHeight="false" outlineLevel="0" collapsed="false">
      <c r="A92" s="33"/>
      <c r="F92" s="18"/>
      <c r="G92" s="101"/>
      <c r="H92" s="35"/>
      <c r="I92" s="29"/>
      <c r="J92" s="29"/>
      <c r="K92" s="29"/>
      <c r="L92" s="36"/>
      <c r="M92" s="29"/>
      <c r="N92" s="29"/>
      <c r="O92" s="37" t="s">
        <v>10</v>
      </c>
      <c r="P92" s="4"/>
      <c r="Q92" s="21"/>
      <c r="R92" s="21"/>
      <c r="S92" s="21"/>
      <c r="T92" s="21"/>
      <c r="U92" s="21"/>
      <c r="V92" s="66"/>
      <c r="W92" s="21"/>
      <c r="X92" s="4"/>
      <c r="Y92" s="4"/>
      <c r="Z92" s="4"/>
      <c r="AA92" s="4"/>
      <c r="AB92" s="4"/>
    </row>
    <row r="93" s="30" customFormat="true" ht="12.75" hidden="false" customHeight="false" outlineLevel="0" collapsed="false">
      <c r="A93" s="33"/>
      <c r="F93" s="18"/>
      <c r="G93" s="38" t="s">
        <v>11</v>
      </c>
      <c r="H93" s="39" t="s">
        <v>12</v>
      </c>
      <c r="I93" s="40" t="s">
        <v>13</v>
      </c>
      <c r="J93" s="40" t="s">
        <v>14</v>
      </c>
      <c r="K93" s="40" t="s">
        <v>15</v>
      </c>
      <c r="L93" s="40" t="s">
        <v>16</v>
      </c>
      <c r="M93" s="40" t="s">
        <v>17</v>
      </c>
      <c r="N93" s="40" t="s">
        <v>18</v>
      </c>
      <c r="O93" s="37" t="s">
        <v>19</v>
      </c>
      <c r="P93" s="4"/>
      <c r="Q93" s="21"/>
      <c r="R93" s="21"/>
      <c r="S93" s="21"/>
      <c r="T93" s="21"/>
      <c r="U93" s="21"/>
      <c r="V93" s="66"/>
      <c r="W93" s="21"/>
      <c r="X93" s="4"/>
      <c r="Y93" s="4"/>
      <c r="Z93" s="4"/>
      <c r="AA93" s="4"/>
      <c r="AB93" s="4"/>
    </row>
    <row r="94" s="30" customFormat="true" ht="12.75" hidden="false" customHeight="false" outlineLevel="0" collapsed="false">
      <c r="A94" s="40" t="s">
        <v>20</v>
      </c>
      <c r="B94" s="40" t="s">
        <v>21</v>
      </c>
      <c r="C94" s="40"/>
      <c r="D94" s="40"/>
      <c r="E94" s="40"/>
      <c r="F94" s="40"/>
      <c r="G94" s="38" t="s">
        <v>22</v>
      </c>
      <c r="H94" s="39" t="s">
        <v>23</v>
      </c>
      <c r="I94" s="40" t="s">
        <v>24</v>
      </c>
      <c r="J94" s="40" t="s">
        <v>24</v>
      </c>
      <c r="K94" s="40" t="s">
        <v>25</v>
      </c>
      <c r="L94" s="40" t="s">
        <v>15</v>
      </c>
      <c r="M94" s="40" t="s">
        <v>19</v>
      </c>
      <c r="N94" s="40" t="s">
        <v>26</v>
      </c>
      <c r="O94" s="37" t="s">
        <v>27</v>
      </c>
      <c r="P94" s="21"/>
      <c r="Q94" s="21"/>
      <c r="R94" s="21"/>
      <c r="S94" s="21"/>
      <c r="T94" s="21"/>
      <c r="U94" s="21"/>
      <c r="V94" s="66"/>
      <c r="W94" s="21"/>
      <c r="X94" s="4"/>
      <c r="Y94" s="4"/>
      <c r="Z94" s="4"/>
      <c r="AA94" s="4"/>
      <c r="AB94" s="4"/>
    </row>
    <row r="95" s="30" customFormat="true" ht="12.75" hidden="false" customHeight="false" outlineLevel="0" collapsed="false">
      <c r="A95" s="40" t="s">
        <v>28</v>
      </c>
      <c r="F95" s="18"/>
      <c r="G95" s="38" t="s">
        <v>29</v>
      </c>
      <c r="H95" s="18"/>
      <c r="I95" s="40" t="s">
        <v>30</v>
      </c>
      <c r="J95" s="40" t="s">
        <v>31</v>
      </c>
      <c r="K95" s="40" t="s">
        <v>32</v>
      </c>
      <c r="L95" s="40" t="s">
        <v>33</v>
      </c>
      <c r="M95" s="40" t="s">
        <v>34</v>
      </c>
      <c r="N95" s="40" t="s">
        <v>19</v>
      </c>
      <c r="O95" s="41" t="s">
        <v>35</v>
      </c>
      <c r="P95" s="21"/>
      <c r="Q95" s="21"/>
      <c r="R95" s="21"/>
      <c r="S95" s="21"/>
      <c r="T95" s="21"/>
      <c r="U95" s="21"/>
      <c r="V95" s="66"/>
      <c r="W95" s="21"/>
      <c r="X95" s="4"/>
      <c r="Y95" s="21"/>
      <c r="Z95" s="21"/>
      <c r="AA95" s="21"/>
      <c r="AB95" s="21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</row>
    <row r="96" s="30" customFormat="true" ht="12.75" hidden="false" customHeight="false" outlineLevel="0" collapsed="false">
      <c r="A96" s="33"/>
      <c r="F96" s="18"/>
      <c r="G96" s="43"/>
      <c r="H96" s="18"/>
      <c r="I96" s="40" t="s">
        <v>36</v>
      </c>
      <c r="J96" s="40"/>
      <c r="K96" s="40"/>
      <c r="L96" s="40"/>
      <c r="M96" s="40"/>
      <c r="N96" s="40" t="s">
        <v>37</v>
      </c>
      <c r="O96" s="37"/>
      <c r="P96" s="21"/>
      <c r="Q96" s="21"/>
      <c r="R96" s="21"/>
      <c r="S96" s="21"/>
      <c r="T96" s="21"/>
      <c r="U96" s="21"/>
      <c r="V96" s="66"/>
      <c r="W96" s="21"/>
      <c r="X96" s="4"/>
      <c r="Y96" s="21"/>
      <c r="Z96" s="21"/>
      <c r="AA96" s="21"/>
      <c r="AB96" s="21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</row>
    <row r="97" s="30" customFormat="true" ht="12.75" hidden="false" customHeight="false" outlineLevel="0" collapsed="false">
      <c r="A97" s="44" t="s">
        <v>38</v>
      </c>
      <c r="B97" s="40" t="s">
        <v>39</v>
      </c>
      <c r="C97" s="40"/>
      <c r="D97" s="40"/>
      <c r="E97" s="40"/>
      <c r="F97" s="40"/>
      <c r="G97" s="45" t="s">
        <v>40</v>
      </c>
      <c r="H97" s="46" t="s">
        <v>41</v>
      </c>
      <c r="I97" s="44" t="s">
        <v>42</v>
      </c>
      <c r="J97" s="44" t="s">
        <v>43</v>
      </c>
      <c r="K97" s="44" t="s">
        <v>44</v>
      </c>
      <c r="L97" s="44" t="s">
        <v>45</v>
      </c>
      <c r="M97" s="44" t="s">
        <v>46</v>
      </c>
      <c r="N97" s="44" t="s">
        <v>47</v>
      </c>
      <c r="O97" s="47" t="s">
        <v>48</v>
      </c>
      <c r="P97" s="21"/>
      <c r="Q97" s="21"/>
      <c r="R97" s="21"/>
      <c r="S97" s="21"/>
      <c r="T97" s="21"/>
      <c r="U97" s="21"/>
      <c r="V97" s="66"/>
      <c r="W97" s="21"/>
      <c r="X97" s="4"/>
      <c r="Y97" s="21"/>
      <c r="Z97" s="21"/>
      <c r="AA97" s="21"/>
      <c r="AB97" s="21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</row>
    <row r="98" s="82" customFormat="true" ht="108.95" hidden="false" customHeight="true" outlineLevel="0" collapsed="false">
      <c r="A98" s="48" t="s">
        <v>79</v>
      </c>
      <c r="B98" s="81" t="s">
        <v>80</v>
      </c>
      <c r="C98" s="81"/>
      <c r="D98" s="81"/>
      <c r="E98" s="81"/>
      <c r="F98" s="81"/>
      <c r="G98" s="50" t="s">
        <v>51</v>
      </c>
      <c r="H98" s="51" t="n">
        <v>6000</v>
      </c>
      <c r="I98" s="52" t="n">
        <v>1</v>
      </c>
      <c r="J98" s="53" t="n">
        <f aca="false">SUM(H98*I98)</f>
        <v>6000</v>
      </c>
      <c r="K98" s="52" t="n">
        <v>0.05</v>
      </c>
      <c r="L98" s="54" t="n">
        <f aca="false">SUM(J98*K98)</f>
        <v>300</v>
      </c>
      <c r="M98" s="55"/>
      <c r="N98" s="56"/>
      <c r="O98" s="57" t="n">
        <f aca="false">SUM(M98*N98)</f>
        <v>0</v>
      </c>
      <c r="P98" s="58"/>
      <c r="Q98" s="1"/>
      <c r="R98" s="1"/>
      <c r="S98" s="1"/>
      <c r="T98" s="1"/>
      <c r="U98" s="1"/>
      <c r="V98" s="42"/>
      <c r="W98" s="1"/>
      <c r="X98" s="1"/>
      <c r="Y98" s="58"/>
      <c r="Z98" s="58"/>
      <c r="AA98" s="58"/>
      <c r="AB98" s="58"/>
    </row>
    <row r="99" s="82" customFormat="true" ht="80.1" hidden="false" customHeight="true" outlineLevel="0" collapsed="false">
      <c r="A99" s="48" t="s">
        <v>81</v>
      </c>
      <c r="B99" s="83" t="s">
        <v>82</v>
      </c>
      <c r="C99" s="83"/>
      <c r="D99" s="83"/>
      <c r="E99" s="83"/>
      <c r="F99" s="83"/>
      <c r="G99" s="50" t="s">
        <v>51</v>
      </c>
      <c r="H99" s="51" t="n">
        <v>200</v>
      </c>
      <c r="I99" s="52" t="n">
        <v>1</v>
      </c>
      <c r="J99" s="53" t="n">
        <f aca="false">SUM(H99*I99)</f>
        <v>200</v>
      </c>
      <c r="K99" s="52" t="n">
        <v>1</v>
      </c>
      <c r="L99" s="54" t="n">
        <f aca="false">SUM(J99*K99)</f>
        <v>200</v>
      </c>
      <c r="M99" s="55"/>
      <c r="N99" s="56"/>
      <c r="O99" s="57" t="n">
        <f aca="false">SUM(M99*N99)</f>
        <v>0</v>
      </c>
      <c r="P99" s="58"/>
      <c r="Q99" s="1"/>
      <c r="R99" s="1"/>
      <c r="S99" s="1"/>
      <c r="T99" s="1"/>
      <c r="U99" s="1"/>
      <c r="V99" s="42"/>
      <c r="W99" s="1"/>
      <c r="X99" s="1"/>
      <c r="Y99" s="58"/>
      <c r="Z99" s="58"/>
      <c r="AA99" s="58"/>
      <c r="AB99" s="58"/>
    </row>
    <row r="100" s="82" customFormat="true" ht="80.1" hidden="false" customHeight="true" outlineLevel="0" collapsed="false">
      <c r="A100" s="48" t="s">
        <v>83</v>
      </c>
      <c r="B100" s="83" t="s">
        <v>84</v>
      </c>
      <c r="C100" s="83"/>
      <c r="D100" s="83"/>
      <c r="E100" s="83"/>
      <c r="F100" s="83"/>
      <c r="G100" s="50" t="s">
        <v>51</v>
      </c>
      <c r="H100" s="51" t="n">
        <v>40</v>
      </c>
      <c r="I100" s="52" t="n">
        <v>1</v>
      </c>
      <c r="J100" s="53" t="n">
        <f aca="false">SUM(H100*I100)</f>
        <v>40</v>
      </c>
      <c r="K100" s="52" t="n">
        <v>1</v>
      </c>
      <c r="L100" s="54" t="n">
        <f aca="false">SUM(J100*K100)</f>
        <v>40</v>
      </c>
      <c r="M100" s="55"/>
      <c r="N100" s="56"/>
      <c r="O100" s="57" t="n">
        <f aca="false">SUM(M100*N100)</f>
        <v>0</v>
      </c>
      <c r="P100" s="58"/>
      <c r="Q100" s="1"/>
      <c r="R100" s="1"/>
      <c r="S100" s="1"/>
      <c r="T100" s="1"/>
      <c r="U100" s="1"/>
      <c r="V100" s="42"/>
      <c r="W100" s="1"/>
      <c r="X100" s="1"/>
      <c r="Y100" s="58"/>
      <c r="Z100" s="58"/>
      <c r="AA100" s="58"/>
      <c r="AB100" s="58"/>
    </row>
    <row r="101" s="82" customFormat="true" ht="50.1" hidden="false" customHeight="true" outlineLevel="0" collapsed="false">
      <c r="A101" s="48" t="s">
        <v>85</v>
      </c>
      <c r="B101" s="83" t="s">
        <v>86</v>
      </c>
      <c r="C101" s="83"/>
      <c r="D101" s="83"/>
      <c r="E101" s="83"/>
      <c r="F101" s="83"/>
      <c r="G101" s="50" t="s">
        <v>51</v>
      </c>
      <c r="H101" s="51" t="n">
        <v>100</v>
      </c>
      <c r="I101" s="52" t="n">
        <v>1</v>
      </c>
      <c r="J101" s="53" t="n">
        <f aca="false">SUM(H101*I101)</f>
        <v>100</v>
      </c>
      <c r="K101" s="52" t="n">
        <v>1</v>
      </c>
      <c r="L101" s="54" t="n">
        <f aca="false">SUM(J101*K101)</f>
        <v>100</v>
      </c>
      <c r="M101" s="55"/>
      <c r="N101" s="56"/>
      <c r="O101" s="57" t="n">
        <f aca="false">SUM(M101*N101)</f>
        <v>0</v>
      </c>
      <c r="P101" s="58"/>
      <c r="Q101" s="1"/>
      <c r="R101" s="1"/>
      <c r="S101" s="1"/>
      <c r="T101" s="1"/>
      <c r="U101" s="1"/>
      <c r="V101" s="42"/>
      <c r="W101" s="1"/>
      <c r="X101" s="1"/>
      <c r="Y101" s="58"/>
      <c r="Z101" s="58"/>
      <c r="AA101" s="58"/>
      <c r="AB101" s="58"/>
    </row>
    <row r="102" s="30" customFormat="true" ht="20.1" hidden="false" customHeight="true" outlineLevel="0" collapsed="false">
      <c r="A102" s="84"/>
      <c r="B102" s="61" t="s">
        <v>62</v>
      </c>
      <c r="C102" s="61"/>
      <c r="D102" s="61"/>
      <c r="E102" s="61"/>
      <c r="F102" s="61"/>
      <c r="G102" s="85"/>
      <c r="H102" s="86"/>
      <c r="I102" s="87"/>
      <c r="J102" s="88" t="n">
        <f aca="false">SUM(J98:J101)</f>
        <v>6340</v>
      </c>
      <c r="K102" s="87"/>
      <c r="L102" s="88" t="n">
        <f aca="false">SUM(L98:L101)</f>
        <v>640</v>
      </c>
      <c r="M102" s="89" t="n">
        <f aca="false">SUM(M98:M101)</f>
        <v>0</v>
      </c>
      <c r="N102" s="87"/>
      <c r="O102" s="88" t="n">
        <f aca="false">SUM(O98:O101)</f>
        <v>0</v>
      </c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30" customFormat="true" ht="8.25" hidden="false" customHeight="false" outlineLevel="0" collapsed="false">
      <c r="A103" s="4"/>
      <c r="B103" s="4"/>
      <c r="C103" s="4"/>
      <c r="D103" s="4"/>
      <c r="E103" s="4"/>
      <c r="F103" s="4"/>
      <c r="G103" s="76"/>
      <c r="H103" s="4"/>
      <c r="I103" s="4"/>
      <c r="J103" s="4"/>
      <c r="K103" s="4"/>
      <c r="L103" s="4"/>
      <c r="M103" s="4"/>
      <c r="N103" s="4"/>
      <c r="O103" s="77"/>
    </row>
    <row r="104" s="30" customFormat="true" ht="8.25" hidden="false" customHeight="false" outlineLevel="0" collapsed="false">
      <c r="A104" s="4"/>
      <c r="B104" s="4"/>
      <c r="C104" s="4"/>
      <c r="D104" s="4"/>
      <c r="E104" s="4"/>
      <c r="F104" s="4"/>
      <c r="G104" s="76"/>
      <c r="H104" s="4"/>
      <c r="I104" s="4"/>
      <c r="J104" s="4"/>
      <c r="K104" s="4"/>
      <c r="L104" s="4"/>
      <c r="M104" s="4"/>
      <c r="N104" s="4"/>
      <c r="O104" s="77"/>
    </row>
    <row r="105" s="30" customFormat="true" ht="8.25" hidden="false" customHeight="false" outlineLevel="0" collapsed="false">
      <c r="A105" s="10"/>
      <c r="B105" s="10"/>
      <c r="C105" s="10"/>
      <c r="D105" s="10"/>
      <c r="E105" s="10"/>
      <c r="F105" s="10"/>
      <c r="G105" s="78"/>
      <c r="H105" s="10"/>
      <c r="I105" s="10"/>
      <c r="J105" s="10"/>
      <c r="K105" s="10"/>
      <c r="L105" s="10"/>
      <c r="M105" s="10"/>
      <c r="N105" s="10"/>
      <c r="O105" s="79"/>
      <c r="P105" s="4"/>
      <c r="Q105" s="4"/>
      <c r="R105" s="4"/>
      <c r="S105" s="4"/>
      <c r="T105" s="4"/>
      <c r="U105" s="4"/>
      <c r="V105" s="73"/>
      <c r="W105" s="4"/>
      <c r="X105" s="4"/>
      <c r="Y105" s="4"/>
      <c r="Z105" s="4"/>
      <c r="AA105" s="4"/>
      <c r="AB105" s="4"/>
    </row>
    <row r="106" s="30" customFormat="true" ht="9" hidden="false" customHeight="true" outlineLevel="0" collapsed="false">
      <c r="A106" s="12" t="s">
        <v>0</v>
      </c>
      <c r="B106" s="12"/>
      <c r="C106" s="12"/>
      <c r="D106" s="12"/>
      <c r="E106" s="12"/>
      <c r="F106" s="12"/>
      <c r="G106" s="12"/>
      <c r="H106" s="12"/>
      <c r="I106" s="13" t="s">
        <v>1</v>
      </c>
      <c r="J106" s="13"/>
      <c r="K106" s="13"/>
      <c r="L106" s="13"/>
      <c r="M106" s="13"/>
      <c r="N106" s="14" t="s">
        <v>2</v>
      </c>
      <c r="O106" s="15" t="n">
        <v>5</v>
      </c>
      <c r="P106" s="4"/>
      <c r="Q106" s="4"/>
      <c r="R106" s="4"/>
      <c r="S106" s="4"/>
      <c r="T106" s="4"/>
      <c r="U106" s="4"/>
      <c r="V106" s="73"/>
      <c r="W106" s="4"/>
      <c r="X106" s="4"/>
      <c r="Y106" s="4"/>
      <c r="Z106" s="4"/>
      <c r="AA106" s="4"/>
      <c r="AB106" s="4"/>
    </row>
    <row r="107" s="30" customFormat="true" ht="8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7"/>
      <c r="J107" s="4"/>
      <c r="K107" s="4"/>
      <c r="L107" s="4"/>
      <c r="M107" s="18"/>
      <c r="N107" s="4"/>
      <c r="O107" s="19"/>
      <c r="P107" s="4"/>
      <c r="Q107" s="4"/>
      <c r="R107" s="4"/>
      <c r="S107" s="4"/>
      <c r="T107" s="4"/>
      <c r="U107" s="4"/>
      <c r="V107" s="73"/>
      <c r="W107" s="4"/>
      <c r="X107" s="4"/>
      <c r="Y107" s="4"/>
      <c r="Z107" s="4"/>
      <c r="AA107" s="4"/>
      <c r="AB107" s="4"/>
    </row>
    <row r="108" s="30" customFormat="true" ht="12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20" t="s">
        <v>3</v>
      </c>
      <c r="J108" s="20"/>
      <c r="K108" s="20"/>
      <c r="L108" s="20"/>
      <c r="M108" s="20"/>
      <c r="N108" s="21" t="s">
        <v>4</v>
      </c>
      <c r="O108" s="19"/>
      <c r="P108" s="4"/>
      <c r="Q108" s="4"/>
      <c r="R108" s="4"/>
      <c r="S108" s="4"/>
      <c r="T108" s="4"/>
      <c r="U108" s="4"/>
      <c r="V108" s="73"/>
      <c r="W108" s="4"/>
      <c r="X108" s="4"/>
      <c r="Y108" s="4"/>
      <c r="Z108" s="4"/>
      <c r="AA108" s="4"/>
      <c r="AB108" s="4"/>
    </row>
    <row r="109" s="30" customFormat="true" ht="8.2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20"/>
      <c r="J109" s="20"/>
      <c r="K109" s="20"/>
      <c r="L109" s="20"/>
      <c r="M109" s="20"/>
      <c r="N109" s="4"/>
      <c r="O109" s="19"/>
      <c r="P109" s="4"/>
      <c r="Q109" s="4"/>
      <c r="R109" s="4"/>
      <c r="S109" s="4"/>
      <c r="T109" s="4"/>
      <c r="U109" s="4"/>
      <c r="V109" s="73"/>
      <c r="W109" s="4"/>
      <c r="X109" s="4"/>
      <c r="Y109" s="4"/>
      <c r="Z109" s="4"/>
      <c r="AA109" s="4"/>
      <c r="AB109" s="4"/>
    </row>
    <row r="110" s="30" customFormat="true" ht="8.2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20"/>
      <c r="J110" s="20"/>
      <c r="K110" s="20"/>
      <c r="L110" s="20"/>
      <c r="M110" s="20"/>
      <c r="N110" s="10"/>
      <c r="O110" s="22"/>
      <c r="P110" s="4"/>
      <c r="Q110" s="4"/>
      <c r="R110" s="4"/>
      <c r="S110" s="4"/>
      <c r="T110" s="4"/>
      <c r="U110" s="4"/>
      <c r="V110" s="73"/>
      <c r="W110" s="4"/>
      <c r="X110" s="4"/>
      <c r="Y110" s="4"/>
      <c r="Z110" s="4"/>
      <c r="AA110" s="4"/>
      <c r="AB110" s="4"/>
    </row>
    <row r="111" s="30" customFormat="true" ht="9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20"/>
      <c r="J111" s="20"/>
      <c r="K111" s="20"/>
      <c r="L111" s="20"/>
      <c r="M111" s="20"/>
      <c r="N111" s="23" t="s">
        <v>5</v>
      </c>
      <c r="O111" s="19"/>
      <c r="P111" s="4"/>
      <c r="Q111" s="4"/>
      <c r="R111" s="4"/>
      <c r="S111" s="4"/>
      <c r="T111" s="4"/>
      <c r="U111" s="4"/>
      <c r="V111" s="73"/>
      <c r="W111" s="4"/>
      <c r="X111" s="4"/>
      <c r="Y111" s="4"/>
      <c r="Z111" s="4"/>
      <c r="AA111" s="4"/>
      <c r="AB111" s="4"/>
    </row>
    <row r="112" s="30" customFormat="true" ht="8.2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20"/>
      <c r="J112" s="20"/>
      <c r="K112" s="20"/>
      <c r="L112" s="20"/>
      <c r="M112" s="20"/>
      <c r="N112" s="4"/>
      <c r="O112" s="19"/>
      <c r="P112" s="4"/>
      <c r="Q112" s="4"/>
      <c r="R112" s="4"/>
      <c r="S112" s="4"/>
      <c r="T112" s="4"/>
      <c r="U112" s="4"/>
      <c r="V112" s="73"/>
      <c r="W112" s="4"/>
      <c r="X112" s="4"/>
      <c r="Y112" s="4"/>
      <c r="Z112" s="4"/>
      <c r="AA112" s="4"/>
      <c r="AB112" s="4"/>
    </row>
    <row r="113" s="30" customFormat="true" ht="8.2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20"/>
      <c r="J113" s="20"/>
      <c r="K113" s="20"/>
      <c r="L113" s="20"/>
      <c r="M113" s="20"/>
      <c r="N113" s="25" t="n">
        <v>39107</v>
      </c>
      <c r="O113" s="25"/>
      <c r="P113" s="4"/>
      <c r="Q113" s="4"/>
      <c r="R113" s="4"/>
      <c r="S113" s="4"/>
      <c r="T113" s="4"/>
      <c r="U113" s="4"/>
      <c r="V113" s="73"/>
      <c r="W113" s="4"/>
      <c r="X113" s="4"/>
      <c r="Y113" s="4"/>
      <c r="Z113" s="4"/>
      <c r="AA113" s="4"/>
      <c r="AB113" s="4"/>
    </row>
    <row r="114" s="30" customFormat="true" ht="8.2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20"/>
      <c r="J114" s="20"/>
      <c r="K114" s="20"/>
      <c r="L114" s="20"/>
      <c r="M114" s="20"/>
      <c r="N114" s="25"/>
      <c r="O114" s="25"/>
      <c r="P114" s="4"/>
      <c r="Q114" s="4"/>
      <c r="R114" s="4"/>
      <c r="S114" s="4"/>
      <c r="T114" s="4"/>
      <c r="U114" s="4"/>
      <c r="V114" s="73"/>
      <c r="W114" s="4"/>
      <c r="X114" s="4"/>
      <c r="Y114" s="4"/>
      <c r="Z114" s="4"/>
      <c r="AA114" s="4"/>
      <c r="AB114" s="4"/>
    </row>
    <row r="115" s="30" customFormat="true" ht="8.25" hidden="false" customHeight="false" outlineLevel="0" collapsed="false">
      <c r="A115" s="26" t="s">
        <v>6</v>
      </c>
      <c r="B115" s="26"/>
      <c r="C115" s="26"/>
      <c r="D115" s="26"/>
      <c r="E115" s="26"/>
      <c r="F115" s="26"/>
      <c r="G115" s="27"/>
      <c r="H115" s="28" t="s">
        <v>7</v>
      </c>
      <c r="I115" s="28"/>
      <c r="J115" s="28"/>
      <c r="K115" s="28"/>
      <c r="L115" s="28"/>
      <c r="M115" s="28"/>
      <c r="N115" s="28"/>
      <c r="O115" s="28"/>
      <c r="P115" s="4"/>
      <c r="Q115" s="4"/>
      <c r="R115" s="4"/>
      <c r="S115" s="4"/>
      <c r="T115" s="4"/>
      <c r="U115" s="4"/>
      <c r="V115" s="73"/>
      <c r="W115" s="4"/>
      <c r="X115" s="4"/>
      <c r="Y115" s="4"/>
      <c r="Z115" s="4"/>
      <c r="AA115" s="4"/>
      <c r="AB115" s="4"/>
    </row>
    <row r="116" s="30" customFormat="true" ht="8.25" hidden="false" customHeight="false" outlineLevel="0" collapsed="false">
      <c r="A116" s="26"/>
      <c r="B116" s="26"/>
      <c r="C116" s="26"/>
      <c r="D116" s="26"/>
      <c r="E116" s="26"/>
      <c r="F116" s="26"/>
      <c r="G116" s="27"/>
      <c r="H116" s="28"/>
      <c r="I116" s="28"/>
      <c r="J116" s="28"/>
      <c r="K116" s="28"/>
      <c r="L116" s="28"/>
      <c r="M116" s="28"/>
      <c r="N116" s="28"/>
      <c r="O116" s="28"/>
      <c r="P116" s="4"/>
      <c r="Q116" s="4"/>
      <c r="R116" s="4"/>
      <c r="S116" s="4"/>
      <c r="T116" s="4"/>
      <c r="U116" s="4"/>
      <c r="V116" s="73"/>
      <c r="W116" s="4"/>
      <c r="X116" s="4"/>
      <c r="Y116" s="4"/>
      <c r="Z116" s="4"/>
      <c r="AA116" s="4"/>
      <c r="AB116" s="4"/>
    </row>
    <row r="117" s="30" customFormat="true" ht="12.75" hidden="false" customHeight="false" outlineLevel="0" collapsed="false">
      <c r="A117" s="29"/>
      <c r="F117" s="18"/>
      <c r="G117" s="27"/>
      <c r="H117" s="31" t="s">
        <v>8</v>
      </c>
      <c r="I117" s="31"/>
      <c r="J117" s="31"/>
      <c r="K117" s="31"/>
      <c r="L117" s="31"/>
      <c r="M117" s="32" t="s">
        <v>9</v>
      </c>
      <c r="N117" s="32"/>
      <c r="O117" s="32"/>
      <c r="P117" s="4"/>
      <c r="Q117" s="21"/>
      <c r="R117" s="21"/>
      <c r="S117" s="21"/>
      <c r="T117" s="21"/>
      <c r="U117" s="21"/>
      <c r="V117" s="66"/>
      <c r="W117" s="21"/>
      <c r="X117" s="4"/>
      <c r="Y117" s="4"/>
      <c r="Z117" s="4"/>
      <c r="AA117" s="4"/>
      <c r="AB117" s="4"/>
    </row>
    <row r="118" s="30" customFormat="true" ht="12.75" hidden="false" customHeight="false" outlineLevel="0" collapsed="false">
      <c r="A118" s="33"/>
      <c r="F118" s="18"/>
      <c r="G118" s="27"/>
      <c r="H118" s="31"/>
      <c r="I118" s="31"/>
      <c r="J118" s="31"/>
      <c r="K118" s="31"/>
      <c r="L118" s="31"/>
      <c r="M118" s="32"/>
      <c r="N118" s="32"/>
      <c r="O118" s="32"/>
      <c r="P118" s="4"/>
      <c r="Q118" s="21"/>
      <c r="R118" s="21"/>
      <c r="S118" s="21"/>
      <c r="T118" s="21"/>
      <c r="U118" s="21"/>
      <c r="V118" s="66"/>
      <c r="W118" s="21"/>
      <c r="X118" s="4"/>
      <c r="Y118" s="4"/>
      <c r="Z118" s="4"/>
      <c r="AA118" s="4"/>
      <c r="AB118" s="4"/>
    </row>
    <row r="119" s="30" customFormat="true" ht="12.75" hidden="false" customHeight="false" outlineLevel="0" collapsed="false">
      <c r="A119" s="33"/>
      <c r="F119" s="18"/>
      <c r="G119" s="34"/>
      <c r="H119" s="35"/>
      <c r="I119" s="29"/>
      <c r="J119" s="29"/>
      <c r="K119" s="29"/>
      <c r="L119" s="36"/>
      <c r="M119" s="29"/>
      <c r="N119" s="29"/>
      <c r="O119" s="37" t="s">
        <v>10</v>
      </c>
      <c r="P119" s="4"/>
      <c r="Q119" s="21"/>
      <c r="R119" s="21"/>
      <c r="S119" s="21"/>
      <c r="T119" s="21"/>
      <c r="U119" s="21"/>
      <c r="V119" s="66"/>
      <c r="W119" s="21"/>
      <c r="X119" s="4"/>
      <c r="Y119" s="4"/>
      <c r="Z119" s="4"/>
      <c r="AA119" s="4"/>
      <c r="AB119" s="4"/>
    </row>
    <row r="120" s="30" customFormat="true" ht="12.75" hidden="false" customHeight="false" outlineLevel="0" collapsed="false">
      <c r="A120" s="33"/>
      <c r="F120" s="18"/>
      <c r="G120" s="38" t="s">
        <v>11</v>
      </c>
      <c r="H120" s="39" t="s">
        <v>12</v>
      </c>
      <c r="I120" s="40" t="s">
        <v>13</v>
      </c>
      <c r="J120" s="40" t="s">
        <v>14</v>
      </c>
      <c r="K120" s="40" t="s">
        <v>15</v>
      </c>
      <c r="L120" s="40" t="s">
        <v>16</v>
      </c>
      <c r="M120" s="40" t="s">
        <v>17</v>
      </c>
      <c r="N120" s="40" t="s">
        <v>18</v>
      </c>
      <c r="O120" s="37" t="s">
        <v>19</v>
      </c>
      <c r="P120" s="4"/>
      <c r="Q120" s="21"/>
      <c r="R120" s="21"/>
      <c r="S120" s="21"/>
      <c r="T120" s="21"/>
      <c r="U120" s="21"/>
      <c r="V120" s="66"/>
      <c r="W120" s="21"/>
      <c r="X120" s="4"/>
      <c r="Y120" s="4"/>
      <c r="Z120" s="4"/>
      <c r="AA120" s="4"/>
      <c r="AB120" s="4"/>
    </row>
    <row r="121" s="30" customFormat="true" ht="12.75" hidden="false" customHeight="false" outlineLevel="0" collapsed="false">
      <c r="A121" s="40" t="s">
        <v>20</v>
      </c>
      <c r="B121" s="40" t="s">
        <v>21</v>
      </c>
      <c r="C121" s="40"/>
      <c r="D121" s="40"/>
      <c r="E121" s="40"/>
      <c r="F121" s="40"/>
      <c r="G121" s="38" t="s">
        <v>22</v>
      </c>
      <c r="H121" s="39" t="s">
        <v>23</v>
      </c>
      <c r="I121" s="40" t="s">
        <v>24</v>
      </c>
      <c r="J121" s="40" t="s">
        <v>24</v>
      </c>
      <c r="K121" s="40" t="s">
        <v>25</v>
      </c>
      <c r="L121" s="40" t="s">
        <v>15</v>
      </c>
      <c r="M121" s="40" t="s">
        <v>19</v>
      </c>
      <c r="N121" s="40" t="s">
        <v>26</v>
      </c>
      <c r="O121" s="37" t="s">
        <v>27</v>
      </c>
      <c r="P121" s="21"/>
      <c r="Q121" s="21"/>
      <c r="R121" s="21"/>
      <c r="S121" s="21"/>
      <c r="T121" s="21"/>
      <c r="U121" s="21"/>
      <c r="V121" s="66"/>
      <c r="W121" s="21"/>
      <c r="X121" s="4"/>
      <c r="Y121" s="4"/>
      <c r="Z121" s="4"/>
      <c r="AA121" s="4"/>
      <c r="AB121" s="4"/>
    </row>
    <row r="122" s="30" customFormat="true" ht="12.75" hidden="false" customHeight="false" outlineLevel="0" collapsed="false">
      <c r="A122" s="40" t="s">
        <v>28</v>
      </c>
      <c r="F122" s="18"/>
      <c r="G122" s="38" t="s">
        <v>29</v>
      </c>
      <c r="H122" s="18"/>
      <c r="I122" s="40" t="s">
        <v>30</v>
      </c>
      <c r="J122" s="40" t="s">
        <v>31</v>
      </c>
      <c r="K122" s="40" t="s">
        <v>32</v>
      </c>
      <c r="L122" s="40" t="s">
        <v>33</v>
      </c>
      <c r="M122" s="40" t="s">
        <v>34</v>
      </c>
      <c r="N122" s="40" t="s">
        <v>19</v>
      </c>
      <c r="O122" s="41" t="s">
        <v>35</v>
      </c>
      <c r="P122" s="21"/>
      <c r="Q122" s="21"/>
      <c r="R122" s="21"/>
      <c r="S122" s="21"/>
      <c r="T122" s="21"/>
      <c r="U122" s="21"/>
      <c r="V122" s="66"/>
      <c r="W122" s="21"/>
      <c r="X122" s="4"/>
      <c r="Y122" s="21"/>
      <c r="Z122" s="21"/>
      <c r="AA122" s="21"/>
      <c r="AB122" s="21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</row>
    <row r="123" s="30" customFormat="true" ht="12.75" hidden="false" customHeight="false" outlineLevel="0" collapsed="false">
      <c r="A123" s="33"/>
      <c r="F123" s="18"/>
      <c r="G123" s="43"/>
      <c r="H123" s="18"/>
      <c r="I123" s="40" t="s">
        <v>36</v>
      </c>
      <c r="J123" s="40"/>
      <c r="K123" s="40"/>
      <c r="L123" s="40"/>
      <c r="M123" s="40"/>
      <c r="N123" s="40" t="s">
        <v>37</v>
      </c>
      <c r="O123" s="37"/>
      <c r="P123" s="21"/>
      <c r="Q123" s="21"/>
      <c r="R123" s="21"/>
      <c r="S123" s="21"/>
      <c r="T123" s="21"/>
      <c r="U123" s="21"/>
      <c r="V123" s="66"/>
      <c r="W123" s="21"/>
      <c r="X123" s="4"/>
      <c r="Y123" s="21"/>
      <c r="Z123" s="21"/>
      <c r="AA123" s="21"/>
      <c r="AB123" s="21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</row>
    <row r="124" s="30" customFormat="true" ht="12.75" hidden="false" customHeight="false" outlineLevel="0" collapsed="false">
      <c r="A124" s="44" t="s">
        <v>38</v>
      </c>
      <c r="B124" s="40" t="s">
        <v>39</v>
      </c>
      <c r="C124" s="40"/>
      <c r="D124" s="40"/>
      <c r="E124" s="40"/>
      <c r="F124" s="40"/>
      <c r="G124" s="45" t="s">
        <v>40</v>
      </c>
      <c r="H124" s="46" t="s">
        <v>41</v>
      </c>
      <c r="I124" s="44" t="s">
        <v>42</v>
      </c>
      <c r="J124" s="44" t="s">
        <v>43</v>
      </c>
      <c r="K124" s="44" t="s">
        <v>44</v>
      </c>
      <c r="L124" s="44" t="s">
        <v>45</v>
      </c>
      <c r="M124" s="44" t="s">
        <v>46</v>
      </c>
      <c r="N124" s="44" t="s">
        <v>47</v>
      </c>
      <c r="O124" s="47" t="s">
        <v>48</v>
      </c>
      <c r="P124" s="21"/>
      <c r="Q124" s="21"/>
      <c r="R124" s="21"/>
      <c r="S124" s="21"/>
      <c r="T124" s="21"/>
      <c r="U124" s="21"/>
      <c r="V124" s="66"/>
      <c r="W124" s="21"/>
      <c r="X124" s="4"/>
      <c r="Y124" s="21"/>
      <c r="Z124" s="21"/>
      <c r="AA124" s="21"/>
      <c r="AB124" s="21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</row>
    <row r="125" s="82" customFormat="true" ht="50.1" hidden="false" customHeight="true" outlineLevel="0" collapsed="false">
      <c r="A125" s="48" t="s">
        <v>87</v>
      </c>
      <c r="B125" s="81" t="s">
        <v>88</v>
      </c>
      <c r="C125" s="81"/>
      <c r="D125" s="81"/>
      <c r="E125" s="81"/>
      <c r="F125" s="81"/>
      <c r="G125" s="50" t="s">
        <v>51</v>
      </c>
      <c r="H125" s="51" t="n">
        <v>1000</v>
      </c>
      <c r="I125" s="52" t="n">
        <v>1</v>
      </c>
      <c r="J125" s="53" t="n">
        <f aca="false">SUM(H125*I125)</f>
        <v>1000</v>
      </c>
      <c r="K125" s="52" t="n">
        <v>1</v>
      </c>
      <c r="L125" s="54" t="n">
        <f aca="false">SUM(J125*K125)</f>
        <v>1000</v>
      </c>
      <c r="M125" s="55" t="n">
        <v>1000</v>
      </c>
      <c r="N125" s="56" t="n">
        <v>1</v>
      </c>
      <c r="O125" s="57" t="n">
        <f aca="false">SUM(M125*N125)</f>
        <v>1000</v>
      </c>
      <c r="P125" s="58"/>
      <c r="Q125" s="1"/>
      <c r="R125" s="1"/>
      <c r="S125" s="1"/>
      <c r="T125" s="1"/>
      <c r="U125" s="1"/>
      <c r="V125" s="42"/>
      <c r="W125" s="1"/>
      <c r="X125" s="1"/>
      <c r="Y125" s="58"/>
      <c r="Z125" s="58"/>
      <c r="AA125" s="58"/>
      <c r="AB125" s="58"/>
    </row>
    <row r="126" s="82" customFormat="true" ht="50.1" hidden="false" customHeight="true" outlineLevel="0" collapsed="false">
      <c r="A126" s="48" t="s">
        <v>89</v>
      </c>
      <c r="B126" s="83" t="s">
        <v>90</v>
      </c>
      <c r="C126" s="83"/>
      <c r="D126" s="83"/>
      <c r="E126" s="83"/>
      <c r="F126" s="83"/>
      <c r="G126" s="50" t="s">
        <v>51</v>
      </c>
      <c r="H126" s="51" t="n">
        <v>200</v>
      </c>
      <c r="I126" s="52" t="n">
        <v>1</v>
      </c>
      <c r="J126" s="53" t="n">
        <f aca="false">SUM(H126*I126)</f>
        <v>200</v>
      </c>
      <c r="K126" s="52" t="n">
        <v>2</v>
      </c>
      <c r="L126" s="54" t="n">
        <f aca="false">SUM(J126*K126)</f>
        <v>400</v>
      </c>
      <c r="M126" s="55"/>
      <c r="N126" s="56"/>
      <c r="O126" s="57" t="n">
        <f aca="false">SUM(M126*N126)</f>
        <v>0</v>
      </c>
      <c r="P126" s="58"/>
      <c r="Q126" s="1"/>
      <c r="R126" s="1"/>
      <c r="S126" s="1"/>
      <c r="T126" s="1"/>
      <c r="U126" s="1"/>
      <c r="V126" s="42"/>
      <c r="W126" s="1"/>
      <c r="X126" s="1"/>
      <c r="Y126" s="58"/>
      <c r="Z126" s="58"/>
      <c r="AA126" s="58"/>
      <c r="AB126" s="58"/>
    </row>
    <row r="127" s="82" customFormat="true" ht="50.1" hidden="false" customHeight="true" outlineLevel="0" collapsed="false">
      <c r="A127" s="48" t="s">
        <v>91</v>
      </c>
      <c r="B127" s="83" t="s">
        <v>92</v>
      </c>
      <c r="C127" s="83"/>
      <c r="D127" s="83"/>
      <c r="E127" s="83"/>
      <c r="F127" s="83"/>
      <c r="G127" s="50" t="s">
        <v>51</v>
      </c>
      <c r="H127" s="51" t="n">
        <v>1000</v>
      </c>
      <c r="I127" s="52" t="n">
        <v>1</v>
      </c>
      <c r="J127" s="53" t="n">
        <f aca="false">SUM(H127*I127)</f>
        <v>1000</v>
      </c>
      <c r="K127" s="52" t="n">
        <v>2</v>
      </c>
      <c r="L127" s="54" t="n">
        <f aca="false">SUM(J127*K127)</f>
        <v>2000</v>
      </c>
      <c r="M127" s="55" t="n">
        <v>1000</v>
      </c>
      <c r="N127" s="56" t="n">
        <v>1</v>
      </c>
      <c r="O127" s="57" t="n">
        <f aca="false">SUM(M127*N127)</f>
        <v>1000</v>
      </c>
      <c r="P127" s="58"/>
      <c r="Q127" s="1"/>
      <c r="R127" s="1"/>
      <c r="S127" s="1"/>
      <c r="T127" s="1"/>
      <c r="U127" s="1"/>
      <c r="V127" s="42"/>
      <c r="W127" s="1"/>
      <c r="X127" s="1"/>
      <c r="Y127" s="58"/>
      <c r="Z127" s="58"/>
      <c r="AA127" s="58"/>
      <c r="AB127" s="58"/>
    </row>
    <row r="128" s="82" customFormat="true" ht="50.1" hidden="false" customHeight="true" outlineLevel="0" collapsed="false">
      <c r="A128" s="48" t="s">
        <v>93</v>
      </c>
      <c r="B128" s="83" t="s">
        <v>94</v>
      </c>
      <c r="C128" s="83"/>
      <c r="D128" s="83"/>
      <c r="E128" s="83"/>
      <c r="F128" s="83"/>
      <c r="G128" s="50" t="s">
        <v>51</v>
      </c>
      <c r="H128" s="51" t="n">
        <v>1</v>
      </c>
      <c r="I128" s="52" t="n">
        <v>1</v>
      </c>
      <c r="J128" s="53" t="n">
        <f aca="false">SUM(H128*I128)</f>
        <v>1</v>
      </c>
      <c r="K128" s="52" t="n">
        <v>1</v>
      </c>
      <c r="L128" s="54" t="n">
        <f aca="false">SUM(J128*K128)</f>
        <v>1</v>
      </c>
      <c r="M128" s="55"/>
      <c r="N128" s="56"/>
      <c r="O128" s="57" t="n">
        <f aca="false">SUM(M128*N128)</f>
        <v>0</v>
      </c>
      <c r="P128" s="58"/>
      <c r="Q128" s="1"/>
      <c r="R128" s="1"/>
      <c r="S128" s="1"/>
      <c r="T128" s="1"/>
      <c r="U128" s="1"/>
      <c r="V128" s="42"/>
      <c r="W128" s="1"/>
      <c r="X128" s="1"/>
      <c r="Y128" s="58"/>
      <c r="Z128" s="58"/>
      <c r="AA128" s="58"/>
      <c r="AB128" s="58"/>
    </row>
    <row r="129" s="82" customFormat="true" ht="50.1" hidden="false" customHeight="true" outlineLevel="0" collapsed="false">
      <c r="A129" s="48" t="s">
        <v>95</v>
      </c>
      <c r="B129" s="83" t="s">
        <v>96</v>
      </c>
      <c r="C129" s="83"/>
      <c r="D129" s="83"/>
      <c r="E129" s="83"/>
      <c r="F129" s="83"/>
      <c r="G129" s="50" t="s">
        <v>51</v>
      </c>
      <c r="H129" s="51" t="n">
        <v>25</v>
      </c>
      <c r="I129" s="52" t="n">
        <v>1</v>
      </c>
      <c r="J129" s="53" t="n">
        <f aca="false">SUM(H129*I129)</f>
        <v>25</v>
      </c>
      <c r="K129" s="52" t="n">
        <v>1</v>
      </c>
      <c r="L129" s="54" t="n">
        <f aca="false">SUM(J129*K129)</f>
        <v>25</v>
      </c>
      <c r="M129" s="55"/>
      <c r="N129" s="56"/>
      <c r="O129" s="57" t="n">
        <f aca="false">SUM(M129*N129)</f>
        <v>0</v>
      </c>
      <c r="P129" s="58"/>
      <c r="Q129" s="1"/>
      <c r="R129" s="1"/>
      <c r="S129" s="1"/>
      <c r="T129" s="1"/>
      <c r="U129" s="1"/>
      <c r="V129" s="42"/>
      <c r="W129" s="1"/>
      <c r="X129" s="1"/>
      <c r="Y129" s="58"/>
      <c r="Z129" s="58"/>
      <c r="AA129" s="58"/>
      <c r="AB129" s="58"/>
    </row>
    <row r="130" s="82" customFormat="true" ht="50.1" hidden="false" customHeight="true" outlineLevel="0" collapsed="false">
      <c r="A130" s="48" t="s">
        <v>97</v>
      </c>
      <c r="B130" s="83" t="s">
        <v>98</v>
      </c>
      <c r="C130" s="83"/>
      <c r="D130" s="83"/>
      <c r="E130" s="83"/>
      <c r="F130" s="83"/>
      <c r="G130" s="50" t="s">
        <v>51</v>
      </c>
      <c r="H130" s="51" t="n">
        <v>25</v>
      </c>
      <c r="I130" s="52" t="n">
        <v>1</v>
      </c>
      <c r="J130" s="53" t="n">
        <f aca="false">SUM(H130*I130)</f>
        <v>25</v>
      </c>
      <c r="K130" s="52" t="n">
        <v>1</v>
      </c>
      <c r="L130" s="54" t="n">
        <f aca="false">SUM(J130*K130)</f>
        <v>25</v>
      </c>
      <c r="M130" s="55" t="n">
        <v>25</v>
      </c>
      <c r="N130" s="56" t="n">
        <v>0.1</v>
      </c>
      <c r="O130" s="57" t="n">
        <f aca="false">SUM(M130*N130)</f>
        <v>2.5</v>
      </c>
      <c r="P130" s="58"/>
      <c r="Q130" s="1"/>
      <c r="R130" s="1"/>
      <c r="S130" s="1"/>
      <c r="T130" s="1"/>
      <c r="U130" s="1"/>
      <c r="V130" s="42"/>
      <c r="W130" s="1"/>
      <c r="X130" s="1"/>
      <c r="Y130" s="58"/>
      <c r="Z130" s="58"/>
      <c r="AA130" s="58"/>
      <c r="AB130" s="58"/>
    </row>
    <row r="131" s="30" customFormat="true" ht="20.1" hidden="false" customHeight="true" outlineLevel="0" collapsed="false">
      <c r="A131" s="84"/>
      <c r="B131" s="61" t="s">
        <v>62</v>
      </c>
      <c r="C131" s="61"/>
      <c r="D131" s="61"/>
      <c r="E131" s="61"/>
      <c r="F131" s="61"/>
      <c r="G131" s="85"/>
      <c r="H131" s="86"/>
      <c r="I131" s="87"/>
      <c r="J131" s="88" t="n">
        <f aca="false">SUM(J125:J130)</f>
        <v>2251</v>
      </c>
      <c r="K131" s="87"/>
      <c r="L131" s="88" t="n">
        <f aca="false">SUM(L125:L130)</f>
        <v>3451</v>
      </c>
      <c r="M131" s="89" t="n">
        <f aca="false">SUM(M125:M130)</f>
        <v>2025</v>
      </c>
      <c r="N131" s="87"/>
      <c r="O131" s="88" t="n">
        <f aca="false">SUM(O125:O130)</f>
        <v>2002.5</v>
      </c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30" customFormat="true" ht="8.25" hidden="false" customHeight="false" outlineLevel="0" collapsed="false">
      <c r="A132" s="4"/>
      <c r="B132" s="4"/>
      <c r="C132" s="4"/>
      <c r="D132" s="4"/>
      <c r="E132" s="4"/>
      <c r="F132" s="4"/>
      <c r="G132" s="76"/>
      <c r="H132" s="4"/>
      <c r="I132" s="4"/>
      <c r="J132" s="4"/>
      <c r="K132" s="4"/>
      <c r="L132" s="4"/>
      <c r="M132" s="4"/>
      <c r="N132" s="4"/>
      <c r="O132" s="77"/>
    </row>
    <row r="133" s="30" customFormat="true" ht="8.25" hidden="false" customHeight="false" outlineLevel="0" collapsed="false">
      <c r="A133" s="4"/>
      <c r="B133" s="4"/>
      <c r="C133" s="4"/>
      <c r="D133" s="4"/>
      <c r="E133" s="4"/>
      <c r="F133" s="4"/>
      <c r="G133" s="76"/>
      <c r="H133" s="4"/>
      <c r="I133" s="4"/>
      <c r="J133" s="4"/>
      <c r="K133" s="4"/>
      <c r="L133" s="4"/>
      <c r="M133" s="4"/>
      <c r="N133" s="4"/>
      <c r="O133" s="77"/>
    </row>
    <row r="134" s="30" customFormat="true" ht="8.25" hidden="false" customHeight="false" outlineLevel="0" collapsed="false">
      <c r="A134" s="10"/>
      <c r="B134" s="10"/>
      <c r="C134" s="10"/>
      <c r="D134" s="10"/>
      <c r="E134" s="10"/>
      <c r="F134" s="10"/>
      <c r="G134" s="78"/>
      <c r="H134" s="10"/>
      <c r="I134" s="10"/>
      <c r="J134" s="10"/>
      <c r="K134" s="10"/>
      <c r="L134" s="10"/>
      <c r="M134" s="10"/>
      <c r="N134" s="10"/>
      <c r="O134" s="79"/>
      <c r="P134" s="4"/>
      <c r="Q134" s="4"/>
      <c r="R134" s="4"/>
      <c r="S134" s="4"/>
      <c r="T134" s="4"/>
      <c r="U134" s="4"/>
      <c r="V134" s="73"/>
      <c r="W134" s="4"/>
      <c r="X134" s="4"/>
      <c r="Y134" s="4"/>
      <c r="Z134" s="4"/>
      <c r="AA134" s="4"/>
      <c r="AB134" s="4"/>
    </row>
    <row r="135" s="30" customFormat="true" ht="9" hidden="false" customHeight="true" outlineLevel="0" collapsed="false">
      <c r="A135" s="12" t="s">
        <v>0</v>
      </c>
      <c r="B135" s="12"/>
      <c r="C135" s="12"/>
      <c r="D135" s="12"/>
      <c r="E135" s="12"/>
      <c r="F135" s="12"/>
      <c r="G135" s="12"/>
      <c r="H135" s="12"/>
      <c r="I135" s="13" t="s">
        <v>1</v>
      </c>
      <c r="J135" s="13"/>
      <c r="K135" s="13"/>
      <c r="L135" s="13"/>
      <c r="M135" s="13"/>
      <c r="N135" s="14" t="s">
        <v>2</v>
      </c>
      <c r="O135" s="15" t="n">
        <v>6</v>
      </c>
      <c r="P135" s="4"/>
      <c r="Q135" s="4"/>
      <c r="R135" s="4"/>
      <c r="S135" s="4"/>
      <c r="T135" s="4"/>
      <c r="U135" s="4"/>
      <c r="V135" s="73"/>
      <c r="W135" s="4"/>
      <c r="X135" s="4"/>
      <c r="Y135" s="4"/>
      <c r="Z135" s="4"/>
      <c r="AA135" s="4"/>
      <c r="AB135" s="4"/>
    </row>
    <row r="136" s="30" customFormat="true" ht="8.2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7"/>
      <c r="J136" s="4"/>
      <c r="K136" s="4"/>
      <c r="L136" s="4"/>
      <c r="M136" s="18"/>
      <c r="N136" s="4"/>
      <c r="O136" s="19"/>
      <c r="P136" s="4"/>
      <c r="Q136" s="4"/>
      <c r="R136" s="4"/>
      <c r="S136" s="4"/>
      <c r="T136" s="4"/>
      <c r="U136" s="4"/>
      <c r="V136" s="73"/>
      <c r="W136" s="4"/>
      <c r="X136" s="4"/>
      <c r="Y136" s="4"/>
      <c r="Z136" s="4"/>
      <c r="AA136" s="4"/>
      <c r="AB136" s="4"/>
    </row>
    <row r="137" s="30" customFormat="true" ht="12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20" t="s">
        <v>3</v>
      </c>
      <c r="J137" s="20"/>
      <c r="K137" s="20"/>
      <c r="L137" s="20"/>
      <c r="M137" s="20"/>
      <c r="N137" s="21" t="s">
        <v>4</v>
      </c>
      <c r="O137" s="19"/>
      <c r="P137" s="4"/>
      <c r="Q137" s="4"/>
      <c r="R137" s="4"/>
      <c r="S137" s="4"/>
      <c r="T137" s="4"/>
      <c r="U137" s="4"/>
      <c r="V137" s="73"/>
      <c r="W137" s="4"/>
      <c r="X137" s="4"/>
      <c r="Y137" s="4"/>
      <c r="Z137" s="4"/>
      <c r="AA137" s="4"/>
      <c r="AB137" s="4"/>
    </row>
    <row r="138" s="30" customFormat="true" ht="8.2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20"/>
      <c r="J138" s="20"/>
      <c r="K138" s="20"/>
      <c r="L138" s="20"/>
      <c r="M138" s="20"/>
      <c r="N138" s="4"/>
      <c r="O138" s="19"/>
      <c r="P138" s="4"/>
      <c r="Q138" s="4"/>
      <c r="R138" s="4"/>
      <c r="S138" s="4"/>
      <c r="T138" s="4"/>
      <c r="U138" s="4"/>
      <c r="V138" s="73"/>
      <c r="W138" s="4"/>
      <c r="X138" s="4"/>
      <c r="Y138" s="4"/>
      <c r="Z138" s="4"/>
      <c r="AA138" s="4"/>
      <c r="AB138" s="4"/>
    </row>
    <row r="139" s="30" customFormat="true" ht="8.2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20"/>
      <c r="J139" s="20"/>
      <c r="K139" s="20"/>
      <c r="L139" s="20"/>
      <c r="M139" s="20"/>
      <c r="N139" s="10"/>
      <c r="O139" s="22"/>
      <c r="P139" s="4"/>
      <c r="Q139" s="4"/>
      <c r="R139" s="4"/>
      <c r="S139" s="4"/>
      <c r="T139" s="4"/>
      <c r="U139" s="4"/>
      <c r="V139" s="73"/>
      <c r="W139" s="4"/>
      <c r="X139" s="4"/>
      <c r="Y139" s="4"/>
      <c r="Z139" s="4"/>
      <c r="AA139" s="4"/>
      <c r="AB139" s="4"/>
    </row>
    <row r="140" s="30" customFormat="true" ht="9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20"/>
      <c r="J140" s="20"/>
      <c r="K140" s="20"/>
      <c r="L140" s="20"/>
      <c r="M140" s="20"/>
      <c r="N140" s="23" t="s">
        <v>5</v>
      </c>
      <c r="O140" s="19"/>
      <c r="P140" s="4"/>
      <c r="Q140" s="4"/>
      <c r="R140" s="4"/>
      <c r="S140" s="4"/>
      <c r="T140" s="4"/>
      <c r="U140" s="4"/>
      <c r="V140" s="73"/>
      <c r="W140" s="4"/>
      <c r="X140" s="4"/>
      <c r="Y140" s="4"/>
      <c r="Z140" s="4"/>
      <c r="AA140" s="4"/>
      <c r="AB140" s="4"/>
    </row>
    <row r="141" s="30" customFormat="true" ht="8.2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20"/>
      <c r="J141" s="20"/>
      <c r="K141" s="20"/>
      <c r="L141" s="20"/>
      <c r="M141" s="20"/>
      <c r="N141" s="4"/>
      <c r="O141" s="19"/>
      <c r="P141" s="4"/>
      <c r="Q141" s="4"/>
      <c r="R141" s="4"/>
      <c r="S141" s="4"/>
      <c r="T141" s="4"/>
      <c r="U141" s="4"/>
      <c r="V141" s="73"/>
      <c r="W141" s="4"/>
      <c r="X141" s="4"/>
      <c r="Y141" s="4"/>
      <c r="Z141" s="4"/>
      <c r="AA141" s="4"/>
      <c r="AB141" s="4"/>
    </row>
    <row r="142" s="30" customFormat="true" ht="8.2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20"/>
      <c r="J142" s="20"/>
      <c r="K142" s="20"/>
      <c r="L142" s="20"/>
      <c r="M142" s="20"/>
      <c r="N142" s="25" t="n">
        <v>39107</v>
      </c>
      <c r="O142" s="25"/>
      <c r="P142" s="4"/>
      <c r="Q142" s="4"/>
      <c r="R142" s="4"/>
      <c r="S142" s="4"/>
      <c r="T142" s="4"/>
      <c r="U142" s="4"/>
      <c r="V142" s="73"/>
      <c r="W142" s="4"/>
      <c r="X142" s="4"/>
      <c r="Y142" s="4"/>
      <c r="Z142" s="4"/>
      <c r="AA142" s="4"/>
      <c r="AB142" s="4"/>
    </row>
    <row r="143" s="30" customFormat="true" ht="8.2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20"/>
      <c r="J143" s="20"/>
      <c r="K143" s="20"/>
      <c r="L143" s="20"/>
      <c r="M143" s="20"/>
      <c r="N143" s="25"/>
      <c r="O143" s="25"/>
      <c r="P143" s="4"/>
      <c r="Q143" s="4"/>
      <c r="R143" s="4"/>
      <c r="S143" s="4"/>
      <c r="T143" s="4"/>
      <c r="U143" s="4"/>
      <c r="V143" s="73"/>
      <c r="W143" s="4"/>
      <c r="X143" s="4"/>
      <c r="Y143" s="4"/>
      <c r="Z143" s="4"/>
      <c r="AA143" s="4"/>
      <c r="AB143" s="4"/>
    </row>
    <row r="144" s="30" customFormat="true" ht="8.25" hidden="false" customHeight="false" outlineLevel="0" collapsed="false">
      <c r="A144" s="26" t="s">
        <v>6</v>
      </c>
      <c r="B144" s="26"/>
      <c r="C144" s="26"/>
      <c r="D144" s="26"/>
      <c r="E144" s="26"/>
      <c r="F144" s="26"/>
      <c r="G144" s="27"/>
      <c r="H144" s="28" t="s">
        <v>7</v>
      </c>
      <c r="I144" s="28"/>
      <c r="J144" s="28"/>
      <c r="K144" s="28"/>
      <c r="L144" s="28"/>
      <c r="M144" s="28"/>
      <c r="N144" s="28"/>
      <c r="O144" s="28"/>
      <c r="P144" s="4"/>
      <c r="Q144" s="4"/>
      <c r="R144" s="4"/>
      <c r="S144" s="4"/>
      <c r="T144" s="4"/>
      <c r="U144" s="4"/>
      <c r="V144" s="73"/>
      <c r="W144" s="4"/>
      <c r="X144" s="4"/>
      <c r="Y144" s="4"/>
      <c r="Z144" s="4"/>
      <c r="AA144" s="4"/>
      <c r="AB144" s="4"/>
    </row>
    <row r="145" s="30" customFormat="true" ht="8.25" hidden="false" customHeight="false" outlineLevel="0" collapsed="false">
      <c r="A145" s="26"/>
      <c r="B145" s="26"/>
      <c r="C145" s="26"/>
      <c r="D145" s="26"/>
      <c r="E145" s="26"/>
      <c r="F145" s="26"/>
      <c r="G145" s="27"/>
      <c r="H145" s="28"/>
      <c r="I145" s="28"/>
      <c r="J145" s="28"/>
      <c r="K145" s="28"/>
      <c r="L145" s="28"/>
      <c r="M145" s="28"/>
      <c r="N145" s="28"/>
      <c r="O145" s="28"/>
      <c r="P145" s="4"/>
      <c r="Q145" s="4"/>
      <c r="R145" s="4"/>
      <c r="S145" s="4"/>
      <c r="T145" s="4"/>
      <c r="U145" s="4"/>
      <c r="V145" s="73"/>
      <c r="W145" s="4"/>
      <c r="X145" s="4"/>
      <c r="Y145" s="4"/>
      <c r="Z145" s="4"/>
      <c r="AA145" s="4"/>
      <c r="AB145" s="4"/>
    </row>
    <row r="146" s="30" customFormat="true" ht="12.75" hidden="false" customHeight="false" outlineLevel="0" collapsed="false">
      <c r="A146" s="29"/>
      <c r="F146" s="18"/>
      <c r="G146" s="27"/>
      <c r="H146" s="31" t="s">
        <v>8</v>
      </c>
      <c r="I146" s="31"/>
      <c r="J146" s="31"/>
      <c r="K146" s="31"/>
      <c r="L146" s="31"/>
      <c r="M146" s="32" t="s">
        <v>9</v>
      </c>
      <c r="N146" s="32"/>
      <c r="O146" s="32"/>
      <c r="P146" s="4"/>
      <c r="Q146" s="21"/>
      <c r="R146" s="21"/>
      <c r="S146" s="21"/>
      <c r="T146" s="21"/>
      <c r="U146" s="21"/>
      <c r="V146" s="66"/>
      <c r="W146" s="21"/>
      <c r="X146" s="4"/>
      <c r="Y146" s="4"/>
      <c r="Z146" s="4"/>
      <c r="AA146" s="4"/>
      <c r="AB146" s="4"/>
    </row>
    <row r="147" s="30" customFormat="true" ht="12.75" hidden="false" customHeight="false" outlineLevel="0" collapsed="false">
      <c r="A147" s="33"/>
      <c r="F147" s="18"/>
      <c r="G147" s="27"/>
      <c r="H147" s="31"/>
      <c r="I147" s="31"/>
      <c r="J147" s="31"/>
      <c r="K147" s="31"/>
      <c r="L147" s="31"/>
      <c r="M147" s="32"/>
      <c r="N147" s="32"/>
      <c r="O147" s="32"/>
      <c r="P147" s="4"/>
      <c r="Q147" s="21"/>
      <c r="R147" s="21"/>
      <c r="S147" s="21"/>
      <c r="T147" s="21"/>
      <c r="U147" s="21"/>
      <c r="V147" s="66"/>
      <c r="W147" s="21"/>
      <c r="X147" s="4"/>
      <c r="Y147" s="4"/>
      <c r="Z147" s="4"/>
      <c r="AA147" s="4"/>
      <c r="AB147" s="4"/>
    </row>
    <row r="148" s="30" customFormat="true" ht="12.75" hidden="false" customHeight="false" outlineLevel="0" collapsed="false">
      <c r="A148" s="33"/>
      <c r="F148" s="18"/>
      <c r="G148" s="34"/>
      <c r="H148" s="35"/>
      <c r="I148" s="29"/>
      <c r="J148" s="29"/>
      <c r="K148" s="29"/>
      <c r="L148" s="36"/>
      <c r="M148" s="29"/>
      <c r="N148" s="29"/>
      <c r="O148" s="37" t="s">
        <v>10</v>
      </c>
      <c r="P148" s="4"/>
      <c r="Q148" s="21"/>
      <c r="R148" s="21"/>
      <c r="S148" s="21"/>
      <c r="T148" s="21"/>
      <c r="U148" s="21"/>
      <c r="V148" s="66"/>
      <c r="W148" s="21"/>
      <c r="X148" s="4"/>
      <c r="Y148" s="4"/>
      <c r="Z148" s="4"/>
      <c r="AA148" s="4"/>
      <c r="AB148" s="4"/>
    </row>
    <row r="149" s="30" customFormat="true" ht="12.75" hidden="false" customHeight="false" outlineLevel="0" collapsed="false">
      <c r="A149" s="33"/>
      <c r="F149" s="18"/>
      <c r="G149" s="38" t="s">
        <v>11</v>
      </c>
      <c r="H149" s="39" t="s">
        <v>12</v>
      </c>
      <c r="I149" s="40" t="s">
        <v>13</v>
      </c>
      <c r="J149" s="40" t="s">
        <v>14</v>
      </c>
      <c r="K149" s="40" t="s">
        <v>15</v>
      </c>
      <c r="L149" s="40" t="s">
        <v>16</v>
      </c>
      <c r="M149" s="40" t="s">
        <v>17</v>
      </c>
      <c r="N149" s="40" t="s">
        <v>18</v>
      </c>
      <c r="O149" s="37" t="s">
        <v>19</v>
      </c>
      <c r="P149" s="4"/>
      <c r="Q149" s="21"/>
      <c r="R149" s="21"/>
      <c r="S149" s="21"/>
      <c r="T149" s="21"/>
      <c r="U149" s="21"/>
      <c r="V149" s="66"/>
      <c r="W149" s="21"/>
      <c r="X149" s="4"/>
      <c r="Y149" s="4"/>
      <c r="Z149" s="4"/>
      <c r="AA149" s="4"/>
      <c r="AB149" s="4"/>
    </row>
    <row r="150" s="30" customFormat="true" ht="12.75" hidden="false" customHeight="false" outlineLevel="0" collapsed="false">
      <c r="A150" s="40" t="s">
        <v>20</v>
      </c>
      <c r="B150" s="40" t="s">
        <v>21</v>
      </c>
      <c r="C150" s="40"/>
      <c r="D150" s="40"/>
      <c r="E150" s="40"/>
      <c r="F150" s="40"/>
      <c r="G150" s="38" t="s">
        <v>22</v>
      </c>
      <c r="H150" s="39" t="s">
        <v>23</v>
      </c>
      <c r="I150" s="40" t="s">
        <v>24</v>
      </c>
      <c r="J150" s="40" t="s">
        <v>24</v>
      </c>
      <c r="K150" s="40" t="s">
        <v>25</v>
      </c>
      <c r="L150" s="40" t="s">
        <v>15</v>
      </c>
      <c r="M150" s="40" t="s">
        <v>19</v>
      </c>
      <c r="N150" s="40" t="s">
        <v>26</v>
      </c>
      <c r="O150" s="37" t="s">
        <v>27</v>
      </c>
      <c r="P150" s="21"/>
      <c r="Q150" s="21"/>
      <c r="R150" s="21"/>
      <c r="S150" s="21"/>
      <c r="T150" s="21"/>
      <c r="U150" s="21"/>
      <c r="V150" s="66"/>
      <c r="W150" s="21"/>
      <c r="X150" s="4"/>
      <c r="Y150" s="4"/>
      <c r="Z150" s="4"/>
      <c r="AA150" s="4"/>
      <c r="AB150" s="4"/>
    </row>
    <row r="151" s="30" customFormat="true" ht="12.75" hidden="false" customHeight="false" outlineLevel="0" collapsed="false">
      <c r="A151" s="40" t="s">
        <v>28</v>
      </c>
      <c r="F151" s="18"/>
      <c r="G151" s="38" t="s">
        <v>29</v>
      </c>
      <c r="H151" s="18"/>
      <c r="I151" s="40" t="s">
        <v>30</v>
      </c>
      <c r="J151" s="40" t="s">
        <v>31</v>
      </c>
      <c r="K151" s="40" t="s">
        <v>32</v>
      </c>
      <c r="L151" s="40" t="s">
        <v>33</v>
      </c>
      <c r="M151" s="40" t="s">
        <v>34</v>
      </c>
      <c r="N151" s="40" t="s">
        <v>19</v>
      </c>
      <c r="O151" s="41" t="s">
        <v>35</v>
      </c>
      <c r="P151" s="21"/>
      <c r="Q151" s="21"/>
      <c r="R151" s="21"/>
      <c r="S151" s="21"/>
      <c r="T151" s="21"/>
      <c r="U151" s="21"/>
      <c r="V151" s="66"/>
      <c r="W151" s="21"/>
      <c r="X151" s="4"/>
      <c r="Y151" s="21"/>
      <c r="Z151" s="21"/>
      <c r="AA151" s="21"/>
      <c r="AB151" s="21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</row>
    <row r="152" s="30" customFormat="true" ht="12.75" hidden="false" customHeight="false" outlineLevel="0" collapsed="false">
      <c r="A152" s="33"/>
      <c r="F152" s="18"/>
      <c r="G152" s="43"/>
      <c r="H152" s="18"/>
      <c r="I152" s="40" t="s">
        <v>36</v>
      </c>
      <c r="J152" s="40"/>
      <c r="K152" s="40"/>
      <c r="L152" s="40"/>
      <c r="M152" s="40"/>
      <c r="N152" s="40" t="s">
        <v>37</v>
      </c>
      <c r="O152" s="37"/>
      <c r="P152" s="21"/>
      <c r="Q152" s="21"/>
      <c r="R152" s="21"/>
      <c r="S152" s="21"/>
      <c r="T152" s="21"/>
      <c r="U152" s="21"/>
      <c r="V152" s="66"/>
      <c r="W152" s="21"/>
      <c r="X152" s="4"/>
      <c r="Y152" s="21"/>
      <c r="Z152" s="21"/>
      <c r="AA152" s="21"/>
      <c r="AB152" s="21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</row>
    <row r="153" s="30" customFormat="true" ht="12.75" hidden="false" customHeight="false" outlineLevel="0" collapsed="false">
      <c r="A153" s="44" t="s">
        <v>38</v>
      </c>
      <c r="B153" s="40" t="s">
        <v>39</v>
      </c>
      <c r="C153" s="40"/>
      <c r="D153" s="40"/>
      <c r="E153" s="40"/>
      <c r="F153" s="40"/>
      <c r="G153" s="45" t="s">
        <v>40</v>
      </c>
      <c r="H153" s="46" t="s">
        <v>41</v>
      </c>
      <c r="I153" s="44" t="s">
        <v>42</v>
      </c>
      <c r="J153" s="44" t="s">
        <v>43</v>
      </c>
      <c r="K153" s="44" t="s">
        <v>44</v>
      </c>
      <c r="L153" s="44" t="s">
        <v>45</v>
      </c>
      <c r="M153" s="44" t="s">
        <v>46</v>
      </c>
      <c r="N153" s="44" t="s">
        <v>47</v>
      </c>
      <c r="O153" s="47" t="s">
        <v>48</v>
      </c>
      <c r="P153" s="21"/>
      <c r="Q153" s="21"/>
      <c r="R153" s="21"/>
      <c r="S153" s="21"/>
      <c r="T153" s="21"/>
      <c r="U153" s="21"/>
      <c r="V153" s="66"/>
      <c r="W153" s="21"/>
      <c r="X153" s="4"/>
      <c r="Y153" s="21"/>
      <c r="Z153" s="21"/>
      <c r="AA153" s="21"/>
      <c r="AB153" s="21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</row>
    <row r="154" s="82" customFormat="true" ht="69.95" hidden="false" customHeight="true" outlineLevel="0" collapsed="false">
      <c r="A154" s="48" t="s">
        <v>99</v>
      </c>
      <c r="B154" s="81" t="s">
        <v>100</v>
      </c>
      <c r="C154" s="81"/>
      <c r="D154" s="81"/>
      <c r="E154" s="81"/>
      <c r="F154" s="81"/>
      <c r="G154" s="50" t="s">
        <v>51</v>
      </c>
      <c r="H154" s="51" t="n">
        <v>25</v>
      </c>
      <c r="I154" s="52" t="n">
        <v>2190</v>
      </c>
      <c r="J154" s="53" t="n">
        <f aca="false">SUM(H154*I154)</f>
        <v>54750</v>
      </c>
      <c r="K154" s="52" t="n">
        <v>0.1</v>
      </c>
      <c r="L154" s="54" t="n">
        <f aca="false">SUM(J154*K154)</f>
        <v>5475</v>
      </c>
      <c r="M154" s="55" t="n">
        <v>25</v>
      </c>
      <c r="N154" s="56" t="n">
        <v>0.2</v>
      </c>
      <c r="O154" s="57" t="n">
        <f aca="false">SUM(M154*N154)</f>
        <v>5</v>
      </c>
      <c r="P154" s="58"/>
      <c r="Q154" s="1"/>
      <c r="R154" s="1"/>
      <c r="S154" s="1"/>
      <c r="T154" s="1"/>
      <c r="U154" s="1"/>
      <c r="V154" s="42"/>
      <c r="W154" s="1"/>
      <c r="X154" s="1"/>
      <c r="Y154" s="58"/>
      <c r="Z154" s="58"/>
      <c r="AA154" s="58"/>
      <c r="AB154" s="58"/>
    </row>
    <row r="155" s="82" customFormat="true" ht="65.1" hidden="false" customHeight="true" outlineLevel="0" collapsed="false">
      <c r="A155" s="48" t="s">
        <v>101</v>
      </c>
      <c r="B155" s="83" t="s">
        <v>102</v>
      </c>
      <c r="C155" s="83"/>
      <c r="D155" s="83"/>
      <c r="E155" s="83"/>
      <c r="F155" s="83"/>
      <c r="G155" s="50" t="s">
        <v>51</v>
      </c>
      <c r="H155" s="51" t="n">
        <v>25</v>
      </c>
      <c r="I155" s="52" t="n">
        <v>365</v>
      </c>
      <c r="J155" s="53" t="n">
        <f aca="false">SUM(H155*I155)</f>
        <v>9125</v>
      </c>
      <c r="K155" s="52" t="n">
        <v>0.2</v>
      </c>
      <c r="L155" s="54" t="n">
        <f aca="false">SUM(J155*K155)</f>
        <v>1825</v>
      </c>
      <c r="M155" s="55" t="n">
        <v>25</v>
      </c>
      <c r="N155" s="56" t="n">
        <v>52</v>
      </c>
      <c r="O155" s="57" t="n">
        <f aca="false">SUM(M155*N155)</f>
        <v>1300</v>
      </c>
      <c r="P155" s="58"/>
      <c r="Q155" s="1"/>
      <c r="R155" s="1"/>
      <c r="S155" s="1"/>
      <c r="T155" s="1"/>
      <c r="U155" s="1"/>
      <c r="V155" s="42"/>
      <c r="W155" s="1"/>
      <c r="X155" s="1"/>
      <c r="Y155" s="58"/>
      <c r="Z155" s="58"/>
      <c r="AA155" s="58"/>
      <c r="AB155" s="58"/>
    </row>
    <row r="156" s="82" customFormat="true" ht="50.1" hidden="false" customHeight="true" outlineLevel="0" collapsed="false">
      <c r="A156" s="48" t="s">
        <v>103</v>
      </c>
      <c r="B156" s="83" t="s">
        <v>104</v>
      </c>
      <c r="C156" s="83"/>
      <c r="D156" s="83"/>
      <c r="E156" s="83"/>
      <c r="F156" s="83"/>
      <c r="G156" s="50" t="s">
        <v>51</v>
      </c>
      <c r="H156" s="51" t="n">
        <v>25</v>
      </c>
      <c r="I156" s="52" t="n">
        <v>2</v>
      </c>
      <c r="J156" s="53" t="n">
        <f aca="false">SUM(H156*I156)</f>
        <v>50</v>
      </c>
      <c r="K156" s="52" t="n">
        <v>0.5</v>
      </c>
      <c r="L156" s="54" t="n">
        <f aca="false">SUM(J156*K156)</f>
        <v>25</v>
      </c>
      <c r="M156" s="55" t="n">
        <v>25</v>
      </c>
      <c r="N156" s="56" t="n">
        <v>2</v>
      </c>
      <c r="O156" s="57" t="n">
        <f aca="false">SUM(M156*N156)</f>
        <v>50</v>
      </c>
      <c r="P156" s="58"/>
      <c r="Q156" s="1"/>
      <c r="R156" s="1"/>
      <c r="S156" s="1"/>
      <c r="T156" s="1"/>
      <c r="U156" s="1"/>
      <c r="V156" s="42"/>
      <c r="W156" s="1"/>
      <c r="X156" s="1"/>
      <c r="Y156" s="58"/>
      <c r="Z156" s="58"/>
      <c r="AA156" s="58"/>
      <c r="AB156" s="58"/>
    </row>
    <row r="157" s="82" customFormat="true" ht="50.1" hidden="false" customHeight="true" outlineLevel="0" collapsed="false">
      <c r="A157" s="48"/>
      <c r="B157" s="83" t="s">
        <v>105</v>
      </c>
      <c r="C157" s="83"/>
      <c r="D157" s="83"/>
      <c r="E157" s="83"/>
      <c r="F157" s="83"/>
      <c r="G157" s="50"/>
      <c r="H157" s="51"/>
      <c r="I157" s="52"/>
      <c r="J157" s="53" t="n">
        <f aca="false">SUM(H157*I157)</f>
        <v>0</v>
      </c>
      <c r="K157" s="52"/>
      <c r="L157" s="54" t="n">
        <f aca="false">SUM(J157*K157)</f>
        <v>0</v>
      </c>
      <c r="M157" s="55"/>
      <c r="N157" s="56"/>
      <c r="O157" s="57" t="n">
        <f aca="false">SUM(M157*N157)</f>
        <v>0</v>
      </c>
      <c r="P157" s="58"/>
      <c r="Q157" s="1"/>
      <c r="R157" s="1"/>
      <c r="S157" s="1"/>
      <c r="T157" s="1"/>
      <c r="U157" s="1"/>
      <c r="V157" s="42"/>
      <c r="W157" s="1"/>
      <c r="X157" s="1"/>
      <c r="Y157" s="58"/>
      <c r="Z157" s="58"/>
      <c r="AA157" s="58"/>
      <c r="AB157" s="58"/>
    </row>
    <row r="158" s="82" customFormat="true" ht="50.1" hidden="false" customHeight="true" outlineLevel="0" collapsed="false">
      <c r="A158" s="48" t="s">
        <v>106</v>
      </c>
      <c r="B158" s="83" t="s">
        <v>107</v>
      </c>
      <c r="C158" s="83"/>
      <c r="D158" s="83"/>
      <c r="E158" s="83"/>
      <c r="F158" s="83"/>
      <c r="G158" s="50" t="s">
        <v>51</v>
      </c>
      <c r="H158" s="51" t="n">
        <v>0</v>
      </c>
      <c r="I158" s="52" t="n">
        <v>0</v>
      </c>
      <c r="J158" s="53" t="n">
        <f aca="false">SUM(H158*I158)</f>
        <v>0</v>
      </c>
      <c r="K158" s="52" t="n">
        <v>0</v>
      </c>
      <c r="L158" s="54" t="n">
        <f aca="false">SUM(J158*K158)</f>
        <v>0</v>
      </c>
      <c r="M158" s="55"/>
      <c r="N158" s="56"/>
      <c r="O158" s="57" t="n">
        <f aca="false">SUM(M158*N158)</f>
        <v>0</v>
      </c>
      <c r="P158" s="58"/>
      <c r="Q158" s="1"/>
      <c r="R158" s="1"/>
      <c r="S158" s="1"/>
      <c r="T158" s="1"/>
      <c r="U158" s="1"/>
      <c r="V158" s="42"/>
      <c r="W158" s="1"/>
      <c r="X158" s="1"/>
      <c r="Y158" s="58"/>
      <c r="Z158" s="58"/>
      <c r="AA158" s="58"/>
      <c r="AB158" s="58"/>
    </row>
    <row r="159" s="82" customFormat="true" ht="50.1" hidden="false" customHeight="true" outlineLevel="0" collapsed="false">
      <c r="A159" s="48" t="s">
        <v>108</v>
      </c>
      <c r="B159" s="83" t="s">
        <v>109</v>
      </c>
      <c r="C159" s="83"/>
      <c r="D159" s="83"/>
      <c r="E159" s="83"/>
      <c r="F159" s="83"/>
      <c r="G159" s="50" t="s">
        <v>51</v>
      </c>
      <c r="H159" s="51" t="n">
        <v>0</v>
      </c>
      <c r="I159" s="52" t="n">
        <v>0</v>
      </c>
      <c r="J159" s="53" t="n">
        <f aca="false">SUM(H159*I159)</f>
        <v>0</v>
      </c>
      <c r="K159" s="52" t="n">
        <v>0</v>
      </c>
      <c r="L159" s="54" t="n">
        <f aca="false">SUM(J159*K159)</f>
        <v>0</v>
      </c>
      <c r="M159" s="55"/>
      <c r="N159" s="56"/>
      <c r="O159" s="57" t="n">
        <f aca="false">SUM(M159*N159)</f>
        <v>0</v>
      </c>
      <c r="P159" s="58"/>
      <c r="Q159" s="1"/>
      <c r="R159" s="1"/>
      <c r="S159" s="1"/>
      <c r="T159" s="1"/>
      <c r="U159" s="1"/>
      <c r="V159" s="42"/>
      <c r="W159" s="1"/>
      <c r="X159" s="1"/>
      <c r="Y159" s="58"/>
      <c r="Z159" s="58"/>
      <c r="AA159" s="58"/>
      <c r="AB159" s="58"/>
    </row>
    <row r="160" s="30" customFormat="true" ht="20.1" hidden="false" customHeight="true" outlineLevel="0" collapsed="false">
      <c r="A160" s="84"/>
      <c r="B160" s="61" t="s">
        <v>62</v>
      </c>
      <c r="C160" s="61"/>
      <c r="D160" s="61"/>
      <c r="E160" s="61"/>
      <c r="F160" s="61"/>
      <c r="G160" s="85"/>
      <c r="H160" s="86"/>
      <c r="I160" s="87"/>
      <c r="J160" s="88" t="n">
        <f aca="false">SUM(J154:J159)</f>
        <v>63925</v>
      </c>
      <c r="K160" s="87"/>
      <c r="L160" s="88" t="n">
        <f aca="false">SUM(L154:L159)</f>
        <v>7325</v>
      </c>
      <c r="M160" s="89" t="n">
        <f aca="false">SUM(M154:M159)</f>
        <v>75</v>
      </c>
      <c r="N160" s="87"/>
      <c r="O160" s="88" t="n">
        <f aca="false">SUM(O154:O159)</f>
        <v>1355</v>
      </c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30" customFormat="true" ht="8.25" hidden="false" customHeight="false" outlineLevel="0" collapsed="false">
      <c r="A161" s="4"/>
      <c r="B161" s="4"/>
      <c r="C161" s="4"/>
      <c r="D161" s="4"/>
      <c r="E161" s="4"/>
      <c r="F161" s="4"/>
      <c r="G161" s="76"/>
      <c r="H161" s="4"/>
      <c r="I161" s="4"/>
      <c r="J161" s="4"/>
      <c r="K161" s="4"/>
      <c r="L161" s="4"/>
      <c r="M161" s="4"/>
      <c r="N161" s="4"/>
      <c r="O161" s="77"/>
    </row>
    <row r="162" s="30" customFormat="true" ht="8.25" hidden="false" customHeight="false" outlineLevel="0" collapsed="false">
      <c r="A162" s="4"/>
      <c r="B162" s="4"/>
      <c r="C162" s="4"/>
      <c r="D162" s="4"/>
      <c r="E162" s="4"/>
      <c r="F162" s="4"/>
      <c r="G162" s="76"/>
      <c r="H162" s="4"/>
      <c r="I162" s="4"/>
      <c r="J162" s="4"/>
      <c r="K162" s="4"/>
      <c r="L162" s="4"/>
      <c r="M162" s="4"/>
      <c r="N162" s="4"/>
      <c r="O162" s="77"/>
    </row>
    <row r="163" s="30" customFormat="true" ht="8.25" hidden="false" customHeight="false" outlineLevel="0" collapsed="false">
      <c r="A163" s="10"/>
      <c r="B163" s="10"/>
      <c r="C163" s="10"/>
      <c r="D163" s="10"/>
      <c r="E163" s="10"/>
      <c r="F163" s="10"/>
      <c r="G163" s="78"/>
      <c r="H163" s="10"/>
      <c r="I163" s="10"/>
      <c r="J163" s="10"/>
      <c r="K163" s="10"/>
      <c r="L163" s="10"/>
      <c r="M163" s="10"/>
      <c r="N163" s="10"/>
      <c r="O163" s="79"/>
      <c r="P163" s="4"/>
      <c r="Q163" s="4"/>
      <c r="R163" s="4"/>
      <c r="S163" s="4"/>
      <c r="T163" s="4"/>
      <c r="U163" s="4"/>
      <c r="V163" s="73"/>
      <c r="W163" s="4"/>
      <c r="X163" s="4"/>
      <c r="Y163" s="4"/>
      <c r="Z163" s="4"/>
      <c r="AA163" s="4"/>
      <c r="AB163" s="4"/>
    </row>
    <row r="164" s="30" customFormat="true" ht="9" hidden="false" customHeight="true" outlineLevel="0" collapsed="false">
      <c r="A164" s="12" t="s">
        <v>0</v>
      </c>
      <c r="B164" s="12"/>
      <c r="C164" s="12"/>
      <c r="D164" s="12"/>
      <c r="E164" s="12"/>
      <c r="F164" s="12"/>
      <c r="G164" s="12"/>
      <c r="H164" s="12"/>
      <c r="I164" s="13" t="s">
        <v>1</v>
      </c>
      <c r="J164" s="13"/>
      <c r="K164" s="13"/>
      <c r="L164" s="13"/>
      <c r="M164" s="13"/>
      <c r="N164" s="14" t="s">
        <v>2</v>
      </c>
      <c r="O164" s="15" t="n">
        <v>7</v>
      </c>
      <c r="P164" s="4"/>
      <c r="Q164" s="4"/>
      <c r="R164" s="4"/>
      <c r="S164" s="4"/>
      <c r="T164" s="4"/>
      <c r="U164" s="4"/>
      <c r="V164" s="73"/>
      <c r="W164" s="4"/>
      <c r="X164" s="4"/>
      <c r="Y164" s="4"/>
      <c r="Z164" s="4"/>
      <c r="AA164" s="4"/>
      <c r="AB164" s="4"/>
    </row>
    <row r="165" s="30" customFormat="true" ht="8.2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7"/>
      <c r="J165" s="4"/>
      <c r="K165" s="4"/>
      <c r="L165" s="4"/>
      <c r="M165" s="18"/>
      <c r="N165" s="4"/>
      <c r="O165" s="19"/>
      <c r="P165" s="4"/>
      <c r="Q165" s="4"/>
      <c r="R165" s="4"/>
      <c r="S165" s="4"/>
      <c r="T165" s="4"/>
      <c r="U165" s="4"/>
      <c r="V165" s="73"/>
      <c r="W165" s="4"/>
      <c r="X165" s="4"/>
      <c r="Y165" s="4"/>
      <c r="Z165" s="4"/>
      <c r="AA165" s="4"/>
      <c r="AB165" s="4"/>
    </row>
    <row r="166" s="30" customFormat="true" ht="12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20" t="s">
        <v>3</v>
      </c>
      <c r="J166" s="20"/>
      <c r="K166" s="20"/>
      <c r="L166" s="20"/>
      <c r="M166" s="20"/>
      <c r="N166" s="21" t="s">
        <v>4</v>
      </c>
      <c r="O166" s="19"/>
      <c r="P166" s="4"/>
      <c r="Q166" s="4"/>
      <c r="R166" s="4"/>
      <c r="S166" s="4"/>
      <c r="T166" s="4"/>
      <c r="U166" s="4"/>
      <c r="V166" s="73"/>
      <c r="W166" s="4"/>
      <c r="X166" s="4"/>
      <c r="Y166" s="4"/>
      <c r="Z166" s="4"/>
      <c r="AA166" s="4"/>
      <c r="AB166" s="4"/>
    </row>
    <row r="167" s="30" customFormat="true" ht="8.2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20"/>
      <c r="J167" s="20"/>
      <c r="K167" s="20"/>
      <c r="L167" s="20"/>
      <c r="M167" s="20"/>
      <c r="N167" s="4"/>
      <c r="O167" s="19"/>
      <c r="P167" s="4"/>
      <c r="Q167" s="4"/>
      <c r="R167" s="4"/>
      <c r="S167" s="4"/>
      <c r="T167" s="4"/>
      <c r="U167" s="4"/>
      <c r="V167" s="73"/>
      <c r="W167" s="4"/>
      <c r="X167" s="4"/>
      <c r="Y167" s="4"/>
      <c r="Z167" s="4"/>
      <c r="AA167" s="4"/>
      <c r="AB167" s="4"/>
    </row>
    <row r="168" s="30" customFormat="true" ht="8.2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20"/>
      <c r="J168" s="20"/>
      <c r="K168" s="20"/>
      <c r="L168" s="20"/>
      <c r="M168" s="20"/>
      <c r="N168" s="10"/>
      <c r="O168" s="22"/>
      <c r="P168" s="4"/>
      <c r="Q168" s="4"/>
      <c r="R168" s="4"/>
      <c r="S168" s="4"/>
      <c r="T168" s="4"/>
      <c r="U168" s="4"/>
      <c r="V168" s="73"/>
      <c r="W168" s="4"/>
      <c r="X168" s="4"/>
      <c r="Y168" s="4"/>
      <c r="Z168" s="4"/>
      <c r="AA168" s="4"/>
      <c r="AB168" s="4"/>
    </row>
    <row r="169" s="30" customFormat="true" ht="9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20"/>
      <c r="J169" s="20"/>
      <c r="K169" s="20"/>
      <c r="L169" s="20"/>
      <c r="M169" s="20"/>
      <c r="N169" s="23" t="s">
        <v>5</v>
      </c>
      <c r="O169" s="19"/>
      <c r="P169" s="4"/>
      <c r="Q169" s="4"/>
      <c r="R169" s="4"/>
      <c r="S169" s="4"/>
      <c r="T169" s="4"/>
      <c r="U169" s="4"/>
      <c r="V169" s="73"/>
      <c r="W169" s="4"/>
      <c r="X169" s="4"/>
      <c r="Y169" s="4"/>
      <c r="Z169" s="4"/>
      <c r="AA169" s="4"/>
      <c r="AB169" s="4"/>
    </row>
    <row r="170" s="30" customFormat="true" ht="8.2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20"/>
      <c r="J170" s="20"/>
      <c r="K170" s="20"/>
      <c r="L170" s="20"/>
      <c r="M170" s="20"/>
      <c r="N170" s="4"/>
      <c r="O170" s="19"/>
      <c r="P170" s="4"/>
      <c r="Q170" s="4"/>
      <c r="R170" s="4"/>
      <c r="S170" s="4"/>
      <c r="T170" s="4"/>
      <c r="U170" s="4"/>
      <c r="V170" s="73"/>
      <c r="W170" s="4"/>
      <c r="X170" s="4"/>
      <c r="Y170" s="4"/>
      <c r="Z170" s="4"/>
      <c r="AA170" s="4"/>
      <c r="AB170" s="4"/>
    </row>
    <row r="171" s="30" customFormat="true" ht="8.2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20"/>
      <c r="J171" s="20"/>
      <c r="K171" s="20"/>
      <c r="L171" s="20"/>
      <c r="M171" s="20"/>
      <c r="N171" s="25" t="n">
        <v>39107</v>
      </c>
      <c r="O171" s="25"/>
      <c r="P171" s="4"/>
      <c r="Q171" s="4"/>
      <c r="R171" s="4"/>
      <c r="S171" s="4"/>
      <c r="T171" s="4"/>
      <c r="U171" s="4"/>
      <c r="V171" s="73"/>
      <c r="W171" s="4"/>
      <c r="X171" s="4"/>
      <c r="Y171" s="4"/>
      <c r="Z171" s="4"/>
      <c r="AA171" s="4"/>
      <c r="AB171" s="4"/>
    </row>
    <row r="172" s="30" customFormat="true" ht="8.2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20"/>
      <c r="J172" s="20"/>
      <c r="K172" s="20"/>
      <c r="L172" s="20"/>
      <c r="M172" s="20"/>
      <c r="N172" s="25"/>
      <c r="O172" s="25"/>
      <c r="P172" s="4"/>
      <c r="Q172" s="4"/>
      <c r="R172" s="4"/>
      <c r="S172" s="4"/>
      <c r="T172" s="4"/>
      <c r="U172" s="4"/>
      <c r="V172" s="73"/>
      <c r="W172" s="4"/>
      <c r="X172" s="4"/>
      <c r="Y172" s="4"/>
      <c r="Z172" s="4"/>
      <c r="AA172" s="4"/>
      <c r="AB172" s="4"/>
    </row>
    <row r="173" s="30" customFormat="true" ht="8.25" hidden="false" customHeight="false" outlineLevel="0" collapsed="false">
      <c r="A173" s="26" t="s">
        <v>6</v>
      </c>
      <c r="B173" s="26"/>
      <c r="C173" s="26"/>
      <c r="D173" s="26"/>
      <c r="E173" s="26"/>
      <c r="F173" s="26"/>
      <c r="G173" s="27"/>
      <c r="H173" s="28" t="s">
        <v>7</v>
      </c>
      <c r="I173" s="28"/>
      <c r="J173" s="28"/>
      <c r="K173" s="28"/>
      <c r="L173" s="28"/>
      <c r="M173" s="28"/>
      <c r="N173" s="28"/>
      <c r="O173" s="28"/>
      <c r="P173" s="4"/>
      <c r="Q173" s="4"/>
      <c r="R173" s="4"/>
      <c r="S173" s="4"/>
      <c r="T173" s="4"/>
      <c r="U173" s="4"/>
      <c r="V173" s="73"/>
      <c r="W173" s="4"/>
      <c r="X173" s="4"/>
      <c r="Y173" s="4"/>
      <c r="Z173" s="4"/>
      <c r="AA173" s="4"/>
      <c r="AB173" s="4"/>
    </row>
    <row r="174" s="30" customFormat="true" ht="8.25" hidden="false" customHeight="false" outlineLevel="0" collapsed="false">
      <c r="A174" s="26"/>
      <c r="B174" s="26"/>
      <c r="C174" s="26"/>
      <c r="D174" s="26"/>
      <c r="E174" s="26"/>
      <c r="F174" s="26"/>
      <c r="G174" s="27"/>
      <c r="H174" s="28"/>
      <c r="I174" s="28"/>
      <c r="J174" s="28"/>
      <c r="K174" s="28"/>
      <c r="L174" s="28"/>
      <c r="M174" s="28"/>
      <c r="N174" s="28"/>
      <c r="O174" s="28"/>
      <c r="P174" s="4"/>
      <c r="Q174" s="4"/>
      <c r="R174" s="4"/>
      <c r="S174" s="4"/>
      <c r="T174" s="4"/>
      <c r="U174" s="4"/>
      <c r="V174" s="73"/>
      <c r="W174" s="4"/>
      <c r="X174" s="4"/>
      <c r="Y174" s="4"/>
      <c r="Z174" s="4"/>
      <c r="AA174" s="4"/>
      <c r="AB174" s="4"/>
    </row>
    <row r="175" s="30" customFormat="true" ht="12.75" hidden="false" customHeight="false" outlineLevel="0" collapsed="false">
      <c r="A175" s="29"/>
      <c r="F175" s="18"/>
      <c r="G175" s="27"/>
      <c r="H175" s="31" t="s">
        <v>8</v>
      </c>
      <c r="I175" s="31"/>
      <c r="J175" s="31"/>
      <c r="K175" s="31"/>
      <c r="L175" s="31"/>
      <c r="M175" s="32" t="s">
        <v>9</v>
      </c>
      <c r="N175" s="32"/>
      <c r="O175" s="32"/>
      <c r="P175" s="4"/>
      <c r="Q175" s="21"/>
      <c r="R175" s="21"/>
      <c r="S175" s="21"/>
      <c r="T175" s="21"/>
      <c r="U175" s="21"/>
      <c r="V175" s="66"/>
      <c r="W175" s="21"/>
      <c r="X175" s="4"/>
      <c r="Y175" s="4"/>
      <c r="Z175" s="4"/>
      <c r="AA175" s="4"/>
      <c r="AB175" s="4"/>
    </row>
    <row r="176" s="30" customFormat="true" ht="12.75" hidden="false" customHeight="false" outlineLevel="0" collapsed="false">
      <c r="A176" s="33"/>
      <c r="F176" s="18"/>
      <c r="G176" s="27"/>
      <c r="H176" s="31"/>
      <c r="I176" s="31"/>
      <c r="J176" s="31"/>
      <c r="K176" s="31"/>
      <c r="L176" s="31"/>
      <c r="M176" s="32"/>
      <c r="N176" s="32"/>
      <c r="O176" s="32"/>
      <c r="P176" s="4"/>
      <c r="Q176" s="21"/>
      <c r="R176" s="21"/>
      <c r="S176" s="21"/>
      <c r="T176" s="21"/>
      <c r="U176" s="21"/>
      <c r="V176" s="66"/>
      <c r="W176" s="21"/>
      <c r="X176" s="4"/>
      <c r="Y176" s="4"/>
      <c r="Z176" s="4"/>
      <c r="AA176" s="4"/>
      <c r="AB176" s="4"/>
    </row>
    <row r="177" s="30" customFormat="true" ht="12.75" hidden="false" customHeight="false" outlineLevel="0" collapsed="false">
      <c r="A177" s="33"/>
      <c r="F177" s="18"/>
      <c r="G177" s="34"/>
      <c r="H177" s="35"/>
      <c r="I177" s="29"/>
      <c r="J177" s="29"/>
      <c r="K177" s="29"/>
      <c r="L177" s="36"/>
      <c r="M177" s="29"/>
      <c r="N177" s="29"/>
      <c r="O177" s="37" t="s">
        <v>10</v>
      </c>
      <c r="P177" s="4"/>
      <c r="Q177" s="21"/>
      <c r="R177" s="21"/>
      <c r="S177" s="21"/>
      <c r="T177" s="21"/>
      <c r="U177" s="21"/>
      <c r="V177" s="66"/>
      <c r="W177" s="21"/>
      <c r="X177" s="4"/>
      <c r="Y177" s="4"/>
      <c r="Z177" s="4"/>
      <c r="AA177" s="4"/>
      <c r="AB177" s="4"/>
    </row>
    <row r="178" s="30" customFormat="true" ht="12.75" hidden="false" customHeight="false" outlineLevel="0" collapsed="false">
      <c r="A178" s="33"/>
      <c r="F178" s="18"/>
      <c r="G178" s="38" t="s">
        <v>11</v>
      </c>
      <c r="H178" s="39" t="s">
        <v>12</v>
      </c>
      <c r="I178" s="40" t="s">
        <v>13</v>
      </c>
      <c r="J178" s="40" t="s">
        <v>14</v>
      </c>
      <c r="K178" s="40" t="s">
        <v>15</v>
      </c>
      <c r="L178" s="40" t="s">
        <v>16</v>
      </c>
      <c r="M178" s="40" t="s">
        <v>17</v>
      </c>
      <c r="N178" s="40" t="s">
        <v>18</v>
      </c>
      <c r="O178" s="37" t="s">
        <v>19</v>
      </c>
      <c r="P178" s="4"/>
      <c r="Q178" s="21"/>
      <c r="R178" s="21"/>
      <c r="S178" s="21"/>
      <c r="T178" s="21"/>
      <c r="U178" s="21"/>
      <c r="V178" s="66"/>
      <c r="W178" s="21"/>
      <c r="X178" s="4"/>
      <c r="Y178" s="4"/>
      <c r="Z178" s="4"/>
      <c r="AA178" s="4"/>
      <c r="AB178" s="4"/>
    </row>
    <row r="179" s="30" customFormat="true" ht="12.75" hidden="false" customHeight="false" outlineLevel="0" collapsed="false">
      <c r="A179" s="40" t="s">
        <v>20</v>
      </c>
      <c r="B179" s="40" t="s">
        <v>21</v>
      </c>
      <c r="C179" s="40"/>
      <c r="D179" s="40"/>
      <c r="E179" s="40"/>
      <c r="F179" s="40"/>
      <c r="G179" s="38" t="s">
        <v>22</v>
      </c>
      <c r="H179" s="39" t="s">
        <v>23</v>
      </c>
      <c r="I179" s="40" t="s">
        <v>24</v>
      </c>
      <c r="J179" s="40" t="s">
        <v>24</v>
      </c>
      <c r="K179" s="40" t="s">
        <v>25</v>
      </c>
      <c r="L179" s="40" t="s">
        <v>15</v>
      </c>
      <c r="M179" s="40" t="s">
        <v>19</v>
      </c>
      <c r="N179" s="40" t="s">
        <v>26</v>
      </c>
      <c r="O179" s="37" t="s">
        <v>27</v>
      </c>
      <c r="P179" s="21"/>
      <c r="Q179" s="21"/>
      <c r="R179" s="21"/>
      <c r="S179" s="21"/>
      <c r="T179" s="21"/>
      <c r="U179" s="21"/>
      <c r="V179" s="66"/>
      <c r="W179" s="21"/>
      <c r="X179" s="4"/>
      <c r="Y179" s="4"/>
      <c r="Z179" s="4"/>
      <c r="AA179" s="4"/>
      <c r="AB179" s="4"/>
    </row>
    <row r="180" s="30" customFormat="true" ht="12.75" hidden="false" customHeight="false" outlineLevel="0" collapsed="false">
      <c r="A180" s="40" t="s">
        <v>28</v>
      </c>
      <c r="F180" s="18"/>
      <c r="G180" s="38" t="s">
        <v>29</v>
      </c>
      <c r="H180" s="18"/>
      <c r="I180" s="40" t="s">
        <v>30</v>
      </c>
      <c r="J180" s="40" t="s">
        <v>31</v>
      </c>
      <c r="K180" s="40" t="s">
        <v>32</v>
      </c>
      <c r="L180" s="40" t="s">
        <v>33</v>
      </c>
      <c r="M180" s="40" t="s">
        <v>34</v>
      </c>
      <c r="N180" s="40" t="s">
        <v>19</v>
      </c>
      <c r="O180" s="41" t="s">
        <v>35</v>
      </c>
      <c r="P180" s="21"/>
      <c r="Q180" s="21"/>
      <c r="R180" s="21"/>
      <c r="S180" s="21"/>
      <c r="T180" s="21"/>
      <c r="U180" s="21"/>
      <c r="V180" s="66"/>
      <c r="W180" s="21"/>
      <c r="X180" s="4"/>
      <c r="Y180" s="21"/>
      <c r="Z180" s="21"/>
      <c r="AA180" s="21"/>
      <c r="AB180" s="21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</row>
    <row r="181" s="30" customFormat="true" ht="12.75" hidden="false" customHeight="false" outlineLevel="0" collapsed="false">
      <c r="A181" s="33"/>
      <c r="F181" s="18"/>
      <c r="G181" s="43"/>
      <c r="H181" s="18"/>
      <c r="I181" s="40" t="s">
        <v>36</v>
      </c>
      <c r="J181" s="40"/>
      <c r="K181" s="40"/>
      <c r="L181" s="40"/>
      <c r="M181" s="40"/>
      <c r="N181" s="40" t="s">
        <v>37</v>
      </c>
      <c r="O181" s="37"/>
      <c r="P181" s="21"/>
      <c r="Q181" s="21"/>
      <c r="R181" s="21"/>
      <c r="S181" s="21"/>
      <c r="T181" s="21"/>
      <c r="U181" s="21"/>
      <c r="V181" s="66"/>
      <c r="W181" s="21"/>
      <c r="X181" s="4"/>
      <c r="Y181" s="21"/>
      <c r="Z181" s="21"/>
      <c r="AA181" s="21"/>
      <c r="AB181" s="21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</row>
    <row r="182" s="30" customFormat="true" ht="12.75" hidden="false" customHeight="false" outlineLevel="0" collapsed="false">
      <c r="A182" s="44" t="s">
        <v>38</v>
      </c>
      <c r="B182" s="40" t="s">
        <v>39</v>
      </c>
      <c r="C182" s="40"/>
      <c r="D182" s="40"/>
      <c r="E182" s="40"/>
      <c r="F182" s="40"/>
      <c r="G182" s="45" t="s">
        <v>40</v>
      </c>
      <c r="H182" s="46" t="s">
        <v>41</v>
      </c>
      <c r="I182" s="44" t="s">
        <v>42</v>
      </c>
      <c r="J182" s="44" t="s">
        <v>43</v>
      </c>
      <c r="K182" s="44" t="s">
        <v>44</v>
      </c>
      <c r="L182" s="44" t="s">
        <v>45</v>
      </c>
      <c r="M182" s="44" t="s">
        <v>46</v>
      </c>
      <c r="N182" s="44" t="s">
        <v>47</v>
      </c>
      <c r="O182" s="47" t="s">
        <v>48</v>
      </c>
      <c r="P182" s="21"/>
      <c r="Q182" s="21"/>
      <c r="R182" s="21"/>
      <c r="S182" s="21"/>
      <c r="T182" s="21"/>
      <c r="U182" s="21"/>
      <c r="V182" s="66"/>
      <c r="W182" s="21"/>
      <c r="X182" s="4"/>
      <c r="Y182" s="21"/>
      <c r="Z182" s="21"/>
      <c r="AA182" s="21"/>
      <c r="AB182" s="21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</row>
    <row r="183" s="82" customFormat="true" ht="50.1" hidden="false" customHeight="true" outlineLevel="0" collapsed="false">
      <c r="A183" s="48" t="s">
        <v>110</v>
      </c>
      <c r="B183" s="81" t="s">
        <v>111</v>
      </c>
      <c r="C183" s="81"/>
      <c r="D183" s="81"/>
      <c r="E183" s="81"/>
      <c r="F183" s="81"/>
      <c r="G183" s="50" t="s">
        <v>51</v>
      </c>
      <c r="H183" s="51" t="n">
        <v>0</v>
      </c>
      <c r="I183" s="52" t="n">
        <v>0</v>
      </c>
      <c r="J183" s="53" t="n">
        <f aca="false">SUM(H183*I183)</f>
        <v>0</v>
      </c>
      <c r="K183" s="52" t="n">
        <v>0</v>
      </c>
      <c r="L183" s="54" t="n">
        <f aca="false">SUM(J183*K183)</f>
        <v>0</v>
      </c>
      <c r="M183" s="55"/>
      <c r="N183" s="56"/>
      <c r="O183" s="57" t="n">
        <f aca="false">SUM(M183*N183)</f>
        <v>0</v>
      </c>
      <c r="P183" s="58"/>
      <c r="Q183" s="1"/>
      <c r="R183" s="1"/>
      <c r="S183" s="1"/>
      <c r="T183" s="1"/>
      <c r="U183" s="1"/>
      <c r="V183" s="42"/>
      <c r="W183" s="1"/>
      <c r="X183" s="1"/>
      <c r="Y183" s="58"/>
      <c r="Z183" s="58"/>
      <c r="AA183" s="58"/>
      <c r="AB183" s="58"/>
    </row>
    <row r="184" s="82" customFormat="true" ht="50.1" hidden="false" customHeight="true" outlineLevel="0" collapsed="false">
      <c r="A184" s="48" t="s">
        <v>112</v>
      </c>
      <c r="B184" s="83" t="s">
        <v>113</v>
      </c>
      <c r="C184" s="83"/>
      <c r="D184" s="83"/>
      <c r="E184" s="83"/>
      <c r="F184" s="83"/>
      <c r="G184" s="50" t="s">
        <v>51</v>
      </c>
      <c r="H184" s="51" t="n">
        <v>130</v>
      </c>
      <c r="I184" s="52" t="n">
        <v>1</v>
      </c>
      <c r="J184" s="53" t="n">
        <f aca="false">SUM(H184*I184)</f>
        <v>130</v>
      </c>
      <c r="K184" s="52" t="n">
        <v>0.5</v>
      </c>
      <c r="L184" s="54" t="n">
        <f aca="false">SUM(J184*K184)</f>
        <v>65</v>
      </c>
      <c r="M184" s="55" t="n">
        <v>130</v>
      </c>
      <c r="N184" s="56" t="n">
        <v>0.1</v>
      </c>
      <c r="O184" s="57" t="n">
        <f aca="false">SUM(M184*N184)</f>
        <v>13</v>
      </c>
      <c r="P184" s="58"/>
      <c r="Q184" s="1"/>
      <c r="R184" s="1"/>
      <c r="S184" s="1"/>
      <c r="T184" s="1"/>
      <c r="U184" s="1"/>
      <c r="V184" s="42"/>
      <c r="W184" s="1"/>
      <c r="X184" s="1"/>
      <c r="Y184" s="58"/>
      <c r="Z184" s="58"/>
      <c r="AA184" s="58"/>
      <c r="AB184" s="58"/>
    </row>
    <row r="185" s="82" customFormat="true" ht="50.1" hidden="false" customHeight="true" outlineLevel="0" collapsed="false">
      <c r="A185" s="48" t="s">
        <v>114</v>
      </c>
      <c r="B185" s="83" t="s">
        <v>115</v>
      </c>
      <c r="C185" s="83"/>
      <c r="D185" s="83"/>
      <c r="E185" s="83"/>
      <c r="F185" s="83"/>
      <c r="G185" s="50" t="s">
        <v>51</v>
      </c>
      <c r="H185" s="51" t="n">
        <v>130</v>
      </c>
      <c r="I185" s="52" t="n">
        <v>1</v>
      </c>
      <c r="J185" s="53" t="n">
        <f aca="false">SUM(H185*I185)</f>
        <v>130</v>
      </c>
      <c r="K185" s="52" t="n">
        <v>0.5</v>
      </c>
      <c r="L185" s="54" t="n">
        <f aca="false">SUM(J185*K185)</f>
        <v>65</v>
      </c>
      <c r="M185" s="55" t="n">
        <v>130</v>
      </c>
      <c r="N185" s="56" t="n">
        <v>1</v>
      </c>
      <c r="O185" s="57" t="n">
        <f aca="false">SUM(M185*N185)</f>
        <v>130</v>
      </c>
      <c r="P185" s="58"/>
      <c r="Q185" s="1"/>
      <c r="R185" s="1"/>
      <c r="S185" s="1"/>
      <c r="T185" s="1"/>
      <c r="U185" s="1"/>
      <c r="V185" s="42"/>
      <c r="W185" s="1"/>
      <c r="X185" s="1"/>
      <c r="Y185" s="58"/>
      <c r="Z185" s="58"/>
      <c r="AA185" s="58"/>
      <c r="AB185" s="58"/>
    </row>
    <row r="186" s="82" customFormat="true" ht="50.1" hidden="false" customHeight="true" outlineLevel="0" collapsed="false">
      <c r="A186" s="48" t="s">
        <v>116</v>
      </c>
      <c r="B186" s="83" t="s">
        <v>117</v>
      </c>
      <c r="C186" s="83"/>
      <c r="D186" s="83"/>
      <c r="E186" s="83"/>
      <c r="F186" s="83"/>
      <c r="G186" s="50" t="s">
        <v>51</v>
      </c>
      <c r="H186" s="51" t="n">
        <v>30</v>
      </c>
      <c r="I186" s="52" t="n">
        <v>1</v>
      </c>
      <c r="J186" s="53" t="n">
        <f aca="false">SUM(H186*I186)</f>
        <v>30</v>
      </c>
      <c r="K186" s="52" t="n">
        <v>1</v>
      </c>
      <c r="L186" s="54" t="n">
        <f aca="false">SUM(J186*K186)</f>
        <v>30</v>
      </c>
      <c r="M186" s="55" t="n">
        <v>30</v>
      </c>
      <c r="N186" s="56" t="n">
        <v>0.1</v>
      </c>
      <c r="O186" s="57" t="n">
        <f aca="false">SUM(M186*N186)</f>
        <v>3</v>
      </c>
      <c r="P186" s="58"/>
      <c r="Q186" s="1"/>
      <c r="R186" s="1"/>
      <c r="S186" s="1"/>
      <c r="T186" s="1"/>
      <c r="U186" s="1"/>
      <c r="V186" s="42"/>
      <c r="W186" s="1"/>
      <c r="X186" s="1"/>
      <c r="Y186" s="58"/>
      <c r="Z186" s="58"/>
      <c r="AA186" s="58"/>
      <c r="AB186" s="58"/>
    </row>
    <row r="187" s="82" customFormat="true" ht="50.1" hidden="false" customHeight="true" outlineLevel="0" collapsed="false">
      <c r="A187" s="48" t="s">
        <v>118</v>
      </c>
      <c r="B187" s="83" t="s">
        <v>119</v>
      </c>
      <c r="C187" s="83"/>
      <c r="D187" s="83"/>
      <c r="E187" s="83"/>
      <c r="F187" s="83"/>
      <c r="G187" s="50" t="s">
        <v>51</v>
      </c>
      <c r="H187" s="51" t="n">
        <v>130</v>
      </c>
      <c r="I187" s="52" t="n">
        <v>30</v>
      </c>
      <c r="J187" s="53" t="n">
        <f aca="false">SUM(H187*I187)</f>
        <v>3900</v>
      </c>
      <c r="K187" s="52" t="n">
        <v>0.2</v>
      </c>
      <c r="L187" s="54" t="n">
        <f aca="false">SUM(J187*K187)</f>
        <v>780</v>
      </c>
      <c r="M187" s="55" t="n">
        <v>130</v>
      </c>
      <c r="N187" s="56" t="n">
        <v>3</v>
      </c>
      <c r="O187" s="57" t="n">
        <f aca="false">SUM(M187*N187)</f>
        <v>390</v>
      </c>
      <c r="P187" s="58"/>
      <c r="Q187" s="1"/>
      <c r="R187" s="1"/>
      <c r="S187" s="1"/>
      <c r="T187" s="1"/>
      <c r="U187" s="1"/>
      <c r="V187" s="42"/>
      <c r="W187" s="1"/>
      <c r="X187" s="1"/>
      <c r="Y187" s="58"/>
      <c r="Z187" s="58"/>
      <c r="AA187" s="58"/>
      <c r="AB187" s="58"/>
    </row>
    <row r="188" s="82" customFormat="true" ht="50.1" hidden="false" customHeight="true" outlineLevel="0" collapsed="false">
      <c r="A188" s="48" t="s">
        <v>120</v>
      </c>
      <c r="B188" s="83" t="s">
        <v>121</v>
      </c>
      <c r="C188" s="83"/>
      <c r="D188" s="83"/>
      <c r="E188" s="83"/>
      <c r="F188" s="83"/>
      <c r="G188" s="50" t="s">
        <v>51</v>
      </c>
      <c r="H188" s="51" t="n">
        <v>130</v>
      </c>
      <c r="I188" s="52" t="n">
        <v>52</v>
      </c>
      <c r="J188" s="53" t="n">
        <f aca="false">SUM(H188*I188)</f>
        <v>6760</v>
      </c>
      <c r="K188" s="52" t="n">
        <v>0.2</v>
      </c>
      <c r="L188" s="54" t="n">
        <f aca="false">SUM(J188*K188)</f>
        <v>1352</v>
      </c>
      <c r="M188" s="55" t="n">
        <v>130</v>
      </c>
      <c r="N188" s="56" t="n">
        <v>5.2</v>
      </c>
      <c r="O188" s="57" t="n">
        <f aca="false">SUM(M188*N188)</f>
        <v>676</v>
      </c>
      <c r="P188" s="58"/>
      <c r="Q188" s="1"/>
      <c r="R188" s="1"/>
      <c r="S188" s="1"/>
      <c r="T188" s="1"/>
      <c r="U188" s="1"/>
      <c r="V188" s="42"/>
      <c r="W188" s="1"/>
      <c r="X188" s="1"/>
      <c r="Y188" s="58"/>
      <c r="Z188" s="58"/>
      <c r="AA188" s="58"/>
      <c r="AB188" s="58"/>
    </row>
    <row r="189" s="30" customFormat="true" ht="20.1" hidden="false" customHeight="true" outlineLevel="0" collapsed="false">
      <c r="A189" s="84"/>
      <c r="B189" s="61" t="s">
        <v>62</v>
      </c>
      <c r="C189" s="61"/>
      <c r="D189" s="61"/>
      <c r="E189" s="61"/>
      <c r="F189" s="61"/>
      <c r="G189" s="85"/>
      <c r="H189" s="86"/>
      <c r="I189" s="87"/>
      <c r="J189" s="88" t="n">
        <f aca="false">SUM(J183:J188)</f>
        <v>10950</v>
      </c>
      <c r="K189" s="87"/>
      <c r="L189" s="88" t="n">
        <f aca="false">SUM(L183:L188)</f>
        <v>2292</v>
      </c>
      <c r="M189" s="89" t="n">
        <f aca="false">SUM(M183:M188)</f>
        <v>550</v>
      </c>
      <c r="N189" s="87"/>
      <c r="O189" s="88" t="n">
        <f aca="false">SUM(O183:O188)</f>
        <v>1212</v>
      </c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30" customFormat="true" ht="8.25" hidden="false" customHeight="false" outlineLevel="0" collapsed="false">
      <c r="A190" s="4"/>
      <c r="B190" s="4"/>
      <c r="C190" s="4"/>
      <c r="D190" s="4"/>
      <c r="E190" s="4"/>
      <c r="F190" s="4"/>
      <c r="G190" s="76"/>
      <c r="H190" s="4"/>
      <c r="I190" s="4"/>
      <c r="J190" s="4"/>
      <c r="K190" s="4"/>
      <c r="L190" s="4"/>
      <c r="M190" s="4"/>
      <c r="N190" s="4"/>
      <c r="O190" s="77"/>
    </row>
    <row r="191" s="30" customFormat="true" ht="8.25" hidden="false" customHeight="false" outlineLevel="0" collapsed="false">
      <c r="A191" s="4"/>
      <c r="B191" s="4"/>
      <c r="C191" s="4"/>
      <c r="D191" s="4"/>
      <c r="E191" s="4"/>
      <c r="F191" s="4"/>
      <c r="G191" s="76"/>
      <c r="H191" s="4"/>
      <c r="I191" s="4"/>
      <c r="J191" s="4"/>
      <c r="K191" s="4"/>
      <c r="L191" s="4"/>
      <c r="M191" s="4"/>
      <c r="N191" s="4"/>
      <c r="O191" s="77"/>
    </row>
    <row r="192" s="30" customFormat="true" ht="8.25" hidden="false" customHeight="false" outlineLevel="0" collapsed="false">
      <c r="A192" s="10"/>
      <c r="B192" s="10"/>
      <c r="C192" s="10"/>
      <c r="D192" s="10"/>
      <c r="E192" s="10"/>
      <c r="F192" s="10"/>
      <c r="G192" s="78"/>
      <c r="H192" s="10"/>
      <c r="I192" s="10"/>
      <c r="J192" s="10"/>
      <c r="K192" s="10"/>
      <c r="L192" s="10"/>
      <c r="M192" s="10"/>
      <c r="N192" s="10"/>
      <c r="O192" s="79"/>
      <c r="P192" s="4"/>
      <c r="Q192" s="4"/>
      <c r="R192" s="4"/>
      <c r="S192" s="4"/>
      <c r="T192" s="4"/>
      <c r="U192" s="4"/>
      <c r="V192" s="73"/>
      <c r="W192" s="4"/>
      <c r="X192" s="4"/>
      <c r="Y192" s="4"/>
      <c r="Z192" s="4"/>
      <c r="AA192" s="4"/>
      <c r="AB192" s="4"/>
    </row>
    <row r="193" s="30" customFormat="true" ht="9" hidden="false" customHeight="true" outlineLevel="0" collapsed="false">
      <c r="A193" s="12" t="s">
        <v>0</v>
      </c>
      <c r="B193" s="12"/>
      <c r="C193" s="12"/>
      <c r="D193" s="12"/>
      <c r="E193" s="12"/>
      <c r="F193" s="12"/>
      <c r="G193" s="12"/>
      <c r="H193" s="12"/>
      <c r="I193" s="13" t="s">
        <v>1</v>
      </c>
      <c r="J193" s="13"/>
      <c r="K193" s="13"/>
      <c r="L193" s="13"/>
      <c r="M193" s="13"/>
      <c r="N193" s="14" t="s">
        <v>2</v>
      </c>
      <c r="O193" s="15" t="n">
        <v>8</v>
      </c>
      <c r="P193" s="4"/>
      <c r="Q193" s="4"/>
      <c r="R193" s="4"/>
      <c r="S193" s="4"/>
      <c r="T193" s="4"/>
      <c r="U193" s="4"/>
      <c r="V193" s="73"/>
      <c r="W193" s="4"/>
      <c r="X193" s="4"/>
      <c r="Y193" s="4"/>
      <c r="Z193" s="4"/>
      <c r="AA193" s="4"/>
      <c r="AB193" s="4"/>
    </row>
    <row r="194" s="30" customFormat="true" ht="8.2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7"/>
      <c r="J194" s="4"/>
      <c r="K194" s="4"/>
      <c r="L194" s="4"/>
      <c r="M194" s="18"/>
      <c r="N194" s="4"/>
      <c r="O194" s="19"/>
      <c r="P194" s="4"/>
      <c r="Q194" s="4"/>
      <c r="R194" s="4"/>
      <c r="S194" s="4"/>
      <c r="T194" s="4"/>
      <c r="U194" s="4"/>
      <c r="V194" s="73"/>
      <c r="W194" s="4"/>
      <c r="X194" s="4"/>
      <c r="Y194" s="4"/>
      <c r="Z194" s="4"/>
      <c r="AA194" s="4"/>
      <c r="AB194" s="4"/>
    </row>
    <row r="195" s="30" customFormat="tru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20" t="s">
        <v>3</v>
      </c>
      <c r="J195" s="20"/>
      <c r="K195" s="20"/>
      <c r="L195" s="20"/>
      <c r="M195" s="20"/>
      <c r="N195" s="21" t="s">
        <v>122</v>
      </c>
      <c r="O195" s="19"/>
      <c r="P195" s="4"/>
      <c r="Q195" s="4"/>
      <c r="R195" s="4"/>
      <c r="S195" s="4"/>
      <c r="T195" s="4"/>
      <c r="U195" s="4"/>
      <c r="V195" s="73"/>
      <c r="W195" s="4"/>
      <c r="X195" s="4"/>
      <c r="Y195" s="4"/>
      <c r="Z195" s="4"/>
      <c r="AA195" s="4"/>
      <c r="AB195" s="4"/>
    </row>
    <row r="196" s="30" customFormat="true" ht="8.2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20"/>
      <c r="J196" s="20"/>
      <c r="K196" s="20"/>
      <c r="L196" s="20"/>
      <c r="M196" s="20"/>
      <c r="N196" s="4"/>
      <c r="O196" s="19"/>
      <c r="P196" s="4"/>
      <c r="Q196" s="4"/>
      <c r="R196" s="4"/>
      <c r="S196" s="4"/>
      <c r="T196" s="4"/>
      <c r="U196" s="4"/>
      <c r="V196" s="73"/>
      <c r="W196" s="4"/>
      <c r="X196" s="4"/>
      <c r="Y196" s="4"/>
      <c r="Z196" s="4"/>
      <c r="AA196" s="4"/>
      <c r="AB196" s="4"/>
    </row>
    <row r="197" s="30" customFormat="true" ht="8.2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20"/>
      <c r="J197" s="20"/>
      <c r="K197" s="20"/>
      <c r="L197" s="20"/>
      <c r="M197" s="20"/>
      <c r="N197" s="10"/>
      <c r="O197" s="22"/>
      <c r="P197" s="4"/>
      <c r="Q197" s="4"/>
      <c r="R197" s="4"/>
      <c r="S197" s="4"/>
      <c r="T197" s="4"/>
      <c r="U197" s="4"/>
      <c r="V197" s="73"/>
      <c r="W197" s="4"/>
      <c r="X197" s="4"/>
      <c r="Y197" s="4"/>
      <c r="Z197" s="4"/>
      <c r="AA197" s="4"/>
      <c r="AB197" s="4"/>
    </row>
    <row r="198" s="30" customFormat="true" ht="9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20"/>
      <c r="J198" s="20"/>
      <c r="K198" s="20"/>
      <c r="L198" s="20"/>
      <c r="M198" s="20"/>
      <c r="N198" s="23" t="s">
        <v>5</v>
      </c>
      <c r="O198" s="19"/>
      <c r="P198" s="4"/>
      <c r="Q198" s="4"/>
      <c r="R198" s="4"/>
      <c r="S198" s="4"/>
      <c r="T198" s="4"/>
      <c r="U198" s="4"/>
      <c r="V198" s="73"/>
      <c r="W198" s="4"/>
      <c r="X198" s="4"/>
      <c r="Y198" s="4"/>
      <c r="Z198" s="4"/>
      <c r="AA198" s="4"/>
      <c r="AB198" s="4"/>
    </row>
    <row r="199" s="30" customFormat="true" ht="8.2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20"/>
      <c r="J199" s="20"/>
      <c r="K199" s="20"/>
      <c r="L199" s="20"/>
      <c r="M199" s="20"/>
      <c r="N199" s="4"/>
      <c r="O199" s="19"/>
      <c r="P199" s="4"/>
      <c r="Q199" s="4"/>
      <c r="R199" s="4"/>
      <c r="S199" s="4"/>
      <c r="T199" s="4"/>
      <c r="U199" s="4"/>
      <c r="V199" s="73"/>
      <c r="W199" s="4"/>
      <c r="X199" s="4"/>
      <c r="Y199" s="4"/>
      <c r="Z199" s="4"/>
      <c r="AA199" s="4"/>
      <c r="AB199" s="4"/>
    </row>
    <row r="200" s="30" customFormat="true" ht="8.2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20"/>
      <c r="J200" s="20"/>
      <c r="K200" s="20"/>
      <c r="L200" s="20"/>
      <c r="M200" s="20"/>
      <c r="N200" s="25" t="n">
        <v>39107</v>
      </c>
      <c r="O200" s="25"/>
      <c r="P200" s="4"/>
      <c r="Q200" s="4"/>
      <c r="R200" s="4"/>
      <c r="S200" s="4"/>
      <c r="T200" s="4"/>
      <c r="U200" s="4"/>
      <c r="V200" s="73"/>
      <c r="W200" s="4"/>
      <c r="X200" s="4"/>
      <c r="Y200" s="4"/>
      <c r="Z200" s="4"/>
      <c r="AA200" s="4"/>
      <c r="AB200" s="4"/>
    </row>
    <row r="201" s="30" customFormat="true" ht="8.2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20"/>
      <c r="J201" s="20"/>
      <c r="K201" s="20"/>
      <c r="L201" s="20"/>
      <c r="M201" s="20"/>
      <c r="N201" s="25"/>
      <c r="O201" s="25"/>
      <c r="P201" s="4"/>
      <c r="Q201" s="4"/>
      <c r="R201" s="4"/>
      <c r="S201" s="4"/>
      <c r="T201" s="4"/>
      <c r="U201" s="4"/>
      <c r="V201" s="73"/>
      <c r="W201" s="4"/>
      <c r="X201" s="4"/>
      <c r="Y201" s="4"/>
      <c r="Z201" s="4"/>
      <c r="AA201" s="4"/>
      <c r="AB201" s="4"/>
    </row>
    <row r="202" s="30" customFormat="true" ht="8.25" hidden="false" customHeight="false" outlineLevel="0" collapsed="false">
      <c r="A202" s="26" t="s">
        <v>6</v>
      </c>
      <c r="B202" s="26"/>
      <c r="C202" s="26"/>
      <c r="D202" s="26"/>
      <c r="E202" s="26"/>
      <c r="F202" s="26"/>
      <c r="G202" s="27"/>
      <c r="H202" s="28" t="s">
        <v>7</v>
      </c>
      <c r="I202" s="28"/>
      <c r="J202" s="28"/>
      <c r="K202" s="28"/>
      <c r="L202" s="28"/>
      <c r="M202" s="28"/>
      <c r="N202" s="28"/>
      <c r="O202" s="28"/>
      <c r="P202" s="4"/>
      <c r="Q202" s="4"/>
      <c r="R202" s="4"/>
      <c r="S202" s="4"/>
      <c r="T202" s="4"/>
      <c r="U202" s="4"/>
      <c r="V202" s="73"/>
      <c r="W202" s="4"/>
      <c r="X202" s="4"/>
      <c r="Y202" s="4"/>
      <c r="Z202" s="4"/>
      <c r="AA202" s="4"/>
      <c r="AB202" s="4"/>
    </row>
    <row r="203" s="30" customFormat="true" ht="8.25" hidden="false" customHeight="false" outlineLevel="0" collapsed="false">
      <c r="A203" s="26"/>
      <c r="B203" s="26"/>
      <c r="C203" s="26"/>
      <c r="D203" s="26"/>
      <c r="E203" s="26"/>
      <c r="F203" s="26"/>
      <c r="G203" s="27"/>
      <c r="H203" s="28"/>
      <c r="I203" s="28"/>
      <c r="J203" s="28"/>
      <c r="K203" s="28"/>
      <c r="L203" s="28"/>
      <c r="M203" s="28"/>
      <c r="N203" s="28"/>
      <c r="O203" s="28"/>
      <c r="P203" s="4"/>
      <c r="Q203" s="4"/>
      <c r="R203" s="4"/>
      <c r="S203" s="4"/>
      <c r="T203" s="4"/>
      <c r="U203" s="4"/>
      <c r="V203" s="73"/>
      <c r="W203" s="4"/>
      <c r="X203" s="4"/>
      <c r="Y203" s="4"/>
      <c r="Z203" s="4"/>
      <c r="AA203" s="4"/>
      <c r="AB203" s="4"/>
    </row>
    <row r="204" s="30" customFormat="true" ht="12.75" hidden="false" customHeight="false" outlineLevel="0" collapsed="false">
      <c r="A204" s="29"/>
      <c r="F204" s="18"/>
      <c r="G204" s="27"/>
      <c r="H204" s="31" t="s">
        <v>8</v>
      </c>
      <c r="I204" s="31"/>
      <c r="J204" s="31"/>
      <c r="K204" s="31"/>
      <c r="L204" s="31"/>
      <c r="M204" s="32" t="s">
        <v>9</v>
      </c>
      <c r="N204" s="32"/>
      <c r="O204" s="32"/>
      <c r="P204" s="4"/>
      <c r="Q204" s="21"/>
      <c r="R204" s="21"/>
      <c r="S204" s="21"/>
      <c r="T204" s="21"/>
      <c r="U204" s="21"/>
      <c r="V204" s="66"/>
      <c r="W204" s="21"/>
      <c r="X204" s="4"/>
      <c r="Y204" s="4"/>
      <c r="Z204" s="4"/>
      <c r="AA204" s="4"/>
      <c r="AB204" s="4"/>
    </row>
    <row r="205" s="30" customFormat="true" ht="12.75" hidden="false" customHeight="false" outlineLevel="0" collapsed="false">
      <c r="A205" s="33"/>
      <c r="F205" s="18"/>
      <c r="G205" s="27"/>
      <c r="H205" s="31"/>
      <c r="I205" s="31"/>
      <c r="J205" s="31"/>
      <c r="K205" s="31"/>
      <c r="L205" s="31"/>
      <c r="M205" s="32"/>
      <c r="N205" s="32"/>
      <c r="O205" s="32"/>
      <c r="P205" s="4"/>
      <c r="Q205" s="21"/>
      <c r="R205" s="21"/>
      <c r="S205" s="21"/>
      <c r="T205" s="21"/>
      <c r="U205" s="21"/>
      <c r="V205" s="66"/>
      <c r="W205" s="21"/>
      <c r="X205" s="4"/>
      <c r="Y205" s="4"/>
      <c r="Z205" s="4"/>
      <c r="AA205" s="4"/>
      <c r="AB205" s="4"/>
    </row>
    <row r="206" s="30" customFormat="true" ht="12.75" hidden="false" customHeight="false" outlineLevel="0" collapsed="false">
      <c r="A206" s="33"/>
      <c r="F206" s="18"/>
      <c r="G206" s="34"/>
      <c r="H206" s="35"/>
      <c r="I206" s="29"/>
      <c r="J206" s="29"/>
      <c r="K206" s="29"/>
      <c r="L206" s="36"/>
      <c r="M206" s="29"/>
      <c r="N206" s="29"/>
      <c r="O206" s="37" t="s">
        <v>10</v>
      </c>
      <c r="P206" s="4"/>
      <c r="Q206" s="21"/>
      <c r="R206" s="21"/>
      <c r="S206" s="21"/>
      <c r="T206" s="21"/>
      <c r="U206" s="21"/>
      <c r="V206" s="66"/>
      <c r="W206" s="21"/>
      <c r="X206" s="4"/>
      <c r="Y206" s="4"/>
      <c r="Z206" s="4"/>
      <c r="AA206" s="4"/>
      <c r="AB206" s="4"/>
    </row>
    <row r="207" s="30" customFormat="true" ht="12.75" hidden="false" customHeight="false" outlineLevel="0" collapsed="false">
      <c r="A207" s="33"/>
      <c r="F207" s="18"/>
      <c r="G207" s="38" t="s">
        <v>11</v>
      </c>
      <c r="H207" s="39" t="s">
        <v>12</v>
      </c>
      <c r="I207" s="40" t="s">
        <v>13</v>
      </c>
      <c r="J207" s="40" t="s">
        <v>14</v>
      </c>
      <c r="K207" s="40" t="s">
        <v>15</v>
      </c>
      <c r="L207" s="40" t="s">
        <v>16</v>
      </c>
      <c r="M207" s="40" t="s">
        <v>17</v>
      </c>
      <c r="N207" s="40" t="s">
        <v>18</v>
      </c>
      <c r="O207" s="37" t="s">
        <v>19</v>
      </c>
      <c r="P207" s="4"/>
      <c r="Q207" s="21"/>
      <c r="R207" s="21"/>
      <c r="S207" s="21"/>
      <c r="T207" s="21"/>
      <c r="U207" s="21"/>
      <c r="V207" s="66"/>
      <c r="W207" s="21"/>
      <c r="X207" s="4"/>
      <c r="Y207" s="4"/>
      <c r="Z207" s="4"/>
      <c r="AA207" s="4"/>
      <c r="AB207" s="4"/>
    </row>
    <row r="208" s="30" customFormat="true" ht="12.75" hidden="false" customHeight="false" outlineLevel="0" collapsed="false">
      <c r="A208" s="40" t="s">
        <v>20</v>
      </c>
      <c r="B208" s="40" t="s">
        <v>21</v>
      </c>
      <c r="C208" s="40"/>
      <c r="D208" s="40"/>
      <c r="E208" s="40"/>
      <c r="F208" s="40"/>
      <c r="G208" s="38" t="s">
        <v>22</v>
      </c>
      <c r="H208" s="39" t="s">
        <v>23</v>
      </c>
      <c r="I208" s="40" t="s">
        <v>24</v>
      </c>
      <c r="J208" s="40" t="s">
        <v>24</v>
      </c>
      <c r="K208" s="40" t="s">
        <v>25</v>
      </c>
      <c r="L208" s="40" t="s">
        <v>15</v>
      </c>
      <c r="M208" s="40" t="s">
        <v>19</v>
      </c>
      <c r="N208" s="40" t="s">
        <v>26</v>
      </c>
      <c r="O208" s="37" t="s">
        <v>27</v>
      </c>
      <c r="P208" s="21"/>
      <c r="Q208" s="21"/>
      <c r="R208" s="21"/>
      <c r="S208" s="21"/>
      <c r="T208" s="21"/>
      <c r="U208" s="21"/>
      <c r="V208" s="66"/>
      <c r="W208" s="21"/>
      <c r="X208" s="4"/>
      <c r="Y208" s="4"/>
      <c r="Z208" s="4"/>
      <c r="AA208" s="4"/>
      <c r="AB208" s="4"/>
    </row>
    <row r="209" s="30" customFormat="true" ht="12.75" hidden="false" customHeight="false" outlineLevel="0" collapsed="false">
      <c r="A209" s="40" t="s">
        <v>28</v>
      </c>
      <c r="F209" s="18"/>
      <c r="G209" s="38" t="s">
        <v>29</v>
      </c>
      <c r="H209" s="18"/>
      <c r="I209" s="40" t="s">
        <v>30</v>
      </c>
      <c r="J209" s="40" t="s">
        <v>31</v>
      </c>
      <c r="K209" s="40" t="s">
        <v>32</v>
      </c>
      <c r="L209" s="40" t="s">
        <v>33</v>
      </c>
      <c r="M209" s="40" t="s">
        <v>34</v>
      </c>
      <c r="N209" s="40" t="s">
        <v>19</v>
      </c>
      <c r="O209" s="41" t="s">
        <v>35</v>
      </c>
      <c r="P209" s="21"/>
      <c r="Q209" s="21"/>
      <c r="R209" s="21"/>
      <c r="S209" s="21"/>
      <c r="T209" s="21"/>
      <c r="U209" s="21"/>
      <c r="V209" s="66"/>
      <c r="W209" s="21"/>
      <c r="X209" s="4"/>
      <c r="Y209" s="21"/>
      <c r="Z209" s="21"/>
      <c r="AA209" s="21"/>
      <c r="AB209" s="21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</row>
    <row r="210" s="30" customFormat="true" ht="12.75" hidden="false" customHeight="false" outlineLevel="0" collapsed="false">
      <c r="A210" s="33"/>
      <c r="F210" s="18"/>
      <c r="G210" s="43"/>
      <c r="H210" s="18"/>
      <c r="I210" s="40" t="s">
        <v>36</v>
      </c>
      <c r="J210" s="40"/>
      <c r="K210" s="40"/>
      <c r="L210" s="40"/>
      <c r="M210" s="40"/>
      <c r="N210" s="40" t="s">
        <v>37</v>
      </c>
      <c r="O210" s="37"/>
      <c r="P210" s="21"/>
      <c r="Q210" s="21"/>
      <c r="R210" s="21"/>
      <c r="S210" s="21"/>
      <c r="T210" s="21"/>
      <c r="U210" s="21"/>
      <c r="V210" s="66"/>
      <c r="W210" s="21"/>
      <c r="X210" s="4"/>
      <c r="Y210" s="21"/>
      <c r="Z210" s="21"/>
      <c r="AA210" s="21"/>
      <c r="AB210" s="21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</row>
    <row r="211" s="30" customFormat="true" ht="12.75" hidden="false" customHeight="false" outlineLevel="0" collapsed="false">
      <c r="A211" s="44" t="s">
        <v>38</v>
      </c>
      <c r="B211" s="40" t="s">
        <v>39</v>
      </c>
      <c r="C211" s="40"/>
      <c r="D211" s="40"/>
      <c r="E211" s="40"/>
      <c r="F211" s="40"/>
      <c r="G211" s="45" t="s">
        <v>40</v>
      </c>
      <c r="H211" s="46" t="s">
        <v>41</v>
      </c>
      <c r="I211" s="44" t="s">
        <v>42</v>
      </c>
      <c r="J211" s="44" t="s">
        <v>43</v>
      </c>
      <c r="K211" s="44" t="s">
        <v>44</v>
      </c>
      <c r="L211" s="44" t="s">
        <v>45</v>
      </c>
      <c r="M211" s="44" t="s">
        <v>46</v>
      </c>
      <c r="N211" s="44" t="s">
        <v>47</v>
      </c>
      <c r="O211" s="47" t="s">
        <v>48</v>
      </c>
      <c r="P211" s="21"/>
      <c r="Q211" s="21"/>
      <c r="R211" s="21"/>
      <c r="S211" s="21"/>
      <c r="T211" s="21"/>
      <c r="U211" s="21"/>
      <c r="V211" s="66"/>
      <c r="W211" s="21"/>
      <c r="X211" s="4"/>
      <c r="Y211" s="21"/>
      <c r="Z211" s="21"/>
      <c r="AA211" s="21"/>
      <c r="AB211" s="21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</row>
    <row r="212" s="82" customFormat="true" ht="50.1" hidden="false" customHeight="true" outlineLevel="0" collapsed="false">
      <c r="A212" s="48" t="s">
        <v>123</v>
      </c>
      <c r="B212" s="81" t="s">
        <v>124</v>
      </c>
      <c r="C212" s="81"/>
      <c r="D212" s="81"/>
      <c r="E212" s="81"/>
      <c r="F212" s="81"/>
      <c r="G212" s="50" t="s">
        <v>51</v>
      </c>
      <c r="H212" s="51" t="n">
        <v>130</v>
      </c>
      <c r="I212" s="52" t="n">
        <v>3</v>
      </c>
      <c r="J212" s="53" t="n">
        <f aca="false">SUM(H212*I212)</f>
        <v>390</v>
      </c>
      <c r="K212" s="52" t="n">
        <v>0.2</v>
      </c>
      <c r="L212" s="54" t="n">
        <f aca="false">SUM(J212*K212)</f>
        <v>78</v>
      </c>
      <c r="M212" s="55" t="n">
        <v>130</v>
      </c>
      <c r="N212" s="56" t="n">
        <v>3</v>
      </c>
      <c r="O212" s="57" t="n">
        <f aca="false">SUM(M212*N212)</f>
        <v>390</v>
      </c>
      <c r="P212" s="58"/>
      <c r="Q212" s="1"/>
      <c r="R212" s="1"/>
      <c r="S212" s="1"/>
      <c r="T212" s="1"/>
      <c r="U212" s="1"/>
      <c r="V212" s="42"/>
      <c r="W212" s="1"/>
      <c r="X212" s="1"/>
      <c r="Y212" s="58"/>
      <c r="Z212" s="58"/>
      <c r="AA212" s="58"/>
      <c r="AB212" s="58"/>
    </row>
    <row r="213" s="82" customFormat="true" ht="50.1" hidden="false" customHeight="true" outlineLevel="0" collapsed="false">
      <c r="A213" s="48" t="s">
        <v>125</v>
      </c>
      <c r="B213" s="83" t="s">
        <v>126</v>
      </c>
      <c r="C213" s="83"/>
      <c r="D213" s="83"/>
      <c r="E213" s="83"/>
      <c r="F213" s="83"/>
      <c r="G213" s="50" t="s">
        <v>51</v>
      </c>
      <c r="H213" s="51" t="n">
        <v>50</v>
      </c>
      <c r="I213" s="52" t="n">
        <v>1</v>
      </c>
      <c r="J213" s="53" t="n">
        <f aca="false">SUM(H213*I213)</f>
        <v>50</v>
      </c>
      <c r="K213" s="52" t="n">
        <v>0.5</v>
      </c>
      <c r="L213" s="54" t="n">
        <f aca="false">SUM(J213*K213)</f>
        <v>25</v>
      </c>
      <c r="M213" s="55" t="n">
        <v>50</v>
      </c>
      <c r="N213" s="56" t="n">
        <v>0.5</v>
      </c>
      <c r="O213" s="57" t="n">
        <f aca="false">SUM(M213*N213)</f>
        <v>25</v>
      </c>
      <c r="P213" s="58"/>
      <c r="Q213" s="1"/>
      <c r="R213" s="1"/>
      <c r="S213" s="1"/>
      <c r="T213" s="1"/>
      <c r="U213" s="1"/>
      <c r="V213" s="42"/>
      <c r="W213" s="1"/>
      <c r="X213" s="1"/>
      <c r="Y213" s="58"/>
      <c r="Z213" s="58"/>
      <c r="AA213" s="58"/>
      <c r="AB213" s="58"/>
    </row>
    <row r="214" s="82" customFormat="true" ht="50.1" hidden="false" customHeight="true" outlineLevel="0" collapsed="false">
      <c r="A214" s="48" t="s">
        <v>127</v>
      </c>
      <c r="B214" s="83" t="s">
        <v>128</v>
      </c>
      <c r="C214" s="83"/>
      <c r="D214" s="83"/>
      <c r="E214" s="83"/>
      <c r="F214" s="83"/>
      <c r="G214" s="50" t="s">
        <v>51</v>
      </c>
      <c r="H214" s="51" t="n">
        <v>20</v>
      </c>
      <c r="I214" s="52" t="n">
        <v>1</v>
      </c>
      <c r="J214" s="53" t="n">
        <f aca="false">SUM(H214*I214)</f>
        <v>20</v>
      </c>
      <c r="K214" s="52" t="n">
        <v>0.5</v>
      </c>
      <c r="L214" s="54" t="n">
        <f aca="false">SUM(J214*K214)</f>
        <v>10</v>
      </c>
      <c r="M214" s="55" t="n">
        <v>20</v>
      </c>
      <c r="N214" s="56" t="n">
        <v>0.5</v>
      </c>
      <c r="O214" s="57" t="n">
        <f aca="false">SUM(M214*N214)</f>
        <v>10</v>
      </c>
      <c r="P214" s="58"/>
      <c r="Q214" s="1"/>
      <c r="R214" s="1"/>
      <c r="S214" s="1"/>
      <c r="T214" s="1"/>
      <c r="U214" s="1"/>
      <c r="V214" s="42"/>
      <c r="W214" s="1"/>
      <c r="X214" s="1"/>
      <c r="Y214" s="58"/>
      <c r="Z214" s="58"/>
      <c r="AA214" s="58"/>
      <c r="AB214" s="58"/>
    </row>
    <row r="215" s="82" customFormat="true" ht="50.1" hidden="false" customHeight="true" outlineLevel="0" collapsed="false">
      <c r="A215" s="48" t="s">
        <v>129</v>
      </c>
      <c r="B215" s="83" t="s">
        <v>130</v>
      </c>
      <c r="C215" s="83"/>
      <c r="D215" s="83"/>
      <c r="E215" s="83"/>
      <c r="F215" s="83"/>
      <c r="G215" s="50" t="s">
        <v>51</v>
      </c>
      <c r="H215" s="51" t="n">
        <v>130</v>
      </c>
      <c r="I215" s="52" t="n">
        <v>8</v>
      </c>
      <c r="J215" s="53" t="n">
        <f aca="false">SUM(H215*I215)</f>
        <v>1040</v>
      </c>
      <c r="K215" s="52" t="n">
        <v>0.5</v>
      </c>
      <c r="L215" s="54" t="n">
        <f aca="false">SUM(J215*K215)</f>
        <v>520</v>
      </c>
      <c r="M215" s="55" t="n">
        <v>130</v>
      </c>
      <c r="N215" s="56" t="n">
        <v>0.5</v>
      </c>
      <c r="O215" s="57" t="n">
        <f aca="false">SUM(M215*N215)</f>
        <v>65</v>
      </c>
      <c r="P215" s="58"/>
      <c r="Q215" s="1"/>
      <c r="R215" s="1"/>
      <c r="S215" s="1"/>
      <c r="T215" s="1"/>
      <c r="U215" s="1"/>
      <c r="V215" s="42"/>
      <c r="W215" s="1"/>
      <c r="X215" s="1"/>
      <c r="Y215" s="58"/>
      <c r="Z215" s="58"/>
      <c r="AA215" s="58"/>
      <c r="AB215" s="58"/>
    </row>
    <row r="216" s="82" customFormat="true" ht="50.1" hidden="false" customHeight="true" outlineLevel="0" collapsed="false">
      <c r="A216" s="48" t="s">
        <v>131</v>
      </c>
      <c r="B216" s="83" t="s">
        <v>132</v>
      </c>
      <c r="C216" s="83"/>
      <c r="D216" s="83"/>
      <c r="E216" s="83"/>
      <c r="F216" s="83"/>
      <c r="G216" s="50" t="s">
        <v>51</v>
      </c>
      <c r="H216" s="51" t="n">
        <v>130</v>
      </c>
      <c r="I216" s="52" t="n">
        <v>5</v>
      </c>
      <c r="J216" s="53" t="n">
        <f aca="false">SUM(H216*I216)</f>
        <v>650</v>
      </c>
      <c r="K216" s="52" t="n">
        <v>0.2</v>
      </c>
      <c r="L216" s="54" t="n">
        <f aca="false">SUM(J216*K216)</f>
        <v>130</v>
      </c>
      <c r="M216" s="55"/>
      <c r="N216" s="56"/>
      <c r="O216" s="57" t="n">
        <f aca="false">SUM(M216*N216)</f>
        <v>0</v>
      </c>
      <c r="P216" s="58"/>
      <c r="Q216" s="1"/>
      <c r="R216" s="1"/>
      <c r="S216" s="1"/>
      <c r="T216" s="1"/>
      <c r="U216" s="1"/>
      <c r="V216" s="42"/>
      <c r="W216" s="1"/>
      <c r="X216" s="1"/>
      <c r="Y216" s="58"/>
      <c r="Z216" s="58"/>
      <c r="AA216" s="58"/>
      <c r="AB216" s="58"/>
    </row>
    <row r="217" s="82" customFormat="true" ht="50.1" hidden="false" customHeight="true" outlineLevel="0" collapsed="false">
      <c r="A217" s="48" t="s">
        <v>133</v>
      </c>
      <c r="B217" s="83" t="s">
        <v>134</v>
      </c>
      <c r="C217" s="83"/>
      <c r="D217" s="83"/>
      <c r="E217" s="83"/>
      <c r="F217" s="83"/>
      <c r="G217" s="50" t="s">
        <v>51</v>
      </c>
      <c r="H217" s="51" t="n">
        <v>20</v>
      </c>
      <c r="I217" s="52" t="n">
        <v>2</v>
      </c>
      <c r="J217" s="53" t="n">
        <f aca="false">SUM(H217*I217)</f>
        <v>40</v>
      </c>
      <c r="K217" s="52" t="n">
        <v>0.5</v>
      </c>
      <c r="L217" s="54" t="n">
        <f aca="false">SUM(J217*K217)</f>
        <v>20</v>
      </c>
      <c r="M217" s="55" t="n">
        <v>20</v>
      </c>
      <c r="N217" s="56" t="n">
        <v>0.2</v>
      </c>
      <c r="O217" s="57" t="n">
        <f aca="false">SUM(M217*N217)</f>
        <v>4</v>
      </c>
      <c r="P217" s="58"/>
      <c r="Q217" s="1"/>
      <c r="R217" s="1"/>
      <c r="S217" s="1"/>
      <c r="T217" s="1"/>
      <c r="U217" s="1"/>
      <c r="V217" s="42"/>
      <c r="W217" s="1"/>
      <c r="X217" s="1"/>
      <c r="Y217" s="58"/>
      <c r="Z217" s="58"/>
      <c r="AA217" s="58"/>
      <c r="AB217" s="58"/>
    </row>
    <row r="218" s="30" customFormat="true" ht="20.1" hidden="false" customHeight="true" outlineLevel="0" collapsed="false">
      <c r="A218" s="84"/>
      <c r="B218" s="61" t="s">
        <v>62</v>
      </c>
      <c r="C218" s="61"/>
      <c r="D218" s="61"/>
      <c r="E218" s="61"/>
      <c r="F218" s="61"/>
      <c r="G218" s="85"/>
      <c r="H218" s="86"/>
      <c r="I218" s="87"/>
      <c r="J218" s="88" t="n">
        <f aca="false">SUM(J212:J217)</f>
        <v>2190</v>
      </c>
      <c r="K218" s="87"/>
      <c r="L218" s="88" t="n">
        <f aca="false">SUM(L212:L217)</f>
        <v>783</v>
      </c>
      <c r="M218" s="89" t="n">
        <f aca="false">SUM(M212:M217)</f>
        <v>350</v>
      </c>
      <c r="N218" s="87"/>
      <c r="O218" s="88" t="n">
        <f aca="false">SUM(O212:O217)</f>
        <v>494</v>
      </c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30" customFormat="true" ht="8.25" hidden="false" customHeight="false" outlineLevel="0" collapsed="false">
      <c r="A219" s="4"/>
      <c r="B219" s="4"/>
      <c r="C219" s="4"/>
      <c r="D219" s="4"/>
      <c r="E219" s="4"/>
      <c r="F219" s="4"/>
      <c r="G219" s="76"/>
      <c r="H219" s="4"/>
      <c r="I219" s="4"/>
      <c r="J219" s="4"/>
      <c r="K219" s="4"/>
      <c r="L219" s="4"/>
      <c r="M219" s="4"/>
      <c r="N219" s="4"/>
      <c r="O219" s="77"/>
    </row>
    <row r="220" s="30" customFormat="true" ht="8.25" hidden="false" customHeight="false" outlineLevel="0" collapsed="false">
      <c r="A220" s="4"/>
      <c r="B220" s="4"/>
      <c r="C220" s="4"/>
      <c r="D220" s="4"/>
      <c r="E220" s="4"/>
      <c r="F220" s="4"/>
      <c r="G220" s="76"/>
      <c r="H220" s="4"/>
      <c r="I220" s="4"/>
      <c r="J220" s="4"/>
      <c r="K220" s="4"/>
      <c r="L220" s="4"/>
      <c r="M220" s="4"/>
      <c r="N220" s="4"/>
      <c r="O220" s="77"/>
    </row>
    <row r="221" s="30" customFormat="true" ht="8.25" hidden="false" customHeight="false" outlineLevel="0" collapsed="false">
      <c r="A221" s="10"/>
      <c r="B221" s="10"/>
      <c r="C221" s="10"/>
      <c r="D221" s="10"/>
      <c r="E221" s="10"/>
      <c r="F221" s="10"/>
      <c r="G221" s="78"/>
      <c r="H221" s="10"/>
      <c r="I221" s="10"/>
      <c r="J221" s="10"/>
      <c r="K221" s="10"/>
      <c r="L221" s="10"/>
      <c r="M221" s="10"/>
      <c r="N221" s="10"/>
      <c r="O221" s="79"/>
      <c r="P221" s="4"/>
      <c r="Q221" s="4"/>
      <c r="R221" s="4"/>
      <c r="S221" s="4"/>
      <c r="T221" s="4"/>
      <c r="U221" s="4"/>
      <c r="V221" s="73"/>
      <c r="W221" s="4"/>
      <c r="X221" s="4"/>
      <c r="Y221" s="4"/>
      <c r="Z221" s="4"/>
      <c r="AA221" s="4"/>
      <c r="AB221" s="4"/>
    </row>
    <row r="222" s="30" customFormat="true" ht="9" hidden="false" customHeight="true" outlineLevel="0" collapsed="false">
      <c r="A222" s="12" t="s">
        <v>0</v>
      </c>
      <c r="B222" s="12"/>
      <c r="C222" s="12"/>
      <c r="D222" s="12"/>
      <c r="E222" s="12"/>
      <c r="F222" s="12"/>
      <c r="G222" s="12"/>
      <c r="H222" s="12"/>
      <c r="I222" s="13" t="s">
        <v>1</v>
      </c>
      <c r="J222" s="13"/>
      <c r="K222" s="13"/>
      <c r="L222" s="13"/>
      <c r="M222" s="13"/>
      <c r="N222" s="14" t="s">
        <v>2</v>
      </c>
      <c r="O222" s="15" t="n">
        <v>9</v>
      </c>
      <c r="P222" s="4"/>
      <c r="Q222" s="4"/>
      <c r="R222" s="4"/>
      <c r="S222" s="4"/>
      <c r="T222" s="4"/>
      <c r="U222" s="4"/>
      <c r="V222" s="73"/>
      <c r="W222" s="4"/>
      <c r="X222" s="4"/>
      <c r="Y222" s="4"/>
      <c r="Z222" s="4"/>
      <c r="AA222" s="4"/>
      <c r="AB222" s="4"/>
    </row>
    <row r="223" s="30" customFormat="true" ht="8.2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7"/>
      <c r="J223" s="4"/>
      <c r="K223" s="4"/>
      <c r="L223" s="4"/>
      <c r="M223" s="18"/>
      <c r="N223" s="4"/>
      <c r="O223" s="19"/>
      <c r="P223" s="4"/>
      <c r="Q223" s="4"/>
      <c r="R223" s="4"/>
      <c r="S223" s="4"/>
      <c r="T223" s="4"/>
      <c r="U223" s="4"/>
      <c r="V223" s="73"/>
      <c r="W223" s="4"/>
      <c r="X223" s="4"/>
      <c r="Y223" s="4"/>
      <c r="Z223" s="4"/>
      <c r="AA223" s="4"/>
      <c r="AB223" s="4"/>
    </row>
    <row r="224" s="30" customFormat="true" ht="12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20" t="s">
        <v>3</v>
      </c>
      <c r="J224" s="20"/>
      <c r="K224" s="20"/>
      <c r="L224" s="20"/>
      <c r="M224" s="20"/>
      <c r="N224" s="21" t="s">
        <v>4</v>
      </c>
      <c r="O224" s="19"/>
      <c r="P224" s="4"/>
      <c r="Q224" s="4"/>
      <c r="R224" s="4"/>
      <c r="S224" s="4"/>
      <c r="T224" s="4"/>
      <c r="U224" s="4"/>
      <c r="V224" s="73"/>
      <c r="W224" s="4"/>
      <c r="X224" s="4"/>
      <c r="Y224" s="4"/>
      <c r="Z224" s="4"/>
      <c r="AA224" s="4"/>
      <c r="AB224" s="4"/>
    </row>
    <row r="225" s="30" customFormat="true" ht="8.2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20"/>
      <c r="J225" s="20"/>
      <c r="K225" s="20"/>
      <c r="L225" s="20"/>
      <c r="M225" s="20"/>
      <c r="N225" s="4"/>
      <c r="O225" s="19"/>
      <c r="P225" s="4"/>
      <c r="Q225" s="4"/>
      <c r="R225" s="4"/>
      <c r="S225" s="4"/>
      <c r="T225" s="4"/>
      <c r="U225" s="4"/>
      <c r="V225" s="73"/>
      <c r="W225" s="4"/>
      <c r="X225" s="4"/>
      <c r="Y225" s="4"/>
      <c r="Z225" s="4"/>
      <c r="AA225" s="4"/>
      <c r="AB225" s="4"/>
    </row>
    <row r="226" s="30" customFormat="true" ht="8.2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20"/>
      <c r="J226" s="20"/>
      <c r="K226" s="20"/>
      <c r="L226" s="20"/>
      <c r="M226" s="20"/>
      <c r="N226" s="10"/>
      <c r="O226" s="22"/>
      <c r="P226" s="4"/>
      <c r="Q226" s="4"/>
      <c r="R226" s="4"/>
      <c r="S226" s="4"/>
      <c r="T226" s="4"/>
      <c r="U226" s="4"/>
      <c r="V226" s="73"/>
      <c r="W226" s="4"/>
      <c r="X226" s="4"/>
      <c r="Y226" s="4"/>
      <c r="Z226" s="4"/>
      <c r="AA226" s="4"/>
      <c r="AB226" s="4"/>
    </row>
    <row r="227" s="30" customFormat="true" ht="9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20"/>
      <c r="J227" s="20"/>
      <c r="K227" s="20"/>
      <c r="L227" s="20"/>
      <c r="M227" s="20"/>
      <c r="N227" s="23" t="s">
        <v>5</v>
      </c>
      <c r="O227" s="19"/>
      <c r="P227" s="4"/>
      <c r="Q227" s="4"/>
      <c r="R227" s="4"/>
      <c r="S227" s="4"/>
      <c r="T227" s="4"/>
      <c r="U227" s="4"/>
      <c r="V227" s="73"/>
      <c r="W227" s="4"/>
      <c r="X227" s="4"/>
      <c r="Y227" s="4"/>
      <c r="Z227" s="4"/>
      <c r="AA227" s="4"/>
      <c r="AB227" s="4"/>
    </row>
    <row r="228" s="30" customFormat="true" ht="8.2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20"/>
      <c r="J228" s="20"/>
      <c r="K228" s="20"/>
      <c r="L228" s="20"/>
      <c r="M228" s="20"/>
      <c r="N228" s="4"/>
      <c r="O228" s="19"/>
      <c r="P228" s="4"/>
      <c r="Q228" s="4"/>
      <c r="R228" s="4"/>
      <c r="S228" s="4"/>
      <c r="T228" s="4"/>
      <c r="U228" s="4"/>
      <c r="V228" s="73"/>
      <c r="W228" s="4"/>
      <c r="X228" s="4"/>
      <c r="Y228" s="4"/>
      <c r="Z228" s="4"/>
      <c r="AA228" s="4"/>
      <c r="AB228" s="4"/>
    </row>
    <row r="229" s="30" customFormat="true" ht="8.2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20"/>
      <c r="J229" s="20"/>
      <c r="K229" s="20"/>
      <c r="L229" s="20"/>
      <c r="M229" s="20"/>
      <c r="N229" s="25" t="n">
        <v>39107</v>
      </c>
      <c r="O229" s="25"/>
      <c r="P229" s="4"/>
      <c r="Q229" s="4"/>
      <c r="R229" s="4"/>
      <c r="S229" s="4"/>
      <c r="T229" s="4"/>
      <c r="U229" s="4"/>
      <c r="V229" s="73"/>
      <c r="W229" s="4"/>
      <c r="X229" s="4"/>
      <c r="Y229" s="4"/>
      <c r="Z229" s="4"/>
      <c r="AA229" s="4"/>
      <c r="AB229" s="4"/>
    </row>
    <row r="230" s="30" customFormat="true" ht="8.2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20"/>
      <c r="J230" s="20"/>
      <c r="K230" s="20"/>
      <c r="L230" s="20"/>
      <c r="M230" s="20"/>
      <c r="N230" s="25"/>
      <c r="O230" s="25"/>
      <c r="P230" s="4"/>
      <c r="Q230" s="4"/>
      <c r="R230" s="4"/>
      <c r="S230" s="4"/>
      <c r="T230" s="4"/>
      <c r="U230" s="4"/>
      <c r="V230" s="73"/>
      <c r="W230" s="4"/>
      <c r="X230" s="4"/>
      <c r="Y230" s="4"/>
      <c r="Z230" s="4"/>
      <c r="AA230" s="4"/>
      <c r="AB230" s="4"/>
    </row>
    <row r="231" s="30" customFormat="true" ht="8.25" hidden="false" customHeight="false" outlineLevel="0" collapsed="false">
      <c r="A231" s="26" t="s">
        <v>6</v>
      </c>
      <c r="B231" s="26"/>
      <c r="C231" s="26"/>
      <c r="D231" s="26"/>
      <c r="E231" s="26"/>
      <c r="F231" s="26"/>
      <c r="G231" s="27"/>
      <c r="H231" s="28" t="s">
        <v>7</v>
      </c>
      <c r="I231" s="28"/>
      <c r="J231" s="28"/>
      <c r="K231" s="28"/>
      <c r="L231" s="28"/>
      <c r="M231" s="28"/>
      <c r="N231" s="28"/>
      <c r="O231" s="28"/>
      <c r="P231" s="4"/>
      <c r="Q231" s="4"/>
      <c r="R231" s="4"/>
      <c r="S231" s="4"/>
      <c r="T231" s="4"/>
      <c r="U231" s="4"/>
      <c r="V231" s="73"/>
      <c r="W231" s="4"/>
      <c r="X231" s="4"/>
      <c r="Y231" s="4"/>
      <c r="Z231" s="4"/>
      <c r="AA231" s="4"/>
      <c r="AB231" s="4"/>
    </row>
    <row r="232" s="30" customFormat="true" ht="8.25" hidden="false" customHeight="false" outlineLevel="0" collapsed="false">
      <c r="A232" s="26"/>
      <c r="B232" s="26"/>
      <c r="C232" s="26"/>
      <c r="D232" s="26"/>
      <c r="E232" s="26"/>
      <c r="F232" s="26"/>
      <c r="G232" s="27"/>
      <c r="H232" s="28"/>
      <c r="I232" s="28"/>
      <c r="J232" s="28"/>
      <c r="K232" s="28"/>
      <c r="L232" s="28"/>
      <c r="M232" s="28"/>
      <c r="N232" s="28"/>
      <c r="O232" s="28"/>
      <c r="P232" s="4"/>
      <c r="Q232" s="4"/>
      <c r="R232" s="4"/>
      <c r="S232" s="4"/>
      <c r="T232" s="4"/>
      <c r="U232" s="4"/>
      <c r="V232" s="73"/>
      <c r="W232" s="4"/>
      <c r="X232" s="4"/>
      <c r="Y232" s="4"/>
      <c r="Z232" s="4"/>
      <c r="AA232" s="4"/>
      <c r="AB232" s="4"/>
    </row>
    <row r="233" s="30" customFormat="true" ht="12.75" hidden="false" customHeight="false" outlineLevel="0" collapsed="false">
      <c r="A233" s="29"/>
      <c r="F233" s="18"/>
      <c r="G233" s="27"/>
      <c r="H233" s="31" t="s">
        <v>8</v>
      </c>
      <c r="I233" s="31"/>
      <c r="J233" s="31"/>
      <c r="K233" s="31"/>
      <c r="L233" s="31"/>
      <c r="M233" s="32" t="s">
        <v>9</v>
      </c>
      <c r="N233" s="32"/>
      <c r="O233" s="32"/>
      <c r="P233" s="4"/>
      <c r="Q233" s="21"/>
      <c r="R233" s="21"/>
      <c r="S233" s="21"/>
      <c r="T233" s="21"/>
      <c r="U233" s="21"/>
      <c r="V233" s="66"/>
      <c r="W233" s="21"/>
      <c r="X233" s="4"/>
      <c r="Y233" s="4"/>
      <c r="Z233" s="4"/>
      <c r="AA233" s="4"/>
      <c r="AB233" s="4"/>
    </row>
    <row r="234" s="30" customFormat="true" ht="12.75" hidden="false" customHeight="false" outlineLevel="0" collapsed="false">
      <c r="A234" s="33"/>
      <c r="F234" s="18"/>
      <c r="G234" s="27"/>
      <c r="H234" s="31"/>
      <c r="I234" s="31"/>
      <c r="J234" s="31"/>
      <c r="K234" s="31"/>
      <c r="L234" s="31"/>
      <c r="M234" s="32"/>
      <c r="N234" s="32"/>
      <c r="O234" s="32"/>
      <c r="P234" s="4"/>
      <c r="Q234" s="21"/>
      <c r="R234" s="21"/>
      <c r="S234" s="21"/>
      <c r="T234" s="21"/>
      <c r="U234" s="21"/>
      <c r="V234" s="66"/>
      <c r="W234" s="21"/>
      <c r="X234" s="4"/>
      <c r="Y234" s="4"/>
      <c r="Z234" s="4"/>
      <c r="AA234" s="4"/>
      <c r="AB234" s="4"/>
    </row>
    <row r="235" s="30" customFormat="true" ht="12.75" hidden="false" customHeight="false" outlineLevel="0" collapsed="false">
      <c r="A235" s="33"/>
      <c r="F235" s="18"/>
      <c r="G235" s="34"/>
      <c r="H235" s="35"/>
      <c r="I235" s="29"/>
      <c r="J235" s="29"/>
      <c r="K235" s="29"/>
      <c r="L235" s="36"/>
      <c r="M235" s="29"/>
      <c r="N235" s="29"/>
      <c r="O235" s="37" t="s">
        <v>10</v>
      </c>
      <c r="P235" s="4"/>
      <c r="Q235" s="21"/>
      <c r="R235" s="21"/>
      <c r="S235" s="21"/>
      <c r="T235" s="21"/>
      <c r="U235" s="21"/>
      <c r="V235" s="66"/>
      <c r="W235" s="21"/>
      <c r="X235" s="4"/>
      <c r="Y235" s="4"/>
      <c r="Z235" s="4"/>
      <c r="AA235" s="4"/>
      <c r="AB235" s="4"/>
    </row>
    <row r="236" s="30" customFormat="true" ht="12.75" hidden="false" customHeight="false" outlineLevel="0" collapsed="false">
      <c r="A236" s="33"/>
      <c r="F236" s="18"/>
      <c r="G236" s="38" t="s">
        <v>11</v>
      </c>
      <c r="H236" s="39" t="s">
        <v>12</v>
      </c>
      <c r="I236" s="40" t="s">
        <v>13</v>
      </c>
      <c r="J236" s="40" t="s">
        <v>14</v>
      </c>
      <c r="K236" s="40" t="s">
        <v>15</v>
      </c>
      <c r="L236" s="40" t="s">
        <v>16</v>
      </c>
      <c r="M236" s="40" t="s">
        <v>17</v>
      </c>
      <c r="N236" s="40" t="s">
        <v>18</v>
      </c>
      <c r="O236" s="37" t="s">
        <v>19</v>
      </c>
      <c r="P236" s="4"/>
      <c r="Q236" s="21"/>
      <c r="R236" s="21"/>
      <c r="S236" s="21"/>
      <c r="T236" s="21"/>
      <c r="U236" s="21"/>
      <c r="V236" s="66"/>
      <c r="W236" s="21"/>
      <c r="X236" s="4"/>
      <c r="Y236" s="4"/>
      <c r="Z236" s="4"/>
      <c r="AA236" s="4"/>
      <c r="AB236" s="4"/>
    </row>
    <row r="237" s="30" customFormat="true" ht="12.75" hidden="false" customHeight="false" outlineLevel="0" collapsed="false">
      <c r="A237" s="40" t="s">
        <v>20</v>
      </c>
      <c r="B237" s="40" t="s">
        <v>21</v>
      </c>
      <c r="C237" s="40"/>
      <c r="D237" s="40"/>
      <c r="E237" s="40"/>
      <c r="F237" s="40"/>
      <c r="G237" s="38" t="s">
        <v>22</v>
      </c>
      <c r="H237" s="39" t="s">
        <v>23</v>
      </c>
      <c r="I237" s="40" t="s">
        <v>24</v>
      </c>
      <c r="J237" s="40" t="s">
        <v>24</v>
      </c>
      <c r="K237" s="40" t="s">
        <v>25</v>
      </c>
      <c r="L237" s="40" t="s">
        <v>15</v>
      </c>
      <c r="M237" s="40" t="s">
        <v>19</v>
      </c>
      <c r="N237" s="40" t="s">
        <v>26</v>
      </c>
      <c r="O237" s="37" t="s">
        <v>27</v>
      </c>
      <c r="P237" s="21"/>
      <c r="Q237" s="21"/>
      <c r="R237" s="21"/>
      <c r="S237" s="21"/>
      <c r="T237" s="21"/>
      <c r="U237" s="21"/>
      <c r="V237" s="66"/>
      <c r="W237" s="21"/>
      <c r="X237" s="4"/>
      <c r="Y237" s="4"/>
      <c r="Z237" s="4"/>
      <c r="AA237" s="4"/>
      <c r="AB237" s="4"/>
    </row>
    <row r="238" s="30" customFormat="true" ht="12.75" hidden="false" customHeight="false" outlineLevel="0" collapsed="false">
      <c r="A238" s="40" t="s">
        <v>28</v>
      </c>
      <c r="F238" s="18"/>
      <c r="G238" s="38" t="s">
        <v>29</v>
      </c>
      <c r="H238" s="18"/>
      <c r="I238" s="40" t="s">
        <v>30</v>
      </c>
      <c r="J238" s="40" t="s">
        <v>31</v>
      </c>
      <c r="K238" s="40" t="s">
        <v>32</v>
      </c>
      <c r="L238" s="40" t="s">
        <v>33</v>
      </c>
      <c r="M238" s="40" t="s">
        <v>34</v>
      </c>
      <c r="N238" s="40" t="s">
        <v>19</v>
      </c>
      <c r="O238" s="41" t="s">
        <v>35</v>
      </c>
      <c r="P238" s="21"/>
      <c r="Q238" s="21"/>
      <c r="R238" s="21"/>
      <c r="S238" s="21"/>
      <c r="T238" s="21"/>
      <c r="U238" s="21"/>
      <c r="V238" s="66"/>
      <c r="W238" s="21"/>
      <c r="X238" s="4"/>
      <c r="Y238" s="21"/>
      <c r="Z238" s="21"/>
      <c r="AA238" s="21"/>
      <c r="AB238" s="21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</row>
    <row r="239" s="30" customFormat="true" ht="12.75" hidden="false" customHeight="false" outlineLevel="0" collapsed="false">
      <c r="A239" s="33"/>
      <c r="F239" s="18"/>
      <c r="G239" s="43"/>
      <c r="H239" s="18"/>
      <c r="I239" s="40" t="s">
        <v>36</v>
      </c>
      <c r="J239" s="40"/>
      <c r="K239" s="40"/>
      <c r="L239" s="40"/>
      <c r="M239" s="40"/>
      <c r="N239" s="40" t="s">
        <v>37</v>
      </c>
      <c r="O239" s="37"/>
      <c r="P239" s="21"/>
      <c r="Q239" s="21"/>
      <c r="R239" s="21"/>
      <c r="S239" s="21"/>
      <c r="T239" s="21"/>
      <c r="U239" s="21"/>
      <c r="V239" s="66"/>
      <c r="W239" s="21"/>
      <c r="X239" s="4"/>
      <c r="Y239" s="21"/>
      <c r="Z239" s="21"/>
      <c r="AA239" s="21"/>
      <c r="AB239" s="21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</row>
    <row r="240" s="30" customFormat="true" ht="12.75" hidden="false" customHeight="false" outlineLevel="0" collapsed="false">
      <c r="A240" s="44" t="s">
        <v>38</v>
      </c>
      <c r="B240" s="40" t="s">
        <v>39</v>
      </c>
      <c r="C240" s="40"/>
      <c r="D240" s="40"/>
      <c r="E240" s="40"/>
      <c r="F240" s="40"/>
      <c r="G240" s="45" t="s">
        <v>40</v>
      </c>
      <c r="H240" s="46" t="s">
        <v>41</v>
      </c>
      <c r="I240" s="44" t="s">
        <v>42</v>
      </c>
      <c r="J240" s="44" t="s">
        <v>43</v>
      </c>
      <c r="K240" s="44" t="s">
        <v>44</v>
      </c>
      <c r="L240" s="44" t="s">
        <v>45</v>
      </c>
      <c r="M240" s="44" t="s">
        <v>46</v>
      </c>
      <c r="N240" s="44" t="s">
        <v>47</v>
      </c>
      <c r="O240" s="47" t="s">
        <v>48</v>
      </c>
      <c r="P240" s="21"/>
      <c r="Q240" s="21"/>
      <c r="R240" s="21"/>
      <c r="S240" s="21"/>
      <c r="T240" s="21"/>
      <c r="U240" s="21"/>
      <c r="V240" s="66"/>
      <c r="W240" s="21"/>
      <c r="X240" s="4"/>
      <c r="Y240" s="21"/>
      <c r="Z240" s="21"/>
      <c r="AA240" s="21"/>
      <c r="AB240" s="21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</row>
    <row r="241" s="82" customFormat="true" ht="50.1" hidden="false" customHeight="true" outlineLevel="0" collapsed="false">
      <c r="A241" s="48" t="s">
        <v>135</v>
      </c>
      <c r="B241" s="81" t="s">
        <v>136</v>
      </c>
      <c r="C241" s="81"/>
      <c r="D241" s="81"/>
      <c r="E241" s="81"/>
      <c r="F241" s="81"/>
      <c r="G241" s="50" t="s">
        <v>51</v>
      </c>
      <c r="H241" s="51" t="n">
        <v>130</v>
      </c>
      <c r="I241" s="52" t="n">
        <v>3</v>
      </c>
      <c r="J241" s="53" t="n">
        <f aca="false">SUM(H241*I241)</f>
        <v>390</v>
      </c>
      <c r="K241" s="52" t="n">
        <v>1</v>
      </c>
      <c r="L241" s="54" t="n">
        <f aca="false">SUM(J241*K241)</f>
        <v>390</v>
      </c>
      <c r="M241" s="55" t="n">
        <v>130</v>
      </c>
      <c r="N241" s="56" t="n">
        <v>0.25</v>
      </c>
      <c r="O241" s="57" t="n">
        <f aca="false">SUM(M241*N241)</f>
        <v>32.5</v>
      </c>
      <c r="P241" s="58"/>
      <c r="Q241" s="1"/>
      <c r="R241" s="1"/>
      <c r="S241" s="1"/>
      <c r="T241" s="1"/>
      <c r="U241" s="1"/>
      <c r="V241" s="42"/>
      <c r="W241" s="1"/>
      <c r="X241" s="1"/>
      <c r="Y241" s="58"/>
      <c r="Z241" s="58"/>
      <c r="AA241" s="58"/>
      <c r="AB241" s="58"/>
    </row>
    <row r="242" s="82" customFormat="true" ht="50.1" hidden="false" customHeight="true" outlineLevel="0" collapsed="false">
      <c r="A242" s="48" t="s">
        <v>137</v>
      </c>
      <c r="B242" s="83" t="s">
        <v>138</v>
      </c>
      <c r="C242" s="83"/>
      <c r="D242" s="83"/>
      <c r="E242" s="83"/>
      <c r="F242" s="83"/>
      <c r="G242" s="50" t="s">
        <v>51</v>
      </c>
      <c r="H242" s="51" t="n">
        <v>25</v>
      </c>
      <c r="I242" s="52" t="n">
        <v>1</v>
      </c>
      <c r="J242" s="53" t="n">
        <f aca="false">SUM(H242*I242)</f>
        <v>25</v>
      </c>
      <c r="K242" s="52" t="n">
        <v>1</v>
      </c>
      <c r="L242" s="54" t="n">
        <f aca="false">SUM(J242*K242)</f>
        <v>25</v>
      </c>
      <c r="M242" s="55" t="n">
        <v>25</v>
      </c>
      <c r="N242" s="56" t="n">
        <v>0.1</v>
      </c>
      <c r="O242" s="57" t="n">
        <f aca="false">SUM(M242*N242)</f>
        <v>2.5</v>
      </c>
      <c r="P242" s="58"/>
      <c r="Q242" s="1"/>
      <c r="R242" s="1"/>
      <c r="S242" s="1"/>
      <c r="T242" s="1"/>
      <c r="U242" s="1"/>
      <c r="V242" s="42"/>
      <c r="W242" s="1"/>
      <c r="X242" s="1"/>
      <c r="Y242" s="58"/>
      <c r="Z242" s="58"/>
      <c r="AA242" s="58"/>
      <c r="AB242" s="58"/>
    </row>
    <row r="243" s="82" customFormat="true" ht="50.1" hidden="false" customHeight="true" outlineLevel="0" collapsed="false">
      <c r="A243" s="48" t="s">
        <v>139</v>
      </c>
      <c r="B243" s="83" t="s">
        <v>140</v>
      </c>
      <c r="C243" s="83"/>
      <c r="D243" s="83"/>
      <c r="E243" s="83"/>
      <c r="F243" s="83"/>
      <c r="G243" s="50" t="s">
        <v>141</v>
      </c>
      <c r="H243" s="51" t="n">
        <v>25</v>
      </c>
      <c r="I243" s="52" t="n">
        <v>1</v>
      </c>
      <c r="J243" s="53" t="n">
        <f aca="false">SUM(H243*I243)</f>
        <v>25</v>
      </c>
      <c r="K243" s="52" t="n">
        <v>1</v>
      </c>
      <c r="L243" s="54" t="n">
        <f aca="false">SUM(J243*K243)</f>
        <v>25</v>
      </c>
      <c r="M243" s="55" t="n">
        <v>25</v>
      </c>
      <c r="N243" s="56" t="n">
        <v>0.1</v>
      </c>
      <c r="O243" s="57" t="n">
        <f aca="false">SUM(M243*N243)</f>
        <v>2.5</v>
      </c>
      <c r="P243" s="58"/>
      <c r="Q243" s="1"/>
      <c r="R243" s="1"/>
      <c r="S243" s="1"/>
      <c r="T243" s="1"/>
      <c r="U243" s="1"/>
      <c r="V243" s="42"/>
      <c r="W243" s="1"/>
      <c r="X243" s="1"/>
      <c r="Y243" s="58"/>
      <c r="Z243" s="58"/>
      <c r="AA243" s="58"/>
      <c r="AB243" s="58"/>
    </row>
    <row r="244" s="82" customFormat="true" ht="50.1" hidden="false" customHeight="true" outlineLevel="0" collapsed="false">
      <c r="A244" s="48" t="s">
        <v>142</v>
      </c>
      <c r="B244" s="83" t="s">
        <v>143</v>
      </c>
      <c r="C244" s="83"/>
      <c r="D244" s="83"/>
      <c r="E244" s="83"/>
      <c r="F244" s="83"/>
      <c r="G244" s="50" t="s">
        <v>51</v>
      </c>
      <c r="H244" s="51" t="n">
        <v>1</v>
      </c>
      <c r="I244" s="52" t="n">
        <v>1</v>
      </c>
      <c r="J244" s="53" t="n">
        <f aca="false">SUM(H244*I244)</f>
        <v>1</v>
      </c>
      <c r="K244" s="52" t="n">
        <v>1</v>
      </c>
      <c r="L244" s="54" t="n">
        <f aca="false">SUM(J244*K244)</f>
        <v>1</v>
      </c>
      <c r="M244" s="55"/>
      <c r="N244" s="56"/>
      <c r="O244" s="57" t="n">
        <f aca="false">SUM(M244*N244)</f>
        <v>0</v>
      </c>
      <c r="P244" s="58"/>
      <c r="Q244" s="1"/>
      <c r="R244" s="1"/>
      <c r="S244" s="1"/>
      <c r="T244" s="1"/>
      <c r="U244" s="1"/>
      <c r="V244" s="42"/>
      <c r="W244" s="1"/>
      <c r="X244" s="1"/>
      <c r="Y244" s="58"/>
      <c r="Z244" s="58"/>
      <c r="AA244" s="58"/>
      <c r="AB244" s="58"/>
    </row>
    <row r="245" s="82" customFormat="true" ht="50.1" hidden="false" customHeight="true" outlineLevel="0" collapsed="false">
      <c r="A245" s="48" t="s">
        <v>144</v>
      </c>
      <c r="B245" s="83" t="s">
        <v>145</v>
      </c>
      <c r="C245" s="83"/>
      <c r="D245" s="83"/>
      <c r="E245" s="83"/>
      <c r="F245" s="83"/>
      <c r="G245" s="50" t="s">
        <v>51</v>
      </c>
      <c r="H245" s="51"/>
      <c r="I245" s="52"/>
      <c r="J245" s="53" t="n">
        <f aca="false">SUM(H245*I245)</f>
        <v>0</v>
      </c>
      <c r="K245" s="52"/>
      <c r="L245" s="54" t="n">
        <f aca="false">SUM(J245*K245)</f>
        <v>0</v>
      </c>
      <c r="M245" s="55"/>
      <c r="N245" s="56"/>
      <c r="O245" s="57" t="n">
        <f aca="false">SUM(M245*N245)</f>
        <v>0</v>
      </c>
      <c r="P245" s="58"/>
      <c r="Q245" s="1"/>
      <c r="R245" s="1"/>
      <c r="S245" s="1"/>
      <c r="T245" s="1"/>
      <c r="U245" s="1"/>
      <c r="V245" s="42"/>
      <c r="W245" s="1"/>
      <c r="X245" s="1"/>
      <c r="Y245" s="58"/>
      <c r="Z245" s="58"/>
      <c r="AA245" s="58"/>
      <c r="AB245" s="58"/>
    </row>
    <row r="246" s="82" customFormat="true" ht="50.1" hidden="false" customHeight="true" outlineLevel="0" collapsed="false">
      <c r="A246" s="48" t="s">
        <v>146</v>
      </c>
      <c r="B246" s="83" t="s">
        <v>147</v>
      </c>
      <c r="C246" s="83"/>
      <c r="D246" s="83"/>
      <c r="E246" s="83"/>
      <c r="F246" s="83"/>
      <c r="G246" s="50" t="s">
        <v>51</v>
      </c>
      <c r="H246" s="51" t="n">
        <v>25</v>
      </c>
      <c r="I246" s="52" t="n">
        <v>16</v>
      </c>
      <c r="J246" s="53" t="n">
        <f aca="false">SUM(H246*I246)</f>
        <v>400</v>
      </c>
      <c r="K246" s="52" t="n">
        <v>0.25</v>
      </c>
      <c r="L246" s="54" t="n">
        <f aca="false">SUM(J246*K246)</f>
        <v>100</v>
      </c>
      <c r="M246" s="55"/>
      <c r="N246" s="56"/>
      <c r="O246" s="57" t="n">
        <f aca="false">SUM(M246*N246)</f>
        <v>0</v>
      </c>
      <c r="P246" s="58"/>
      <c r="Q246" s="1"/>
      <c r="R246" s="1"/>
      <c r="S246" s="1"/>
      <c r="T246" s="1"/>
      <c r="U246" s="1"/>
      <c r="V246" s="42"/>
      <c r="W246" s="1"/>
      <c r="X246" s="1"/>
      <c r="Y246" s="58"/>
      <c r="Z246" s="58"/>
      <c r="AA246" s="58"/>
      <c r="AB246" s="58"/>
    </row>
    <row r="247" s="30" customFormat="true" ht="20.1" hidden="false" customHeight="true" outlineLevel="0" collapsed="false">
      <c r="A247" s="84"/>
      <c r="B247" s="61" t="s">
        <v>62</v>
      </c>
      <c r="C247" s="61"/>
      <c r="D247" s="61"/>
      <c r="E247" s="61"/>
      <c r="F247" s="61"/>
      <c r="G247" s="85"/>
      <c r="H247" s="86"/>
      <c r="I247" s="87"/>
      <c r="J247" s="88" t="n">
        <f aca="false">SUM(J241:J246)</f>
        <v>841</v>
      </c>
      <c r="K247" s="87"/>
      <c r="L247" s="88" t="n">
        <f aca="false">SUM(L241:L246)</f>
        <v>541</v>
      </c>
      <c r="M247" s="89" t="n">
        <f aca="false">SUM(M241:M246)</f>
        <v>180</v>
      </c>
      <c r="N247" s="87"/>
      <c r="O247" s="88" t="n">
        <f aca="false">SUM(O241:O246)</f>
        <v>37.5</v>
      </c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30" customFormat="true" ht="8.25" hidden="false" customHeight="false" outlineLevel="0" collapsed="false">
      <c r="A248" s="4"/>
      <c r="B248" s="4"/>
      <c r="C248" s="4"/>
      <c r="D248" s="4"/>
      <c r="E248" s="4"/>
      <c r="F248" s="4"/>
      <c r="G248" s="76"/>
      <c r="H248" s="4"/>
      <c r="I248" s="4"/>
      <c r="J248" s="4"/>
      <c r="K248" s="4"/>
      <c r="L248" s="4"/>
      <c r="M248" s="4"/>
      <c r="N248" s="4"/>
      <c r="O248" s="77"/>
    </row>
    <row r="249" s="30" customFormat="true" ht="8.25" hidden="false" customHeight="false" outlineLevel="0" collapsed="false">
      <c r="A249" s="4"/>
      <c r="B249" s="4"/>
      <c r="C249" s="4"/>
      <c r="D249" s="4"/>
      <c r="E249" s="4"/>
      <c r="F249" s="4"/>
      <c r="G249" s="76"/>
      <c r="H249" s="4"/>
      <c r="I249" s="4"/>
      <c r="J249" s="4"/>
      <c r="K249" s="4"/>
      <c r="L249" s="4"/>
      <c r="M249" s="4"/>
      <c r="N249" s="4"/>
      <c r="O249" s="77"/>
    </row>
    <row r="250" s="30" customFormat="true" ht="8.25" hidden="false" customHeight="false" outlineLevel="0" collapsed="false">
      <c r="A250" s="10"/>
      <c r="B250" s="10"/>
      <c r="C250" s="10"/>
      <c r="D250" s="10"/>
      <c r="E250" s="10"/>
      <c r="F250" s="10"/>
      <c r="G250" s="78"/>
      <c r="H250" s="10"/>
      <c r="I250" s="10"/>
      <c r="J250" s="10"/>
      <c r="K250" s="10"/>
      <c r="L250" s="10"/>
      <c r="M250" s="10"/>
      <c r="N250" s="10"/>
      <c r="O250" s="79"/>
      <c r="P250" s="4"/>
      <c r="Q250" s="4"/>
      <c r="R250" s="4"/>
      <c r="S250" s="4"/>
      <c r="T250" s="4"/>
      <c r="U250" s="4"/>
      <c r="V250" s="73"/>
      <c r="W250" s="4"/>
      <c r="X250" s="4"/>
      <c r="Y250" s="4"/>
      <c r="Z250" s="4"/>
      <c r="AA250" s="4"/>
      <c r="AB250" s="4"/>
    </row>
    <row r="251" s="30" customFormat="true" ht="9" hidden="false" customHeight="true" outlineLevel="0" collapsed="false">
      <c r="A251" s="12" t="s">
        <v>0</v>
      </c>
      <c r="B251" s="12"/>
      <c r="C251" s="12"/>
      <c r="D251" s="12"/>
      <c r="E251" s="12"/>
      <c r="F251" s="12"/>
      <c r="G251" s="12"/>
      <c r="H251" s="12"/>
      <c r="I251" s="13" t="s">
        <v>1</v>
      </c>
      <c r="J251" s="13"/>
      <c r="K251" s="13"/>
      <c r="L251" s="13"/>
      <c r="M251" s="13"/>
      <c r="N251" s="14" t="s">
        <v>2</v>
      </c>
      <c r="O251" s="15" t="n">
        <v>10</v>
      </c>
      <c r="P251" s="4"/>
      <c r="Q251" s="4"/>
      <c r="R251" s="4"/>
      <c r="S251" s="4"/>
      <c r="T251" s="4"/>
      <c r="U251" s="4"/>
      <c r="V251" s="73"/>
      <c r="W251" s="4"/>
      <c r="X251" s="4"/>
      <c r="Y251" s="4"/>
      <c r="Z251" s="4"/>
      <c r="AA251" s="4"/>
      <c r="AB251" s="4"/>
    </row>
    <row r="252" s="30" customFormat="true" ht="8.2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7"/>
      <c r="J252" s="4"/>
      <c r="K252" s="4"/>
      <c r="L252" s="4"/>
      <c r="M252" s="18"/>
      <c r="N252" s="4"/>
      <c r="O252" s="19"/>
      <c r="P252" s="4"/>
      <c r="Q252" s="4"/>
      <c r="R252" s="4"/>
      <c r="S252" s="4"/>
      <c r="T252" s="4"/>
      <c r="U252" s="4"/>
      <c r="V252" s="73"/>
      <c r="W252" s="4"/>
      <c r="X252" s="4"/>
      <c r="Y252" s="4"/>
      <c r="Z252" s="4"/>
      <c r="AA252" s="4"/>
      <c r="AB252" s="4"/>
    </row>
    <row r="253" s="30" customFormat="true" ht="12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20" t="s">
        <v>3</v>
      </c>
      <c r="J253" s="20"/>
      <c r="K253" s="20"/>
      <c r="L253" s="20"/>
      <c r="M253" s="20"/>
      <c r="N253" s="21" t="s">
        <v>4</v>
      </c>
      <c r="O253" s="19"/>
      <c r="P253" s="4"/>
      <c r="Q253" s="4"/>
      <c r="R253" s="4"/>
      <c r="S253" s="4"/>
      <c r="T253" s="4"/>
      <c r="U253" s="4"/>
      <c r="V253" s="73"/>
      <c r="W253" s="4"/>
      <c r="X253" s="4"/>
      <c r="Y253" s="4"/>
      <c r="Z253" s="4"/>
      <c r="AA253" s="4"/>
      <c r="AB253" s="4"/>
    </row>
    <row r="254" s="30" customFormat="true" ht="8.2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20"/>
      <c r="J254" s="20"/>
      <c r="K254" s="20"/>
      <c r="L254" s="20"/>
      <c r="M254" s="20"/>
      <c r="N254" s="4"/>
      <c r="O254" s="19"/>
      <c r="P254" s="4"/>
      <c r="Q254" s="4"/>
      <c r="R254" s="4"/>
      <c r="S254" s="4"/>
      <c r="T254" s="4"/>
      <c r="U254" s="4"/>
      <c r="V254" s="73"/>
      <c r="W254" s="4"/>
      <c r="X254" s="4"/>
      <c r="Y254" s="4"/>
      <c r="Z254" s="4"/>
      <c r="AA254" s="4"/>
      <c r="AB254" s="4"/>
    </row>
    <row r="255" s="30" customFormat="true" ht="8.2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20"/>
      <c r="J255" s="20"/>
      <c r="K255" s="20"/>
      <c r="L255" s="20"/>
      <c r="M255" s="20"/>
      <c r="N255" s="10"/>
      <c r="O255" s="22"/>
      <c r="P255" s="4"/>
      <c r="Q255" s="4"/>
      <c r="R255" s="4"/>
      <c r="S255" s="4"/>
      <c r="T255" s="4"/>
      <c r="U255" s="4"/>
      <c r="V255" s="73"/>
      <c r="W255" s="4"/>
      <c r="X255" s="4"/>
      <c r="Y255" s="4"/>
      <c r="Z255" s="4"/>
      <c r="AA255" s="4"/>
      <c r="AB255" s="4"/>
    </row>
    <row r="256" s="30" customFormat="true" ht="9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20"/>
      <c r="J256" s="20"/>
      <c r="K256" s="20"/>
      <c r="L256" s="20"/>
      <c r="M256" s="20"/>
      <c r="N256" s="23" t="s">
        <v>5</v>
      </c>
      <c r="O256" s="19"/>
      <c r="P256" s="4"/>
      <c r="Q256" s="4"/>
      <c r="R256" s="4"/>
      <c r="S256" s="4"/>
      <c r="T256" s="4"/>
      <c r="U256" s="4"/>
      <c r="V256" s="73"/>
      <c r="W256" s="4"/>
      <c r="X256" s="4"/>
      <c r="Y256" s="4"/>
      <c r="Z256" s="4"/>
      <c r="AA256" s="4"/>
      <c r="AB256" s="4"/>
    </row>
    <row r="257" s="30" customFormat="true" ht="8.2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20"/>
      <c r="J257" s="20"/>
      <c r="K257" s="20"/>
      <c r="L257" s="20"/>
      <c r="M257" s="20"/>
      <c r="N257" s="4"/>
      <c r="O257" s="19"/>
      <c r="P257" s="4"/>
      <c r="Q257" s="4"/>
      <c r="R257" s="4"/>
      <c r="S257" s="4"/>
      <c r="T257" s="4"/>
      <c r="U257" s="4"/>
      <c r="V257" s="73"/>
      <c r="W257" s="4"/>
      <c r="X257" s="4"/>
      <c r="Y257" s="4"/>
      <c r="Z257" s="4"/>
      <c r="AA257" s="4"/>
      <c r="AB257" s="4"/>
    </row>
    <row r="258" s="30" customFormat="true" ht="8.2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20"/>
      <c r="J258" s="20"/>
      <c r="K258" s="20"/>
      <c r="L258" s="20"/>
      <c r="M258" s="20"/>
      <c r="N258" s="25" t="n">
        <v>39107</v>
      </c>
      <c r="O258" s="25"/>
      <c r="P258" s="4"/>
      <c r="Q258" s="4"/>
      <c r="R258" s="4"/>
      <c r="S258" s="4"/>
      <c r="T258" s="4"/>
      <c r="U258" s="4"/>
      <c r="V258" s="73"/>
      <c r="W258" s="4"/>
      <c r="X258" s="4"/>
      <c r="Y258" s="4"/>
      <c r="Z258" s="4"/>
      <c r="AA258" s="4"/>
      <c r="AB258" s="4"/>
    </row>
    <row r="259" s="30" customFormat="true" ht="8.2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20"/>
      <c r="J259" s="20"/>
      <c r="K259" s="20"/>
      <c r="L259" s="20"/>
      <c r="M259" s="20"/>
      <c r="N259" s="25"/>
      <c r="O259" s="25"/>
      <c r="P259" s="4"/>
      <c r="Q259" s="4"/>
      <c r="R259" s="4"/>
      <c r="S259" s="4"/>
      <c r="T259" s="4"/>
      <c r="U259" s="4"/>
      <c r="V259" s="73"/>
      <c r="W259" s="4"/>
      <c r="X259" s="4"/>
      <c r="Y259" s="4"/>
      <c r="Z259" s="4"/>
      <c r="AA259" s="4"/>
      <c r="AB259" s="4"/>
    </row>
    <row r="260" s="30" customFormat="true" ht="8.25" hidden="false" customHeight="false" outlineLevel="0" collapsed="false">
      <c r="A260" s="26" t="s">
        <v>6</v>
      </c>
      <c r="B260" s="26"/>
      <c r="C260" s="26"/>
      <c r="D260" s="26"/>
      <c r="E260" s="26"/>
      <c r="F260" s="26"/>
      <c r="G260" s="27"/>
      <c r="H260" s="28" t="s">
        <v>7</v>
      </c>
      <c r="I260" s="28"/>
      <c r="J260" s="28"/>
      <c r="K260" s="28"/>
      <c r="L260" s="28"/>
      <c r="M260" s="28"/>
      <c r="N260" s="28"/>
      <c r="O260" s="28"/>
      <c r="P260" s="4"/>
      <c r="Q260" s="4"/>
      <c r="R260" s="4"/>
      <c r="S260" s="4"/>
      <c r="T260" s="4"/>
      <c r="U260" s="4"/>
      <c r="V260" s="73"/>
      <c r="W260" s="4"/>
      <c r="X260" s="4"/>
      <c r="Y260" s="4"/>
      <c r="Z260" s="4"/>
      <c r="AA260" s="4"/>
      <c r="AB260" s="4"/>
    </row>
    <row r="261" s="30" customFormat="true" ht="8.25" hidden="false" customHeight="false" outlineLevel="0" collapsed="false">
      <c r="A261" s="26"/>
      <c r="B261" s="26"/>
      <c r="C261" s="26"/>
      <c r="D261" s="26"/>
      <c r="E261" s="26"/>
      <c r="F261" s="26"/>
      <c r="G261" s="27"/>
      <c r="H261" s="28"/>
      <c r="I261" s="28"/>
      <c r="J261" s="28"/>
      <c r="K261" s="28"/>
      <c r="L261" s="28"/>
      <c r="M261" s="28"/>
      <c r="N261" s="28"/>
      <c r="O261" s="28"/>
      <c r="P261" s="4"/>
      <c r="Q261" s="4"/>
      <c r="R261" s="4"/>
      <c r="S261" s="4"/>
      <c r="T261" s="4"/>
      <c r="U261" s="4"/>
      <c r="V261" s="73"/>
      <c r="W261" s="4"/>
      <c r="X261" s="4"/>
      <c r="Y261" s="4"/>
      <c r="Z261" s="4"/>
      <c r="AA261" s="4"/>
      <c r="AB261" s="4"/>
    </row>
    <row r="262" s="30" customFormat="true" ht="12.75" hidden="false" customHeight="false" outlineLevel="0" collapsed="false">
      <c r="A262" s="29"/>
      <c r="F262" s="18"/>
      <c r="G262" s="27"/>
      <c r="H262" s="31" t="s">
        <v>8</v>
      </c>
      <c r="I262" s="31"/>
      <c r="J262" s="31"/>
      <c r="K262" s="31"/>
      <c r="L262" s="31"/>
      <c r="M262" s="32" t="s">
        <v>9</v>
      </c>
      <c r="N262" s="32"/>
      <c r="O262" s="32"/>
      <c r="P262" s="4"/>
      <c r="Q262" s="21"/>
      <c r="R262" s="21"/>
      <c r="S262" s="21"/>
      <c r="T262" s="21"/>
      <c r="U262" s="21"/>
      <c r="V262" s="66"/>
      <c r="W262" s="21"/>
      <c r="X262" s="4"/>
      <c r="Y262" s="4"/>
      <c r="Z262" s="4"/>
      <c r="AA262" s="4"/>
      <c r="AB262" s="4"/>
    </row>
    <row r="263" s="30" customFormat="true" ht="12.75" hidden="false" customHeight="false" outlineLevel="0" collapsed="false">
      <c r="A263" s="33"/>
      <c r="F263" s="18"/>
      <c r="G263" s="27"/>
      <c r="H263" s="31"/>
      <c r="I263" s="31"/>
      <c r="J263" s="31"/>
      <c r="K263" s="31"/>
      <c r="L263" s="31"/>
      <c r="M263" s="32"/>
      <c r="N263" s="32"/>
      <c r="O263" s="32"/>
      <c r="P263" s="4"/>
      <c r="Q263" s="21"/>
      <c r="R263" s="21"/>
      <c r="S263" s="21"/>
      <c r="T263" s="21"/>
      <c r="U263" s="21"/>
      <c r="V263" s="66"/>
      <c r="W263" s="21"/>
      <c r="X263" s="4"/>
      <c r="Y263" s="4"/>
      <c r="Z263" s="4"/>
      <c r="AA263" s="4"/>
      <c r="AB263" s="4"/>
    </row>
    <row r="264" s="30" customFormat="true" ht="12.75" hidden="false" customHeight="false" outlineLevel="0" collapsed="false">
      <c r="A264" s="33"/>
      <c r="F264" s="18"/>
      <c r="G264" s="34"/>
      <c r="H264" s="35"/>
      <c r="I264" s="29"/>
      <c r="J264" s="29"/>
      <c r="K264" s="29"/>
      <c r="L264" s="36"/>
      <c r="M264" s="29"/>
      <c r="N264" s="29"/>
      <c r="O264" s="37" t="s">
        <v>10</v>
      </c>
      <c r="P264" s="4"/>
      <c r="Q264" s="21"/>
      <c r="R264" s="21"/>
      <c r="S264" s="21"/>
      <c r="T264" s="21"/>
      <c r="U264" s="21"/>
      <c r="V264" s="66"/>
      <c r="W264" s="21"/>
      <c r="X264" s="4"/>
      <c r="Y264" s="4"/>
      <c r="Z264" s="4"/>
      <c r="AA264" s="4"/>
      <c r="AB264" s="4"/>
    </row>
    <row r="265" s="30" customFormat="true" ht="12.75" hidden="false" customHeight="false" outlineLevel="0" collapsed="false">
      <c r="A265" s="33"/>
      <c r="F265" s="18"/>
      <c r="G265" s="38" t="s">
        <v>11</v>
      </c>
      <c r="H265" s="39" t="s">
        <v>12</v>
      </c>
      <c r="I265" s="40" t="s">
        <v>13</v>
      </c>
      <c r="J265" s="40" t="s">
        <v>14</v>
      </c>
      <c r="K265" s="40" t="s">
        <v>15</v>
      </c>
      <c r="L265" s="40" t="s">
        <v>16</v>
      </c>
      <c r="M265" s="40" t="s">
        <v>17</v>
      </c>
      <c r="N265" s="40" t="s">
        <v>18</v>
      </c>
      <c r="O265" s="37" t="s">
        <v>19</v>
      </c>
      <c r="P265" s="4"/>
      <c r="Q265" s="21"/>
      <c r="R265" s="21"/>
      <c r="S265" s="21"/>
      <c r="T265" s="21"/>
      <c r="U265" s="21"/>
      <c r="V265" s="66"/>
      <c r="W265" s="21"/>
      <c r="X265" s="4"/>
      <c r="Y265" s="4"/>
      <c r="Z265" s="4"/>
      <c r="AA265" s="4"/>
      <c r="AB265" s="4"/>
    </row>
    <row r="266" s="30" customFormat="true" ht="12.75" hidden="false" customHeight="false" outlineLevel="0" collapsed="false">
      <c r="A266" s="40" t="s">
        <v>20</v>
      </c>
      <c r="B266" s="40" t="s">
        <v>21</v>
      </c>
      <c r="C266" s="40"/>
      <c r="D266" s="40"/>
      <c r="E266" s="40"/>
      <c r="F266" s="40"/>
      <c r="G266" s="38" t="s">
        <v>22</v>
      </c>
      <c r="H266" s="39" t="s">
        <v>23</v>
      </c>
      <c r="I266" s="40" t="s">
        <v>24</v>
      </c>
      <c r="J266" s="40" t="s">
        <v>24</v>
      </c>
      <c r="K266" s="40" t="s">
        <v>25</v>
      </c>
      <c r="L266" s="40" t="s">
        <v>15</v>
      </c>
      <c r="M266" s="40" t="s">
        <v>19</v>
      </c>
      <c r="N266" s="40" t="s">
        <v>26</v>
      </c>
      <c r="O266" s="37" t="s">
        <v>27</v>
      </c>
      <c r="P266" s="21"/>
      <c r="Q266" s="21"/>
      <c r="R266" s="21"/>
      <c r="S266" s="21"/>
      <c r="T266" s="21"/>
      <c r="U266" s="21"/>
      <c r="V266" s="66"/>
      <c r="W266" s="21"/>
      <c r="X266" s="4"/>
      <c r="Y266" s="4"/>
      <c r="Z266" s="4"/>
      <c r="AA266" s="4"/>
      <c r="AB266" s="4"/>
    </row>
    <row r="267" s="30" customFormat="true" ht="12.75" hidden="false" customHeight="false" outlineLevel="0" collapsed="false">
      <c r="A267" s="40" t="s">
        <v>28</v>
      </c>
      <c r="F267" s="18"/>
      <c r="G267" s="38" t="s">
        <v>29</v>
      </c>
      <c r="H267" s="18"/>
      <c r="I267" s="40" t="s">
        <v>30</v>
      </c>
      <c r="J267" s="40" t="s">
        <v>31</v>
      </c>
      <c r="K267" s="40" t="s">
        <v>32</v>
      </c>
      <c r="L267" s="40" t="s">
        <v>33</v>
      </c>
      <c r="M267" s="40" t="s">
        <v>34</v>
      </c>
      <c r="N267" s="40" t="s">
        <v>19</v>
      </c>
      <c r="O267" s="41" t="s">
        <v>35</v>
      </c>
      <c r="P267" s="21"/>
      <c r="Q267" s="21"/>
      <c r="R267" s="21"/>
      <c r="S267" s="21"/>
      <c r="T267" s="21"/>
      <c r="U267" s="21"/>
      <c r="V267" s="66"/>
      <c r="W267" s="21"/>
      <c r="X267" s="4"/>
      <c r="Y267" s="21"/>
      <c r="Z267" s="21"/>
      <c r="AA267" s="21"/>
      <c r="AB267" s="21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</row>
    <row r="268" s="30" customFormat="true" ht="12.75" hidden="false" customHeight="false" outlineLevel="0" collapsed="false">
      <c r="A268" s="33"/>
      <c r="F268" s="18"/>
      <c r="G268" s="43"/>
      <c r="H268" s="18"/>
      <c r="I268" s="40" t="s">
        <v>36</v>
      </c>
      <c r="J268" s="40"/>
      <c r="K268" s="40"/>
      <c r="L268" s="40"/>
      <c r="M268" s="40"/>
      <c r="N268" s="40" t="s">
        <v>37</v>
      </c>
      <c r="O268" s="37"/>
      <c r="P268" s="21"/>
      <c r="Q268" s="21"/>
      <c r="R268" s="21"/>
      <c r="S268" s="21"/>
      <c r="T268" s="21"/>
      <c r="U268" s="21"/>
      <c r="V268" s="66"/>
      <c r="W268" s="21"/>
      <c r="X268" s="4"/>
      <c r="Y268" s="21"/>
      <c r="Z268" s="21"/>
      <c r="AA268" s="21"/>
      <c r="AB268" s="21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</row>
    <row r="269" s="30" customFormat="true" ht="12.75" hidden="false" customHeight="false" outlineLevel="0" collapsed="false">
      <c r="A269" s="44" t="s">
        <v>38</v>
      </c>
      <c r="B269" s="40" t="s">
        <v>39</v>
      </c>
      <c r="C269" s="40"/>
      <c r="D269" s="40"/>
      <c r="E269" s="40"/>
      <c r="F269" s="40"/>
      <c r="G269" s="45" t="s">
        <v>40</v>
      </c>
      <c r="H269" s="46" t="s">
        <v>41</v>
      </c>
      <c r="I269" s="44" t="s">
        <v>42</v>
      </c>
      <c r="J269" s="44" t="s">
        <v>43</v>
      </c>
      <c r="K269" s="44" t="s">
        <v>44</v>
      </c>
      <c r="L269" s="44" t="s">
        <v>45</v>
      </c>
      <c r="M269" s="44" t="s">
        <v>46</v>
      </c>
      <c r="N269" s="44" t="s">
        <v>47</v>
      </c>
      <c r="O269" s="47" t="s">
        <v>48</v>
      </c>
      <c r="P269" s="21"/>
      <c r="Q269" s="21"/>
      <c r="R269" s="21"/>
      <c r="S269" s="21"/>
      <c r="T269" s="21"/>
      <c r="U269" s="21"/>
      <c r="V269" s="66"/>
      <c r="W269" s="21"/>
      <c r="X269" s="4"/>
      <c r="Y269" s="21"/>
      <c r="Z269" s="21"/>
      <c r="AA269" s="21"/>
      <c r="AB269" s="21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</row>
    <row r="270" s="82" customFormat="true" ht="50.1" hidden="false" customHeight="true" outlineLevel="0" collapsed="false">
      <c r="A270" s="48" t="s">
        <v>148</v>
      </c>
      <c r="B270" s="81" t="s">
        <v>149</v>
      </c>
      <c r="C270" s="81"/>
      <c r="D270" s="81"/>
      <c r="E270" s="81"/>
      <c r="F270" s="81"/>
      <c r="G270" s="50" t="s">
        <v>51</v>
      </c>
      <c r="H270" s="51" t="n">
        <v>25</v>
      </c>
      <c r="I270" s="52" t="n">
        <v>4</v>
      </c>
      <c r="J270" s="53" t="n">
        <f aca="false">SUM(H270*I270)</f>
        <v>100</v>
      </c>
      <c r="K270" s="52" t="n">
        <v>0.5</v>
      </c>
      <c r="L270" s="54" t="n">
        <f aca="false">SUM(J270*K270)</f>
        <v>50</v>
      </c>
      <c r="M270" s="55"/>
      <c r="N270" s="56"/>
      <c r="O270" s="57" t="n">
        <f aca="false">SUM(M270*N270)</f>
        <v>0</v>
      </c>
      <c r="P270" s="58"/>
      <c r="Q270" s="1"/>
      <c r="R270" s="1"/>
      <c r="S270" s="1"/>
      <c r="T270" s="1"/>
      <c r="U270" s="1"/>
      <c r="V270" s="42"/>
      <c r="W270" s="1"/>
      <c r="X270" s="1"/>
      <c r="Y270" s="58"/>
      <c r="Z270" s="58"/>
      <c r="AA270" s="58"/>
      <c r="AB270" s="58"/>
    </row>
    <row r="271" s="82" customFormat="true" ht="50.1" hidden="false" customHeight="true" outlineLevel="0" collapsed="false">
      <c r="A271" s="48" t="s">
        <v>150</v>
      </c>
      <c r="B271" s="83" t="s">
        <v>151</v>
      </c>
      <c r="C271" s="83"/>
      <c r="D271" s="83"/>
      <c r="E271" s="83"/>
      <c r="F271" s="83"/>
      <c r="G271" s="50" t="s">
        <v>51</v>
      </c>
      <c r="H271" s="51" t="n">
        <v>400</v>
      </c>
      <c r="I271" s="52" t="n">
        <v>6</v>
      </c>
      <c r="J271" s="53" t="n">
        <f aca="false">SUM(H271*I271)</f>
        <v>2400</v>
      </c>
      <c r="K271" s="52" t="n">
        <v>0.2</v>
      </c>
      <c r="L271" s="54" t="n">
        <f aca="false">SUM(J271*K271)</f>
        <v>480</v>
      </c>
      <c r="M271" s="55"/>
      <c r="N271" s="56"/>
      <c r="O271" s="57" t="n">
        <f aca="false">SUM(M271*N271)</f>
        <v>0</v>
      </c>
      <c r="P271" s="58"/>
      <c r="Q271" s="1"/>
      <c r="R271" s="1"/>
      <c r="S271" s="1"/>
      <c r="T271" s="1"/>
      <c r="U271" s="1"/>
      <c r="V271" s="42"/>
      <c r="W271" s="1"/>
      <c r="X271" s="1"/>
      <c r="Y271" s="58"/>
      <c r="Z271" s="58"/>
      <c r="AA271" s="58"/>
      <c r="AB271" s="58"/>
    </row>
    <row r="272" s="82" customFormat="true" ht="50.1" hidden="false" customHeight="true" outlineLevel="0" collapsed="false">
      <c r="A272" s="48" t="s">
        <v>152</v>
      </c>
      <c r="B272" s="83" t="s">
        <v>153</v>
      </c>
      <c r="C272" s="83"/>
      <c r="D272" s="83"/>
      <c r="E272" s="83"/>
      <c r="F272" s="83"/>
      <c r="G272" s="50" t="s">
        <v>51</v>
      </c>
      <c r="H272" s="51" t="n">
        <v>129</v>
      </c>
      <c r="I272" s="52" t="n">
        <v>1</v>
      </c>
      <c r="J272" s="53" t="n">
        <f aca="false">SUM(H272*I272)</f>
        <v>129</v>
      </c>
      <c r="K272" s="52" t="n">
        <v>0.1</v>
      </c>
      <c r="L272" s="54" t="n">
        <f aca="false">SUM(J272*K272)</f>
        <v>12.9</v>
      </c>
      <c r="M272" s="55"/>
      <c r="N272" s="56"/>
      <c r="O272" s="57" t="n">
        <f aca="false">SUM(M272*N272)</f>
        <v>0</v>
      </c>
      <c r="P272" s="58"/>
      <c r="Q272" s="1"/>
      <c r="R272" s="1"/>
      <c r="S272" s="1"/>
      <c r="T272" s="1"/>
      <c r="U272" s="1"/>
      <c r="V272" s="42"/>
      <c r="W272" s="1"/>
      <c r="X272" s="1"/>
      <c r="Y272" s="58"/>
      <c r="Z272" s="58"/>
      <c r="AA272" s="58"/>
      <c r="AB272" s="58"/>
    </row>
    <row r="273" s="82" customFormat="true" ht="50.1" hidden="false" customHeight="true" outlineLevel="0" collapsed="false">
      <c r="A273" s="48" t="s">
        <v>154</v>
      </c>
      <c r="B273" s="83" t="s">
        <v>155</v>
      </c>
      <c r="C273" s="83"/>
      <c r="D273" s="83"/>
      <c r="E273" s="83"/>
      <c r="F273" s="83"/>
      <c r="G273" s="50" t="s">
        <v>51</v>
      </c>
      <c r="H273" s="51" t="n">
        <v>130</v>
      </c>
      <c r="I273" s="52" t="n">
        <v>5</v>
      </c>
      <c r="J273" s="53" t="n">
        <f aca="false">SUM(H273*I273)</f>
        <v>650</v>
      </c>
      <c r="K273" s="52" t="n">
        <v>0.2</v>
      </c>
      <c r="L273" s="54" t="n">
        <f aca="false">SUM(J273*K273)</f>
        <v>130</v>
      </c>
      <c r="M273" s="55"/>
      <c r="N273" s="56"/>
      <c r="O273" s="57" t="n">
        <f aca="false">SUM(M273*N273)</f>
        <v>0</v>
      </c>
      <c r="P273" s="58"/>
      <c r="Q273" s="1"/>
      <c r="R273" s="1"/>
      <c r="S273" s="1"/>
      <c r="T273" s="1"/>
      <c r="U273" s="1"/>
      <c r="V273" s="42"/>
      <c r="W273" s="1"/>
      <c r="X273" s="1"/>
      <c r="Y273" s="58"/>
      <c r="Z273" s="58"/>
      <c r="AA273" s="58"/>
      <c r="AB273" s="58"/>
    </row>
    <row r="274" s="82" customFormat="true" ht="50.1" hidden="false" customHeight="true" outlineLevel="0" collapsed="false">
      <c r="A274" s="48"/>
      <c r="B274" s="83"/>
      <c r="C274" s="83"/>
      <c r="D274" s="83"/>
      <c r="E274" s="83"/>
      <c r="F274" s="83"/>
      <c r="G274" s="50"/>
      <c r="H274" s="51"/>
      <c r="I274" s="52"/>
      <c r="J274" s="53" t="n">
        <f aca="false">SUM(H274*I274)</f>
        <v>0</v>
      </c>
      <c r="K274" s="52"/>
      <c r="L274" s="54" t="n">
        <f aca="false">SUM(J274*K274)</f>
        <v>0</v>
      </c>
      <c r="M274" s="55"/>
      <c r="N274" s="56"/>
      <c r="O274" s="57" t="n">
        <f aca="false">SUM(M274*N274)</f>
        <v>0</v>
      </c>
      <c r="P274" s="58"/>
      <c r="Q274" s="1"/>
      <c r="R274" s="1"/>
      <c r="S274" s="1"/>
      <c r="T274" s="1"/>
      <c r="U274" s="1"/>
      <c r="V274" s="42"/>
      <c r="W274" s="1"/>
      <c r="X274" s="1"/>
      <c r="Y274" s="58"/>
      <c r="Z274" s="58"/>
      <c r="AA274" s="58"/>
      <c r="AB274" s="58"/>
    </row>
    <row r="275" s="30" customFormat="true" ht="20.1" hidden="false" customHeight="true" outlineLevel="0" collapsed="false">
      <c r="A275" s="84"/>
      <c r="B275" s="61" t="s">
        <v>62</v>
      </c>
      <c r="C275" s="61"/>
      <c r="D275" s="61"/>
      <c r="E275" s="61"/>
      <c r="F275" s="61"/>
      <c r="G275" s="85"/>
      <c r="H275" s="86"/>
      <c r="I275" s="87"/>
      <c r="J275" s="88" t="n">
        <f aca="false">SUM(J270:J274)</f>
        <v>3279</v>
      </c>
      <c r="K275" s="87"/>
      <c r="L275" s="88" t="n">
        <f aca="false">SUM(L270:L274)</f>
        <v>672.9</v>
      </c>
      <c r="M275" s="89" t="n">
        <f aca="false">SUM(M270:M274)</f>
        <v>0</v>
      </c>
      <c r="N275" s="87"/>
      <c r="O275" s="88" t="n">
        <f aca="false">SUM(O270:O274)</f>
        <v>0</v>
      </c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30" customFormat="true" ht="8.25" hidden="false" customHeight="false" outlineLevel="0" collapsed="false">
      <c r="A276" s="4"/>
      <c r="B276" s="4"/>
      <c r="C276" s="4"/>
      <c r="D276" s="4"/>
      <c r="E276" s="4"/>
      <c r="F276" s="4"/>
      <c r="G276" s="76"/>
      <c r="H276" s="4"/>
      <c r="I276" s="4"/>
      <c r="J276" s="4"/>
      <c r="K276" s="4"/>
      <c r="L276" s="4"/>
      <c r="M276" s="4"/>
      <c r="N276" s="4"/>
      <c r="O276" s="77"/>
    </row>
    <row r="277" s="30" customFormat="true" ht="8.25" hidden="false" customHeight="false" outlineLevel="0" collapsed="false">
      <c r="A277" s="4"/>
      <c r="B277" s="4"/>
      <c r="C277" s="4"/>
      <c r="D277" s="4"/>
      <c r="E277" s="4"/>
      <c r="F277" s="4"/>
      <c r="G277" s="76"/>
      <c r="H277" s="4"/>
      <c r="I277" s="4"/>
      <c r="J277" s="4"/>
      <c r="K277" s="4"/>
      <c r="L277" s="4"/>
      <c r="M277" s="4"/>
      <c r="N277" s="4"/>
      <c r="O277" s="77"/>
    </row>
    <row r="278" s="30" customFormat="true" ht="8.25" hidden="false" customHeight="false" outlineLevel="0" collapsed="false">
      <c r="A278" s="10"/>
      <c r="B278" s="10"/>
      <c r="C278" s="10"/>
      <c r="D278" s="10"/>
      <c r="E278" s="10"/>
      <c r="F278" s="10"/>
      <c r="G278" s="78"/>
      <c r="H278" s="10"/>
      <c r="I278" s="10"/>
      <c r="J278" s="10"/>
      <c r="K278" s="10"/>
      <c r="L278" s="10"/>
      <c r="M278" s="10"/>
      <c r="N278" s="10"/>
      <c r="O278" s="79"/>
      <c r="P278" s="4"/>
      <c r="Q278" s="4"/>
      <c r="R278" s="4"/>
      <c r="S278" s="4"/>
      <c r="T278" s="4"/>
      <c r="U278" s="4"/>
      <c r="V278" s="73"/>
      <c r="W278" s="4"/>
      <c r="X278" s="4"/>
      <c r="Y278" s="4"/>
      <c r="Z278" s="4"/>
      <c r="AA278" s="4"/>
      <c r="AB278" s="4"/>
    </row>
    <row r="279" s="30" customFormat="true" ht="9" hidden="false" customHeight="true" outlineLevel="0" collapsed="false">
      <c r="A279" s="12" t="s">
        <v>0</v>
      </c>
      <c r="B279" s="12"/>
      <c r="C279" s="12"/>
      <c r="D279" s="12"/>
      <c r="E279" s="12"/>
      <c r="F279" s="12"/>
      <c r="G279" s="12"/>
      <c r="H279" s="12"/>
      <c r="I279" s="13" t="s">
        <v>1</v>
      </c>
      <c r="J279" s="13"/>
      <c r="K279" s="13"/>
      <c r="L279" s="13"/>
      <c r="M279" s="13"/>
      <c r="N279" s="14" t="s">
        <v>2</v>
      </c>
      <c r="O279" s="15"/>
      <c r="P279" s="4"/>
      <c r="Q279" s="4"/>
      <c r="R279" s="4"/>
      <c r="S279" s="4"/>
      <c r="T279" s="4"/>
      <c r="U279" s="4"/>
      <c r="V279" s="73"/>
      <c r="W279" s="4"/>
      <c r="X279" s="4"/>
      <c r="Y279" s="4"/>
      <c r="Z279" s="4"/>
      <c r="AA279" s="4"/>
      <c r="AB279" s="4"/>
    </row>
    <row r="280" s="30" customFormat="true" ht="8.2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7"/>
      <c r="J280" s="4"/>
      <c r="K280" s="4"/>
      <c r="L280" s="4"/>
      <c r="M280" s="18"/>
      <c r="N280" s="4"/>
      <c r="O280" s="19"/>
      <c r="P280" s="4"/>
      <c r="Q280" s="4"/>
      <c r="R280" s="4"/>
      <c r="S280" s="4"/>
      <c r="T280" s="4"/>
      <c r="U280" s="4"/>
      <c r="V280" s="73"/>
      <c r="W280" s="4"/>
      <c r="X280" s="4"/>
      <c r="Y280" s="4"/>
      <c r="Z280" s="4"/>
      <c r="AA280" s="4"/>
      <c r="AB280" s="4"/>
    </row>
    <row r="281" s="30" customFormat="true" ht="12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20" t="s">
        <v>3</v>
      </c>
      <c r="J281" s="20"/>
      <c r="K281" s="20"/>
      <c r="L281" s="20"/>
      <c r="M281" s="20"/>
      <c r="N281" s="21"/>
      <c r="O281" s="19"/>
      <c r="P281" s="4"/>
      <c r="Q281" s="4"/>
      <c r="R281" s="4"/>
      <c r="S281" s="4"/>
      <c r="T281" s="4"/>
      <c r="U281" s="4"/>
      <c r="V281" s="73"/>
      <c r="W281" s="4"/>
      <c r="X281" s="4"/>
      <c r="Y281" s="4"/>
      <c r="Z281" s="4"/>
      <c r="AA281" s="4"/>
      <c r="AB281" s="4"/>
    </row>
    <row r="282" s="30" customFormat="true" ht="8.2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20"/>
      <c r="J282" s="20"/>
      <c r="K282" s="20"/>
      <c r="L282" s="20"/>
      <c r="M282" s="20"/>
      <c r="N282" s="4"/>
      <c r="O282" s="19"/>
      <c r="P282" s="4"/>
      <c r="Q282" s="4"/>
      <c r="R282" s="4"/>
      <c r="S282" s="4"/>
      <c r="T282" s="4"/>
      <c r="U282" s="4"/>
      <c r="V282" s="73"/>
      <c r="W282" s="4"/>
      <c r="X282" s="4"/>
      <c r="Y282" s="4"/>
      <c r="Z282" s="4"/>
      <c r="AA282" s="4"/>
      <c r="AB282" s="4"/>
    </row>
    <row r="283" s="30" customFormat="true" ht="8.2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20"/>
      <c r="J283" s="20"/>
      <c r="K283" s="20"/>
      <c r="L283" s="20"/>
      <c r="M283" s="20"/>
      <c r="N283" s="10"/>
      <c r="O283" s="22"/>
      <c r="P283" s="4"/>
      <c r="Q283" s="4"/>
      <c r="R283" s="4"/>
      <c r="S283" s="4"/>
      <c r="T283" s="4"/>
      <c r="U283" s="4"/>
      <c r="V283" s="73"/>
      <c r="W283" s="4"/>
      <c r="X283" s="4"/>
      <c r="Y283" s="4"/>
      <c r="Z283" s="4"/>
      <c r="AA283" s="4"/>
      <c r="AB283" s="4"/>
    </row>
    <row r="284" s="30" customFormat="true" ht="9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20"/>
      <c r="J284" s="20"/>
      <c r="K284" s="20"/>
      <c r="L284" s="20"/>
      <c r="M284" s="20"/>
      <c r="N284" s="23" t="s">
        <v>5</v>
      </c>
      <c r="O284" s="19"/>
      <c r="P284" s="4"/>
      <c r="Q284" s="4"/>
      <c r="R284" s="4"/>
      <c r="S284" s="4"/>
      <c r="T284" s="4"/>
      <c r="U284" s="4"/>
      <c r="V284" s="73"/>
      <c r="W284" s="4"/>
      <c r="X284" s="4"/>
      <c r="Y284" s="4"/>
      <c r="Z284" s="4"/>
      <c r="AA284" s="4"/>
      <c r="AB284" s="4"/>
    </row>
    <row r="285" s="30" customFormat="true" ht="8.2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20"/>
      <c r="J285" s="20"/>
      <c r="K285" s="20"/>
      <c r="L285" s="20"/>
      <c r="M285" s="20"/>
      <c r="N285" s="4"/>
      <c r="O285" s="19"/>
      <c r="P285" s="4"/>
      <c r="Q285" s="4"/>
      <c r="R285" s="4"/>
      <c r="S285" s="4"/>
      <c r="T285" s="4"/>
      <c r="U285" s="4"/>
      <c r="V285" s="73"/>
      <c r="W285" s="4"/>
      <c r="X285" s="4"/>
      <c r="Y285" s="4"/>
      <c r="Z285" s="4"/>
      <c r="AA285" s="4"/>
      <c r="AB285" s="4"/>
    </row>
    <row r="286" s="30" customFormat="true" ht="8.2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20"/>
      <c r="J286" s="20"/>
      <c r="K286" s="20"/>
      <c r="L286" s="20"/>
      <c r="M286" s="20"/>
      <c r="N286" s="25"/>
      <c r="O286" s="25"/>
      <c r="P286" s="4"/>
      <c r="Q286" s="4"/>
      <c r="R286" s="4"/>
      <c r="S286" s="4"/>
      <c r="T286" s="4"/>
      <c r="U286" s="4"/>
      <c r="V286" s="73"/>
      <c r="W286" s="4"/>
      <c r="X286" s="4"/>
      <c r="Y286" s="4"/>
      <c r="Z286" s="4"/>
      <c r="AA286" s="4"/>
      <c r="AB286" s="4"/>
    </row>
    <row r="287" s="30" customFormat="true" ht="8.2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20"/>
      <c r="J287" s="20"/>
      <c r="K287" s="20"/>
      <c r="L287" s="20"/>
      <c r="M287" s="20"/>
      <c r="N287" s="25"/>
      <c r="O287" s="25"/>
      <c r="P287" s="4"/>
      <c r="Q287" s="4"/>
      <c r="R287" s="4"/>
      <c r="S287" s="4"/>
      <c r="T287" s="4"/>
      <c r="U287" s="4"/>
      <c r="V287" s="73"/>
      <c r="W287" s="4"/>
      <c r="X287" s="4"/>
      <c r="Y287" s="4"/>
      <c r="Z287" s="4"/>
      <c r="AA287" s="4"/>
      <c r="AB287" s="4"/>
    </row>
    <row r="288" s="30" customFormat="true" ht="8.25" hidden="false" customHeight="false" outlineLevel="0" collapsed="false">
      <c r="A288" s="26" t="s">
        <v>6</v>
      </c>
      <c r="B288" s="26"/>
      <c r="C288" s="26"/>
      <c r="D288" s="26"/>
      <c r="E288" s="26"/>
      <c r="F288" s="26"/>
      <c r="G288" s="27"/>
      <c r="H288" s="28" t="s">
        <v>7</v>
      </c>
      <c r="I288" s="28"/>
      <c r="J288" s="28"/>
      <c r="K288" s="28"/>
      <c r="L288" s="28"/>
      <c r="M288" s="28"/>
      <c r="N288" s="28"/>
      <c r="O288" s="28"/>
      <c r="P288" s="4"/>
      <c r="Q288" s="4"/>
      <c r="R288" s="4"/>
      <c r="S288" s="4"/>
      <c r="T288" s="4"/>
      <c r="U288" s="4"/>
      <c r="V288" s="73"/>
      <c r="W288" s="4"/>
      <c r="X288" s="4"/>
      <c r="Y288" s="4"/>
      <c r="Z288" s="4"/>
      <c r="AA288" s="4"/>
      <c r="AB288" s="4"/>
    </row>
    <row r="289" s="30" customFormat="true" ht="8.25" hidden="false" customHeight="false" outlineLevel="0" collapsed="false">
      <c r="A289" s="26"/>
      <c r="B289" s="26"/>
      <c r="C289" s="26"/>
      <c r="D289" s="26"/>
      <c r="E289" s="26"/>
      <c r="F289" s="26"/>
      <c r="G289" s="27"/>
      <c r="H289" s="28"/>
      <c r="I289" s="28"/>
      <c r="J289" s="28"/>
      <c r="K289" s="28"/>
      <c r="L289" s="28"/>
      <c r="M289" s="28"/>
      <c r="N289" s="28"/>
      <c r="O289" s="28"/>
      <c r="P289" s="4"/>
      <c r="Q289" s="4"/>
      <c r="R289" s="4"/>
      <c r="S289" s="4"/>
      <c r="T289" s="4"/>
      <c r="U289" s="4"/>
      <c r="V289" s="73"/>
      <c r="W289" s="4"/>
      <c r="X289" s="4"/>
      <c r="Y289" s="4"/>
      <c r="Z289" s="4"/>
      <c r="AA289" s="4"/>
      <c r="AB289" s="4"/>
    </row>
    <row r="290" s="30" customFormat="true" ht="12.75" hidden="false" customHeight="false" outlineLevel="0" collapsed="false">
      <c r="A290" s="29"/>
      <c r="F290" s="18"/>
      <c r="G290" s="27"/>
      <c r="H290" s="31" t="s">
        <v>8</v>
      </c>
      <c r="I290" s="31"/>
      <c r="J290" s="31"/>
      <c r="K290" s="31"/>
      <c r="L290" s="31"/>
      <c r="M290" s="32" t="s">
        <v>9</v>
      </c>
      <c r="N290" s="32"/>
      <c r="O290" s="32"/>
      <c r="P290" s="4"/>
      <c r="Q290" s="21"/>
      <c r="R290" s="21"/>
      <c r="S290" s="21"/>
      <c r="T290" s="21"/>
      <c r="U290" s="21"/>
      <c r="V290" s="66"/>
      <c r="W290" s="21"/>
      <c r="X290" s="4"/>
      <c r="Y290" s="4"/>
      <c r="Z290" s="4"/>
      <c r="AA290" s="4"/>
      <c r="AB290" s="4"/>
    </row>
    <row r="291" s="30" customFormat="true" ht="12.75" hidden="false" customHeight="false" outlineLevel="0" collapsed="false">
      <c r="A291" s="33"/>
      <c r="F291" s="18"/>
      <c r="G291" s="27"/>
      <c r="H291" s="31"/>
      <c r="I291" s="31"/>
      <c r="J291" s="31"/>
      <c r="K291" s="31"/>
      <c r="L291" s="31"/>
      <c r="M291" s="32"/>
      <c r="N291" s="32"/>
      <c r="O291" s="32"/>
      <c r="P291" s="4"/>
      <c r="Q291" s="21"/>
      <c r="R291" s="21"/>
      <c r="S291" s="21"/>
      <c r="T291" s="21"/>
      <c r="U291" s="21"/>
      <c r="V291" s="66"/>
      <c r="W291" s="21"/>
      <c r="X291" s="4"/>
      <c r="Y291" s="4"/>
      <c r="Z291" s="4"/>
      <c r="AA291" s="4"/>
      <c r="AB291" s="4"/>
    </row>
    <row r="292" s="30" customFormat="true" ht="12.75" hidden="false" customHeight="false" outlineLevel="0" collapsed="false">
      <c r="A292" s="33"/>
      <c r="F292" s="18"/>
      <c r="G292" s="34"/>
      <c r="H292" s="35"/>
      <c r="I292" s="29"/>
      <c r="J292" s="29"/>
      <c r="K292" s="29"/>
      <c r="L292" s="36"/>
      <c r="M292" s="29"/>
      <c r="N292" s="29"/>
      <c r="O292" s="37" t="s">
        <v>10</v>
      </c>
      <c r="P292" s="4"/>
      <c r="Q292" s="21"/>
      <c r="R292" s="21"/>
      <c r="S292" s="21"/>
      <c r="T292" s="21"/>
      <c r="U292" s="21"/>
      <c r="V292" s="66"/>
      <c r="W292" s="21"/>
      <c r="X292" s="4"/>
      <c r="Y292" s="4"/>
      <c r="Z292" s="4"/>
      <c r="AA292" s="4"/>
      <c r="AB292" s="4"/>
    </row>
    <row r="293" s="30" customFormat="true" ht="12.75" hidden="false" customHeight="false" outlineLevel="0" collapsed="false">
      <c r="A293" s="33"/>
      <c r="F293" s="18"/>
      <c r="G293" s="38" t="s">
        <v>11</v>
      </c>
      <c r="H293" s="39" t="s">
        <v>12</v>
      </c>
      <c r="I293" s="40" t="s">
        <v>13</v>
      </c>
      <c r="J293" s="40" t="s">
        <v>14</v>
      </c>
      <c r="K293" s="40" t="s">
        <v>15</v>
      </c>
      <c r="L293" s="40" t="s">
        <v>16</v>
      </c>
      <c r="M293" s="40" t="s">
        <v>17</v>
      </c>
      <c r="N293" s="40" t="s">
        <v>18</v>
      </c>
      <c r="O293" s="37" t="s">
        <v>19</v>
      </c>
      <c r="P293" s="4"/>
      <c r="Q293" s="21"/>
      <c r="R293" s="21"/>
      <c r="S293" s="21"/>
      <c r="T293" s="21"/>
      <c r="U293" s="21"/>
      <c r="V293" s="66"/>
      <c r="W293" s="21"/>
      <c r="X293" s="4"/>
      <c r="Y293" s="4"/>
      <c r="Z293" s="4"/>
      <c r="AA293" s="4"/>
      <c r="AB293" s="4"/>
    </row>
    <row r="294" s="30" customFormat="true" ht="12.75" hidden="false" customHeight="false" outlineLevel="0" collapsed="false">
      <c r="A294" s="40" t="s">
        <v>20</v>
      </c>
      <c r="B294" s="40" t="s">
        <v>21</v>
      </c>
      <c r="C294" s="40"/>
      <c r="D294" s="40"/>
      <c r="E294" s="40"/>
      <c r="F294" s="40"/>
      <c r="G294" s="38" t="s">
        <v>22</v>
      </c>
      <c r="H294" s="39" t="s">
        <v>23</v>
      </c>
      <c r="I294" s="40" t="s">
        <v>24</v>
      </c>
      <c r="J294" s="40" t="s">
        <v>24</v>
      </c>
      <c r="K294" s="40" t="s">
        <v>25</v>
      </c>
      <c r="L294" s="40" t="s">
        <v>15</v>
      </c>
      <c r="M294" s="40" t="s">
        <v>19</v>
      </c>
      <c r="N294" s="40" t="s">
        <v>26</v>
      </c>
      <c r="O294" s="37" t="s">
        <v>27</v>
      </c>
      <c r="P294" s="21"/>
      <c r="Q294" s="21"/>
      <c r="R294" s="21"/>
      <c r="S294" s="21"/>
      <c r="T294" s="21"/>
      <c r="U294" s="21"/>
      <c r="V294" s="66"/>
      <c r="W294" s="21"/>
      <c r="X294" s="4"/>
      <c r="Y294" s="4"/>
      <c r="Z294" s="4"/>
      <c r="AA294" s="4"/>
      <c r="AB294" s="4"/>
    </row>
    <row r="295" s="30" customFormat="true" ht="12.75" hidden="false" customHeight="false" outlineLevel="0" collapsed="false">
      <c r="A295" s="40" t="s">
        <v>28</v>
      </c>
      <c r="F295" s="18"/>
      <c r="G295" s="38" t="s">
        <v>29</v>
      </c>
      <c r="H295" s="18"/>
      <c r="I295" s="40" t="s">
        <v>30</v>
      </c>
      <c r="J295" s="40" t="s">
        <v>31</v>
      </c>
      <c r="K295" s="40" t="s">
        <v>32</v>
      </c>
      <c r="L295" s="40" t="s">
        <v>33</v>
      </c>
      <c r="M295" s="40" t="s">
        <v>34</v>
      </c>
      <c r="N295" s="40" t="s">
        <v>19</v>
      </c>
      <c r="O295" s="41" t="s">
        <v>35</v>
      </c>
      <c r="P295" s="21"/>
      <c r="Q295" s="21"/>
      <c r="R295" s="21"/>
      <c r="S295" s="21"/>
      <c r="T295" s="21"/>
      <c r="U295" s="21"/>
      <c r="V295" s="66"/>
      <c r="W295" s="21"/>
      <c r="X295" s="4"/>
      <c r="Y295" s="21"/>
      <c r="Z295" s="21"/>
      <c r="AA295" s="21"/>
      <c r="AB295" s="21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</row>
    <row r="296" s="30" customFormat="true" ht="12.75" hidden="false" customHeight="false" outlineLevel="0" collapsed="false">
      <c r="A296" s="33"/>
      <c r="F296" s="18"/>
      <c r="G296" s="43"/>
      <c r="H296" s="18"/>
      <c r="I296" s="40" t="s">
        <v>36</v>
      </c>
      <c r="J296" s="40"/>
      <c r="K296" s="40"/>
      <c r="L296" s="40"/>
      <c r="M296" s="40"/>
      <c r="N296" s="40" t="s">
        <v>37</v>
      </c>
      <c r="O296" s="37"/>
      <c r="P296" s="21"/>
      <c r="Q296" s="21"/>
      <c r="R296" s="21"/>
      <c r="S296" s="21"/>
      <c r="T296" s="21"/>
      <c r="U296" s="21"/>
      <c r="V296" s="66"/>
      <c r="W296" s="21"/>
      <c r="X296" s="4"/>
      <c r="Y296" s="21"/>
      <c r="Z296" s="21"/>
      <c r="AA296" s="21"/>
      <c r="AB296" s="21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</row>
    <row r="297" s="30" customFormat="true" ht="12.75" hidden="false" customHeight="false" outlineLevel="0" collapsed="false">
      <c r="A297" s="44" t="s">
        <v>38</v>
      </c>
      <c r="B297" s="40" t="s">
        <v>39</v>
      </c>
      <c r="C297" s="40"/>
      <c r="D297" s="40"/>
      <c r="E297" s="40"/>
      <c r="F297" s="40"/>
      <c r="G297" s="45" t="s">
        <v>40</v>
      </c>
      <c r="H297" s="46" t="s">
        <v>41</v>
      </c>
      <c r="I297" s="44" t="s">
        <v>42</v>
      </c>
      <c r="J297" s="44" t="s">
        <v>43</v>
      </c>
      <c r="K297" s="44" t="s">
        <v>44</v>
      </c>
      <c r="L297" s="44" t="s">
        <v>45</v>
      </c>
      <c r="M297" s="44" t="s">
        <v>46</v>
      </c>
      <c r="N297" s="44" t="s">
        <v>47</v>
      </c>
      <c r="O297" s="47" t="s">
        <v>48</v>
      </c>
      <c r="P297" s="21"/>
      <c r="Q297" s="21"/>
      <c r="R297" s="21"/>
      <c r="S297" s="21"/>
      <c r="T297" s="21"/>
      <c r="U297" s="21"/>
      <c r="V297" s="66"/>
      <c r="W297" s="21"/>
      <c r="X297" s="4"/>
      <c r="Y297" s="21"/>
      <c r="Z297" s="21"/>
      <c r="AA297" s="21"/>
      <c r="AB297" s="21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</row>
    <row r="298" s="82" customFormat="true" ht="50.1" hidden="false" customHeight="true" outlineLevel="0" collapsed="false">
      <c r="A298" s="48"/>
      <c r="B298" s="81"/>
      <c r="C298" s="81"/>
      <c r="D298" s="81"/>
      <c r="E298" s="81"/>
      <c r="F298" s="81"/>
      <c r="G298" s="50"/>
      <c r="H298" s="51"/>
      <c r="I298" s="52"/>
      <c r="J298" s="53" t="n">
        <f aca="false">SUM(H298*I298)</f>
        <v>0</v>
      </c>
      <c r="K298" s="52"/>
      <c r="L298" s="54" t="n">
        <f aca="false">SUM(J298*K298)</f>
        <v>0</v>
      </c>
      <c r="M298" s="55"/>
      <c r="N298" s="56"/>
      <c r="O298" s="57" t="n">
        <f aca="false">SUM(M298*N298)</f>
        <v>0</v>
      </c>
      <c r="P298" s="58"/>
      <c r="Q298" s="1"/>
      <c r="R298" s="1"/>
      <c r="S298" s="1"/>
      <c r="T298" s="1"/>
      <c r="U298" s="1"/>
      <c r="V298" s="42"/>
      <c r="W298" s="1"/>
      <c r="X298" s="1"/>
      <c r="Y298" s="58"/>
      <c r="Z298" s="58"/>
      <c r="AA298" s="58"/>
      <c r="AB298" s="58"/>
    </row>
    <row r="299" s="82" customFormat="true" ht="50.1" hidden="false" customHeight="true" outlineLevel="0" collapsed="false">
      <c r="A299" s="48"/>
      <c r="B299" s="83"/>
      <c r="C299" s="83"/>
      <c r="D299" s="83"/>
      <c r="E299" s="83"/>
      <c r="F299" s="83"/>
      <c r="G299" s="50"/>
      <c r="H299" s="51"/>
      <c r="I299" s="52"/>
      <c r="J299" s="53" t="n">
        <f aca="false">SUM(H299*I299)</f>
        <v>0</v>
      </c>
      <c r="K299" s="52"/>
      <c r="L299" s="54" t="n">
        <f aca="false">SUM(J299*K299)</f>
        <v>0</v>
      </c>
      <c r="M299" s="55"/>
      <c r="N299" s="56"/>
      <c r="O299" s="57" t="n">
        <f aca="false">SUM(M299*N299)</f>
        <v>0</v>
      </c>
      <c r="P299" s="58"/>
      <c r="Q299" s="1"/>
      <c r="R299" s="1"/>
      <c r="S299" s="1"/>
      <c r="T299" s="1"/>
      <c r="U299" s="1"/>
      <c r="V299" s="42"/>
      <c r="W299" s="1"/>
      <c r="X299" s="1"/>
      <c r="Y299" s="58"/>
      <c r="Z299" s="58"/>
      <c r="AA299" s="58"/>
      <c r="AB299" s="58"/>
    </row>
    <row r="300" s="82" customFormat="true" ht="50.1" hidden="false" customHeight="true" outlineLevel="0" collapsed="false">
      <c r="A300" s="48"/>
      <c r="B300" s="83"/>
      <c r="C300" s="83"/>
      <c r="D300" s="83"/>
      <c r="E300" s="83"/>
      <c r="F300" s="83"/>
      <c r="G300" s="50"/>
      <c r="H300" s="51"/>
      <c r="I300" s="52"/>
      <c r="J300" s="53" t="n">
        <f aca="false">SUM(H300*I300)</f>
        <v>0</v>
      </c>
      <c r="K300" s="52"/>
      <c r="L300" s="54" t="n">
        <f aca="false">SUM(J300*K300)</f>
        <v>0</v>
      </c>
      <c r="M300" s="55"/>
      <c r="N300" s="56"/>
      <c r="O300" s="57" t="n">
        <f aca="false">SUM(M300*N300)</f>
        <v>0</v>
      </c>
      <c r="P300" s="58"/>
      <c r="Q300" s="1"/>
      <c r="R300" s="1"/>
      <c r="S300" s="1"/>
      <c r="T300" s="1"/>
      <c r="U300" s="1"/>
      <c r="V300" s="42"/>
      <c r="W300" s="1"/>
      <c r="X300" s="1"/>
      <c r="Y300" s="58"/>
      <c r="Z300" s="58"/>
      <c r="AA300" s="58"/>
      <c r="AB300" s="58"/>
    </row>
    <row r="301" s="82" customFormat="true" ht="50.1" hidden="false" customHeight="true" outlineLevel="0" collapsed="false">
      <c r="A301" s="48"/>
      <c r="B301" s="83"/>
      <c r="C301" s="83"/>
      <c r="D301" s="83"/>
      <c r="E301" s="83"/>
      <c r="F301" s="83"/>
      <c r="G301" s="50"/>
      <c r="H301" s="51"/>
      <c r="I301" s="52"/>
      <c r="J301" s="53" t="n">
        <f aca="false">SUM(H301*I301)</f>
        <v>0</v>
      </c>
      <c r="K301" s="52"/>
      <c r="L301" s="54" t="n">
        <f aca="false">SUM(J301*K301)</f>
        <v>0</v>
      </c>
      <c r="M301" s="55"/>
      <c r="N301" s="56"/>
      <c r="O301" s="57" t="n">
        <f aca="false">SUM(M301*N301)</f>
        <v>0</v>
      </c>
      <c r="P301" s="58"/>
      <c r="Q301" s="1"/>
      <c r="R301" s="1"/>
      <c r="S301" s="1"/>
      <c r="T301" s="1"/>
      <c r="U301" s="1"/>
      <c r="V301" s="42"/>
      <c r="W301" s="1"/>
      <c r="X301" s="1"/>
      <c r="Y301" s="58"/>
      <c r="Z301" s="58"/>
      <c r="AA301" s="58"/>
      <c r="AB301" s="58"/>
    </row>
    <row r="302" s="82" customFormat="true" ht="50.1" hidden="false" customHeight="true" outlineLevel="0" collapsed="false">
      <c r="A302" s="48"/>
      <c r="B302" s="83"/>
      <c r="C302" s="83"/>
      <c r="D302" s="83"/>
      <c r="E302" s="83"/>
      <c r="F302" s="83"/>
      <c r="G302" s="50"/>
      <c r="H302" s="51"/>
      <c r="I302" s="52"/>
      <c r="J302" s="53" t="n">
        <f aca="false">SUM(H302*I302)</f>
        <v>0</v>
      </c>
      <c r="K302" s="52"/>
      <c r="L302" s="54" t="n">
        <f aca="false">SUM(J302*K302)</f>
        <v>0</v>
      </c>
      <c r="M302" s="55"/>
      <c r="N302" s="56"/>
      <c r="O302" s="57" t="n">
        <f aca="false">SUM(M302*N302)</f>
        <v>0</v>
      </c>
      <c r="P302" s="58"/>
      <c r="Q302" s="1"/>
      <c r="R302" s="1"/>
      <c r="S302" s="1"/>
      <c r="T302" s="1"/>
      <c r="U302" s="1"/>
      <c r="V302" s="42"/>
      <c r="W302" s="1"/>
      <c r="X302" s="1"/>
      <c r="Y302" s="58"/>
      <c r="Z302" s="58"/>
      <c r="AA302" s="58"/>
      <c r="AB302" s="58"/>
    </row>
    <row r="303" s="82" customFormat="true" ht="50.1" hidden="false" customHeight="true" outlineLevel="0" collapsed="false">
      <c r="A303" s="48"/>
      <c r="B303" s="83"/>
      <c r="C303" s="83"/>
      <c r="D303" s="83"/>
      <c r="E303" s="83"/>
      <c r="F303" s="83"/>
      <c r="G303" s="50"/>
      <c r="H303" s="51"/>
      <c r="I303" s="52"/>
      <c r="J303" s="53" t="n">
        <f aca="false">SUM(H303*I303)</f>
        <v>0</v>
      </c>
      <c r="K303" s="52"/>
      <c r="L303" s="54" t="n">
        <f aca="false">SUM(J303*K303)</f>
        <v>0</v>
      </c>
      <c r="M303" s="55"/>
      <c r="N303" s="56"/>
      <c r="O303" s="57" t="n">
        <f aca="false">SUM(M303*N303)</f>
        <v>0</v>
      </c>
      <c r="P303" s="58"/>
      <c r="Q303" s="1"/>
      <c r="R303" s="1"/>
      <c r="S303" s="1"/>
      <c r="T303" s="1"/>
      <c r="U303" s="1"/>
      <c r="V303" s="42"/>
      <c r="W303" s="1"/>
      <c r="X303" s="1"/>
      <c r="Y303" s="58"/>
      <c r="Z303" s="58"/>
      <c r="AA303" s="58"/>
      <c r="AB303" s="58"/>
    </row>
    <row r="304" s="30" customFormat="true" ht="20.1" hidden="false" customHeight="true" outlineLevel="0" collapsed="false">
      <c r="A304" s="84"/>
      <c r="B304" s="61" t="s">
        <v>62</v>
      </c>
      <c r="C304" s="61"/>
      <c r="D304" s="61"/>
      <c r="E304" s="61"/>
      <c r="F304" s="61"/>
      <c r="G304" s="85"/>
      <c r="H304" s="86"/>
      <c r="I304" s="87"/>
      <c r="J304" s="88" t="n">
        <f aca="false">SUM(J298:J303)</f>
        <v>0</v>
      </c>
      <c r="K304" s="87"/>
      <c r="L304" s="88" t="n">
        <f aca="false">SUM(L298:L303)</f>
        <v>0</v>
      </c>
      <c r="M304" s="89" t="n">
        <f aca="false">SUM(M298:M303)</f>
        <v>0</v>
      </c>
      <c r="N304" s="87"/>
      <c r="O304" s="88" t="n">
        <f aca="false">SUM(O298:O303)</f>
        <v>0</v>
      </c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30" customFormat="true" ht="8.25" hidden="false" customHeight="false" outlineLevel="0" collapsed="false">
      <c r="A305" s="4"/>
      <c r="B305" s="4"/>
      <c r="C305" s="4"/>
      <c r="D305" s="4"/>
      <c r="E305" s="4"/>
      <c r="F305" s="4"/>
      <c r="G305" s="76"/>
      <c r="H305" s="4"/>
      <c r="I305" s="4"/>
      <c r="J305" s="4"/>
      <c r="K305" s="4"/>
      <c r="L305" s="4"/>
      <c r="M305" s="4"/>
      <c r="N305" s="4"/>
      <c r="O305" s="77"/>
    </row>
    <row r="306" s="30" customFormat="true" ht="8.25" hidden="false" customHeight="false" outlineLevel="0" collapsed="false">
      <c r="A306" s="4"/>
      <c r="B306" s="4"/>
      <c r="C306" s="4"/>
      <c r="D306" s="4"/>
      <c r="E306" s="4"/>
      <c r="F306" s="4"/>
      <c r="G306" s="76"/>
      <c r="H306" s="4"/>
      <c r="I306" s="4"/>
      <c r="J306" s="4"/>
      <c r="K306" s="4"/>
      <c r="L306" s="4"/>
      <c r="M306" s="4"/>
      <c r="N306" s="4"/>
      <c r="O306" s="77"/>
    </row>
    <row r="307" s="30" customFormat="true" ht="8.25" hidden="false" customHeight="false" outlineLevel="0" collapsed="false">
      <c r="A307" s="10"/>
      <c r="B307" s="10"/>
      <c r="C307" s="10"/>
      <c r="D307" s="10"/>
      <c r="E307" s="10"/>
      <c r="F307" s="10"/>
      <c r="G307" s="78"/>
      <c r="H307" s="10"/>
      <c r="I307" s="10"/>
      <c r="J307" s="10"/>
      <c r="K307" s="10"/>
      <c r="L307" s="10"/>
      <c r="M307" s="10"/>
      <c r="N307" s="10"/>
      <c r="O307" s="79"/>
      <c r="P307" s="4"/>
      <c r="Q307" s="4"/>
      <c r="R307" s="4"/>
      <c r="S307" s="4"/>
      <c r="T307" s="4"/>
      <c r="U307" s="4"/>
      <c r="V307" s="73"/>
      <c r="W307" s="4"/>
      <c r="X307" s="4"/>
      <c r="Y307" s="4"/>
      <c r="Z307" s="4"/>
      <c r="AA307" s="4"/>
      <c r="AB307" s="4"/>
    </row>
    <row r="308" s="30" customFormat="true" ht="9" hidden="false" customHeight="true" outlineLevel="0" collapsed="false">
      <c r="A308" s="12" t="s">
        <v>0</v>
      </c>
      <c r="B308" s="12"/>
      <c r="C308" s="12"/>
      <c r="D308" s="12"/>
      <c r="E308" s="12"/>
      <c r="F308" s="12"/>
      <c r="G308" s="12"/>
      <c r="H308" s="12"/>
      <c r="I308" s="13" t="s">
        <v>1</v>
      </c>
      <c r="J308" s="13"/>
      <c r="K308" s="13"/>
      <c r="L308" s="13"/>
      <c r="M308" s="13"/>
      <c r="N308" s="14" t="s">
        <v>2</v>
      </c>
      <c r="O308" s="15"/>
      <c r="P308" s="4"/>
      <c r="Q308" s="4"/>
      <c r="R308" s="4"/>
      <c r="S308" s="4"/>
      <c r="T308" s="4"/>
      <c r="U308" s="4"/>
      <c r="V308" s="73"/>
      <c r="W308" s="4"/>
      <c r="X308" s="4"/>
      <c r="Y308" s="4"/>
      <c r="Z308" s="4"/>
      <c r="AA308" s="4"/>
      <c r="AB308" s="4"/>
    </row>
    <row r="309" s="30" customFormat="true" ht="8.2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7"/>
      <c r="J309" s="4"/>
      <c r="K309" s="4"/>
      <c r="L309" s="4"/>
      <c r="M309" s="18"/>
      <c r="N309" s="4"/>
      <c r="O309" s="19"/>
      <c r="P309" s="4"/>
      <c r="Q309" s="4"/>
      <c r="R309" s="4"/>
      <c r="S309" s="4"/>
      <c r="T309" s="4"/>
      <c r="U309" s="4"/>
      <c r="V309" s="73"/>
      <c r="W309" s="4"/>
      <c r="X309" s="4"/>
      <c r="Y309" s="4"/>
      <c r="Z309" s="4"/>
      <c r="AA309" s="4"/>
      <c r="AB309" s="4"/>
    </row>
    <row r="310" s="30" customFormat="true" ht="12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20"/>
      <c r="J310" s="20"/>
      <c r="K310" s="20"/>
      <c r="L310" s="20"/>
      <c r="M310" s="20"/>
      <c r="N310" s="21" t="s">
        <v>156</v>
      </c>
      <c r="O310" s="19"/>
      <c r="P310" s="4"/>
      <c r="Q310" s="4"/>
      <c r="R310" s="4"/>
      <c r="S310" s="4"/>
      <c r="T310" s="4"/>
      <c r="U310" s="4"/>
      <c r="V310" s="73"/>
      <c r="W310" s="4"/>
      <c r="X310" s="4"/>
      <c r="Y310" s="4"/>
      <c r="Z310" s="4"/>
      <c r="AA310" s="4"/>
      <c r="AB310" s="4"/>
    </row>
    <row r="311" s="30" customFormat="true" ht="8.2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20"/>
      <c r="J311" s="20"/>
      <c r="K311" s="20"/>
      <c r="L311" s="20"/>
      <c r="M311" s="20"/>
      <c r="N311" s="4"/>
      <c r="O311" s="19"/>
      <c r="P311" s="4"/>
      <c r="Q311" s="4"/>
      <c r="R311" s="4"/>
      <c r="S311" s="4"/>
      <c r="T311" s="4"/>
      <c r="U311" s="4"/>
      <c r="V311" s="73"/>
      <c r="W311" s="4"/>
      <c r="X311" s="4"/>
      <c r="Y311" s="4"/>
      <c r="Z311" s="4"/>
      <c r="AA311" s="4"/>
      <c r="AB311" s="4"/>
    </row>
    <row r="312" s="30" customFormat="true" ht="8.2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20"/>
      <c r="J312" s="20"/>
      <c r="K312" s="20"/>
      <c r="L312" s="20"/>
      <c r="M312" s="20"/>
      <c r="N312" s="10"/>
      <c r="O312" s="22"/>
      <c r="P312" s="4"/>
      <c r="Q312" s="4"/>
      <c r="R312" s="4"/>
      <c r="S312" s="4"/>
      <c r="T312" s="4"/>
      <c r="U312" s="4"/>
      <c r="V312" s="73"/>
      <c r="W312" s="4"/>
      <c r="X312" s="4"/>
      <c r="Y312" s="4"/>
      <c r="Z312" s="4"/>
      <c r="AA312" s="4"/>
      <c r="AB312" s="4"/>
    </row>
    <row r="313" s="30" customFormat="true" ht="9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20"/>
      <c r="J313" s="20"/>
      <c r="K313" s="20"/>
      <c r="L313" s="20"/>
      <c r="M313" s="20"/>
      <c r="N313" s="23" t="s">
        <v>5</v>
      </c>
      <c r="O313" s="19"/>
      <c r="P313" s="4"/>
      <c r="Q313" s="4"/>
      <c r="R313" s="4"/>
      <c r="S313" s="4"/>
      <c r="T313" s="4"/>
      <c r="U313" s="4"/>
      <c r="V313" s="73"/>
      <c r="W313" s="4"/>
      <c r="X313" s="4"/>
      <c r="Y313" s="4"/>
      <c r="Z313" s="4"/>
      <c r="AA313" s="4"/>
      <c r="AB313" s="4"/>
    </row>
    <row r="314" s="30" customFormat="true" ht="8.2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20"/>
      <c r="J314" s="20"/>
      <c r="K314" s="20"/>
      <c r="L314" s="20"/>
      <c r="M314" s="20"/>
      <c r="N314" s="4"/>
      <c r="O314" s="19"/>
      <c r="P314" s="4"/>
      <c r="Q314" s="4"/>
      <c r="R314" s="4"/>
      <c r="S314" s="4"/>
      <c r="T314" s="4"/>
      <c r="U314" s="4"/>
      <c r="V314" s="73"/>
      <c r="W314" s="4"/>
      <c r="X314" s="4"/>
      <c r="Y314" s="4"/>
      <c r="Z314" s="4"/>
      <c r="AA314" s="4"/>
      <c r="AB314" s="4"/>
    </row>
    <row r="315" s="30" customFormat="true" ht="8.2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20"/>
      <c r="J315" s="20"/>
      <c r="K315" s="20"/>
      <c r="L315" s="20"/>
      <c r="M315" s="20"/>
      <c r="N315" s="25"/>
      <c r="O315" s="25"/>
      <c r="P315" s="4"/>
      <c r="Q315" s="4"/>
      <c r="R315" s="4"/>
      <c r="S315" s="4"/>
      <c r="T315" s="4"/>
      <c r="U315" s="4"/>
      <c r="V315" s="73"/>
      <c r="W315" s="4"/>
      <c r="X315" s="4"/>
      <c r="Y315" s="4"/>
      <c r="Z315" s="4"/>
      <c r="AA315" s="4"/>
      <c r="AB315" s="4"/>
    </row>
    <row r="316" s="30" customFormat="true" ht="8.2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20"/>
      <c r="J316" s="20"/>
      <c r="K316" s="20"/>
      <c r="L316" s="20"/>
      <c r="M316" s="20"/>
      <c r="N316" s="25"/>
      <c r="O316" s="25"/>
      <c r="P316" s="4"/>
      <c r="Q316" s="4"/>
      <c r="R316" s="4"/>
      <c r="S316" s="4"/>
      <c r="T316" s="4"/>
      <c r="U316" s="4"/>
      <c r="V316" s="73"/>
      <c r="W316" s="4"/>
      <c r="X316" s="4"/>
      <c r="Y316" s="4"/>
      <c r="Z316" s="4"/>
      <c r="AA316" s="4"/>
      <c r="AB316" s="4"/>
    </row>
    <row r="317" s="30" customFormat="true" ht="8.25" hidden="false" customHeight="false" outlineLevel="0" collapsed="false">
      <c r="A317" s="26" t="s">
        <v>6</v>
      </c>
      <c r="B317" s="26"/>
      <c r="C317" s="26"/>
      <c r="D317" s="26"/>
      <c r="E317" s="26"/>
      <c r="F317" s="26"/>
      <c r="G317" s="27"/>
      <c r="H317" s="28" t="s">
        <v>7</v>
      </c>
      <c r="I317" s="28"/>
      <c r="J317" s="28"/>
      <c r="K317" s="28"/>
      <c r="L317" s="28"/>
      <c r="M317" s="28"/>
      <c r="N317" s="28"/>
      <c r="O317" s="28"/>
      <c r="P317" s="4"/>
      <c r="Q317" s="4"/>
      <c r="R317" s="4"/>
      <c r="S317" s="4"/>
      <c r="T317" s="4"/>
      <c r="U317" s="4"/>
      <c r="V317" s="73"/>
      <c r="W317" s="4"/>
      <c r="X317" s="4"/>
      <c r="Y317" s="4"/>
      <c r="Z317" s="4"/>
      <c r="AA317" s="4"/>
      <c r="AB317" s="4"/>
    </row>
    <row r="318" s="30" customFormat="true" ht="8.25" hidden="false" customHeight="false" outlineLevel="0" collapsed="false">
      <c r="A318" s="26"/>
      <c r="B318" s="26"/>
      <c r="C318" s="26"/>
      <c r="D318" s="26"/>
      <c r="E318" s="26"/>
      <c r="F318" s="26"/>
      <c r="G318" s="27"/>
      <c r="H318" s="28"/>
      <c r="I318" s="28"/>
      <c r="J318" s="28"/>
      <c r="K318" s="28"/>
      <c r="L318" s="28"/>
      <c r="M318" s="28"/>
      <c r="N318" s="28"/>
      <c r="O318" s="28"/>
      <c r="P318" s="4"/>
      <c r="Q318" s="4"/>
      <c r="R318" s="4"/>
      <c r="S318" s="4"/>
      <c r="T318" s="4"/>
      <c r="U318" s="4"/>
      <c r="V318" s="73"/>
      <c r="W318" s="4"/>
      <c r="X318" s="4"/>
      <c r="Y318" s="4"/>
      <c r="Z318" s="4"/>
      <c r="AA318" s="4"/>
      <c r="AB318" s="4"/>
    </row>
    <row r="319" s="30" customFormat="true" ht="12.75" hidden="false" customHeight="false" outlineLevel="0" collapsed="false">
      <c r="A319" s="29"/>
      <c r="F319" s="18"/>
      <c r="G319" s="27"/>
      <c r="H319" s="31" t="s">
        <v>8</v>
      </c>
      <c r="I319" s="31"/>
      <c r="J319" s="31"/>
      <c r="K319" s="31"/>
      <c r="L319" s="31"/>
      <c r="M319" s="32" t="s">
        <v>9</v>
      </c>
      <c r="N319" s="32"/>
      <c r="O319" s="32"/>
      <c r="P319" s="4"/>
      <c r="Q319" s="21"/>
      <c r="R319" s="21"/>
      <c r="S319" s="21"/>
      <c r="T319" s="21"/>
      <c r="U319" s="21"/>
      <c r="V319" s="66"/>
      <c r="W319" s="21"/>
      <c r="X319" s="4"/>
      <c r="Y319" s="4"/>
      <c r="Z319" s="4"/>
      <c r="AA319" s="4"/>
      <c r="AB319" s="4"/>
    </row>
    <row r="320" s="30" customFormat="true" ht="12.75" hidden="false" customHeight="false" outlineLevel="0" collapsed="false">
      <c r="A320" s="33"/>
      <c r="F320" s="18"/>
      <c r="G320" s="27"/>
      <c r="H320" s="31"/>
      <c r="I320" s="31"/>
      <c r="J320" s="31"/>
      <c r="K320" s="31"/>
      <c r="L320" s="31"/>
      <c r="M320" s="32"/>
      <c r="N320" s="32"/>
      <c r="O320" s="32"/>
      <c r="P320" s="4"/>
      <c r="Q320" s="21"/>
      <c r="R320" s="21"/>
      <c r="S320" s="21"/>
      <c r="T320" s="21"/>
      <c r="U320" s="21"/>
      <c r="V320" s="66"/>
      <c r="W320" s="21"/>
      <c r="X320" s="4"/>
      <c r="Y320" s="4"/>
      <c r="Z320" s="4"/>
      <c r="AA320" s="4"/>
      <c r="AB320" s="4"/>
    </row>
    <row r="321" s="30" customFormat="true" ht="12.75" hidden="false" customHeight="false" outlineLevel="0" collapsed="false">
      <c r="A321" s="33"/>
      <c r="F321" s="18"/>
      <c r="G321" s="34"/>
      <c r="H321" s="35"/>
      <c r="I321" s="29"/>
      <c r="J321" s="29"/>
      <c r="K321" s="29"/>
      <c r="L321" s="36"/>
      <c r="M321" s="29"/>
      <c r="N321" s="29"/>
      <c r="O321" s="37" t="s">
        <v>10</v>
      </c>
      <c r="P321" s="4"/>
      <c r="Q321" s="21"/>
      <c r="R321" s="21"/>
      <c r="S321" s="21"/>
      <c r="T321" s="21"/>
      <c r="U321" s="21"/>
      <c r="V321" s="66"/>
      <c r="W321" s="21"/>
      <c r="X321" s="4"/>
      <c r="Y321" s="4"/>
      <c r="Z321" s="4"/>
      <c r="AA321" s="4"/>
      <c r="AB321" s="4"/>
    </row>
    <row r="322" s="30" customFormat="true" ht="12.75" hidden="false" customHeight="false" outlineLevel="0" collapsed="false">
      <c r="A322" s="33"/>
      <c r="F322" s="18"/>
      <c r="G322" s="38" t="s">
        <v>11</v>
      </c>
      <c r="H322" s="39" t="s">
        <v>12</v>
      </c>
      <c r="I322" s="40" t="s">
        <v>13</v>
      </c>
      <c r="J322" s="40" t="s">
        <v>14</v>
      </c>
      <c r="K322" s="40" t="s">
        <v>15</v>
      </c>
      <c r="L322" s="40" t="s">
        <v>16</v>
      </c>
      <c r="M322" s="40" t="s">
        <v>17</v>
      </c>
      <c r="N322" s="40" t="s">
        <v>18</v>
      </c>
      <c r="O322" s="37" t="s">
        <v>19</v>
      </c>
      <c r="P322" s="4"/>
      <c r="Q322" s="21"/>
      <c r="R322" s="21"/>
      <c r="S322" s="21"/>
      <c r="T322" s="21"/>
      <c r="U322" s="21"/>
      <c r="V322" s="66"/>
      <c r="W322" s="21"/>
      <c r="X322" s="4"/>
      <c r="Y322" s="4"/>
      <c r="Z322" s="4"/>
      <c r="AA322" s="4"/>
      <c r="AB322" s="4"/>
    </row>
    <row r="323" s="30" customFormat="true" ht="12.75" hidden="false" customHeight="false" outlineLevel="0" collapsed="false">
      <c r="A323" s="40" t="s">
        <v>20</v>
      </c>
      <c r="B323" s="40" t="s">
        <v>21</v>
      </c>
      <c r="C323" s="40"/>
      <c r="D323" s="40"/>
      <c r="E323" s="40"/>
      <c r="F323" s="40"/>
      <c r="G323" s="38" t="s">
        <v>22</v>
      </c>
      <c r="H323" s="39" t="s">
        <v>23</v>
      </c>
      <c r="I323" s="40" t="s">
        <v>24</v>
      </c>
      <c r="J323" s="40" t="s">
        <v>24</v>
      </c>
      <c r="K323" s="40" t="s">
        <v>25</v>
      </c>
      <c r="L323" s="40" t="s">
        <v>15</v>
      </c>
      <c r="M323" s="40" t="s">
        <v>19</v>
      </c>
      <c r="N323" s="40" t="s">
        <v>26</v>
      </c>
      <c r="O323" s="37" t="s">
        <v>27</v>
      </c>
      <c r="P323" s="21"/>
      <c r="Q323" s="21"/>
      <c r="R323" s="21"/>
      <c r="S323" s="21"/>
      <c r="T323" s="21"/>
      <c r="U323" s="21"/>
      <c r="V323" s="66"/>
      <c r="W323" s="21"/>
      <c r="X323" s="4"/>
      <c r="Y323" s="4"/>
      <c r="Z323" s="4"/>
      <c r="AA323" s="4"/>
      <c r="AB323" s="4"/>
    </row>
    <row r="324" s="30" customFormat="true" ht="12.75" hidden="false" customHeight="false" outlineLevel="0" collapsed="false">
      <c r="A324" s="40" t="s">
        <v>28</v>
      </c>
      <c r="F324" s="18"/>
      <c r="G324" s="38" t="s">
        <v>29</v>
      </c>
      <c r="H324" s="18"/>
      <c r="I324" s="40" t="s">
        <v>30</v>
      </c>
      <c r="J324" s="40" t="s">
        <v>31</v>
      </c>
      <c r="K324" s="40" t="s">
        <v>32</v>
      </c>
      <c r="L324" s="40" t="s">
        <v>33</v>
      </c>
      <c r="M324" s="40" t="s">
        <v>34</v>
      </c>
      <c r="N324" s="40" t="s">
        <v>19</v>
      </c>
      <c r="O324" s="41" t="s">
        <v>35</v>
      </c>
      <c r="P324" s="21"/>
      <c r="Q324" s="21"/>
      <c r="R324" s="21"/>
      <c r="S324" s="21"/>
      <c r="T324" s="21"/>
      <c r="U324" s="21"/>
      <c r="V324" s="66"/>
      <c r="W324" s="21"/>
      <c r="X324" s="4"/>
      <c r="Y324" s="21"/>
      <c r="Z324" s="21"/>
      <c r="AA324" s="21"/>
      <c r="AB324" s="21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</row>
    <row r="325" s="30" customFormat="true" ht="12.75" hidden="false" customHeight="false" outlineLevel="0" collapsed="false">
      <c r="A325" s="33"/>
      <c r="F325" s="18"/>
      <c r="G325" s="43"/>
      <c r="H325" s="18"/>
      <c r="I325" s="40" t="s">
        <v>36</v>
      </c>
      <c r="J325" s="40"/>
      <c r="K325" s="40"/>
      <c r="L325" s="40"/>
      <c r="M325" s="40"/>
      <c r="N325" s="40" t="s">
        <v>37</v>
      </c>
      <c r="O325" s="37"/>
      <c r="P325" s="21"/>
      <c r="Q325" s="21"/>
      <c r="R325" s="21"/>
      <c r="S325" s="21"/>
      <c r="T325" s="21"/>
      <c r="U325" s="21"/>
      <c r="V325" s="66"/>
      <c r="W325" s="21"/>
      <c r="X325" s="4"/>
      <c r="Y325" s="21"/>
      <c r="Z325" s="21"/>
      <c r="AA325" s="21"/>
      <c r="AB325" s="21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</row>
    <row r="326" s="30" customFormat="true" ht="12.75" hidden="false" customHeight="false" outlineLevel="0" collapsed="false">
      <c r="A326" s="44" t="s">
        <v>38</v>
      </c>
      <c r="B326" s="40" t="s">
        <v>39</v>
      </c>
      <c r="C326" s="40"/>
      <c r="D326" s="40"/>
      <c r="E326" s="40"/>
      <c r="F326" s="40"/>
      <c r="G326" s="45" t="s">
        <v>40</v>
      </c>
      <c r="H326" s="46" t="s">
        <v>41</v>
      </c>
      <c r="I326" s="44" t="s">
        <v>42</v>
      </c>
      <c r="J326" s="44" t="s">
        <v>43</v>
      </c>
      <c r="K326" s="44" t="s">
        <v>44</v>
      </c>
      <c r="L326" s="44" t="s">
        <v>45</v>
      </c>
      <c r="M326" s="44" t="s">
        <v>46</v>
      </c>
      <c r="N326" s="44" t="s">
        <v>47</v>
      </c>
      <c r="O326" s="47" t="s">
        <v>48</v>
      </c>
      <c r="P326" s="21"/>
      <c r="Q326" s="21"/>
      <c r="R326" s="21"/>
      <c r="S326" s="21"/>
      <c r="T326" s="21"/>
      <c r="U326" s="21"/>
      <c r="V326" s="66"/>
      <c r="W326" s="21"/>
      <c r="X326" s="4"/>
      <c r="Y326" s="21"/>
      <c r="Z326" s="21"/>
      <c r="AA326" s="21"/>
      <c r="AB326" s="21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</row>
    <row r="327" s="82" customFormat="true" ht="50.1" hidden="false" customHeight="true" outlineLevel="0" collapsed="false">
      <c r="A327" s="48"/>
      <c r="B327" s="81"/>
      <c r="C327" s="81"/>
      <c r="D327" s="81"/>
      <c r="E327" s="81"/>
      <c r="F327" s="81"/>
      <c r="G327" s="50"/>
      <c r="H327" s="51"/>
      <c r="I327" s="52"/>
      <c r="J327" s="53" t="n">
        <f aca="false">SUM(H327*I327)</f>
        <v>0</v>
      </c>
      <c r="K327" s="52"/>
      <c r="L327" s="54" t="n">
        <f aca="false">SUM(J327*K327)</f>
        <v>0</v>
      </c>
      <c r="M327" s="55"/>
      <c r="N327" s="56"/>
      <c r="O327" s="57" t="n">
        <f aca="false">SUM(M327*N327)</f>
        <v>0</v>
      </c>
      <c r="P327" s="58"/>
      <c r="Q327" s="1"/>
      <c r="R327" s="1"/>
      <c r="S327" s="1"/>
      <c r="T327" s="1"/>
      <c r="U327" s="1"/>
      <c r="V327" s="42"/>
      <c r="W327" s="1"/>
      <c r="X327" s="1"/>
      <c r="Y327" s="58"/>
      <c r="Z327" s="58"/>
      <c r="AA327" s="58"/>
      <c r="AB327" s="58"/>
    </row>
    <row r="328" s="82" customFormat="true" ht="50.1" hidden="false" customHeight="true" outlineLevel="0" collapsed="false">
      <c r="A328" s="48"/>
      <c r="B328" s="83"/>
      <c r="C328" s="83"/>
      <c r="D328" s="83"/>
      <c r="E328" s="83"/>
      <c r="F328" s="83"/>
      <c r="G328" s="50"/>
      <c r="H328" s="51"/>
      <c r="I328" s="52"/>
      <c r="J328" s="53" t="n">
        <f aca="false">SUM(H328*I328)</f>
        <v>0</v>
      </c>
      <c r="K328" s="52"/>
      <c r="L328" s="54" t="n">
        <f aca="false">SUM(J328*K328)</f>
        <v>0</v>
      </c>
      <c r="M328" s="55"/>
      <c r="N328" s="56"/>
      <c r="O328" s="57" t="n">
        <f aca="false">SUM(M328*N328)</f>
        <v>0</v>
      </c>
      <c r="P328" s="58"/>
      <c r="Q328" s="1"/>
      <c r="R328" s="1"/>
      <c r="S328" s="1"/>
      <c r="T328" s="1"/>
      <c r="U328" s="1"/>
      <c r="V328" s="42"/>
      <c r="W328" s="1"/>
      <c r="X328" s="1"/>
      <c r="Y328" s="58"/>
      <c r="Z328" s="58"/>
      <c r="AA328" s="58"/>
      <c r="AB328" s="58"/>
    </row>
    <row r="329" s="82" customFormat="true" ht="50.1" hidden="false" customHeight="true" outlineLevel="0" collapsed="false">
      <c r="A329" s="48"/>
      <c r="B329" s="83"/>
      <c r="C329" s="83"/>
      <c r="D329" s="83"/>
      <c r="E329" s="83"/>
      <c r="F329" s="83"/>
      <c r="G329" s="50"/>
      <c r="H329" s="51"/>
      <c r="I329" s="52"/>
      <c r="J329" s="53" t="n">
        <f aca="false">SUM(H329*I329)</f>
        <v>0</v>
      </c>
      <c r="K329" s="52"/>
      <c r="L329" s="54" t="n">
        <f aca="false">SUM(J329*K329)</f>
        <v>0</v>
      </c>
      <c r="M329" s="55"/>
      <c r="N329" s="56"/>
      <c r="O329" s="57" t="n">
        <f aca="false">SUM(M329*N329)</f>
        <v>0</v>
      </c>
      <c r="P329" s="58"/>
      <c r="Q329" s="1"/>
      <c r="R329" s="1"/>
      <c r="S329" s="1"/>
      <c r="T329" s="1"/>
      <c r="U329" s="1"/>
      <c r="V329" s="42"/>
      <c r="W329" s="1"/>
      <c r="X329" s="1"/>
      <c r="Y329" s="58"/>
      <c r="Z329" s="58"/>
      <c r="AA329" s="58"/>
      <c r="AB329" s="58"/>
    </row>
    <row r="330" s="82" customFormat="true" ht="50.1" hidden="false" customHeight="true" outlineLevel="0" collapsed="false">
      <c r="A330" s="48"/>
      <c r="B330" s="83"/>
      <c r="C330" s="83"/>
      <c r="D330" s="83"/>
      <c r="E330" s="83"/>
      <c r="F330" s="83"/>
      <c r="G330" s="50"/>
      <c r="H330" s="51"/>
      <c r="I330" s="52"/>
      <c r="J330" s="53" t="n">
        <f aca="false">SUM(H330*I330)</f>
        <v>0</v>
      </c>
      <c r="K330" s="52"/>
      <c r="L330" s="54" t="n">
        <f aca="false">SUM(J330*K330)</f>
        <v>0</v>
      </c>
      <c r="M330" s="55"/>
      <c r="N330" s="56"/>
      <c r="O330" s="57" t="n">
        <f aca="false">SUM(M330*N330)</f>
        <v>0</v>
      </c>
      <c r="P330" s="58"/>
      <c r="Q330" s="1"/>
      <c r="R330" s="1"/>
      <c r="S330" s="1"/>
      <c r="T330" s="1"/>
      <c r="U330" s="1"/>
      <c r="V330" s="42"/>
      <c r="W330" s="1"/>
      <c r="X330" s="1"/>
      <c r="Y330" s="58"/>
      <c r="Z330" s="58"/>
      <c r="AA330" s="58"/>
      <c r="AB330" s="58"/>
    </row>
    <row r="331" s="82" customFormat="true" ht="50.1" hidden="false" customHeight="true" outlineLevel="0" collapsed="false">
      <c r="A331" s="48"/>
      <c r="B331" s="83"/>
      <c r="C331" s="83"/>
      <c r="D331" s="83"/>
      <c r="E331" s="83"/>
      <c r="F331" s="83"/>
      <c r="G331" s="50"/>
      <c r="H331" s="51"/>
      <c r="I331" s="52"/>
      <c r="J331" s="53" t="n">
        <f aca="false">SUM(H331*I331)</f>
        <v>0</v>
      </c>
      <c r="K331" s="52"/>
      <c r="L331" s="54" t="n">
        <f aca="false">SUM(J331*K331)</f>
        <v>0</v>
      </c>
      <c r="M331" s="55"/>
      <c r="N331" s="56"/>
      <c r="O331" s="57" t="n">
        <f aca="false">SUM(M331*N331)</f>
        <v>0</v>
      </c>
      <c r="P331" s="58"/>
      <c r="Q331" s="1"/>
      <c r="R331" s="1"/>
      <c r="S331" s="1"/>
      <c r="T331" s="1"/>
      <c r="U331" s="1"/>
      <c r="V331" s="42"/>
      <c r="W331" s="1"/>
      <c r="X331" s="1"/>
      <c r="Y331" s="58"/>
      <c r="Z331" s="58"/>
      <c r="AA331" s="58"/>
      <c r="AB331" s="58"/>
    </row>
    <row r="332" s="82" customFormat="true" ht="50.1" hidden="false" customHeight="true" outlineLevel="0" collapsed="false">
      <c r="A332" s="48"/>
      <c r="B332" s="83"/>
      <c r="C332" s="83"/>
      <c r="D332" s="83"/>
      <c r="E332" s="83"/>
      <c r="F332" s="83"/>
      <c r="G332" s="50"/>
      <c r="H332" s="51"/>
      <c r="I332" s="52"/>
      <c r="J332" s="53" t="n">
        <f aca="false">SUM(H332*I332)</f>
        <v>0</v>
      </c>
      <c r="K332" s="52"/>
      <c r="L332" s="54" t="n">
        <f aca="false">SUM(J332*K332)</f>
        <v>0</v>
      </c>
      <c r="M332" s="55"/>
      <c r="N332" s="56"/>
      <c r="O332" s="57" t="n">
        <f aca="false">SUM(M332*N332)</f>
        <v>0</v>
      </c>
      <c r="P332" s="58"/>
      <c r="Q332" s="1"/>
      <c r="R332" s="1"/>
      <c r="S332" s="1"/>
      <c r="T332" s="1"/>
      <c r="U332" s="1"/>
      <c r="V332" s="42"/>
      <c r="W332" s="1"/>
      <c r="X332" s="1"/>
      <c r="Y332" s="58"/>
      <c r="Z332" s="58"/>
      <c r="AA332" s="58"/>
      <c r="AB332" s="58"/>
    </row>
    <row r="333" s="30" customFormat="true" ht="20.1" hidden="false" customHeight="true" outlineLevel="0" collapsed="false">
      <c r="A333" s="84"/>
      <c r="B333" s="61" t="s">
        <v>62</v>
      </c>
      <c r="C333" s="61"/>
      <c r="D333" s="61"/>
      <c r="E333" s="61"/>
      <c r="F333" s="61"/>
      <c r="G333" s="85"/>
      <c r="H333" s="86"/>
      <c r="I333" s="87"/>
      <c r="J333" s="88" t="n">
        <f aca="false">SUM(J327:J332)</f>
        <v>0</v>
      </c>
      <c r="K333" s="87"/>
      <c r="L333" s="88" t="n">
        <f aca="false">SUM(L327:L332)</f>
        <v>0</v>
      </c>
      <c r="M333" s="89" t="n">
        <f aca="false">SUM(M327:M332)</f>
        <v>0</v>
      </c>
      <c r="N333" s="87"/>
      <c r="O333" s="88" t="n">
        <f aca="false">SUM(O327:O332)</f>
        <v>0</v>
      </c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30" customFormat="true" ht="8.25" hidden="false" customHeight="false" outlineLevel="0" collapsed="false">
      <c r="A334" s="4"/>
      <c r="B334" s="4"/>
      <c r="C334" s="4"/>
      <c r="D334" s="4"/>
      <c r="E334" s="4"/>
      <c r="F334" s="4"/>
      <c r="G334" s="76"/>
      <c r="H334" s="4"/>
      <c r="I334" s="4"/>
      <c r="J334" s="4"/>
      <c r="K334" s="4"/>
      <c r="L334" s="4"/>
      <c r="M334" s="4"/>
      <c r="N334" s="4"/>
      <c r="O334" s="77"/>
    </row>
    <row r="335" s="30" customFormat="true" ht="8.25" hidden="false" customHeight="false" outlineLevel="0" collapsed="false">
      <c r="A335" s="4"/>
      <c r="B335" s="4"/>
      <c r="C335" s="4"/>
      <c r="D335" s="4"/>
      <c r="E335" s="4"/>
      <c r="F335" s="4"/>
      <c r="G335" s="76"/>
      <c r="H335" s="4"/>
      <c r="I335" s="4"/>
      <c r="J335" s="4"/>
      <c r="K335" s="4"/>
      <c r="L335" s="4"/>
      <c r="M335" s="4"/>
      <c r="N335" s="4"/>
      <c r="O335" s="77"/>
    </row>
    <row r="336" s="30" customFormat="true" ht="8.25" hidden="false" customHeight="false" outlineLevel="0" collapsed="false">
      <c r="A336" s="10"/>
      <c r="B336" s="10"/>
      <c r="C336" s="10"/>
      <c r="D336" s="10"/>
      <c r="E336" s="10"/>
      <c r="F336" s="10"/>
      <c r="G336" s="78"/>
      <c r="H336" s="10"/>
      <c r="I336" s="10"/>
      <c r="J336" s="10"/>
      <c r="K336" s="10"/>
      <c r="L336" s="10"/>
      <c r="M336" s="10"/>
      <c r="N336" s="10"/>
      <c r="O336" s="79"/>
      <c r="P336" s="4"/>
      <c r="Q336" s="4"/>
      <c r="R336" s="4"/>
      <c r="S336" s="4"/>
      <c r="T336" s="4"/>
      <c r="U336" s="4"/>
      <c r="V336" s="73"/>
      <c r="W336" s="4"/>
      <c r="X336" s="4"/>
      <c r="Y336" s="4"/>
      <c r="Z336" s="4"/>
      <c r="AA336" s="4"/>
      <c r="AB336" s="4"/>
    </row>
    <row r="337" s="30" customFormat="true" ht="9" hidden="false" customHeight="true" outlineLevel="0" collapsed="false">
      <c r="A337" s="12" t="s">
        <v>0</v>
      </c>
      <c r="B337" s="12"/>
      <c r="C337" s="12"/>
      <c r="D337" s="12"/>
      <c r="E337" s="12"/>
      <c r="F337" s="12"/>
      <c r="G337" s="12"/>
      <c r="H337" s="12"/>
      <c r="I337" s="13" t="s">
        <v>1</v>
      </c>
      <c r="J337" s="13"/>
      <c r="K337" s="13"/>
      <c r="L337" s="13"/>
      <c r="M337" s="13"/>
      <c r="N337" s="14" t="s">
        <v>2</v>
      </c>
      <c r="O337" s="15"/>
      <c r="P337" s="4"/>
      <c r="Q337" s="4"/>
      <c r="R337" s="4"/>
      <c r="S337" s="4"/>
      <c r="T337" s="4"/>
      <c r="U337" s="4"/>
      <c r="V337" s="73"/>
      <c r="W337" s="4"/>
      <c r="X337" s="4"/>
      <c r="Y337" s="4"/>
      <c r="Z337" s="4"/>
      <c r="AA337" s="4"/>
      <c r="AB337" s="4"/>
    </row>
    <row r="338" s="30" customFormat="true" ht="8.2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7"/>
      <c r="J338" s="4"/>
      <c r="K338" s="4"/>
      <c r="L338" s="4"/>
      <c r="M338" s="18"/>
      <c r="N338" s="4"/>
      <c r="O338" s="19"/>
      <c r="P338" s="4"/>
      <c r="Q338" s="4"/>
      <c r="R338" s="4"/>
      <c r="S338" s="4"/>
      <c r="T338" s="4"/>
      <c r="U338" s="4"/>
      <c r="V338" s="73"/>
      <c r="W338" s="4"/>
      <c r="X338" s="4"/>
      <c r="Y338" s="4"/>
      <c r="Z338" s="4"/>
      <c r="AA338" s="4"/>
      <c r="AB338" s="4"/>
    </row>
    <row r="339" s="30" customFormat="true" ht="12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20"/>
      <c r="J339" s="20"/>
      <c r="K339" s="20"/>
      <c r="L339" s="20"/>
      <c r="M339" s="20"/>
      <c r="N339" s="21" t="s">
        <v>156</v>
      </c>
      <c r="O339" s="19"/>
      <c r="P339" s="4"/>
      <c r="Q339" s="4"/>
      <c r="R339" s="4"/>
      <c r="S339" s="4"/>
      <c r="T339" s="4"/>
      <c r="U339" s="4"/>
      <c r="V339" s="73"/>
      <c r="W339" s="4"/>
      <c r="X339" s="4"/>
      <c r="Y339" s="4"/>
      <c r="Z339" s="4"/>
      <c r="AA339" s="4"/>
      <c r="AB339" s="4"/>
    </row>
    <row r="340" s="30" customFormat="true" ht="8.2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20"/>
      <c r="J340" s="20"/>
      <c r="K340" s="20"/>
      <c r="L340" s="20"/>
      <c r="M340" s="20"/>
      <c r="N340" s="4"/>
      <c r="O340" s="19"/>
      <c r="P340" s="4"/>
      <c r="Q340" s="4"/>
      <c r="R340" s="4"/>
      <c r="S340" s="4"/>
      <c r="T340" s="4"/>
      <c r="U340" s="4"/>
      <c r="V340" s="73"/>
      <c r="W340" s="4"/>
      <c r="X340" s="4"/>
      <c r="Y340" s="4"/>
      <c r="Z340" s="4"/>
      <c r="AA340" s="4"/>
      <c r="AB340" s="4"/>
    </row>
    <row r="341" s="30" customFormat="true" ht="8.2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20"/>
      <c r="J341" s="20"/>
      <c r="K341" s="20"/>
      <c r="L341" s="20"/>
      <c r="M341" s="20"/>
      <c r="N341" s="10"/>
      <c r="O341" s="22"/>
      <c r="P341" s="4"/>
      <c r="Q341" s="4"/>
      <c r="R341" s="4"/>
      <c r="S341" s="4"/>
      <c r="T341" s="4"/>
      <c r="U341" s="4"/>
      <c r="V341" s="73"/>
      <c r="W341" s="4"/>
      <c r="X341" s="4"/>
      <c r="Y341" s="4"/>
      <c r="Z341" s="4"/>
      <c r="AA341" s="4"/>
      <c r="AB341" s="4"/>
    </row>
    <row r="342" s="30" customFormat="true" ht="9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20"/>
      <c r="J342" s="20"/>
      <c r="K342" s="20"/>
      <c r="L342" s="20"/>
      <c r="M342" s="20"/>
      <c r="N342" s="23" t="s">
        <v>5</v>
      </c>
      <c r="O342" s="19"/>
      <c r="P342" s="4"/>
      <c r="Q342" s="4"/>
      <c r="R342" s="4"/>
      <c r="S342" s="4"/>
      <c r="T342" s="4"/>
      <c r="U342" s="4"/>
      <c r="V342" s="73"/>
      <c r="W342" s="4"/>
      <c r="X342" s="4"/>
      <c r="Y342" s="4"/>
      <c r="Z342" s="4"/>
      <c r="AA342" s="4"/>
      <c r="AB342" s="4"/>
    </row>
    <row r="343" s="30" customFormat="true" ht="8.2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20"/>
      <c r="J343" s="20"/>
      <c r="K343" s="20"/>
      <c r="L343" s="20"/>
      <c r="M343" s="20"/>
      <c r="N343" s="4"/>
      <c r="O343" s="19"/>
      <c r="P343" s="4"/>
      <c r="Q343" s="4"/>
      <c r="R343" s="4"/>
      <c r="S343" s="4"/>
      <c r="T343" s="4"/>
      <c r="U343" s="4"/>
      <c r="V343" s="73"/>
      <c r="W343" s="4"/>
      <c r="X343" s="4"/>
      <c r="Y343" s="4"/>
      <c r="Z343" s="4"/>
      <c r="AA343" s="4"/>
      <c r="AB343" s="4"/>
    </row>
    <row r="344" s="30" customFormat="true" ht="8.2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20"/>
      <c r="J344" s="20"/>
      <c r="K344" s="20"/>
      <c r="L344" s="20"/>
      <c r="M344" s="20"/>
      <c r="N344" s="25"/>
      <c r="O344" s="25"/>
      <c r="P344" s="4"/>
      <c r="Q344" s="4"/>
      <c r="R344" s="4"/>
      <c r="S344" s="4"/>
      <c r="T344" s="4"/>
      <c r="U344" s="4"/>
      <c r="V344" s="73"/>
      <c r="W344" s="4"/>
      <c r="X344" s="4"/>
      <c r="Y344" s="4"/>
      <c r="Z344" s="4"/>
      <c r="AA344" s="4"/>
      <c r="AB344" s="4"/>
    </row>
    <row r="345" s="30" customFormat="true" ht="8.2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20"/>
      <c r="J345" s="20"/>
      <c r="K345" s="20"/>
      <c r="L345" s="20"/>
      <c r="M345" s="20"/>
      <c r="N345" s="25"/>
      <c r="O345" s="25"/>
      <c r="P345" s="4"/>
      <c r="Q345" s="4"/>
      <c r="R345" s="4"/>
      <c r="S345" s="4"/>
      <c r="T345" s="4"/>
      <c r="U345" s="4"/>
      <c r="V345" s="73"/>
      <c r="W345" s="4"/>
      <c r="X345" s="4"/>
      <c r="Y345" s="4"/>
      <c r="Z345" s="4"/>
      <c r="AA345" s="4"/>
      <c r="AB345" s="4"/>
    </row>
    <row r="346" s="30" customFormat="true" ht="8.25" hidden="false" customHeight="false" outlineLevel="0" collapsed="false">
      <c r="A346" s="26" t="s">
        <v>6</v>
      </c>
      <c r="B346" s="26"/>
      <c r="C346" s="26"/>
      <c r="D346" s="26"/>
      <c r="E346" s="26"/>
      <c r="F346" s="26"/>
      <c r="G346" s="27"/>
      <c r="H346" s="28" t="s">
        <v>7</v>
      </c>
      <c r="I346" s="28"/>
      <c r="J346" s="28"/>
      <c r="K346" s="28"/>
      <c r="L346" s="28"/>
      <c r="M346" s="28"/>
      <c r="N346" s="28"/>
      <c r="O346" s="28"/>
      <c r="P346" s="4"/>
      <c r="Q346" s="4"/>
      <c r="R346" s="4"/>
      <c r="S346" s="4"/>
      <c r="T346" s="4"/>
      <c r="U346" s="4"/>
      <c r="V346" s="73"/>
      <c r="W346" s="4"/>
      <c r="X346" s="4"/>
      <c r="Y346" s="4"/>
      <c r="Z346" s="4"/>
      <c r="AA346" s="4"/>
      <c r="AB346" s="4"/>
    </row>
    <row r="347" s="30" customFormat="true" ht="8.25" hidden="false" customHeight="false" outlineLevel="0" collapsed="false">
      <c r="A347" s="26"/>
      <c r="B347" s="26"/>
      <c r="C347" s="26"/>
      <c r="D347" s="26"/>
      <c r="E347" s="26"/>
      <c r="F347" s="26"/>
      <c r="G347" s="27"/>
      <c r="H347" s="28"/>
      <c r="I347" s="28"/>
      <c r="J347" s="28"/>
      <c r="K347" s="28"/>
      <c r="L347" s="28"/>
      <c r="M347" s="28"/>
      <c r="N347" s="28"/>
      <c r="O347" s="28"/>
      <c r="P347" s="4"/>
      <c r="Q347" s="4"/>
      <c r="R347" s="4"/>
      <c r="S347" s="4"/>
      <c r="T347" s="4"/>
      <c r="U347" s="4"/>
      <c r="V347" s="73"/>
      <c r="W347" s="4"/>
      <c r="X347" s="4"/>
      <c r="Y347" s="4"/>
      <c r="Z347" s="4"/>
      <c r="AA347" s="4"/>
      <c r="AB347" s="4"/>
    </row>
    <row r="348" s="30" customFormat="true" ht="12.75" hidden="false" customHeight="false" outlineLevel="0" collapsed="false">
      <c r="A348" s="29"/>
      <c r="F348" s="18"/>
      <c r="G348" s="27"/>
      <c r="H348" s="31" t="s">
        <v>8</v>
      </c>
      <c r="I348" s="31"/>
      <c r="J348" s="31"/>
      <c r="K348" s="31"/>
      <c r="L348" s="31"/>
      <c r="M348" s="32" t="s">
        <v>9</v>
      </c>
      <c r="N348" s="32"/>
      <c r="O348" s="32"/>
      <c r="P348" s="4"/>
      <c r="Q348" s="21"/>
      <c r="R348" s="21"/>
      <c r="S348" s="21"/>
      <c r="T348" s="21"/>
      <c r="U348" s="21"/>
      <c r="V348" s="66"/>
      <c r="W348" s="21"/>
      <c r="X348" s="4"/>
      <c r="Y348" s="4"/>
      <c r="Z348" s="4"/>
      <c r="AA348" s="4"/>
      <c r="AB348" s="4"/>
    </row>
    <row r="349" s="30" customFormat="true" ht="12.75" hidden="false" customHeight="false" outlineLevel="0" collapsed="false">
      <c r="A349" s="33"/>
      <c r="F349" s="18"/>
      <c r="G349" s="27"/>
      <c r="H349" s="31"/>
      <c r="I349" s="31"/>
      <c r="J349" s="31"/>
      <c r="K349" s="31"/>
      <c r="L349" s="31"/>
      <c r="M349" s="32"/>
      <c r="N349" s="32"/>
      <c r="O349" s="32"/>
      <c r="P349" s="4"/>
      <c r="Q349" s="21"/>
      <c r="R349" s="21"/>
      <c r="S349" s="21"/>
      <c r="T349" s="21"/>
      <c r="U349" s="21"/>
      <c r="V349" s="66"/>
      <c r="W349" s="21"/>
      <c r="X349" s="4"/>
      <c r="Y349" s="4"/>
      <c r="Z349" s="4"/>
      <c r="AA349" s="4"/>
      <c r="AB349" s="4"/>
    </row>
    <row r="350" s="30" customFormat="true" ht="12.75" hidden="false" customHeight="false" outlineLevel="0" collapsed="false">
      <c r="A350" s="33"/>
      <c r="F350" s="18"/>
      <c r="G350" s="34"/>
      <c r="H350" s="35"/>
      <c r="I350" s="29"/>
      <c r="J350" s="29"/>
      <c r="K350" s="29"/>
      <c r="L350" s="36"/>
      <c r="M350" s="29"/>
      <c r="N350" s="29"/>
      <c r="O350" s="37" t="s">
        <v>10</v>
      </c>
      <c r="P350" s="4"/>
      <c r="Q350" s="21"/>
      <c r="R350" s="21"/>
      <c r="S350" s="21"/>
      <c r="T350" s="21"/>
      <c r="U350" s="21"/>
      <c r="V350" s="66"/>
      <c r="W350" s="21"/>
      <c r="X350" s="4"/>
      <c r="Y350" s="4"/>
      <c r="Z350" s="4"/>
      <c r="AA350" s="4"/>
      <c r="AB350" s="4"/>
    </row>
    <row r="351" s="30" customFormat="true" ht="12.75" hidden="false" customHeight="false" outlineLevel="0" collapsed="false">
      <c r="A351" s="33"/>
      <c r="F351" s="18"/>
      <c r="G351" s="38" t="s">
        <v>11</v>
      </c>
      <c r="H351" s="39" t="s">
        <v>12</v>
      </c>
      <c r="I351" s="40" t="s">
        <v>13</v>
      </c>
      <c r="J351" s="40" t="s">
        <v>14</v>
      </c>
      <c r="K351" s="40" t="s">
        <v>15</v>
      </c>
      <c r="L351" s="40" t="s">
        <v>16</v>
      </c>
      <c r="M351" s="40" t="s">
        <v>17</v>
      </c>
      <c r="N351" s="40" t="s">
        <v>18</v>
      </c>
      <c r="O351" s="37" t="s">
        <v>19</v>
      </c>
      <c r="P351" s="4"/>
      <c r="Q351" s="21"/>
      <c r="R351" s="21"/>
      <c r="S351" s="21"/>
      <c r="T351" s="21"/>
      <c r="U351" s="21"/>
      <c r="V351" s="66"/>
      <c r="W351" s="21"/>
      <c r="X351" s="4"/>
      <c r="Y351" s="4"/>
      <c r="Z351" s="4"/>
      <c r="AA351" s="4"/>
      <c r="AB351" s="4"/>
    </row>
    <row r="352" s="30" customFormat="true" ht="12.75" hidden="false" customHeight="false" outlineLevel="0" collapsed="false">
      <c r="A352" s="40" t="s">
        <v>20</v>
      </c>
      <c r="B352" s="40" t="s">
        <v>21</v>
      </c>
      <c r="C352" s="40"/>
      <c r="D352" s="40"/>
      <c r="E352" s="40"/>
      <c r="F352" s="40"/>
      <c r="G352" s="38" t="s">
        <v>22</v>
      </c>
      <c r="H352" s="39" t="s">
        <v>23</v>
      </c>
      <c r="I352" s="40" t="s">
        <v>24</v>
      </c>
      <c r="J352" s="40" t="s">
        <v>24</v>
      </c>
      <c r="K352" s="40" t="s">
        <v>25</v>
      </c>
      <c r="L352" s="40" t="s">
        <v>15</v>
      </c>
      <c r="M352" s="40" t="s">
        <v>19</v>
      </c>
      <c r="N352" s="40" t="s">
        <v>26</v>
      </c>
      <c r="O352" s="37" t="s">
        <v>27</v>
      </c>
      <c r="P352" s="21"/>
      <c r="Q352" s="21"/>
      <c r="R352" s="21"/>
      <c r="S352" s="21"/>
      <c r="T352" s="21"/>
      <c r="U352" s="21"/>
      <c r="V352" s="66"/>
      <c r="W352" s="21"/>
      <c r="X352" s="4"/>
      <c r="Y352" s="4"/>
      <c r="Z352" s="4"/>
      <c r="AA352" s="4"/>
      <c r="AB352" s="4"/>
    </row>
    <row r="353" s="30" customFormat="true" ht="12.75" hidden="false" customHeight="false" outlineLevel="0" collapsed="false">
      <c r="A353" s="40" t="s">
        <v>28</v>
      </c>
      <c r="F353" s="18"/>
      <c r="G353" s="38" t="s">
        <v>29</v>
      </c>
      <c r="H353" s="18"/>
      <c r="I353" s="40" t="s">
        <v>30</v>
      </c>
      <c r="J353" s="40" t="s">
        <v>31</v>
      </c>
      <c r="K353" s="40" t="s">
        <v>32</v>
      </c>
      <c r="L353" s="40" t="s">
        <v>33</v>
      </c>
      <c r="M353" s="40" t="s">
        <v>34</v>
      </c>
      <c r="N353" s="40" t="s">
        <v>19</v>
      </c>
      <c r="O353" s="41" t="s">
        <v>35</v>
      </c>
      <c r="P353" s="21"/>
      <c r="Q353" s="21"/>
      <c r="R353" s="21"/>
      <c r="S353" s="21"/>
      <c r="T353" s="21"/>
      <c r="U353" s="21"/>
      <c r="V353" s="66"/>
      <c r="W353" s="21"/>
      <c r="X353" s="4"/>
      <c r="Y353" s="21"/>
      <c r="Z353" s="21"/>
      <c r="AA353" s="21"/>
      <c r="AB353" s="21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</row>
    <row r="354" s="30" customFormat="true" ht="12.75" hidden="false" customHeight="false" outlineLevel="0" collapsed="false">
      <c r="A354" s="33"/>
      <c r="F354" s="18"/>
      <c r="G354" s="43"/>
      <c r="H354" s="18"/>
      <c r="I354" s="40" t="s">
        <v>36</v>
      </c>
      <c r="J354" s="40"/>
      <c r="K354" s="40"/>
      <c r="L354" s="40"/>
      <c r="M354" s="40"/>
      <c r="N354" s="40" t="s">
        <v>37</v>
      </c>
      <c r="O354" s="37"/>
      <c r="P354" s="21"/>
      <c r="Q354" s="21"/>
      <c r="R354" s="21"/>
      <c r="S354" s="21"/>
      <c r="T354" s="21"/>
      <c r="U354" s="21"/>
      <c r="V354" s="66"/>
      <c r="W354" s="21"/>
      <c r="X354" s="4"/>
      <c r="Y354" s="21"/>
      <c r="Z354" s="21"/>
      <c r="AA354" s="21"/>
      <c r="AB354" s="21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</row>
    <row r="355" s="30" customFormat="true" ht="12.75" hidden="false" customHeight="false" outlineLevel="0" collapsed="false">
      <c r="A355" s="44" t="s">
        <v>38</v>
      </c>
      <c r="B355" s="40" t="s">
        <v>39</v>
      </c>
      <c r="C355" s="40"/>
      <c r="D355" s="40"/>
      <c r="E355" s="40"/>
      <c r="F355" s="40"/>
      <c r="G355" s="45" t="s">
        <v>40</v>
      </c>
      <c r="H355" s="46" t="s">
        <v>41</v>
      </c>
      <c r="I355" s="44" t="s">
        <v>42</v>
      </c>
      <c r="J355" s="44" t="s">
        <v>43</v>
      </c>
      <c r="K355" s="44" t="s">
        <v>44</v>
      </c>
      <c r="L355" s="44" t="s">
        <v>45</v>
      </c>
      <c r="M355" s="44" t="s">
        <v>46</v>
      </c>
      <c r="N355" s="44" t="s">
        <v>47</v>
      </c>
      <c r="O355" s="47" t="s">
        <v>48</v>
      </c>
      <c r="P355" s="21"/>
      <c r="Q355" s="21"/>
      <c r="R355" s="21"/>
      <c r="S355" s="21"/>
      <c r="T355" s="21"/>
      <c r="U355" s="21"/>
      <c r="V355" s="66"/>
      <c r="W355" s="21"/>
      <c r="X355" s="4"/>
      <c r="Y355" s="21"/>
      <c r="Z355" s="21"/>
      <c r="AA355" s="21"/>
      <c r="AB355" s="21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</row>
    <row r="356" s="82" customFormat="true" ht="50.1" hidden="false" customHeight="true" outlineLevel="0" collapsed="false">
      <c r="A356" s="48"/>
      <c r="B356" s="81"/>
      <c r="C356" s="81"/>
      <c r="D356" s="81"/>
      <c r="E356" s="81"/>
      <c r="F356" s="81"/>
      <c r="G356" s="50"/>
      <c r="H356" s="51"/>
      <c r="I356" s="52"/>
      <c r="J356" s="53" t="n">
        <f aca="false">SUM(H356*I356)</f>
        <v>0</v>
      </c>
      <c r="K356" s="52"/>
      <c r="L356" s="54" t="n">
        <f aca="false">SUM(J356*K356)</f>
        <v>0</v>
      </c>
      <c r="M356" s="55"/>
      <c r="N356" s="56"/>
      <c r="O356" s="57" t="n">
        <f aca="false">SUM(M356*N356)</f>
        <v>0</v>
      </c>
      <c r="P356" s="58"/>
      <c r="Q356" s="1"/>
      <c r="R356" s="1"/>
      <c r="S356" s="1"/>
      <c r="T356" s="1"/>
      <c r="U356" s="1"/>
      <c r="V356" s="42"/>
      <c r="W356" s="1"/>
      <c r="X356" s="1"/>
      <c r="Y356" s="58"/>
      <c r="Z356" s="58"/>
      <c r="AA356" s="58"/>
      <c r="AB356" s="58"/>
    </row>
    <row r="357" s="82" customFormat="true" ht="50.1" hidden="false" customHeight="true" outlineLevel="0" collapsed="false">
      <c r="A357" s="48"/>
      <c r="B357" s="83"/>
      <c r="C357" s="83"/>
      <c r="D357" s="83"/>
      <c r="E357" s="83"/>
      <c r="F357" s="83"/>
      <c r="G357" s="50"/>
      <c r="H357" s="51"/>
      <c r="I357" s="52"/>
      <c r="J357" s="53" t="n">
        <f aca="false">SUM(H357*I357)</f>
        <v>0</v>
      </c>
      <c r="K357" s="52"/>
      <c r="L357" s="54" t="n">
        <f aca="false">SUM(J357*K357)</f>
        <v>0</v>
      </c>
      <c r="M357" s="55"/>
      <c r="N357" s="56"/>
      <c r="O357" s="57" t="n">
        <f aca="false">SUM(M357*N357)</f>
        <v>0</v>
      </c>
      <c r="P357" s="58"/>
      <c r="Q357" s="1"/>
      <c r="R357" s="1"/>
      <c r="S357" s="1"/>
      <c r="T357" s="1"/>
      <c r="U357" s="1"/>
      <c r="V357" s="42"/>
      <c r="W357" s="1"/>
      <c r="X357" s="1"/>
      <c r="Y357" s="58"/>
      <c r="Z357" s="58"/>
      <c r="AA357" s="58"/>
      <c r="AB357" s="58"/>
    </row>
    <row r="358" s="82" customFormat="true" ht="50.1" hidden="false" customHeight="true" outlineLevel="0" collapsed="false">
      <c r="A358" s="48"/>
      <c r="B358" s="83"/>
      <c r="C358" s="83"/>
      <c r="D358" s="83"/>
      <c r="E358" s="83"/>
      <c r="F358" s="83"/>
      <c r="G358" s="50"/>
      <c r="H358" s="51"/>
      <c r="I358" s="52"/>
      <c r="J358" s="53" t="n">
        <f aca="false">SUM(H358*I358)</f>
        <v>0</v>
      </c>
      <c r="K358" s="52"/>
      <c r="L358" s="54" t="n">
        <f aca="false">SUM(J358*K358)</f>
        <v>0</v>
      </c>
      <c r="M358" s="55"/>
      <c r="N358" s="56"/>
      <c r="O358" s="57" t="n">
        <f aca="false">SUM(M358*N358)</f>
        <v>0</v>
      </c>
      <c r="P358" s="58"/>
      <c r="Q358" s="1"/>
      <c r="R358" s="1"/>
      <c r="S358" s="1"/>
      <c r="T358" s="1"/>
      <c r="U358" s="1"/>
      <c r="V358" s="42"/>
      <c r="W358" s="1"/>
      <c r="X358" s="1"/>
      <c r="Y358" s="58"/>
      <c r="Z358" s="58"/>
      <c r="AA358" s="58"/>
      <c r="AB358" s="58"/>
    </row>
    <row r="359" s="82" customFormat="true" ht="50.1" hidden="false" customHeight="true" outlineLevel="0" collapsed="false">
      <c r="A359" s="48"/>
      <c r="B359" s="83"/>
      <c r="C359" s="83"/>
      <c r="D359" s="83"/>
      <c r="E359" s="83"/>
      <c r="F359" s="83"/>
      <c r="G359" s="50"/>
      <c r="H359" s="51"/>
      <c r="I359" s="52"/>
      <c r="J359" s="53" t="n">
        <f aca="false">SUM(H359*I359)</f>
        <v>0</v>
      </c>
      <c r="K359" s="52"/>
      <c r="L359" s="54" t="n">
        <f aca="false">SUM(J359*K359)</f>
        <v>0</v>
      </c>
      <c r="M359" s="55"/>
      <c r="N359" s="56"/>
      <c r="O359" s="57" t="n">
        <f aca="false">SUM(M359*N359)</f>
        <v>0</v>
      </c>
      <c r="P359" s="58"/>
      <c r="Q359" s="1"/>
      <c r="R359" s="1"/>
      <c r="S359" s="1"/>
      <c r="T359" s="1"/>
      <c r="U359" s="1"/>
      <c r="V359" s="42"/>
      <c r="W359" s="1"/>
      <c r="X359" s="1"/>
      <c r="Y359" s="58"/>
      <c r="Z359" s="58"/>
      <c r="AA359" s="58"/>
      <c r="AB359" s="58"/>
    </row>
    <row r="360" s="82" customFormat="true" ht="50.1" hidden="false" customHeight="true" outlineLevel="0" collapsed="false">
      <c r="A360" s="48"/>
      <c r="B360" s="83"/>
      <c r="C360" s="83"/>
      <c r="D360" s="83"/>
      <c r="E360" s="83"/>
      <c r="F360" s="83"/>
      <c r="G360" s="50"/>
      <c r="H360" s="51"/>
      <c r="I360" s="52"/>
      <c r="J360" s="53" t="n">
        <f aca="false">SUM(H360*I360)</f>
        <v>0</v>
      </c>
      <c r="K360" s="52"/>
      <c r="L360" s="54" t="n">
        <f aca="false">SUM(J360*K360)</f>
        <v>0</v>
      </c>
      <c r="M360" s="55"/>
      <c r="N360" s="56"/>
      <c r="O360" s="57" t="n">
        <f aca="false">SUM(M360*N360)</f>
        <v>0</v>
      </c>
      <c r="P360" s="58"/>
      <c r="Q360" s="1"/>
      <c r="R360" s="1"/>
      <c r="S360" s="1"/>
      <c r="T360" s="1"/>
      <c r="U360" s="1"/>
      <c r="V360" s="42"/>
      <c r="W360" s="1"/>
      <c r="X360" s="1"/>
      <c r="Y360" s="58"/>
      <c r="Z360" s="58"/>
      <c r="AA360" s="58"/>
      <c r="AB360" s="58"/>
    </row>
    <row r="361" s="82" customFormat="true" ht="50.1" hidden="false" customHeight="true" outlineLevel="0" collapsed="false">
      <c r="A361" s="48"/>
      <c r="B361" s="83"/>
      <c r="C361" s="83"/>
      <c r="D361" s="83"/>
      <c r="E361" s="83"/>
      <c r="F361" s="83"/>
      <c r="G361" s="50"/>
      <c r="H361" s="51"/>
      <c r="I361" s="52"/>
      <c r="J361" s="53" t="n">
        <f aca="false">SUM(H361*I361)</f>
        <v>0</v>
      </c>
      <c r="K361" s="52"/>
      <c r="L361" s="54" t="n">
        <f aca="false">SUM(J361*K361)</f>
        <v>0</v>
      </c>
      <c r="M361" s="55"/>
      <c r="N361" s="56"/>
      <c r="O361" s="57" t="n">
        <f aca="false">SUM(M361*N361)</f>
        <v>0</v>
      </c>
      <c r="P361" s="58"/>
      <c r="Q361" s="1"/>
      <c r="R361" s="1"/>
      <c r="S361" s="1"/>
      <c r="T361" s="1"/>
      <c r="U361" s="1"/>
      <c r="V361" s="42"/>
      <c r="W361" s="1"/>
      <c r="X361" s="1"/>
      <c r="Y361" s="58"/>
      <c r="Z361" s="58"/>
      <c r="AA361" s="58"/>
      <c r="AB361" s="58"/>
    </row>
    <row r="362" s="30" customFormat="true" ht="20.1" hidden="false" customHeight="true" outlineLevel="0" collapsed="false">
      <c r="A362" s="84"/>
      <c r="B362" s="61" t="s">
        <v>62</v>
      </c>
      <c r="C362" s="61"/>
      <c r="D362" s="61"/>
      <c r="E362" s="61"/>
      <c r="F362" s="61"/>
      <c r="G362" s="85"/>
      <c r="H362" s="86"/>
      <c r="I362" s="87"/>
      <c r="J362" s="88" t="n">
        <f aca="false">SUM(J356:J361)</f>
        <v>0</v>
      </c>
      <c r="K362" s="87"/>
      <c r="L362" s="88" t="n">
        <f aca="false">SUM(L356:L361)</f>
        <v>0</v>
      </c>
      <c r="M362" s="89" t="n">
        <f aca="false">SUM(M356:M361)</f>
        <v>0</v>
      </c>
      <c r="N362" s="87"/>
      <c r="O362" s="88" t="n">
        <f aca="false">SUM(O356:O361)</f>
        <v>0</v>
      </c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30" customFormat="true" ht="8.25" hidden="false" customHeight="false" outlineLevel="0" collapsed="false">
      <c r="A363" s="4"/>
      <c r="B363" s="4"/>
      <c r="C363" s="4"/>
      <c r="D363" s="4"/>
      <c r="E363" s="4"/>
      <c r="F363" s="4"/>
      <c r="G363" s="76"/>
      <c r="H363" s="4"/>
      <c r="I363" s="4"/>
      <c r="J363" s="4"/>
      <c r="K363" s="4"/>
      <c r="L363" s="4"/>
      <c r="M363" s="4"/>
      <c r="N363" s="4"/>
      <c r="O363" s="77"/>
    </row>
    <row r="364" s="30" customFormat="true" ht="8.25" hidden="false" customHeight="false" outlineLevel="0" collapsed="false">
      <c r="A364" s="4"/>
      <c r="B364" s="4"/>
      <c r="C364" s="4"/>
      <c r="D364" s="4"/>
      <c r="E364" s="4"/>
      <c r="F364" s="4"/>
      <c r="G364" s="76"/>
      <c r="H364" s="4"/>
      <c r="I364" s="4"/>
      <c r="J364" s="4"/>
      <c r="K364" s="4"/>
      <c r="L364" s="4"/>
      <c r="M364" s="4"/>
      <c r="N364" s="4"/>
      <c r="O364" s="77"/>
    </row>
    <row r="365" s="30" customFormat="true" ht="8.25" hidden="false" customHeight="false" outlineLevel="0" collapsed="false">
      <c r="A365" s="10"/>
      <c r="B365" s="10"/>
      <c r="C365" s="10"/>
      <c r="D365" s="10"/>
      <c r="E365" s="10"/>
      <c r="F365" s="10"/>
      <c r="G365" s="78"/>
      <c r="H365" s="10"/>
      <c r="I365" s="10"/>
      <c r="J365" s="10"/>
      <c r="K365" s="10"/>
      <c r="L365" s="10"/>
      <c r="M365" s="10"/>
      <c r="N365" s="10"/>
      <c r="O365" s="79"/>
      <c r="P365" s="4"/>
      <c r="Q365" s="4"/>
      <c r="R365" s="4"/>
      <c r="S365" s="4"/>
      <c r="T365" s="4"/>
      <c r="U365" s="4"/>
      <c r="V365" s="73"/>
      <c r="W365" s="4"/>
      <c r="X365" s="4"/>
      <c r="Y365" s="4"/>
      <c r="Z365" s="4"/>
      <c r="AA365" s="4"/>
      <c r="AB365" s="4"/>
    </row>
    <row r="366" s="30" customFormat="true" ht="9" hidden="false" customHeight="true" outlineLevel="0" collapsed="false">
      <c r="A366" s="12" t="s">
        <v>0</v>
      </c>
      <c r="B366" s="12"/>
      <c r="C366" s="12"/>
      <c r="D366" s="12"/>
      <c r="E366" s="12"/>
      <c r="F366" s="12"/>
      <c r="G366" s="12"/>
      <c r="H366" s="12"/>
      <c r="I366" s="13" t="s">
        <v>1</v>
      </c>
      <c r="J366" s="13"/>
      <c r="K366" s="13"/>
      <c r="L366" s="13"/>
      <c r="M366" s="13"/>
      <c r="N366" s="14" t="s">
        <v>2</v>
      </c>
      <c r="O366" s="15"/>
      <c r="P366" s="4"/>
      <c r="Q366" s="4"/>
      <c r="R366" s="4"/>
      <c r="S366" s="4"/>
      <c r="T366" s="4"/>
      <c r="U366" s="4"/>
      <c r="V366" s="73"/>
      <c r="W366" s="4"/>
      <c r="X366" s="4"/>
      <c r="Y366" s="4"/>
      <c r="Z366" s="4"/>
      <c r="AA366" s="4"/>
      <c r="AB366" s="4"/>
    </row>
    <row r="367" s="30" customFormat="true" ht="8.2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7"/>
      <c r="J367" s="4"/>
      <c r="K367" s="4"/>
      <c r="L367" s="4"/>
      <c r="M367" s="18"/>
      <c r="N367" s="4"/>
      <c r="O367" s="19"/>
      <c r="P367" s="4"/>
      <c r="Q367" s="4"/>
      <c r="R367" s="4"/>
      <c r="S367" s="4"/>
      <c r="T367" s="4"/>
      <c r="U367" s="4"/>
      <c r="V367" s="73"/>
      <c r="W367" s="4"/>
      <c r="X367" s="4"/>
      <c r="Y367" s="4"/>
      <c r="Z367" s="4"/>
      <c r="AA367" s="4"/>
      <c r="AB367" s="4"/>
    </row>
    <row r="368" s="30" customFormat="true" ht="12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20"/>
      <c r="J368" s="20"/>
      <c r="K368" s="20"/>
      <c r="L368" s="20"/>
      <c r="M368" s="20"/>
      <c r="N368" s="21" t="s">
        <v>156</v>
      </c>
      <c r="O368" s="19"/>
      <c r="P368" s="4"/>
      <c r="Q368" s="4"/>
      <c r="R368" s="4"/>
      <c r="S368" s="4"/>
      <c r="T368" s="4"/>
      <c r="U368" s="4"/>
      <c r="V368" s="73"/>
      <c r="W368" s="4"/>
      <c r="X368" s="4"/>
      <c r="Y368" s="4"/>
      <c r="Z368" s="4"/>
      <c r="AA368" s="4"/>
      <c r="AB368" s="4"/>
    </row>
    <row r="369" s="30" customFormat="true" ht="8.2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20"/>
      <c r="J369" s="20"/>
      <c r="K369" s="20"/>
      <c r="L369" s="20"/>
      <c r="M369" s="20"/>
      <c r="N369" s="4"/>
      <c r="O369" s="19"/>
      <c r="P369" s="4"/>
      <c r="Q369" s="4"/>
      <c r="R369" s="4"/>
      <c r="S369" s="4"/>
      <c r="T369" s="4"/>
      <c r="U369" s="4"/>
      <c r="V369" s="73"/>
      <c r="W369" s="4"/>
      <c r="X369" s="4"/>
      <c r="Y369" s="4"/>
      <c r="Z369" s="4"/>
      <c r="AA369" s="4"/>
      <c r="AB369" s="4"/>
    </row>
    <row r="370" s="30" customFormat="true" ht="8.2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20"/>
      <c r="J370" s="20"/>
      <c r="K370" s="20"/>
      <c r="L370" s="20"/>
      <c r="M370" s="20"/>
      <c r="N370" s="10"/>
      <c r="O370" s="22"/>
      <c r="P370" s="4"/>
      <c r="Q370" s="4"/>
      <c r="R370" s="4"/>
      <c r="S370" s="4"/>
      <c r="T370" s="4"/>
      <c r="U370" s="4"/>
      <c r="V370" s="73"/>
      <c r="W370" s="4"/>
      <c r="X370" s="4"/>
      <c r="Y370" s="4"/>
      <c r="Z370" s="4"/>
      <c r="AA370" s="4"/>
      <c r="AB370" s="4"/>
    </row>
    <row r="371" s="30" customFormat="true" ht="9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20"/>
      <c r="J371" s="20"/>
      <c r="K371" s="20"/>
      <c r="L371" s="20"/>
      <c r="M371" s="20"/>
      <c r="N371" s="23" t="s">
        <v>5</v>
      </c>
      <c r="O371" s="19"/>
      <c r="P371" s="4"/>
      <c r="Q371" s="4"/>
      <c r="R371" s="4"/>
      <c r="S371" s="4"/>
      <c r="T371" s="4"/>
      <c r="U371" s="4"/>
      <c r="V371" s="73"/>
      <c r="W371" s="4"/>
      <c r="X371" s="4"/>
      <c r="Y371" s="4"/>
      <c r="Z371" s="4"/>
      <c r="AA371" s="4"/>
      <c r="AB371" s="4"/>
    </row>
    <row r="372" s="30" customFormat="true" ht="8.2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20"/>
      <c r="J372" s="20"/>
      <c r="K372" s="20"/>
      <c r="L372" s="20"/>
      <c r="M372" s="20"/>
      <c r="N372" s="4"/>
      <c r="O372" s="19"/>
      <c r="P372" s="4"/>
      <c r="Q372" s="4"/>
      <c r="R372" s="4"/>
      <c r="S372" s="4"/>
      <c r="T372" s="4"/>
      <c r="U372" s="4"/>
      <c r="V372" s="73"/>
      <c r="W372" s="4"/>
      <c r="X372" s="4"/>
      <c r="Y372" s="4"/>
      <c r="Z372" s="4"/>
      <c r="AA372" s="4"/>
      <c r="AB372" s="4"/>
    </row>
    <row r="373" s="30" customFormat="true" ht="8.2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20"/>
      <c r="J373" s="20"/>
      <c r="K373" s="20"/>
      <c r="L373" s="20"/>
      <c r="M373" s="20"/>
      <c r="N373" s="25"/>
      <c r="O373" s="25"/>
      <c r="P373" s="4"/>
      <c r="Q373" s="4"/>
      <c r="R373" s="4"/>
      <c r="S373" s="4"/>
      <c r="T373" s="4"/>
      <c r="U373" s="4"/>
      <c r="V373" s="73"/>
      <c r="W373" s="4"/>
      <c r="X373" s="4"/>
      <c r="Y373" s="4"/>
      <c r="Z373" s="4"/>
      <c r="AA373" s="4"/>
      <c r="AB373" s="4"/>
    </row>
    <row r="374" s="30" customFormat="true" ht="8.2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20"/>
      <c r="J374" s="20"/>
      <c r="K374" s="20"/>
      <c r="L374" s="20"/>
      <c r="M374" s="20"/>
      <c r="N374" s="25"/>
      <c r="O374" s="25"/>
      <c r="P374" s="4"/>
      <c r="Q374" s="4"/>
      <c r="R374" s="4"/>
      <c r="S374" s="4"/>
      <c r="T374" s="4"/>
      <c r="U374" s="4"/>
      <c r="V374" s="73"/>
      <c r="W374" s="4"/>
      <c r="X374" s="4"/>
      <c r="Y374" s="4"/>
      <c r="Z374" s="4"/>
      <c r="AA374" s="4"/>
      <c r="AB374" s="4"/>
    </row>
    <row r="375" s="30" customFormat="true" ht="8.25" hidden="false" customHeight="false" outlineLevel="0" collapsed="false">
      <c r="A375" s="26" t="s">
        <v>6</v>
      </c>
      <c r="B375" s="26"/>
      <c r="C375" s="26"/>
      <c r="D375" s="26"/>
      <c r="E375" s="26"/>
      <c r="F375" s="26"/>
      <c r="G375" s="27"/>
      <c r="H375" s="28" t="s">
        <v>7</v>
      </c>
      <c r="I375" s="28"/>
      <c r="J375" s="28"/>
      <c r="K375" s="28"/>
      <c r="L375" s="28"/>
      <c r="M375" s="28"/>
      <c r="N375" s="28"/>
      <c r="O375" s="28"/>
      <c r="P375" s="4"/>
      <c r="Q375" s="4"/>
      <c r="R375" s="4"/>
      <c r="S375" s="4"/>
      <c r="T375" s="4"/>
      <c r="U375" s="4"/>
      <c r="V375" s="73"/>
      <c r="W375" s="4"/>
      <c r="X375" s="4"/>
      <c r="Y375" s="4"/>
      <c r="Z375" s="4"/>
      <c r="AA375" s="4"/>
      <c r="AB375" s="4"/>
    </row>
    <row r="376" s="30" customFormat="true" ht="8.25" hidden="false" customHeight="false" outlineLevel="0" collapsed="false">
      <c r="A376" s="26"/>
      <c r="B376" s="26"/>
      <c r="C376" s="26"/>
      <c r="D376" s="26"/>
      <c r="E376" s="26"/>
      <c r="F376" s="26"/>
      <c r="G376" s="27"/>
      <c r="H376" s="28"/>
      <c r="I376" s="28"/>
      <c r="J376" s="28"/>
      <c r="K376" s="28"/>
      <c r="L376" s="28"/>
      <c r="M376" s="28"/>
      <c r="N376" s="28"/>
      <c r="O376" s="28"/>
      <c r="P376" s="4"/>
      <c r="Q376" s="4"/>
      <c r="R376" s="4"/>
      <c r="S376" s="4"/>
      <c r="T376" s="4"/>
      <c r="U376" s="4"/>
      <c r="V376" s="73"/>
      <c r="W376" s="4"/>
      <c r="X376" s="4"/>
      <c r="Y376" s="4"/>
      <c r="Z376" s="4"/>
      <c r="AA376" s="4"/>
      <c r="AB376" s="4"/>
    </row>
    <row r="377" s="30" customFormat="true" ht="12.75" hidden="false" customHeight="false" outlineLevel="0" collapsed="false">
      <c r="A377" s="29"/>
      <c r="F377" s="18"/>
      <c r="G377" s="27"/>
      <c r="H377" s="31" t="s">
        <v>8</v>
      </c>
      <c r="I377" s="31"/>
      <c r="J377" s="31"/>
      <c r="K377" s="31"/>
      <c r="L377" s="31"/>
      <c r="M377" s="32" t="s">
        <v>9</v>
      </c>
      <c r="N377" s="32"/>
      <c r="O377" s="32"/>
      <c r="P377" s="4"/>
      <c r="Q377" s="21"/>
      <c r="R377" s="21"/>
      <c r="S377" s="21"/>
      <c r="T377" s="21"/>
      <c r="U377" s="21"/>
      <c r="V377" s="66"/>
      <c r="W377" s="21"/>
      <c r="X377" s="4"/>
      <c r="Y377" s="4"/>
      <c r="Z377" s="4"/>
      <c r="AA377" s="4"/>
      <c r="AB377" s="4"/>
    </row>
    <row r="378" s="30" customFormat="true" ht="12.75" hidden="false" customHeight="false" outlineLevel="0" collapsed="false">
      <c r="A378" s="33"/>
      <c r="F378" s="18"/>
      <c r="G378" s="27"/>
      <c r="H378" s="31"/>
      <c r="I378" s="31"/>
      <c r="J378" s="31"/>
      <c r="K378" s="31"/>
      <c r="L378" s="31"/>
      <c r="M378" s="32"/>
      <c r="N378" s="32"/>
      <c r="O378" s="32"/>
      <c r="P378" s="4"/>
      <c r="Q378" s="21"/>
      <c r="R378" s="21"/>
      <c r="S378" s="21"/>
      <c r="T378" s="21"/>
      <c r="U378" s="21"/>
      <c r="V378" s="66"/>
      <c r="W378" s="21"/>
      <c r="X378" s="4"/>
      <c r="Y378" s="4"/>
      <c r="Z378" s="4"/>
      <c r="AA378" s="4"/>
      <c r="AB378" s="4"/>
    </row>
    <row r="379" s="30" customFormat="true" ht="12.75" hidden="false" customHeight="false" outlineLevel="0" collapsed="false">
      <c r="A379" s="33"/>
      <c r="F379" s="18"/>
      <c r="G379" s="34"/>
      <c r="H379" s="35"/>
      <c r="I379" s="29"/>
      <c r="J379" s="29"/>
      <c r="K379" s="29"/>
      <c r="L379" s="36"/>
      <c r="M379" s="29"/>
      <c r="N379" s="29"/>
      <c r="O379" s="37" t="s">
        <v>10</v>
      </c>
      <c r="P379" s="4"/>
      <c r="Q379" s="21"/>
      <c r="R379" s="21"/>
      <c r="S379" s="21"/>
      <c r="T379" s="21"/>
      <c r="U379" s="21"/>
      <c r="V379" s="66"/>
      <c r="W379" s="21"/>
      <c r="X379" s="4"/>
      <c r="Y379" s="4"/>
      <c r="Z379" s="4"/>
      <c r="AA379" s="4"/>
      <c r="AB379" s="4"/>
    </row>
    <row r="380" s="30" customFormat="true" ht="12.75" hidden="false" customHeight="false" outlineLevel="0" collapsed="false">
      <c r="A380" s="33"/>
      <c r="F380" s="18"/>
      <c r="G380" s="38" t="s">
        <v>11</v>
      </c>
      <c r="H380" s="39" t="s">
        <v>12</v>
      </c>
      <c r="I380" s="40" t="s">
        <v>13</v>
      </c>
      <c r="J380" s="40" t="s">
        <v>14</v>
      </c>
      <c r="K380" s="40" t="s">
        <v>15</v>
      </c>
      <c r="L380" s="40" t="s">
        <v>16</v>
      </c>
      <c r="M380" s="40" t="s">
        <v>17</v>
      </c>
      <c r="N380" s="40" t="s">
        <v>18</v>
      </c>
      <c r="O380" s="37" t="s">
        <v>19</v>
      </c>
      <c r="P380" s="4"/>
      <c r="Q380" s="21"/>
      <c r="R380" s="21"/>
      <c r="S380" s="21"/>
      <c r="T380" s="21"/>
      <c r="U380" s="21"/>
      <c r="V380" s="66"/>
      <c r="W380" s="21"/>
      <c r="X380" s="4"/>
      <c r="Y380" s="4"/>
      <c r="Z380" s="4"/>
      <c r="AA380" s="4"/>
      <c r="AB380" s="4"/>
    </row>
    <row r="381" s="30" customFormat="true" ht="12.75" hidden="false" customHeight="false" outlineLevel="0" collapsed="false">
      <c r="A381" s="40" t="s">
        <v>20</v>
      </c>
      <c r="B381" s="40" t="s">
        <v>21</v>
      </c>
      <c r="C381" s="40"/>
      <c r="D381" s="40"/>
      <c r="E381" s="40"/>
      <c r="F381" s="40"/>
      <c r="G381" s="38" t="s">
        <v>22</v>
      </c>
      <c r="H381" s="39" t="s">
        <v>23</v>
      </c>
      <c r="I381" s="40" t="s">
        <v>24</v>
      </c>
      <c r="J381" s="40" t="s">
        <v>24</v>
      </c>
      <c r="K381" s="40" t="s">
        <v>25</v>
      </c>
      <c r="L381" s="40" t="s">
        <v>15</v>
      </c>
      <c r="M381" s="40" t="s">
        <v>19</v>
      </c>
      <c r="N381" s="40" t="s">
        <v>26</v>
      </c>
      <c r="O381" s="37" t="s">
        <v>27</v>
      </c>
      <c r="P381" s="21"/>
      <c r="Q381" s="21"/>
      <c r="R381" s="21"/>
      <c r="S381" s="21"/>
      <c r="T381" s="21"/>
      <c r="U381" s="21"/>
      <c r="V381" s="66"/>
      <c r="W381" s="21"/>
      <c r="X381" s="4"/>
      <c r="Y381" s="4"/>
      <c r="Z381" s="4"/>
      <c r="AA381" s="4"/>
      <c r="AB381" s="4"/>
    </row>
    <row r="382" s="30" customFormat="true" ht="12.75" hidden="false" customHeight="false" outlineLevel="0" collapsed="false">
      <c r="A382" s="40" t="s">
        <v>28</v>
      </c>
      <c r="F382" s="18"/>
      <c r="G382" s="38" t="s">
        <v>29</v>
      </c>
      <c r="H382" s="18"/>
      <c r="I382" s="40" t="s">
        <v>30</v>
      </c>
      <c r="J382" s="40" t="s">
        <v>31</v>
      </c>
      <c r="K382" s="40" t="s">
        <v>32</v>
      </c>
      <c r="L382" s="40" t="s">
        <v>33</v>
      </c>
      <c r="M382" s="40" t="s">
        <v>34</v>
      </c>
      <c r="N382" s="40" t="s">
        <v>19</v>
      </c>
      <c r="O382" s="41" t="s">
        <v>35</v>
      </c>
      <c r="P382" s="21"/>
      <c r="Q382" s="21"/>
      <c r="R382" s="21"/>
      <c r="S382" s="21"/>
      <c r="T382" s="21"/>
      <c r="U382" s="21"/>
      <c r="V382" s="66"/>
      <c r="W382" s="21"/>
      <c r="X382" s="4"/>
      <c r="Y382" s="21"/>
      <c r="Z382" s="21"/>
      <c r="AA382" s="21"/>
      <c r="AB382" s="21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</row>
    <row r="383" s="30" customFormat="true" ht="12.75" hidden="false" customHeight="false" outlineLevel="0" collapsed="false">
      <c r="A383" s="33"/>
      <c r="F383" s="18"/>
      <c r="G383" s="43"/>
      <c r="H383" s="18"/>
      <c r="I383" s="40" t="s">
        <v>36</v>
      </c>
      <c r="J383" s="40"/>
      <c r="K383" s="40"/>
      <c r="L383" s="40"/>
      <c r="M383" s="40"/>
      <c r="N383" s="40" t="s">
        <v>37</v>
      </c>
      <c r="O383" s="37"/>
      <c r="P383" s="21"/>
      <c r="Q383" s="21"/>
      <c r="R383" s="21"/>
      <c r="S383" s="21"/>
      <c r="T383" s="21"/>
      <c r="U383" s="21"/>
      <c r="V383" s="66"/>
      <c r="W383" s="21"/>
      <c r="X383" s="4"/>
      <c r="Y383" s="21"/>
      <c r="Z383" s="21"/>
      <c r="AA383" s="21"/>
      <c r="AB383" s="21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</row>
    <row r="384" s="30" customFormat="true" ht="12.75" hidden="false" customHeight="false" outlineLevel="0" collapsed="false">
      <c r="A384" s="44" t="s">
        <v>38</v>
      </c>
      <c r="B384" s="40" t="s">
        <v>39</v>
      </c>
      <c r="C384" s="40"/>
      <c r="D384" s="40"/>
      <c r="E384" s="40"/>
      <c r="F384" s="40"/>
      <c r="G384" s="45" t="s">
        <v>40</v>
      </c>
      <c r="H384" s="46" t="s">
        <v>41</v>
      </c>
      <c r="I384" s="44" t="s">
        <v>42</v>
      </c>
      <c r="J384" s="44" t="s">
        <v>43</v>
      </c>
      <c r="K384" s="44" t="s">
        <v>44</v>
      </c>
      <c r="L384" s="44" t="s">
        <v>45</v>
      </c>
      <c r="M384" s="44" t="s">
        <v>46</v>
      </c>
      <c r="N384" s="44" t="s">
        <v>47</v>
      </c>
      <c r="O384" s="47" t="s">
        <v>48</v>
      </c>
      <c r="P384" s="21"/>
      <c r="Q384" s="21"/>
      <c r="R384" s="21"/>
      <c r="S384" s="21"/>
      <c r="T384" s="21"/>
      <c r="U384" s="21"/>
      <c r="V384" s="66"/>
      <c r="W384" s="21"/>
      <c r="X384" s="4"/>
      <c r="Y384" s="21"/>
      <c r="Z384" s="21"/>
      <c r="AA384" s="21"/>
      <c r="AB384" s="21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</row>
    <row r="385" s="82" customFormat="true" ht="50.1" hidden="false" customHeight="true" outlineLevel="0" collapsed="false">
      <c r="A385" s="48"/>
      <c r="B385" s="81"/>
      <c r="C385" s="81"/>
      <c r="D385" s="81"/>
      <c r="E385" s="81"/>
      <c r="F385" s="81"/>
      <c r="G385" s="50"/>
      <c r="H385" s="51"/>
      <c r="I385" s="52"/>
      <c r="J385" s="53" t="n">
        <f aca="false">SUM(H385*I385)</f>
        <v>0</v>
      </c>
      <c r="K385" s="52"/>
      <c r="L385" s="54" t="n">
        <f aca="false">SUM(J385*K385)</f>
        <v>0</v>
      </c>
      <c r="M385" s="55"/>
      <c r="N385" s="56"/>
      <c r="O385" s="57" t="n">
        <f aca="false">SUM(M385*N385)</f>
        <v>0</v>
      </c>
      <c r="P385" s="58"/>
      <c r="Q385" s="1"/>
      <c r="R385" s="1"/>
      <c r="S385" s="1"/>
      <c r="T385" s="1"/>
      <c r="U385" s="1"/>
      <c r="V385" s="42"/>
      <c r="W385" s="1"/>
      <c r="X385" s="1"/>
      <c r="Y385" s="58"/>
      <c r="Z385" s="58"/>
      <c r="AA385" s="58"/>
      <c r="AB385" s="58"/>
    </row>
    <row r="386" s="82" customFormat="true" ht="50.1" hidden="false" customHeight="true" outlineLevel="0" collapsed="false">
      <c r="A386" s="48"/>
      <c r="B386" s="83"/>
      <c r="C386" s="83"/>
      <c r="D386" s="83"/>
      <c r="E386" s="83"/>
      <c r="F386" s="83"/>
      <c r="G386" s="50"/>
      <c r="H386" s="51"/>
      <c r="I386" s="52"/>
      <c r="J386" s="53" t="n">
        <f aca="false">SUM(H386*I386)</f>
        <v>0</v>
      </c>
      <c r="K386" s="52"/>
      <c r="L386" s="54" t="n">
        <f aca="false">SUM(J386*K386)</f>
        <v>0</v>
      </c>
      <c r="M386" s="55"/>
      <c r="N386" s="56"/>
      <c r="O386" s="57" t="n">
        <f aca="false">SUM(M386*N386)</f>
        <v>0</v>
      </c>
      <c r="P386" s="58"/>
      <c r="Q386" s="1"/>
      <c r="R386" s="1"/>
      <c r="S386" s="1"/>
      <c r="T386" s="1"/>
      <c r="U386" s="1"/>
      <c r="V386" s="42"/>
      <c r="W386" s="1"/>
      <c r="X386" s="1"/>
      <c r="Y386" s="58"/>
      <c r="Z386" s="58"/>
      <c r="AA386" s="58"/>
      <c r="AB386" s="58"/>
    </row>
    <row r="387" s="82" customFormat="true" ht="50.1" hidden="false" customHeight="true" outlineLevel="0" collapsed="false">
      <c r="A387" s="48"/>
      <c r="B387" s="83"/>
      <c r="C387" s="83"/>
      <c r="D387" s="83"/>
      <c r="E387" s="83"/>
      <c r="F387" s="83"/>
      <c r="G387" s="50"/>
      <c r="H387" s="51"/>
      <c r="I387" s="52"/>
      <c r="J387" s="53" t="n">
        <f aca="false">SUM(H387*I387)</f>
        <v>0</v>
      </c>
      <c r="K387" s="52"/>
      <c r="L387" s="54" t="n">
        <f aca="false">SUM(J387*K387)</f>
        <v>0</v>
      </c>
      <c r="M387" s="55"/>
      <c r="N387" s="56"/>
      <c r="O387" s="57" t="n">
        <f aca="false">SUM(M387*N387)</f>
        <v>0</v>
      </c>
      <c r="P387" s="58"/>
      <c r="Q387" s="1"/>
      <c r="R387" s="1"/>
      <c r="S387" s="1"/>
      <c r="T387" s="1"/>
      <c r="U387" s="1"/>
      <c r="V387" s="42"/>
      <c r="W387" s="1"/>
      <c r="X387" s="1"/>
      <c r="Y387" s="58"/>
      <c r="Z387" s="58"/>
      <c r="AA387" s="58"/>
      <c r="AB387" s="58"/>
    </row>
    <row r="388" s="82" customFormat="true" ht="50.1" hidden="false" customHeight="true" outlineLevel="0" collapsed="false">
      <c r="A388" s="48"/>
      <c r="B388" s="83"/>
      <c r="C388" s="83"/>
      <c r="D388" s="83"/>
      <c r="E388" s="83"/>
      <c r="F388" s="83"/>
      <c r="G388" s="50"/>
      <c r="H388" s="51"/>
      <c r="I388" s="52"/>
      <c r="J388" s="53" t="n">
        <f aca="false">SUM(H388*I388)</f>
        <v>0</v>
      </c>
      <c r="K388" s="52"/>
      <c r="L388" s="54" t="n">
        <f aca="false">SUM(J388*K388)</f>
        <v>0</v>
      </c>
      <c r="M388" s="55"/>
      <c r="N388" s="56"/>
      <c r="O388" s="57" t="n">
        <f aca="false">SUM(M388*N388)</f>
        <v>0</v>
      </c>
      <c r="P388" s="58"/>
      <c r="Q388" s="1"/>
      <c r="R388" s="1"/>
      <c r="S388" s="1"/>
      <c r="T388" s="1"/>
      <c r="U388" s="1"/>
      <c r="V388" s="42"/>
      <c r="W388" s="1"/>
      <c r="X388" s="1"/>
      <c r="Y388" s="58"/>
      <c r="Z388" s="58"/>
      <c r="AA388" s="58"/>
      <c r="AB388" s="58"/>
    </row>
    <row r="389" s="82" customFormat="true" ht="50.1" hidden="false" customHeight="true" outlineLevel="0" collapsed="false">
      <c r="A389" s="48"/>
      <c r="B389" s="83"/>
      <c r="C389" s="83"/>
      <c r="D389" s="83"/>
      <c r="E389" s="83"/>
      <c r="F389" s="83"/>
      <c r="G389" s="50"/>
      <c r="H389" s="51"/>
      <c r="I389" s="52"/>
      <c r="J389" s="53" t="n">
        <f aca="false">SUM(H389*I389)</f>
        <v>0</v>
      </c>
      <c r="K389" s="52"/>
      <c r="L389" s="54" t="n">
        <f aca="false">SUM(J389*K389)</f>
        <v>0</v>
      </c>
      <c r="M389" s="55"/>
      <c r="N389" s="56"/>
      <c r="O389" s="57" t="n">
        <f aca="false">SUM(M389*N389)</f>
        <v>0</v>
      </c>
      <c r="P389" s="58"/>
      <c r="Q389" s="1"/>
      <c r="R389" s="1"/>
      <c r="S389" s="1"/>
      <c r="T389" s="1"/>
      <c r="U389" s="1"/>
      <c r="V389" s="42"/>
      <c r="W389" s="1"/>
      <c r="X389" s="1"/>
      <c r="Y389" s="58"/>
      <c r="Z389" s="58"/>
      <c r="AA389" s="58"/>
      <c r="AB389" s="58"/>
    </row>
    <row r="390" s="82" customFormat="true" ht="50.1" hidden="false" customHeight="true" outlineLevel="0" collapsed="false">
      <c r="A390" s="48"/>
      <c r="B390" s="83"/>
      <c r="C390" s="83"/>
      <c r="D390" s="83"/>
      <c r="E390" s="83"/>
      <c r="F390" s="83"/>
      <c r="G390" s="50"/>
      <c r="H390" s="51"/>
      <c r="I390" s="52"/>
      <c r="J390" s="53" t="n">
        <f aca="false">SUM(H390*I390)</f>
        <v>0</v>
      </c>
      <c r="K390" s="52"/>
      <c r="L390" s="54" t="n">
        <f aca="false">SUM(J390*K390)</f>
        <v>0</v>
      </c>
      <c r="M390" s="55"/>
      <c r="N390" s="56"/>
      <c r="O390" s="57" t="n">
        <f aca="false">SUM(M390*N390)</f>
        <v>0</v>
      </c>
      <c r="P390" s="58"/>
      <c r="Q390" s="1"/>
      <c r="R390" s="1"/>
      <c r="S390" s="1"/>
      <c r="T390" s="1"/>
      <c r="U390" s="1"/>
      <c r="V390" s="42"/>
      <c r="W390" s="1"/>
      <c r="X390" s="1"/>
      <c r="Y390" s="58"/>
      <c r="Z390" s="58"/>
      <c r="AA390" s="58"/>
      <c r="AB390" s="58"/>
    </row>
    <row r="391" s="30" customFormat="true" ht="20.1" hidden="false" customHeight="true" outlineLevel="0" collapsed="false">
      <c r="A391" s="84"/>
      <c r="B391" s="61" t="s">
        <v>62</v>
      </c>
      <c r="C391" s="61"/>
      <c r="D391" s="61"/>
      <c r="E391" s="61"/>
      <c r="F391" s="61"/>
      <c r="G391" s="85"/>
      <c r="H391" s="86"/>
      <c r="I391" s="87"/>
      <c r="J391" s="88" t="n">
        <f aca="false">SUM(J385:J390)</f>
        <v>0</v>
      </c>
      <c r="K391" s="87"/>
      <c r="L391" s="88" t="n">
        <f aca="false">SUM(L385:L390)</f>
        <v>0</v>
      </c>
      <c r="M391" s="89" t="n">
        <f aca="false">SUM(M385:M390)</f>
        <v>0</v>
      </c>
      <c r="N391" s="87"/>
      <c r="O391" s="88" t="n">
        <f aca="false">SUM(O385:O390)</f>
        <v>0</v>
      </c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30" customFormat="true" ht="8.25" hidden="false" customHeight="false" outlineLevel="0" collapsed="false">
      <c r="A392" s="4"/>
      <c r="B392" s="4"/>
      <c r="C392" s="4"/>
      <c r="D392" s="4"/>
      <c r="E392" s="4"/>
      <c r="F392" s="4"/>
      <c r="G392" s="76"/>
      <c r="H392" s="4"/>
      <c r="I392" s="4"/>
      <c r="J392" s="4"/>
      <c r="K392" s="4"/>
      <c r="L392" s="4"/>
      <c r="M392" s="4"/>
      <c r="N392" s="4"/>
      <c r="O392" s="77"/>
    </row>
    <row r="393" s="30" customFormat="true" ht="8.25" hidden="false" customHeight="false" outlineLevel="0" collapsed="false">
      <c r="A393" s="4"/>
      <c r="B393" s="4"/>
      <c r="C393" s="4"/>
      <c r="D393" s="4"/>
      <c r="E393" s="4"/>
      <c r="F393" s="4"/>
      <c r="G393" s="76"/>
      <c r="H393" s="4"/>
      <c r="I393" s="4"/>
      <c r="J393" s="4"/>
      <c r="K393" s="4"/>
      <c r="L393" s="4"/>
      <c r="M393" s="4"/>
      <c r="N393" s="4"/>
      <c r="O393" s="77"/>
    </row>
    <row r="394" s="30" customFormat="true" ht="8.25" hidden="false" customHeight="false" outlineLevel="0" collapsed="false">
      <c r="A394" s="10"/>
      <c r="B394" s="10"/>
      <c r="C394" s="10"/>
      <c r="D394" s="10"/>
      <c r="E394" s="10"/>
      <c r="F394" s="10"/>
      <c r="G394" s="78"/>
      <c r="H394" s="10"/>
      <c r="I394" s="10"/>
      <c r="J394" s="10"/>
      <c r="K394" s="10"/>
      <c r="L394" s="10"/>
      <c r="M394" s="10"/>
      <c r="N394" s="10"/>
      <c r="O394" s="79"/>
      <c r="P394" s="4"/>
      <c r="Q394" s="4"/>
      <c r="R394" s="4"/>
      <c r="S394" s="4"/>
      <c r="T394" s="4"/>
      <c r="U394" s="4"/>
      <c r="V394" s="73"/>
      <c r="W394" s="4"/>
      <c r="X394" s="4"/>
      <c r="Y394" s="4"/>
      <c r="Z394" s="4"/>
      <c r="AA394" s="4"/>
      <c r="AB394" s="4"/>
    </row>
    <row r="395" s="30" customFormat="true" ht="9" hidden="false" customHeight="true" outlineLevel="0" collapsed="false">
      <c r="A395" s="12" t="s">
        <v>0</v>
      </c>
      <c r="B395" s="12"/>
      <c r="C395" s="12"/>
      <c r="D395" s="12"/>
      <c r="E395" s="12"/>
      <c r="F395" s="12"/>
      <c r="G395" s="12"/>
      <c r="H395" s="12"/>
      <c r="I395" s="13" t="s">
        <v>1</v>
      </c>
      <c r="J395" s="13"/>
      <c r="K395" s="13"/>
      <c r="L395" s="13"/>
      <c r="M395" s="13"/>
      <c r="N395" s="14" t="s">
        <v>2</v>
      </c>
      <c r="O395" s="15"/>
      <c r="P395" s="4"/>
      <c r="Q395" s="4"/>
      <c r="R395" s="4"/>
      <c r="S395" s="4"/>
      <c r="T395" s="4"/>
      <c r="U395" s="4"/>
      <c r="V395" s="73"/>
      <c r="W395" s="4"/>
      <c r="X395" s="4"/>
      <c r="Y395" s="4"/>
      <c r="Z395" s="4"/>
      <c r="AA395" s="4"/>
      <c r="AB395" s="4"/>
    </row>
    <row r="396" s="30" customFormat="true" ht="8.2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7"/>
      <c r="J396" s="4"/>
      <c r="K396" s="4"/>
      <c r="L396" s="4"/>
      <c r="M396" s="18"/>
      <c r="N396" s="4"/>
      <c r="O396" s="19"/>
      <c r="P396" s="4"/>
      <c r="Q396" s="4"/>
      <c r="R396" s="4"/>
      <c r="S396" s="4"/>
      <c r="T396" s="4"/>
      <c r="U396" s="4"/>
      <c r="V396" s="73"/>
      <c r="W396" s="4"/>
      <c r="X396" s="4"/>
      <c r="Y396" s="4"/>
      <c r="Z396" s="4"/>
      <c r="AA396" s="4"/>
      <c r="AB396" s="4"/>
    </row>
    <row r="397" s="30" customFormat="true" ht="12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20"/>
      <c r="J397" s="20"/>
      <c r="K397" s="20"/>
      <c r="L397" s="20"/>
      <c r="M397" s="20"/>
      <c r="N397" s="21" t="s">
        <v>156</v>
      </c>
      <c r="O397" s="19"/>
      <c r="P397" s="4"/>
      <c r="Q397" s="4"/>
      <c r="R397" s="4"/>
      <c r="S397" s="4"/>
      <c r="T397" s="4"/>
      <c r="U397" s="4"/>
      <c r="V397" s="73"/>
      <c r="W397" s="4"/>
      <c r="X397" s="4"/>
      <c r="Y397" s="4"/>
      <c r="Z397" s="4"/>
      <c r="AA397" s="4"/>
      <c r="AB397" s="4"/>
    </row>
    <row r="398" s="30" customFormat="true" ht="8.2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20"/>
      <c r="J398" s="20"/>
      <c r="K398" s="20"/>
      <c r="L398" s="20"/>
      <c r="M398" s="20"/>
      <c r="N398" s="4"/>
      <c r="O398" s="19"/>
      <c r="P398" s="4"/>
      <c r="Q398" s="4"/>
      <c r="R398" s="4"/>
      <c r="S398" s="4"/>
      <c r="T398" s="4"/>
      <c r="U398" s="4"/>
      <c r="V398" s="73"/>
      <c r="W398" s="4"/>
      <c r="X398" s="4"/>
      <c r="Y398" s="4"/>
      <c r="Z398" s="4"/>
      <c r="AA398" s="4"/>
      <c r="AB398" s="4"/>
    </row>
    <row r="399" s="30" customFormat="true" ht="8.2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20"/>
      <c r="J399" s="20"/>
      <c r="K399" s="20"/>
      <c r="L399" s="20"/>
      <c r="M399" s="20"/>
      <c r="N399" s="10"/>
      <c r="O399" s="22"/>
      <c r="P399" s="4"/>
      <c r="Q399" s="4"/>
      <c r="R399" s="4"/>
      <c r="S399" s="4"/>
      <c r="T399" s="4"/>
      <c r="U399" s="4"/>
      <c r="V399" s="73"/>
      <c r="W399" s="4"/>
      <c r="X399" s="4"/>
      <c r="Y399" s="4"/>
      <c r="Z399" s="4"/>
      <c r="AA399" s="4"/>
      <c r="AB399" s="4"/>
    </row>
    <row r="400" s="30" customFormat="true" ht="9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20"/>
      <c r="J400" s="20"/>
      <c r="K400" s="20"/>
      <c r="L400" s="20"/>
      <c r="M400" s="20"/>
      <c r="N400" s="23" t="s">
        <v>5</v>
      </c>
      <c r="O400" s="19"/>
      <c r="P400" s="4"/>
      <c r="Q400" s="4"/>
      <c r="R400" s="4"/>
      <c r="S400" s="4"/>
      <c r="T400" s="4"/>
      <c r="U400" s="4"/>
      <c r="V400" s="73"/>
      <c r="W400" s="4"/>
      <c r="X400" s="4"/>
      <c r="Y400" s="4"/>
      <c r="Z400" s="4"/>
      <c r="AA400" s="4"/>
      <c r="AB400" s="4"/>
    </row>
    <row r="401" s="30" customFormat="true" ht="8.2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20"/>
      <c r="J401" s="20"/>
      <c r="K401" s="20"/>
      <c r="L401" s="20"/>
      <c r="M401" s="20"/>
      <c r="N401" s="4"/>
      <c r="O401" s="19"/>
      <c r="P401" s="4"/>
      <c r="Q401" s="4"/>
      <c r="R401" s="4"/>
      <c r="S401" s="4"/>
      <c r="T401" s="4"/>
      <c r="U401" s="4"/>
      <c r="V401" s="73"/>
      <c r="W401" s="4"/>
      <c r="X401" s="4"/>
      <c r="Y401" s="4"/>
      <c r="Z401" s="4"/>
      <c r="AA401" s="4"/>
      <c r="AB401" s="4"/>
    </row>
    <row r="402" s="30" customFormat="true" ht="8.2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20"/>
      <c r="J402" s="20"/>
      <c r="K402" s="20"/>
      <c r="L402" s="20"/>
      <c r="M402" s="20"/>
      <c r="N402" s="25"/>
      <c r="O402" s="25"/>
      <c r="P402" s="4"/>
      <c r="Q402" s="4"/>
      <c r="R402" s="4"/>
      <c r="S402" s="4"/>
      <c r="T402" s="4"/>
      <c r="U402" s="4"/>
      <c r="V402" s="73"/>
      <c r="W402" s="4"/>
      <c r="X402" s="4"/>
      <c r="Y402" s="4"/>
      <c r="Z402" s="4"/>
      <c r="AA402" s="4"/>
      <c r="AB402" s="4"/>
    </row>
    <row r="403" s="30" customFormat="true" ht="8.2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20"/>
      <c r="J403" s="20"/>
      <c r="K403" s="20"/>
      <c r="L403" s="20"/>
      <c r="M403" s="20"/>
      <c r="N403" s="25"/>
      <c r="O403" s="25"/>
      <c r="P403" s="4"/>
      <c r="Q403" s="4"/>
      <c r="R403" s="4"/>
      <c r="S403" s="4"/>
      <c r="T403" s="4"/>
      <c r="U403" s="4"/>
      <c r="V403" s="73"/>
      <c r="W403" s="4"/>
      <c r="X403" s="4"/>
      <c r="Y403" s="4"/>
      <c r="Z403" s="4"/>
      <c r="AA403" s="4"/>
      <c r="AB403" s="4"/>
    </row>
    <row r="404" s="30" customFormat="true" ht="8.25" hidden="false" customHeight="false" outlineLevel="0" collapsed="false">
      <c r="A404" s="26" t="s">
        <v>6</v>
      </c>
      <c r="B404" s="26"/>
      <c r="C404" s="26"/>
      <c r="D404" s="26"/>
      <c r="E404" s="26"/>
      <c r="F404" s="26"/>
      <c r="G404" s="27"/>
      <c r="H404" s="28" t="s">
        <v>7</v>
      </c>
      <c r="I404" s="28"/>
      <c r="J404" s="28"/>
      <c r="K404" s="28"/>
      <c r="L404" s="28"/>
      <c r="M404" s="28"/>
      <c r="N404" s="28"/>
      <c r="O404" s="28"/>
      <c r="P404" s="4"/>
      <c r="Q404" s="4"/>
      <c r="R404" s="4"/>
      <c r="S404" s="4"/>
      <c r="T404" s="4"/>
      <c r="U404" s="4"/>
      <c r="V404" s="73"/>
      <c r="W404" s="4"/>
      <c r="X404" s="4"/>
      <c r="Y404" s="4"/>
      <c r="Z404" s="4"/>
      <c r="AA404" s="4"/>
      <c r="AB404" s="4"/>
    </row>
    <row r="405" s="30" customFormat="true" ht="8.25" hidden="false" customHeight="false" outlineLevel="0" collapsed="false">
      <c r="A405" s="26"/>
      <c r="B405" s="26"/>
      <c r="C405" s="26"/>
      <c r="D405" s="26"/>
      <c r="E405" s="26"/>
      <c r="F405" s="26"/>
      <c r="G405" s="27"/>
      <c r="H405" s="28"/>
      <c r="I405" s="28"/>
      <c r="J405" s="28"/>
      <c r="K405" s="28"/>
      <c r="L405" s="28"/>
      <c r="M405" s="28"/>
      <c r="N405" s="28"/>
      <c r="O405" s="28"/>
      <c r="P405" s="4"/>
      <c r="Q405" s="4"/>
      <c r="R405" s="4"/>
      <c r="S405" s="4"/>
      <c r="T405" s="4"/>
      <c r="U405" s="4"/>
      <c r="V405" s="73"/>
      <c r="W405" s="4"/>
      <c r="X405" s="4"/>
      <c r="Y405" s="4"/>
      <c r="Z405" s="4"/>
      <c r="AA405" s="4"/>
      <c r="AB405" s="4"/>
    </row>
    <row r="406" s="30" customFormat="true" ht="12.75" hidden="false" customHeight="false" outlineLevel="0" collapsed="false">
      <c r="A406" s="29"/>
      <c r="F406" s="18"/>
      <c r="G406" s="27"/>
      <c r="H406" s="31" t="s">
        <v>8</v>
      </c>
      <c r="I406" s="31"/>
      <c r="J406" s="31"/>
      <c r="K406" s="31"/>
      <c r="L406" s="31"/>
      <c r="M406" s="32" t="s">
        <v>9</v>
      </c>
      <c r="N406" s="32"/>
      <c r="O406" s="32"/>
      <c r="P406" s="4"/>
      <c r="Q406" s="21"/>
      <c r="R406" s="21"/>
      <c r="S406" s="21"/>
      <c r="T406" s="21"/>
      <c r="U406" s="21"/>
      <c r="V406" s="66"/>
      <c r="W406" s="21"/>
      <c r="X406" s="4"/>
      <c r="Y406" s="4"/>
      <c r="Z406" s="4"/>
      <c r="AA406" s="4"/>
      <c r="AB406" s="4"/>
    </row>
    <row r="407" s="30" customFormat="true" ht="12.75" hidden="false" customHeight="false" outlineLevel="0" collapsed="false">
      <c r="A407" s="33"/>
      <c r="F407" s="18"/>
      <c r="G407" s="27"/>
      <c r="H407" s="31"/>
      <c r="I407" s="31"/>
      <c r="J407" s="31"/>
      <c r="K407" s="31"/>
      <c r="L407" s="31"/>
      <c r="M407" s="32"/>
      <c r="N407" s="32"/>
      <c r="O407" s="32"/>
      <c r="P407" s="4"/>
      <c r="Q407" s="21"/>
      <c r="R407" s="21"/>
      <c r="S407" s="21"/>
      <c r="T407" s="21"/>
      <c r="U407" s="21"/>
      <c r="V407" s="66"/>
      <c r="W407" s="21"/>
      <c r="X407" s="4"/>
      <c r="Y407" s="4"/>
      <c r="Z407" s="4"/>
      <c r="AA407" s="4"/>
      <c r="AB407" s="4"/>
    </row>
    <row r="408" s="30" customFormat="true" ht="12.75" hidden="false" customHeight="false" outlineLevel="0" collapsed="false">
      <c r="A408" s="33"/>
      <c r="F408" s="18"/>
      <c r="G408" s="34"/>
      <c r="H408" s="35"/>
      <c r="I408" s="29"/>
      <c r="J408" s="29"/>
      <c r="K408" s="29"/>
      <c r="L408" s="36"/>
      <c r="M408" s="29"/>
      <c r="N408" s="29"/>
      <c r="O408" s="37" t="s">
        <v>10</v>
      </c>
      <c r="P408" s="4"/>
      <c r="Q408" s="21"/>
      <c r="R408" s="21"/>
      <c r="S408" s="21"/>
      <c r="T408" s="21"/>
      <c r="U408" s="21"/>
      <c r="V408" s="66"/>
      <c r="W408" s="21"/>
      <c r="X408" s="4"/>
      <c r="Y408" s="4"/>
      <c r="Z408" s="4"/>
      <c r="AA408" s="4"/>
      <c r="AB408" s="4"/>
    </row>
    <row r="409" s="30" customFormat="true" ht="12.75" hidden="false" customHeight="false" outlineLevel="0" collapsed="false">
      <c r="A409" s="33"/>
      <c r="F409" s="18"/>
      <c r="G409" s="38" t="s">
        <v>11</v>
      </c>
      <c r="H409" s="39" t="s">
        <v>12</v>
      </c>
      <c r="I409" s="40" t="s">
        <v>13</v>
      </c>
      <c r="J409" s="40" t="s">
        <v>14</v>
      </c>
      <c r="K409" s="40" t="s">
        <v>15</v>
      </c>
      <c r="L409" s="40" t="s">
        <v>16</v>
      </c>
      <c r="M409" s="40" t="s">
        <v>17</v>
      </c>
      <c r="N409" s="40" t="s">
        <v>18</v>
      </c>
      <c r="O409" s="37" t="s">
        <v>19</v>
      </c>
      <c r="P409" s="4"/>
      <c r="Q409" s="21"/>
      <c r="R409" s="21"/>
      <c r="S409" s="21"/>
      <c r="T409" s="21"/>
      <c r="U409" s="21"/>
      <c r="V409" s="66"/>
      <c r="W409" s="21"/>
      <c r="X409" s="4"/>
      <c r="Y409" s="4"/>
      <c r="Z409" s="4"/>
      <c r="AA409" s="4"/>
      <c r="AB409" s="4"/>
    </row>
    <row r="410" s="30" customFormat="true" ht="12.75" hidden="false" customHeight="false" outlineLevel="0" collapsed="false">
      <c r="A410" s="40" t="s">
        <v>20</v>
      </c>
      <c r="B410" s="40" t="s">
        <v>21</v>
      </c>
      <c r="C410" s="40"/>
      <c r="D410" s="40"/>
      <c r="E410" s="40"/>
      <c r="F410" s="40"/>
      <c r="G410" s="38" t="s">
        <v>22</v>
      </c>
      <c r="H410" s="39" t="s">
        <v>23</v>
      </c>
      <c r="I410" s="40" t="s">
        <v>24</v>
      </c>
      <c r="J410" s="40" t="s">
        <v>24</v>
      </c>
      <c r="K410" s="40" t="s">
        <v>25</v>
      </c>
      <c r="L410" s="40" t="s">
        <v>15</v>
      </c>
      <c r="M410" s="40" t="s">
        <v>19</v>
      </c>
      <c r="N410" s="40" t="s">
        <v>26</v>
      </c>
      <c r="O410" s="37" t="s">
        <v>27</v>
      </c>
      <c r="P410" s="21"/>
      <c r="Q410" s="21"/>
      <c r="R410" s="21"/>
      <c r="S410" s="21"/>
      <c r="T410" s="21"/>
      <c r="U410" s="21"/>
      <c r="V410" s="66"/>
      <c r="W410" s="21"/>
      <c r="X410" s="4"/>
      <c r="Y410" s="4"/>
      <c r="Z410" s="4"/>
      <c r="AA410" s="4"/>
      <c r="AB410" s="4"/>
    </row>
    <row r="411" s="30" customFormat="true" ht="12.75" hidden="false" customHeight="false" outlineLevel="0" collapsed="false">
      <c r="A411" s="40" t="s">
        <v>28</v>
      </c>
      <c r="F411" s="18"/>
      <c r="G411" s="38" t="s">
        <v>29</v>
      </c>
      <c r="H411" s="18"/>
      <c r="I411" s="40" t="s">
        <v>30</v>
      </c>
      <c r="J411" s="40" t="s">
        <v>31</v>
      </c>
      <c r="K411" s="40" t="s">
        <v>32</v>
      </c>
      <c r="L411" s="40" t="s">
        <v>33</v>
      </c>
      <c r="M411" s="40" t="s">
        <v>34</v>
      </c>
      <c r="N411" s="40" t="s">
        <v>19</v>
      </c>
      <c r="O411" s="41" t="s">
        <v>35</v>
      </c>
      <c r="P411" s="21"/>
      <c r="Q411" s="21"/>
      <c r="R411" s="21"/>
      <c r="S411" s="21"/>
      <c r="T411" s="21"/>
      <c r="U411" s="21"/>
      <c r="V411" s="66"/>
      <c r="W411" s="21"/>
      <c r="X411" s="4"/>
      <c r="Y411" s="21"/>
      <c r="Z411" s="21"/>
      <c r="AA411" s="21"/>
      <c r="AB411" s="21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</row>
    <row r="412" s="30" customFormat="true" ht="12.75" hidden="false" customHeight="false" outlineLevel="0" collapsed="false">
      <c r="A412" s="33"/>
      <c r="F412" s="18"/>
      <c r="G412" s="43"/>
      <c r="H412" s="18"/>
      <c r="I412" s="40" t="s">
        <v>36</v>
      </c>
      <c r="J412" s="40"/>
      <c r="K412" s="40"/>
      <c r="L412" s="40"/>
      <c r="M412" s="40"/>
      <c r="N412" s="40" t="s">
        <v>37</v>
      </c>
      <c r="O412" s="37"/>
      <c r="P412" s="21"/>
      <c r="Q412" s="21"/>
      <c r="R412" s="21"/>
      <c r="S412" s="21"/>
      <c r="T412" s="21"/>
      <c r="U412" s="21"/>
      <c r="V412" s="66"/>
      <c r="W412" s="21"/>
      <c r="X412" s="4"/>
      <c r="Y412" s="21"/>
      <c r="Z412" s="21"/>
      <c r="AA412" s="21"/>
      <c r="AB412" s="21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</row>
    <row r="413" s="30" customFormat="true" ht="12.75" hidden="false" customHeight="false" outlineLevel="0" collapsed="false">
      <c r="A413" s="44" t="s">
        <v>38</v>
      </c>
      <c r="B413" s="40" t="s">
        <v>39</v>
      </c>
      <c r="C413" s="40"/>
      <c r="D413" s="40"/>
      <c r="E413" s="40"/>
      <c r="F413" s="40"/>
      <c r="G413" s="45" t="s">
        <v>40</v>
      </c>
      <c r="H413" s="46" t="s">
        <v>41</v>
      </c>
      <c r="I413" s="44" t="s">
        <v>42</v>
      </c>
      <c r="J413" s="44" t="s">
        <v>43</v>
      </c>
      <c r="K413" s="44" t="s">
        <v>44</v>
      </c>
      <c r="L413" s="44" t="s">
        <v>45</v>
      </c>
      <c r="M413" s="44" t="s">
        <v>46</v>
      </c>
      <c r="N413" s="44" t="s">
        <v>47</v>
      </c>
      <c r="O413" s="47" t="s">
        <v>48</v>
      </c>
      <c r="P413" s="21"/>
      <c r="Q413" s="21"/>
      <c r="R413" s="21"/>
      <c r="S413" s="21"/>
      <c r="T413" s="21"/>
      <c r="U413" s="21"/>
      <c r="V413" s="66"/>
      <c r="W413" s="21"/>
      <c r="X413" s="4"/>
      <c r="Y413" s="21"/>
      <c r="Z413" s="21"/>
      <c r="AA413" s="21"/>
      <c r="AB413" s="21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</row>
    <row r="414" s="82" customFormat="true" ht="50.1" hidden="false" customHeight="true" outlineLevel="0" collapsed="false">
      <c r="A414" s="48"/>
      <c r="B414" s="81"/>
      <c r="C414" s="81"/>
      <c r="D414" s="81"/>
      <c r="E414" s="81"/>
      <c r="F414" s="81"/>
      <c r="G414" s="50"/>
      <c r="H414" s="51"/>
      <c r="I414" s="52"/>
      <c r="J414" s="53" t="n">
        <f aca="false">SUM(H414*I414)</f>
        <v>0</v>
      </c>
      <c r="K414" s="52"/>
      <c r="L414" s="54" t="n">
        <f aca="false">SUM(J414*K414)</f>
        <v>0</v>
      </c>
      <c r="M414" s="55"/>
      <c r="N414" s="56"/>
      <c r="O414" s="57" t="n">
        <f aca="false">SUM(M414*N414)</f>
        <v>0</v>
      </c>
      <c r="P414" s="58"/>
      <c r="Q414" s="1"/>
      <c r="R414" s="1"/>
      <c r="S414" s="1"/>
      <c r="T414" s="1"/>
      <c r="U414" s="1"/>
      <c r="V414" s="42"/>
      <c r="W414" s="1"/>
      <c r="X414" s="1"/>
      <c r="Y414" s="58"/>
      <c r="Z414" s="58"/>
      <c r="AA414" s="58"/>
      <c r="AB414" s="58"/>
    </row>
    <row r="415" s="82" customFormat="true" ht="50.1" hidden="false" customHeight="true" outlineLevel="0" collapsed="false">
      <c r="A415" s="48"/>
      <c r="B415" s="83"/>
      <c r="C415" s="83"/>
      <c r="D415" s="83"/>
      <c r="E415" s="83"/>
      <c r="F415" s="83"/>
      <c r="G415" s="50"/>
      <c r="H415" s="51"/>
      <c r="I415" s="52"/>
      <c r="J415" s="53" t="n">
        <f aca="false">SUM(H415*I415)</f>
        <v>0</v>
      </c>
      <c r="K415" s="52"/>
      <c r="L415" s="54" t="n">
        <f aca="false">SUM(J415*K415)</f>
        <v>0</v>
      </c>
      <c r="M415" s="55"/>
      <c r="N415" s="56"/>
      <c r="O415" s="57" t="n">
        <f aca="false">SUM(M415*N415)</f>
        <v>0</v>
      </c>
      <c r="P415" s="58"/>
      <c r="Q415" s="1"/>
      <c r="R415" s="1"/>
      <c r="S415" s="1"/>
      <c r="T415" s="1"/>
      <c r="U415" s="1"/>
      <c r="V415" s="42"/>
      <c r="W415" s="1"/>
      <c r="X415" s="1"/>
      <c r="Y415" s="58"/>
      <c r="Z415" s="58"/>
      <c r="AA415" s="58"/>
      <c r="AB415" s="58"/>
    </row>
    <row r="416" s="82" customFormat="true" ht="50.1" hidden="false" customHeight="true" outlineLevel="0" collapsed="false">
      <c r="A416" s="48"/>
      <c r="B416" s="83"/>
      <c r="C416" s="83"/>
      <c r="D416" s="83"/>
      <c r="E416" s="83"/>
      <c r="F416" s="83"/>
      <c r="G416" s="50"/>
      <c r="H416" s="51"/>
      <c r="I416" s="52"/>
      <c r="J416" s="53" t="n">
        <f aca="false">SUM(H416*I416)</f>
        <v>0</v>
      </c>
      <c r="K416" s="52"/>
      <c r="L416" s="54" t="n">
        <f aca="false">SUM(J416*K416)</f>
        <v>0</v>
      </c>
      <c r="M416" s="55"/>
      <c r="N416" s="56"/>
      <c r="O416" s="57" t="n">
        <f aca="false">SUM(M416*N416)</f>
        <v>0</v>
      </c>
      <c r="P416" s="58"/>
      <c r="Q416" s="1"/>
      <c r="R416" s="1"/>
      <c r="S416" s="1"/>
      <c r="T416" s="1"/>
      <c r="U416" s="1"/>
      <c r="V416" s="42"/>
      <c r="W416" s="1"/>
      <c r="X416" s="1"/>
      <c r="Y416" s="58"/>
      <c r="Z416" s="58"/>
      <c r="AA416" s="58"/>
      <c r="AB416" s="58"/>
    </row>
    <row r="417" s="82" customFormat="true" ht="50.1" hidden="false" customHeight="true" outlineLevel="0" collapsed="false">
      <c r="A417" s="48"/>
      <c r="B417" s="83"/>
      <c r="C417" s="83"/>
      <c r="D417" s="83"/>
      <c r="E417" s="83"/>
      <c r="F417" s="83"/>
      <c r="G417" s="50"/>
      <c r="H417" s="51"/>
      <c r="I417" s="52"/>
      <c r="J417" s="53" t="n">
        <f aca="false">SUM(H417*I417)</f>
        <v>0</v>
      </c>
      <c r="K417" s="52"/>
      <c r="L417" s="54" t="n">
        <f aca="false">SUM(J417*K417)</f>
        <v>0</v>
      </c>
      <c r="M417" s="55"/>
      <c r="N417" s="56"/>
      <c r="O417" s="57" t="n">
        <f aca="false">SUM(M417*N417)</f>
        <v>0</v>
      </c>
      <c r="P417" s="58"/>
      <c r="Q417" s="1"/>
      <c r="R417" s="1"/>
      <c r="S417" s="1"/>
      <c r="T417" s="1"/>
      <c r="U417" s="1"/>
      <c r="V417" s="42"/>
      <c r="W417" s="1"/>
      <c r="X417" s="1"/>
      <c r="Y417" s="58"/>
      <c r="Z417" s="58"/>
      <c r="AA417" s="58"/>
      <c r="AB417" s="58"/>
    </row>
    <row r="418" s="82" customFormat="true" ht="50.1" hidden="false" customHeight="true" outlineLevel="0" collapsed="false">
      <c r="A418" s="48"/>
      <c r="B418" s="83"/>
      <c r="C418" s="83"/>
      <c r="D418" s="83"/>
      <c r="E418" s="83"/>
      <c r="F418" s="83"/>
      <c r="G418" s="50"/>
      <c r="H418" s="51"/>
      <c r="I418" s="52"/>
      <c r="J418" s="53" t="n">
        <f aca="false">SUM(H418*I418)</f>
        <v>0</v>
      </c>
      <c r="K418" s="52"/>
      <c r="L418" s="54" t="n">
        <f aca="false">SUM(J418*K418)</f>
        <v>0</v>
      </c>
      <c r="M418" s="55"/>
      <c r="N418" s="56"/>
      <c r="O418" s="57" t="n">
        <f aca="false">SUM(M418*N418)</f>
        <v>0</v>
      </c>
      <c r="P418" s="58"/>
      <c r="Q418" s="1"/>
      <c r="R418" s="1"/>
      <c r="S418" s="1"/>
      <c r="T418" s="1"/>
      <c r="U418" s="1"/>
      <c r="V418" s="42"/>
      <c r="W418" s="1"/>
      <c r="X418" s="1"/>
      <c r="Y418" s="58"/>
      <c r="Z418" s="58"/>
      <c r="AA418" s="58"/>
      <c r="AB418" s="58"/>
    </row>
    <row r="419" s="82" customFormat="true" ht="50.1" hidden="false" customHeight="true" outlineLevel="0" collapsed="false">
      <c r="A419" s="48"/>
      <c r="B419" s="83"/>
      <c r="C419" s="83"/>
      <c r="D419" s="83"/>
      <c r="E419" s="83"/>
      <c r="F419" s="83"/>
      <c r="G419" s="50"/>
      <c r="H419" s="51"/>
      <c r="I419" s="52"/>
      <c r="J419" s="53" t="n">
        <f aca="false">SUM(H419*I419)</f>
        <v>0</v>
      </c>
      <c r="K419" s="52"/>
      <c r="L419" s="54" t="n">
        <f aca="false">SUM(J419*K419)</f>
        <v>0</v>
      </c>
      <c r="M419" s="55"/>
      <c r="N419" s="56"/>
      <c r="O419" s="57" t="n">
        <f aca="false">SUM(M419*N419)</f>
        <v>0</v>
      </c>
      <c r="P419" s="58"/>
      <c r="Q419" s="1"/>
      <c r="R419" s="1"/>
      <c r="S419" s="1"/>
      <c r="T419" s="1"/>
      <c r="U419" s="1"/>
      <c r="V419" s="42"/>
      <c r="W419" s="1"/>
      <c r="X419" s="1"/>
      <c r="Y419" s="58"/>
      <c r="Z419" s="58"/>
      <c r="AA419" s="58"/>
      <c r="AB419" s="58"/>
    </row>
    <row r="420" s="30" customFormat="true" ht="20.1" hidden="false" customHeight="true" outlineLevel="0" collapsed="false">
      <c r="A420" s="84"/>
      <c r="B420" s="61" t="s">
        <v>62</v>
      </c>
      <c r="C420" s="61"/>
      <c r="D420" s="61"/>
      <c r="E420" s="61"/>
      <c r="F420" s="61"/>
      <c r="G420" s="85"/>
      <c r="H420" s="86"/>
      <c r="I420" s="87"/>
      <c r="J420" s="88" t="n">
        <f aca="false">SUM(J414:J419)</f>
        <v>0</v>
      </c>
      <c r="K420" s="87"/>
      <c r="L420" s="88" t="n">
        <f aca="false">SUM(L414:L419)</f>
        <v>0</v>
      </c>
      <c r="M420" s="89" t="n">
        <f aca="false">SUM(M414:M419)</f>
        <v>0</v>
      </c>
      <c r="N420" s="87"/>
      <c r="O420" s="88" t="n">
        <f aca="false">SUM(O414:O419)</f>
        <v>0</v>
      </c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30" customFormat="true" ht="8.25" hidden="false" customHeight="false" outlineLevel="0" collapsed="false">
      <c r="A421" s="4"/>
      <c r="B421" s="4"/>
      <c r="C421" s="4"/>
      <c r="D421" s="4"/>
      <c r="E421" s="4"/>
      <c r="F421" s="4"/>
      <c r="G421" s="76"/>
      <c r="H421" s="4"/>
      <c r="I421" s="4"/>
      <c r="J421" s="4"/>
      <c r="K421" s="4"/>
      <c r="L421" s="4"/>
      <c r="M421" s="4"/>
      <c r="N421" s="4"/>
      <c r="O421" s="77"/>
    </row>
    <row r="422" s="30" customFormat="true" ht="8.25" hidden="false" customHeight="false" outlineLevel="0" collapsed="false">
      <c r="A422" s="4"/>
      <c r="B422" s="4"/>
      <c r="C422" s="4"/>
      <c r="D422" s="4"/>
      <c r="E422" s="4"/>
      <c r="F422" s="4"/>
      <c r="G422" s="76"/>
      <c r="H422" s="4"/>
      <c r="I422" s="4"/>
      <c r="J422" s="4"/>
      <c r="K422" s="4"/>
      <c r="L422" s="4"/>
      <c r="M422" s="4"/>
      <c r="N422" s="4"/>
      <c r="O422" s="77"/>
    </row>
    <row r="423" s="30" customFormat="true" ht="8.25" hidden="false" customHeight="false" outlineLevel="0" collapsed="false">
      <c r="A423" s="10"/>
      <c r="B423" s="10"/>
      <c r="C423" s="10"/>
      <c r="D423" s="10"/>
      <c r="E423" s="10"/>
      <c r="F423" s="10"/>
      <c r="G423" s="78"/>
      <c r="H423" s="10"/>
      <c r="I423" s="10"/>
      <c r="J423" s="10"/>
      <c r="K423" s="10"/>
      <c r="L423" s="10"/>
      <c r="M423" s="10"/>
      <c r="N423" s="10"/>
      <c r="O423" s="79"/>
      <c r="P423" s="4"/>
      <c r="Q423" s="4"/>
      <c r="R423" s="4"/>
      <c r="S423" s="4"/>
      <c r="T423" s="4"/>
      <c r="U423" s="4"/>
      <c r="V423" s="73"/>
      <c r="W423" s="4"/>
      <c r="X423" s="4"/>
      <c r="Y423" s="4"/>
      <c r="Z423" s="4"/>
      <c r="AA423" s="4"/>
      <c r="AB423" s="4"/>
    </row>
    <row r="424" s="30" customFormat="true" ht="9" hidden="false" customHeight="true" outlineLevel="0" collapsed="false">
      <c r="A424" s="12" t="s">
        <v>0</v>
      </c>
      <c r="B424" s="12"/>
      <c r="C424" s="12"/>
      <c r="D424" s="12"/>
      <c r="E424" s="12"/>
      <c r="F424" s="12"/>
      <c r="G424" s="12"/>
      <c r="H424" s="12"/>
      <c r="I424" s="13" t="s">
        <v>1</v>
      </c>
      <c r="J424" s="13"/>
      <c r="K424" s="13"/>
      <c r="L424" s="13"/>
      <c r="M424" s="13"/>
      <c r="N424" s="14" t="s">
        <v>2</v>
      </c>
      <c r="O424" s="15"/>
      <c r="P424" s="4"/>
      <c r="Q424" s="4"/>
      <c r="R424" s="4"/>
      <c r="S424" s="4"/>
      <c r="T424" s="4"/>
      <c r="U424" s="4"/>
      <c r="V424" s="73"/>
      <c r="W424" s="4"/>
      <c r="X424" s="4"/>
      <c r="Y424" s="4"/>
      <c r="Z424" s="4"/>
      <c r="AA424" s="4"/>
      <c r="AB424" s="4"/>
    </row>
    <row r="425" s="30" customFormat="true" ht="8.2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7"/>
      <c r="J425" s="4"/>
      <c r="K425" s="4"/>
      <c r="L425" s="4"/>
      <c r="M425" s="18"/>
      <c r="N425" s="4"/>
      <c r="O425" s="19"/>
      <c r="P425" s="4"/>
      <c r="Q425" s="4"/>
      <c r="R425" s="4"/>
      <c r="S425" s="4"/>
      <c r="T425" s="4"/>
      <c r="U425" s="4"/>
      <c r="V425" s="73"/>
      <c r="W425" s="4"/>
      <c r="X425" s="4"/>
      <c r="Y425" s="4"/>
      <c r="Z425" s="4"/>
      <c r="AA425" s="4"/>
      <c r="AB425" s="4"/>
    </row>
    <row r="426" s="30" customFormat="true" ht="12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20"/>
      <c r="J426" s="20"/>
      <c r="K426" s="20"/>
      <c r="L426" s="20"/>
      <c r="M426" s="20"/>
      <c r="N426" s="21" t="s">
        <v>156</v>
      </c>
      <c r="O426" s="19"/>
      <c r="P426" s="4"/>
      <c r="Q426" s="4"/>
      <c r="R426" s="4"/>
      <c r="S426" s="4"/>
      <c r="T426" s="4"/>
      <c r="U426" s="4"/>
      <c r="V426" s="73"/>
      <c r="W426" s="4"/>
      <c r="X426" s="4"/>
      <c r="Y426" s="4"/>
      <c r="Z426" s="4"/>
      <c r="AA426" s="4"/>
      <c r="AB426" s="4"/>
    </row>
    <row r="427" s="30" customFormat="true" ht="8.2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20"/>
      <c r="J427" s="20"/>
      <c r="K427" s="20"/>
      <c r="L427" s="20"/>
      <c r="M427" s="20"/>
      <c r="N427" s="4"/>
      <c r="O427" s="19"/>
      <c r="P427" s="4"/>
      <c r="Q427" s="4"/>
      <c r="R427" s="4"/>
      <c r="S427" s="4"/>
      <c r="T427" s="4"/>
      <c r="U427" s="4"/>
      <c r="V427" s="73"/>
      <c r="W427" s="4"/>
      <c r="X427" s="4"/>
      <c r="Y427" s="4"/>
      <c r="Z427" s="4"/>
      <c r="AA427" s="4"/>
      <c r="AB427" s="4"/>
    </row>
    <row r="428" s="30" customFormat="true" ht="8.2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20"/>
      <c r="J428" s="20"/>
      <c r="K428" s="20"/>
      <c r="L428" s="20"/>
      <c r="M428" s="20"/>
      <c r="N428" s="10"/>
      <c r="O428" s="22"/>
      <c r="P428" s="4"/>
      <c r="Q428" s="4"/>
      <c r="R428" s="4"/>
      <c r="S428" s="4"/>
      <c r="T428" s="4"/>
      <c r="U428" s="4"/>
      <c r="V428" s="73"/>
      <c r="W428" s="4"/>
      <c r="X428" s="4"/>
      <c r="Y428" s="4"/>
      <c r="Z428" s="4"/>
      <c r="AA428" s="4"/>
      <c r="AB428" s="4"/>
    </row>
    <row r="429" s="30" customFormat="true" ht="9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20"/>
      <c r="J429" s="20"/>
      <c r="K429" s="20"/>
      <c r="L429" s="20"/>
      <c r="M429" s="20"/>
      <c r="N429" s="23" t="s">
        <v>5</v>
      </c>
      <c r="O429" s="19"/>
      <c r="P429" s="4"/>
      <c r="Q429" s="4"/>
      <c r="R429" s="4"/>
      <c r="S429" s="4"/>
      <c r="T429" s="4"/>
      <c r="U429" s="4"/>
      <c r="V429" s="73"/>
      <c r="W429" s="4"/>
      <c r="X429" s="4"/>
      <c r="Y429" s="4"/>
      <c r="Z429" s="4"/>
      <c r="AA429" s="4"/>
      <c r="AB429" s="4"/>
    </row>
    <row r="430" s="30" customFormat="true" ht="8.2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20"/>
      <c r="J430" s="20"/>
      <c r="K430" s="20"/>
      <c r="L430" s="20"/>
      <c r="M430" s="20"/>
      <c r="N430" s="4"/>
      <c r="O430" s="19"/>
      <c r="P430" s="4"/>
      <c r="Q430" s="4"/>
      <c r="R430" s="4"/>
      <c r="S430" s="4"/>
      <c r="T430" s="4"/>
      <c r="U430" s="4"/>
      <c r="V430" s="73"/>
      <c r="W430" s="4"/>
      <c r="X430" s="4"/>
      <c r="Y430" s="4"/>
      <c r="Z430" s="4"/>
      <c r="AA430" s="4"/>
      <c r="AB430" s="4"/>
    </row>
    <row r="431" s="30" customFormat="true" ht="8.2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20"/>
      <c r="J431" s="20"/>
      <c r="K431" s="20"/>
      <c r="L431" s="20"/>
      <c r="M431" s="20"/>
      <c r="N431" s="25"/>
      <c r="O431" s="25"/>
      <c r="P431" s="4"/>
      <c r="Q431" s="4"/>
      <c r="R431" s="4"/>
      <c r="S431" s="4"/>
      <c r="T431" s="4"/>
      <c r="U431" s="4"/>
      <c r="V431" s="73"/>
      <c r="W431" s="4"/>
      <c r="X431" s="4"/>
      <c r="Y431" s="4"/>
      <c r="Z431" s="4"/>
      <c r="AA431" s="4"/>
      <c r="AB431" s="4"/>
    </row>
    <row r="432" s="30" customFormat="true" ht="8.2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20"/>
      <c r="J432" s="20"/>
      <c r="K432" s="20"/>
      <c r="L432" s="20"/>
      <c r="M432" s="20"/>
      <c r="N432" s="25"/>
      <c r="O432" s="25"/>
      <c r="P432" s="4"/>
      <c r="Q432" s="4"/>
      <c r="R432" s="4"/>
      <c r="S432" s="4"/>
      <c r="T432" s="4"/>
      <c r="U432" s="4"/>
      <c r="V432" s="73"/>
      <c r="W432" s="4"/>
      <c r="X432" s="4"/>
      <c r="Y432" s="4"/>
      <c r="Z432" s="4"/>
      <c r="AA432" s="4"/>
      <c r="AB432" s="4"/>
    </row>
    <row r="433" s="30" customFormat="true" ht="8.25" hidden="false" customHeight="false" outlineLevel="0" collapsed="false">
      <c r="A433" s="26" t="s">
        <v>6</v>
      </c>
      <c r="B433" s="26"/>
      <c r="C433" s="26"/>
      <c r="D433" s="26"/>
      <c r="E433" s="26"/>
      <c r="F433" s="26"/>
      <c r="G433" s="27"/>
      <c r="H433" s="28" t="s">
        <v>7</v>
      </c>
      <c r="I433" s="28"/>
      <c r="J433" s="28"/>
      <c r="K433" s="28"/>
      <c r="L433" s="28"/>
      <c r="M433" s="28"/>
      <c r="N433" s="28"/>
      <c r="O433" s="28"/>
      <c r="P433" s="4"/>
      <c r="Q433" s="4"/>
      <c r="R433" s="4"/>
      <c r="S433" s="4"/>
      <c r="T433" s="4"/>
      <c r="U433" s="4"/>
      <c r="V433" s="73"/>
      <c r="W433" s="4"/>
      <c r="X433" s="4"/>
      <c r="Y433" s="4"/>
      <c r="Z433" s="4"/>
      <c r="AA433" s="4"/>
      <c r="AB433" s="4"/>
    </row>
    <row r="434" s="30" customFormat="true" ht="8.25" hidden="false" customHeight="false" outlineLevel="0" collapsed="false">
      <c r="A434" s="26"/>
      <c r="B434" s="26"/>
      <c r="C434" s="26"/>
      <c r="D434" s="26"/>
      <c r="E434" s="26"/>
      <c r="F434" s="26"/>
      <c r="G434" s="27"/>
      <c r="H434" s="28"/>
      <c r="I434" s="28"/>
      <c r="J434" s="28"/>
      <c r="K434" s="28"/>
      <c r="L434" s="28"/>
      <c r="M434" s="28"/>
      <c r="N434" s="28"/>
      <c r="O434" s="28"/>
      <c r="P434" s="4"/>
      <c r="Q434" s="4"/>
      <c r="R434" s="4"/>
      <c r="S434" s="4"/>
      <c r="T434" s="4"/>
      <c r="U434" s="4"/>
      <c r="V434" s="73"/>
      <c r="W434" s="4"/>
      <c r="X434" s="4"/>
      <c r="Y434" s="4"/>
      <c r="Z434" s="4"/>
      <c r="AA434" s="4"/>
      <c r="AB434" s="4"/>
    </row>
    <row r="435" s="30" customFormat="true" ht="12.75" hidden="false" customHeight="false" outlineLevel="0" collapsed="false">
      <c r="A435" s="29"/>
      <c r="F435" s="18"/>
      <c r="G435" s="27"/>
      <c r="H435" s="31" t="s">
        <v>8</v>
      </c>
      <c r="I435" s="31"/>
      <c r="J435" s="31"/>
      <c r="K435" s="31"/>
      <c r="L435" s="31"/>
      <c r="M435" s="32" t="s">
        <v>9</v>
      </c>
      <c r="N435" s="32"/>
      <c r="O435" s="32"/>
      <c r="P435" s="4"/>
      <c r="Q435" s="21"/>
      <c r="R435" s="21"/>
      <c r="S435" s="21"/>
      <c r="T435" s="21"/>
      <c r="U435" s="21"/>
      <c r="V435" s="66"/>
      <c r="W435" s="21"/>
      <c r="X435" s="4"/>
      <c r="Y435" s="4"/>
      <c r="Z435" s="4"/>
      <c r="AA435" s="4"/>
      <c r="AB435" s="4"/>
    </row>
    <row r="436" s="30" customFormat="true" ht="12.75" hidden="false" customHeight="false" outlineLevel="0" collapsed="false">
      <c r="A436" s="33"/>
      <c r="F436" s="18"/>
      <c r="G436" s="27"/>
      <c r="H436" s="31"/>
      <c r="I436" s="31"/>
      <c r="J436" s="31"/>
      <c r="K436" s="31"/>
      <c r="L436" s="31"/>
      <c r="M436" s="32"/>
      <c r="N436" s="32"/>
      <c r="O436" s="32"/>
      <c r="P436" s="4"/>
      <c r="Q436" s="21"/>
      <c r="R436" s="21"/>
      <c r="S436" s="21"/>
      <c r="T436" s="21"/>
      <c r="U436" s="21"/>
      <c r="V436" s="66"/>
      <c r="W436" s="21"/>
      <c r="X436" s="4"/>
      <c r="Y436" s="4"/>
      <c r="Z436" s="4"/>
      <c r="AA436" s="4"/>
      <c r="AB436" s="4"/>
    </row>
    <row r="437" s="30" customFormat="true" ht="12.75" hidden="false" customHeight="false" outlineLevel="0" collapsed="false">
      <c r="A437" s="33"/>
      <c r="F437" s="18"/>
      <c r="G437" s="34"/>
      <c r="H437" s="35"/>
      <c r="I437" s="29"/>
      <c r="J437" s="29"/>
      <c r="K437" s="29"/>
      <c r="L437" s="36"/>
      <c r="M437" s="29"/>
      <c r="N437" s="29"/>
      <c r="O437" s="37" t="s">
        <v>10</v>
      </c>
      <c r="P437" s="4"/>
      <c r="Q437" s="21"/>
      <c r="R437" s="21"/>
      <c r="S437" s="21"/>
      <c r="T437" s="21"/>
      <c r="U437" s="21"/>
      <c r="V437" s="66"/>
      <c r="W437" s="21"/>
      <c r="X437" s="4"/>
      <c r="Y437" s="4"/>
      <c r="Z437" s="4"/>
      <c r="AA437" s="4"/>
      <c r="AB437" s="4"/>
    </row>
    <row r="438" s="30" customFormat="true" ht="12.75" hidden="false" customHeight="false" outlineLevel="0" collapsed="false">
      <c r="A438" s="33"/>
      <c r="F438" s="18"/>
      <c r="G438" s="38" t="s">
        <v>11</v>
      </c>
      <c r="H438" s="39" t="s">
        <v>12</v>
      </c>
      <c r="I438" s="40" t="s">
        <v>13</v>
      </c>
      <c r="J438" s="40" t="s">
        <v>14</v>
      </c>
      <c r="K438" s="40" t="s">
        <v>15</v>
      </c>
      <c r="L438" s="40" t="s">
        <v>16</v>
      </c>
      <c r="M438" s="40" t="s">
        <v>17</v>
      </c>
      <c r="N438" s="40" t="s">
        <v>18</v>
      </c>
      <c r="O438" s="37" t="s">
        <v>19</v>
      </c>
      <c r="P438" s="4"/>
      <c r="Q438" s="21"/>
      <c r="R438" s="21"/>
      <c r="S438" s="21"/>
      <c r="T438" s="21"/>
      <c r="U438" s="21"/>
      <c r="V438" s="66"/>
      <c r="W438" s="21"/>
      <c r="X438" s="4"/>
      <c r="Y438" s="4"/>
      <c r="Z438" s="4"/>
      <c r="AA438" s="4"/>
      <c r="AB438" s="4"/>
    </row>
    <row r="439" s="30" customFormat="true" ht="12.75" hidden="false" customHeight="false" outlineLevel="0" collapsed="false">
      <c r="A439" s="40" t="s">
        <v>20</v>
      </c>
      <c r="B439" s="40" t="s">
        <v>21</v>
      </c>
      <c r="C439" s="40"/>
      <c r="D439" s="40"/>
      <c r="E439" s="40"/>
      <c r="F439" s="40"/>
      <c r="G439" s="38" t="s">
        <v>22</v>
      </c>
      <c r="H439" s="39" t="s">
        <v>23</v>
      </c>
      <c r="I439" s="40" t="s">
        <v>24</v>
      </c>
      <c r="J439" s="40" t="s">
        <v>24</v>
      </c>
      <c r="K439" s="40" t="s">
        <v>25</v>
      </c>
      <c r="L439" s="40" t="s">
        <v>15</v>
      </c>
      <c r="M439" s="40" t="s">
        <v>19</v>
      </c>
      <c r="N439" s="40" t="s">
        <v>26</v>
      </c>
      <c r="O439" s="37" t="s">
        <v>27</v>
      </c>
      <c r="P439" s="21"/>
      <c r="Q439" s="21"/>
      <c r="R439" s="21"/>
      <c r="S439" s="21"/>
      <c r="T439" s="21"/>
      <c r="U439" s="21"/>
      <c r="V439" s="66"/>
      <c r="W439" s="21"/>
      <c r="X439" s="4"/>
      <c r="Y439" s="4"/>
      <c r="Z439" s="4"/>
      <c r="AA439" s="4"/>
      <c r="AB439" s="4"/>
    </row>
    <row r="440" s="30" customFormat="true" ht="12.75" hidden="false" customHeight="false" outlineLevel="0" collapsed="false">
      <c r="A440" s="40" t="s">
        <v>28</v>
      </c>
      <c r="F440" s="18"/>
      <c r="G440" s="38" t="s">
        <v>29</v>
      </c>
      <c r="H440" s="18"/>
      <c r="I440" s="40" t="s">
        <v>30</v>
      </c>
      <c r="J440" s="40" t="s">
        <v>31</v>
      </c>
      <c r="K440" s="40" t="s">
        <v>32</v>
      </c>
      <c r="L440" s="40" t="s">
        <v>33</v>
      </c>
      <c r="M440" s="40" t="s">
        <v>34</v>
      </c>
      <c r="N440" s="40" t="s">
        <v>19</v>
      </c>
      <c r="O440" s="41" t="s">
        <v>35</v>
      </c>
      <c r="P440" s="21"/>
      <c r="Q440" s="21"/>
      <c r="R440" s="21"/>
      <c r="S440" s="21"/>
      <c r="T440" s="21"/>
      <c r="U440" s="21"/>
      <c r="V440" s="66"/>
      <c r="W440" s="21"/>
      <c r="X440" s="4"/>
      <c r="Y440" s="21"/>
      <c r="Z440" s="21"/>
      <c r="AA440" s="21"/>
      <c r="AB440" s="21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</row>
    <row r="441" s="30" customFormat="true" ht="12.75" hidden="false" customHeight="false" outlineLevel="0" collapsed="false">
      <c r="A441" s="33"/>
      <c r="F441" s="18"/>
      <c r="G441" s="43"/>
      <c r="H441" s="18"/>
      <c r="I441" s="40" t="s">
        <v>36</v>
      </c>
      <c r="J441" s="40"/>
      <c r="K441" s="40"/>
      <c r="L441" s="40"/>
      <c r="M441" s="40"/>
      <c r="N441" s="40" t="s">
        <v>37</v>
      </c>
      <c r="O441" s="37"/>
      <c r="P441" s="21"/>
      <c r="Q441" s="21"/>
      <c r="R441" s="21"/>
      <c r="S441" s="21"/>
      <c r="T441" s="21"/>
      <c r="U441" s="21"/>
      <c r="V441" s="66"/>
      <c r="W441" s="21"/>
      <c r="X441" s="4"/>
      <c r="Y441" s="21"/>
      <c r="Z441" s="21"/>
      <c r="AA441" s="21"/>
      <c r="AB441" s="21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</row>
    <row r="442" s="30" customFormat="true" ht="12.75" hidden="false" customHeight="false" outlineLevel="0" collapsed="false">
      <c r="A442" s="44" t="s">
        <v>38</v>
      </c>
      <c r="B442" s="40" t="s">
        <v>39</v>
      </c>
      <c r="C442" s="40"/>
      <c r="D442" s="40"/>
      <c r="E442" s="40"/>
      <c r="F442" s="40"/>
      <c r="G442" s="45" t="s">
        <v>40</v>
      </c>
      <c r="H442" s="46" t="s">
        <v>41</v>
      </c>
      <c r="I442" s="44" t="s">
        <v>42</v>
      </c>
      <c r="J442" s="44" t="s">
        <v>43</v>
      </c>
      <c r="K442" s="44" t="s">
        <v>44</v>
      </c>
      <c r="L442" s="44" t="s">
        <v>45</v>
      </c>
      <c r="M442" s="44" t="s">
        <v>46</v>
      </c>
      <c r="N442" s="44" t="s">
        <v>47</v>
      </c>
      <c r="O442" s="47" t="s">
        <v>48</v>
      </c>
      <c r="P442" s="21"/>
      <c r="Q442" s="21"/>
      <c r="R442" s="21"/>
      <c r="S442" s="21"/>
      <c r="T442" s="21"/>
      <c r="U442" s="21"/>
      <c r="V442" s="66"/>
      <c r="W442" s="21"/>
      <c r="X442" s="4"/>
      <c r="Y442" s="21"/>
      <c r="Z442" s="21"/>
      <c r="AA442" s="21"/>
      <c r="AB442" s="21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</row>
    <row r="443" s="82" customFormat="true" ht="50.1" hidden="false" customHeight="true" outlineLevel="0" collapsed="false">
      <c r="A443" s="48"/>
      <c r="B443" s="81"/>
      <c r="C443" s="81"/>
      <c r="D443" s="81"/>
      <c r="E443" s="81"/>
      <c r="F443" s="81"/>
      <c r="G443" s="50"/>
      <c r="H443" s="51"/>
      <c r="I443" s="52"/>
      <c r="J443" s="53" t="n">
        <f aca="false">SUM(H443*I443)</f>
        <v>0</v>
      </c>
      <c r="K443" s="52"/>
      <c r="L443" s="54" t="n">
        <f aca="false">SUM(J443*K443)</f>
        <v>0</v>
      </c>
      <c r="M443" s="55"/>
      <c r="N443" s="56"/>
      <c r="O443" s="57" t="n">
        <f aca="false">SUM(M443*N443)</f>
        <v>0</v>
      </c>
      <c r="P443" s="58"/>
      <c r="Q443" s="1"/>
      <c r="R443" s="1"/>
      <c r="S443" s="1"/>
      <c r="T443" s="1"/>
      <c r="U443" s="1"/>
      <c r="V443" s="42"/>
      <c r="W443" s="1"/>
      <c r="X443" s="1"/>
      <c r="Y443" s="58"/>
      <c r="Z443" s="58"/>
      <c r="AA443" s="58"/>
      <c r="AB443" s="58"/>
    </row>
    <row r="444" s="82" customFormat="true" ht="50.1" hidden="false" customHeight="true" outlineLevel="0" collapsed="false">
      <c r="A444" s="48"/>
      <c r="B444" s="83"/>
      <c r="C444" s="83"/>
      <c r="D444" s="83"/>
      <c r="E444" s="83"/>
      <c r="F444" s="83"/>
      <c r="G444" s="50"/>
      <c r="H444" s="51"/>
      <c r="I444" s="52"/>
      <c r="J444" s="53" t="n">
        <f aca="false">SUM(H444*I444)</f>
        <v>0</v>
      </c>
      <c r="K444" s="52"/>
      <c r="L444" s="54" t="n">
        <f aca="false">SUM(J444*K444)</f>
        <v>0</v>
      </c>
      <c r="M444" s="55"/>
      <c r="N444" s="56"/>
      <c r="O444" s="57" t="n">
        <f aca="false">SUM(M444*N444)</f>
        <v>0</v>
      </c>
      <c r="P444" s="58"/>
      <c r="Q444" s="1"/>
      <c r="R444" s="1"/>
      <c r="S444" s="1"/>
      <c r="T444" s="1"/>
      <c r="U444" s="1"/>
      <c r="V444" s="42"/>
      <c r="W444" s="1"/>
      <c r="X444" s="1"/>
      <c r="Y444" s="58"/>
      <c r="Z444" s="58"/>
      <c r="AA444" s="58"/>
      <c r="AB444" s="58"/>
    </row>
    <row r="445" s="82" customFormat="true" ht="50.1" hidden="false" customHeight="true" outlineLevel="0" collapsed="false">
      <c r="A445" s="48"/>
      <c r="B445" s="83"/>
      <c r="C445" s="83"/>
      <c r="D445" s="83"/>
      <c r="E445" s="83"/>
      <c r="F445" s="83"/>
      <c r="G445" s="50"/>
      <c r="H445" s="51"/>
      <c r="I445" s="52"/>
      <c r="J445" s="53" t="n">
        <f aca="false">SUM(H445*I445)</f>
        <v>0</v>
      </c>
      <c r="K445" s="52"/>
      <c r="L445" s="54" t="n">
        <f aca="false">SUM(J445*K445)</f>
        <v>0</v>
      </c>
      <c r="M445" s="55"/>
      <c r="N445" s="56"/>
      <c r="O445" s="57" t="n">
        <f aca="false">SUM(M445*N445)</f>
        <v>0</v>
      </c>
      <c r="P445" s="58"/>
      <c r="Q445" s="1"/>
      <c r="R445" s="1"/>
      <c r="S445" s="1"/>
      <c r="T445" s="1"/>
      <c r="U445" s="1"/>
      <c r="V445" s="42"/>
      <c r="W445" s="1"/>
      <c r="X445" s="1"/>
      <c r="Y445" s="58"/>
      <c r="Z445" s="58"/>
      <c r="AA445" s="58"/>
      <c r="AB445" s="58"/>
    </row>
    <row r="446" s="82" customFormat="true" ht="50.1" hidden="false" customHeight="true" outlineLevel="0" collapsed="false">
      <c r="A446" s="48"/>
      <c r="B446" s="83"/>
      <c r="C446" s="83"/>
      <c r="D446" s="83"/>
      <c r="E446" s="83"/>
      <c r="F446" s="83"/>
      <c r="G446" s="50"/>
      <c r="H446" s="51"/>
      <c r="I446" s="52"/>
      <c r="J446" s="53" t="n">
        <f aca="false">SUM(H446*I446)</f>
        <v>0</v>
      </c>
      <c r="K446" s="52"/>
      <c r="L446" s="54" t="n">
        <f aca="false">SUM(J446*K446)</f>
        <v>0</v>
      </c>
      <c r="M446" s="55"/>
      <c r="N446" s="56"/>
      <c r="O446" s="57" t="n">
        <f aca="false">SUM(M446*N446)</f>
        <v>0</v>
      </c>
      <c r="P446" s="58"/>
      <c r="Q446" s="1"/>
      <c r="R446" s="1"/>
      <c r="S446" s="1"/>
      <c r="T446" s="1"/>
      <c r="U446" s="1"/>
      <c r="V446" s="42"/>
      <c r="W446" s="1"/>
      <c r="X446" s="1"/>
      <c r="Y446" s="58"/>
      <c r="Z446" s="58"/>
      <c r="AA446" s="58"/>
      <c r="AB446" s="58"/>
    </row>
    <row r="447" s="82" customFormat="true" ht="50.1" hidden="false" customHeight="true" outlineLevel="0" collapsed="false">
      <c r="A447" s="48"/>
      <c r="B447" s="83"/>
      <c r="C447" s="83"/>
      <c r="D447" s="83"/>
      <c r="E447" s="83"/>
      <c r="F447" s="83"/>
      <c r="G447" s="50"/>
      <c r="H447" s="51"/>
      <c r="I447" s="52"/>
      <c r="J447" s="53" t="n">
        <f aca="false">SUM(H447*I447)</f>
        <v>0</v>
      </c>
      <c r="K447" s="52"/>
      <c r="L447" s="54" t="n">
        <f aca="false">SUM(J447*K447)</f>
        <v>0</v>
      </c>
      <c r="M447" s="55"/>
      <c r="N447" s="56"/>
      <c r="O447" s="57" t="n">
        <f aca="false">SUM(M447*N447)</f>
        <v>0</v>
      </c>
      <c r="P447" s="58"/>
      <c r="Q447" s="1"/>
      <c r="R447" s="1"/>
      <c r="S447" s="1"/>
      <c r="T447" s="1"/>
      <c r="U447" s="1"/>
      <c r="V447" s="42"/>
      <c r="W447" s="1"/>
      <c r="X447" s="1"/>
      <c r="Y447" s="58"/>
      <c r="Z447" s="58"/>
      <c r="AA447" s="58"/>
      <c r="AB447" s="58"/>
    </row>
    <row r="448" s="82" customFormat="true" ht="50.1" hidden="false" customHeight="true" outlineLevel="0" collapsed="false">
      <c r="A448" s="48"/>
      <c r="B448" s="83"/>
      <c r="C448" s="83"/>
      <c r="D448" s="83"/>
      <c r="E448" s="83"/>
      <c r="F448" s="83"/>
      <c r="G448" s="50"/>
      <c r="H448" s="51"/>
      <c r="I448" s="52"/>
      <c r="J448" s="53" t="n">
        <f aca="false">SUM(H448*I448)</f>
        <v>0</v>
      </c>
      <c r="K448" s="52"/>
      <c r="L448" s="54" t="n">
        <f aca="false">SUM(J448*K448)</f>
        <v>0</v>
      </c>
      <c r="M448" s="55"/>
      <c r="N448" s="56"/>
      <c r="O448" s="57" t="n">
        <f aca="false">SUM(M448*N448)</f>
        <v>0</v>
      </c>
      <c r="P448" s="58"/>
      <c r="Q448" s="1"/>
      <c r="R448" s="1"/>
      <c r="S448" s="1"/>
      <c r="T448" s="1"/>
      <c r="U448" s="1"/>
      <c r="V448" s="42"/>
      <c r="W448" s="1"/>
      <c r="X448" s="1"/>
      <c r="Y448" s="58"/>
      <c r="Z448" s="58"/>
      <c r="AA448" s="58"/>
      <c r="AB448" s="58"/>
    </row>
    <row r="449" s="30" customFormat="true" ht="20.1" hidden="false" customHeight="true" outlineLevel="0" collapsed="false">
      <c r="A449" s="84"/>
      <c r="B449" s="61" t="s">
        <v>62</v>
      </c>
      <c r="C449" s="61"/>
      <c r="D449" s="61"/>
      <c r="E449" s="61"/>
      <c r="F449" s="61"/>
      <c r="G449" s="85"/>
      <c r="H449" s="86"/>
      <c r="I449" s="87"/>
      <c r="J449" s="88" t="n">
        <f aca="false">SUM(J443:J448)</f>
        <v>0</v>
      </c>
      <c r="K449" s="87"/>
      <c r="L449" s="88" t="n">
        <f aca="false">SUM(L443:L448)</f>
        <v>0</v>
      </c>
      <c r="M449" s="89" t="n">
        <f aca="false">SUM(M443:M448)</f>
        <v>0</v>
      </c>
      <c r="N449" s="87"/>
      <c r="O449" s="88" t="n">
        <f aca="false">SUM(O443:O448)</f>
        <v>0</v>
      </c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30" customFormat="true" ht="8.25" hidden="false" customHeight="false" outlineLevel="0" collapsed="false">
      <c r="A450" s="4"/>
      <c r="B450" s="4"/>
      <c r="C450" s="4"/>
      <c r="D450" s="4"/>
      <c r="E450" s="4"/>
      <c r="F450" s="4"/>
      <c r="G450" s="76"/>
      <c r="H450" s="4"/>
      <c r="I450" s="4"/>
      <c r="J450" s="4"/>
      <c r="K450" s="4"/>
      <c r="L450" s="4"/>
      <c r="M450" s="4"/>
      <c r="N450" s="4"/>
      <c r="O450" s="77"/>
    </row>
    <row r="451" s="30" customFormat="true" ht="8.25" hidden="false" customHeight="false" outlineLevel="0" collapsed="false">
      <c r="A451" s="4"/>
      <c r="B451" s="4"/>
      <c r="C451" s="4"/>
      <c r="D451" s="4"/>
      <c r="E451" s="4"/>
      <c r="F451" s="4"/>
      <c r="G451" s="76"/>
      <c r="H451" s="4"/>
      <c r="I451" s="4"/>
      <c r="J451" s="4"/>
      <c r="K451" s="4"/>
      <c r="L451" s="4"/>
      <c r="M451" s="4"/>
      <c r="N451" s="4"/>
      <c r="O451" s="77"/>
    </row>
    <row r="452" s="30" customFormat="true" ht="8.25" hidden="false" customHeight="false" outlineLevel="0" collapsed="false">
      <c r="A452" s="10"/>
      <c r="B452" s="10"/>
      <c r="C452" s="10"/>
      <c r="D452" s="10"/>
      <c r="E452" s="10"/>
      <c r="F452" s="10"/>
      <c r="G452" s="78"/>
      <c r="H452" s="10"/>
      <c r="I452" s="10"/>
      <c r="J452" s="10"/>
      <c r="K452" s="10"/>
      <c r="L452" s="10"/>
      <c r="M452" s="10"/>
      <c r="N452" s="10"/>
      <c r="O452" s="79"/>
      <c r="P452" s="4"/>
      <c r="Q452" s="4"/>
      <c r="R452" s="4"/>
      <c r="S452" s="4"/>
      <c r="T452" s="4"/>
      <c r="U452" s="4"/>
      <c r="V452" s="73"/>
      <c r="W452" s="4"/>
      <c r="X452" s="4"/>
      <c r="Y452" s="4"/>
      <c r="Z452" s="4"/>
      <c r="AA452" s="4"/>
      <c r="AB452" s="4"/>
    </row>
    <row r="453" s="30" customFormat="true" ht="9" hidden="false" customHeight="true" outlineLevel="0" collapsed="false">
      <c r="A453" s="12" t="s">
        <v>0</v>
      </c>
      <c r="B453" s="12"/>
      <c r="C453" s="12"/>
      <c r="D453" s="12"/>
      <c r="E453" s="12"/>
      <c r="F453" s="12"/>
      <c r="G453" s="12"/>
      <c r="H453" s="12"/>
      <c r="I453" s="13" t="s">
        <v>1</v>
      </c>
      <c r="J453" s="13"/>
      <c r="K453" s="13"/>
      <c r="L453" s="13"/>
      <c r="M453" s="13"/>
      <c r="N453" s="14" t="s">
        <v>2</v>
      </c>
      <c r="O453" s="15"/>
      <c r="P453" s="4"/>
      <c r="Q453" s="4"/>
      <c r="R453" s="4"/>
      <c r="S453" s="4"/>
      <c r="T453" s="4"/>
      <c r="U453" s="4"/>
      <c r="V453" s="73"/>
      <c r="W453" s="4"/>
      <c r="X453" s="4"/>
      <c r="Y453" s="4"/>
      <c r="Z453" s="4"/>
      <c r="AA453" s="4"/>
      <c r="AB453" s="4"/>
    </row>
    <row r="454" s="30" customFormat="true" ht="8.2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7"/>
      <c r="J454" s="4"/>
      <c r="K454" s="4"/>
      <c r="L454" s="4"/>
      <c r="M454" s="18"/>
      <c r="N454" s="4"/>
      <c r="O454" s="19"/>
      <c r="P454" s="4"/>
      <c r="Q454" s="4"/>
      <c r="R454" s="4"/>
      <c r="S454" s="4"/>
      <c r="T454" s="4"/>
      <c r="U454" s="4"/>
      <c r="V454" s="73"/>
      <c r="W454" s="4"/>
      <c r="X454" s="4"/>
      <c r="Y454" s="4"/>
      <c r="Z454" s="4"/>
      <c r="AA454" s="4"/>
      <c r="AB454" s="4"/>
    </row>
    <row r="455" s="30" customFormat="true" ht="12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20"/>
      <c r="J455" s="20"/>
      <c r="K455" s="20"/>
      <c r="L455" s="20"/>
      <c r="M455" s="20"/>
      <c r="N455" s="21" t="s">
        <v>156</v>
      </c>
      <c r="O455" s="19"/>
      <c r="P455" s="4"/>
      <c r="Q455" s="4"/>
      <c r="R455" s="4"/>
      <c r="S455" s="4"/>
      <c r="T455" s="4"/>
      <c r="U455" s="4"/>
      <c r="V455" s="73"/>
      <c r="W455" s="4"/>
      <c r="X455" s="4"/>
      <c r="Y455" s="4"/>
      <c r="Z455" s="4"/>
      <c r="AA455" s="4"/>
      <c r="AB455" s="4"/>
    </row>
    <row r="456" s="30" customFormat="true" ht="8.2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20"/>
      <c r="J456" s="20"/>
      <c r="K456" s="20"/>
      <c r="L456" s="20"/>
      <c r="M456" s="20"/>
      <c r="N456" s="4"/>
      <c r="O456" s="19"/>
      <c r="P456" s="4"/>
      <c r="Q456" s="4"/>
      <c r="R456" s="4"/>
      <c r="S456" s="4"/>
      <c r="T456" s="4"/>
      <c r="U456" s="4"/>
      <c r="V456" s="73"/>
      <c r="W456" s="4"/>
      <c r="X456" s="4"/>
      <c r="Y456" s="4"/>
      <c r="Z456" s="4"/>
      <c r="AA456" s="4"/>
      <c r="AB456" s="4"/>
    </row>
    <row r="457" s="30" customFormat="true" ht="8.2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20"/>
      <c r="J457" s="20"/>
      <c r="K457" s="20"/>
      <c r="L457" s="20"/>
      <c r="M457" s="20"/>
      <c r="N457" s="10"/>
      <c r="O457" s="22"/>
      <c r="P457" s="4"/>
      <c r="Q457" s="4"/>
      <c r="R457" s="4"/>
      <c r="S457" s="4"/>
      <c r="T457" s="4"/>
      <c r="U457" s="4"/>
      <c r="V457" s="73"/>
      <c r="W457" s="4"/>
      <c r="X457" s="4"/>
      <c r="Y457" s="4"/>
      <c r="Z457" s="4"/>
      <c r="AA457" s="4"/>
      <c r="AB457" s="4"/>
    </row>
    <row r="458" s="30" customFormat="true" ht="9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20"/>
      <c r="J458" s="20"/>
      <c r="K458" s="20"/>
      <c r="L458" s="20"/>
      <c r="M458" s="20"/>
      <c r="N458" s="23" t="s">
        <v>5</v>
      </c>
      <c r="O458" s="19"/>
      <c r="P458" s="4"/>
      <c r="Q458" s="4"/>
      <c r="R458" s="4"/>
      <c r="S458" s="4"/>
      <c r="T458" s="4"/>
      <c r="U458" s="4"/>
      <c r="V458" s="73"/>
      <c r="W458" s="4"/>
      <c r="X458" s="4"/>
      <c r="Y458" s="4"/>
      <c r="Z458" s="4"/>
      <c r="AA458" s="4"/>
      <c r="AB458" s="4"/>
    </row>
    <row r="459" s="30" customFormat="true" ht="8.2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20"/>
      <c r="J459" s="20"/>
      <c r="K459" s="20"/>
      <c r="L459" s="20"/>
      <c r="M459" s="20"/>
      <c r="N459" s="4"/>
      <c r="O459" s="19"/>
      <c r="P459" s="4"/>
      <c r="Q459" s="4"/>
      <c r="R459" s="4"/>
      <c r="S459" s="4"/>
      <c r="T459" s="4"/>
      <c r="U459" s="4"/>
      <c r="V459" s="73"/>
      <c r="W459" s="4"/>
      <c r="X459" s="4"/>
      <c r="Y459" s="4"/>
      <c r="Z459" s="4"/>
      <c r="AA459" s="4"/>
      <c r="AB459" s="4"/>
    </row>
    <row r="460" s="30" customFormat="true" ht="8.2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20"/>
      <c r="J460" s="20"/>
      <c r="K460" s="20"/>
      <c r="L460" s="20"/>
      <c r="M460" s="20"/>
      <c r="N460" s="25"/>
      <c r="O460" s="25"/>
      <c r="P460" s="4"/>
      <c r="Q460" s="4"/>
      <c r="R460" s="4"/>
      <c r="S460" s="4"/>
      <c r="T460" s="4"/>
      <c r="U460" s="4"/>
      <c r="V460" s="73"/>
      <c r="W460" s="4"/>
      <c r="X460" s="4"/>
      <c r="Y460" s="4"/>
      <c r="Z460" s="4"/>
      <c r="AA460" s="4"/>
      <c r="AB460" s="4"/>
    </row>
    <row r="461" s="30" customFormat="true" ht="8.2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20"/>
      <c r="J461" s="20"/>
      <c r="K461" s="20"/>
      <c r="L461" s="20"/>
      <c r="M461" s="20"/>
      <c r="N461" s="25"/>
      <c r="O461" s="25"/>
      <c r="P461" s="4"/>
      <c r="Q461" s="4"/>
      <c r="R461" s="4"/>
      <c r="S461" s="4"/>
      <c r="T461" s="4"/>
      <c r="U461" s="4"/>
      <c r="V461" s="73"/>
      <c r="W461" s="4"/>
      <c r="X461" s="4"/>
      <c r="Y461" s="4"/>
      <c r="Z461" s="4"/>
      <c r="AA461" s="4"/>
      <c r="AB461" s="4"/>
    </row>
    <row r="462" s="30" customFormat="true" ht="8.25" hidden="false" customHeight="false" outlineLevel="0" collapsed="false">
      <c r="A462" s="26" t="s">
        <v>6</v>
      </c>
      <c r="B462" s="26"/>
      <c r="C462" s="26"/>
      <c r="D462" s="26"/>
      <c r="E462" s="26"/>
      <c r="F462" s="26"/>
      <c r="G462" s="27"/>
      <c r="H462" s="28" t="s">
        <v>7</v>
      </c>
      <c r="I462" s="28"/>
      <c r="J462" s="28"/>
      <c r="K462" s="28"/>
      <c r="L462" s="28"/>
      <c r="M462" s="28"/>
      <c r="N462" s="28"/>
      <c r="O462" s="28"/>
      <c r="P462" s="4"/>
      <c r="Q462" s="4"/>
      <c r="R462" s="4"/>
      <c r="S462" s="4"/>
      <c r="T462" s="4"/>
      <c r="U462" s="4"/>
      <c r="V462" s="73"/>
      <c r="W462" s="4"/>
      <c r="X462" s="4"/>
      <c r="Y462" s="4"/>
      <c r="Z462" s="4"/>
      <c r="AA462" s="4"/>
      <c r="AB462" s="4"/>
    </row>
    <row r="463" s="30" customFormat="true" ht="8.25" hidden="false" customHeight="false" outlineLevel="0" collapsed="false">
      <c r="A463" s="26"/>
      <c r="B463" s="26"/>
      <c r="C463" s="26"/>
      <c r="D463" s="26"/>
      <c r="E463" s="26"/>
      <c r="F463" s="26"/>
      <c r="G463" s="27"/>
      <c r="H463" s="28"/>
      <c r="I463" s="28"/>
      <c r="J463" s="28"/>
      <c r="K463" s="28"/>
      <c r="L463" s="28"/>
      <c r="M463" s="28"/>
      <c r="N463" s="28"/>
      <c r="O463" s="28"/>
      <c r="P463" s="4"/>
      <c r="Q463" s="4"/>
      <c r="R463" s="4"/>
      <c r="S463" s="4"/>
      <c r="T463" s="4"/>
      <c r="U463" s="4"/>
      <c r="V463" s="73"/>
      <c r="W463" s="4"/>
      <c r="X463" s="4"/>
      <c r="Y463" s="4"/>
      <c r="Z463" s="4"/>
      <c r="AA463" s="4"/>
      <c r="AB463" s="4"/>
    </row>
    <row r="464" s="30" customFormat="true" ht="12.75" hidden="false" customHeight="false" outlineLevel="0" collapsed="false">
      <c r="A464" s="29"/>
      <c r="F464" s="18"/>
      <c r="G464" s="27"/>
      <c r="H464" s="31" t="s">
        <v>8</v>
      </c>
      <c r="I464" s="31"/>
      <c r="J464" s="31"/>
      <c r="K464" s="31"/>
      <c r="L464" s="31"/>
      <c r="M464" s="32" t="s">
        <v>9</v>
      </c>
      <c r="N464" s="32"/>
      <c r="O464" s="32"/>
      <c r="P464" s="4"/>
      <c r="Q464" s="21"/>
      <c r="R464" s="21"/>
      <c r="S464" s="21"/>
      <c r="T464" s="21"/>
      <c r="U464" s="21"/>
      <c r="V464" s="66"/>
      <c r="W464" s="21"/>
      <c r="X464" s="4"/>
      <c r="Y464" s="4"/>
      <c r="Z464" s="4"/>
      <c r="AA464" s="4"/>
      <c r="AB464" s="4"/>
    </row>
    <row r="465" s="30" customFormat="true" ht="12.75" hidden="false" customHeight="false" outlineLevel="0" collapsed="false">
      <c r="A465" s="33"/>
      <c r="F465" s="18"/>
      <c r="G465" s="27"/>
      <c r="H465" s="31"/>
      <c r="I465" s="31"/>
      <c r="J465" s="31"/>
      <c r="K465" s="31"/>
      <c r="L465" s="31"/>
      <c r="M465" s="32"/>
      <c r="N465" s="32"/>
      <c r="O465" s="32"/>
      <c r="P465" s="4"/>
      <c r="Q465" s="21"/>
      <c r="R465" s="21"/>
      <c r="S465" s="21"/>
      <c r="T465" s="21"/>
      <c r="U465" s="21"/>
      <c r="V465" s="66"/>
      <c r="W465" s="21"/>
      <c r="X465" s="4"/>
      <c r="Y465" s="4"/>
      <c r="Z465" s="4"/>
      <c r="AA465" s="4"/>
      <c r="AB465" s="4"/>
    </row>
    <row r="466" s="30" customFormat="true" ht="12.75" hidden="false" customHeight="false" outlineLevel="0" collapsed="false">
      <c r="A466" s="33"/>
      <c r="F466" s="18"/>
      <c r="G466" s="34"/>
      <c r="H466" s="35"/>
      <c r="I466" s="29"/>
      <c r="J466" s="29"/>
      <c r="K466" s="29"/>
      <c r="L466" s="36"/>
      <c r="M466" s="29"/>
      <c r="N466" s="29"/>
      <c r="O466" s="37" t="s">
        <v>10</v>
      </c>
      <c r="P466" s="4"/>
      <c r="Q466" s="21"/>
      <c r="R466" s="21"/>
      <c r="S466" s="21"/>
      <c r="T466" s="21"/>
      <c r="U466" s="21"/>
      <c r="V466" s="66"/>
      <c r="W466" s="21"/>
      <c r="X466" s="4"/>
      <c r="Y466" s="4"/>
      <c r="Z466" s="4"/>
      <c r="AA466" s="4"/>
      <c r="AB466" s="4"/>
    </row>
    <row r="467" s="30" customFormat="true" ht="12.75" hidden="false" customHeight="false" outlineLevel="0" collapsed="false">
      <c r="A467" s="33"/>
      <c r="F467" s="18"/>
      <c r="G467" s="38" t="s">
        <v>11</v>
      </c>
      <c r="H467" s="39" t="s">
        <v>12</v>
      </c>
      <c r="I467" s="40" t="s">
        <v>13</v>
      </c>
      <c r="J467" s="40" t="s">
        <v>14</v>
      </c>
      <c r="K467" s="40" t="s">
        <v>15</v>
      </c>
      <c r="L467" s="40" t="s">
        <v>16</v>
      </c>
      <c r="M467" s="40" t="s">
        <v>17</v>
      </c>
      <c r="N467" s="40" t="s">
        <v>18</v>
      </c>
      <c r="O467" s="37" t="s">
        <v>19</v>
      </c>
      <c r="P467" s="4"/>
      <c r="Q467" s="21"/>
      <c r="R467" s="21"/>
      <c r="S467" s="21"/>
      <c r="T467" s="21"/>
      <c r="U467" s="21"/>
      <c r="V467" s="66"/>
      <c r="W467" s="21"/>
      <c r="X467" s="4"/>
      <c r="Y467" s="4"/>
      <c r="Z467" s="4"/>
      <c r="AA467" s="4"/>
      <c r="AB467" s="4"/>
    </row>
    <row r="468" s="30" customFormat="true" ht="12.75" hidden="false" customHeight="false" outlineLevel="0" collapsed="false">
      <c r="A468" s="40" t="s">
        <v>20</v>
      </c>
      <c r="B468" s="40" t="s">
        <v>21</v>
      </c>
      <c r="C468" s="40"/>
      <c r="D468" s="40"/>
      <c r="E468" s="40"/>
      <c r="F468" s="40"/>
      <c r="G468" s="38" t="s">
        <v>22</v>
      </c>
      <c r="H468" s="39" t="s">
        <v>23</v>
      </c>
      <c r="I468" s="40" t="s">
        <v>24</v>
      </c>
      <c r="J468" s="40" t="s">
        <v>24</v>
      </c>
      <c r="K468" s="40" t="s">
        <v>25</v>
      </c>
      <c r="L468" s="40" t="s">
        <v>15</v>
      </c>
      <c r="M468" s="40" t="s">
        <v>19</v>
      </c>
      <c r="N468" s="40" t="s">
        <v>26</v>
      </c>
      <c r="O468" s="37" t="s">
        <v>27</v>
      </c>
      <c r="P468" s="21"/>
      <c r="Q468" s="21"/>
      <c r="R468" s="21"/>
      <c r="S468" s="21"/>
      <c r="T468" s="21"/>
      <c r="U468" s="21"/>
      <c r="V468" s="66"/>
      <c r="W468" s="21"/>
      <c r="X468" s="4"/>
      <c r="Y468" s="4"/>
      <c r="Z468" s="4"/>
      <c r="AA468" s="4"/>
      <c r="AB468" s="4"/>
    </row>
    <row r="469" s="30" customFormat="true" ht="12.75" hidden="false" customHeight="false" outlineLevel="0" collapsed="false">
      <c r="A469" s="40" t="s">
        <v>28</v>
      </c>
      <c r="F469" s="18"/>
      <c r="G469" s="38" t="s">
        <v>29</v>
      </c>
      <c r="H469" s="18"/>
      <c r="I469" s="40" t="s">
        <v>30</v>
      </c>
      <c r="J469" s="40" t="s">
        <v>31</v>
      </c>
      <c r="K469" s="40" t="s">
        <v>32</v>
      </c>
      <c r="L469" s="40" t="s">
        <v>33</v>
      </c>
      <c r="M469" s="40" t="s">
        <v>34</v>
      </c>
      <c r="N469" s="40" t="s">
        <v>19</v>
      </c>
      <c r="O469" s="41" t="s">
        <v>35</v>
      </c>
      <c r="P469" s="21"/>
      <c r="Q469" s="21"/>
      <c r="R469" s="21"/>
      <c r="S469" s="21"/>
      <c r="T469" s="21"/>
      <c r="U469" s="21"/>
      <c r="V469" s="66"/>
      <c r="W469" s="21"/>
      <c r="X469" s="4"/>
      <c r="Y469" s="21"/>
      <c r="Z469" s="21"/>
      <c r="AA469" s="21"/>
      <c r="AB469" s="21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</row>
    <row r="470" s="30" customFormat="true" ht="12.75" hidden="false" customHeight="false" outlineLevel="0" collapsed="false">
      <c r="A470" s="33"/>
      <c r="F470" s="18"/>
      <c r="G470" s="43"/>
      <c r="H470" s="18"/>
      <c r="I470" s="40" t="s">
        <v>36</v>
      </c>
      <c r="J470" s="40"/>
      <c r="K470" s="40"/>
      <c r="L470" s="40"/>
      <c r="M470" s="40"/>
      <c r="N470" s="40" t="s">
        <v>37</v>
      </c>
      <c r="O470" s="37"/>
      <c r="P470" s="21"/>
      <c r="Q470" s="21"/>
      <c r="R470" s="21"/>
      <c r="S470" s="21"/>
      <c r="T470" s="21"/>
      <c r="U470" s="21"/>
      <c r="V470" s="66"/>
      <c r="W470" s="21"/>
      <c r="X470" s="4"/>
      <c r="Y470" s="21"/>
      <c r="Z470" s="21"/>
      <c r="AA470" s="21"/>
      <c r="AB470" s="21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</row>
    <row r="471" s="30" customFormat="true" ht="12.75" hidden="false" customHeight="false" outlineLevel="0" collapsed="false">
      <c r="A471" s="44" t="s">
        <v>38</v>
      </c>
      <c r="B471" s="40" t="s">
        <v>39</v>
      </c>
      <c r="C471" s="40"/>
      <c r="D471" s="40"/>
      <c r="E471" s="40"/>
      <c r="F471" s="40"/>
      <c r="G471" s="45" t="s">
        <v>40</v>
      </c>
      <c r="H471" s="46" t="s">
        <v>41</v>
      </c>
      <c r="I471" s="44" t="s">
        <v>42</v>
      </c>
      <c r="J471" s="44" t="s">
        <v>43</v>
      </c>
      <c r="K471" s="44" t="s">
        <v>44</v>
      </c>
      <c r="L471" s="44" t="s">
        <v>45</v>
      </c>
      <c r="M471" s="44" t="s">
        <v>46</v>
      </c>
      <c r="N471" s="44" t="s">
        <v>47</v>
      </c>
      <c r="O471" s="47" t="s">
        <v>48</v>
      </c>
      <c r="P471" s="21"/>
      <c r="Q471" s="21"/>
      <c r="R471" s="21"/>
      <c r="S471" s="21"/>
      <c r="T471" s="21"/>
      <c r="U471" s="21"/>
      <c r="V471" s="66"/>
      <c r="W471" s="21"/>
      <c r="X471" s="4"/>
      <c r="Y471" s="21"/>
      <c r="Z471" s="21"/>
      <c r="AA471" s="21"/>
      <c r="AB471" s="21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</row>
    <row r="472" s="82" customFormat="true" ht="50.1" hidden="false" customHeight="true" outlineLevel="0" collapsed="false">
      <c r="A472" s="48"/>
      <c r="B472" s="81"/>
      <c r="C472" s="81"/>
      <c r="D472" s="81"/>
      <c r="E472" s="81"/>
      <c r="F472" s="81"/>
      <c r="G472" s="50"/>
      <c r="H472" s="51"/>
      <c r="I472" s="52"/>
      <c r="J472" s="53" t="n">
        <f aca="false">SUM(H472*I472)</f>
        <v>0</v>
      </c>
      <c r="K472" s="52"/>
      <c r="L472" s="54" t="n">
        <f aca="false">SUM(J472*K472)</f>
        <v>0</v>
      </c>
      <c r="M472" s="55"/>
      <c r="N472" s="56"/>
      <c r="O472" s="57" t="n">
        <f aca="false">SUM(M472*N472)</f>
        <v>0</v>
      </c>
      <c r="P472" s="58"/>
      <c r="Q472" s="1"/>
      <c r="R472" s="1"/>
      <c r="S472" s="1"/>
      <c r="T472" s="1"/>
      <c r="U472" s="1"/>
      <c r="V472" s="42"/>
      <c r="W472" s="1"/>
      <c r="X472" s="1"/>
      <c r="Y472" s="58"/>
      <c r="Z472" s="58"/>
      <c r="AA472" s="58"/>
      <c r="AB472" s="58"/>
    </row>
    <row r="473" s="82" customFormat="true" ht="50.1" hidden="false" customHeight="true" outlineLevel="0" collapsed="false">
      <c r="A473" s="48"/>
      <c r="B473" s="83"/>
      <c r="C473" s="83"/>
      <c r="D473" s="83"/>
      <c r="E473" s="83"/>
      <c r="F473" s="83"/>
      <c r="G473" s="50"/>
      <c r="H473" s="51"/>
      <c r="I473" s="52"/>
      <c r="J473" s="53" t="n">
        <f aca="false">SUM(H473*I473)</f>
        <v>0</v>
      </c>
      <c r="K473" s="52"/>
      <c r="L473" s="54" t="n">
        <f aca="false">SUM(J473*K473)</f>
        <v>0</v>
      </c>
      <c r="M473" s="55"/>
      <c r="N473" s="56"/>
      <c r="O473" s="57" t="n">
        <f aca="false">SUM(M473*N473)</f>
        <v>0</v>
      </c>
      <c r="P473" s="58"/>
      <c r="Q473" s="1"/>
      <c r="R473" s="1"/>
      <c r="S473" s="1"/>
      <c r="T473" s="1"/>
      <c r="U473" s="1"/>
      <c r="V473" s="42"/>
      <c r="W473" s="1"/>
      <c r="X473" s="1"/>
      <c r="Y473" s="58"/>
      <c r="Z473" s="58"/>
      <c r="AA473" s="58"/>
      <c r="AB473" s="58"/>
    </row>
    <row r="474" s="82" customFormat="true" ht="50.1" hidden="false" customHeight="true" outlineLevel="0" collapsed="false">
      <c r="A474" s="48"/>
      <c r="B474" s="83"/>
      <c r="C474" s="83"/>
      <c r="D474" s="83"/>
      <c r="E474" s="83"/>
      <c r="F474" s="83"/>
      <c r="G474" s="50"/>
      <c r="H474" s="51"/>
      <c r="I474" s="52"/>
      <c r="J474" s="53" t="n">
        <f aca="false">SUM(H474*I474)</f>
        <v>0</v>
      </c>
      <c r="K474" s="52"/>
      <c r="L474" s="54" t="n">
        <f aca="false">SUM(J474*K474)</f>
        <v>0</v>
      </c>
      <c r="M474" s="55"/>
      <c r="N474" s="56"/>
      <c r="O474" s="57" t="n">
        <f aca="false">SUM(M474*N474)</f>
        <v>0</v>
      </c>
      <c r="P474" s="58"/>
      <c r="Q474" s="1"/>
      <c r="R474" s="1"/>
      <c r="S474" s="1"/>
      <c r="T474" s="1"/>
      <c r="U474" s="1"/>
      <c r="V474" s="42"/>
      <c r="W474" s="1"/>
      <c r="X474" s="1"/>
      <c r="Y474" s="58"/>
      <c r="Z474" s="58"/>
      <c r="AA474" s="58"/>
      <c r="AB474" s="58"/>
    </row>
    <row r="475" s="82" customFormat="true" ht="50.1" hidden="false" customHeight="true" outlineLevel="0" collapsed="false">
      <c r="A475" s="48"/>
      <c r="B475" s="83"/>
      <c r="C475" s="83"/>
      <c r="D475" s="83"/>
      <c r="E475" s="83"/>
      <c r="F475" s="83"/>
      <c r="G475" s="50"/>
      <c r="H475" s="51"/>
      <c r="I475" s="52"/>
      <c r="J475" s="53" t="n">
        <f aca="false">SUM(H475*I475)</f>
        <v>0</v>
      </c>
      <c r="K475" s="52"/>
      <c r="L475" s="54" t="n">
        <f aca="false">SUM(J475*K475)</f>
        <v>0</v>
      </c>
      <c r="M475" s="55"/>
      <c r="N475" s="56"/>
      <c r="O475" s="57" t="n">
        <f aca="false">SUM(M475*N475)</f>
        <v>0</v>
      </c>
      <c r="P475" s="58"/>
      <c r="Q475" s="1"/>
      <c r="R475" s="1"/>
      <c r="S475" s="1"/>
      <c r="T475" s="1"/>
      <c r="U475" s="1"/>
      <c r="V475" s="42"/>
      <c r="W475" s="1"/>
      <c r="X475" s="1"/>
      <c r="Y475" s="58"/>
      <c r="Z475" s="58"/>
      <c r="AA475" s="58"/>
      <c r="AB475" s="58"/>
    </row>
    <row r="476" s="82" customFormat="true" ht="50.1" hidden="false" customHeight="true" outlineLevel="0" collapsed="false">
      <c r="A476" s="48"/>
      <c r="B476" s="83"/>
      <c r="C476" s="83"/>
      <c r="D476" s="83"/>
      <c r="E476" s="83"/>
      <c r="F476" s="83"/>
      <c r="G476" s="50"/>
      <c r="H476" s="51"/>
      <c r="I476" s="52"/>
      <c r="J476" s="53" t="n">
        <f aca="false">SUM(H476*I476)</f>
        <v>0</v>
      </c>
      <c r="K476" s="52"/>
      <c r="L476" s="54" t="n">
        <f aca="false">SUM(J476*K476)</f>
        <v>0</v>
      </c>
      <c r="M476" s="55"/>
      <c r="N476" s="56"/>
      <c r="O476" s="57" t="n">
        <f aca="false">SUM(M476*N476)</f>
        <v>0</v>
      </c>
      <c r="P476" s="58"/>
      <c r="Q476" s="1"/>
      <c r="R476" s="1"/>
      <c r="S476" s="1"/>
      <c r="T476" s="1"/>
      <c r="U476" s="1"/>
      <c r="V476" s="42"/>
      <c r="W476" s="1"/>
      <c r="X476" s="1"/>
      <c r="Y476" s="58"/>
      <c r="Z476" s="58"/>
      <c r="AA476" s="58"/>
      <c r="AB476" s="58"/>
    </row>
    <row r="477" s="82" customFormat="true" ht="50.1" hidden="false" customHeight="true" outlineLevel="0" collapsed="false">
      <c r="A477" s="48"/>
      <c r="B477" s="83"/>
      <c r="C477" s="83"/>
      <c r="D477" s="83"/>
      <c r="E477" s="83"/>
      <c r="F477" s="83"/>
      <c r="G477" s="50"/>
      <c r="H477" s="51"/>
      <c r="I477" s="52"/>
      <c r="J477" s="53" t="n">
        <f aca="false">SUM(H477*I477)</f>
        <v>0</v>
      </c>
      <c r="K477" s="52"/>
      <c r="L477" s="54" t="n">
        <f aca="false">SUM(J477*K477)</f>
        <v>0</v>
      </c>
      <c r="M477" s="55"/>
      <c r="N477" s="56"/>
      <c r="O477" s="57" t="n">
        <f aca="false">SUM(M477*N477)</f>
        <v>0</v>
      </c>
      <c r="P477" s="58"/>
      <c r="Q477" s="1"/>
      <c r="R477" s="1"/>
      <c r="S477" s="1"/>
      <c r="T477" s="1"/>
      <c r="U477" s="1"/>
      <c r="V477" s="42"/>
      <c r="W477" s="1"/>
      <c r="X477" s="1"/>
      <c r="Y477" s="58"/>
      <c r="Z477" s="58"/>
      <c r="AA477" s="58"/>
      <c r="AB477" s="58"/>
    </row>
    <row r="478" s="30" customFormat="true" ht="20.1" hidden="false" customHeight="true" outlineLevel="0" collapsed="false">
      <c r="A478" s="84"/>
      <c r="B478" s="61" t="s">
        <v>62</v>
      </c>
      <c r="C478" s="61"/>
      <c r="D478" s="61"/>
      <c r="E478" s="61"/>
      <c r="F478" s="61"/>
      <c r="G478" s="85"/>
      <c r="H478" s="86"/>
      <c r="I478" s="87"/>
      <c r="J478" s="88" t="n">
        <f aca="false">SUM(J472:J477)</f>
        <v>0</v>
      </c>
      <c r="K478" s="87"/>
      <c r="L478" s="88" t="n">
        <f aca="false">SUM(L472:L477)</f>
        <v>0</v>
      </c>
      <c r="M478" s="89" t="n">
        <f aca="false">SUM(M472:M477)</f>
        <v>0</v>
      </c>
      <c r="N478" s="87"/>
      <c r="O478" s="88" t="n">
        <f aca="false">SUM(O472:O477)</f>
        <v>0</v>
      </c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30" customFormat="true" ht="8.25" hidden="false" customHeight="false" outlineLevel="0" collapsed="false">
      <c r="A479" s="4"/>
      <c r="B479" s="4"/>
      <c r="C479" s="4"/>
      <c r="D479" s="4"/>
      <c r="E479" s="4"/>
      <c r="F479" s="4"/>
      <c r="G479" s="76"/>
      <c r="H479" s="4"/>
      <c r="I479" s="4"/>
      <c r="J479" s="4"/>
      <c r="K479" s="4"/>
      <c r="L479" s="4"/>
      <c r="M479" s="4"/>
      <c r="N479" s="4"/>
      <c r="O479" s="77"/>
    </row>
    <row r="480" s="30" customFormat="true" ht="8.25" hidden="false" customHeight="false" outlineLevel="0" collapsed="false">
      <c r="A480" s="4"/>
      <c r="B480" s="4"/>
      <c r="C480" s="4"/>
      <c r="D480" s="4"/>
      <c r="E480" s="4"/>
      <c r="F480" s="4"/>
      <c r="G480" s="76"/>
      <c r="H480" s="4"/>
      <c r="I480" s="4"/>
      <c r="J480" s="4"/>
      <c r="K480" s="4"/>
      <c r="L480" s="4"/>
      <c r="M480" s="4"/>
      <c r="N480" s="4"/>
      <c r="O480" s="77"/>
    </row>
    <row r="481" s="30" customFormat="true" ht="8.25" hidden="false" customHeight="false" outlineLevel="0" collapsed="false">
      <c r="A481" s="10"/>
      <c r="B481" s="10"/>
      <c r="C481" s="10"/>
      <c r="D481" s="10"/>
      <c r="E481" s="10"/>
      <c r="F481" s="10"/>
      <c r="G481" s="78"/>
      <c r="H481" s="10"/>
      <c r="I481" s="10"/>
      <c r="J481" s="10"/>
      <c r="K481" s="10"/>
      <c r="L481" s="10"/>
      <c r="M481" s="10"/>
      <c r="N481" s="10"/>
      <c r="O481" s="79"/>
      <c r="P481" s="4"/>
      <c r="Q481" s="4"/>
      <c r="R481" s="4"/>
      <c r="S481" s="4"/>
      <c r="T481" s="4"/>
      <c r="U481" s="4"/>
      <c r="V481" s="73"/>
      <c r="W481" s="4"/>
      <c r="X481" s="4"/>
      <c r="Y481" s="4"/>
      <c r="Z481" s="4"/>
      <c r="AA481" s="4"/>
      <c r="AB481" s="4"/>
    </row>
    <row r="482" s="30" customFormat="true" ht="9" hidden="false" customHeight="true" outlineLevel="0" collapsed="false">
      <c r="A482" s="12" t="s">
        <v>0</v>
      </c>
      <c r="B482" s="12"/>
      <c r="C482" s="12"/>
      <c r="D482" s="12"/>
      <c r="E482" s="12"/>
      <c r="F482" s="12"/>
      <c r="G482" s="12"/>
      <c r="H482" s="12"/>
      <c r="I482" s="13" t="s">
        <v>1</v>
      </c>
      <c r="J482" s="13"/>
      <c r="K482" s="13"/>
      <c r="L482" s="13"/>
      <c r="M482" s="13"/>
      <c r="N482" s="14" t="s">
        <v>2</v>
      </c>
      <c r="O482" s="15"/>
      <c r="P482" s="4"/>
      <c r="Q482" s="4"/>
      <c r="R482" s="4"/>
      <c r="S482" s="4"/>
      <c r="T482" s="4"/>
      <c r="U482" s="4"/>
      <c r="V482" s="73"/>
      <c r="W482" s="4"/>
      <c r="X482" s="4"/>
      <c r="Y482" s="4"/>
      <c r="Z482" s="4"/>
      <c r="AA482" s="4"/>
      <c r="AB482" s="4"/>
    </row>
    <row r="483" s="30" customFormat="true" ht="8.2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7"/>
      <c r="J483" s="4"/>
      <c r="K483" s="4"/>
      <c r="L483" s="4"/>
      <c r="M483" s="18"/>
      <c r="N483" s="4"/>
      <c r="O483" s="19"/>
      <c r="P483" s="4"/>
      <c r="Q483" s="4"/>
      <c r="R483" s="4"/>
      <c r="S483" s="4"/>
      <c r="T483" s="4"/>
      <c r="U483" s="4"/>
      <c r="V483" s="73"/>
      <c r="W483" s="4"/>
      <c r="X483" s="4"/>
      <c r="Y483" s="4"/>
      <c r="Z483" s="4"/>
      <c r="AA483" s="4"/>
      <c r="AB483" s="4"/>
    </row>
    <row r="484" s="30" customFormat="true" ht="12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20"/>
      <c r="J484" s="20"/>
      <c r="K484" s="20"/>
      <c r="L484" s="20"/>
      <c r="M484" s="20"/>
      <c r="N484" s="21" t="s">
        <v>156</v>
      </c>
      <c r="O484" s="19"/>
      <c r="P484" s="4"/>
      <c r="Q484" s="4"/>
      <c r="R484" s="4"/>
      <c r="S484" s="4"/>
      <c r="T484" s="4"/>
      <c r="U484" s="4"/>
      <c r="V484" s="73"/>
      <c r="W484" s="4"/>
      <c r="X484" s="4"/>
      <c r="Y484" s="4"/>
      <c r="Z484" s="4"/>
      <c r="AA484" s="4"/>
      <c r="AB484" s="4"/>
    </row>
    <row r="485" s="30" customFormat="true" ht="8.2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20"/>
      <c r="J485" s="20"/>
      <c r="K485" s="20"/>
      <c r="L485" s="20"/>
      <c r="M485" s="20"/>
      <c r="N485" s="4"/>
      <c r="O485" s="19"/>
      <c r="P485" s="4"/>
      <c r="Q485" s="4"/>
      <c r="R485" s="4"/>
      <c r="S485" s="4"/>
      <c r="T485" s="4"/>
      <c r="U485" s="4"/>
      <c r="V485" s="73"/>
      <c r="W485" s="4"/>
      <c r="X485" s="4"/>
      <c r="Y485" s="4"/>
      <c r="Z485" s="4"/>
      <c r="AA485" s="4"/>
      <c r="AB485" s="4"/>
    </row>
    <row r="486" s="30" customFormat="true" ht="8.2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20"/>
      <c r="J486" s="20"/>
      <c r="K486" s="20"/>
      <c r="L486" s="20"/>
      <c r="M486" s="20"/>
      <c r="N486" s="10"/>
      <c r="O486" s="22"/>
      <c r="P486" s="4"/>
      <c r="Q486" s="4"/>
      <c r="R486" s="4"/>
      <c r="S486" s="4"/>
      <c r="T486" s="4"/>
      <c r="U486" s="4"/>
      <c r="V486" s="73"/>
      <c r="W486" s="4"/>
      <c r="X486" s="4"/>
      <c r="Y486" s="4"/>
      <c r="Z486" s="4"/>
      <c r="AA486" s="4"/>
      <c r="AB486" s="4"/>
    </row>
    <row r="487" s="30" customFormat="true" ht="9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20"/>
      <c r="J487" s="20"/>
      <c r="K487" s="20"/>
      <c r="L487" s="20"/>
      <c r="M487" s="20"/>
      <c r="N487" s="23" t="s">
        <v>5</v>
      </c>
      <c r="O487" s="19"/>
      <c r="P487" s="4"/>
      <c r="Q487" s="4"/>
      <c r="R487" s="4"/>
      <c r="S487" s="4"/>
      <c r="T487" s="4"/>
      <c r="U487" s="4"/>
      <c r="V487" s="73"/>
      <c r="W487" s="4"/>
      <c r="X487" s="4"/>
      <c r="Y487" s="4"/>
      <c r="Z487" s="4"/>
      <c r="AA487" s="4"/>
      <c r="AB487" s="4"/>
    </row>
    <row r="488" s="30" customFormat="true" ht="8.2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20"/>
      <c r="J488" s="20"/>
      <c r="K488" s="20"/>
      <c r="L488" s="20"/>
      <c r="M488" s="20"/>
      <c r="N488" s="4"/>
      <c r="O488" s="19"/>
      <c r="P488" s="4"/>
      <c r="Q488" s="4"/>
      <c r="R488" s="4"/>
      <c r="S488" s="4"/>
      <c r="T488" s="4"/>
      <c r="U488" s="4"/>
      <c r="V488" s="73"/>
      <c r="W488" s="4"/>
      <c r="X488" s="4"/>
      <c r="Y488" s="4"/>
      <c r="Z488" s="4"/>
      <c r="AA488" s="4"/>
      <c r="AB488" s="4"/>
    </row>
    <row r="489" s="30" customFormat="true" ht="8.2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20"/>
      <c r="J489" s="20"/>
      <c r="K489" s="20"/>
      <c r="L489" s="20"/>
      <c r="M489" s="20"/>
      <c r="N489" s="25"/>
      <c r="O489" s="25"/>
      <c r="P489" s="4"/>
      <c r="Q489" s="4"/>
      <c r="R489" s="4"/>
      <c r="S489" s="4"/>
      <c r="T489" s="4"/>
      <c r="U489" s="4"/>
      <c r="V489" s="73"/>
      <c r="W489" s="4"/>
      <c r="X489" s="4"/>
      <c r="Y489" s="4"/>
      <c r="Z489" s="4"/>
      <c r="AA489" s="4"/>
      <c r="AB489" s="4"/>
    </row>
    <row r="490" s="30" customFormat="true" ht="8.2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20"/>
      <c r="J490" s="20"/>
      <c r="K490" s="20"/>
      <c r="L490" s="20"/>
      <c r="M490" s="20"/>
      <c r="N490" s="25"/>
      <c r="O490" s="25"/>
      <c r="P490" s="4"/>
      <c r="Q490" s="4"/>
      <c r="R490" s="4"/>
      <c r="S490" s="4"/>
      <c r="T490" s="4"/>
      <c r="U490" s="4"/>
      <c r="V490" s="73"/>
      <c r="W490" s="4"/>
      <c r="X490" s="4"/>
      <c r="Y490" s="4"/>
      <c r="Z490" s="4"/>
      <c r="AA490" s="4"/>
      <c r="AB490" s="4"/>
    </row>
    <row r="491" s="30" customFormat="true" ht="8.25" hidden="false" customHeight="false" outlineLevel="0" collapsed="false">
      <c r="A491" s="26" t="s">
        <v>6</v>
      </c>
      <c r="B491" s="26"/>
      <c r="C491" s="26"/>
      <c r="D491" s="26"/>
      <c r="E491" s="26"/>
      <c r="F491" s="26"/>
      <c r="G491" s="27"/>
      <c r="H491" s="28" t="s">
        <v>7</v>
      </c>
      <c r="I491" s="28"/>
      <c r="J491" s="28"/>
      <c r="K491" s="28"/>
      <c r="L491" s="28"/>
      <c r="M491" s="28"/>
      <c r="N491" s="28"/>
      <c r="O491" s="28"/>
      <c r="P491" s="4"/>
      <c r="Q491" s="4"/>
      <c r="R491" s="4"/>
      <c r="S491" s="4"/>
      <c r="T491" s="4"/>
      <c r="U491" s="4"/>
      <c r="V491" s="73"/>
      <c r="W491" s="4"/>
      <c r="X491" s="4"/>
      <c r="Y491" s="4"/>
      <c r="Z491" s="4"/>
      <c r="AA491" s="4"/>
      <c r="AB491" s="4"/>
    </row>
    <row r="492" s="30" customFormat="true" ht="8.25" hidden="false" customHeight="false" outlineLevel="0" collapsed="false">
      <c r="A492" s="26"/>
      <c r="B492" s="26"/>
      <c r="C492" s="26"/>
      <c r="D492" s="26"/>
      <c r="E492" s="26"/>
      <c r="F492" s="26"/>
      <c r="G492" s="27"/>
      <c r="H492" s="28"/>
      <c r="I492" s="28"/>
      <c r="J492" s="28"/>
      <c r="K492" s="28"/>
      <c r="L492" s="28"/>
      <c r="M492" s="28"/>
      <c r="N492" s="28"/>
      <c r="O492" s="28"/>
      <c r="P492" s="4"/>
      <c r="Q492" s="4"/>
      <c r="R492" s="4"/>
      <c r="S492" s="4"/>
      <c r="T492" s="4"/>
      <c r="U492" s="4"/>
      <c r="V492" s="73"/>
      <c r="W492" s="4"/>
      <c r="X492" s="4"/>
      <c r="Y492" s="4"/>
      <c r="Z492" s="4"/>
      <c r="AA492" s="4"/>
      <c r="AB492" s="4"/>
    </row>
    <row r="493" s="30" customFormat="true" ht="12.75" hidden="false" customHeight="false" outlineLevel="0" collapsed="false">
      <c r="A493" s="29"/>
      <c r="F493" s="18"/>
      <c r="G493" s="27"/>
      <c r="H493" s="31" t="s">
        <v>8</v>
      </c>
      <c r="I493" s="31"/>
      <c r="J493" s="31"/>
      <c r="K493" s="31"/>
      <c r="L493" s="31"/>
      <c r="M493" s="32" t="s">
        <v>9</v>
      </c>
      <c r="N493" s="32"/>
      <c r="O493" s="32"/>
      <c r="P493" s="4"/>
      <c r="Q493" s="21"/>
      <c r="R493" s="21"/>
      <c r="S493" s="21"/>
      <c r="T493" s="21"/>
      <c r="U493" s="21"/>
      <c r="V493" s="66"/>
      <c r="W493" s="21"/>
      <c r="X493" s="4"/>
      <c r="Y493" s="4"/>
      <c r="Z493" s="4"/>
      <c r="AA493" s="4"/>
      <c r="AB493" s="4"/>
    </row>
    <row r="494" s="30" customFormat="true" ht="12.75" hidden="false" customHeight="false" outlineLevel="0" collapsed="false">
      <c r="A494" s="33"/>
      <c r="F494" s="18"/>
      <c r="G494" s="27"/>
      <c r="H494" s="31"/>
      <c r="I494" s="31"/>
      <c r="J494" s="31"/>
      <c r="K494" s="31"/>
      <c r="L494" s="31"/>
      <c r="M494" s="32"/>
      <c r="N494" s="32"/>
      <c r="O494" s="32"/>
      <c r="P494" s="4"/>
      <c r="Q494" s="21"/>
      <c r="R494" s="21"/>
      <c r="S494" s="21"/>
      <c r="T494" s="21"/>
      <c r="U494" s="21"/>
      <c r="V494" s="66"/>
      <c r="W494" s="21"/>
      <c r="X494" s="4"/>
      <c r="Y494" s="4"/>
      <c r="Z494" s="4"/>
      <c r="AA494" s="4"/>
      <c r="AB494" s="4"/>
    </row>
    <row r="495" s="30" customFormat="true" ht="12.75" hidden="false" customHeight="false" outlineLevel="0" collapsed="false">
      <c r="A495" s="33"/>
      <c r="F495" s="18"/>
      <c r="G495" s="34"/>
      <c r="H495" s="35"/>
      <c r="I495" s="29"/>
      <c r="J495" s="29"/>
      <c r="K495" s="29"/>
      <c r="L495" s="36"/>
      <c r="M495" s="29"/>
      <c r="N495" s="29"/>
      <c r="O495" s="37" t="s">
        <v>10</v>
      </c>
      <c r="P495" s="4"/>
      <c r="Q495" s="21"/>
      <c r="R495" s="21"/>
      <c r="S495" s="21"/>
      <c r="T495" s="21"/>
      <c r="U495" s="21"/>
      <c r="V495" s="66"/>
      <c r="W495" s="21"/>
      <c r="X495" s="4"/>
      <c r="Y495" s="4"/>
      <c r="Z495" s="4"/>
      <c r="AA495" s="4"/>
      <c r="AB495" s="4"/>
    </row>
    <row r="496" s="30" customFormat="true" ht="12.75" hidden="false" customHeight="false" outlineLevel="0" collapsed="false">
      <c r="A496" s="33"/>
      <c r="F496" s="18"/>
      <c r="G496" s="38" t="s">
        <v>11</v>
      </c>
      <c r="H496" s="39" t="s">
        <v>12</v>
      </c>
      <c r="I496" s="40" t="s">
        <v>13</v>
      </c>
      <c r="J496" s="40" t="s">
        <v>14</v>
      </c>
      <c r="K496" s="40" t="s">
        <v>15</v>
      </c>
      <c r="L496" s="40" t="s">
        <v>16</v>
      </c>
      <c r="M496" s="40" t="s">
        <v>17</v>
      </c>
      <c r="N496" s="40" t="s">
        <v>18</v>
      </c>
      <c r="O496" s="37" t="s">
        <v>19</v>
      </c>
      <c r="P496" s="4"/>
      <c r="Q496" s="21"/>
      <c r="R496" s="21"/>
      <c r="S496" s="21"/>
      <c r="T496" s="21"/>
      <c r="U496" s="21"/>
      <c r="V496" s="66"/>
      <c r="W496" s="21"/>
      <c r="X496" s="4"/>
      <c r="Y496" s="4"/>
      <c r="Z496" s="4"/>
      <c r="AA496" s="4"/>
      <c r="AB496" s="4"/>
    </row>
    <row r="497" s="30" customFormat="true" ht="12.75" hidden="false" customHeight="false" outlineLevel="0" collapsed="false">
      <c r="A497" s="40" t="s">
        <v>20</v>
      </c>
      <c r="B497" s="40" t="s">
        <v>21</v>
      </c>
      <c r="C497" s="40"/>
      <c r="D497" s="40"/>
      <c r="E497" s="40"/>
      <c r="F497" s="40"/>
      <c r="G497" s="38" t="s">
        <v>22</v>
      </c>
      <c r="H497" s="39" t="s">
        <v>23</v>
      </c>
      <c r="I497" s="40" t="s">
        <v>24</v>
      </c>
      <c r="J497" s="40" t="s">
        <v>24</v>
      </c>
      <c r="K497" s="40" t="s">
        <v>25</v>
      </c>
      <c r="L497" s="40" t="s">
        <v>15</v>
      </c>
      <c r="M497" s="40" t="s">
        <v>19</v>
      </c>
      <c r="N497" s="40" t="s">
        <v>26</v>
      </c>
      <c r="O497" s="37" t="s">
        <v>27</v>
      </c>
      <c r="P497" s="21"/>
      <c r="Q497" s="21"/>
      <c r="R497" s="21"/>
      <c r="S497" s="21"/>
      <c r="T497" s="21"/>
      <c r="U497" s="21"/>
      <c r="V497" s="66"/>
      <c r="W497" s="21"/>
      <c r="X497" s="4"/>
      <c r="Y497" s="4"/>
      <c r="Z497" s="4"/>
      <c r="AA497" s="4"/>
      <c r="AB497" s="4"/>
    </row>
    <row r="498" s="30" customFormat="true" ht="12.75" hidden="false" customHeight="false" outlineLevel="0" collapsed="false">
      <c r="A498" s="40" t="s">
        <v>28</v>
      </c>
      <c r="F498" s="18"/>
      <c r="G498" s="38" t="s">
        <v>29</v>
      </c>
      <c r="H498" s="18"/>
      <c r="I498" s="40" t="s">
        <v>30</v>
      </c>
      <c r="J498" s="40" t="s">
        <v>31</v>
      </c>
      <c r="K498" s="40" t="s">
        <v>32</v>
      </c>
      <c r="L498" s="40" t="s">
        <v>33</v>
      </c>
      <c r="M498" s="40" t="s">
        <v>34</v>
      </c>
      <c r="N498" s="40" t="s">
        <v>19</v>
      </c>
      <c r="O498" s="41" t="s">
        <v>35</v>
      </c>
      <c r="P498" s="21"/>
      <c r="Q498" s="21"/>
      <c r="R498" s="21"/>
      <c r="S498" s="21"/>
      <c r="T498" s="21"/>
      <c r="U498" s="21"/>
      <c r="V498" s="66"/>
      <c r="W498" s="21"/>
      <c r="X498" s="4"/>
      <c r="Y498" s="21"/>
      <c r="Z498" s="21"/>
      <c r="AA498" s="21"/>
      <c r="AB498" s="21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</row>
    <row r="499" s="30" customFormat="true" ht="12.75" hidden="false" customHeight="false" outlineLevel="0" collapsed="false">
      <c r="A499" s="33"/>
      <c r="F499" s="18"/>
      <c r="G499" s="43"/>
      <c r="H499" s="18"/>
      <c r="I499" s="40" t="s">
        <v>36</v>
      </c>
      <c r="J499" s="40"/>
      <c r="K499" s="40"/>
      <c r="L499" s="40"/>
      <c r="M499" s="40"/>
      <c r="N499" s="40" t="s">
        <v>37</v>
      </c>
      <c r="O499" s="37"/>
      <c r="P499" s="21"/>
      <c r="Q499" s="21"/>
      <c r="R499" s="21"/>
      <c r="S499" s="21"/>
      <c r="T499" s="21"/>
      <c r="U499" s="21"/>
      <c r="V499" s="66"/>
      <c r="W499" s="21"/>
      <c r="X499" s="4"/>
      <c r="Y499" s="21"/>
      <c r="Z499" s="21"/>
      <c r="AA499" s="21"/>
      <c r="AB499" s="21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</row>
    <row r="500" s="30" customFormat="true" ht="12.75" hidden="false" customHeight="false" outlineLevel="0" collapsed="false">
      <c r="A500" s="44" t="s">
        <v>38</v>
      </c>
      <c r="B500" s="40" t="s">
        <v>39</v>
      </c>
      <c r="C500" s="40"/>
      <c r="D500" s="40"/>
      <c r="E500" s="40"/>
      <c r="F500" s="40"/>
      <c r="G500" s="45" t="s">
        <v>40</v>
      </c>
      <c r="H500" s="46" t="s">
        <v>41</v>
      </c>
      <c r="I500" s="44" t="s">
        <v>42</v>
      </c>
      <c r="J500" s="44" t="s">
        <v>43</v>
      </c>
      <c r="K500" s="44" t="s">
        <v>44</v>
      </c>
      <c r="L500" s="44" t="s">
        <v>45</v>
      </c>
      <c r="M500" s="44" t="s">
        <v>46</v>
      </c>
      <c r="N500" s="44" t="s">
        <v>47</v>
      </c>
      <c r="O500" s="47" t="s">
        <v>48</v>
      </c>
      <c r="P500" s="21"/>
      <c r="Q500" s="21"/>
      <c r="R500" s="21"/>
      <c r="S500" s="21"/>
      <c r="T500" s="21"/>
      <c r="U500" s="21"/>
      <c r="V500" s="66"/>
      <c r="W500" s="21"/>
      <c r="X500" s="4"/>
      <c r="Y500" s="21"/>
      <c r="Z500" s="21"/>
      <c r="AA500" s="21"/>
      <c r="AB500" s="21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</row>
    <row r="501" s="82" customFormat="true" ht="50.1" hidden="false" customHeight="true" outlineLevel="0" collapsed="false">
      <c r="A501" s="48"/>
      <c r="B501" s="81"/>
      <c r="C501" s="81"/>
      <c r="D501" s="81"/>
      <c r="E501" s="81"/>
      <c r="F501" s="81"/>
      <c r="G501" s="50"/>
      <c r="H501" s="51"/>
      <c r="I501" s="52"/>
      <c r="J501" s="53" t="n">
        <f aca="false">SUM(H501*I501)</f>
        <v>0</v>
      </c>
      <c r="K501" s="52"/>
      <c r="L501" s="54" t="n">
        <f aca="false">SUM(J501*K501)</f>
        <v>0</v>
      </c>
      <c r="M501" s="55"/>
      <c r="N501" s="56"/>
      <c r="O501" s="57" t="n">
        <f aca="false">SUM(M501*N501)</f>
        <v>0</v>
      </c>
      <c r="P501" s="58"/>
      <c r="Q501" s="1"/>
      <c r="R501" s="1"/>
      <c r="S501" s="1"/>
      <c r="T501" s="1"/>
      <c r="U501" s="1"/>
      <c r="V501" s="42"/>
      <c r="W501" s="1"/>
      <c r="X501" s="1"/>
      <c r="Y501" s="58"/>
      <c r="Z501" s="58"/>
      <c r="AA501" s="58"/>
      <c r="AB501" s="58"/>
    </row>
    <row r="502" s="82" customFormat="true" ht="50.1" hidden="false" customHeight="true" outlineLevel="0" collapsed="false">
      <c r="A502" s="48"/>
      <c r="B502" s="83"/>
      <c r="C502" s="83"/>
      <c r="D502" s="83"/>
      <c r="E502" s="83"/>
      <c r="F502" s="83"/>
      <c r="G502" s="50"/>
      <c r="H502" s="51"/>
      <c r="I502" s="52"/>
      <c r="J502" s="53" t="n">
        <f aca="false">SUM(H502*I502)</f>
        <v>0</v>
      </c>
      <c r="K502" s="52"/>
      <c r="L502" s="54" t="n">
        <f aca="false">SUM(J502*K502)</f>
        <v>0</v>
      </c>
      <c r="M502" s="55"/>
      <c r="N502" s="56"/>
      <c r="O502" s="57" t="n">
        <f aca="false">SUM(M502*N502)</f>
        <v>0</v>
      </c>
      <c r="P502" s="58"/>
      <c r="Q502" s="1"/>
      <c r="R502" s="1"/>
      <c r="S502" s="1"/>
      <c r="T502" s="1"/>
      <c r="U502" s="1"/>
      <c r="V502" s="42"/>
      <c r="W502" s="1"/>
      <c r="X502" s="1"/>
      <c r="Y502" s="58"/>
      <c r="Z502" s="58"/>
      <c r="AA502" s="58"/>
      <c r="AB502" s="58"/>
    </row>
    <row r="503" s="82" customFormat="true" ht="50.1" hidden="false" customHeight="true" outlineLevel="0" collapsed="false">
      <c r="A503" s="48"/>
      <c r="B503" s="83"/>
      <c r="C503" s="83"/>
      <c r="D503" s="83"/>
      <c r="E503" s="83"/>
      <c r="F503" s="83"/>
      <c r="G503" s="50"/>
      <c r="H503" s="51"/>
      <c r="I503" s="52"/>
      <c r="J503" s="53" t="n">
        <f aca="false">SUM(H503*I503)</f>
        <v>0</v>
      </c>
      <c r="K503" s="52"/>
      <c r="L503" s="54" t="n">
        <f aca="false">SUM(J503*K503)</f>
        <v>0</v>
      </c>
      <c r="M503" s="55"/>
      <c r="N503" s="56"/>
      <c r="O503" s="57" t="n">
        <f aca="false">SUM(M503*N503)</f>
        <v>0</v>
      </c>
      <c r="P503" s="58"/>
      <c r="Q503" s="1"/>
      <c r="R503" s="1"/>
      <c r="S503" s="1"/>
      <c r="T503" s="1"/>
      <c r="U503" s="1"/>
      <c r="V503" s="42"/>
      <c r="W503" s="1"/>
      <c r="X503" s="1"/>
      <c r="Y503" s="58"/>
      <c r="Z503" s="58"/>
      <c r="AA503" s="58"/>
      <c r="AB503" s="58"/>
    </row>
    <row r="504" s="82" customFormat="true" ht="50.1" hidden="false" customHeight="true" outlineLevel="0" collapsed="false">
      <c r="A504" s="48"/>
      <c r="B504" s="83"/>
      <c r="C504" s="83"/>
      <c r="D504" s="83"/>
      <c r="E504" s="83"/>
      <c r="F504" s="83"/>
      <c r="G504" s="50"/>
      <c r="H504" s="51"/>
      <c r="I504" s="52"/>
      <c r="J504" s="53" t="n">
        <f aca="false">SUM(H504*I504)</f>
        <v>0</v>
      </c>
      <c r="K504" s="52"/>
      <c r="L504" s="54" t="n">
        <f aca="false">SUM(J504*K504)</f>
        <v>0</v>
      </c>
      <c r="M504" s="55"/>
      <c r="N504" s="56"/>
      <c r="O504" s="57" t="n">
        <f aca="false">SUM(M504*N504)</f>
        <v>0</v>
      </c>
      <c r="P504" s="58"/>
      <c r="Q504" s="1"/>
      <c r="R504" s="1"/>
      <c r="S504" s="1"/>
      <c r="T504" s="1"/>
      <c r="U504" s="1"/>
      <c r="V504" s="42"/>
      <c r="W504" s="1"/>
      <c r="X504" s="1"/>
      <c r="Y504" s="58"/>
      <c r="Z504" s="58"/>
      <c r="AA504" s="58"/>
      <c r="AB504" s="58"/>
    </row>
    <row r="505" s="82" customFormat="true" ht="50.1" hidden="false" customHeight="true" outlineLevel="0" collapsed="false">
      <c r="A505" s="48"/>
      <c r="B505" s="83"/>
      <c r="C505" s="83"/>
      <c r="D505" s="83"/>
      <c r="E505" s="83"/>
      <c r="F505" s="83"/>
      <c r="G505" s="50"/>
      <c r="H505" s="51"/>
      <c r="I505" s="52"/>
      <c r="J505" s="53" t="n">
        <f aca="false">SUM(H505*I505)</f>
        <v>0</v>
      </c>
      <c r="K505" s="52"/>
      <c r="L505" s="54" t="n">
        <f aca="false">SUM(J505*K505)</f>
        <v>0</v>
      </c>
      <c r="M505" s="55"/>
      <c r="N505" s="56"/>
      <c r="O505" s="57" t="n">
        <f aca="false">SUM(M505*N505)</f>
        <v>0</v>
      </c>
      <c r="P505" s="58"/>
      <c r="Q505" s="1"/>
      <c r="R505" s="1"/>
      <c r="S505" s="1"/>
      <c r="T505" s="1"/>
      <c r="U505" s="1"/>
      <c r="V505" s="42"/>
      <c r="W505" s="1"/>
      <c r="X505" s="1"/>
      <c r="Y505" s="58"/>
      <c r="Z505" s="58"/>
      <c r="AA505" s="58"/>
      <c r="AB505" s="58"/>
    </row>
    <row r="506" s="82" customFormat="true" ht="50.1" hidden="false" customHeight="true" outlineLevel="0" collapsed="false">
      <c r="A506" s="48"/>
      <c r="B506" s="83"/>
      <c r="C506" s="83"/>
      <c r="D506" s="83"/>
      <c r="E506" s="83"/>
      <c r="F506" s="83"/>
      <c r="G506" s="50"/>
      <c r="H506" s="51"/>
      <c r="I506" s="52"/>
      <c r="J506" s="53" t="n">
        <f aca="false">SUM(H506*I506)</f>
        <v>0</v>
      </c>
      <c r="K506" s="52"/>
      <c r="L506" s="54" t="n">
        <f aca="false">SUM(J506*K506)</f>
        <v>0</v>
      </c>
      <c r="M506" s="55"/>
      <c r="N506" s="56"/>
      <c r="O506" s="57" t="n">
        <f aca="false">SUM(M506*N506)</f>
        <v>0</v>
      </c>
      <c r="P506" s="58"/>
      <c r="Q506" s="1"/>
      <c r="R506" s="1"/>
      <c r="S506" s="1"/>
      <c r="T506" s="1"/>
      <c r="U506" s="1"/>
      <c r="V506" s="42"/>
      <c r="W506" s="1"/>
      <c r="X506" s="1"/>
      <c r="Y506" s="58"/>
      <c r="Z506" s="58"/>
      <c r="AA506" s="58"/>
      <c r="AB506" s="58"/>
    </row>
    <row r="507" s="30" customFormat="true" ht="20.1" hidden="false" customHeight="true" outlineLevel="0" collapsed="false">
      <c r="A507" s="84"/>
      <c r="B507" s="61" t="s">
        <v>62</v>
      </c>
      <c r="C507" s="61"/>
      <c r="D507" s="61"/>
      <c r="E507" s="61"/>
      <c r="F507" s="61"/>
      <c r="G507" s="85"/>
      <c r="H507" s="86"/>
      <c r="I507" s="87"/>
      <c r="J507" s="88" t="n">
        <f aca="false">SUM(J501:J506)</f>
        <v>0</v>
      </c>
      <c r="K507" s="87"/>
      <c r="L507" s="88" t="n">
        <f aca="false">SUM(L501:L506)</f>
        <v>0</v>
      </c>
      <c r="M507" s="89" t="n">
        <f aca="false">SUM(M501:M506)</f>
        <v>0</v>
      </c>
      <c r="N507" s="87"/>
      <c r="O507" s="88" t="n">
        <f aca="false">SUM(O501:O506)</f>
        <v>0</v>
      </c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30" customFormat="true" ht="8.25" hidden="false" customHeight="false" outlineLevel="0" collapsed="false">
      <c r="A508" s="4"/>
      <c r="B508" s="4"/>
      <c r="C508" s="4"/>
      <c r="D508" s="4"/>
      <c r="E508" s="4"/>
      <c r="F508" s="4"/>
      <c r="G508" s="76"/>
      <c r="H508" s="4"/>
      <c r="I508" s="4"/>
      <c r="J508" s="4"/>
      <c r="K508" s="4"/>
      <c r="L508" s="4"/>
      <c r="M508" s="4"/>
      <c r="N508" s="4"/>
      <c r="O508" s="77"/>
    </row>
    <row r="509" s="30" customFormat="true" ht="8.25" hidden="false" customHeight="false" outlineLevel="0" collapsed="false">
      <c r="A509" s="4"/>
      <c r="B509" s="4"/>
      <c r="C509" s="4"/>
      <c r="D509" s="4"/>
      <c r="E509" s="4"/>
      <c r="F509" s="4"/>
      <c r="G509" s="76"/>
      <c r="H509" s="4"/>
      <c r="I509" s="4"/>
      <c r="J509" s="4"/>
      <c r="K509" s="4"/>
      <c r="L509" s="4"/>
      <c r="M509" s="4"/>
      <c r="N509" s="4"/>
      <c r="O509" s="77"/>
    </row>
    <row r="510" s="30" customFormat="true" ht="8.25" hidden="false" customHeight="false" outlineLevel="0" collapsed="false">
      <c r="A510" s="10"/>
      <c r="B510" s="10"/>
      <c r="C510" s="10"/>
      <c r="D510" s="10"/>
      <c r="E510" s="10"/>
      <c r="F510" s="10"/>
      <c r="G510" s="78"/>
      <c r="H510" s="10"/>
      <c r="I510" s="10"/>
      <c r="J510" s="10"/>
      <c r="K510" s="10"/>
      <c r="L510" s="10"/>
      <c r="M510" s="10"/>
      <c r="N510" s="10"/>
      <c r="O510" s="79"/>
      <c r="P510" s="4"/>
      <c r="Q510" s="4"/>
      <c r="R510" s="4"/>
      <c r="S510" s="4"/>
      <c r="T510" s="4"/>
      <c r="U510" s="4"/>
      <c r="V510" s="73"/>
      <c r="W510" s="4"/>
      <c r="X510" s="4"/>
      <c r="Y510" s="4"/>
      <c r="Z510" s="4"/>
      <c r="AA510" s="4"/>
      <c r="AB510" s="4"/>
    </row>
    <row r="511" s="30" customFormat="true" ht="9" hidden="false" customHeight="true" outlineLevel="0" collapsed="false">
      <c r="A511" s="12" t="s">
        <v>0</v>
      </c>
      <c r="B511" s="12"/>
      <c r="C511" s="12"/>
      <c r="D511" s="12"/>
      <c r="E511" s="12"/>
      <c r="F511" s="12"/>
      <c r="G511" s="12"/>
      <c r="H511" s="12"/>
      <c r="I511" s="13" t="s">
        <v>1</v>
      </c>
      <c r="J511" s="13"/>
      <c r="K511" s="13"/>
      <c r="L511" s="13"/>
      <c r="M511" s="13"/>
      <c r="N511" s="14" t="s">
        <v>2</v>
      </c>
      <c r="O511" s="15"/>
      <c r="P511" s="4"/>
      <c r="Q511" s="4"/>
      <c r="R511" s="4"/>
      <c r="S511" s="4"/>
      <c r="T511" s="4"/>
      <c r="U511" s="4"/>
      <c r="V511" s="73"/>
      <c r="W511" s="4"/>
      <c r="X511" s="4"/>
      <c r="Y511" s="4"/>
      <c r="Z511" s="4"/>
      <c r="AA511" s="4"/>
      <c r="AB511" s="4"/>
    </row>
    <row r="512" s="30" customFormat="true" ht="8.2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7"/>
      <c r="J512" s="4"/>
      <c r="K512" s="4"/>
      <c r="L512" s="4"/>
      <c r="M512" s="18"/>
      <c r="N512" s="4"/>
      <c r="O512" s="19"/>
      <c r="P512" s="4"/>
      <c r="Q512" s="4"/>
      <c r="R512" s="4"/>
      <c r="S512" s="4"/>
      <c r="T512" s="4"/>
      <c r="U512" s="4"/>
      <c r="V512" s="73"/>
      <c r="W512" s="4"/>
      <c r="X512" s="4"/>
      <c r="Y512" s="4"/>
      <c r="Z512" s="4"/>
      <c r="AA512" s="4"/>
      <c r="AB512" s="4"/>
    </row>
    <row r="513" s="30" customFormat="true" ht="12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20"/>
      <c r="J513" s="20"/>
      <c r="K513" s="20"/>
      <c r="L513" s="20"/>
      <c r="M513" s="20"/>
      <c r="N513" s="21" t="s">
        <v>156</v>
      </c>
      <c r="O513" s="19"/>
      <c r="P513" s="4"/>
      <c r="Q513" s="4"/>
      <c r="R513" s="4"/>
      <c r="S513" s="4"/>
      <c r="T513" s="4"/>
      <c r="U513" s="4"/>
      <c r="V513" s="73"/>
      <c r="W513" s="4"/>
      <c r="X513" s="4"/>
      <c r="Y513" s="4"/>
      <c r="Z513" s="4"/>
      <c r="AA513" s="4"/>
      <c r="AB513" s="4"/>
    </row>
    <row r="514" s="30" customFormat="true" ht="8.2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20"/>
      <c r="J514" s="20"/>
      <c r="K514" s="20"/>
      <c r="L514" s="20"/>
      <c r="M514" s="20"/>
      <c r="N514" s="4"/>
      <c r="O514" s="19"/>
      <c r="P514" s="4"/>
      <c r="Q514" s="4"/>
      <c r="R514" s="4"/>
      <c r="S514" s="4"/>
      <c r="T514" s="4"/>
      <c r="U514" s="4"/>
      <c r="V514" s="73"/>
      <c r="W514" s="4"/>
      <c r="X514" s="4"/>
      <c r="Y514" s="4"/>
      <c r="Z514" s="4"/>
      <c r="AA514" s="4"/>
      <c r="AB514" s="4"/>
    </row>
    <row r="515" s="30" customFormat="true" ht="8.2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20"/>
      <c r="J515" s="20"/>
      <c r="K515" s="20"/>
      <c r="L515" s="20"/>
      <c r="M515" s="20"/>
      <c r="N515" s="10"/>
      <c r="O515" s="22"/>
      <c r="P515" s="4"/>
      <c r="Q515" s="4"/>
      <c r="R515" s="4"/>
      <c r="S515" s="4"/>
      <c r="T515" s="4"/>
      <c r="U515" s="4"/>
      <c r="V515" s="73"/>
      <c r="W515" s="4"/>
      <c r="X515" s="4"/>
      <c r="Y515" s="4"/>
      <c r="Z515" s="4"/>
      <c r="AA515" s="4"/>
      <c r="AB515" s="4"/>
    </row>
    <row r="516" s="30" customFormat="true" ht="9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20"/>
      <c r="J516" s="20"/>
      <c r="K516" s="20"/>
      <c r="L516" s="20"/>
      <c r="M516" s="20"/>
      <c r="N516" s="23" t="s">
        <v>5</v>
      </c>
      <c r="O516" s="19"/>
      <c r="P516" s="4"/>
      <c r="Q516" s="4"/>
      <c r="R516" s="4"/>
      <c r="S516" s="4"/>
      <c r="T516" s="4"/>
      <c r="U516" s="4"/>
      <c r="V516" s="73"/>
      <c r="W516" s="4"/>
      <c r="X516" s="4"/>
      <c r="Y516" s="4"/>
      <c r="Z516" s="4"/>
      <c r="AA516" s="4"/>
      <c r="AB516" s="4"/>
    </row>
    <row r="517" s="30" customFormat="true" ht="8.2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20"/>
      <c r="J517" s="20"/>
      <c r="K517" s="20"/>
      <c r="L517" s="20"/>
      <c r="M517" s="20"/>
      <c r="N517" s="4"/>
      <c r="O517" s="19"/>
      <c r="P517" s="4"/>
      <c r="Q517" s="4"/>
      <c r="R517" s="4"/>
      <c r="S517" s="4"/>
      <c r="T517" s="4"/>
      <c r="U517" s="4"/>
      <c r="V517" s="73"/>
      <c r="W517" s="4"/>
      <c r="X517" s="4"/>
      <c r="Y517" s="4"/>
      <c r="Z517" s="4"/>
      <c r="AA517" s="4"/>
      <c r="AB517" s="4"/>
    </row>
    <row r="518" s="30" customFormat="true" ht="8.2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20"/>
      <c r="J518" s="20"/>
      <c r="K518" s="20"/>
      <c r="L518" s="20"/>
      <c r="M518" s="20"/>
      <c r="N518" s="25"/>
      <c r="O518" s="25"/>
      <c r="P518" s="4"/>
      <c r="Q518" s="4"/>
      <c r="R518" s="4"/>
      <c r="S518" s="4"/>
      <c r="T518" s="4"/>
      <c r="U518" s="4"/>
      <c r="V518" s="73"/>
      <c r="W518" s="4"/>
      <c r="X518" s="4"/>
      <c r="Y518" s="4"/>
      <c r="Z518" s="4"/>
      <c r="AA518" s="4"/>
      <c r="AB518" s="4"/>
    </row>
    <row r="519" s="30" customFormat="true" ht="8.2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20"/>
      <c r="J519" s="20"/>
      <c r="K519" s="20"/>
      <c r="L519" s="20"/>
      <c r="M519" s="20"/>
      <c r="N519" s="25"/>
      <c r="O519" s="25"/>
      <c r="P519" s="4"/>
      <c r="Q519" s="4"/>
      <c r="R519" s="4"/>
      <c r="S519" s="4"/>
      <c r="T519" s="4"/>
      <c r="U519" s="4"/>
      <c r="V519" s="73"/>
      <c r="W519" s="4"/>
      <c r="X519" s="4"/>
      <c r="Y519" s="4"/>
      <c r="Z519" s="4"/>
      <c r="AA519" s="4"/>
      <c r="AB519" s="4"/>
    </row>
    <row r="520" s="30" customFormat="true" ht="8.25" hidden="false" customHeight="false" outlineLevel="0" collapsed="false">
      <c r="A520" s="26" t="s">
        <v>6</v>
      </c>
      <c r="B520" s="26"/>
      <c r="C520" s="26"/>
      <c r="D520" s="26"/>
      <c r="E520" s="26"/>
      <c r="F520" s="26"/>
      <c r="G520" s="27"/>
      <c r="H520" s="28" t="s">
        <v>7</v>
      </c>
      <c r="I520" s="28"/>
      <c r="J520" s="28"/>
      <c r="K520" s="28"/>
      <c r="L520" s="28"/>
      <c r="M520" s="28"/>
      <c r="N520" s="28"/>
      <c r="O520" s="28"/>
      <c r="P520" s="4"/>
      <c r="Q520" s="4"/>
      <c r="R520" s="4"/>
      <c r="S520" s="4"/>
      <c r="T520" s="4"/>
      <c r="U520" s="4"/>
      <c r="V520" s="73"/>
      <c r="W520" s="4"/>
      <c r="X520" s="4"/>
      <c r="Y520" s="4"/>
      <c r="Z520" s="4"/>
      <c r="AA520" s="4"/>
      <c r="AB520" s="4"/>
    </row>
    <row r="521" s="30" customFormat="true" ht="8.25" hidden="false" customHeight="false" outlineLevel="0" collapsed="false">
      <c r="A521" s="26"/>
      <c r="B521" s="26"/>
      <c r="C521" s="26"/>
      <c r="D521" s="26"/>
      <c r="E521" s="26"/>
      <c r="F521" s="26"/>
      <c r="G521" s="27"/>
      <c r="H521" s="28"/>
      <c r="I521" s="28"/>
      <c r="J521" s="28"/>
      <c r="K521" s="28"/>
      <c r="L521" s="28"/>
      <c r="M521" s="28"/>
      <c r="N521" s="28"/>
      <c r="O521" s="28"/>
      <c r="P521" s="4"/>
      <c r="Q521" s="4"/>
      <c r="R521" s="4"/>
      <c r="S521" s="4"/>
      <c r="T521" s="4"/>
      <c r="U521" s="4"/>
      <c r="V521" s="73"/>
      <c r="W521" s="4"/>
      <c r="X521" s="4"/>
      <c r="Y521" s="4"/>
      <c r="Z521" s="4"/>
      <c r="AA521" s="4"/>
      <c r="AB521" s="4"/>
    </row>
    <row r="522" s="30" customFormat="true" ht="12.75" hidden="false" customHeight="false" outlineLevel="0" collapsed="false">
      <c r="A522" s="29"/>
      <c r="F522" s="18"/>
      <c r="G522" s="27"/>
      <c r="H522" s="31" t="s">
        <v>8</v>
      </c>
      <c r="I522" s="31"/>
      <c r="J522" s="31"/>
      <c r="K522" s="31"/>
      <c r="L522" s="31"/>
      <c r="M522" s="32" t="s">
        <v>9</v>
      </c>
      <c r="N522" s="32"/>
      <c r="O522" s="32"/>
      <c r="P522" s="4"/>
      <c r="Q522" s="21"/>
      <c r="R522" s="21"/>
      <c r="S522" s="21"/>
      <c r="T522" s="21"/>
      <c r="U522" s="21"/>
      <c r="V522" s="66"/>
      <c r="W522" s="21"/>
      <c r="X522" s="4"/>
      <c r="Y522" s="4"/>
      <c r="Z522" s="4"/>
      <c r="AA522" s="4"/>
      <c r="AB522" s="4"/>
    </row>
    <row r="523" s="30" customFormat="true" ht="12.75" hidden="false" customHeight="false" outlineLevel="0" collapsed="false">
      <c r="A523" s="33"/>
      <c r="F523" s="18"/>
      <c r="G523" s="27"/>
      <c r="H523" s="31"/>
      <c r="I523" s="31"/>
      <c r="J523" s="31"/>
      <c r="K523" s="31"/>
      <c r="L523" s="31"/>
      <c r="M523" s="32"/>
      <c r="N523" s="32"/>
      <c r="O523" s="32"/>
      <c r="P523" s="4"/>
      <c r="Q523" s="21"/>
      <c r="R523" s="21"/>
      <c r="S523" s="21"/>
      <c r="T523" s="21"/>
      <c r="U523" s="21"/>
      <c r="V523" s="66"/>
      <c r="W523" s="21"/>
      <c r="X523" s="4"/>
      <c r="Y523" s="4"/>
      <c r="Z523" s="4"/>
      <c r="AA523" s="4"/>
      <c r="AB523" s="4"/>
    </row>
    <row r="524" s="30" customFormat="true" ht="12.75" hidden="false" customHeight="false" outlineLevel="0" collapsed="false">
      <c r="A524" s="33"/>
      <c r="F524" s="18"/>
      <c r="G524" s="34"/>
      <c r="H524" s="35"/>
      <c r="I524" s="29"/>
      <c r="J524" s="29"/>
      <c r="K524" s="29"/>
      <c r="L524" s="36"/>
      <c r="M524" s="29"/>
      <c r="N524" s="29"/>
      <c r="O524" s="37" t="s">
        <v>10</v>
      </c>
      <c r="P524" s="4"/>
      <c r="Q524" s="21"/>
      <c r="R524" s="21"/>
      <c r="S524" s="21"/>
      <c r="T524" s="21"/>
      <c r="U524" s="21"/>
      <c r="V524" s="66"/>
      <c r="W524" s="21"/>
      <c r="X524" s="4"/>
      <c r="Y524" s="4"/>
      <c r="Z524" s="4"/>
      <c r="AA524" s="4"/>
      <c r="AB524" s="4"/>
    </row>
    <row r="525" s="30" customFormat="true" ht="12.75" hidden="false" customHeight="false" outlineLevel="0" collapsed="false">
      <c r="A525" s="33"/>
      <c r="F525" s="18"/>
      <c r="G525" s="38" t="s">
        <v>11</v>
      </c>
      <c r="H525" s="39" t="s">
        <v>12</v>
      </c>
      <c r="I525" s="40" t="s">
        <v>13</v>
      </c>
      <c r="J525" s="40" t="s">
        <v>14</v>
      </c>
      <c r="K525" s="40" t="s">
        <v>15</v>
      </c>
      <c r="L525" s="40" t="s">
        <v>16</v>
      </c>
      <c r="M525" s="40" t="s">
        <v>17</v>
      </c>
      <c r="N525" s="40" t="s">
        <v>18</v>
      </c>
      <c r="O525" s="37" t="s">
        <v>19</v>
      </c>
      <c r="P525" s="4"/>
      <c r="Q525" s="21"/>
      <c r="R525" s="21"/>
      <c r="S525" s="21"/>
      <c r="T525" s="21"/>
      <c r="U525" s="21"/>
      <c r="V525" s="66"/>
      <c r="W525" s="21"/>
      <c r="X525" s="4"/>
      <c r="Y525" s="4"/>
      <c r="Z525" s="4"/>
      <c r="AA525" s="4"/>
      <c r="AB525" s="4"/>
    </row>
    <row r="526" s="30" customFormat="true" ht="12.75" hidden="false" customHeight="false" outlineLevel="0" collapsed="false">
      <c r="A526" s="40" t="s">
        <v>20</v>
      </c>
      <c r="B526" s="40" t="s">
        <v>21</v>
      </c>
      <c r="C526" s="40"/>
      <c r="D526" s="40"/>
      <c r="E526" s="40"/>
      <c r="F526" s="40"/>
      <c r="G526" s="38" t="s">
        <v>22</v>
      </c>
      <c r="H526" s="39" t="s">
        <v>23</v>
      </c>
      <c r="I526" s="40" t="s">
        <v>24</v>
      </c>
      <c r="J526" s="40" t="s">
        <v>24</v>
      </c>
      <c r="K526" s="40" t="s">
        <v>25</v>
      </c>
      <c r="L526" s="40" t="s">
        <v>15</v>
      </c>
      <c r="M526" s="40" t="s">
        <v>19</v>
      </c>
      <c r="N526" s="40" t="s">
        <v>26</v>
      </c>
      <c r="O526" s="37" t="s">
        <v>27</v>
      </c>
      <c r="P526" s="21"/>
      <c r="Q526" s="21"/>
      <c r="R526" s="21"/>
      <c r="S526" s="21"/>
      <c r="T526" s="21"/>
      <c r="U526" s="21"/>
      <c r="V526" s="66"/>
      <c r="W526" s="21"/>
      <c r="X526" s="4"/>
      <c r="Y526" s="4"/>
      <c r="Z526" s="4"/>
      <c r="AA526" s="4"/>
      <c r="AB526" s="4"/>
    </row>
    <row r="527" s="30" customFormat="true" ht="12.75" hidden="false" customHeight="false" outlineLevel="0" collapsed="false">
      <c r="A527" s="40" t="s">
        <v>28</v>
      </c>
      <c r="F527" s="18"/>
      <c r="G527" s="38" t="s">
        <v>29</v>
      </c>
      <c r="H527" s="18"/>
      <c r="I527" s="40" t="s">
        <v>30</v>
      </c>
      <c r="J527" s="40" t="s">
        <v>31</v>
      </c>
      <c r="K527" s="40" t="s">
        <v>32</v>
      </c>
      <c r="L527" s="40" t="s">
        <v>33</v>
      </c>
      <c r="M527" s="40" t="s">
        <v>34</v>
      </c>
      <c r="N527" s="40" t="s">
        <v>19</v>
      </c>
      <c r="O527" s="41" t="s">
        <v>35</v>
      </c>
      <c r="P527" s="21"/>
      <c r="Q527" s="21"/>
      <c r="R527" s="21"/>
      <c r="S527" s="21"/>
      <c r="T527" s="21"/>
      <c r="U527" s="21"/>
      <c r="V527" s="66"/>
      <c r="W527" s="21"/>
      <c r="X527" s="4"/>
      <c r="Y527" s="21"/>
      <c r="Z527" s="21"/>
      <c r="AA527" s="21"/>
      <c r="AB527" s="21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</row>
    <row r="528" s="30" customFormat="true" ht="12.75" hidden="false" customHeight="false" outlineLevel="0" collapsed="false">
      <c r="A528" s="33"/>
      <c r="F528" s="18"/>
      <c r="G528" s="43"/>
      <c r="H528" s="18"/>
      <c r="I528" s="40" t="s">
        <v>36</v>
      </c>
      <c r="J528" s="40"/>
      <c r="K528" s="40"/>
      <c r="L528" s="40"/>
      <c r="M528" s="40"/>
      <c r="N528" s="40" t="s">
        <v>37</v>
      </c>
      <c r="O528" s="37"/>
      <c r="P528" s="21"/>
      <c r="Q528" s="21"/>
      <c r="R528" s="21"/>
      <c r="S528" s="21"/>
      <c r="T528" s="21"/>
      <c r="U528" s="21"/>
      <c r="V528" s="66"/>
      <c r="W528" s="21"/>
      <c r="X528" s="4"/>
      <c r="Y528" s="21"/>
      <c r="Z528" s="21"/>
      <c r="AA528" s="21"/>
      <c r="AB528" s="21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</row>
    <row r="529" s="30" customFormat="true" ht="12.75" hidden="false" customHeight="false" outlineLevel="0" collapsed="false">
      <c r="A529" s="44" t="s">
        <v>38</v>
      </c>
      <c r="B529" s="40" t="s">
        <v>39</v>
      </c>
      <c r="C529" s="40"/>
      <c r="D529" s="40"/>
      <c r="E529" s="40"/>
      <c r="F529" s="40"/>
      <c r="G529" s="45" t="s">
        <v>40</v>
      </c>
      <c r="H529" s="46" t="s">
        <v>41</v>
      </c>
      <c r="I529" s="44" t="s">
        <v>42</v>
      </c>
      <c r="J529" s="44" t="s">
        <v>43</v>
      </c>
      <c r="K529" s="44" t="s">
        <v>44</v>
      </c>
      <c r="L529" s="44" t="s">
        <v>45</v>
      </c>
      <c r="M529" s="44" t="s">
        <v>46</v>
      </c>
      <c r="N529" s="44" t="s">
        <v>47</v>
      </c>
      <c r="O529" s="47" t="s">
        <v>48</v>
      </c>
      <c r="P529" s="21"/>
      <c r="Q529" s="21"/>
      <c r="R529" s="21"/>
      <c r="S529" s="21"/>
      <c r="T529" s="21"/>
      <c r="U529" s="21"/>
      <c r="V529" s="66"/>
      <c r="W529" s="21"/>
      <c r="X529" s="4"/>
      <c r="Y529" s="21"/>
      <c r="Z529" s="21"/>
      <c r="AA529" s="21"/>
      <c r="AB529" s="21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</row>
    <row r="530" s="82" customFormat="true" ht="50.1" hidden="false" customHeight="true" outlineLevel="0" collapsed="false">
      <c r="A530" s="48"/>
      <c r="B530" s="81"/>
      <c r="C530" s="81"/>
      <c r="D530" s="81"/>
      <c r="E530" s="81"/>
      <c r="F530" s="81"/>
      <c r="G530" s="50"/>
      <c r="H530" s="51"/>
      <c r="I530" s="52"/>
      <c r="J530" s="53" t="n">
        <f aca="false">SUM(H530*I530)</f>
        <v>0</v>
      </c>
      <c r="K530" s="52"/>
      <c r="L530" s="54" t="n">
        <f aca="false">SUM(J530*K530)</f>
        <v>0</v>
      </c>
      <c r="M530" s="55"/>
      <c r="N530" s="56"/>
      <c r="O530" s="57" t="n">
        <f aca="false">SUM(M530*N530)</f>
        <v>0</v>
      </c>
      <c r="P530" s="58"/>
      <c r="Q530" s="1"/>
      <c r="R530" s="1"/>
      <c r="S530" s="1"/>
      <c r="T530" s="1"/>
      <c r="U530" s="1"/>
      <c r="V530" s="42"/>
      <c r="W530" s="1"/>
      <c r="X530" s="1"/>
      <c r="Y530" s="58"/>
      <c r="Z530" s="58"/>
      <c r="AA530" s="58"/>
      <c r="AB530" s="58"/>
    </row>
    <row r="531" s="82" customFormat="true" ht="50.1" hidden="false" customHeight="true" outlineLevel="0" collapsed="false">
      <c r="A531" s="48"/>
      <c r="B531" s="83"/>
      <c r="C531" s="83"/>
      <c r="D531" s="83"/>
      <c r="E531" s="83"/>
      <c r="F531" s="83"/>
      <c r="G531" s="50"/>
      <c r="H531" s="51"/>
      <c r="I531" s="52"/>
      <c r="J531" s="53" t="n">
        <f aca="false">SUM(H531*I531)</f>
        <v>0</v>
      </c>
      <c r="K531" s="52"/>
      <c r="L531" s="54" t="n">
        <f aca="false">SUM(J531*K531)</f>
        <v>0</v>
      </c>
      <c r="M531" s="55"/>
      <c r="N531" s="56"/>
      <c r="O531" s="57" t="n">
        <f aca="false">SUM(M531*N531)</f>
        <v>0</v>
      </c>
      <c r="P531" s="58"/>
      <c r="Q531" s="1"/>
      <c r="R531" s="1"/>
      <c r="S531" s="1"/>
      <c r="T531" s="1"/>
      <c r="U531" s="1"/>
      <c r="V531" s="42"/>
      <c r="W531" s="1"/>
      <c r="X531" s="1"/>
      <c r="Y531" s="58"/>
      <c r="Z531" s="58"/>
      <c r="AA531" s="58"/>
      <c r="AB531" s="58"/>
    </row>
    <row r="532" s="82" customFormat="true" ht="50.1" hidden="false" customHeight="true" outlineLevel="0" collapsed="false">
      <c r="A532" s="48"/>
      <c r="B532" s="83"/>
      <c r="C532" s="83"/>
      <c r="D532" s="83"/>
      <c r="E532" s="83"/>
      <c r="F532" s="83"/>
      <c r="G532" s="50"/>
      <c r="H532" s="51"/>
      <c r="I532" s="52"/>
      <c r="J532" s="53" t="n">
        <f aca="false">SUM(H532*I532)</f>
        <v>0</v>
      </c>
      <c r="K532" s="52"/>
      <c r="L532" s="54" t="n">
        <f aca="false">SUM(J532*K532)</f>
        <v>0</v>
      </c>
      <c r="M532" s="55"/>
      <c r="N532" s="56"/>
      <c r="O532" s="57" t="n">
        <f aca="false">SUM(M532*N532)</f>
        <v>0</v>
      </c>
      <c r="P532" s="58"/>
      <c r="Q532" s="1"/>
      <c r="R532" s="1"/>
      <c r="S532" s="1"/>
      <c r="T532" s="1"/>
      <c r="U532" s="1"/>
      <c r="V532" s="42"/>
      <c r="W532" s="1"/>
      <c r="X532" s="1"/>
      <c r="Y532" s="58"/>
      <c r="Z532" s="58"/>
      <c r="AA532" s="58"/>
      <c r="AB532" s="58"/>
    </row>
    <row r="533" s="82" customFormat="true" ht="50.1" hidden="false" customHeight="true" outlineLevel="0" collapsed="false">
      <c r="A533" s="48"/>
      <c r="B533" s="83"/>
      <c r="C533" s="83"/>
      <c r="D533" s="83"/>
      <c r="E533" s="83"/>
      <c r="F533" s="83"/>
      <c r="G533" s="50"/>
      <c r="H533" s="51"/>
      <c r="I533" s="52"/>
      <c r="J533" s="53" t="n">
        <f aca="false">SUM(H533*I533)</f>
        <v>0</v>
      </c>
      <c r="K533" s="52"/>
      <c r="L533" s="54" t="n">
        <f aca="false">SUM(J533*K533)</f>
        <v>0</v>
      </c>
      <c r="M533" s="55"/>
      <c r="N533" s="56"/>
      <c r="O533" s="57" t="n">
        <f aca="false">SUM(M533*N533)</f>
        <v>0</v>
      </c>
      <c r="P533" s="58"/>
      <c r="Q533" s="1"/>
      <c r="R533" s="1"/>
      <c r="S533" s="1"/>
      <c r="T533" s="1"/>
      <c r="U533" s="1"/>
      <c r="V533" s="42"/>
      <c r="W533" s="1"/>
      <c r="X533" s="1"/>
      <c r="Y533" s="58"/>
      <c r="Z533" s="58"/>
      <c r="AA533" s="58"/>
      <c r="AB533" s="58"/>
    </row>
    <row r="534" s="82" customFormat="true" ht="50.1" hidden="false" customHeight="true" outlineLevel="0" collapsed="false">
      <c r="A534" s="48"/>
      <c r="B534" s="83"/>
      <c r="C534" s="83"/>
      <c r="D534" s="83"/>
      <c r="E534" s="83"/>
      <c r="F534" s="83"/>
      <c r="G534" s="50"/>
      <c r="H534" s="51"/>
      <c r="I534" s="52"/>
      <c r="J534" s="53" t="n">
        <f aca="false">SUM(H534*I534)</f>
        <v>0</v>
      </c>
      <c r="K534" s="52"/>
      <c r="L534" s="54" t="n">
        <f aca="false">SUM(J534*K534)</f>
        <v>0</v>
      </c>
      <c r="M534" s="55"/>
      <c r="N534" s="56"/>
      <c r="O534" s="57" t="n">
        <f aca="false">SUM(M534*N534)</f>
        <v>0</v>
      </c>
      <c r="P534" s="58"/>
      <c r="Q534" s="1"/>
      <c r="R534" s="1"/>
      <c r="S534" s="1"/>
      <c r="T534" s="1"/>
      <c r="U534" s="1"/>
      <c r="V534" s="42"/>
      <c r="W534" s="1"/>
      <c r="X534" s="1"/>
      <c r="Y534" s="58"/>
      <c r="Z534" s="58"/>
      <c r="AA534" s="58"/>
      <c r="AB534" s="58"/>
    </row>
    <row r="535" s="82" customFormat="true" ht="50.1" hidden="false" customHeight="true" outlineLevel="0" collapsed="false">
      <c r="A535" s="48"/>
      <c r="B535" s="83"/>
      <c r="C535" s="83"/>
      <c r="D535" s="83"/>
      <c r="E535" s="83"/>
      <c r="F535" s="83"/>
      <c r="G535" s="50"/>
      <c r="H535" s="51"/>
      <c r="I535" s="52"/>
      <c r="J535" s="53" t="n">
        <f aca="false">SUM(H535*I535)</f>
        <v>0</v>
      </c>
      <c r="K535" s="52"/>
      <c r="L535" s="54" t="n">
        <f aca="false">SUM(J535*K535)</f>
        <v>0</v>
      </c>
      <c r="M535" s="55"/>
      <c r="N535" s="56"/>
      <c r="O535" s="57" t="n">
        <f aca="false">SUM(M535*N535)</f>
        <v>0</v>
      </c>
      <c r="P535" s="58"/>
      <c r="Q535" s="1"/>
      <c r="R535" s="1"/>
      <c r="S535" s="1"/>
      <c r="T535" s="1"/>
      <c r="U535" s="1"/>
      <c r="V535" s="42"/>
      <c r="W535" s="1"/>
      <c r="X535" s="1"/>
      <c r="Y535" s="58"/>
      <c r="Z535" s="58"/>
      <c r="AA535" s="58"/>
      <c r="AB535" s="58"/>
    </row>
    <row r="536" s="30" customFormat="true" ht="20.1" hidden="false" customHeight="true" outlineLevel="0" collapsed="false">
      <c r="A536" s="84"/>
      <c r="B536" s="61" t="s">
        <v>62</v>
      </c>
      <c r="C536" s="61"/>
      <c r="D536" s="61"/>
      <c r="E536" s="61"/>
      <c r="F536" s="61"/>
      <c r="G536" s="85"/>
      <c r="H536" s="86"/>
      <c r="I536" s="87"/>
      <c r="J536" s="88" t="n">
        <f aca="false">SUM(J530:J535)</f>
        <v>0</v>
      </c>
      <c r="K536" s="87"/>
      <c r="L536" s="88" t="n">
        <f aca="false">SUM(L530:L535)</f>
        <v>0</v>
      </c>
      <c r="M536" s="89" t="n">
        <f aca="false">SUM(M530:M535)</f>
        <v>0</v>
      </c>
      <c r="N536" s="87"/>
      <c r="O536" s="88" t="n">
        <f aca="false">SUM(O530:O535)</f>
        <v>0</v>
      </c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30" customFormat="true" ht="8.25" hidden="false" customHeight="false" outlineLevel="0" collapsed="false">
      <c r="A537" s="4"/>
      <c r="B537" s="4"/>
      <c r="C537" s="4"/>
      <c r="D537" s="4"/>
      <c r="E537" s="4"/>
      <c r="F537" s="4"/>
      <c r="G537" s="76"/>
      <c r="H537" s="4"/>
      <c r="I537" s="4"/>
      <c r="J537" s="4"/>
      <c r="K537" s="4"/>
      <c r="L537" s="4"/>
      <c r="M537" s="4"/>
      <c r="N537" s="4"/>
      <c r="O537" s="77"/>
    </row>
    <row r="538" s="30" customFormat="true" ht="8.25" hidden="false" customHeight="false" outlineLevel="0" collapsed="false">
      <c r="A538" s="4"/>
      <c r="B538" s="4"/>
      <c r="C538" s="4"/>
      <c r="D538" s="4"/>
      <c r="E538" s="4"/>
      <c r="F538" s="4"/>
      <c r="G538" s="76"/>
      <c r="H538" s="4"/>
      <c r="I538" s="4"/>
      <c r="J538" s="4"/>
      <c r="K538" s="4"/>
      <c r="L538" s="4"/>
      <c r="M538" s="4"/>
      <c r="N538" s="4"/>
      <c r="O538" s="77"/>
    </row>
    <row r="539" s="30" customFormat="true" ht="8.25" hidden="false" customHeight="false" outlineLevel="0" collapsed="false">
      <c r="A539" s="10"/>
      <c r="B539" s="10"/>
      <c r="C539" s="10"/>
      <c r="D539" s="10"/>
      <c r="E539" s="10"/>
      <c r="F539" s="10"/>
      <c r="G539" s="78"/>
      <c r="H539" s="10"/>
      <c r="I539" s="10"/>
      <c r="J539" s="10"/>
      <c r="K539" s="10"/>
      <c r="L539" s="10"/>
      <c r="M539" s="10"/>
      <c r="N539" s="10"/>
      <c r="O539" s="79"/>
      <c r="P539" s="4"/>
      <c r="Q539" s="4"/>
      <c r="R539" s="4"/>
      <c r="S539" s="4"/>
      <c r="T539" s="4"/>
      <c r="U539" s="4"/>
      <c r="V539" s="73"/>
      <c r="W539" s="4"/>
      <c r="X539" s="4"/>
      <c r="Y539" s="4"/>
      <c r="Z539" s="4"/>
      <c r="AA539" s="4"/>
      <c r="AB539" s="4"/>
    </row>
    <row r="540" s="30" customFormat="true" ht="9" hidden="false" customHeight="true" outlineLevel="0" collapsed="false">
      <c r="A540" s="12" t="s">
        <v>0</v>
      </c>
      <c r="B540" s="12"/>
      <c r="C540" s="12"/>
      <c r="D540" s="12"/>
      <c r="E540" s="12"/>
      <c r="F540" s="12"/>
      <c r="G540" s="12"/>
      <c r="H540" s="12"/>
      <c r="I540" s="13" t="s">
        <v>1</v>
      </c>
      <c r="J540" s="13"/>
      <c r="K540" s="13"/>
      <c r="L540" s="13"/>
      <c r="M540" s="13"/>
      <c r="N540" s="14" t="s">
        <v>2</v>
      </c>
      <c r="O540" s="15"/>
      <c r="P540" s="4"/>
      <c r="Q540" s="4"/>
      <c r="R540" s="4"/>
      <c r="S540" s="4"/>
      <c r="T540" s="4"/>
      <c r="U540" s="4"/>
      <c r="V540" s="73"/>
      <c r="W540" s="4"/>
      <c r="X540" s="4"/>
      <c r="Y540" s="4"/>
      <c r="Z540" s="4"/>
      <c r="AA540" s="4"/>
      <c r="AB540" s="4"/>
    </row>
    <row r="541" s="30" customFormat="true" ht="8.2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7"/>
      <c r="J541" s="4"/>
      <c r="K541" s="4"/>
      <c r="L541" s="4"/>
      <c r="M541" s="18"/>
      <c r="N541" s="4"/>
      <c r="O541" s="19"/>
      <c r="P541" s="4"/>
      <c r="Q541" s="4"/>
      <c r="R541" s="4"/>
      <c r="S541" s="4"/>
      <c r="T541" s="4"/>
      <c r="U541" s="4"/>
      <c r="V541" s="73"/>
      <c r="W541" s="4"/>
      <c r="X541" s="4"/>
      <c r="Y541" s="4"/>
      <c r="Z541" s="4"/>
      <c r="AA541" s="4"/>
      <c r="AB541" s="4"/>
    </row>
    <row r="542" s="30" customFormat="true" ht="12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20"/>
      <c r="J542" s="20"/>
      <c r="K542" s="20"/>
      <c r="L542" s="20"/>
      <c r="M542" s="20"/>
      <c r="N542" s="21" t="s">
        <v>156</v>
      </c>
      <c r="O542" s="19"/>
      <c r="P542" s="4"/>
      <c r="Q542" s="4"/>
      <c r="R542" s="4"/>
      <c r="S542" s="4"/>
      <c r="T542" s="4"/>
      <c r="U542" s="4"/>
      <c r="V542" s="73"/>
      <c r="W542" s="4"/>
      <c r="X542" s="4"/>
      <c r="Y542" s="4"/>
      <c r="Z542" s="4"/>
      <c r="AA542" s="4"/>
      <c r="AB542" s="4"/>
    </row>
    <row r="543" s="30" customFormat="true" ht="8.2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20"/>
      <c r="J543" s="20"/>
      <c r="K543" s="20"/>
      <c r="L543" s="20"/>
      <c r="M543" s="20"/>
      <c r="N543" s="4"/>
      <c r="O543" s="19"/>
      <c r="P543" s="4"/>
      <c r="Q543" s="4"/>
      <c r="R543" s="4"/>
      <c r="S543" s="4"/>
      <c r="T543" s="4"/>
      <c r="U543" s="4"/>
      <c r="V543" s="73"/>
      <c r="W543" s="4"/>
      <c r="X543" s="4"/>
      <c r="Y543" s="4"/>
      <c r="Z543" s="4"/>
      <c r="AA543" s="4"/>
      <c r="AB543" s="4"/>
    </row>
    <row r="544" s="30" customFormat="true" ht="8.2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20"/>
      <c r="J544" s="20"/>
      <c r="K544" s="20"/>
      <c r="L544" s="20"/>
      <c r="M544" s="20"/>
      <c r="N544" s="10"/>
      <c r="O544" s="22"/>
      <c r="P544" s="4"/>
      <c r="Q544" s="4"/>
      <c r="R544" s="4"/>
      <c r="S544" s="4"/>
      <c r="T544" s="4"/>
      <c r="U544" s="4"/>
      <c r="V544" s="73"/>
      <c r="W544" s="4"/>
      <c r="X544" s="4"/>
      <c r="Y544" s="4"/>
      <c r="Z544" s="4"/>
      <c r="AA544" s="4"/>
      <c r="AB544" s="4"/>
    </row>
    <row r="545" s="30" customFormat="true" ht="9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20"/>
      <c r="J545" s="20"/>
      <c r="K545" s="20"/>
      <c r="L545" s="20"/>
      <c r="M545" s="20"/>
      <c r="N545" s="23" t="s">
        <v>5</v>
      </c>
      <c r="O545" s="19"/>
      <c r="P545" s="4"/>
      <c r="Q545" s="4"/>
      <c r="R545" s="4"/>
      <c r="S545" s="4"/>
      <c r="T545" s="4"/>
      <c r="U545" s="4"/>
      <c r="V545" s="73"/>
      <c r="W545" s="4"/>
      <c r="X545" s="4"/>
      <c r="Y545" s="4"/>
      <c r="Z545" s="4"/>
      <c r="AA545" s="4"/>
      <c r="AB545" s="4"/>
    </row>
    <row r="546" s="30" customFormat="true" ht="8.2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20"/>
      <c r="J546" s="20"/>
      <c r="K546" s="20"/>
      <c r="L546" s="20"/>
      <c r="M546" s="20"/>
      <c r="N546" s="4"/>
      <c r="O546" s="19"/>
      <c r="P546" s="4"/>
      <c r="Q546" s="4"/>
      <c r="R546" s="4"/>
      <c r="S546" s="4"/>
      <c r="T546" s="4"/>
      <c r="U546" s="4"/>
      <c r="V546" s="73"/>
      <c r="W546" s="4"/>
      <c r="X546" s="4"/>
      <c r="Y546" s="4"/>
      <c r="Z546" s="4"/>
      <c r="AA546" s="4"/>
      <c r="AB546" s="4"/>
    </row>
    <row r="547" s="30" customFormat="true" ht="8.2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20"/>
      <c r="J547" s="20"/>
      <c r="K547" s="20"/>
      <c r="L547" s="20"/>
      <c r="M547" s="20"/>
      <c r="N547" s="25"/>
      <c r="O547" s="25"/>
      <c r="P547" s="4"/>
      <c r="Q547" s="4"/>
      <c r="R547" s="4"/>
      <c r="S547" s="4"/>
      <c r="T547" s="4"/>
      <c r="U547" s="4"/>
      <c r="V547" s="73"/>
      <c r="W547" s="4"/>
      <c r="X547" s="4"/>
      <c r="Y547" s="4"/>
      <c r="Z547" s="4"/>
      <c r="AA547" s="4"/>
      <c r="AB547" s="4"/>
    </row>
    <row r="548" s="30" customFormat="true" ht="8.2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20"/>
      <c r="J548" s="20"/>
      <c r="K548" s="20"/>
      <c r="L548" s="20"/>
      <c r="M548" s="20"/>
      <c r="N548" s="25"/>
      <c r="O548" s="25"/>
      <c r="P548" s="4"/>
      <c r="Q548" s="4"/>
      <c r="R548" s="4"/>
      <c r="S548" s="4"/>
      <c r="T548" s="4"/>
      <c r="U548" s="4"/>
      <c r="V548" s="73"/>
      <c r="W548" s="4"/>
      <c r="X548" s="4"/>
      <c r="Y548" s="4"/>
      <c r="Z548" s="4"/>
      <c r="AA548" s="4"/>
      <c r="AB548" s="4"/>
    </row>
    <row r="549" s="30" customFormat="true" ht="8.25" hidden="false" customHeight="false" outlineLevel="0" collapsed="false">
      <c r="A549" s="26" t="s">
        <v>6</v>
      </c>
      <c r="B549" s="26"/>
      <c r="C549" s="26"/>
      <c r="D549" s="26"/>
      <c r="E549" s="26"/>
      <c r="F549" s="26"/>
      <c r="G549" s="27"/>
      <c r="H549" s="28" t="s">
        <v>7</v>
      </c>
      <c r="I549" s="28"/>
      <c r="J549" s="28"/>
      <c r="K549" s="28"/>
      <c r="L549" s="28"/>
      <c r="M549" s="28"/>
      <c r="N549" s="28"/>
      <c r="O549" s="28"/>
      <c r="P549" s="4"/>
      <c r="Q549" s="4"/>
      <c r="R549" s="4"/>
      <c r="S549" s="4"/>
      <c r="T549" s="4"/>
      <c r="U549" s="4"/>
      <c r="V549" s="73"/>
      <c r="W549" s="4"/>
      <c r="X549" s="4"/>
      <c r="Y549" s="4"/>
      <c r="Z549" s="4"/>
      <c r="AA549" s="4"/>
      <c r="AB549" s="4"/>
    </row>
    <row r="550" s="30" customFormat="true" ht="8.25" hidden="false" customHeight="false" outlineLevel="0" collapsed="false">
      <c r="A550" s="26"/>
      <c r="B550" s="26"/>
      <c r="C550" s="26"/>
      <c r="D550" s="26"/>
      <c r="E550" s="26"/>
      <c r="F550" s="26"/>
      <c r="G550" s="27"/>
      <c r="H550" s="28"/>
      <c r="I550" s="28"/>
      <c r="J550" s="28"/>
      <c r="K550" s="28"/>
      <c r="L550" s="28"/>
      <c r="M550" s="28"/>
      <c r="N550" s="28"/>
      <c r="O550" s="28"/>
      <c r="P550" s="4"/>
      <c r="Q550" s="4"/>
      <c r="R550" s="4"/>
      <c r="S550" s="4"/>
      <c r="T550" s="4"/>
      <c r="U550" s="4"/>
      <c r="V550" s="73"/>
      <c r="W550" s="4"/>
      <c r="X550" s="4"/>
      <c r="Y550" s="4"/>
      <c r="Z550" s="4"/>
      <c r="AA550" s="4"/>
      <c r="AB550" s="4"/>
    </row>
    <row r="551" s="30" customFormat="true" ht="12.75" hidden="false" customHeight="false" outlineLevel="0" collapsed="false">
      <c r="A551" s="29"/>
      <c r="F551" s="18"/>
      <c r="G551" s="27"/>
      <c r="H551" s="31" t="s">
        <v>8</v>
      </c>
      <c r="I551" s="31"/>
      <c r="J551" s="31"/>
      <c r="K551" s="31"/>
      <c r="L551" s="31"/>
      <c r="M551" s="32" t="s">
        <v>9</v>
      </c>
      <c r="N551" s="32"/>
      <c r="O551" s="32"/>
      <c r="P551" s="4"/>
      <c r="Q551" s="21"/>
      <c r="R551" s="21"/>
      <c r="S551" s="21"/>
      <c r="T551" s="21"/>
      <c r="U551" s="21"/>
      <c r="V551" s="66"/>
      <c r="W551" s="21"/>
      <c r="X551" s="4"/>
      <c r="Y551" s="4"/>
      <c r="Z551" s="4"/>
      <c r="AA551" s="4"/>
      <c r="AB551" s="4"/>
    </row>
    <row r="552" s="30" customFormat="true" ht="12.75" hidden="false" customHeight="false" outlineLevel="0" collapsed="false">
      <c r="A552" s="33"/>
      <c r="F552" s="18"/>
      <c r="G552" s="27"/>
      <c r="H552" s="31"/>
      <c r="I552" s="31"/>
      <c r="J552" s="31"/>
      <c r="K552" s="31"/>
      <c r="L552" s="31"/>
      <c r="M552" s="32"/>
      <c r="N552" s="32"/>
      <c r="O552" s="32"/>
      <c r="P552" s="4"/>
      <c r="Q552" s="21"/>
      <c r="R552" s="21"/>
      <c r="S552" s="21"/>
      <c r="T552" s="21"/>
      <c r="U552" s="21"/>
      <c r="V552" s="66"/>
      <c r="W552" s="21"/>
      <c r="X552" s="4"/>
      <c r="Y552" s="4"/>
      <c r="Z552" s="4"/>
      <c r="AA552" s="4"/>
      <c r="AB552" s="4"/>
    </row>
    <row r="553" s="30" customFormat="true" ht="12.75" hidden="false" customHeight="false" outlineLevel="0" collapsed="false">
      <c r="A553" s="33"/>
      <c r="F553" s="18"/>
      <c r="G553" s="34"/>
      <c r="H553" s="35"/>
      <c r="I553" s="29"/>
      <c r="J553" s="29"/>
      <c r="K553" s="29"/>
      <c r="L553" s="36"/>
      <c r="M553" s="29"/>
      <c r="N553" s="29"/>
      <c r="O553" s="37" t="s">
        <v>10</v>
      </c>
      <c r="P553" s="4"/>
      <c r="Q553" s="21"/>
      <c r="R553" s="21"/>
      <c r="S553" s="21"/>
      <c r="T553" s="21"/>
      <c r="U553" s="21"/>
      <c r="V553" s="66"/>
      <c r="W553" s="21"/>
      <c r="X553" s="4"/>
      <c r="Y553" s="4"/>
      <c r="Z553" s="4"/>
      <c r="AA553" s="4"/>
      <c r="AB553" s="4"/>
    </row>
    <row r="554" s="30" customFormat="true" ht="12.75" hidden="false" customHeight="false" outlineLevel="0" collapsed="false">
      <c r="A554" s="33"/>
      <c r="F554" s="18"/>
      <c r="G554" s="38" t="s">
        <v>11</v>
      </c>
      <c r="H554" s="39" t="s">
        <v>12</v>
      </c>
      <c r="I554" s="40" t="s">
        <v>13</v>
      </c>
      <c r="J554" s="40" t="s">
        <v>14</v>
      </c>
      <c r="K554" s="40" t="s">
        <v>15</v>
      </c>
      <c r="L554" s="40" t="s">
        <v>16</v>
      </c>
      <c r="M554" s="40" t="s">
        <v>17</v>
      </c>
      <c r="N554" s="40" t="s">
        <v>18</v>
      </c>
      <c r="O554" s="37" t="s">
        <v>19</v>
      </c>
      <c r="P554" s="4"/>
      <c r="Q554" s="21"/>
      <c r="R554" s="21"/>
      <c r="S554" s="21"/>
      <c r="T554" s="21"/>
      <c r="U554" s="21"/>
      <c r="V554" s="66"/>
      <c r="W554" s="21"/>
      <c r="X554" s="4"/>
      <c r="Y554" s="4"/>
      <c r="Z554" s="4"/>
      <c r="AA554" s="4"/>
      <c r="AB554" s="4"/>
    </row>
    <row r="555" s="30" customFormat="true" ht="12.75" hidden="false" customHeight="false" outlineLevel="0" collapsed="false">
      <c r="A555" s="40" t="s">
        <v>20</v>
      </c>
      <c r="B555" s="40" t="s">
        <v>21</v>
      </c>
      <c r="C555" s="40"/>
      <c r="D555" s="40"/>
      <c r="E555" s="40"/>
      <c r="F555" s="40"/>
      <c r="G555" s="38" t="s">
        <v>22</v>
      </c>
      <c r="H555" s="39" t="s">
        <v>23</v>
      </c>
      <c r="I555" s="40" t="s">
        <v>24</v>
      </c>
      <c r="J555" s="40" t="s">
        <v>24</v>
      </c>
      <c r="K555" s="40" t="s">
        <v>25</v>
      </c>
      <c r="L555" s="40" t="s">
        <v>15</v>
      </c>
      <c r="M555" s="40" t="s">
        <v>19</v>
      </c>
      <c r="N555" s="40" t="s">
        <v>26</v>
      </c>
      <c r="O555" s="37" t="s">
        <v>27</v>
      </c>
      <c r="P555" s="21"/>
      <c r="Q555" s="21"/>
      <c r="R555" s="21"/>
      <c r="S555" s="21"/>
      <c r="T555" s="21"/>
      <c r="U555" s="21"/>
      <c r="V555" s="66"/>
      <c r="W555" s="21"/>
      <c r="X555" s="4"/>
      <c r="Y555" s="4"/>
      <c r="Z555" s="4"/>
      <c r="AA555" s="4"/>
      <c r="AB555" s="4"/>
    </row>
    <row r="556" s="30" customFormat="true" ht="12.75" hidden="false" customHeight="false" outlineLevel="0" collapsed="false">
      <c r="A556" s="40" t="s">
        <v>28</v>
      </c>
      <c r="F556" s="18"/>
      <c r="G556" s="38" t="s">
        <v>29</v>
      </c>
      <c r="H556" s="18"/>
      <c r="I556" s="40" t="s">
        <v>30</v>
      </c>
      <c r="J556" s="40" t="s">
        <v>31</v>
      </c>
      <c r="K556" s="40" t="s">
        <v>32</v>
      </c>
      <c r="L556" s="40" t="s">
        <v>33</v>
      </c>
      <c r="M556" s="40" t="s">
        <v>34</v>
      </c>
      <c r="N556" s="40" t="s">
        <v>19</v>
      </c>
      <c r="O556" s="41" t="s">
        <v>35</v>
      </c>
      <c r="P556" s="21"/>
      <c r="Q556" s="21"/>
      <c r="R556" s="21"/>
      <c r="S556" s="21"/>
      <c r="T556" s="21"/>
      <c r="U556" s="21"/>
      <c r="V556" s="66"/>
      <c r="W556" s="21"/>
      <c r="X556" s="4"/>
      <c r="Y556" s="21"/>
      <c r="Z556" s="21"/>
      <c r="AA556" s="21"/>
      <c r="AB556" s="21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</row>
    <row r="557" s="30" customFormat="true" ht="12.75" hidden="false" customHeight="false" outlineLevel="0" collapsed="false">
      <c r="A557" s="33"/>
      <c r="F557" s="18"/>
      <c r="G557" s="43"/>
      <c r="H557" s="18"/>
      <c r="I557" s="40" t="s">
        <v>36</v>
      </c>
      <c r="J557" s="40"/>
      <c r="K557" s="40"/>
      <c r="L557" s="40"/>
      <c r="M557" s="40"/>
      <c r="N557" s="40" t="s">
        <v>37</v>
      </c>
      <c r="O557" s="37"/>
      <c r="P557" s="21"/>
      <c r="Q557" s="21"/>
      <c r="R557" s="21"/>
      <c r="S557" s="21"/>
      <c r="T557" s="21"/>
      <c r="U557" s="21"/>
      <c r="V557" s="66"/>
      <c r="W557" s="21"/>
      <c r="X557" s="4"/>
      <c r="Y557" s="21"/>
      <c r="Z557" s="21"/>
      <c r="AA557" s="21"/>
      <c r="AB557" s="21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</row>
    <row r="558" s="30" customFormat="true" ht="12.75" hidden="false" customHeight="false" outlineLevel="0" collapsed="false">
      <c r="A558" s="44" t="s">
        <v>38</v>
      </c>
      <c r="B558" s="40" t="s">
        <v>39</v>
      </c>
      <c r="C558" s="40"/>
      <c r="D558" s="40"/>
      <c r="E558" s="40"/>
      <c r="F558" s="40"/>
      <c r="G558" s="45" t="s">
        <v>40</v>
      </c>
      <c r="H558" s="46" t="s">
        <v>41</v>
      </c>
      <c r="I558" s="44" t="s">
        <v>42</v>
      </c>
      <c r="J558" s="44" t="s">
        <v>43</v>
      </c>
      <c r="K558" s="44" t="s">
        <v>44</v>
      </c>
      <c r="L558" s="44" t="s">
        <v>45</v>
      </c>
      <c r="M558" s="44" t="s">
        <v>46</v>
      </c>
      <c r="N558" s="44" t="s">
        <v>47</v>
      </c>
      <c r="O558" s="47" t="s">
        <v>48</v>
      </c>
      <c r="P558" s="21"/>
      <c r="Q558" s="21"/>
      <c r="R558" s="21"/>
      <c r="S558" s="21"/>
      <c r="T558" s="21"/>
      <c r="U558" s="21"/>
      <c r="V558" s="66"/>
      <c r="W558" s="21"/>
      <c r="X558" s="4"/>
      <c r="Y558" s="21"/>
      <c r="Z558" s="21"/>
      <c r="AA558" s="21"/>
      <c r="AB558" s="21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</row>
    <row r="559" s="82" customFormat="true" ht="50.1" hidden="false" customHeight="true" outlineLevel="0" collapsed="false">
      <c r="A559" s="48"/>
      <c r="B559" s="81"/>
      <c r="C559" s="81"/>
      <c r="D559" s="81"/>
      <c r="E559" s="81"/>
      <c r="F559" s="81"/>
      <c r="G559" s="50"/>
      <c r="H559" s="51"/>
      <c r="I559" s="52"/>
      <c r="J559" s="53" t="n">
        <f aca="false">SUM(H559*I559)</f>
        <v>0</v>
      </c>
      <c r="K559" s="52"/>
      <c r="L559" s="54" t="n">
        <f aca="false">SUM(J559*K559)</f>
        <v>0</v>
      </c>
      <c r="M559" s="55"/>
      <c r="N559" s="56"/>
      <c r="O559" s="57" t="n">
        <f aca="false">SUM(M559*N559)</f>
        <v>0</v>
      </c>
      <c r="P559" s="58"/>
      <c r="Q559" s="1"/>
      <c r="R559" s="1"/>
      <c r="S559" s="1"/>
      <c r="T559" s="1"/>
      <c r="U559" s="1"/>
      <c r="V559" s="42"/>
      <c r="W559" s="1"/>
      <c r="X559" s="1"/>
      <c r="Y559" s="58"/>
      <c r="Z559" s="58"/>
      <c r="AA559" s="58"/>
      <c r="AB559" s="58"/>
    </row>
    <row r="560" s="82" customFormat="true" ht="50.1" hidden="false" customHeight="true" outlineLevel="0" collapsed="false">
      <c r="A560" s="48"/>
      <c r="B560" s="83"/>
      <c r="C560" s="83"/>
      <c r="D560" s="83"/>
      <c r="E560" s="83"/>
      <c r="F560" s="83"/>
      <c r="G560" s="50"/>
      <c r="H560" s="51"/>
      <c r="I560" s="52"/>
      <c r="J560" s="53" t="n">
        <f aca="false">SUM(H560*I560)</f>
        <v>0</v>
      </c>
      <c r="K560" s="52"/>
      <c r="L560" s="54" t="n">
        <f aca="false">SUM(J560*K560)</f>
        <v>0</v>
      </c>
      <c r="M560" s="55"/>
      <c r="N560" s="56"/>
      <c r="O560" s="57" t="n">
        <f aca="false">SUM(M560*N560)</f>
        <v>0</v>
      </c>
      <c r="P560" s="58"/>
      <c r="Q560" s="1"/>
      <c r="R560" s="1"/>
      <c r="S560" s="1"/>
      <c r="T560" s="1"/>
      <c r="U560" s="1"/>
      <c r="V560" s="42"/>
      <c r="W560" s="1"/>
      <c r="X560" s="1"/>
      <c r="Y560" s="58"/>
      <c r="Z560" s="58"/>
      <c r="AA560" s="58"/>
      <c r="AB560" s="58"/>
    </row>
    <row r="561" s="82" customFormat="true" ht="50.1" hidden="false" customHeight="true" outlineLevel="0" collapsed="false">
      <c r="A561" s="48"/>
      <c r="B561" s="83"/>
      <c r="C561" s="83"/>
      <c r="D561" s="83"/>
      <c r="E561" s="83"/>
      <c r="F561" s="83"/>
      <c r="G561" s="50"/>
      <c r="H561" s="51"/>
      <c r="I561" s="52"/>
      <c r="J561" s="53" t="n">
        <f aca="false">SUM(H561*I561)</f>
        <v>0</v>
      </c>
      <c r="K561" s="52"/>
      <c r="L561" s="54" t="n">
        <f aca="false">SUM(J561*K561)</f>
        <v>0</v>
      </c>
      <c r="M561" s="55"/>
      <c r="N561" s="56"/>
      <c r="O561" s="57" t="n">
        <f aca="false">SUM(M561*N561)</f>
        <v>0</v>
      </c>
      <c r="P561" s="58"/>
      <c r="Q561" s="1"/>
      <c r="R561" s="1"/>
      <c r="S561" s="1"/>
      <c r="T561" s="1"/>
      <c r="U561" s="1"/>
      <c r="V561" s="42"/>
      <c r="W561" s="1"/>
      <c r="X561" s="1"/>
      <c r="Y561" s="58"/>
      <c r="Z561" s="58"/>
      <c r="AA561" s="58"/>
      <c r="AB561" s="58"/>
    </row>
    <row r="562" s="82" customFormat="true" ht="50.1" hidden="false" customHeight="true" outlineLevel="0" collapsed="false">
      <c r="A562" s="48"/>
      <c r="B562" s="83"/>
      <c r="C562" s="83"/>
      <c r="D562" s="83"/>
      <c r="E562" s="83"/>
      <c r="F562" s="83"/>
      <c r="G562" s="50"/>
      <c r="H562" s="51"/>
      <c r="I562" s="52"/>
      <c r="J562" s="53" t="n">
        <f aca="false">SUM(H562*I562)</f>
        <v>0</v>
      </c>
      <c r="K562" s="52"/>
      <c r="L562" s="54" t="n">
        <f aca="false">SUM(J562*K562)</f>
        <v>0</v>
      </c>
      <c r="M562" s="55"/>
      <c r="N562" s="56"/>
      <c r="O562" s="57" t="n">
        <f aca="false">SUM(M562*N562)</f>
        <v>0</v>
      </c>
      <c r="P562" s="58"/>
      <c r="Q562" s="1"/>
      <c r="R562" s="1"/>
      <c r="S562" s="1"/>
      <c r="T562" s="1"/>
      <c r="U562" s="1"/>
      <c r="V562" s="42"/>
      <c r="W562" s="1"/>
      <c r="X562" s="1"/>
      <c r="Y562" s="58"/>
      <c r="Z562" s="58"/>
      <c r="AA562" s="58"/>
      <c r="AB562" s="58"/>
    </row>
    <row r="563" s="82" customFormat="true" ht="50.1" hidden="false" customHeight="true" outlineLevel="0" collapsed="false">
      <c r="A563" s="48"/>
      <c r="B563" s="83"/>
      <c r="C563" s="83"/>
      <c r="D563" s="83"/>
      <c r="E563" s="83"/>
      <c r="F563" s="83"/>
      <c r="G563" s="50"/>
      <c r="H563" s="51"/>
      <c r="I563" s="52"/>
      <c r="J563" s="53" t="n">
        <f aca="false">SUM(H563*I563)</f>
        <v>0</v>
      </c>
      <c r="K563" s="52"/>
      <c r="L563" s="54" t="n">
        <f aca="false">SUM(J563*K563)</f>
        <v>0</v>
      </c>
      <c r="M563" s="55"/>
      <c r="N563" s="56"/>
      <c r="O563" s="57" t="n">
        <f aca="false">SUM(M563*N563)</f>
        <v>0</v>
      </c>
      <c r="P563" s="58"/>
      <c r="Q563" s="1"/>
      <c r="R563" s="1"/>
      <c r="S563" s="1"/>
      <c r="T563" s="1"/>
      <c r="U563" s="1"/>
      <c r="V563" s="42"/>
      <c r="W563" s="1"/>
      <c r="X563" s="1"/>
      <c r="Y563" s="58"/>
      <c r="Z563" s="58"/>
      <c r="AA563" s="58"/>
      <c r="AB563" s="58"/>
    </row>
    <row r="564" s="82" customFormat="true" ht="50.1" hidden="false" customHeight="true" outlineLevel="0" collapsed="false">
      <c r="A564" s="48"/>
      <c r="B564" s="83"/>
      <c r="C564" s="83"/>
      <c r="D564" s="83"/>
      <c r="E564" s="83"/>
      <c r="F564" s="83"/>
      <c r="G564" s="50"/>
      <c r="H564" s="51"/>
      <c r="I564" s="52"/>
      <c r="J564" s="53" t="n">
        <f aca="false">SUM(H564*I564)</f>
        <v>0</v>
      </c>
      <c r="K564" s="52"/>
      <c r="L564" s="54" t="n">
        <f aca="false">SUM(J564*K564)</f>
        <v>0</v>
      </c>
      <c r="M564" s="55"/>
      <c r="N564" s="56"/>
      <c r="O564" s="57" t="n">
        <f aca="false">SUM(M564*N564)</f>
        <v>0</v>
      </c>
      <c r="P564" s="58"/>
      <c r="Q564" s="1"/>
      <c r="R564" s="1"/>
      <c r="S564" s="1"/>
      <c r="T564" s="1"/>
      <c r="U564" s="1"/>
      <c r="V564" s="42"/>
      <c r="W564" s="1"/>
      <c r="X564" s="1"/>
      <c r="Y564" s="58"/>
      <c r="Z564" s="58"/>
      <c r="AA564" s="58"/>
      <c r="AB564" s="58"/>
    </row>
    <row r="565" s="30" customFormat="true" ht="20.1" hidden="false" customHeight="true" outlineLevel="0" collapsed="false">
      <c r="A565" s="84"/>
      <c r="B565" s="61" t="s">
        <v>62</v>
      </c>
      <c r="C565" s="61"/>
      <c r="D565" s="61"/>
      <c r="E565" s="61"/>
      <c r="F565" s="61"/>
      <c r="G565" s="85"/>
      <c r="H565" s="86"/>
      <c r="I565" s="87"/>
      <c r="J565" s="88" t="n">
        <f aca="false">SUM(J559:J564)</f>
        <v>0</v>
      </c>
      <c r="K565" s="87"/>
      <c r="L565" s="88" t="n">
        <f aca="false">SUM(L559:L564)</f>
        <v>0</v>
      </c>
      <c r="M565" s="89" t="n">
        <f aca="false">SUM(M559:M564)</f>
        <v>0</v>
      </c>
      <c r="N565" s="87"/>
      <c r="O565" s="88" t="n">
        <f aca="false">SUM(O559:O564)</f>
        <v>0</v>
      </c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30" customFormat="true" ht="8.25" hidden="false" customHeight="false" outlineLevel="0" collapsed="false">
      <c r="A566" s="4"/>
      <c r="B566" s="4"/>
      <c r="C566" s="4"/>
      <c r="D566" s="4"/>
      <c r="E566" s="4"/>
      <c r="F566" s="4"/>
      <c r="G566" s="76"/>
      <c r="H566" s="4"/>
      <c r="I566" s="4"/>
      <c r="J566" s="4"/>
      <c r="K566" s="4"/>
      <c r="L566" s="4"/>
      <c r="M566" s="4"/>
      <c r="N566" s="4"/>
      <c r="O566" s="77"/>
    </row>
    <row r="567" s="30" customFormat="true" ht="8.25" hidden="false" customHeight="false" outlineLevel="0" collapsed="false">
      <c r="A567" s="4"/>
      <c r="B567" s="4"/>
      <c r="C567" s="4"/>
      <c r="D567" s="4"/>
      <c r="E567" s="4"/>
      <c r="F567" s="4"/>
      <c r="G567" s="76"/>
      <c r="H567" s="4"/>
      <c r="I567" s="4"/>
      <c r="J567" s="4"/>
      <c r="K567" s="4"/>
      <c r="L567" s="4"/>
      <c r="M567" s="4"/>
      <c r="N567" s="4"/>
      <c r="O567" s="77"/>
    </row>
    <row r="568" s="30" customFormat="true" ht="8.25" hidden="false" customHeight="false" outlineLevel="0" collapsed="false">
      <c r="A568" s="10"/>
      <c r="B568" s="10"/>
      <c r="C568" s="10"/>
      <c r="D568" s="10"/>
      <c r="E568" s="10"/>
      <c r="F568" s="10"/>
      <c r="G568" s="78"/>
      <c r="H568" s="10"/>
      <c r="I568" s="10"/>
      <c r="J568" s="10"/>
      <c r="K568" s="10"/>
      <c r="L568" s="10"/>
      <c r="M568" s="10"/>
      <c r="N568" s="10"/>
      <c r="O568" s="79"/>
      <c r="P568" s="4"/>
      <c r="Q568" s="4"/>
      <c r="R568" s="4"/>
      <c r="S568" s="4"/>
      <c r="T568" s="4"/>
      <c r="U568" s="4"/>
      <c r="V568" s="73"/>
      <c r="W568" s="4"/>
      <c r="X568" s="4"/>
      <c r="Y568" s="4"/>
      <c r="Z568" s="4"/>
      <c r="AA568" s="4"/>
      <c r="AB568" s="4"/>
    </row>
    <row r="569" s="30" customFormat="true" ht="9" hidden="false" customHeight="true" outlineLevel="0" collapsed="false">
      <c r="A569" s="12" t="s">
        <v>0</v>
      </c>
      <c r="B569" s="12"/>
      <c r="C569" s="12"/>
      <c r="D569" s="12"/>
      <c r="E569" s="12"/>
      <c r="F569" s="12"/>
      <c r="G569" s="12"/>
      <c r="H569" s="12"/>
      <c r="I569" s="13" t="s">
        <v>1</v>
      </c>
      <c r="J569" s="13"/>
      <c r="K569" s="13"/>
      <c r="L569" s="13"/>
      <c r="M569" s="13"/>
      <c r="N569" s="14" t="s">
        <v>2</v>
      </c>
      <c r="O569" s="15"/>
      <c r="P569" s="4"/>
      <c r="Q569" s="4"/>
      <c r="R569" s="4"/>
      <c r="S569" s="4"/>
      <c r="T569" s="4"/>
      <c r="U569" s="4"/>
      <c r="V569" s="73"/>
      <c r="W569" s="4"/>
      <c r="X569" s="4"/>
      <c r="Y569" s="4"/>
      <c r="Z569" s="4"/>
      <c r="AA569" s="4"/>
      <c r="AB569" s="4"/>
    </row>
    <row r="570" s="30" customFormat="true" ht="8.2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7"/>
      <c r="J570" s="4"/>
      <c r="K570" s="4"/>
      <c r="L570" s="4"/>
      <c r="M570" s="18"/>
      <c r="N570" s="4"/>
      <c r="O570" s="19"/>
      <c r="P570" s="4"/>
      <c r="Q570" s="4"/>
      <c r="R570" s="4"/>
      <c r="S570" s="4"/>
      <c r="T570" s="4"/>
      <c r="U570" s="4"/>
      <c r="V570" s="73"/>
      <c r="W570" s="4"/>
      <c r="X570" s="4"/>
      <c r="Y570" s="4"/>
      <c r="Z570" s="4"/>
      <c r="AA570" s="4"/>
      <c r="AB570" s="4"/>
    </row>
    <row r="571" s="30" customFormat="true" ht="12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20"/>
      <c r="J571" s="20"/>
      <c r="K571" s="20"/>
      <c r="L571" s="20"/>
      <c r="M571" s="20"/>
      <c r="N571" s="21" t="s">
        <v>156</v>
      </c>
      <c r="O571" s="19"/>
      <c r="P571" s="4"/>
      <c r="Q571" s="4"/>
      <c r="R571" s="4"/>
      <c r="S571" s="4"/>
      <c r="T571" s="4"/>
      <c r="U571" s="4"/>
      <c r="V571" s="73"/>
      <c r="W571" s="4"/>
      <c r="X571" s="4"/>
      <c r="Y571" s="4"/>
      <c r="Z571" s="4"/>
      <c r="AA571" s="4"/>
      <c r="AB571" s="4"/>
    </row>
    <row r="572" s="30" customFormat="true" ht="8.2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20"/>
      <c r="J572" s="20"/>
      <c r="K572" s="20"/>
      <c r="L572" s="20"/>
      <c r="M572" s="20"/>
      <c r="N572" s="4"/>
      <c r="O572" s="19"/>
      <c r="P572" s="4"/>
      <c r="Q572" s="4"/>
      <c r="R572" s="4"/>
      <c r="S572" s="4"/>
      <c r="T572" s="4"/>
      <c r="U572" s="4"/>
      <c r="V572" s="73"/>
      <c r="W572" s="4"/>
      <c r="X572" s="4"/>
      <c r="Y572" s="4"/>
      <c r="Z572" s="4"/>
      <c r="AA572" s="4"/>
      <c r="AB572" s="4"/>
    </row>
    <row r="573" s="30" customFormat="true" ht="8.2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20"/>
      <c r="J573" s="20"/>
      <c r="K573" s="20"/>
      <c r="L573" s="20"/>
      <c r="M573" s="20"/>
      <c r="N573" s="10"/>
      <c r="O573" s="22"/>
      <c r="P573" s="4"/>
      <c r="Q573" s="4"/>
      <c r="R573" s="4"/>
      <c r="S573" s="4"/>
      <c r="T573" s="4"/>
      <c r="U573" s="4"/>
      <c r="V573" s="73"/>
      <c r="W573" s="4"/>
      <c r="X573" s="4"/>
      <c r="Y573" s="4"/>
      <c r="Z573" s="4"/>
      <c r="AA573" s="4"/>
      <c r="AB573" s="4"/>
    </row>
    <row r="574" s="30" customFormat="true" ht="9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20"/>
      <c r="J574" s="20"/>
      <c r="K574" s="20"/>
      <c r="L574" s="20"/>
      <c r="M574" s="20"/>
      <c r="N574" s="23" t="s">
        <v>5</v>
      </c>
      <c r="O574" s="19"/>
      <c r="P574" s="4"/>
      <c r="Q574" s="4"/>
      <c r="R574" s="4"/>
      <c r="S574" s="4"/>
      <c r="T574" s="4"/>
      <c r="U574" s="4"/>
      <c r="V574" s="73"/>
      <c r="W574" s="4"/>
      <c r="X574" s="4"/>
      <c r="Y574" s="4"/>
      <c r="Z574" s="4"/>
      <c r="AA574" s="4"/>
      <c r="AB574" s="4"/>
    </row>
    <row r="575" s="30" customFormat="true" ht="8.2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20"/>
      <c r="J575" s="20"/>
      <c r="K575" s="20"/>
      <c r="L575" s="20"/>
      <c r="M575" s="20"/>
      <c r="N575" s="4"/>
      <c r="O575" s="19"/>
      <c r="P575" s="4"/>
      <c r="Q575" s="4"/>
      <c r="R575" s="4"/>
      <c r="S575" s="4"/>
      <c r="T575" s="4"/>
      <c r="U575" s="4"/>
      <c r="V575" s="73"/>
      <c r="W575" s="4"/>
      <c r="X575" s="4"/>
      <c r="Y575" s="4"/>
      <c r="Z575" s="4"/>
      <c r="AA575" s="4"/>
      <c r="AB575" s="4"/>
    </row>
    <row r="576" s="30" customFormat="true" ht="8.2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20"/>
      <c r="J576" s="20"/>
      <c r="K576" s="20"/>
      <c r="L576" s="20"/>
      <c r="M576" s="20"/>
      <c r="N576" s="25"/>
      <c r="O576" s="25"/>
      <c r="P576" s="4"/>
      <c r="Q576" s="4"/>
      <c r="R576" s="4"/>
      <c r="S576" s="4"/>
      <c r="T576" s="4"/>
      <c r="U576" s="4"/>
      <c r="V576" s="73"/>
      <c r="W576" s="4"/>
      <c r="X576" s="4"/>
      <c r="Y576" s="4"/>
      <c r="Z576" s="4"/>
      <c r="AA576" s="4"/>
      <c r="AB576" s="4"/>
    </row>
    <row r="577" s="30" customFormat="true" ht="8.2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20"/>
      <c r="J577" s="20"/>
      <c r="K577" s="20"/>
      <c r="L577" s="20"/>
      <c r="M577" s="20"/>
      <c r="N577" s="25"/>
      <c r="O577" s="25"/>
      <c r="P577" s="4"/>
      <c r="Q577" s="4"/>
      <c r="R577" s="4"/>
      <c r="S577" s="4"/>
      <c r="T577" s="4"/>
      <c r="U577" s="4"/>
      <c r="V577" s="73"/>
      <c r="W577" s="4"/>
      <c r="X577" s="4"/>
      <c r="Y577" s="4"/>
      <c r="Z577" s="4"/>
      <c r="AA577" s="4"/>
      <c r="AB577" s="4"/>
    </row>
    <row r="578" s="30" customFormat="true" ht="8.25" hidden="false" customHeight="false" outlineLevel="0" collapsed="false">
      <c r="A578" s="26" t="s">
        <v>6</v>
      </c>
      <c r="B578" s="26"/>
      <c r="C578" s="26"/>
      <c r="D578" s="26"/>
      <c r="E578" s="26"/>
      <c r="F578" s="26"/>
      <c r="G578" s="27"/>
      <c r="H578" s="28" t="s">
        <v>7</v>
      </c>
      <c r="I578" s="28"/>
      <c r="J578" s="28"/>
      <c r="K578" s="28"/>
      <c r="L578" s="28"/>
      <c r="M578" s="28"/>
      <c r="N578" s="28"/>
      <c r="O578" s="28"/>
      <c r="P578" s="4"/>
      <c r="Q578" s="4"/>
      <c r="R578" s="4"/>
      <c r="S578" s="4"/>
      <c r="T578" s="4"/>
      <c r="U578" s="4"/>
      <c r="V578" s="73"/>
      <c r="W578" s="4"/>
      <c r="X578" s="4"/>
      <c r="Y578" s="4"/>
      <c r="Z578" s="4"/>
      <c r="AA578" s="4"/>
      <c r="AB578" s="4"/>
    </row>
    <row r="579" s="30" customFormat="true" ht="8.25" hidden="false" customHeight="false" outlineLevel="0" collapsed="false">
      <c r="A579" s="26"/>
      <c r="B579" s="26"/>
      <c r="C579" s="26"/>
      <c r="D579" s="26"/>
      <c r="E579" s="26"/>
      <c r="F579" s="26"/>
      <c r="G579" s="27"/>
      <c r="H579" s="28"/>
      <c r="I579" s="28"/>
      <c r="J579" s="28"/>
      <c r="K579" s="28"/>
      <c r="L579" s="28"/>
      <c r="M579" s="28"/>
      <c r="N579" s="28"/>
      <c r="O579" s="28"/>
      <c r="P579" s="4"/>
      <c r="Q579" s="4"/>
      <c r="R579" s="4"/>
      <c r="S579" s="4"/>
      <c r="T579" s="4"/>
      <c r="U579" s="4"/>
      <c r="V579" s="73"/>
      <c r="W579" s="4"/>
      <c r="X579" s="4"/>
      <c r="Y579" s="4"/>
      <c r="Z579" s="4"/>
      <c r="AA579" s="4"/>
      <c r="AB579" s="4"/>
    </row>
    <row r="580" s="30" customFormat="true" ht="12.75" hidden="false" customHeight="false" outlineLevel="0" collapsed="false">
      <c r="A580" s="29"/>
      <c r="F580" s="18"/>
      <c r="G580" s="27"/>
      <c r="H580" s="31" t="s">
        <v>8</v>
      </c>
      <c r="I580" s="31"/>
      <c r="J580" s="31"/>
      <c r="K580" s="31"/>
      <c r="L580" s="31"/>
      <c r="M580" s="32" t="s">
        <v>9</v>
      </c>
      <c r="N580" s="32"/>
      <c r="O580" s="32"/>
      <c r="P580" s="4"/>
      <c r="Q580" s="21"/>
      <c r="R580" s="21"/>
      <c r="S580" s="21"/>
      <c r="T580" s="21"/>
      <c r="U580" s="21"/>
      <c r="V580" s="66"/>
      <c r="W580" s="21"/>
      <c r="X580" s="4"/>
      <c r="Y580" s="4"/>
      <c r="Z580" s="4"/>
      <c r="AA580" s="4"/>
      <c r="AB580" s="4"/>
    </row>
    <row r="581" s="30" customFormat="true" ht="12.75" hidden="false" customHeight="false" outlineLevel="0" collapsed="false">
      <c r="A581" s="33"/>
      <c r="F581" s="18"/>
      <c r="G581" s="27"/>
      <c r="H581" s="31"/>
      <c r="I581" s="31"/>
      <c r="J581" s="31"/>
      <c r="K581" s="31"/>
      <c r="L581" s="31"/>
      <c r="M581" s="32"/>
      <c r="N581" s="32"/>
      <c r="O581" s="32"/>
      <c r="P581" s="4"/>
      <c r="Q581" s="21"/>
      <c r="R581" s="21"/>
      <c r="S581" s="21"/>
      <c r="T581" s="21"/>
      <c r="U581" s="21"/>
      <c r="V581" s="66"/>
      <c r="W581" s="21"/>
      <c r="X581" s="4"/>
      <c r="Y581" s="4"/>
      <c r="Z581" s="4"/>
      <c r="AA581" s="4"/>
      <c r="AB581" s="4"/>
    </row>
    <row r="582" s="30" customFormat="true" ht="12.75" hidden="false" customHeight="false" outlineLevel="0" collapsed="false">
      <c r="A582" s="33"/>
      <c r="F582" s="18"/>
      <c r="G582" s="34"/>
      <c r="H582" s="35"/>
      <c r="I582" s="29"/>
      <c r="J582" s="29"/>
      <c r="K582" s="29"/>
      <c r="L582" s="36"/>
      <c r="M582" s="29"/>
      <c r="N582" s="29"/>
      <c r="O582" s="37" t="s">
        <v>10</v>
      </c>
      <c r="P582" s="4"/>
      <c r="Q582" s="21"/>
      <c r="R582" s="21"/>
      <c r="S582" s="21"/>
      <c r="T582" s="21"/>
      <c r="U582" s="21"/>
      <c r="V582" s="66"/>
      <c r="W582" s="21"/>
      <c r="X582" s="4"/>
      <c r="Y582" s="4"/>
      <c r="Z582" s="4"/>
      <c r="AA582" s="4"/>
      <c r="AB582" s="4"/>
    </row>
    <row r="583" s="30" customFormat="true" ht="12.75" hidden="false" customHeight="false" outlineLevel="0" collapsed="false">
      <c r="A583" s="33"/>
      <c r="F583" s="18"/>
      <c r="G583" s="38" t="s">
        <v>11</v>
      </c>
      <c r="H583" s="39" t="s">
        <v>12</v>
      </c>
      <c r="I583" s="40" t="s">
        <v>13</v>
      </c>
      <c r="J583" s="40" t="s">
        <v>14</v>
      </c>
      <c r="K583" s="40" t="s">
        <v>15</v>
      </c>
      <c r="L583" s="40" t="s">
        <v>16</v>
      </c>
      <c r="M583" s="40" t="s">
        <v>17</v>
      </c>
      <c r="N583" s="40" t="s">
        <v>18</v>
      </c>
      <c r="O583" s="37" t="s">
        <v>19</v>
      </c>
      <c r="P583" s="4"/>
      <c r="Q583" s="21"/>
      <c r="R583" s="21"/>
      <c r="S583" s="21"/>
      <c r="T583" s="21"/>
      <c r="U583" s="21"/>
      <c r="V583" s="66"/>
      <c r="W583" s="21"/>
      <c r="X583" s="4"/>
      <c r="Y583" s="4"/>
      <c r="Z583" s="4"/>
      <c r="AA583" s="4"/>
      <c r="AB583" s="4"/>
    </row>
    <row r="584" s="30" customFormat="true" ht="12.75" hidden="false" customHeight="false" outlineLevel="0" collapsed="false">
      <c r="A584" s="40" t="s">
        <v>20</v>
      </c>
      <c r="B584" s="40" t="s">
        <v>21</v>
      </c>
      <c r="C584" s="40"/>
      <c r="D584" s="40"/>
      <c r="E584" s="40"/>
      <c r="F584" s="40"/>
      <c r="G584" s="38" t="s">
        <v>22</v>
      </c>
      <c r="H584" s="39" t="s">
        <v>23</v>
      </c>
      <c r="I584" s="40" t="s">
        <v>24</v>
      </c>
      <c r="J584" s="40" t="s">
        <v>24</v>
      </c>
      <c r="K584" s="40" t="s">
        <v>25</v>
      </c>
      <c r="L584" s="40" t="s">
        <v>15</v>
      </c>
      <c r="M584" s="40" t="s">
        <v>19</v>
      </c>
      <c r="N584" s="40" t="s">
        <v>26</v>
      </c>
      <c r="O584" s="37" t="s">
        <v>27</v>
      </c>
      <c r="P584" s="21"/>
      <c r="Q584" s="21"/>
      <c r="R584" s="21"/>
      <c r="S584" s="21"/>
      <c r="T584" s="21"/>
      <c r="U584" s="21"/>
      <c r="V584" s="66"/>
      <c r="W584" s="21"/>
      <c r="X584" s="4"/>
      <c r="Y584" s="4"/>
      <c r="Z584" s="4"/>
      <c r="AA584" s="4"/>
      <c r="AB584" s="4"/>
    </row>
    <row r="585" s="30" customFormat="true" ht="12.75" hidden="false" customHeight="false" outlineLevel="0" collapsed="false">
      <c r="A585" s="40" t="s">
        <v>28</v>
      </c>
      <c r="F585" s="18"/>
      <c r="G585" s="38" t="s">
        <v>29</v>
      </c>
      <c r="H585" s="18"/>
      <c r="I585" s="40" t="s">
        <v>30</v>
      </c>
      <c r="J585" s="40" t="s">
        <v>31</v>
      </c>
      <c r="K585" s="40" t="s">
        <v>32</v>
      </c>
      <c r="L585" s="40" t="s">
        <v>33</v>
      </c>
      <c r="M585" s="40" t="s">
        <v>34</v>
      </c>
      <c r="N585" s="40" t="s">
        <v>19</v>
      </c>
      <c r="O585" s="41" t="s">
        <v>35</v>
      </c>
      <c r="P585" s="21"/>
      <c r="Q585" s="21"/>
      <c r="R585" s="21"/>
      <c r="S585" s="21"/>
      <c r="T585" s="21"/>
      <c r="U585" s="21"/>
      <c r="V585" s="66"/>
      <c r="W585" s="21"/>
      <c r="X585" s="4"/>
      <c r="Y585" s="21"/>
      <c r="Z585" s="21"/>
      <c r="AA585" s="21"/>
      <c r="AB585" s="21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</row>
    <row r="586" s="30" customFormat="true" ht="12.75" hidden="false" customHeight="false" outlineLevel="0" collapsed="false">
      <c r="A586" s="33"/>
      <c r="F586" s="18"/>
      <c r="G586" s="43"/>
      <c r="H586" s="18"/>
      <c r="I586" s="40" t="s">
        <v>36</v>
      </c>
      <c r="J586" s="40"/>
      <c r="K586" s="40"/>
      <c r="L586" s="40"/>
      <c r="M586" s="40"/>
      <c r="N586" s="40" t="s">
        <v>37</v>
      </c>
      <c r="O586" s="37"/>
      <c r="P586" s="21"/>
      <c r="Q586" s="21"/>
      <c r="R586" s="21"/>
      <c r="S586" s="21"/>
      <c r="T586" s="21"/>
      <c r="U586" s="21"/>
      <c r="V586" s="66"/>
      <c r="W586" s="21"/>
      <c r="X586" s="4"/>
      <c r="Y586" s="21"/>
      <c r="Z586" s="21"/>
      <c r="AA586" s="21"/>
      <c r="AB586" s="21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</row>
    <row r="587" s="30" customFormat="true" ht="12.75" hidden="false" customHeight="false" outlineLevel="0" collapsed="false">
      <c r="A587" s="44" t="s">
        <v>38</v>
      </c>
      <c r="B587" s="40" t="s">
        <v>39</v>
      </c>
      <c r="C587" s="40"/>
      <c r="D587" s="40"/>
      <c r="E587" s="40"/>
      <c r="F587" s="40"/>
      <c r="G587" s="45" t="s">
        <v>40</v>
      </c>
      <c r="H587" s="46" t="s">
        <v>41</v>
      </c>
      <c r="I587" s="44" t="s">
        <v>42</v>
      </c>
      <c r="J587" s="44" t="s">
        <v>43</v>
      </c>
      <c r="K587" s="44" t="s">
        <v>44</v>
      </c>
      <c r="L587" s="44" t="s">
        <v>45</v>
      </c>
      <c r="M587" s="44" t="s">
        <v>46</v>
      </c>
      <c r="N587" s="44" t="s">
        <v>47</v>
      </c>
      <c r="O587" s="47" t="s">
        <v>48</v>
      </c>
      <c r="P587" s="21"/>
      <c r="Q587" s="21"/>
      <c r="R587" s="21"/>
      <c r="S587" s="21"/>
      <c r="T587" s="21"/>
      <c r="U587" s="21"/>
      <c r="V587" s="66"/>
      <c r="W587" s="21"/>
      <c r="X587" s="4"/>
      <c r="Y587" s="21"/>
      <c r="Z587" s="21"/>
      <c r="AA587" s="21"/>
      <c r="AB587" s="21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</row>
    <row r="588" s="82" customFormat="true" ht="50.1" hidden="false" customHeight="true" outlineLevel="0" collapsed="false">
      <c r="A588" s="48"/>
      <c r="B588" s="81"/>
      <c r="C588" s="81"/>
      <c r="D588" s="81"/>
      <c r="E588" s="81"/>
      <c r="F588" s="81"/>
      <c r="G588" s="50"/>
      <c r="H588" s="51"/>
      <c r="I588" s="52"/>
      <c r="J588" s="53" t="n">
        <f aca="false">SUM(H588*I588)</f>
        <v>0</v>
      </c>
      <c r="K588" s="52"/>
      <c r="L588" s="54" t="n">
        <f aca="false">SUM(J588*K588)</f>
        <v>0</v>
      </c>
      <c r="M588" s="55"/>
      <c r="N588" s="56"/>
      <c r="O588" s="57" t="n">
        <f aca="false">SUM(M588*N588)</f>
        <v>0</v>
      </c>
      <c r="P588" s="58"/>
      <c r="Q588" s="1"/>
      <c r="R588" s="1"/>
      <c r="S588" s="1"/>
      <c r="T588" s="1"/>
      <c r="U588" s="1"/>
      <c r="V588" s="42"/>
      <c r="W588" s="1"/>
      <c r="X588" s="1"/>
      <c r="Y588" s="58"/>
      <c r="Z588" s="58"/>
      <c r="AA588" s="58"/>
      <c r="AB588" s="58"/>
    </row>
    <row r="589" s="82" customFormat="true" ht="50.1" hidden="false" customHeight="true" outlineLevel="0" collapsed="false">
      <c r="A589" s="48"/>
      <c r="B589" s="83"/>
      <c r="C589" s="83"/>
      <c r="D589" s="83"/>
      <c r="E589" s="83"/>
      <c r="F589" s="83"/>
      <c r="G589" s="50"/>
      <c r="H589" s="51"/>
      <c r="I589" s="52"/>
      <c r="J589" s="53" t="n">
        <f aca="false">SUM(H589*I589)</f>
        <v>0</v>
      </c>
      <c r="K589" s="52"/>
      <c r="L589" s="54" t="n">
        <f aca="false">SUM(J589*K589)</f>
        <v>0</v>
      </c>
      <c r="M589" s="55"/>
      <c r="N589" s="56"/>
      <c r="O589" s="57" t="n">
        <f aca="false">SUM(M589*N589)</f>
        <v>0</v>
      </c>
      <c r="P589" s="58"/>
      <c r="Q589" s="1"/>
      <c r="R589" s="1"/>
      <c r="S589" s="1"/>
      <c r="T589" s="1"/>
      <c r="U589" s="1"/>
      <c r="V589" s="42"/>
      <c r="W589" s="1"/>
      <c r="X589" s="1"/>
      <c r="Y589" s="58"/>
      <c r="Z589" s="58"/>
      <c r="AA589" s="58"/>
      <c r="AB589" s="58"/>
    </row>
    <row r="590" s="82" customFormat="true" ht="50.1" hidden="false" customHeight="true" outlineLevel="0" collapsed="false">
      <c r="A590" s="48"/>
      <c r="B590" s="83"/>
      <c r="C590" s="83"/>
      <c r="D590" s="83"/>
      <c r="E590" s="83"/>
      <c r="F590" s="83"/>
      <c r="G590" s="50"/>
      <c r="H590" s="51"/>
      <c r="I590" s="52"/>
      <c r="J590" s="53" t="n">
        <f aca="false">SUM(H590*I590)</f>
        <v>0</v>
      </c>
      <c r="K590" s="52"/>
      <c r="L590" s="54" t="n">
        <f aca="false">SUM(J590*K590)</f>
        <v>0</v>
      </c>
      <c r="M590" s="55"/>
      <c r="N590" s="56"/>
      <c r="O590" s="57" t="n">
        <f aca="false">SUM(M590*N590)</f>
        <v>0</v>
      </c>
      <c r="P590" s="58"/>
      <c r="Q590" s="1"/>
      <c r="R590" s="1"/>
      <c r="S590" s="1"/>
      <c r="T590" s="1"/>
      <c r="U590" s="1"/>
      <c r="V590" s="42"/>
      <c r="W590" s="1"/>
      <c r="X590" s="1"/>
      <c r="Y590" s="58"/>
      <c r="Z590" s="58"/>
      <c r="AA590" s="58"/>
      <c r="AB590" s="58"/>
    </row>
    <row r="591" s="82" customFormat="true" ht="50.1" hidden="false" customHeight="true" outlineLevel="0" collapsed="false">
      <c r="A591" s="48"/>
      <c r="B591" s="83"/>
      <c r="C591" s="83"/>
      <c r="D591" s="83"/>
      <c r="E591" s="83"/>
      <c r="F591" s="83"/>
      <c r="G591" s="50"/>
      <c r="H591" s="51"/>
      <c r="I591" s="52"/>
      <c r="J591" s="53" t="n">
        <f aca="false">SUM(H591*I591)</f>
        <v>0</v>
      </c>
      <c r="K591" s="52"/>
      <c r="L591" s="54" t="n">
        <f aca="false">SUM(J591*K591)</f>
        <v>0</v>
      </c>
      <c r="M591" s="55"/>
      <c r="N591" s="56"/>
      <c r="O591" s="57" t="n">
        <f aca="false">SUM(M591*N591)</f>
        <v>0</v>
      </c>
      <c r="P591" s="58"/>
      <c r="Q591" s="1"/>
      <c r="R591" s="1"/>
      <c r="S591" s="1"/>
      <c r="T591" s="1"/>
      <c r="U591" s="1"/>
      <c r="V591" s="42"/>
      <c r="W591" s="1"/>
      <c r="X591" s="1"/>
      <c r="Y591" s="58"/>
      <c r="Z591" s="58"/>
      <c r="AA591" s="58"/>
      <c r="AB591" s="58"/>
    </row>
    <row r="592" s="82" customFormat="true" ht="50.1" hidden="false" customHeight="true" outlineLevel="0" collapsed="false">
      <c r="A592" s="48"/>
      <c r="B592" s="83"/>
      <c r="C592" s="83"/>
      <c r="D592" s="83"/>
      <c r="E592" s="83"/>
      <c r="F592" s="83"/>
      <c r="G592" s="50"/>
      <c r="H592" s="51"/>
      <c r="I592" s="52"/>
      <c r="J592" s="53" t="n">
        <f aca="false">SUM(H592*I592)</f>
        <v>0</v>
      </c>
      <c r="K592" s="52"/>
      <c r="L592" s="54" t="n">
        <f aca="false">SUM(J592*K592)</f>
        <v>0</v>
      </c>
      <c r="M592" s="55"/>
      <c r="N592" s="56"/>
      <c r="O592" s="57" t="n">
        <f aca="false">SUM(M592*N592)</f>
        <v>0</v>
      </c>
      <c r="P592" s="58"/>
      <c r="Q592" s="1"/>
      <c r="R592" s="1"/>
      <c r="S592" s="1"/>
      <c r="T592" s="1"/>
      <c r="U592" s="1"/>
      <c r="V592" s="42"/>
      <c r="W592" s="1"/>
      <c r="X592" s="1"/>
      <c r="Y592" s="58"/>
      <c r="Z592" s="58"/>
      <c r="AA592" s="58"/>
      <c r="AB592" s="58"/>
    </row>
    <row r="593" s="82" customFormat="true" ht="50.1" hidden="false" customHeight="true" outlineLevel="0" collapsed="false">
      <c r="A593" s="48"/>
      <c r="B593" s="83"/>
      <c r="C593" s="83"/>
      <c r="D593" s="83"/>
      <c r="E593" s="83"/>
      <c r="F593" s="83"/>
      <c r="G593" s="50"/>
      <c r="H593" s="51"/>
      <c r="I593" s="52"/>
      <c r="J593" s="53" t="n">
        <f aca="false">SUM(H593*I593)</f>
        <v>0</v>
      </c>
      <c r="K593" s="52"/>
      <c r="L593" s="54" t="n">
        <f aca="false">SUM(J593*K593)</f>
        <v>0</v>
      </c>
      <c r="M593" s="55"/>
      <c r="N593" s="56"/>
      <c r="O593" s="57" t="n">
        <f aca="false">SUM(M593*N593)</f>
        <v>0</v>
      </c>
      <c r="P593" s="58"/>
      <c r="Q593" s="1"/>
      <c r="R593" s="1"/>
      <c r="S593" s="1"/>
      <c r="T593" s="1"/>
      <c r="U593" s="1"/>
      <c r="V593" s="42"/>
      <c r="W593" s="1"/>
      <c r="X593" s="1"/>
      <c r="Y593" s="58"/>
      <c r="Z593" s="58"/>
      <c r="AA593" s="58"/>
      <c r="AB593" s="58"/>
    </row>
    <row r="594" s="30" customFormat="true" ht="20.1" hidden="false" customHeight="true" outlineLevel="0" collapsed="false">
      <c r="A594" s="84"/>
      <c r="B594" s="61" t="s">
        <v>62</v>
      </c>
      <c r="C594" s="61"/>
      <c r="D594" s="61"/>
      <c r="E594" s="61"/>
      <c r="F594" s="61"/>
      <c r="G594" s="85"/>
      <c r="H594" s="86"/>
      <c r="I594" s="87"/>
      <c r="J594" s="88" t="n">
        <f aca="false">SUM(J588:J593)</f>
        <v>0</v>
      </c>
      <c r="K594" s="87"/>
      <c r="L594" s="88" t="n">
        <f aca="false">SUM(L588:L593)</f>
        <v>0</v>
      </c>
      <c r="M594" s="89" t="n">
        <f aca="false">SUM(M588:M593)</f>
        <v>0</v>
      </c>
      <c r="N594" s="87"/>
      <c r="O594" s="88" t="n">
        <f aca="false">SUM(O588:O593)</f>
        <v>0</v>
      </c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30" customFormat="true" ht="8.25" hidden="false" customHeight="false" outlineLevel="0" collapsed="false">
      <c r="A595" s="4"/>
      <c r="B595" s="4"/>
      <c r="C595" s="4"/>
      <c r="D595" s="4"/>
      <c r="E595" s="4"/>
      <c r="F595" s="4"/>
      <c r="G595" s="76"/>
      <c r="H595" s="4"/>
      <c r="I595" s="4"/>
      <c r="J595" s="4"/>
      <c r="K595" s="4"/>
      <c r="L595" s="4"/>
      <c r="M595" s="4"/>
      <c r="N595" s="4"/>
      <c r="O595" s="77"/>
    </row>
    <row r="596" s="30" customFormat="true" ht="8.25" hidden="false" customHeight="false" outlineLevel="0" collapsed="false">
      <c r="A596" s="4"/>
      <c r="B596" s="4"/>
      <c r="C596" s="4"/>
      <c r="D596" s="4"/>
      <c r="E596" s="4"/>
      <c r="F596" s="4"/>
      <c r="G596" s="76"/>
      <c r="H596" s="4"/>
      <c r="I596" s="4"/>
      <c r="J596" s="4"/>
      <c r="K596" s="4"/>
      <c r="L596" s="4"/>
      <c r="M596" s="4"/>
      <c r="N596" s="4"/>
      <c r="O596" s="77"/>
    </row>
    <row r="597" s="30" customFormat="true" ht="8.25" hidden="false" customHeight="false" outlineLevel="0" collapsed="false">
      <c r="A597" s="10"/>
      <c r="B597" s="10"/>
      <c r="C597" s="10"/>
      <c r="D597" s="10"/>
      <c r="E597" s="10"/>
      <c r="F597" s="10"/>
      <c r="G597" s="78"/>
      <c r="H597" s="10"/>
      <c r="I597" s="10"/>
      <c r="J597" s="10"/>
      <c r="K597" s="10"/>
      <c r="L597" s="10"/>
      <c r="M597" s="10"/>
      <c r="N597" s="10"/>
      <c r="O597" s="79"/>
      <c r="P597" s="4"/>
      <c r="Q597" s="4"/>
      <c r="R597" s="4"/>
      <c r="S597" s="4"/>
      <c r="T597" s="4"/>
      <c r="U597" s="4"/>
      <c r="V597" s="73"/>
      <c r="W597" s="4"/>
      <c r="X597" s="4"/>
      <c r="Y597" s="4"/>
      <c r="Z597" s="4"/>
      <c r="AA597" s="4"/>
      <c r="AB597" s="4"/>
    </row>
    <row r="598" s="30" customFormat="true" ht="9" hidden="false" customHeight="true" outlineLevel="0" collapsed="false">
      <c r="A598" s="12" t="s">
        <v>0</v>
      </c>
      <c r="B598" s="12"/>
      <c r="C598" s="12"/>
      <c r="D598" s="12"/>
      <c r="E598" s="12"/>
      <c r="F598" s="12"/>
      <c r="G598" s="12"/>
      <c r="H598" s="12"/>
      <c r="I598" s="13" t="s">
        <v>1</v>
      </c>
      <c r="J598" s="13"/>
      <c r="K598" s="13"/>
      <c r="L598" s="13"/>
      <c r="M598" s="13"/>
      <c r="N598" s="14" t="s">
        <v>2</v>
      </c>
      <c r="O598" s="15"/>
      <c r="P598" s="4"/>
      <c r="Q598" s="4"/>
      <c r="R598" s="4"/>
      <c r="S598" s="4"/>
      <c r="T598" s="4"/>
      <c r="U598" s="4"/>
      <c r="V598" s="73"/>
      <c r="W598" s="4"/>
      <c r="X598" s="4"/>
      <c r="Y598" s="4"/>
      <c r="Z598" s="4"/>
      <c r="AA598" s="4"/>
      <c r="AB598" s="4"/>
    </row>
    <row r="599" s="30" customFormat="true" ht="8.2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7"/>
      <c r="J599" s="4"/>
      <c r="K599" s="4"/>
      <c r="L599" s="4"/>
      <c r="M599" s="18"/>
      <c r="N599" s="4"/>
      <c r="O599" s="19"/>
      <c r="P599" s="4"/>
      <c r="Q599" s="4"/>
      <c r="R599" s="4"/>
      <c r="S599" s="4"/>
      <c r="T599" s="4"/>
      <c r="U599" s="4"/>
      <c r="V599" s="73"/>
      <c r="W599" s="4"/>
      <c r="X599" s="4"/>
      <c r="Y599" s="4"/>
      <c r="Z599" s="4"/>
      <c r="AA599" s="4"/>
      <c r="AB599" s="4"/>
    </row>
    <row r="600" s="30" customFormat="true" ht="12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20"/>
      <c r="J600" s="20"/>
      <c r="K600" s="20"/>
      <c r="L600" s="20"/>
      <c r="M600" s="20"/>
      <c r="N600" s="21" t="s">
        <v>156</v>
      </c>
      <c r="O600" s="19"/>
      <c r="P600" s="4"/>
      <c r="Q600" s="4"/>
      <c r="R600" s="4"/>
      <c r="S600" s="4"/>
      <c r="T600" s="4"/>
      <c r="U600" s="4"/>
      <c r="V600" s="73"/>
      <c r="W600" s="4"/>
      <c r="X600" s="4"/>
      <c r="Y600" s="4"/>
      <c r="Z600" s="4"/>
      <c r="AA600" s="4"/>
      <c r="AB600" s="4"/>
    </row>
    <row r="601" s="30" customFormat="true" ht="8.2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20"/>
      <c r="J601" s="20"/>
      <c r="K601" s="20"/>
      <c r="L601" s="20"/>
      <c r="M601" s="20"/>
      <c r="N601" s="4"/>
      <c r="O601" s="19"/>
      <c r="P601" s="4"/>
      <c r="Q601" s="4"/>
      <c r="R601" s="4"/>
      <c r="S601" s="4"/>
      <c r="T601" s="4"/>
      <c r="U601" s="4"/>
      <c r="V601" s="73"/>
      <c r="W601" s="4"/>
      <c r="X601" s="4"/>
      <c r="Y601" s="4"/>
      <c r="Z601" s="4"/>
      <c r="AA601" s="4"/>
      <c r="AB601" s="4"/>
    </row>
    <row r="602" s="30" customFormat="true" ht="8.2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20"/>
      <c r="J602" s="20"/>
      <c r="K602" s="20"/>
      <c r="L602" s="20"/>
      <c r="M602" s="20"/>
      <c r="N602" s="10"/>
      <c r="O602" s="22"/>
      <c r="P602" s="4"/>
      <c r="Q602" s="4"/>
      <c r="R602" s="4"/>
      <c r="S602" s="4"/>
      <c r="T602" s="4"/>
      <c r="U602" s="4"/>
      <c r="V602" s="73"/>
      <c r="W602" s="4"/>
      <c r="X602" s="4"/>
      <c r="Y602" s="4"/>
      <c r="Z602" s="4"/>
      <c r="AA602" s="4"/>
      <c r="AB602" s="4"/>
    </row>
    <row r="603" s="30" customFormat="true" ht="9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20"/>
      <c r="J603" s="20"/>
      <c r="K603" s="20"/>
      <c r="L603" s="20"/>
      <c r="M603" s="20"/>
      <c r="N603" s="23" t="s">
        <v>5</v>
      </c>
      <c r="O603" s="19"/>
      <c r="P603" s="4"/>
      <c r="Q603" s="4"/>
      <c r="R603" s="4"/>
      <c r="S603" s="4"/>
      <c r="T603" s="4"/>
      <c r="U603" s="4"/>
      <c r="V603" s="73"/>
      <c r="W603" s="4"/>
      <c r="X603" s="4"/>
      <c r="Y603" s="4"/>
      <c r="Z603" s="4"/>
      <c r="AA603" s="4"/>
      <c r="AB603" s="4"/>
    </row>
    <row r="604" s="30" customFormat="true" ht="8.2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20"/>
      <c r="J604" s="20"/>
      <c r="K604" s="20"/>
      <c r="L604" s="20"/>
      <c r="M604" s="20"/>
      <c r="N604" s="4"/>
      <c r="O604" s="19"/>
      <c r="P604" s="4"/>
      <c r="Q604" s="4"/>
      <c r="R604" s="4"/>
      <c r="S604" s="4"/>
      <c r="T604" s="4"/>
      <c r="U604" s="4"/>
      <c r="V604" s="73"/>
      <c r="W604" s="4"/>
      <c r="X604" s="4"/>
      <c r="Y604" s="4"/>
      <c r="Z604" s="4"/>
      <c r="AA604" s="4"/>
      <c r="AB604" s="4"/>
    </row>
    <row r="605" s="30" customFormat="true" ht="8.2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20"/>
      <c r="J605" s="20"/>
      <c r="K605" s="20"/>
      <c r="L605" s="20"/>
      <c r="M605" s="20"/>
      <c r="N605" s="25"/>
      <c r="O605" s="25"/>
      <c r="P605" s="4"/>
      <c r="Q605" s="4"/>
      <c r="R605" s="4"/>
      <c r="S605" s="4"/>
      <c r="T605" s="4"/>
      <c r="U605" s="4"/>
      <c r="V605" s="73"/>
      <c r="W605" s="4"/>
      <c r="X605" s="4"/>
      <c r="Y605" s="4"/>
      <c r="Z605" s="4"/>
      <c r="AA605" s="4"/>
      <c r="AB605" s="4"/>
    </row>
    <row r="606" s="30" customFormat="true" ht="8.2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20"/>
      <c r="J606" s="20"/>
      <c r="K606" s="20"/>
      <c r="L606" s="20"/>
      <c r="M606" s="20"/>
      <c r="N606" s="25"/>
      <c r="O606" s="25"/>
      <c r="P606" s="4"/>
      <c r="Q606" s="4"/>
      <c r="R606" s="4"/>
      <c r="S606" s="4"/>
      <c r="T606" s="4"/>
      <c r="U606" s="4"/>
      <c r="V606" s="73"/>
      <c r="W606" s="4"/>
      <c r="X606" s="4"/>
      <c r="Y606" s="4"/>
      <c r="Z606" s="4"/>
      <c r="AA606" s="4"/>
      <c r="AB606" s="4"/>
    </row>
    <row r="607" s="30" customFormat="true" ht="8.25" hidden="false" customHeight="false" outlineLevel="0" collapsed="false">
      <c r="A607" s="26" t="s">
        <v>6</v>
      </c>
      <c r="B607" s="26"/>
      <c r="C607" s="26"/>
      <c r="D607" s="26"/>
      <c r="E607" s="26"/>
      <c r="F607" s="26"/>
      <c r="G607" s="27"/>
      <c r="H607" s="28" t="s">
        <v>7</v>
      </c>
      <c r="I607" s="28"/>
      <c r="J607" s="28"/>
      <c r="K607" s="28"/>
      <c r="L607" s="28"/>
      <c r="M607" s="28"/>
      <c r="N607" s="28"/>
      <c r="O607" s="28"/>
      <c r="P607" s="4"/>
      <c r="Q607" s="4"/>
      <c r="R607" s="4"/>
      <c r="S607" s="4"/>
      <c r="T607" s="4"/>
      <c r="U607" s="4"/>
      <c r="V607" s="73"/>
      <c r="W607" s="4"/>
      <c r="X607" s="4"/>
      <c r="Y607" s="4"/>
      <c r="Z607" s="4"/>
      <c r="AA607" s="4"/>
      <c r="AB607" s="4"/>
    </row>
    <row r="608" s="30" customFormat="true" ht="8.25" hidden="false" customHeight="false" outlineLevel="0" collapsed="false">
      <c r="A608" s="26"/>
      <c r="B608" s="26"/>
      <c r="C608" s="26"/>
      <c r="D608" s="26"/>
      <c r="E608" s="26"/>
      <c r="F608" s="26"/>
      <c r="G608" s="27"/>
      <c r="H608" s="28"/>
      <c r="I608" s="28"/>
      <c r="J608" s="28"/>
      <c r="K608" s="28"/>
      <c r="L608" s="28"/>
      <c r="M608" s="28"/>
      <c r="N608" s="28"/>
      <c r="O608" s="28"/>
      <c r="P608" s="4"/>
      <c r="Q608" s="4"/>
      <c r="R608" s="4"/>
      <c r="S608" s="4"/>
      <c r="T608" s="4"/>
      <c r="U608" s="4"/>
      <c r="V608" s="73"/>
      <c r="W608" s="4"/>
      <c r="X608" s="4"/>
      <c r="Y608" s="4"/>
      <c r="Z608" s="4"/>
      <c r="AA608" s="4"/>
      <c r="AB608" s="4"/>
    </row>
    <row r="609" s="30" customFormat="true" ht="12.75" hidden="false" customHeight="false" outlineLevel="0" collapsed="false">
      <c r="A609" s="29"/>
      <c r="F609" s="18"/>
      <c r="G609" s="27"/>
      <c r="H609" s="31" t="s">
        <v>8</v>
      </c>
      <c r="I609" s="31"/>
      <c r="J609" s="31"/>
      <c r="K609" s="31"/>
      <c r="L609" s="31"/>
      <c r="M609" s="32" t="s">
        <v>9</v>
      </c>
      <c r="N609" s="32"/>
      <c r="O609" s="32"/>
      <c r="P609" s="4"/>
      <c r="Q609" s="21"/>
      <c r="R609" s="21"/>
      <c r="S609" s="21"/>
      <c r="T609" s="21"/>
      <c r="U609" s="21"/>
      <c r="V609" s="66"/>
      <c r="W609" s="21"/>
      <c r="X609" s="4"/>
      <c r="Y609" s="4"/>
      <c r="Z609" s="4"/>
      <c r="AA609" s="4"/>
      <c r="AB609" s="4"/>
    </row>
    <row r="610" s="30" customFormat="true" ht="12.75" hidden="false" customHeight="false" outlineLevel="0" collapsed="false">
      <c r="A610" s="33"/>
      <c r="F610" s="18"/>
      <c r="G610" s="27"/>
      <c r="H610" s="31"/>
      <c r="I610" s="31"/>
      <c r="J610" s="31"/>
      <c r="K610" s="31"/>
      <c r="L610" s="31"/>
      <c r="M610" s="32"/>
      <c r="N610" s="32"/>
      <c r="O610" s="32"/>
      <c r="P610" s="4"/>
      <c r="Q610" s="21"/>
      <c r="R610" s="21"/>
      <c r="S610" s="21"/>
      <c r="T610" s="21"/>
      <c r="U610" s="21"/>
      <c r="V610" s="66"/>
      <c r="W610" s="21"/>
      <c r="X610" s="4"/>
      <c r="Y610" s="4"/>
      <c r="Z610" s="4"/>
      <c r="AA610" s="4"/>
      <c r="AB610" s="4"/>
    </row>
    <row r="611" s="30" customFormat="true" ht="12.75" hidden="false" customHeight="false" outlineLevel="0" collapsed="false">
      <c r="A611" s="33"/>
      <c r="F611" s="18"/>
      <c r="G611" s="34"/>
      <c r="H611" s="35"/>
      <c r="I611" s="29"/>
      <c r="J611" s="29"/>
      <c r="K611" s="29"/>
      <c r="L611" s="36"/>
      <c r="M611" s="29"/>
      <c r="N611" s="29"/>
      <c r="O611" s="37" t="s">
        <v>10</v>
      </c>
      <c r="P611" s="4"/>
      <c r="Q611" s="21"/>
      <c r="R611" s="21"/>
      <c r="S611" s="21"/>
      <c r="T611" s="21"/>
      <c r="U611" s="21"/>
      <c r="V611" s="66"/>
      <c r="W611" s="21"/>
      <c r="X611" s="4"/>
      <c r="Y611" s="4"/>
      <c r="Z611" s="4"/>
      <c r="AA611" s="4"/>
      <c r="AB611" s="4"/>
    </row>
    <row r="612" s="30" customFormat="true" ht="12.75" hidden="false" customHeight="false" outlineLevel="0" collapsed="false">
      <c r="A612" s="33"/>
      <c r="F612" s="18"/>
      <c r="G612" s="38" t="s">
        <v>11</v>
      </c>
      <c r="H612" s="39" t="s">
        <v>12</v>
      </c>
      <c r="I612" s="40" t="s">
        <v>13</v>
      </c>
      <c r="J612" s="40" t="s">
        <v>14</v>
      </c>
      <c r="K612" s="40" t="s">
        <v>15</v>
      </c>
      <c r="L612" s="40" t="s">
        <v>16</v>
      </c>
      <c r="M612" s="40" t="s">
        <v>17</v>
      </c>
      <c r="N612" s="40" t="s">
        <v>18</v>
      </c>
      <c r="O612" s="37" t="s">
        <v>19</v>
      </c>
      <c r="P612" s="4"/>
      <c r="Q612" s="21"/>
      <c r="R612" s="21"/>
      <c r="S612" s="21"/>
      <c r="T612" s="21"/>
      <c r="U612" s="21"/>
      <c r="V612" s="66"/>
      <c r="W612" s="21"/>
      <c r="X612" s="4"/>
      <c r="Y612" s="4"/>
      <c r="Z612" s="4"/>
      <c r="AA612" s="4"/>
      <c r="AB612" s="4"/>
    </row>
    <row r="613" s="30" customFormat="true" ht="12.75" hidden="false" customHeight="false" outlineLevel="0" collapsed="false">
      <c r="A613" s="40" t="s">
        <v>20</v>
      </c>
      <c r="B613" s="40" t="s">
        <v>21</v>
      </c>
      <c r="C613" s="40"/>
      <c r="D613" s="40"/>
      <c r="E613" s="40"/>
      <c r="F613" s="40"/>
      <c r="G613" s="38" t="s">
        <v>22</v>
      </c>
      <c r="H613" s="39" t="s">
        <v>23</v>
      </c>
      <c r="I613" s="40" t="s">
        <v>24</v>
      </c>
      <c r="J613" s="40" t="s">
        <v>24</v>
      </c>
      <c r="K613" s="40" t="s">
        <v>25</v>
      </c>
      <c r="L613" s="40" t="s">
        <v>15</v>
      </c>
      <c r="M613" s="40" t="s">
        <v>19</v>
      </c>
      <c r="N613" s="40" t="s">
        <v>26</v>
      </c>
      <c r="O613" s="37" t="s">
        <v>27</v>
      </c>
      <c r="P613" s="21"/>
      <c r="Q613" s="21"/>
      <c r="R613" s="21"/>
      <c r="S613" s="21"/>
      <c r="T613" s="21"/>
      <c r="U613" s="21"/>
      <c r="V613" s="66"/>
      <c r="W613" s="21"/>
      <c r="X613" s="4"/>
      <c r="Y613" s="4"/>
      <c r="Z613" s="4"/>
      <c r="AA613" s="4"/>
      <c r="AB613" s="4"/>
    </row>
    <row r="614" s="30" customFormat="true" ht="12.75" hidden="false" customHeight="false" outlineLevel="0" collapsed="false">
      <c r="A614" s="40" t="s">
        <v>28</v>
      </c>
      <c r="F614" s="18"/>
      <c r="G614" s="38" t="s">
        <v>29</v>
      </c>
      <c r="H614" s="18"/>
      <c r="I614" s="40" t="s">
        <v>30</v>
      </c>
      <c r="J614" s="40" t="s">
        <v>31</v>
      </c>
      <c r="K614" s="40" t="s">
        <v>32</v>
      </c>
      <c r="L614" s="40" t="s">
        <v>33</v>
      </c>
      <c r="M614" s="40" t="s">
        <v>34</v>
      </c>
      <c r="N614" s="40" t="s">
        <v>19</v>
      </c>
      <c r="O614" s="41" t="s">
        <v>35</v>
      </c>
      <c r="P614" s="21"/>
      <c r="Q614" s="21"/>
      <c r="R614" s="21"/>
      <c r="S614" s="21"/>
      <c r="T614" s="21"/>
      <c r="U614" s="21"/>
      <c r="V614" s="66"/>
      <c r="W614" s="21"/>
      <c r="X614" s="4"/>
      <c r="Y614" s="21"/>
      <c r="Z614" s="21"/>
      <c r="AA614" s="21"/>
      <c r="AB614" s="21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</row>
    <row r="615" s="30" customFormat="true" ht="12.75" hidden="false" customHeight="false" outlineLevel="0" collapsed="false">
      <c r="A615" s="33"/>
      <c r="F615" s="18"/>
      <c r="G615" s="43"/>
      <c r="H615" s="18"/>
      <c r="I615" s="40" t="s">
        <v>36</v>
      </c>
      <c r="J615" s="40"/>
      <c r="K615" s="40"/>
      <c r="L615" s="40"/>
      <c r="M615" s="40"/>
      <c r="N615" s="40" t="s">
        <v>37</v>
      </c>
      <c r="O615" s="37"/>
      <c r="P615" s="21"/>
      <c r="Q615" s="21"/>
      <c r="R615" s="21"/>
      <c r="S615" s="21"/>
      <c r="T615" s="21"/>
      <c r="U615" s="21"/>
      <c r="V615" s="66"/>
      <c r="W615" s="21"/>
      <c r="X615" s="4"/>
      <c r="Y615" s="21"/>
      <c r="Z615" s="21"/>
      <c r="AA615" s="21"/>
      <c r="AB615" s="21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</row>
    <row r="616" s="30" customFormat="true" ht="12.75" hidden="false" customHeight="false" outlineLevel="0" collapsed="false">
      <c r="A616" s="44" t="s">
        <v>38</v>
      </c>
      <c r="B616" s="40" t="s">
        <v>39</v>
      </c>
      <c r="C616" s="40"/>
      <c r="D616" s="40"/>
      <c r="E616" s="40"/>
      <c r="F616" s="40"/>
      <c r="G616" s="45" t="s">
        <v>40</v>
      </c>
      <c r="H616" s="46" t="s">
        <v>41</v>
      </c>
      <c r="I616" s="44" t="s">
        <v>42</v>
      </c>
      <c r="J616" s="44" t="s">
        <v>43</v>
      </c>
      <c r="K616" s="44" t="s">
        <v>44</v>
      </c>
      <c r="L616" s="44" t="s">
        <v>45</v>
      </c>
      <c r="M616" s="44" t="s">
        <v>46</v>
      </c>
      <c r="N616" s="44" t="s">
        <v>47</v>
      </c>
      <c r="O616" s="47" t="s">
        <v>48</v>
      </c>
      <c r="P616" s="21"/>
      <c r="Q616" s="21"/>
      <c r="R616" s="21"/>
      <c r="S616" s="21"/>
      <c r="T616" s="21"/>
      <c r="U616" s="21"/>
      <c r="V616" s="66"/>
      <c r="W616" s="21"/>
      <c r="X616" s="4"/>
      <c r="Y616" s="21"/>
      <c r="Z616" s="21"/>
      <c r="AA616" s="21"/>
      <c r="AB616" s="21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</row>
    <row r="617" s="82" customFormat="true" ht="50.1" hidden="false" customHeight="true" outlineLevel="0" collapsed="false">
      <c r="A617" s="48"/>
      <c r="B617" s="81"/>
      <c r="C617" s="81"/>
      <c r="D617" s="81"/>
      <c r="E617" s="81"/>
      <c r="F617" s="81"/>
      <c r="G617" s="50"/>
      <c r="H617" s="51"/>
      <c r="I617" s="52"/>
      <c r="J617" s="53" t="n">
        <f aca="false">SUM(H617*I617)</f>
        <v>0</v>
      </c>
      <c r="K617" s="52"/>
      <c r="L617" s="54" t="n">
        <f aca="false">SUM(J617*K617)</f>
        <v>0</v>
      </c>
      <c r="M617" s="55"/>
      <c r="N617" s="56"/>
      <c r="O617" s="57" t="n">
        <f aca="false">SUM(M617*N617)</f>
        <v>0</v>
      </c>
      <c r="P617" s="58"/>
      <c r="Q617" s="1"/>
      <c r="R617" s="1"/>
      <c r="S617" s="1"/>
      <c r="T617" s="1"/>
      <c r="U617" s="1"/>
      <c r="V617" s="42"/>
      <c r="W617" s="1"/>
      <c r="X617" s="1"/>
      <c r="Y617" s="58"/>
      <c r="Z617" s="58"/>
      <c r="AA617" s="58"/>
      <c r="AB617" s="58"/>
    </row>
    <row r="618" s="82" customFormat="true" ht="50.1" hidden="false" customHeight="true" outlineLevel="0" collapsed="false">
      <c r="A618" s="48"/>
      <c r="B618" s="83"/>
      <c r="C618" s="83"/>
      <c r="D618" s="83"/>
      <c r="E618" s="83"/>
      <c r="F618" s="83"/>
      <c r="G618" s="50"/>
      <c r="H618" s="51"/>
      <c r="I618" s="52"/>
      <c r="J618" s="53" t="n">
        <f aca="false">SUM(H618*I618)</f>
        <v>0</v>
      </c>
      <c r="K618" s="52"/>
      <c r="L618" s="54" t="n">
        <f aca="false">SUM(J618*K618)</f>
        <v>0</v>
      </c>
      <c r="M618" s="55"/>
      <c r="N618" s="56"/>
      <c r="O618" s="57" t="n">
        <f aca="false">SUM(M618*N618)</f>
        <v>0</v>
      </c>
      <c r="P618" s="58"/>
      <c r="Q618" s="1"/>
      <c r="R618" s="1"/>
      <c r="S618" s="1"/>
      <c r="T618" s="1"/>
      <c r="U618" s="1"/>
      <c r="V618" s="42"/>
      <c r="W618" s="1"/>
      <c r="X618" s="1"/>
      <c r="Y618" s="58"/>
      <c r="Z618" s="58"/>
      <c r="AA618" s="58"/>
      <c r="AB618" s="58"/>
    </row>
    <row r="619" s="82" customFormat="true" ht="50.1" hidden="false" customHeight="true" outlineLevel="0" collapsed="false">
      <c r="A619" s="48"/>
      <c r="B619" s="83"/>
      <c r="C619" s="83"/>
      <c r="D619" s="83"/>
      <c r="E619" s="83"/>
      <c r="F619" s="83"/>
      <c r="G619" s="50"/>
      <c r="H619" s="51"/>
      <c r="I619" s="52"/>
      <c r="J619" s="53" t="n">
        <f aca="false">SUM(H619*I619)</f>
        <v>0</v>
      </c>
      <c r="K619" s="52"/>
      <c r="L619" s="54" t="n">
        <f aca="false">SUM(J619*K619)</f>
        <v>0</v>
      </c>
      <c r="M619" s="55"/>
      <c r="N619" s="56"/>
      <c r="O619" s="57" t="n">
        <f aca="false">SUM(M619*N619)</f>
        <v>0</v>
      </c>
      <c r="P619" s="58"/>
      <c r="Q619" s="1"/>
      <c r="R619" s="1"/>
      <c r="S619" s="1"/>
      <c r="T619" s="1"/>
      <c r="U619" s="1"/>
      <c r="V619" s="42"/>
      <c r="W619" s="1"/>
      <c r="X619" s="1"/>
      <c r="Y619" s="58"/>
      <c r="Z619" s="58"/>
      <c r="AA619" s="58"/>
      <c r="AB619" s="58"/>
    </row>
    <row r="620" s="82" customFormat="true" ht="50.1" hidden="false" customHeight="true" outlineLevel="0" collapsed="false">
      <c r="A620" s="48"/>
      <c r="B620" s="83"/>
      <c r="C620" s="83"/>
      <c r="D620" s="83"/>
      <c r="E620" s="83"/>
      <c r="F620" s="83"/>
      <c r="G620" s="50"/>
      <c r="H620" s="51"/>
      <c r="I620" s="52"/>
      <c r="J620" s="53" t="n">
        <f aca="false">SUM(H620*I620)</f>
        <v>0</v>
      </c>
      <c r="K620" s="52"/>
      <c r="L620" s="54" t="n">
        <f aca="false">SUM(J620*K620)</f>
        <v>0</v>
      </c>
      <c r="M620" s="55"/>
      <c r="N620" s="56"/>
      <c r="O620" s="57" t="n">
        <f aca="false">SUM(M620*N620)</f>
        <v>0</v>
      </c>
      <c r="P620" s="58"/>
      <c r="Q620" s="1"/>
      <c r="R620" s="1"/>
      <c r="S620" s="1"/>
      <c r="T620" s="1"/>
      <c r="U620" s="1"/>
      <c r="V620" s="42"/>
      <c r="W620" s="1"/>
      <c r="X620" s="1"/>
      <c r="Y620" s="58"/>
      <c r="Z620" s="58"/>
      <c r="AA620" s="58"/>
      <c r="AB620" s="58"/>
    </row>
    <row r="621" s="82" customFormat="true" ht="50.1" hidden="false" customHeight="true" outlineLevel="0" collapsed="false">
      <c r="A621" s="48"/>
      <c r="B621" s="83"/>
      <c r="C621" s="83"/>
      <c r="D621" s="83"/>
      <c r="E621" s="83"/>
      <c r="F621" s="83"/>
      <c r="G621" s="50"/>
      <c r="H621" s="51"/>
      <c r="I621" s="52"/>
      <c r="J621" s="53" t="n">
        <f aca="false">SUM(H621*I621)</f>
        <v>0</v>
      </c>
      <c r="K621" s="52"/>
      <c r="L621" s="54" t="n">
        <f aca="false">SUM(J621*K621)</f>
        <v>0</v>
      </c>
      <c r="M621" s="55"/>
      <c r="N621" s="56"/>
      <c r="O621" s="57" t="n">
        <f aca="false">SUM(M621*N621)</f>
        <v>0</v>
      </c>
      <c r="P621" s="58"/>
      <c r="Q621" s="1"/>
      <c r="R621" s="1"/>
      <c r="S621" s="1"/>
      <c r="T621" s="1"/>
      <c r="U621" s="1"/>
      <c r="V621" s="42"/>
      <c r="W621" s="1"/>
      <c r="X621" s="1"/>
      <c r="Y621" s="58"/>
      <c r="Z621" s="58"/>
      <c r="AA621" s="58"/>
      <c r="AB621" s="58"/>
    </row>
    <row r="622" s="82" customFormat="true" ht="50.1" hidden="false" customHeight="true" outlineLevel="0" collapsed="false">
      <c r="A622" s="48"/>
      <c r="B622" s="83"/>
      <c r="C622" s="83"/>
      <c r="D622" s="83"/>
      <c r="E622" s="83"/>
      <c r="F622" s="83"/>
      <c r="G622" s="50"/>
      <c r="H622" s="51"/>
      <c r="I622" s="52"/>
      <c r="J622" s="53" t="n">
        <f aca="false">SUM(H622*I622)</f>
        <v>0</v>
      </c>
      <c r="K622" s="52"/>
      <c r="L622" s="54" t="n">
        <f aca="false">SUM(J622*K622)</f>
        <v>0</v>
      </c>
      <c r="M622" s="55"/>
      <c r="N622" s="56"/>
      <c r="O622" s="57" t="n">
        <f aca="false">SUM(M622*N622)</f>
        <v>0</v>
      </c>
      <c r="P622" s="58"/>
      <c r="Q622" s="1"/>
      <c r="R622" s="1"/>
      <c r="S622" s="1"/>
      <c r="T622" s="1"/>
      <c r="U622" s="1"/>
      <c r="V622" s="42"/>
      <c r="W622" s="1"/>
      <c r="X622" s="1"/>
      <c r="Y622" s="58"/>
      <c r="Z622" s="58"/>
      <c r="AA622" s="58"/>
      <c r="AB622" s="58"/>
    </row>
    <row r="623" s="30" customFormat="true" ht="20.1" hidden="false" customHeight="true" outlineLevel="0" collapsed="false">
      <c r="A623" s="84"/>
      <c r="B623" s="61" t="s">
        <v>62</v>
      </c>
      <c r="C623" s="61"/>
      <c r="D623" s="61"/>
      <c r="E623" s="61"/>
      <c r="F623" s="61"/>
      <c r="G623" s="85"/>
      <c r="H623" s="86"/>
      <c r="I623" s="87"/>
      <c r="J623" s="88" t="n">
        <f aca="false">SUM(J617:J622)</f>
        <v>0</v>
      </c>
      <c r="K623" s="87"/>
      <c r="L623" s="88" t="n">
        <f aca="false">SUM(L617:L622)</f>
        <v>0</v>
      </c>
      <c r="M623" s="89" t="n">
        <f aca="false">SUM(M617:M622)</f>
        <v>0</v>
      </c>
      <c r="N623" s="87"/>
      <c r="O623" s="88" t="n">
        <f aca="false">SUM(O617:O622)</f>
        <v>0</v>
      </c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30" customFormat="true" ht="8.25" hidden="false" customHeight="false" outlineLevel="0" collapsed="false">
      <c r="A624" s="4"/>
      <c r="B624" s="4"/>
      <c r="C624" s="4"/>
      <c r="D624" s="4"/>
      <c r="E624" s="4"/>
      <c r="F624" s="4"/>
      <c r="G624" s="76"/>
      <c r="H624" s="4"/>
      <c r="I624" s="4"/>
      <c r="J624" s="4"/>
      <c r="K624" s="4"/>
      <c r="L624" s="4"/>
      <c r="M624" s="4"/>
      <c r="N624" s="4"/>
      <c r="O624" s="77"/>
    </row>
    <row r="625" s="30" customFormat="true" ht="8.25" hidden="false" customHeight="false" outlineLevel="0" collapsed="false">
      <c r="A625" s="4"/>
      <c r="B625" s="4"/>
      <c r="C625" s="4"/>
      <c r="D625" s="4"/>
      <c r="E625" s="4"/>
      <c r="F625" s="4"/>
      <c r="G625" s="76"/>
      <c r="H625" s="4"/>
      <c r="I625" s="4"/>
      <c r="J625" s="4"/>
      <c r="K625" s="4"/>
      <c r="L625" s="4"/>
      <c r="M625" s="4"/>
      <c r="N625" s="4"/>
      <c r="O625" s="77"/>
    </row>
    <row r="626" s="30" customFormat="true" ht="8.25" hidden="false" customHeight="false" outlineLevel="0" collapsed="false">
      <c r="A626" s="10"/>
      <c r="B626" s="10"/>
      <c r="C626" s="10"/>
      <c r="D626" s="10"/>
      <c r="E626" s="10"/>
      <c r="F626" s="10"/>
      <c r="G626" s="78"/>
      <c r="H626" s="10"/>
      <c r="I626" s="10"/>
      <c r="J626" s="10"/>
      <c r="K626" s="10"/>
      <c r="L626" s="10"/>
      <c r="M626" s="10"/>
      <c r="N626" s="10"/>
      <c r="O626" s="79"/>
      <c r="P626" s="4"/>
      <c r="Q626" s="4"/>
      <c r="R626" s="4"/>
      <c r="S626" s="4"/>
      <c r="T626" s="4"/>
      <c r="U626" s="4"/>
      <c r="V626" s="73"/>
      <c r="W626" s="4"/>
      <c r="X626" s="4"/>
      <c r="Y626" s="4"/>
      <c r="Z626" s="4"/>
      <c r="AA626" s="4"/>
      <c r="AB626" s="4"/>
    </row>
    <row r="627" s="30" customFormat="true" ht="9" hidden="false" customHeight="true" outlineLevel="0" collapsed="false">
      <c r="A627" s="12" t="s">
        <v>0</v>
      </c>
      <c r="B627" s="12"/>
      <c r="C627" s="12"/>
      <c r="D627" s="12"/>
      <c r="E627" s="12"/>
      <c r="F627" s="12"/>
      <c r="G627" s="12"/>
      <c r="H627" s="12"/>
      <c r="I627" s="13" t="s">
        <v>1</v>
      </c>
      <c r="J627" s="13"/>
      <c r="K627" s="13"/>
      <c r="L627" s="13"/>
      <c r="M627" s="13"/>
      <c r="N627" s="14" t="s">
        <v>2</v>
      </c>
      <c r="O627" s="15"/>
      <c r="P627" s="4"/>
      <c r="Q627" s="4"/>
      <c r="R627" s="4"/>
      <c r="S627" s="4"/>
      <c r="T627" s="4"/>
      <c r="U627" s="4"/>
      <c r="V627" s="73"/>
      <c r="W627" s="4"/>
      <c r="X627" s="4"/>
      <c r="Y627" s="4"/>
      <c r="Z627" s="4"/>
      <c r="AA627" s="4"/>
      <c r="AB627" s="4"/>
    </row>
    <row r="628" s="30" customFormat="true" ht="8.2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7"/>
      <c r="J628" s="4"/>
      <c r="K628" s="4"/>
      <c r="L628" s="4"/>
      <c r="M628" s="18"/>
      <c r="N628" s="4"/>
      <c r="O628" s="19"/>
      <c r="P628" s="4"/>
      <c r="Q628" s="4"/>
      <c r="R628" s="4"/>
      <c r="S628" s="4"/>
      <c r="T628" s="4"/>
      <c r="U628" s="4"/>
      <c r="V628" s="73"/>
      <c r="W628" s="4"/>
      <c r="X628" s="4"/>
      <c r="Y628" s="4"/>
      <c r="Z628" s="4"/>
      <c r="AA628" s="4"/>
      <c r="AB628" s="4"/>
    </row>
    <row r="629" s="30" customFormat="true" ht="12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20"/>
      <c r="J629" s="20"/>
      <c r="K629" s="20"/>
      <c r="L629" s="20"/>
      <c r="M629" s="20"/>
      <c r="N629" s="21" t="s">
        <v>156</v>
      </c>
      <c r="O629" s="19"/>
      <c r="P629" s="4"/>
      <c r="Q629" s="4"/>
      <c r="R629" s="4"/>
      <c r="S629" s="4"/>
      <c r="T629" s="4"/>
      <c r="U629" s="4"/>
      <c r="V629" s="73"/>
      <c r="W629" s="4"/>
      <c r="X629" s="4"/>
      <c r="Y629" s="4"/>
      <c r="Z629" s="4"/>
      <c r="AA629" s="4"/>
      <c r="AB629" s="4"/>
    </row>
    <row r="630" s="30" customFormat="true" ht="8.2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20"/>
      <c r="J630" s="20"/>
      <c r="K630" s="20"/>
      <c r="L630" s="20"/>
      <c r="M630" s="20"/>
      <c r="N630" s="4"/>
      <c r="O630" s="19"/>
      <c r="P630" s="4"/>
      <c r="Q630" s="4"/>
      <c r="R630" s="4"/>
      <c r="S630" s="4"/>
      <c r="T630" s="4"/>
      <c r="U630" s="4"/>
      <c r="V630" s="73"/>
      <c r="W630" s="4"/>
      <c r="X630" s="4"/>
      <c r="Y630" s="4"/>
      <c r="Z630" s="4"/>
      <c r="AA630" s="4"/>
      <c r="AB630" s="4"/>
    </row>
    <row r="631" s="30" customFormat="true" ht="8.2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20"/>
      <c r="J631" s="20"/>
      <c r="K631" s="20"/>
      <c r="L631" s="20"/>
      <c r="M631" s="20"/>
      <c r="N631" s="10"/>
      <c r="O631" s="22"/>
      <c r="P631" s="4"/>
      <c r="Q631" s="4"/>
      <c r="R631" s="4"/>
      <c r="S631" s="4"/>
      <c r="T631" s="4"/>
      <c r="U631" s="4"/>
      <c r="V631" s="73"/>
      <c r="W631" s="4"/>
      <c r="X631" s="4"/>
      <c r="Y631" s="4"/>
      <c r="Z631" s="4"/>
      <c r="AA631" s="4"/>
      <c r="AB631" s="4"/>
    </row>
    <row r="632" s="30" customFormat="true" ht="9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20"/>
      <c r="J632" s="20"/>
      <c r="K632" s="20"/>
      <c r="L632" s="20"/>
      <c r="M632" s="20"/>
      <c r="N632" s="23" t="s">
        <v>5</v>
      </c>
      <c r="O632" s="19"/>
      <c r="P632" s="4"/>
      <c r="Q632" s="4"/>
      <c r="R632" s="4"/>
      <c r="S632" s="4"/>
      <c r="T632" s="4"/>
      <c r="U632" s="4"/>
      <c r="V632" s="73"/>
      <c r="W632" s="4"/>
      <c r="X632" s="4"/>
      <c r="Y632" s="4"/>
      <c r="Z632" s="4"/>
      <c r="AA632" s="4"/>
      <c r="AB632" s="4"/>
    </row>
    <row r="633" s="30" customFormat="true" ht="8.2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20"/>
      <c r="J633" s="20"/>
      <c r="K633" s="20"/>
      <c r="L633" s="20"/>
      <c r="M633" s="20"/>
      <c r="N633" s="4"/>
      <c r="O633" s="19"/>
      <c r="P633" s="4"/>
      <c r="Q633" s="4"/>
      <c r="R633" s="4"/>
      <c r="S633" s="4"/>
      <c r="T633" s="4"/>
      <c r="U633" s="4"/>
      <c r="V633" s="73"/>
      <c r="W633" s="4"/>
      <c r="X633" s="4"/>
      <c r="Y633" s="4"/>
      <c r="Z633" s="4"/>
      <c r="AA633" s="4"/>
      <c r="AB633" s="4"/>
    </row>
    <row r="634" s="30" customFormat="true" ht="8.2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20"/>
      <c r="J634" s="20"/>
      <c r="K634" s="20"/>
      <c r="L634" s="20"/>
      <c r="M634" s="20"/>
      <c r="N634" s="25"/>
      <c r="O634" s="25"/>
      <c r="P634" s="4"/>
      <c r="Q634" s="4"/>
      <c r="R634" s="4"/>
      <c r="S634" s="4"/>
      <c r="T634" s="4"/>
      <c r="U634" s="4"/>
      <c r="V634" s="73"/>
      <c r="W634" s="4"/>
      <c r="X634" s="4"/>
      <c r="Y634" s="4"/>
      <c r="Z634" s="4"/>
      <c r="AA634" s="4"/>
      <c r="AB634" s="4"/>
    </row>
    <row r="635" s="30" customFormat="true" ht="8.2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20"/>
      <c r="J635" s="20"/>
      <c r="K635" s="20"/>
      <c r="L635" s="20"/>
      <c r="M635" s="20"/>
      <c r="N635" s="25"/>
      <c r="O635" s="25"/>
      <c r="P635" s="4"/>
      <c r="Q635" s="4"/>
      <c r="R635" s="4"/>
      <c r="S635" s="4"/>
      <c r="T635" s="4"/>
      <c r="U635" s="4"/>
      <c r="V635" s="73"/>
      <c r="W635" s="4"/>
      <c r="X635" s="4"/>
      <c r="Y635" s="4"/>
      <c r="Z635" s="4"/>
      <c r="AA635" s="4"/>
      <c r="AB635" s="4"/>
    </row>
    <row r="636" s="30" customFormat="true" ht="8.25" hidden="false" customHeight="false" outlineLevel="0" collapsed="false">
      <c r="A636" s="26" t="s">
        <v>6</v>
      </c>
      <c r="B636" s="26"/>
      <c r="C636" s="26"/>
      <c r="D636" s="26"/>
      <c r="E636" s="26"/>
      <c r="F636" s="26"/>
      <c r="G636" s="27"/>
      <c r="H636" s="28" t="s">
        <v>7</v>
      </c>
      <c r="I636" s="28"/>
      <c r="J636" s="28"/>
      <c r="K636" s="28"/>
      <c r="L636" s="28"/>
      <c r="M636" s="28"/>
      <c r="N636" s="28"/>
      <c r="O636" s="28"/>
      <c r="P636" s="4"/>
      <c r="Q636" s="4"/>
      <c r="R636" s="4"/>
      <c r="S636" s="4"/>
      <c r="T636" s="4"/>
      <c r="U636" s="4"/>
      <c r="V636" s="73"/>
      <c r="W636" s="4"/>
      <c r="X636" s="4"/>
      <c r="Y636" s="4"/>
      <c r="Z636" s="4"/>
      <c r="AA636" s="4"/>
      <c r="AB636" s="4"/>
    </row>
    <row r="637" s="30" customFormat="true" ht="8.25" hidden="false" customHeight="false" outlineLevel="0" collapsed="false">
      <c r="A637" s="26"/>
      <c r="B637" s="26"/>
      <c r="C637" s="26"/>
      <c r="D637" s="26"/>
      <c r="E637" s="26"/>
      <c r="F637" s="26"/>
      <c r="G637" s="27"/>
      <c r="H637" s="28"/>
      <c r="I637" s="28"/>
      <c r="J637" s="28"/>
      <c r="K637" s="28"/>
      <c r="L637" s="28"/>
      <c r="M637" s="28"/>
      <c r="N637" s="28"/>
      <c r="O637" s="28"/>
      <c r="P637" s="4"/>
      <c r="Q637" s="4"/>
      <c r="R637" s="4"/>
      <c r="S637" s="4"/>
      <c r="T637" s="4"/>
      <c r="U637" s="4"/>
      <c r="V637" s="73"/>
      <c r="W637" s="4"/>
      <c r="X637" s="4"/>
      <c r="Y637" s="4"/>
      <c r="Z637" s="4"/>
      <c r="AA637" s="4"/>
      <c r="AB637" s="4"/>
    </row>
    <row r="638" s="30" customFormat="true" ht="12.75" hidden="false" customHeight="false" outlineLevel="0" collapsed="false">
      <c r="A638" s="29"/>
      <c r="F638" s="18"/>
      <c r="G638" s="27"/>
      <c r="H638" s="31" t="s">
        <v>8</v>
      </c>
      <c r="I638" s="31"/>
      <c r="J638" s="31"/>
      <c r="K638" s="31"/>
      <c r="L638" s="31"/>
      <c r="M638" s="32" t="s">
        <v>9</v>
      </c>
      <c r="N638" s="32"/>
      <c r="O638" s="32"/>
      <c r="P638" s="4"/>
      <c r="Q638" s="21"/>
      <c r="R638" s="21"/>
      <c r="S638" s="21"/>
      <c r="T638" s="21"/>
      <c r="U638" s="21"/>
      <c r="V638" s="66"/>
      <c r="W638" s="21"/>
      <c r="X638" s="4"/>
      <c r="Y638" s="4"/>
      <c r="Z638" s="4"/>
      <c r="AA638" s="4"/>
      <c r="AB638" s="4"/>
    </row>
    <row r="639" s="30" customFormat="true" ht="12.75" hidden="false" customHeight="false" outlineLevel="0" collapsed="false">
      <c r="A639" s="33"/>
      <c r="F639" s="18"/>
      <c r="G639" s="27"/>
      <c r="H639" s="31"/>
      <c r="I639" s="31"/>
      <c r="J639" s="31"/>
      <c r="K639" s="31"/>
      <c r="L639" s="31"/>
      <c r="M639" s="32"/>
      <c r="N639" s="32"/>
      <c r="O639" s="32"/>
      <c r="P639" s="4"/>
      <c r="Q639" s="21"/>
      <c r="R639" s="21"/>
      <c r="S639" s="21"/>
      <c r="T639" s="21"/>
      <c r="U639" s="21"/>
      <c r="V639" s="66"/>
      <c r="W639" s="21"/>
      <c r="X639" s="4"/>
      <c r="Y639" s="4"/>
      <c r="Z639" s="4"/>
      <c r="AA639" s="4"/>
      <c r="AB639" s="4"/>
    </row>
    <row r="640" s="30" customFormat="true" ht="12.75" hidden="false" customHeight="false" outlineLevel="0" collapsed="false">
      <c r="A640" s="33"/>
      <c r="F640" s="18"/>
      <c r="G640" s="34"/>
      <c r="H640" s="35"/>
      <c r="I640" s="29"/>
      <c r="J640" s="29"/>
      <c r="K640" s="29"/>
      <c r="L640" s="36"/>
      <c r="M640" s="29"/>
      <c r="N640" s="29"/>
      <c r="O640" s="37" t="s">
        <v>10</v>
      </c>
      <c r="P640" s="4"/>
      <c r="Q640" s="21"/>
      <c r="R640" s="21"/>
      <c r="S640" s="21"/>
      <c r="T640" s="21"/>
      <c r="U640" s="21"/>
      <c r="V640" s="66"/>
      <c r="W640" s="21"/>
      <c r="X640" s="4"/>
      <c r="Y640" s="4"/>
      <c r="Z640" s="4"/>
      <c r="AA640" s="4"/>
      <c r="AB640" s="4"/>
    </row>
    <row r="641" s="30" customFormat="true" ht="12.75" hidden="false" customHeight="false" outlineLevel="0" collapsed="false">
      <c r="A641" s="33"/>
      <c r="F641" s="18"/>
      <c r="G641" s="38" t="s">
        <v>11</v>
      </c>
      <c r="H641" s="39" t="s">
        <v>12</v>
      </c>
      <c r="I641" s="40" t="s">
        <v>13</v>
      </c>
      <c r="J641" s="40" t="s">
        <v>14</v>
      </c>
      <c r="K641" s="40" t="s">
        <v>15</v>
      </c>
      <c r="L641" s="40" t="s">
        <v>16</v>
      </c>
      <c r="M641" s="40" t="s">
        <v>17</v>
      </c>
      <c r="N641" s="40" t="s">
        <v>18</v>
      </c>
      <c r="O641" s="37" t="s">
        <v>19</v>
      </c>
      <c r="P641" s="4"/>
      <c r="Q641" s="21"/>
      <c r="R641" s="21"/>
      <c r="S641" s="21"/>
      <c r="T641" s="21"/>
      <c r="U641" s="21"/>
      <c r="V641" s="66"/>
      <c r="W641" s="21"/>
      <c r="X641" s="4"/>
      <c r="Y641" s="4"/>
      <c r="Z641" s="4"/>
      <c r="AA641" s="4"/>
      <c r="AB641" s="4"/>
    </row>
    <row r="642" s="30" customFormat="true" ht="12.75" hidden="false" customHeight="false" outlineLevel="0" collapsed="false">
      <c r="A642" s="40" t="s">
        <v>20</v>
      </c>
      <c r="B642" s="40" t="s">
        <v>21</v>
      </c>
      <c r="C642" s="40"/>
      <c r="D642" s="40"/>
      <c r="E642" s="40"/>
      <c r="F642" s="40"/>
      <c r="G642" s="38" t="s">
        <v>22</v>
      </c>
      <c r="H642" s="39" t="s">
        <v>23</v>
      </c>
      <c r="I642" s="40" t="s">
        <v>24</v>
      </c>
      <c r="J642" s="40" t="s">
        <v>24</v>
      </c>
      <c r="K642" s="40" t="s">
        <v>25</v>
      </c>
      <c r="L642" s="40" t="s">
        <v>15</v>
      </c>
      <c r="M642" s="40" t="s">
        <v>19</v>
      </c>
      <c r="N642" s="40" t="s">
        <v>26</v>
      </c>
      <c r="O642" s="37" t="s">
        <v>27</v>
      </c>
      <c r="P642" s="21"/>
      <c r="Q642" s="21"/>
      <c r="R642" s="21"/>
      <c r="S642" s="21"/>
      <c r="T642" s="21"/>
      <c r="U642" s="21"/>
      <c r="V642" s="66"/>
      <c r="W642" s="21"/>
      <c r="X642" s="4"/>
      <c r="Y642" s="4"/>
      <c r="Z642" s="4"/>
      <c r="AA642" s="4"/>
      <c r="AB642" s="4"/>
    </row>
    <row r="643" s="30" customFormat="true" ht="12.75" hidden="false" customHeight="false" outlineLevel="0" collapsed="false">
      <c r="A643" s="40" t="s">
        <v>28</v>
      </c>
      <c r="F643" s="18"/>
      <c r="G643" s="38" t="s">
        <v>29</v>
      </c>
      <c r="H643" s="18"/>
      <c r="I643" s="40" t="s">
        <v>30</v>
      </c>
      <c r="J643" s="40" t="s">
        <v>31</v>
      </c>
      <c r="K643" s="40" t="s">
        <v>32</v>
      </c>
      <c r="L643" s="40" t="s">
        <v>33</v>
      </c>
      <c r="M643" s="40" t="s">
        <v>34</v>
      </c>
      <c r="N643" s="40" t="s">
        <v>19</v>
      </c>
      <c r="O643" s="41" t="s">
        <v>35</v>
      </c>
      <c r="P643" s="21"/>
      <c r="Q643" s="21"/>
      <c r="R643" s="21"/>
      <c r="S643" s="21"/>
      <c r="T643" s="21"/>
      <c r="U643" s="21"/>
      <c r="V643" s="66"/>
      <c r="W643" s="21"/>
      <c r="X643" s="4"/>
      <c r="Y643" s="21"/>
      <c r="Z643" s="21"/>
      <c r="AA643" s="21"/>
      <c r="AB643" s="21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</row>
    <row r="644" s="30" customFormat="true" ht="12.75" hidden="false" customHeight="false" outlineLevel="0" collapsed="false">
      <c r="A644" s="33"/>
      <c r="F644" s="18"/>
      <c r="G644" s="43"/>
      <c r="H644" s="18"/>
      <c r="I644" s="40" t="s">
        <v>36</v>
      </c>
      <c r="J644" s="40"/>
      <c r="K644" s="40"/>
      <c r="L644" s="40"/>
      <c r="M644" s="40"/>
      <c r="N644" s="40" t="s">
        <v>37</v>
      </c>
      <c r="O644" s="37"/>
      <c r="P644" s="21"/>
      <c r="Q644" s="21"/>
      <c r="R644" s="21"/>
      <c r="S644" s="21"/>
      <c r="T644" s="21"/>
      <c r="U644" s="21"/>
      <c r="V644" s="66"/>
      <c r="W644" s="21"/>
      <c r="X644" s="4"/>
      <c r="Y644" s="21"/>
      <c r="Z644" s="21"/>
      <c r="AA644" s="21"/>
      <c r="AB644" s="21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</row>
    <row r="645" s="30" customFormat="true" ht="12.75" hidden="false" customHeight="false" outlineLevel="0" collapsed="false">
      <c r="A645" s="44" t="s">
        <v>38</v>
      </c>
      <c r="B645" s="40" t="s">
        <v>39</v>
      </c>
      <c r="C645" s="40"/>
      <c r="D645" s="40"/>
      <c r="E645" s="40"/>
      <c r="F645" s="40"/>
      <c r="G645" s="45" t="s">
        <v>40</v>
      </c>
      <c r="H645" s="46" t="s">
        <v>41</v>
      </c>
      <c r="I645" s="44" t="s">
        <v>42</v>
      </c>
      <c r="J645" s="44" t="s">
        <v>43</v>
      </c>
      <c r="K645" s="44" t="s">
        <v>44</v>
      </c>
      <c r="L645" s="44" t="s">
        <v>45</v>
      </c>
      <c r="M645" s="44" t="s">
        <v>46</v>
      </c>
      <c r="N645" s="44" t="s">
        <v>47</v>
      </c>
      <c r="O645" s="47" t="s">
        <v>48</v>
      </c>
      <c r="P645" s="21"/>
      <c r="Q645" s="21"/>
      <c r="R645" s="21"/>
      <c r="S645" s="21"/>
      <c r="T645" s="21"/>
      <c r="U645" s="21"/>
      <c r="V645" s="66"/>
      <c r="W645" s="21"/>
      <c r="X645" s="4"/>
      <c r="Y645" s="21"/>
      <c r="Z645" s="21"/>
      <c r="AA645" s="21"/>
      <c r="AB645" s="21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</row>
    <row r="646" s="82" customFormat="true" ht="50.1" hidden="false" customHeight="true" outlineLevel="0" collapsed="false">
      <c r="A646" s="48"/>
      <c r="B646" s="81"/>
      <c r="C646" s="81"/>
      <c r="D646" s="81"/>
      <c r="E646" s="81"/>
      <c r="F646" s="81"/>
      <c r="G646" s="50"/>
      <c r="H646" s="51"/>
      <c r="I646" s="52"/>
      <c r="J646" s="53" t="n">
        <f aca="false">SUM(H646*I646)</f>
        <v>0</v>
      </c>
      <c r="K646" s="52"/>
      <c r="L646" s="54" t="n">
        <f aca="false">SUM(J646*K646)</f>
        <v>0</v>
      </c>
      <c r="M646" s="55"/>
      <c r="N646" s="56"/>
      <c r="O646" s="57" t="n">
        <f aca="false">SUM(M646*N646)</f>
        <v>0</v>
      </c>
      <c r="P646" s="58"/>
      <c r="Q646" s="1"/>
      <c r="R646" s="1"/>
      <c r="S646" s="1"/>
      <c r="T646" s="1"/>
      <c r="U646" s="1"/>
      <c r="V646" s="42"/>
      <c r="W646" s="1"/>
      <c r="X646" s="1"/>
      <c r="Y646" s="58"/>
      <c r="Z646" s="58"/>
      <c r="AA646" s="58"/>
      <c r="AB646" s="58"/>
    </row>
    <row r="647" s="82" customFormat="true" ht="50.1" hidden="false" customHeight="true" outlineLevel="0" collapsed="false">
      <c r="A647" s="48"/>
      <c r="B647" s="83"/>
      <c r="C647" s="83"/>
      <c r="D647" s="83"/>
      <c r="E647" s="83"/>
      <c r="F647" s="83"/>
      <c r="G647" s="50"/>
      <c r="H647" s="51"/>
      <c r="I647" s="52"/>
      <c r="J647" s="53" t="n">
        <f aca="false">SUM(H647*I647)</f>
        <v>0</v>
      </c>
      <c r="K647" s="52"/>
      <c r="L647" s="54" t="n">
        <f aca="false">SUM(J647*K647)</f>
        <v>0</v>
      </c>
      <c r="M647" s="55"/>
      <c r="N647" s="56"/>
      <c r="O647" s="57" t="n">
        <f aca="false">SUM(M647*N647)</f>
        <v>0</v>
      </c>
      <c r="P647" s="58"/>
      <c r="Q647" s="1"/>
      <c r="R647" s="1"/>
      <c r="S647" s="1"/>
      <c r="T647" s="1"/>
      <c r="U647" s="1"/>
      <c r="V647" s="42"/>
      <c r="W647" s="1"/>
      <c r="X647" s="1"/>
      <c r="Y647" s="58"/>
      <c r="Z647" s="58"/>
      <c r="AA647" s="58"/>
      <c r="AB647" s="58"/>
    </row>
    <row r="648" s="82" customFormat="true" ht="50.1" hidden="false" customHeight="true" outlineLevel="0" collapsed="false">
      <c r="A648" s="48"/>
      <c r="B648" s="83"/>
      <c r="C648" s="83"/>
      <c r="D648" s="83"/>
      <c r="E648" s="83"/>
      <c r="F648" s="83"/>
      <c r="G648" s="50"/>
      <c r="H648" s="51"/>
      <c r="I648" s="52"/>
      <c r="J648" s="53" t="n">
        <f aca="false">SUM(H648*I648)</f>
        <v>0</v>
      </c>
      <c r="K648" s="52"/>
      <c r="L648" s="54" t="n">
        <f aca="false">SUM(J648*K648)</f>
        <v>0</v>
      </c>
      <c r="M648" s="55"/>
      <c r="N648" s="56"/>
      <c r="O648" s="57" t="n">
        <f aca="false">SUM(M648*N648)</f>
        <v>0</v>
      </c>
      <c r="P648" s="58"/>
      <c r="Q648" s="1"/>
      <c r="R648" s="1"/>
      <c r="S648" s="1"/>
      <c r="T648" s="1"/>
      <c r="U648" s="1"/>
      <c r="V648" s="42"/>
      <c r="W648" s="1"/>
      <c r="X648" s="1"/>
      <c r="Y648" s="58"/>
      <c r="Z648" s="58"/>
      <c r="AA648" s="58"/>
      <c r="AB648" s="58"/>
    </row>
    <row r="649" s="82" customFormat="true" ht="50.1" hidden="false" customHeight="true" outlineLevel="0" collapsed="false">
      <c r="A649" s="48"/>
      <c r="B649" s="83"/>
      <c r="C649" s="83"/>
      <c r="D649" s="83"/>
      <c r="E649" s="83"/>
      <c r="F649" s="83"/>
      <c r="G649" s="50"/>
      <c r="H649" s="51"/>
      <c r="I649" s="52"/>
      <c r="J649" s="53" t="n">
        <f aca="false">SUM(H649*I649)</f>
        <v>0</v>
      </c>
      <c r="K649" s="52"/>
      <c r="L649" s="54" t="n">
        <f aca="false">SUM(J649*K649)</f>
        <v>0</v>
      </c>
      <c r="M649" s="55"/>
      <c r="N649" s="56"/>
      <c r="O649" s="57" t="n">
        <f aca="false">SUM(M649*N649)</f>
        <v>0</v>
      </c>
      <c r="P649" s="58"/>
      <c r="Q649" s="1"/>
      <c r="R649" s="1"/>
      <c r="S649" s="1"/>
      <c r="T649" s="1"/>
      <c r="U649" s="1"/>
      <c r="V649" s="42"/>
      <c r="W649" s="1"/>
      <c r="X649" s="1"/>
      <c r="Y649" s="58"/>
      <c r="Z649" s="58"/>
      <c r="AA649" s="58"/>
      <c r="AB649" s="58"/>
    </row>
    <row r="650" s="82" customFormat="true" ht="50.1" hidden="false" customHeight="true" outlineLevel="0" collapsed="false">
      <c r="A650" s="48"/>
      <c r="B650" s="83"/>
      <c r="C650" s="83"/>
      <c r="D650" s="83"/>
      <c r="E650" s="83"/>
      <c r="F650" s="83"/>
      <c r="G650" s="50"/>
      <c r="H650" s="51"/>
      <c r="I650" s="52"/>
      <c r="J650" s="53" t="n">
        <f aca="false">SUM(H650*I650)</f>
        <v>0</v>
      </c>
      <c r="K650" s="52"/>
      <c r="L650" s="54" t="n">
        <f aca="false">SUM(J650*K650)</f>
        <v>0</v>
      </c>
      <c r="M650" s="55"/>
      <c r="N650" s="56"/>
      <c r="O650" s="57" t="n">
        <f aca="false">SUM(M650*N650)</f>
        <v>0</v>
      </c>
      <c r="P650" s="58"/>
      <c r="Q650" s="1"/>
      <c r="R650" s="1"/>
      <c r="S650" s="1"/>
      <c r="T650" s="1"/>
      <c r="U650" s="1"/>
      <c r="V650" s="42"/>
      <c r="W650" s="1"/>
      <c r="X650" s="1"/>
      <c r="Y650" s="58"/>
      <c r="Z650" s="58"/>
      <c r="AA650" s="58"/>
      <c r="AB650" s="58"/>
    </row>
    <row r="651" s="82" customFormat="true" ht="50.1" hidden="false" customHeight="true" outlineLevel="0" collapsed="false">
      <c r="A651" s="48"/>
      <c r="B651" s="83"/>
      <c r="C651" s="83"/>
      <c r="D651" s="83"/>
      <c r="E651" s="83"/>
      <c r="F651" s="83"/>
      <c r="G651" s="50"/>
      <c r="H651" s="51"/>
      <c r="I651" s="52"/>
      <c r="J651" s="53" t="n">
        <f aca="false">SUM(H651*I651)</f>
        <v>0</v>
      </c>
      <c r="K651" s="52"/>
      <c r="L651" s="54" t="n">
        <f aca="false">SUM(J651*K651)</f>
        <v>0</v>
      </c>
      <c r="M651" s="55"/>
      <c r="N651" s="56"/>
      <c r="O651" s="57" t="n">
        <f aca="false">SUM(M651*N651)</f>
        <v>0</v>
      </c>
      <c r="P651" s="58"/>
      <c r="Q651" s="1"/>
      <c r="R651" s="1"/>
      <c r="S651" s="1"/>
      <c r="T651" s="1"/>
      <c r="U651" s="1"/>
      <c r="V651" s="42"/>
      <c r="W651" s="1"/>
      <c r="X651" s="1"/>
      <c r="Y651" s="58"/>
      <c r="Z651" s="58"/>
      <c r="AA651" s="58"/>
      <c r="AB651" s="58"/>
    </row>
    <row r="652" s="30" customFormat="true" ht="20.1" hidden="false" customHeight="true" outlineLevel="0" collapsed="false">
      <c r="A652" s="84"/>
      <c r="B652" s="61" t="s">
        <v>62</v>
      </c>
      <c r="C652" s="61"/>
      <c r="D652" s="61"/>
      <c r="E652" s="61"/>
      <c r="F652" s="61"/>
      <c r="G652" s="85"/>
      <c r="H652" s="86"/>
      <c r="I652" s="87"/>
      <c r="J652" s="88" t="n">
        <f aca="false">SUM(J646:J651)</f>
        <v>0</v>
      </c>
      <c r="K652" s="87"/>
      <c r="L652" s="88" t="n">
        <f aca="false">SUM(L646:L651)</f>
        <v>0</v>
      </c>
      <c r="M652" s="89" t="n">
        <f aca="false">SUM(M646:M651)</f>
        <v>0</v>
      </c>
      <c r="N652" s="87"/>
      <c r="O652" s="88" t="n">
        <f aca="false">SUM(O646:O651)</f>
        <v>0</v>
      </c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30" customFormat="true" ht="8.25" hidden="false" customHeight="false" outlineLevel="0" collapsed="false">
      <c r="A653" s="4"/>
      <c r="B653" s="4"/>
      <c r="C653" s="4"/>
      <c r="D653" s="4"/>
      <c r="E653" s="4"/>
      <c r="F653" s="4"/>
      <c r="G653" s="76"/>
      <c r="H653" s="4"/>
      <c r="I653" s="4"/>
      <c r="J653" s="4"/>
      <c r="K653" s="4"/>
      <c r="L653" s="4"/>
      <c r="M653" s="4"/>
      <c r="N653" s="4"/>
      <c r="O653" s="77"/>
    </row>
    <row r="654" s="30" customFormat="true" ht="8.25" hidden="false" customHeight="false" outlineLevel="0" collapsed="false">
      <c r="A654" s="4"/>
      <c r="B654" s="4"/>
      <c r="C654" s="4"/>
      <c r="D654" s="4"/>
      <c r="E654" s="4"/>
      <c r="F654" s="4"/>
      <c r="G654" s="76"/>
      <c r="H654" s="4"/>
      <c r="I654" s="4"/>
      <c r="J654" s="4"/>
      <c r="K654" s="4"/>
      <c r="L654" s="4"/>
      <c r="M654" s="4"/>
      <c r="N654" s="4"/>
      <c r="O654" s="77"/>
    </row>
    <row r="655" s="30" customFormat="true" ht="8.25" hidden="false" customHeight="false" outlineLevel="0" collapsed="false">
      <c r="A655" s="10"/>
      <c r="B655" s="10"/>
      <c r="C655" s="10"/>
      <c r="D655" s="10"/>
      <c r="E655" s="10"/>
      <c r="F655" s="10"/>
      <c r="G655" s="78"/>
      <c r="H655" s="10"/>
      <c r="I655" s="10"/>
      <c r="J655" s="10"/>
      <c r="K655" s="10"/>
      <c r="L655" s="10"/>
      <c r="M655" s="10"/>
      <c r="N655" s="10"/>
      <c r="O655" s="79"/>
      <c r="P655" s="4"/>
      <c r="Q655" s="4"/>
      <c r="R655" s="4"/>
      <c r="S655" s="4"/>
      <c r="T655" s="4"/>
      <c r="U655" s="4"/>
      <c r="V655" s="73"/>
      <c r="W655" s="4"/>
      <c r="X655" s="4"/>
      <c r="Y655" s="4"/>
      <c r="Z655" s="4"/>
      <c r="AA655" s="4"/>
      <c r="AB655" s="4"/>
    </row>
    <row r="656" s="30" customFormat="true" ht="9" hidden="false" customHeight="true" outlineLevel="0" collapsed="false">
      <c r="A656" s="12" t="s">
        <v>0</v>
      </c>
      <c r="B656" s="12"/>
      <c r="C656" s="12"/>
      <c r="D656" s="12"/>
      <c r="E656" s="12"/>
      <c r="F656" s="12"/>
      <c r="G656" s="12"/>
      <c r="H656" s="12"/>
      <c r="I656" s="13" t="s">
        <v>1</v>
      </c>
      <c r="J656" s="13"/>
      <c r="K656" s="13"/>
      <c r="L656" s="13"/>
      <c r="M656" s="13"/>
      <c r="N656" s="14" t="s">
        <v>2</v>
      </c>
      <c r="O656" s="15"/>
      <c r="P656" s="4"/>
      <c r="Q656" s="4"/>
      <c r="R656" s="4"/>
      <c r="S656" s="4"/>
      <c r="T656" s="4"/>
      <c r="U656" s="4"/>
      <c r="V656" s="73"/>
      <c r="W656" s="4"/>
      <c r="X656" s="4"/>
      <c r="Y656" s="4"/>
      <c r="Z656" s="4"/>
      <c r="AA656" s="4"/>
      <c r="AB656" s="4"/>
    </row>
    <row r="657" s="30" customFormat="true" ht="8.2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7"/>
      <c r="J657" s="4"/>
      <c r="K657" s="4"/>
      <c r="L657" s="4"/>
      <c r="M657" s="18"/>
      <c r="N657" s="4"/>
      <c r="O657" s="19"/>
      <c r="P657" s="4"/>
      <c r="Q657" s="4"/>
      <c r="R657" s="4"/>
      <c r="S657" s="4"/>
      <c r="T657" s="4"/>
      <c r="U657" s="4"/>
      <c r="V657" s="73"/>
      <c r="W657" s="4"/>
      <c r="X657" s="4"/>
      <c r="Y657" s="4"/>
      <c r="Z657" s="4"/>
      <c r="AA657" s="4"/>
      <c r="AB657" s="4"/>
    </row>
    <row r="658" s="30" customFormat="true" ht="12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20"/>
      <c r="J658" s="20"/>
      <c r="K658" s="20"/>
      <c r="L658" s="20"/>
      <c r="M658" s="20"/>
      <c r="N658" s="21" t="s">
        <v>156</v>
      </c>
      <c r="O658" s="19"/>
      <c r="P658" s="4"/>
      <c r="Q658" s="4"/>
      <c r="R658" s="4"/>
      <c r="S658" s="4"/>
      <c r="T658" s="4"/>
      <c r="U658" s="4"/>
      <c r="V658" s="73"/>
      <c r="W658" s="4"/>
      <c r="X658" s="4"/>
      <c r="Y658" s="4"/>
      <c r="Z658" s="4"/>
      <c r="AA658" s="4"/>
      <c r="AB658" s="4"/>
    </row>
    <row r="659" s="30" customFormat="true" ht="8.2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20"/>
      <c r="J659" s="20"/>
      <c r="K659" s="20"/>
      <c r="L659" s="20"/>
      <c r="M659" s="20"/>
      <c r="N659" s="4"/>
      <c r="O659" s="19"/>
      <c r="P659" s="4"/>
      <c r="Q659" s="4"/>
      <c r="R659" s="4"/>
      <c r="S659" s="4"/>
      <c r="T659" s="4"/>
      <c r="U659" s="4"/>
      <c r="V659" s="73"/>
      <c r="W659" s="4"/>
      <c r="X659" s="4"/>
      <c r="Y659" s="4"/>
      <c r="Z659" s="4"/>
      <c r="AA659" s="4"/>
      <c r="AB659" s="4"/>
    </row>
    <row r="660" s="30" customFormat="true" ht="8.2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20"/>
      <c r="J660" s="20"/>
      <c r="K660" s="20"/>
      <c r="L660" s="20"/>
      <c r="M660" s="20"/>
      <c r="N660" s="10"/>
      <c r="O660" s="22"/>
      <c r="P660" s="4"/>
      <c r="Q660" s="4"/>
      <c r="R660" s="4"/>
      <c r="S660" s="4"/>
      <c r="T660" s="4"/>
      <c r="U660" s="4"/>
      <c r="V660" s="73"/>
      <c r="W660" s="4"/>
      <c r="X660" s="4"/>
      <c r="Y660" s="4"/>
      <c r="Z660" s="4"/>
      <c r="AA660" s="4"/>
      <c r="AB660" s="4"/>
    </row>
    <row r="661" s="30" customFormat="true" ht="9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20"/>
      <c r="J661" s="20"/>
      <c r="K661" s="20"/>
      <c r="L661" s="20"/>
      <c r="M661" s="20"/>
      <c r="N661" s="23" t="s">
        <v>5</v>
      </c>
      <c r="O661" s="19"/>
      <c r="P661" s="4"/>
      <c r="Q661" s="4"/>
      <c r="R661" s="4"/>
      <c r="S661" s="4"/>
      <c r="T661" s="4"/>
      <c r="U661" s="4"/>
      <c r="V661" s="73"/>
      <c r="W661" s="4"/>
      <c r="X661" s="4"/>
      <c r="Y661" s="4"/>
      <c r="Z661" s="4"/>
      <c r="AA661" s="4"/>
      <c r="AB661" s="4"/>
    </row>
    <row r="662" s="30" customFormat="true" ht="8.2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20"/>
      <c r="J662" s="20"/>
      <c r="K662" s="20"/>
      <c r="L662" s="20"/>
      <c r="M662" s="20"/>
      <c r="N662" s="4"/>
      <c r="O662" s="19"/>
      <c r="P662" s="4"/>
      <c r="Q662" s="4"/>
      <c r="R662" s="4"/>
      <c r="S662" s="4"/>
      <c r="T662" s="4"/>
      <c r="U662" s="4"/>
      <c r="V662" s="73"/>
      <c r="W662" s="4"/>
      <c r="X662" s="4"/>
      <c r="Y662" s="4"/>
      <c r="Z662" s="4"/>
      <c r="AA662" s="4"/>
      <c r="AB662" s="4"/>
    </row>
    <row r="663" s="30" customFormat="true" ht="8.2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20"/>
      <c r="J663" s="20"/>
      <c r="K663" s="20"/>
      <c r="L663" s="20"/>
      <c r="M663" s="20"/>
      <c r="N663" s="25"/>
      <c r="O663" s="25"/>
      <c r="P663" s="4"/>
      <c r="Q663" s="4"/>
      <c r="R663" s="4"/>
      <c r="S663" s="4"/>
      <c r="T663" s="4"/>
      <c r="U663" s="4"/>
      <c r="V663" s="73"/>
      <c r="W663" s="4"/>
      <c r="X663" s="4"/>
      <c r="Y663" s="4"/>
      <c r="Z663" s="4"/>
      <c r="AA663" s="4"/>
      <c r="AB663" s="4"/>
    </row>
    <row r="664" s="30" customFormat="true" ht="8.2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20"/>
      <c r="J664" s="20"/>
      <c r="K664" s="20"/>
      <c r="L664" s="20"/>
      <c r="M664" s="20"/>
      <c r="N664" s="25"/>
      <c r="O664" s="25"/>
      <c r="P664" s="4"/>
      <c r="Q664" s="4"/>
      <c r="R664" s="4"/>
      <c r="S664" s="4"/>
      <c r="T664" s="4"/>
      <c r="U664" s="4"/>
      <c r="V664" s="73"/>
      <c r="W664" s="4"/>
      <c r="X664" s="4"/>
      <c r="Y664" s="4"/>
      <c r="Z664" s="4"/>
      <c r="AA664" s="4"/>
      <c r="AB664" s="4"/>
    </row>
    <row r="665" s="30" customFormat="true" ht="8.25" hidden="false" customHeight="false" outlineLevel="0" collapsed="false">
      <c r="A665" s="26" t="s">
        <v>6</v>
      </c>
      <c r="B665" s="26"/>
      <c r="C665" s="26"/>
      <c r="D665" s="26"/>
      <c r="E665" s="26"/>
      <c r="F665" s="26"/>
      <c r="G665" s="27"/>
      <c r="H665" s="28" t="s">
        <v>7</v>
      </c>
      <c r="I665" s="28"/>
      <c r="J665" s="28"/>
      <c r="K665" s="28"/>
      <c r="L665" s="28"/>
      <c r="M665" s="28"/>
      <c r="N665" s="28"/>
      <c r="O665" s="28"/>
      <c r="P665" s="4"/>
      <c r="Q665" s="4"/>
      <c r="R665" s="4"/>
      <c r="S665" s="4"/>
      <c r="T665" s="4"/>
      <c r="U665" s="4"/>
      <c r="V665" s="73"/>
      <c r="W665" s="4"/>
      <c r="X665" s="4"/>
      <c r="Y665" s="4"/>
      <c r="Z665" s="4"/>
      <c r="AA665" s="4"/>
      <c r="AB665" s="4"/>
    </row>
    <row r="666" s="30" customFormat="true" ht="8.25" hidden="false" customHeight="false" outlineLevel="0" collapsed="false">
      <c r="A666" s="26"/>
      <c r="B666" s="26"/>
      <c r="C666" s="26"/>
      <c r="D666" s="26"/>
      <c r="E666" s="26"/>
      <c r="F666" s="26"/>
      <c r="G666" s="27"/>
      <c r="H666" s="28"/>
      <c r="I666" s="28"/>
      <c r="J666" s="28"/>
      <c r="K666" s="28"/>
      <c r="L666" s="28"/>
      <c r="M666" s="28"/>
      <c r="N666" s="28"/>
      <c r="O666" s="28"/>
      <c r="P666" s="4"/>
      <c r="Q666" s="4"/>
      <c r="R666" s="4"/>
      <c r="S666" s="4"/>
      <c r="T666" s="4"/>
      <c r="U666" s="4"/>
      <c r="V666" s="73"/>
      <c r="W666" s="4"/>
      <c r="X666" s="4"/>
      <c r="Y666" s="4"/>
      <c r="Z666" s="4"/>
      <c r="AA666" s="4"/>
      <c r="AB666" s="4"/>
    </row>
    <row r="667" s="30" customFormat="true" ht="12.75" hidden="false" customHeight="false" outlineLevel="0" collapsed="false">
      <c r="A667" s="29"/>
      <c r="F667" s="18"/>
      <c r="G667" s="27"/>
      <c r="H667" s="31" t="s">
        <v>8</v>
      </c>
      <c r="I667" s="31"/>
      <c r="J667" s="31"/>
      <c r="K667" s="31"/>
      <c r="L667" s="31"/>
      <c r="M667" s="32" t="s">
        <v>9</v>
      </c>
      <c r="N667" s="32"/>
      <c r="O667" s="32"/>
      <c r="P667" s="4"/>
      <c r="Q667" s="21"/>
      <c r="R667" s="21"/>
      <c r="S667" s="21"/>
      <c r="T667" s="21"/>
      <c r="U667" s="21"/>
      <c r="V667" s="66"/>
      <c r="W667" s="21"/>
      <c r="X667" s="4"/>
      <c r="Y667" s="4"/>
      <c r="Z667" s="4"/>
      <c r="AA667" s="4"/>
      <c r="AB667" s="4"/>
    </row>
    <row r="668" s="30" customFormat="true" ht="12.75" hidden="false" customHeight="false" outlineLevel="0" collapsed="false">
      <c r="A668" s="33"/>
      <c r="F668" s="18"/>
      <c r="G668" s="27"/>
      <c r="H668" s="31"/>
      <c r="I668" s="31"/>
      <c r="J668" s="31"/>
      <c r="K668" s="31"/>
      <c r="L668" s="31"/>
      <c r="M668" s="32"/>
      <c r="N668" s="32"/>
      <c r="O668" s="32"/>
      <c r="P668" s="4"/>
      <c r="Q668" s="21"/>
      <c r="R668" s="21"/>
      <c r="S668" s="21"/>
      <c r="T668" s="21"/>
      <c r="U668" s="21"/>
      <c r="V668" s="66"/>
      <c r="W668" s="21"/>
      <c r="X668" s="4"/>
      <c r="Y668" s="4"/>
      <c r="Z668" s="4"/>
      <c r="AA668" s="4"/>
      <c r="AB668" s="4"/>
    </row>
    <row r="669" s="30" customFormat="true" ht="12.75" hidden="false" customHeight="false" outlineLevel="0" collapsed="false">
      <c r="A669" s="33"/>
      <c r="F669" s="18"/>
      <c r="G669" s="34"/>
      <c r="H669" s="35"/>
      <c r="I669" s="29"/>
      <c r="J669" s="29"/>
      <c r="K669" s="29"/>
      <c r="L669" s="36"/>
      <c r="M669" s="29"/>
      <c r="N669" s="29"/>
      <c r="O669" s="37" t="s">
        <v>10</v>
      </c>
      <c r="P669" s="4"/>
      <c r="Q669" s="21"/>
      <c r="R669" s="21"/>
      <c r="S669" s="21"/>
      <c r="T669" s="21"/>
      <c r="U669" s="21"/>
      <c r="V669" s="66"/>
      <c r="W669" s="21"/>
      <c r="X669" s="4"/>
      <c r="Y669" s="4"/>
      <c r="Z669" s="4"/>
      <c r="AA669" s="4"/>
      <c r="AB669" s="4"/>
    </row>
    <row r="670" s="30" customFormat="true" ht="12.75" hidden="false" customHeight="false" outlineLevel="0" collapsed="false">
      <c r="A670" s="33"/>
      <c r="F670" s="18"/>
      <c r="G670" s="38" t="s">
        <v>11</v>
      </c>
      <c r="H670" s="39" t="s">
        <v>12</v>
      </c>
      <c r="I670" s="40" t="s">
        <v>13</v>
      </c>
      <c r="J670" s="40" t="s">
        <v>14</v>
      </c>
      <c r="K670" s="40" t="s">
        <v>15</v>
      </c>
      <c r="L670" s="40" t="s">
        <v>16</v>
      </c>
      <c r="M670" s="40" t="s">
        <v>17</v>
      </c>
      <c r="N670" s="40" t="s">
        <v>18</v>
      </c>
      <c r="O670" s="37" t="s">
        <v>19</v>
      </c>
      <c r="P670" s="4"/>
      <c r="Q670" s="21"/>
      <c r="R670" s="21"/>
      <c r="S670" s="21"/>
      <c r="T670" s="21"/>
      <c r="U670" s="21"/>
      <c r="V670" s="66"/>
      <c r="W670" s="21"/>
      <c r="X670" s="4"/>
      <c r="Y670" s="4"/>
      <c r="Z670" s="4"/>
      <c r="AA670" s="4"/>
      <c r="AB670" s="4"/>
    </row>
    <row r="671" s="30" customFormat="true" ht="12.75" hidden="false" customHeight="false" outlineLevel="0" collapsed="false">
      <c r="A671" s="40" t="s">
        <v>20</v>
      </c>
      <c r="B671" s="40" t="s">
        <v>21</v>
      </c>
      <c r="C671" s="40"/>
      <c r="D671" s="40"/>
      <c r="E671" s="40"/>
      <c r="F671" s="40"/>
      <c r="G671" s="38" t="s">
        <v>22</v>
      </c>
      <c r="H671" s="39" t="s">
        <v>23</v>
      </c>
      <c r="I671" s="40" t="s">
        <v>24</v>
      </c>
      <c r="J671" s="40" t="s">
        <v>24</v>
      </c>
      <c r="K671" s="40" t="s">
        <v>25</v>
      </c>
      <c r="L671" s="40" t="s">
        <v>15</v>
      </c>
      <c r="M671" s="40" t="s">
        <v>19</v>
      </c>
      <c r="N671" s="40" t="s">
        <v>26</v>
      </c>
      <c r="O671" s="37" t="s">
        <v>27</v>
      </c>
      <c r="P671" s="21"/>
      <c r="Q671" s="21"/>
      <c r="R671" s="21"/>
      <c r="S671" s="21"/>
      <c r="T671" s="21"/>
      <c r="U671" s="21"/>
      <c r="V671" s="66"/>
      <c r="W671" s="21"/>
      <c r="X671" s="4"/>
      <c r="Y671" s="4"/>
      <c r="Z671" s="4"/>
      <c r="AA671" s="4"/>
      <c r="AB671" s="4"/>
    </row>
    <row r="672" s="30" customFormat="true" ht="12.75" hidden="false" customHeight="false" outlineLevel="0" collapsed="false">
      <c r="A672" s="40" t="s">
        <v>28</v>
      </c>
      <c r="F672" s="18"/>
      <c r="G672" s="38" t="s">
        <v>29</v>
      </c>
      <c r="H672" s="18"/>
      <c r="I672" s="40" t="s">
        <v>30</v>
      </c>
      <c r="J672" s="40" t="s">
        <v>31</v>
      </c>
      <c r="K672" s="40" t="s">
        <v>32</v>
      </c>
      <c r="L672" s="40" t="s">
        <v>33</v>
      </c>
      <c r="M672" s="40" t="s">
        <v>34</v>
      </c>
      <c r="N672" s="40" t="s">
        <v>19</v>
      </c>
      <c r="O672" s="41" t="s">
        <v>35</v>
      </c>
      <c r="P672" s="21"/>
      <c r="Q672" s="21"/>
      <c r="R672" s="21"/>
      <c r="S672" s="21"/>
      <c r="T672" s="21"/>
      <c r="U672" s="21"/>
      <c r="V672" s="66"/>
      <c r="W672" s="21"/>
      <c r="X672" s="4"/>
      <c r="Y672" s="21"/>
      <c r="Z672" s="21"/>
      <c r="AA672" s="21"/>
      <c r="AB672" s="21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</row>
    <row r="673" s="30" customFormat="true" ht="12.75" hidden="false" customHeight="false" outlineLevel="0" collapsed="false">
      <c r="A673" s="33"/>
      <c r="F673" s="18"/>
      <c r="G673" s="43"/>
      <c r="H673" s="18"/>
      <c r="I673" s="40" t="s">
        <v>36</v>
      </c>
      <c r="J673" s="40"/>
      <c r="K673" s="40"/>
      <c r="L673" s="40"/>
      <c r="M673" s="40"/>
      <c r="N673" s="40" t="s">
        <v>37</v>
      </c>
      <c r="O673" s="37"/>
      <c r="P673" s="21"/>
      <c r="Q673" s="21"/>
      <c r="R673" s="21"/>
      <c r="S673" s="21"/>
      <c r="T673" s="21"/>
      <c r="U673" s="21"/>
      <c r="V673" s="66"/>
      <c r="W673" s="21"/>
      <c r="X673" s="4"/>
      <c r="Y673" s="21"/>
      <c r="Z673" s="21"/>
      <c r="AA673" s="21"/>
      <c r="AB673" s="21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</row>
    <row r="674" s="30" customFormat="true" ht="12.75" hidden="false" customHeight="false" outlineLevel="0" collapsed="false">
      <c r="A674" s="44" t="s">
        <v>38</v>
      </c>
      <c r="B674" s="40" t="s">
        <v>39</v>
      </c>
      <c r="C674" s="40"/>
      <c r="D674" s="40"/>
      <c r="E674" s="40"/>
      <c r="F674" s="40"/>
      <c r="G674" s="45" t="s">
        <v>40</v>
      </c>
      <c r="H674" s="46" t="s">
        <v>41</v>
      </c>
      <c r="I674" s="44" t="s">
        <v>42</v>
      </c>
      <c r="J674" s="44" t="s">
        <v>43</v>
      </c>
      <c r="K674" s="44" t="s">
        <v>44</v>
      </c>
      <c r="L674" s="44" t="s">
        <v>45</v>
      </c>
      <c r="M674" s="44" t="s">
        <v>46</v>
      </c>
      <c r="N674" s="44" t="s">
        <v>47</v>
      </c>
      <c r="O674" s="47" t="s">
        <v>48</v>
      </c>
      <c r="P674" s="21"/>
      <c r="Q674" s="21"/>
      <c r="R674" s="21"/>
      <c r="S674" s="21"/>
      <c r="T674" s="21"/>
      <c r="U674" s="21"/>
      <c r="V674" s="66"/>
      <c r="W674" s="21"/>
      <c r="X674" s="4"/>
      <c r="Y674" s="21"/>
      <c r="Z674" s="21"/>
      <c r="AA674" s="21"/>
      <c r="AB674" s="21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</row>
    <row r="675" s="82" customFormat="true" ht="50.1" hidden="false" customHeight="true" outlineLevel="0" collapsed="false">
      <c r="A675" s="48"/>
      <c r="B675" s="81"/>
      <c r="C675" s="81"/>
      <c r="D675" s="81"/>
      <c r="E675" s="81"/>
      <c r="F675" s="81"/>
      <c r="G675" s="50"/>
      <c r="H675" s="51"/>
      <c r="I675" s="52"/>
      <c r="J675" s="53" t="n">
        <f aca="false">SUM(H675*I675)</f>
        <v>0</v>
      </c>
      <c r="K675" s="52"/>
      <c r="L675" s="54" t="n">
        <f aca="false">SUM(J675*K675)</f>
        <v>0</v>
      </c>
      <c r="M675" s="55"/>
      <c r="N675" s="56"/>
      <c r="O675" s="57" t="n">
        <f aca="false">SUM(M675*N675)</f>
        <v>0</v>
      </c>
      <c r="P675" s="58"/>
      <c r="Q675" s="1"/>
      <c r="R675" s="1"/>
      <c r="S675" s="1"/>
      <c r="T675" s="1"/>
      <c r="U675" s="1"/>
      <c r="V675" s="42"/>
      <c r="W675" s="1"/>
      <c r="X675" s="1"/>
      <c r="Y675" s="58"/>
      <c r="Z675" s="58"/>
      <c r="AA675" s="58"/>
      <c r="AB675" s="58"/>
    </row>
    <row r="676" s="82" customFormat="true" ht="50.1" hidden="false" customHeight="true" outlineLevel="0" collapsed="false">
      <c r="A676" s="48"/>
      <c r="B676" s="83"/>
      <c r="C676" s="83"/>
      <c r="D676" s="83"/>
      <c r="E676" s="83"/>
      <c r="F676" s="83"/>
      <c r="G676" s="50"/>
      <c r="H676" s="51"/>
      <c r="I676" s="52"/>
      <c r="J676" s="53" t="n">
        <f aca="false">SUM(H676*I676)</f>
        <v>0</v>
      </c>
      <c r="K676" s="52"/>
      <c r="L676" s="54" t="n">
        <f aca="false">SUM(J676*K676)</f>
        <v>0</v>
      </c>
      <c r="M676" s="55"/>
      <c r="N676" s="56"/>
      <c r="O676" s="57" t="n">
        <f aca="false">SUM(M676*N676)</f>
        <v>0</v>
      </c>
      <c r="P676" s="58"/>
      <c r="Q676" s="1"/>
      <c r="R676" s="1"/>
      <c r="S676" s="1"/>
      <c r="T676" s="1"/>
      <c r="U676" s="1"/>
      <c r="V676" s="42"/>
      <c r="W676" s="1"/>
      <c r="X676" s="1"/>
      <c r="Y676" s="58"/>
      <c r="Z676" s="58"/>
      <c r="AA676" s="58"/>
      <c r="AB676" s="58"/>
    </row>
    <row r="677" s="82" customFormat="true" ht="50.1" hidden="false" customHeight="true" outlineLevel="0" collapsed="false">
      <c r="A677" s="48"/>
      <c r="B677" s="83"/>
      <c r="C677" s="83"/>
      <c r="D677" s="83"/>
      <c r="E677" s="83"/>
      <c r="F677" s="83"/>
      <c r="G677" s="50"/>
      <c r="H677" s="51"/>
      <c r="I677" s="52"/>
      <c r="J677" s="53" t="n">
        <f aca="false">SUM(H677*I677)</f>
        <v>0</v>
      </c>
      <c r="K677" s="52"/>
      <c r="L677" s="54" t="n">
        <f aca="false">SUM(J677*K677)</f>
        <v>0</v>
      </c>
      <c r="M677" s="55"/>
      <c r="N677" s="56"/>
      <c r="O677" s="57" t="n">
        <f aca="false">SUM(M677*N677)</f>
        <v>0</v>
      </c>
      <c r="P677" s="58"/>
      <c r="Q677" s="1"/>
      <c r="R677" s="1"/>
      <c r="S677" s="1"/>
      <c r="T677" s="1"/>
      <c r="U677" s="1"/>
      <c r="V677" s="42"/>
      <c r="W677" s="1"/>
      <c r="X677" s="1"/>
      <c r="Y677" s="58"/>
      <c r="Z677" s="58"/>
      <c r="AA677" s="58"/>
      <c r="AB677" s="58"/>
    </row>
    <row r="678" s="82" customFormat="true" ht="50.1" hidden="false" customHeight="true" outlineLevel="0" collapsed="false">
      <c r="A678" s="48"/>
      <c r="B678" s="83"/>
      <c r="C678" s="83"/>
      <c r="D678" s="83"/>
      <c r="E678" s="83"/>
      <c r="F678" s="83"/>
      <c r="G678" s="50"/>
      <c r="H678" s="51"/>
      <c r="I678" s="52"/>
      <c r="J678" s="53" t="n">
        <f aca="false">SUM(H678*I678)</f>
        <v>0</v>
      </c>
      <c r="K678" s="52"/>
      <c r="L678" s="54" t="n">
        <f aca="false">SUM(J678*K678)</f>
        <v>0</v>
      </c>
      <c r="M678" s="55"/>
      <c r="N678" s="56"/>
      <c r="O678" s="57" t="n">
        <f aca="false">SUM(M678*N678)</f>
        <v>0</v>
      </c>
      <c r="P678" s="58"/>
      <c r="Q678" s="1"/>
      <c r="R678" s="1"/>
      <c r="S678" s="1"/>
      <c r="T678" s="1"/>
      <c r="U678" s="1"/>
      <c r="V678" s="42"/>
      <c r="W678" s="1"/>
      <c r="X678" s="1"/>
      <c r="Y678" s="58"/>
      <c r="Z678" s="58"/>
      <c r="AA678" s="58"/>
      <c r="AB678" s="58"/>
    </row>
    <row r="679" s="82" customFormat="true" ht="50.1" hidden="false" customHeight="true" outlineLevel="0" collapsed="false">
      <c r="A679" s="48"/>
      <c r="B679" s="83"/>
      <c r="C679" s="83"/>
      <c r="D679" s="83"/>
      <c r="E679" s="83"/>
      <c r="F679" s="83"/>
      <c r="G679" s="50"/>
      <c r="H679" s="51"/>
      <c r="I679" s="52"/>
      <c r="J679" s="53" t="n">
        <f aca="false">SUM(H679*I679)</f>
        <v>0</v>
      </c>
      <c r="K679" s="52"/>
      <c r="L679" s="54" t="n">
        <f aca="false">SUM(J679*K679)</f>
        <v>0</v>
      </c>
      <c r="M679" s="55"/>
      <c r="N679" s="56"/>
      <c r="O679" s="57" t="n">
        <f aca="false">SUM(M679*N679)</f>
        <v>0</v>
      </c>
      <c r="P679" s="58"/>
      <c r="Q679" s="1"/>
      <c r="R679" s="1"/>
      <c r="S679" s="1"/>
      <c r="T679" s="1"/>
      <c r="U679" s="1"/>
      <c r="V679" s="42"/>
      <c r="W679" s="1"/>
      <c r="X679" s="1"/>
      <c r="Y679" s="58"/>
      <c r="Z679" s="58"/>
      <c r="AA679" s="58"/>
      <c r="AB679" s="58"/>
    </row>
    <row r="680" s="82" customFormat="true" ht="50.1" hidden="false" customHeight="true" outlineLevel="0" collapsed="false">
      <c r="A680" s="48"/>
      <c r="B680" s="83"/>
      <c r="C680" s="83"/>
      <c r="D680" s="83"/>
      <c r="E680" s="83"/>
      <c r="F680" s="83"/>
      <c r="G680" s="50"/>
      <c r="H680" s="51"/>
      <c r="I680" s="52"/>
      <c r="J680" s="53" t="n">
        <f aca="false">SUM(H680*I680)</f>
        <v>0</v>
      </c>
      <c r="K680" s="52"/>
      <c r="L680" s="54" t="n">
        <f aca="false">SUM(J680*K680)</f>
        <v>0</v>
      </c>
      <c r="M680" s="55"/>
      <c r="N680" s="56"/>
      <c r="O680" s="57" t="n">
        <f aca="false">SUM(M680*N680)</f>
        <v>0</v>
      </c>
      <c r="P680" s="58"/>
      <c r="Q680" s="1"/>
      <c r="R680" s="1"/>
      <c r="S680" s="1"/>
      <c r="T680" s="1"/>
      <c r="U680" s="1"/>
      <c r="V680" s="42"/>
      <c r="W680" s="1"/>
      <c r="X680" s="1"/>
      <c r="Y680" s="58"/>
      <c r="Z680" s="58"/>
      <c r="AA680" s="58"/>
      <c r="AB680" s="58"/>
    </row>
    <row r="681" s="30" customFormat="true" ht="20.1" hidden="false" customHeight="true" outlineLevel="0" collapsed="false">
      <c r="A681" s="84"/>
      <c r="B681" s="61" t="s">
        <v>62</v>
      </c>
      <c r="C681" s="61"/>
      <c r="D681" s="61"/>
      <c r="E681" s="61"/>
      <c r="F681" s="61"/>
      <c r="G681" s="85"/>
      <c r="H681" s="86"/>
      <c r="I681" s="87"/>
      <c r="J681" s="88" t="n">
        <f aca="false">SUM(J675:J680)</f>
        <v>0</v>
      </c>
      <c r="K681" s="87"/>
      <c r="L681" s="88" t="n">
        <f aca="false">SUM(L675:L680)</f>
        <v>0</v>
      </c>
      <c r="M681" s="89" t="n">
        <f aca="false">SUM(M675:M680)</f>
        <v>0</v>
      </c>
      <c r="N681" s="87"/>
      <c r="O681" s="88" t="n">
        <f aca="false">SUM(O675:O680)</f>
        <v>0</v>
      </c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30" customFormat="true" ht="8.25" hidden="false" customHeight="false" outlineLevel="0" collapsed="false">
      <c r="A682" s="4"/>
      <c r="B682" s="4"/>
      <c r="C682" s="4"/>
      <c r="D682" s="4"/>
      <c r="E682" s="4"/>
      <c r="F682" s="4"/>
      <c r="G682" s="76"/>
      <c r="H682" s="4"/>
      <c r="I682" s="4"/>
      <c r="J682" s="4"/>
      <c r="K682" s="4"/>
      <c r="L682" s="4"/>
      <c r="M682" s="4"/>
      <c r="N682" s="4"/>
      <c r="O682" s="77"/>
    </row>
    <row r="683" s="30" customFormat="true" ht="8.25" hidden="false" customHeight="false" outlineLevel="0" collapsed="false">
      <c r="A683" s="4"/>
      <c r="B683" s="4"/>
      <c r="C683" s="4"/>
      <c r="D683" s="4"/>
      <c r="E683" s="4"/>
      <c r="F683" s="4"/>
      <c r="G683" s="76"/>
      <c r="H683" s="4"/>
      <c r="I683" s="4"/>
      <c r="J683" s="4"/>
      <c r="K683" s="4"/>
      <c r="L683" s="4"/>
      <c r="M683" s="4"/>
      <c r="N683" s="4"/>
      <c r="O683" s="77"/>
    </row>
    <row r="684" s="30" customFormat="true" ht="8.25" hidden="false" customHeight="false" outlineLevel="0" collapsed="false">
      <c r="A684" s="10"/>
      <c r="B684" s="10"/>
      <c r="C684" s="10"/>
      <c r="D684" s="10"/>
      <c r="E684" s="10"/>
      <c r="F684" s="10"/>
      <c r="G684" s="78"/>
      <c r="H684" s="10"/>
      <c r="I684" s="10"/>
      <c r="J684" s="10"/>
      <c r="K684" s="10"/>
      <c r="L684" s="10"/>
      <c r="M684" s="10"/>
      <c r="N684" s="10"/>
      <c r="O684" s="79"/>
      <c r="P684" s="4"/>
      <c r="Q684" s="4"/>
      <c r="R684" s="4"/>
      <c r="S684" s="4"/>
      <c r="T684" s="4"/>
      <c r="U684" s="4"/>
      <c r="V684" s="73"/>
      <c r="W684" s="4"/>
      <c r="X684" s="4"/>
      <c r="Y684" s="4"/>
      <c r="Z684" s="4"/>
      <c r="AA684" s="4"/>
      <c r="AB684" s="4"/>
    </row>
    <row r="685" s="30" customFormat="true" ht="9" hidden="false" customHeight="true" outlineLevel="0" collapsed="false">
      <c r="A685" s="12" t="s">
        <v>0</v>
      </c>
      <c r="B685" s="12"/>
      <c r="C685" s="12"/>
      <c r="D685" s="12"/>
      <c r="E685" s="12"/>
      <c r="F685" s="12"/>
      <c r="G685" s="12"/>
      <c r="H685" s="12"/>
      <c r="I685" s="13" t="s">
        <v>1</v>
      </c>
      <c r="J685" s="13"/>
      <c r="K685" s="13"/>
      <c r="L685" s="13"/>
      <c r="M685" s="13"/>
      <c r="N685" s="14" t="s">
        <v>2</v>
      </c>
      <c r="O685" s="15"/>
      <c r="P685" s="4"/>
      <c r="Q685" s="4"/>
      <c r="R685" s="4"/>
      <c r="S685" s="4"/>
      <c r="T685" s="4"/>
      <c r="U685" s="4"/>
      <c r="V685" s="73"/>
      <c r="W685" s="4"/>
      <c r="X685" s="4"/>
      <c r="Y685" s="4"/>
      <c r="Z685" s="4"/>
      <c r="AA685" s="4"/>
      <c r="AB685" s="4"/>
    </row>
    <row r="686" s="30" customFormat="true" ht="8.2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7"/>
      <c r="J686" s="4"/>
      <c r="K686" s="4"/>
      <c r="L686" s="4"/>
      <c r="M686" s="18"/>
      <c r="N686" s="4"/>
      <c r="O686" s="19"/>
      <c r="P686" s="4"/>
      <c r="Q686" s="4"/>
      <c r="R686" s="4"/>
      <c r="S686" s="4"/>
      <c r="T686" s="4"/>
      <c r="U686" s="4"/>
      <c r="V686" s="73"/>
      <c r="W686" s="4"/>
      <c r="X686" s="4"/>
      <c r="Y686" s="4"/>
      <c r="Z686" s="4"/>
      <c r="AA686" s="4"/>
      <c r="AB686" s="4"/>
    </row>
    <row r="687" s="30" customFormat="true" ht="12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20"/>
      <c r="J687" s="20"/>
      <c r="K687" s="20"/>
      <c r="L687" s="20"/>
      <c r="M687" s="20"/>
      <c r="N687" s="21" t="s">
        <v>156</v>
      </c>
      <c r="O687" s="19"/>
      <c r="P687" s="4"/>
      <c r="Q687" s="4"/>
      <c r="R687" s="4"/>
      <c r="S687" s="4"/>
      <c r="T687" s="4"/>
      <c r="U687" s="4"/>
      <c r="V687" s="73"/>
      <c r="W687" s="4"/>
      <c r="X687" s="4"/>
      <c r="Y687" s="4"/>
      <c r="Z687" s="4"/>
      <c r="AA687" s="4"/>
      <c r="AB687" s="4"/>
    </row>
    <row r="688" s="30" customFormat="true" ht="8.2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20"/>
      <c r="J688" s="20"/>
      <c r="K688" s="20"/>
      <c r="L688" s="20"/>
      <c r="M688" s="20"/>
      <c r="N688" s="4"/>
      <c r="O688" s="19"/>
      <c r="P688" s="4"/>
      <c r="Q688" s="4"/>
      <c r="R688" s="4"/>
      <c r="S688" s="4"/>
      <c r="T688" s="4"/>
      <c r="U688" s="4"/>
      <c r="V688" s="73"/>
      <c r="W688" s="4"/>
      <c r="X688" s="4"/>
      <c r="Y688" s="4"/>
      <c r="Z688" s="4"/>
      <c r="AA688" s="4"/>
      <c r="AB688" s="4"/>
    </row>
    <row r="689" s="30" customFormat="true" ht="8.2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20"/>
      <c r="J689" s="20"/>
      <c r="K689" s="20"/>
      <c r="L689" s="20"/>
      <c r="M689" s="20"/>
      <c r="N689" s="10"/>
      <c r="O689" s="22"/>
      <c r="P689" s="4"/>
      <c r="Q689" s="4"/>
      <c r="R689" s="4"/>
      <c r="S689" s="4"/>
      <c r="T689" s="4"/>
      <c r="U689" s="4"/>
      <c r="V689" s="73"/>
      <c r="W689" s="4"/>
      <c r="X689" s="4"/>
      <c r="Y689" s="4"/>
      <c r="Z689" s="4"/>
      <c r="AA689" s="4"/>
      <c r="AB689" s="4"/>
    </row>
    <row r="690" s="30" customFormat="true" ht="9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20"/>
      <c r="J690" s="20"/>
      <c r="K690" s="20"/>
      <c r="L690" s="20"/>
      <c r="M690" s="20"/>
      <c r="N690" s="23" t="s">
        <v>5</v>
      </c>
      <c r="O690" s="19"/>
      <c r="P690" s="4"/>
      <c r="Q690" s="4"/>
      <c r="R690" s="4"/>
      <c r="S690" s="4"/>
      <c r="T690" s="4"/>
      <c r="U690" s="4"/>
      <c r="V690" s="73"/>
      <c r="W690" s="4"/>
      <c r="X690" s="4"/>
      <c r="Y690" s="4"/>
      <c r="Z690" s="4"/>
      <c r="AA690" s="4"/>
      <c r="AB690" s="4"/>
    </row>
    <row r="691" s="30" customFormat="true" ht="8.2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20"/>
      <c r="J691" s="20"/>
      <c r="K691" s="20"/>
      <c r="L691" s="20"/>
      <c r="M691" s="20"/>
      <c r="N691" s="4"/>
      <c r="O691" s="19"/>
      <c r="P691" s="4"/>
      <c r="Q691" s="4"/>
      <c r="R691" s="4"/>
      <c r="S691" s="4"/>
      <c r="T691" s="4"/>
      <c r="U691" s="4"/>
      <c r="V691" s="73"/>
      <c r="W691" s="4"/>
      <c r="X691" s="4"/>
      <c r="Y691" s="4"/>
      <c r="Z691" s="4"/>
      <c r="AA691" s="4"/>
      <c r="AB691" s="4"/>
    </row>
    <row r="692" s="30" customFormat="true" ht="8.2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20"/>
      <c r="J692" s="20"/>
      <c r="K692" s="20"/>
      <c r="L692" s="20"/>
      <c r="M692" s="20"/>
      <c r="N692" s="25"/>
      <c r="O692" s="25"/>
      <c r="P692" s="4"/>
      <c r="Q692" s="4"/>
      <c r="R692" s="4"/>
      <c r="S692" s="4"/>
      <c r="T692" s="4"/>
      <c r="U692" s="4"/>
      <c r="V692" s="73"/>
      <c r="W692" s="4"/>
      <c r="X692" s="4"/>
      <c r="Y692" s="4"/>
      <c r="Z692" s="4"/>
      <c r="AA692" s="4"/>
      <c r="AB692" s="4"/>
    </row>
    <row r="693" s="30" customFormat="true" ht="8.2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20"/>
      <c r="J693" s="20"/>
      <c r="K693" s="20"/>
      <c r="L693" s="20"/>
      <c r="M693" s="20"/>
      <c r="N693" s="25"/>
      <c r="O693" s="25"/>
      <c r="P693" s="4"/>
      <c r="Q693" s="4"/>
      <c r="R693" s="4"/>
      <c r="S693" s="4"/>
      <c r="T693" s="4"/>
      <c r="U693" s="4"/>
      <c r="V693" s="73"/>
      <c r="W693" s="4"/>
      <c r="X693" s="4"/>
      <c r="Y693" s="4"/>
      <c r="Z693" s="4"/>
      <c r="AA693" s="4"/>
      <c r="AB693" s="4"/>
    </row>
    <row r="694" s="30" customFormat="true" ht="8.25" hidden="false" customHeight="false" outlineLevel="0" collapsed="false">
      <c r="A694" s="26" t="s">
        <v>6</v>
      </c>
      <c r="B694" s="26"/>
      <c r="C694" s="26"/>
      <c r="D694" s="26"/>
      <c r="E694" s="26"/>
      <c r="F694" s="26"/>
      <c r="G694" s="27"/>
      <c r="H694" s="28" t="s">
        <v>7</v>
      </c>
      <c r="I694" s="28"/>
      <c r="J694" s="28"/>
      <c r="K694" s="28"/>
      <c r="L694" s="28"/>
      <c r="M694" s="28"/>
      <c r="N694" s="28"/>
      <c r="O694" s="28"/>
      <c r="P694" s="4"/>
      <c r="Q694" s="4"/>
      <c r="R694" s="4"/>
      <c r="S694" s="4"/>
      <c r="T694" s="4"/>
      <c r="U694" s="4"/>
      <c r="V694" s="73"/>
      <c r="W694" s="4"/>
      <c r="X694" s="4"/>
      <c r="Y694" s="4"/>
      <c r="Z694" s="4"/>
      <c r="AA694" s="4"/>
      <c r="AB694" s="4"/>
    </row>
    <row r="695" s="30" customFormat="true" ht="8.25" hidden="false" customHeight="false" outlineLevel="0" collapsed="false">
      <c r="A695" s="26"/>
      <c r="B695" s="26"/>
      <c r="C695" s="26"/>
      <c r="D695" s="26"/>
      <c r="E695" s="26"/>
      <c r="F695" s="26"/>
      <c r="G695" s="27"/>
      <c r="H695" s="28"/>
      <c r="I695" s="28"/>
      <c r="J695" s="28"/>
      <c r="K695" s="28"/>
      <c r="L695" s="28"/>
      <c r="M695" s="28"/>
      <c r="N695" s="28"/>
      <c r="O695" s="28"/>
      <c r="P695" s="4"/>
      <c r="Q695" s="4"/>
      <c r="R695" s="4"/>
      <c r="S695" s="4"/>
      <c r="T695" s="4"/>
      <c r="U695" s="4"/>
      <c r="V695" s="73"/>
      <c r="W695" s="4"/>
      <c r="X695" s="4"/>
      <c r="Y695" s="4"/>
      <c r="Z695" s="4"/>
      <c r="AA695" s="4"/>
      <c r="AB695" s="4"/>
    </row>
    <row r="696" s="30" customFormat="true" ht="12.75" hidden="false" customHeight="false" outlineLevel="0" collapsed="false">
      <c r="A696" s="29"/>
      <c r="F696" s="18"/>
      <c r="G696" s="27"/>
      <c r="H696" s="31" t="s">
        <v>8</v>
      </c>
      <c r="I696" s="31"/>
      <c r="J696" s="31"/>
      <c r="K696" s="31"/>
      <c r="L696" s="31"/>
      <c r="M696" s="32" t="s">
        <v>9</v>
      </c>
      <c r="N696" s="32"/>
      <c r="O696" s="32"/>
      <c r="P696" s="4"/>
      <c r="Q696" s="21"/>
      <c r="R696" s="21"/>
      <c r="S696" s="21"/>
      <c r="T696" s="21"/>
      <c r="U696" s="21"/>
      <c r="V696" s="66"/>
      <c r="W696" s="21"/>
      <c r="X696" s="4"/>
      <c r="Y696" s="4"/>
      <c r="Z696" s="4"/>
      <c r="AA696" s="4"/>
      <c r="AB696" s="4"/>
    </row>
    <row r="697" s="30" customFormat="true" ht="12.75" hidden="false" customHeight="false" outlineLevel="0" collapsed="false">
      <c r="A697" s="33"/>
      <c r="F697" s="18"/>
      <c r="G697" s="27"/>
      <c r="H697" s="31"/>
      <c r="I697" s="31"/>
      <c r="J697" s="31"/>
      <c r="K697" s="31"/>
      <c r="L697" s="31"/>
      <c r="M697" s="32"/>
      <c r="N697" s="32"/>
      <c r="O697" s="32"/>
      <c r="P697" s="4"/>
      <c r="Q697" s="21"/>
      <c r="R697" s="21"/>
      <c r="S697" s="21"/>
      <c r="T697" s="21"/>
      <c r="U697" s="21"/>
      <c r="V697" s="66"/>
      <c r="W697" s="21"/>
      <c r="X697" s="4"/>
      <c r="Y697" s="4"/>
      <c r="Z697" s="4"/>
      <c r="AA697" s="4"/>
      <c r="AB697" s="4"/>
    </row>
    <row r="698" s="30" customFormat="true" ht="12.75" hidden="false" customHeight="false" outlineLevel="0" collapsed="false">
      <c r="A698" s="33"/>
      <c r="F698" s="18"/>
      <c r="G698" s="34"/>
      <c r="H698" s="35"/>
      <c r="I698" s="29"/>
      <c r="J698" s="29"/>
      <c r="K698" s="29"/>
      <c r="L698" s="36"/>
      <c r="M698" s="29"/>
      <c r="N698" s="29"/>
      <c r="O698" s="37" t="s">
        <v>10</v>
      </c>
      <c r="P698" s="4"/>
      <c r="Q698" s="21"/>
      <c r="R698" s="21"/>
      <c r="S698" s="21"/>
      <c r="T698" s="21"/>
      <c r="U698" s="21"/>
      <c r="V698" s="66"/>
      <c r="W698" s="21"/>
      <c r="X698" s="4"/>
      <c r="Y698" s="4"/>
      <c r="Z698" s="4"/>
      <c r="AA698" s="4"/>
      <c r="AB698" s="4"/>
    </row>
    <row r="699" s="30" customFormat="true" ht="12.75" hidden="false" customHeight="false" outlineLevel="0" collapsed="false">
      <c r="A699" s="33"/>
      <c r="F699" s="18"/>
      <c r="G699" s="38" t="s">
        <v>11</v>
      </c>
      <c r="H699" s="39" t="s">
        <v>12</v>
      </c>
      <c r="I699" s="40" t="s">
        <v>13</v>
      </c>
      <c r="J699" s="40" t="s">
        <v>14</v>
      </c>
      <c r="K699" s="40" t="s">
        <v>15</v>
      </c>
      <c r="L699" s="40" t="s">
        <v>16</v>
      </c>
      <c r="M699" s="40" t="s">
        <v>17</v>
      </c>
      <c r="N699" s="40" t="s">
        <v>18</v>
      </c>
      <c r="O699" s="37" t="s">
        <v>19</v>
      </c>
      <c r="P699" s="4"/>
      <c r="Q699" s="21"/>
      <c r="R699" s="21"/>
      <c r="S699" s="21"/>
      <c r="T699" s="21"/>
      <c r="U699" s="21"/>
      <c r="V699" s="66"/>
      <c r="W699" s="21"/>
      <c r="X699" s="4"/>
      <c r="Y699" s="4"/>
      <c r="Z699" s="4"/>
      <c r="AA699" s="4"/>
      <c r="AB699" s="4"/>
    </row>
    <row r="700" s="30" customFormat="true" ht="12.75" hidden="false" customHeight="false" outlineLevel="0" collapsed="false">
      <c r="A700" s="40" t="s">
        <v>20</v>
      </c>
      <c r="B700" s="40" t="s">
        <v>21</v>
      </c>
      <c r="C700" s="40"/>
      <c r="D700" s="40"/>
      <c r="E700" s="40"/>
      <c r="F700" s="40"/>
      <c r="G700" s="38" t="s">
        <v>22</v>
      </c>
      <c r="H700" s="39" t="s">
        <v>23</v>
      </c>
      <c r="I700" s="40" t="s">
        <v>24</v>
      </c>
      <c r="J700" s="40" t="s">
        <v>24</v>
      </c>
      <c r="K700" s="40" t="s">
        <v>25</v>
      </c>
      <c r="L700" s="40" t="s">
        <v>15</v>
      </c>
      <c r="M700" s="40" t="s">
        <v>19</v>
      </c>
      <c r="N700" s="40" t="s">
        <v>26</v>
      </c>
      <c r="O700" s="37" t="s">
        <v>27</v>
      </c>
      <c r="P700" s="21"/>
      <c r="Q700" s="21"/>
      <c r="R700" s="21"/>
      <c r="S700" s="21"/>
      <c r="T700" s="21"/>
      <c r="U700" s="21"/>
      <c r="V700" s="66"/>
      <c r="W700" s="21"/>
      <c r="X700" s="4"/>
      <c r="Y700" s="4"/>
      <c r="Z700" s="4"/>
      <c r="AA700" s="4"/>
      <c r="AB700" s="4"/>
    </row>
    <row r="701" s="30" customFormat="true" ht="12.75" hidden="false" customHeight="false" outlineLevel="0" collapsed="false">
      <c r="A701" s="40" t="s">
        <v>28</v>
      </c>
      <c r="F701" s="18"/>
      <c r="G701" s="38" t="s">
        <v>29</v>
      </c>
      <c r="H701" s="18"/>
      <c r="I701" s="40" t="s">
        <v>30</v>
      </c>
      <c r="J701" s="40" t="s">
        <v>31</v>
      </c>
      <c r="K701" s="40" t="s">
        <v>32</v>
      </c>
      <c r="L701" s="40" t="s">
        <v>33</v>
      </c>
      <c r="M701" s="40" t="s">
        <v>34</v>
      </c>
      <c r="N701" s="40" t="s">
        <v>19</v>
      </c>
      <c r="O701" s="41" t="s">
        <v>35</v>
      </c>
      <c r="P701" s="21"/>
      <c r="Q701" s="21"/>
      <c r="R701" s="21"/>
      <c r="S701" s="21"/>
      <c r="T701" s="21"/>
      <c r="U701" s="21"/>
      <c r="V701" s="66"/>
      <c r="W701" s="21"/>
      <c r="X701" s="4"/>
      <c r="Y701" s="21"/>
      <c r="Z701" s="21"/>
      <c r="AA701" s="21"/>
      <c r="AB701" s="21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</row>
    <row r="702" s="30" customFormat="true" ht="12.75" hidden="false" customHeight="false" outlineLevel="0" collapsed="false">
      <c r="A702" s="33"/>
      <c r="F702" s="18"/>
      <c r="G702" s="43"/>
      <c r="H702" s="18"/>
      <c r="I702" s="40" t="s">
        <v>36</v>
      </c>
      <c r="J702" s="40"/>
      <c r="K702" s="40"/>
      <c r="L702" s="40"/>
      <c r="M702" s="40"/>
      <c r="N702" s="40" t="s">
        <v>37</v>
      </c>
      <c r="O702" s="37"/>
      <c r="P702" s="21"/>
      <c r="Q702" s="21"/>
      <c r="R702" s="21"/>
      <c r="S702" s="21"/>
      <c r="T702" s="21"/>
      <c r="U702" s="21"/>
      <c r="V702" s="66"/>
      <c r="W702" s="21"/>
      <c r="X702" s="4"/>
      <c r="Y702" s="21"/>
      <c r="Z702" s="21"/>
      <c r="AA702" s="21"/>
      <c r="AB702" s="21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</row>
    <row r="703" s="30" customFormat="true" ht="12.75" hidden="false" customHeight="false" outlineLevel="0" collapsed="false">
      <c r="A703" s="44" t="s">
        <v>38</v>
      </c>
      <c r="B703" s="40" t="s">
        <v>39</v>
      </c>
      <c r="C703" s="40"/>
      <c r="D703" s="40"/>
      <c r="E703" s="40"/>
      <c r="F703" s="40"/>
      <c r="G703" s="45" t="s">
        <v>40</v>
      </c>
      <c r="H703" s="46" t="s">
        <v>41</v>
      </c>
      <c r="I703" s="44" t="s">
        <v>42</v>
      </c>
      <c r="J703" s="44" t="s">
        <v>43</v>
      </c>
      <c r="K703" s="44" t="s">
        <v>44</v>
      </c>
      <c r="L703" s="44" t="s">
        <v>45</v>
      </c>
      <c r="M703" s="44" t="s">
        <v>46</v>
      </c>
      <c r="N703" s="44" t="s">
        <v>47</v>
      </c>
      <c r="O703" s="47" t="s">
        <v>48</v>
      </c>
      <c r="P703" s="21"/>
      <c r="Q703" s="21"/>
      <c r="R703" s="21"/>
      <c r="S703" s="21"/>
      <c r="T703" s="21"/>
      <c r="U703" s="21"/>
      <c r="V703" s="66"/>
      <c r="W703" s="21"/>
      <c r="X703" s="4"/>
      <c r="Y703" s="21"/>
      <c r="Z703" s="21"/>
      <c r="AA703" s="21"/>
      <c r="AB703" s="21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</row>
    <row r="704" s="82" customFormat="true" ht="50.1" hidden="false" customHeight="true" outlineLevel="0" collapsed="false">
      <c r="A704" s="48"/>
      <c r="B704" s="81"/>
      <c r="C704" s="81"/>
      <c r="D704" s="81"/>
      <c r="E704" s="81"/>
      <c r="F704" s="81"/>
      <c r="G704" s="50"/>
      <c r="H704" s="51"/>
      <c r="I704" s="52"/>
      <c r="J704" s="53" t="n">
        <f aca="false">SUM(H704*I704)</f>
        <v>0</v>
      </c>
      <c r="K704" s="52"/>
      <c r="L704" s="54" t="n">
        <f aca="false">SUM(J704*K704)</f>
        <v>0</v>
      </c>
      <c r="M704" s="55"/>
      <c r="N704" s="56"/>
      <c r="O704" s="57" t="n">
        <f aca="false">SUM(M704*N704)</f>
        <v>0</v>
      </c>
      <c r="P704" s="58"/>
      <c r="Q704" s="1"/>
      <c r="R704" s="1"/>
      <c r="S704" s="1"/>
      <c r="T704" s="1"/>
      <c r="U704" s="1"/>
      <c r="V704" s="42"/>
      <c r="W704" s="1"/>
      <c r="X704" s="1"/>
      <c r="Y704" s="58"/>
      <c r="Z704" s="58"/>
      <c r="AA704" s="58"/>
      <c r="AB704" s="58"/>
    </row>
    <row r="705" s="82" customFormat="true" ht="50.1" hidden="false" customHeight="true" outlineLevel="0" collapsed="false">
      <c r="A705" s="48"/>
      <c r="B705" s="83"/>
      <c r="C705" s="83"/>
      <c r="D705" s="83"/>
      <c r="E705" s="83"/>
      <c r="F705" s="83"/>
      <c r="G705" s="50"/>
      <c r="H705" s="51"/>
      <c r="I705" s="52"/>
      <c r="J705" s="53" t="n">
        <f aca="false">SUM(H705*I705)</f>
        <v>0</v>
      </c>
      <c r="K705" s="52"/>
      <c r="L705" s="54" t="n">
        <f aca="false">SUM(J705*K705)</f>
        <v>0</v>
      </c>
      <c r="M705" s="55"/>
      <c r="N705" s="56"/>
      <c r="O705" s="57" t="n">
        <f aca="false">SUM(M705*N705)</f>
        <v>0</v>
      </c>
      <c r="P705" s="58"/>
      <c r="Q705" s="1"/>
      <c r="R705" s="1"/>
      <c r="S705" s="1"/>
      <c r="T705" s="1"/>
      <c r="U705" s="1"/>
      <c r="V705" s="42"/>
      <c r="W705" s="1"/>
      <c r="X705" s="1"/>
      <c r="Y705" s="58"/>
      <c r="Z705" s="58"/>
      <c r="AA705" s="58"/>
      <c r="AB705" s="58"/>
    </row>
    <row r="706" s="82" customFormat="true" ht="50.1" hidden="false" customHeight="true" outlineLevel="0" collapsed="false">
      <c r="A706" s="48"/>
      <c r="B706" s="83"/>
      <c r="C706" s="83"/>
      <c r="D706" s="83"/>
      <c r="E706" s="83"/>
      <c r="F706" s="83"/>
      <c r="G706" s="50"/>
      <c r="H706" s="51"/>
      <c r="I706" s="52"/>
      <c r="J706" s="53" t="n">
        <f aca="false">SUM(H706*I706)</f>
        <v>0</v>
      </c>
      <c r="K706" s="52"/>
      <c r="L706" s="54" t="n">
        <f aca="false">SUM(J706*K706)</f>
        <v>0</v>
      </c>
      <c r="M706" s="55"/>
      <c r="N706" s="56"/>
      <c r="O706" s="57" t="n">
        <f aca="false">SUM(M706*N706)</f>
        <v>0</v>
      </c>
      <c r="P706" s="58"/>
      <c r="Q706" s="1"/>
      <c r="R706" s="1"/>
      <c r="S706" s="1"/>
      <c r="T706" s="1"/>
      <c r="U706" s="1"/>
      <c r="V706" s="42"/>
      <c r="W706" s="1"/>
      <c r="X706" s="1"/>
      <c r="Y706" s="58"/>
      <c r="Z706" s="58"/>
      <c r="AA706" s="58"/>
      <c r="AB706" s="58"/>
    </row>
    <row r="707" s="82" customFormat="true" ht="50.1" hidden="false" customHeight="true" outlineLevel="0" collapsed="false">
      <c r="A707" s="48"/>
      <c r="B707" s="83"/>
      <c r="C707" s="83"/>
      <c r="D707" s="83"/>
      <c r="E707" s="83"/>
      <c r="F707" s="83"/>
      <c r="G707" s="50"/>
      <c r="H707" s="51"/>
      <c r="I707" s="52"/>
      <c r="J707" s="53" t="n">
        <f aca="false">SUM(H707*I707)</f>
        <v>0</v>
      </c>
      <c r="K707" s="52"/>
      <c r="L707" s="54" t="n">
        <f aca="false">SUM(J707*K707)</f>
        <v>0</v>
      </c>
      <c r="M707" s="55"/>
      <c r="N707" s="56"/>
      <c r="O707" s="57" t="n">
        <f aca="false">SUM(M707*N707)</f>
        <v>0</v>
      </c>
      <c r="P707" s="58"/>
      <c r="Q707" s="1"/>
      <c r="R707" s="1"/>
      <c r="S707" s="1"/>
      <c r="T707" s="1"/>
      <c r="U707" s="1"/>
      <c r="V707" s="42"/>
      <c r="W707" s="1"/>
      <c r="X707" s="1"/>
      <c r="Y707" s="58"/>
      <c r="Z707" s="58"/>
      <c r="AA707" s="58"/>
      <c r="AB707" s="58"/>
    </row>
    <row r="708" s="82" customFormat="true" ht="50.1" hidden="false" customHeight="true" outlineLevel="0" collapsed="false">
      <c r="A708" s="48"/>
      <c r="B708" s="83"/>
      <c r="C708" s="83"/>
      <c r="D708" s="83"/>
      <c r="E708" s="83"/>
      <c r="F708" s="83"/>
      <c r="G708" s="50"/>
      <c r="H708" s="51"/>
      <c r="I708" s="52"/>
      <c r="J708" s="53" t="n">
        <f aca="false">SUM(H708*I708)</f>
        <v>0</v>
      </c>
      <c r="K708" s="52"/>
      <c r="L708" s="54" t="n">
        <f aca="false">SUM(J708*K708)</f>
        <v>0</v>
      </c>
      <c r="M708" s="55"/>
      <c r="N708" s="56"/>
      <c r="O708" s="57" t="n">
        <f aca="false">SUM(M708*N708)</f>
        <v>0</v>
      </c>
      <c r="P708" s="58"/>
      <c r="Q708" s="1"/>
      <c r="R708" s="1"/>
      <c r="S708" s="1"/>
      <c r="T708" s="1"/>
      <c r="U708" s="1"/>
      <c r="V708" s="42"/>
      <c r="W708" s="1"/>
      <c r="X708" s="1"/>
      <c r="Y708" s="58"/>
      <c r="Z708" s="58"/>
      <c r="AA708" s="58"/>
      <c r="AB708" s="58"/>
    </row>
    <row r="709" s="82" customFormat="true" ht="50.1" hidden="false" customHeight="true" outlineLevel="0" collapsed="false">
      <c r="A709" s="48"/>
      <c r="B709" s="83"/>
      <c r="C709" s="83"/>
      <c r="D709" s="83"/>
      <c r="E709" s="83"/>
      <c r="F709" s="83"/>
      <c r="G709" s="50"/>
      <c r="H709" s="51"/>
      <c r="I709" s="52"/>
      <c r="J709" s="53" t="n">
        <f aca="false">SUM(H709*I709)</f>
        <v>0</v>
      </c>
      <c r="K709" s="52"/>
      <c r="L709" s="54" t="n">
        <f aca="false">SUM(J709*K709)</f>
        <v>0</v>
      </c>
      <c r="M709" s="55"/>
      <c r="N709" s="56"/>
      <c r="O709" s="57" t="n">
        <f aca="false">SUM(M709*N709)</f>
        <v>0</v>
      </c>
      <c r="P709" s="58"/>
      <c r="Q709" s="1"/>
      <c r="R709" s="1"/>
      <c r="S709" s="1"/>
      <c r="T709" s="1"/>
      <c r="U709" s="1"/>
      <c r="V709" s="42"/>
      <c r="W709" s="1"/>
      <c r="X709" s="1"/>
      <c r="Y709" s="58"/>
      <c r="Z709" s="58"/>
      <c r="AA709" s="58"/>
      <c r="AB709" s="58"/>
    </row>
    <row r="710" s="30" customFormat="true" ht="20.1" hidden="false" customHeight="true" outlineLevel="0" collapsed="false">
      <c r="A710" s="84"/>
      <c r="B710" s="61" t="s">
        <v>62</v>
      </c>
      <c r="C710" s="61"/>
      <c r="D710" s="61"/>
      <c r="E710" s="61"/>
      <c r="F710" s="61"/>
      <c r="G710" s="85"/>
      <c r="H710" s="86"/>
      <c r="I710" s="87"/>
      <c r="J710" s="88" t="n">
        <f aca="false">SUM(J704:J709)</f>
        <v>0</v>
      </c>
      <c r="K710" s="87"/>
      <c r="L710" s="88" t="n">
        <f aca="false">SUM(L704:L709)</f>
        <v>0</v>
      </c>
      <c r="M710" s="89" t="n">
        <f aca="false">SUM(M704:M709)</f>
        <v>0</v>
      </c>
      <c r="N710" s="87"/>
      <c r="O710" s="88" t="n">
        <f aca="false">SUM(O704:O709)</f>
        <v>0</v>
      </c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30" customFormat="true" ht="8.25" hidden="false" customHeight="false" outlineLevel="0" collapsed="false">
      <c r="A711" s="4"/>
      <c r="B711" s="4"/>
      <c r="C711" s="4"/>
      <c r="D711" s="4"/>
      <c r="E711" s="4"/>
      <c r="F711" s="4"/>
      <c r="G711" s="76"/>
      <c r="H711" s="4"/>
      <c r="I711" s="4"/>
      <c r="J711" s="4"/>
      <c r="K711" s="4"/>
      <c r="L711" s="4"/>
      <c r="M711" s="4"/>
      <c r="N711" s="4"/>
      <c r="O711" s="77"/>
    </row>
    <row r="712" s="30" customFormat="true" ht="8.25" hidden="false" customHeight="false" outlineLevel="0" collapsed="false">
      <c r="A712" s="4"/>
      <c r="B712" s="4"/>
      <c r="C712" s="4"/>
      <c r="D712" s="4"/>
      <c r="E712" s="4"/>
      <c r="F712" s="4"/>
      <c r="G712" s="76"/>
      <c r="H712" s="4"/>
      <c r="I712" s="4"/>
      <c r="J712" s="4"/>
      <c r="K712" s="4"/>
      <c r="L712" s="4"/>
      <c r="M712" s="4"/>
      <c r="N712" s="4"/>
      <c r="O712" s="77"/>
    </row>
    <row r="713" s="30" customFormat="true" ht="8.25" hidden="false" customHeight="false" outlineLevel="0" collapsed="false">
      <c r="A713" s="10"/>
      <c r="B713" s="10"/>
      <c r="C713" s="10"/>
      <c r="D713" s="10"/>
      <c r="E713" s="10"/>
      <c r="F713" s="10"/>
      <c r="G713" s="78"/>
      <c r="H713" s="10"/>
      <c r="I713" s="10"/>
      <c r="J713" s="10"/>
      <c r="K713" s="10"/>
      <c r="L713" s="10"/>
      <c r="M713" s="10"/>
      <c r="N713" s="10"/>
      <c r="O713" s="79"/>
      <c r="P713" s="4"/>
      <c r="Q713" s="4"/>
      <c r="R713" s="4"/>
      <c r="S713" s="4"/>
      <c r="T713" s="4"/>
      <c r="U713" s="4"/>
      <c r="V713" s="73"/>
      <c r="W713" s="4"/>
      <c r="X713" s="4"/>
      <c r="Y713" s="4"/>
      <c r="Z713" s="4"/>
      <c r="AA713" s="4"/>
      <c r="AB713" s="4"/>
    </row>
    <row r="714" s="30" customFormat="true" ht="9" hidden="false" customHeight="true" outlineLevel="0" collapsed="false">
      <c r="A714" s="12" t="s">
        <v>0</v>
      </c>
      <c r="B714" s="12"/>
      <c r="C714" s="12"/>
      <c r="D714" s="12"/>
      <c r="E714" s="12"/>
      <c r="F714" s="12"/>
      <c r="G714" s="12"/>
      <c r="H714" s="12"/>
      <c r="I714" s="13" t="s">
        <v>1</v>
      </c>
      <c r="J714" s="13"/>
      <c r="K714" s="13"/>
      <c r="L714" s="13"/>
      <c r="M714" s="13"/>
      <c r="N714" s="14" t="s">
        <v>2</v>
      </c>
      <c r="O714" s="15"/>
      <c r="P714" s="4"/>
      <c r="Q714" s="4"/>
      <c r="R714" s="4"/>
      <c r="S714" s="4"/>
      <c r="T714" s="4"/>
      <c r="U714" s="4"/>
      <c r="V714" s="73"/>
      <c r="W714" s="4"/>
      <c r="X714" s="4"/>
      <c r="Y714" s="4"/>
      <c r="Z714" s="4"/>
      <c r="AA714" s="4"/>
      <c r="AB714" s="4"/>
    </row>
    <row r="715" s="30" customFormat="true" ht="8.2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7"/>
      <c r="J715" s="4"/>
      <c r="K715" s="4"/>
      <c r="L715" s="4"/>
      <c r="M715" s="18"/>
      <c r="N715" s="4"/>
      <c r="O715" s="19"/>
      <c r="P715" s="4"/>
      <c r="Q715" s="4"/>
      <c r="R715" s="4"/>
      <c r="S715" s="4"/>
      <c r="T715" s="4"/>
      <c r="U715" s="4"/>
      <c r="V715" s="73"/>
      <c r="W715" s="4"/>
      <c r="X715" s="4"/>
      <c r="Y715" s="4"/>
      <c r="Z715" s="4"/>
      <c r="AA715" s="4"/>
      <c r="AB715" s="4"/>
    </row>
    <row r="716" s="30" customFormat="true" ht="12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20"/>
      <c r="J716" s="20"/>
      <c r="K716" s="20"/>
      <c r="L716" s="20"/>
      <c r="M716" s="20"/>
      <c r="N716" s="21" t="s">
        <v>156</v>
      </c>
      <c r="O716" s="19"/>
      <c r="P716" s="4"/>
      <c r="Q716" s="4"/>
      <c r="R716" s="4"/>
      <c r="S716" s="4"/>
      <c r="T716" s="4"/>
      <c r="U716" s="4"/>
      <c r="V716" s="73"/>
      <c r="W716" s="4"/>
      <c r="X716" s="4"/>
      <c r="Y716" s="4"/>
      <c r="Z716" s="4"/>
      <c r="AA716" s="4"/>
      <c r="AB716" s="4"/>
    </row>
    <row r="717" s="30" customFormat="true" ht="8.2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20"/>
      <c r="J717" s="20"/>
      <c r="K717" s="20"/>
      <c r="L717" s="20"/>
      <c r="M717" s="20"/>
      <c r="N717" s="4"/>
      <c r="O717" s="19"/>
      <c r="P717" s="4"/>
      <c r="Q717" s="4"/>
      <c r="R717" s="4"/>
      <c r="S717" s="4"/>
      <c r="T717" s="4"/>
      <c r="U717" s="4"/>
      <c r="V717" s="73"/>
      <c r="W717" s="4"/>
      <c r="X717" s="4"/>
      <c r="Y717" s="4"/>
      <c r="Z717" s="4"/>
      <c r="AA717" s="4"/>
      <c r="AB717" s="4"/>
    </row>
    <row r="718" s="30" customFormat="true" ht="8.2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20"/>
      <c r="J718" s="20"/>
      <c r="K718" s="20"/>
      <c r="L718" s="20"/>
      <c r="M718" s="20"/>
      <c r="N718" s="10"/>
      <c r="O718" s="22"/>
      <c r="P718" s="4"/>
      <c r="Q718" s="4"/>
      <c r="R718" s="4"/>
      <c r="S718" s="4"/>
      <c r="T718" s="4"/>
      <c r="U718" s="4"/>
      <c r="V718" s="73"/>
      <c r="W718" s="4"/>
      <c r="X718" s="4"/>
      <c r="Y718" s="4"/>
      <c r="Z718" s="4"/>
      <c r="AA718" s="4"/>
      <c r="AB718" s="4"/>
    </row>
    <row r="719" s="30" customFormat="true" ht="9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20"/>
      <c r="J719" s="20"/>
      <c r="K719" s="20"/>
      <c r="L719" s="20"/>
      <c r="M719" s="20"/>
      <c r="N719" s="23" t="s">
        <v>5</v>
      </c>
      <c r="O719" s="19"/>
      <c r="P719" s="4"/>
      <c r="Q719" s="4"/>
      <c r="R719" s="4"/>
      <c r="S719" s="4"/>
      <c r="T719" s="4"/>
      <c r="U719" s="4"/>
      <c r="V719" s="73"/>
      <c r="W719" s="4"/>
      <c r="X719" s="4"/>
      <c r="Y719" s="4"/>
      <c r="Z719" s="4"/>
      <c r="AA719" s="4"/>
      <c r="AB719" s="4"/>
    </row>
    <row r="720" s="30" customFormat="true" ht="8.2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20"/>
      <c r="J720" s="20"/>
      <c r="K720" s="20"/>
      <c r="L720" s="20"/>
      <c r="M720" s="20"/>
      <c r="N720" s="4"/>
      <c r="O720" s="19"/>
      <c r="P720" s="4"/>
      <c r="Q720" s="4"/>
      <c r="R720" s="4"/>
      <c r="S720" s="4"/>
      <c r="T720" s="4"/>
      <c r="U720" s="4"/>
      <c r="V720" s="73"/>
      <c r="W720" s="4"/>
      <c r="X720" s="4"/>
      <c r="Y720" s="4"/>
      <c r="Z720" s="4"/>
      <c r="AA720" s="4"/>
      <c r="AB720" s="4"/>
    </row>
    <row r="721" s="30" customFormat="true" ht="8.2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20"/>
      <c r="J721" s="20"/>
      <c r="K721" s="20"/>
      <c r="L721" s="20"/>
      <c r="M721" s="20"/>
      <c r="N721" s="25"/>
      <c r="O721" s="25"/>
      <c r="P721" s="4"/>
      <c r="Q721" s="4"/>
      <c r="R721" s="4"/>
      <c r="S721" s="4"/>
      <c r="T721" s="4"/>
      <c r="U721" s="4"/>
      <c r="V721" s="73"/>
      <c r="W721" s="4"/>
      <c r="X721" s="4"/>
      <c r="Y721" s="4"/>
      <c r="Z721" s="4"/>
      <c r="AA721" s="4"/>
      <c r="AB721" s="4"/>
    </row>
    <row r="722" s="30" customFormat="true" ht="8.2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20"/>
      <c r="J722" s="20"/>
      <c r="K722" s="20"/>
      <c r="L722" s="20"/>
      <c r="M722" s="20"/>
      <c r="N722" s="25"/>
      <c r="O722" s="25"/>
      <c r="P722" s="4"/>
      <c r="Q722" s="4"/>
      <c r="R722" s="4"/>
      <c r="S722" s="4"/>
      <c r="T722" s="4"/>
      <c r="U722" s="4"/>
      <c r="V722" s="73"/>
      <c r="W722" s="4"/>
      <c r="X722" s="4"/>
      <c r="Y722" s="4"/>
      <c r="Z722" s="4"/>
      <c r="AA722" s="4"/>
      <c r="AB722" s="4"/>
    </row>
    <row r="723" s="30" customFormat="true" ht="8.25" hidden="false" customHeight="false" outlineLevel="0" collapsed="false">
      <c r="A723" s="26" t="s">
        <v>6</v>
      </c>
      <c r="B723" s="26"/>
      <c r="C723" s="26"/>
      <c r="D723" s="26"/>
      <c r="E723" s="26"/>
      <c r="F723" s="26"/>
      <c r="G723" s="27"/>
      <c r="H723" s="28" t="s">
        <v>7</v>
      </c>
      <c r="I723" s="28"/>
      <c r="J723" s="28"/>
      <c r="K723" s="28"/>
      <c r="L723" s="28"/>
      <c r="M723" s="28"/>
      <c r="N723" s="28"/>
      <c r="O723" s="28"/>
      <c r="P723" s="4"/>
      <c r="Q723" s="4"/>
      <c r="R723" s="4"/>
      <c r="S723" s="4"/>
      <c r="T723" s="4"/>
      <c r="U723" s="4"/>
      <c r="V723" s="73"/>
      <c r="W723" s="4"/>
      <c r="X723" s="4"/>
      <c r="Y723" s="4"/>
      <c r="Z723" s="4"/>
      <c r="AA723" s="4"/>
      <c r="AB723" s="4"/>
    </row>
    <row r="724" s="30" customFormat="true" ht="8.25" hidden="false" customHeight="false" outlineLevel="0" collapsed="false">
      <c r="A724" s="26"/>
      <c r="B724" s="26"/>
      <c r="C724" s="26"/>
      <c r="D724" s="26"/>
      <c r="E724" s="26"/>
      <c r="F724" s="26"/>
      <c r="G724" s="27"/>
      <c r="H724" s="28"/>
      <c r="I724" s="28"/>
      <c r="J724" s="28"/>
      <c r="K724" s="28"/>
      <c r="L724" s="28"/>
      <c r="M724" s="28"/>
      <c r="N724" s="28"/>
      <c r="O724" s="28"/>
      <c r="P724" s="4"/>
      <c r="Q724" s="4"/>
      <c r="R724" s="4"/>
      <c r="S724" s="4"/>
      <c r="T724" s="4"/>
      <c r="U724" s="4"/>
      <c r="V724" s="73"/>
      <c r="W724" s="4"/>
      <c r="X724" s="4"/>
      <c r="Y724" s="4"/>
      <c r="Z724" s="4"/>
      <c r="AA724" s="4"/>
      <c r="AB724" s="4"/>
    </row>
    <row r="725" s="30" customFormat="true" ht="12.75" hidden="false" customHeight="false" outlineLevel="0" collapsed="false">
      <c r="A725" s="29"/>
      <c r="F725" s="18"/>
      <c r="G725" s="27"/>
      <c r="H725" s="31" t="s">
        <v>8</v>
      </c>
      <c r="I725" s="31"/>
      <c r="J725" s="31"/>
      <c r="K725" s="31"/>
      <c r="L725" s="31"/>
      <c r="M725" s="32" t="s">
        <v>9</v>
      </c>
      <c r="N725" s="32"/>
      <c r="O725" s="32"/>
      <c r="P725" s="4"/>
      <c r="Q725" s="21"/>
      <c r="R725" s="21"/>
      <c r="S725" s="21"/>
      <c r="T725" s="21"/>
      <c r="U725" s="21"/>
      <c r="V725" s="66"/>
      <c r="W725" s="21"/>
      <c r="X725" s="4"/>
      <c r="Y725" s="4"/>
      <c r="Z725" s="4"/>
      <c r="AA725" s="4"/>
      <c r="AB725" s="4"/>
    </row>
    <row r="726" s="30" customFormat="true" ht="12.75" hidden="false" customHeight="false" outlineLevel="0" collapsed="false">
      <c r="A726" s="33"/>
      <c r="F726" s="18"/>
      <c r="G726" s="27"/>
      <c r="H726" s="31"/>
      <c r="I726" s="31"/>
      <c r="J726" s="31"/>
      <c r="K726" s="31"/>
      <c r="L726" s="31"/>
      <c r="M726" s="32"/>
      <c r="N726" s="32"/>
      <c r="O726" s="32"/>
      <c r="P726" s="4"/>
      <c r="Q726" s="21"/>
      <c r="R726" s="21"/>
      <c r="S726" s="21"/>
      <c r="T726" s="21"/>
      <c r="U726" s="21"/>
      <c r="V726" s="66"/>
      <c r="W726" s="21"/>
      <c r="X726" s="4"/>
      <c r="Y726" s="4"/>
      <c r="Z726" s="4"/>
      <c r="AA726" s="4"/>
      <c r="AB726" s="4"/>
    </row>
    <row r="727" s="30" customFormat="true" ht="12.75" hidden="false" customHeight="false" outlineLevel="0" collapsed="false">
      <c r="A727" s="33"/>
      <c r="F727" s="18"/>
      <c r="G727" s="34"/>
      <c r="H727" s="35"/>
      <c r="I727" s="29"/>
      <c r="J727" s="29"/>
      <c r="K727" s="29"/>
      <c r="L727" s="36"/>
      <c r="M727" s="29"/>
      <c r="N727" s="29"/>
      <c r="O727" s="37" t="s">
        <v>10</v>
      </c>
      <c r="P727" s="4"/>
      <c r="Q727" s="21"/>
      <c r="R727" s="21"/>
      <c r="S727" s="21"/>
      <c r="T727" s="21"/>
      <c r="U727" s="21"/>
      <c r="V727" s="66"/>
      <c r="W727" s="21"/>
      <c r="X727" s="4"/>
      <c r="Y727" s="4"/>
      <c r="Z727" s="4"/>
      <c r="AA727" s="4"/>
      <c r="AB727" s="4"/>
    </row>
    <row r="728" s="30" customFormat="true" ht="12.75" hidden="false" customHeight="false" outlineLevel="0" collapsed="false">
      <c r="A728" s="33"/>
      <c r="F728" s="18"/>
      <c r="G728" s="38" t="s">
        <v>11</v>
      </c>
      <c r="H728" s="39" t="s">
        <v>12</v>
      </c>
      <c r="I728" s="40" t="s">
        <v>13</v>
      </c>
      <c r="J728" s="40" t="s">
        <v>14</v>
      </c>
      <c r="K728" s="40" t="s">
        <v>15</v>
      </c>
      <c r="L728" s="40" t="s">
        <v>16</v>
      </c>
      <c r="M728" s="40" t="s">
        <v>17</v>
      </c>
      <c r="N728" s="40" t="s">
        <v>18</v>
      </c>
      <c r="O728" s="37" t="s">
        <v>19</v>
      </c>
      <c r="P728" s="4"/>
      <c r="Q728" s="21"/>
      <c r="R728" s="21"/>
      <c r="S728" s="21"/>
      <c r="T728" s="21"/>
      <c r="U728" s="21"/>
      <c r="V728" s="66"/>
      <c r="W728" s="21"/>
      <c r="X728" s="4"/>
      <c r="Y728" s="4"/>
      <c r="Z728" s="4"/>
      <c r="AA728" s="4"/>
      <c r="AB728" s="4"/>
    </row>
    <row r="729" s="30" customFormat="true" ht="12.75" hidden="false" customHeight="false" outlineLevel="0" collapsed="false">
      <c r="A729" s="40" t="s">
        <v>20</v>
      </c>
      <c r="B729" s="40" t="s">
        <v>21</v>
      </c>
      <c r="C729" s="40"/>
      <c r="D729" s="40"/>
      <c r="E729" s="40"/>
      <c r="F729" s="40"/>
      <c r="G729" s="38" t="s">
        <v>22</v>
      </c>
      <c r="H729" s="39" t="s">
        <v>23</v>
      </c>
      <c r="I729" s="40" t="s">
        <v>24</v>
      </c>
      <c r="J729" s="40" t="s">
        <v>24</v>
      </c>
      <c r="K729" s="40" t="s">
        <v>25</v>
      </c>
      <c r="L729" s="40" t="s">
        <v>15</v>
      </c>
      <c r="M729" s="40" t="s">
        <v>19</v>
      </c>
      <c r="N729" s="40" t="s">
        <v>26</v>
      </c>
      <c r="O729" s="37" t="s">
        <v>27</v>
      </c>
      <c r="P729" s="21"/>
      <c r="Q729" s="21"/>
      <c r="R729" s="21"/>
      <c r="S729" s="21"/>
      <c r="T729" s="21"/>
      <c r="U729" s="21"/>
      <c r="V729" s="66"/>
      <c r="W729" s="21"/>
      <c r="X729" s="4"/>
      <c r="Y729" s="4"/>
      <c r="Z729" s="4"/>
      <c r="AA729" s="4"/>
      <c r="AB729" s="4"/>
    </row>
    <row r="730" s="30" customFormat="true" ht="12.75" hidden="false" customHeight="false" outlineLevel="0" collapsed="false">
      <c r="A730" s="40" t="s">
        <v>28</v>
      </c>
      <c r="F730" s="18"/>
      <c r="G730" s="38" t="s">
        <v>29</v>
      </c>
      <c r="H730" s="18"/>
      <c r="I730" s="40" t="s">
        <v>30</v>
      </c>
      <c r="J730" s="40" t="s">
        <v>31</v>
      </c>
      <c r="K730" s="40" t="s">
        <v>32</v>
      </c>
      <c r="L730" s="40" t="s">
        <v>33</v>
      </c>
      <c r="M730" s="40" t="s">
        <v>34</v>
      </c>
      <c r="N730" s="40" t="s">
        <v>19</v>
      </c>
      <c r="O730" s="41" t="s">
        <v>35</v>
      </c>
      <c r="P730" s="21"/>
      <c r="Q730" s="21"/>
      <c r="R730" s="21"/>
      <c r="S730" s="21"/>
      <c r="T730" s="21"/>
      <c r="U730" s="21"/>
      <c r="V730" s="66"/>
      <c r="W730" s="21"/>
      <c r="X730" s="4"/>
      <c r="Y730" s="21"/>
      <c r="Z730" s="21"/>
      <c r="AA730" s="21"/>
      <c r="AB730" s="21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</row>
    <row r="731" s="30" customFormat="true" ht="12.75" hidden="false" customHeight="false" outlineLevel="0" collapsed="false">
      <c r="A731" s="33"/>
      <c r="F731" s="18"/>
      <c r="G731" s="43"/>
      <c r="H731" s="18"/>
      <c r="I731" s="40" t="s">
        <v>36</v>
      </c>
      <c r="J731" s="40"/>
      <c r="K731" s="40"/>
      <c r="L731" s="40"/>
      <c r="M731" s="40"/>
      <c r="N731" s="40" t="s">
        <v>37</v>
      </c>
      <c r="O731" s="37"/>
      <c r="P731" s="21"/>
      <c r="Q731" s="21"/>
      <c r="R731" s="21"/>
      <c r="S731" s="21"/>
      <c r="T731" s="21"/>
      <c r="U731" s="21"/>
      <c r="V731" s="66"/>
      <c r="W731" s="21"/>
      <c r="X731" s="4"/>
      <c r="Y731" s="21"/>
      <c r="Z731" s="21"/>
      <c r="AA731" s="21"/>
      <c r="AB731" s="21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</row>
    <row r="732" s="30" customFormat="true" ht="12.75" hidden="false" customHeight="false" outlineLevel="0" collapsed="false">
      <c r="A732" s="44" t="s">
        <v>38</v>
      </c>
      <c r="B732" s="40" t="s">
        <v>39</v>
      </c>
      <c r="C732" s="40"/>
      <c r="D732" s="40"/>
      <c r="E732" s="40"/>
      <c r="F732" s="40"/>
      <c r="G732" s="45" t="s">
        <v>40</v>
      </c>
      <c r="H732" s="46" t="s">
        <v>41</v>
      </c>
      <c r="I732" s="44" t="s">
        <v>42</v>
      </c>
      <c r="J732" s="44" t="s">
        <v>43</v>
      </c>
      <c r="K732" s="44" t="s">
        <v>44</v>
      </c>
      <c r="L732" s="44" t="s">
        <v>45</v>
      </c>
      <c r="M732" s="44" t="s">
        <v>46</v>
      </c>
      <c r="N732" s="44" t="s">
        <v>47</v>
      </c>
      <c r="O732" s="47" t="s">
        <v>48</v>
      </c>
      <c r="P732" s="21"/>
      <c r="Q732" s="21"/>
      <c r="R732" s="21"/>
      <c r="S732" s="21"/>
      <c r="T732" s="21"/>
      <c r="U732" s="21"/>
      <c r="V732" s="66"/>
      <c r="W732" s="21"/>
      <c r="X732" s="4"/>
      <c r="Y732" s="21"/>
      <c r="Z732" s="21"/>
      <c r="AA732" s="21"/>
      <c r="AB732" s="21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</row>
    <row r="733" s="82" customFormat="true" ht="50.1" hidden="false" customHeight="true" outlineLevel="0" collapsed="false">
      <c r="A733" s="48"/>
      <c r="B733" s="81"/>
      <c r="C733" s="81"/>
      <c r="D733" s="81"/>
      <c r="E733" s="81"/>
      <c r="F733" s="81"/>
      <c r="G733" s="50"/>
      <c r="H733" s="51"/>
      <c r="I733" s="52"/>
      <c r="J733" s="53" t="n">
        <f aca="false">SUM(H733*I733)</f>
        <v>0</v>
      </c>
      <c r="K733" s="52"/>
      <c r="L733" s="54" t="n">
        <f aca="false">SUM(J733*K733)</f>
        <v>0</v>
      </c>
      <c r="M733" s="55"/>
      <c r="N733" s="56"/>
      <c r="O733" s="57" t="n">
        <f aca="false">SUM(M733*N733)</f>
        <v>0</v>
      </c>
      <c r="P733" s="58"/>
      <c r="Q733" s="1"/>
      <c r="R733" s="1"/>
      <c r="S733" s="1"/>
      <c r="T733" s="1"/>
      <c r="U733" s="1"/>
      <c r="V733" s="42"/>
      <c r="W733" s="1"/>
      <c r="X733" s="1"/>
      <c r="Y733" s="58"/>
      <c r="Z733" s="58"/>
      <c r="AA733" s="58"/>
      <c r="AB733" s="58"/>
    </row>
    <row r="734" s="82" customFormat="true" ht="50.1" hidden="false" customHeight="true" outlineLevel="0" collapsed="false">
      <c r="A734" s="48"/>
      <c r="B734" s="83"/>
      <c r="C734" s="83"/>
      <c r="D734" s="83"/>
      <c r="E734" s="83"/>
      <c r="F734" s="83"/>
      <c r="G734" s="50"/>
      <c r="H734" s="51"/>
      <c r="I734" s="52"/>
      <c r="J734" s="53" t="n">
        <f aca="false">SUM(H734*I734)</f>
        <v>0</v>
      </c>
      <c r="K734" s="52"/>
      <c r="L734" s="54" t="n">
        <f aca="false">SUM(J734*K734)</f>
        <v>0</v>
      </c>
      <c r="M734" s="55"/>
      <c r="N734" s="56"/>
      <c r="O734" s="57" t="n">
        <f aca="false">SUM(M734*N734)</f>
        <v>0</v>
      </c>
      <c r="P734" s="58"/>
      <c r="Q734" s="1"/>
      <c r="R734" s="1"/>
      <c r="S734" s="1"/>
      <c r="T734" s="1"/>
      <c r="U734" s="1"/>
      <c r="V734" s="42"/>
      <c r="W734" s="1"/>
      <c r="X734" s="1"/>
      <c r="Y734" s="58"/>
      <c r="Z734" s="58"/>
      <c r="AA734" s="58"/>
      <c r="AB734" s="58"/>
    </row>
    <row r="735" s="82" customFormat="true" ht="50.1" hidden="false" customHeight="true" outlineLevel="0" collapsed="false">
      <c r="A735" s="48"/>
      <c r="B735" s="83"/>
      <c r="C735" s="83"/>
      <c r="D735" s="83"/>
      <c r="E735" s="83"/>
      <c r="F735" s="83"/>
      <c r="G735" s="50"/>
      <c r="H735" s="51"/>
      <c r="I735" s="52"/>
      <c r="J735" s="53" t="n">
        <f aca="false">SUM(H735*I735)</f>
        <v>0</v>
      </c>
      <c r="K735" s="52"/>
      <c r="L735" s="54" t="n">
        <f aca="false">SUM(J735*K735)</f>
        <v>0</v>
      </c>
      <c r="M735" s="55"/>
      <c r="N735" s="56"/>
      <c r="O735" s="57" t="n">
        <f aca="false">SUM(M735*N735)</f>
        <v>0</v>
      </c>
      <c r="P735" s="58"/>
      <c r="Q735" s="1"/>
      <c r="R735" s="1"/>
      <c r="S735" s="1"/>
      <c r="T735" s="1"/>
      <c r="U735" s="1"/>
      <c r="V735" s="42"/>
      <c r="W735" s="1"/>
      <c r="X735" s="1"/>
      <c r="Y735" s="58"/>
      <c r="Z735" s="58"/>
      <c r="AA735" s="58"/>
      <c r="AB735" s="58"/>
    </row>
    <row r="736" s="82" customFormat="true" ht="50.1" hidden="false" customHeight="true" outlineLevel="0" collapsed="false">
      <c r="A736" s="48"/>
      <c r="B736" s="83"/>
      <c r="C736" s="83"/>
      <c r="D736" s="83"/>
      <c r="E736" s="83"/>
      <c r="F736" s="83"/>
      <c r="G736" s="50"/>
      <c r="H736" s="51"/>
      <c r="I736" s="52"/>
      <c r="J736" s="53" t="n">
        <f aca="false">SUM(H736*I736)</f>
        <v>0</v>
      </c>
      <c r="K736" s="52"/>
      <c r="L736" s="54" t="n">
        <f aca="false">SUM(J736*K736)</f>
        <v>0</v>
      </c>
      <c r="M736" s="55"/>
      <c r="N736" s="56"/>
      <c r="O736" s="57" t="n">
        <f aca="false">SUM(M736*N736)</f>
        <v>0</v>
      </c>
      <c r="P736" s="58"/>
      <c r="Q736" s="1"/>
      <c r="R736" s="1"/>
      <c r="S736" s="1"/>
      <c r="T736" s="1"/>
      <c r="U736" s="1"/>
      <c r="V736" s="42"/>
      <c r="W736" s="1"/>
      <c r="X736" s="1"/>
      <c r="Y736" s="58"/>
      <c r="Z736" s="58"/>
      <c r="AA736" s="58"/>
      <c r="AB736" s="58"/>
    </row>
    <row r="737" s="82" customFormat="true" ht="50.1" hidden="false" customHeight="true" outlineLevel="0" collapsed="false">
      <c r="A737" s="48"/>
      <c r="B737" s="83"/>
      <c r="C737" s="83"/>
      <c r="D737" s="83"/>
      <c r="E737" s="83"/>
      <c r="F737" s="83"/>
      <c r="G737" s="50"/>
      <c r="H737" s="51"/>
      <c r="I737" s="52"/>
      <c r="J737" s="53" t="n">
        <f aca="false">SUM(H737*I737)</f>
        <v>0</v>
      </c>
      <c r="K737" s="52"/>
      <c r="L737" s="54" t="n">
        <f aca="false">SUM(J737*K737)</f>
        <v>0</v>
      </c>
      <c r="M737" s="55"/>
      <c r="N737" s="56"/>
      <c r="O737" s="57" t="n">
        <f aca="false">SUM(M737*N737)</f>
        <v>0</v>
      </c>
      <c r="P737" s="58"/>
      <c r="Q737" s="1"/>
      <c r="R737" s="1"/>
      <c r="S737" s="1"/>
      <c r="T737" s="1"/>
      <c r="U737" s="1"/>
      <c r="V737" s="42"/>
      <c r="W737" s="1"/>
      <c r="X737" s="1"/>
      <c r="Y737" s="58"/>
      <c r="Z737" s="58"/>
      <c r="AA737" s="58"/>
      <c r="AB737" s="58"/>
    </row>
    <row r="738" s="82" customFormat="true" ht="50.1" hidden="false" customHeight="true" outlineLevel="0" collapsed="false">
      <c r="A738" s="48"/>
      <c r="B738" s="83"/>
      <c r="C738" s="83"/>
      <c r="D738" s="83"/>
      <c r="E738" s="83"/>
      <c r="F738" s="83"/>
      <c r="G738" s="50"/>
      <c r="H738" s="51"/>
      <c r="I738" s="52"/>
      <c r="J738" s="53" t="n">
        <f aca="false">SUM(H738*I738)</f>
        <v>0</v>
      </c>
      <c r="K738" s="52"/>
      <c r="L738" s="54" t="n">
        <f aca="false">SUM(J738*K738)</f>
        <v>0</v>
      </c>
      <c r="M738" s="55"/>
      <c r="N738" s="56"/>
      <c r="O738" s="57" t="n">
        <f aca="false">SUM(M738*N738)</f>
        <v>0</v>
      </c>
      <c r="P738" s="58"/>
      <c r="Q738" s="1"/>
      <c r="R738" s="1"/>
      <c r="S738" s="1"/>
      <c r="T738" s="1"/>
      <c r="U738" s="1"/>
      <c r="V738" s="42"/>
      <c r="W738" s="1"/>
      <c r="X738" s="1"/>
      <c r="Y738" s="58"/>
      <c r="Z738" s="58"/>
      <c r="AA738" s="58"/>
      <c r="AB738" s="58"/>
    </row>
    <row r="739" s="30" customFormat="true" ht="20.1" hidden="false" customHeight="true" outlineLevel="0" collapsed="false">
      <c r="A739" s="84"/>
      <c r="B739" s="61" t="s">
        <v>62</v>
      </c>
      <c r="C739" s="61"/>
      <c r="D739" s="61"/>
      <c r="E739" s="61"/>
      <c r="F739" s="61"/>
      <c r="G739" s="85"/>
      <c r="H739" s="86"/>
      <c r="I739" s="87"/>
      <c r="J739" s="88" t="n">
        <f aca="false">SUM(J733:J738)</f>
        <v>0</v>
      </c>
      <c r="K739" s="87"/>
      <c r="L739" s="88" t="n">
        <f aca="false">SUM(L733:L738)</f>
        <v>0</v>
      </c>
      <c r="M739" s="89" t="n">
        <f aca="false">SUM(M733:M738)</f>
        <v>0</v>
      </c>
      <c r="N739" s="87"/>
      <c r="O739" s="88" t="n">
        <f aca="false">SUM(O733:O738)</f>
        <v>0</v>
      </c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30" customFormat="true" ht="8.25" hidden="false" customHeight="false" outlineLevel="0" collapsed="false">
      <c r="A740" s="4"/>
      <c r="B740" s="4"/>
      <c r="C740" s="4"/>
      <c r="D740" s="4"/>
      <c r="E740" s="4"/>
      <c r="F740" s="4"/>
      <c r="G740" s="76"/>
      <c r="H740" s="4"/>
      <c r="I740" s="4"/>
      <c r="J740" s="4"/>
      <c r="K740" s="4"/>
      <c r="L740" s="4"/>
      <c r="M740" s="4"/>
      <c r="N740" s="4"/>
      <c r="O740" s="77"/>
    </row>
    <row r="741" s="30" customFormat="true" ht="8.25" hidden="false" customHeight="false" outlineLevel="0" collapsed="false">
      <c r="A741" s="4"/>
      <c r="B741" s="4"/>
      <c r="C741" s="4"/>
      <c r="D741" s="4"/>
      <c r="E741" s="4"/>
      <c r="F741" s="4"/>
      <c r="G741" s="76"/>
      <c r="H741" s="4"/>
      <c r="I741" s="4"/>
      <c r="J741" s="4"/>
      <c r="K741" s="4"/>
      <c r="L741" s="4"/>
      <c r="M741" s="4"/>
      <c r="N741" s="4"/>
      <c r="O741" s="77"/>
    </row>
    <row r="742" s="30" customFormat="true" ht="8.25" hidden="false" customHeight="false" outlineLevel="0" collapsed="false">
      <c r="A742" s="10"/>
      <c r="B742" s="10"/>
      <c r="C742" s="10"/>
      <c r="D742" s="10"/>
      <c r="E742" s="10"/>
      <c r="F742" s="10"/>
      <c r="G742" s="78"/>
      <c r="H742" s="10"/>
      <c r="I742" s="10"/>
      <c r="J742" s="10"/>
      <c r="K742" s="10"/>
      <c r="L742" s="10"/>
      <c r="M742" s="10"/>
      <c r="N742" s="10"/>
      <c r="O742" s="79"/>
      <c r="P742" s="4"/>
      <c r="Q742" s="4"/>
      <c r="R742" s="4"/>
      <c r="S742" s="4"/>
      <c r="T742" s="4"/>
      <c r="U742" s="4"/>
      <c r="V742" s="73"/>
      <c r="W742" s="4"/>
      <c r="X742" s="4"/>
      <c r="Y742" s="4"/>
      <c r="Z742" s="4"/>
      <c r="AA742" s="4"/>
      <c r="AB742" s="4"/>
    </row>
    <row r="743" s="30" customFormat="true" ht="9" hidden="false" customHeight="true" outlineLevel="0" collapsed="false">
      <c r="A743" s="12" t="s">
        <v>0</v>
      </c>
      <c r="B743" s="12"/>
      <c r="C743" s="12"/>
      <c r="D743" s="12"/>
      <c r="E743" s="12"/>
      <c r="F743" s="12"/>
      <c r="G743" s="12"/>
      <c r="H743" s="12"/>
      <c r="I743" s="13" t="s">
        <v>1</v>
      </c>
      <c r="J743" s="13"/>
      <c r="K743" s="13"/>
      <c r="L743" s="13"/>
      <c r="M743" s="13"/>
      <c r="N743" s="14" t="s">
        <v>2</v>
      </c>
      <c r="O743" s="15"/>
      <c r="P743" s="4"/>
      <c r="Q743" s="4"/>
      <c r="R743" s="4"/>
      <c r="S743" s="4"/>
      <c r="T743" s="4"/>
      <c r="U743" s="4"/>
      <c r="V743" s="73"/>
      <c r="W743" s="4"/>
      <c r="X743" s="4"/>
      <c r="Y743" s="4"/>
      <c r="Z743" s="4"/>
      <c r="AA743" s="4"/>
      <c r="AB743" s="4"/>
    </row>
    <row r="744" s="30" customFormat="true" ht="8.2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7"/>
      <c r="J744" s="4"/>
      <c r="K744" s="4"/>
      <c r="L744" s="4"/>
      <c r="M744" s="18"/>
      <c r="N744" s="4"/>
      <c r="O744" s="19"/>
      <c r="P744" s="4"/>
      <c r="Q744" s="4"/>
      <c r="R744" s="4"/>
      <c r="S744" s="4"/>
      <c r="T744" s="4"/>
      <c r="U744" s="4"/>
      <c r="V744" s="73"/>
      <c r="W744" s="4"/>
      <c r="X744" s="4"/>
      <c r="Y744" s="4"/>
      <c r="Z744" s="4"/>
      <c r="AA744" s="4"/>
      <c r="AB744" s="4"/>
    </row>
    <row r="745" s="30" customFormat="true" ht="12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20"/>
      <c r="J745" s="20"/>
      <c r="K745" s="20"/>
      <c r="L745" s="20"/>
      <c r="M745" s="20"/>
      <c r="N745" s="21" t="s">
        <v>156</v>
      </c>
      <c r="O745" s="19"/>
      <c r="P745" s="4"/>
      <c r="Q745" s="4"/>
      <c r="R745" s="4"/>
      <c r="S745" s="4"/>
      <c r="T745" s="4"/>
      <c r="U745" s="4"/>
      <c r="V745" s="73"/>
      <c r="W745" s="4"/>
      <c r="X745" s="4"/>
      <c r="Y745" s="4"/>
      <c r="Z745" s="4"/>
      <c r="AA745" s="4"/>
      <c r="AB745" s="4"/>
    </row>
    <row r="746" s="30" customFormat="true" ht="8.2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20"/>
      <c r="J746" s="20"/>
      <c r="K746" s="20"/>
      <c r="L746" s="20"/>
      <c r="M746" s="20"/>
      <c r="N746" s="4"/>
      <c r="O746" s="19"/>
      <c r="P746" s="4"/>
      <c r="Q746" s="4"/>
      <c r="R746" s="4"/>
      <c r="S746" s="4"/>
      <c r="T746" s="4"/>
      <c r="U746" s="4"/>
      <c r="V746" s="73"/>
      <c r="W746" s="4"/>
      <c r="X746" s="4"/>
      <c r="Y746" s="4"/>
      <c r="Z746" s="4"/>
      <c r="AA746" s="4"/>
      <c r="AB746" s="4"/>
    </row>
    <row r="747" s="30" customFormat="true" ht="8.2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20"/>
      <c r="J747" s="20"/>
      <c r="K747" s="20"/>
      <c r="L747" s="20"/>
      <c r="M747" s="20"/>
      <c r="N747" s="10"/>
      <c r="O747" s="22"/>
      <c r="P747" s="4"/>
      <c r="Q747" s="4"/>
      <c r="R747" s="4"/>
      <c r="S747" s="4"/>
      <c r="T747" s="4"/>
      <c r="U747" s="4"/>
      <c r="V747" s="73"/>
      <c r="W747" s="4"/>
      <c r="X747" s="4"/>
      <c r="Y747" s="4"/>
      <c r="Z747" s="4"/>
      <c r="AA747" s="4"/>
      <c r="AB747" s="4"/>
    </row>
    <row r="748" s="30" customFormat="true" ht="9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20"/>
      <c r="J748" s="20"/>
      <c r="K748" s="20"/>
      <c r="L748" s="20"/>
      <c r="M748" s="20"/>
      <c r="N748" s="23" t="s">
        <v>5</v>
      </c>
      <c r="O748" s="19"/>
      <c r="P748" s="4"/>
      <c r="Q748" s="4"/>
      <c r="R748" s="4"/>
      <c r="S748" s="4"/>
      <c r="T748" s="4"/>
      <c r="U748" s="4"/>
      <c r="V748" s="73"/>
      <c r="W748" s="4"/>
      <c r="X748" s="4"/>
      <c r="Y748" s="4"/>
      <c r="Z748" s="4"/>
      <c r="AA748" s="4"/>
      <c r="AB748" s="4"/>
    </row>
    <row r="749" s="30" customFormat="true" ht="8.2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20"/>
      <c r="J749" s="20"/>
      <c r="K749" s="20"/>
      <c r="L749" s="20"/>
      <c r="M749" s="20"/>
      <c r="N749" s="4"/>
      <c r="O749" s="19"/>
      <c r="P749" s="4"/>
      <c r="Q749" s="4"/>
      <c r="R749" s="4"/>
      <c r="S749" s="4"/>
      <c r="T749" s="4"/>
      <c r="U749" s="4"/>
      <c r="V749" s="73"/>
      <c r="W749" s="4"/>
      <c r="X749" s="4"/>
      <c r="Y749" s="4"/>
      <c r="Z749" s="4"/>
      <c r="AA749" s="4"/>
      <c r="AB749" s="4"/>
    </row>
    <row r="750" s="30" customFormat="true" ht="8.2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20"/>
      <c r="J750" s="20"/>
      <c r="K750" s="20"/>
      <c r="L750" s="20"/>
      <c r="M750" s="20"/>
      <c r="N750" s="25"/>
      <c r="O750" s="25"/>
      <c r="P750" s="4"/>
      <c r="Q750" s="4"/>
      <c r="R750" s="4"/>
      <c r="S750" s="4"/>
      <c r="T750" s="4"/>
      <c r="U750" s="4"/>
      <c r="V750" s="73"/>
      <c r="W750" s="4"/>
      <c r="X750" s="4"/>
      <c r="Y750" s="4"/>
      <c r="Z750" s="4"/>
      <c r="AA750" s="4"/>
      <c r="AB750" s="4"/>
    </row>
    <row r="751" s="30" customFormat="true" ht="8.2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20"/>
      <c r="J751" s="20"/>
      <c r="K751" s="20"/>
      <c r="L751" s="20"/>
      <c r="M751" s="20"/>
      <c r="N751" s="25"/>
      <c r="O751" s="25"/>
      <c r="P751" s="4"/>
      <c r="Q751" s="4"/>
      <c r="R751" s="4"/>
      <c r="S751" s="4"/>
      <c r="T751" s="4"/>
      <c r="U751" s="4"/>
      <c r="V751" s="73"/>
      <c r="W751" s="4"/>
      <c r="X751" s="4"/>
      <c r="Y751" s="4"/>
      <c r="Z751" s="4"/>
      <c r="AA751" s="4"/>
      <c r="AB751" s="4"/>
    </row>
    <row r="752" s="30" customFormat="true" ht="8.25" hidden="false" customHeight="false" outlineLevel="0" collapsed="false">
      <c r="A752" s="26" t="s">
        <v>6</v>
      </c>
      <c r="B752" s="26"/>
      <c r="C752" s="26"/>
      <c r="D752" s="26"/>
      <c r="E752" s="26"/>
      <c r="F752" s="26"/>
      <c r="G752" s="27"/>
      <c r="H752" s="28" t="s">
        <v>7</v>
      </c>
      <c r="I752" s="28"/>
      <c r="J752" s="28"/>
      <c r="K752" s="28"/>
      <c r="L752" s="28"/>
      <c r="M752" s="28"/>
      <c r="N752" s="28"/>
      <c r="O752" s="28"/>
      <c r="P752" s="4"/>
      <c r="Q752" s="4"/>
      <c r="R752" s="4"/>
      <c r="S752" s="4"/>
      <c r="T752" s="4"/>
      <c r="U752" s="4"/>
      <c r="V752" s="73"/>
      <c r="W752" s="4"/>
      <c r="X752" s="4"/>
      <c r="Y752" s="4"/>
      <c r="Z752" s="4"/>
      <c r="AA752" s="4"/>
      <c r="AB752" s="4"/>
    </row>
    <row r="753" s="30" customFormat="true" ht="8.25" hidden="false" customHeight="false" outlineLevel="0" collapsed="false">
      <c r="A753" s="26"/>
      <c r="B753" s="26"/>
      <c r="C753" s="26"/>
      <c r="D753" s="26"/>
      <c r="E753" s="26"/>
      <c r="F753" s="26"/>
      <c r="G753" s="27"/>
      <c r="H753" s="28"/>
      <c r="I753" s="28"/>
      <c r="J753" s="28"/>
      <c r="K753" s="28"/>
      <c r="L753" s="28"/>
      <c r="M753" s="28"/>
      <c r="N753" s="28"/>
      <c r="O753" s="28"/>
      <c r="P753" s="4"/>
      <c r="Q753" s="4"/>
      <c r="R753" s="4"/>
      <c r="S753" s="4"/>
      <c r="T753" s="4"/>
      <c r="U753" s="4"/>
      <c r="V753" s="73"/>
      <c r="W753" s="4"/>
      <c r="X753" s="4"/>
      <c r="Y753" s="4"/>
      <c r="Z753" s="4"/>
      <c r="AA753" s="4"/>
      <c r="AB753" s="4"/>
    </row>
    <row r="754" s="30" customFormat="true" ht="12.75" hidden="false" customHeight="false" outlineLevel="0" collapsed="false">
      <c r="A754" s="29"/>
      <c r="F754" s="18"/>
      <c r="G754" s="27"/>
      <c r="H754" s="31" t="s">
        <v>8</v>
      </c>
      <c r="I754" s="31"/>
      <c r="J754" s="31"/>
      <c r="K754" s="31"/>
      <c r="L754" s="31"/>
      <c r="M754" s="32" t="s">
        <v>9</v>
      </c>
      <c r="N754" s="32"/>
      <c r="O754" s="32"/>
      <c r="P754" s="4"/>
      <c r="Q754" s="21"/>
      <c r="R754" s="21"/>
      <c r="S754" s="21"/>
      <c r="T754" s="21"/>
      <c r="U754" s="21"/>
      <c r="V754" s="66"/>
      <c r="W754" s="21"/>
      <c r="X754" s="4"/>
      <c r="Y754" s="4"/>
      <c r="Z754" s="4"/>
      <c r="AA754" s="4"/>
      <c r="AB754" s="4"/>
    </row>
    <row r="755" s="30" customFormat="true" ht="12.75" hidden="false" customHeight="false" outlineLevel="0" collapsed="false">
      <c r="A755" s="33"/>
      <c r="F755" s="18"/>
      <c r="G755" s="27"/>
      <c r="H755" s="31"/>
      <c r="I755" s="31"/>
      <c r="J755" s="31"/>
      <c r="K755" s="31"/>
      <c r="L755" s="31"/>
      <c r="M755" s="32"/>
      <c r="N755" s="32"/>
      <c r="O755" s="32"/>
      <c r="P755" s="4"/>
      <c r="Q755" s="21"/>
      <c r="R755" s="21"/>
      <c r="S755" s="21"/>
      <c r="T755" s="21"/>
      <c r="U755" s="21"/>
      <c r="V755" s="66"/>
      <c r="W755" s="21"/>
      <c r="X755" s="4"/>
      <c r="Y755" s="4"/>
      <c r="Z755" s="4"/>
      <c r="AA755" s="4"/>
      <c r="AB755" s="4"/>
    </row>
    <row r="756" s="30" customFormat="true" ht="12.75" hidden="false" customHeight="false" outlineLevel="0" collapsed="false">
      <c r="A756" s="33"/>
      <c r="F756" s="18"/>
      <c r="G756" s="34"/>
      <c r="H756" s="35"/>
      <c r="I756" s="29"/>
      <c r="J756" s="29"/>
      <c r="K756" s="29"/>
      <c r="L756" s="36"/>
      <c r="M756" s="29"/>
      <c r="N756" s="29"/>
      <c r="O756" s="37" t="s">
        <v>10</v>
      </c>
      <c r="P756" s="4"/>
      <c r="Q756" s="21"/>
      <c r="R756" s="21"/>
      <c r="S756" s="21"/>
      <c r="T756" s="21"/>
      <c r="U756" s="21"/>
      <c r="V756" s="66"/>
      <c r="W756" s="21"/>
      <c r="X756" s="4"/>
      <c r="Y756" s="4"/>
      <c r="Z756" s="4"/>
      <c r="AA756" s="4"/>
      <c r="AB756" s="4"/>
    </row>
    <row r="757" s="30" customFormat="true" ht="12.75" hidden="false" customHeight="false" outlineLevel="0" collapsed="false">
      <c r="A757" s="33"/>
      <c r="F757" s="18"/>
      <c r="G757" s="38" t="s">
        <v>11</v>
      </c>
      <c r="H757" s="39" t="s">
        <v>12</v>
      </c>
      <c r="I757" s="40" t="s">
        <v>13</v>
      </c>
      <c r="J757" s="40" t="s">
        <v>14</v>
      </c>
      <c r="K757" s="40" t="s">
        <v>15</v>
      </c>
      <c r="L757" s="40" t="s">
        <v>16</v>
      </c>
      <c r="M757" s="40" t="s">
        <v>17</v>
      </c>
      <c r="N757" s="40" t="s">
        <v>18</v>
      </c>
      <c r="O757" s="37" t="s">
        <v>19</v>
      </c>
      <c r="P757" s="4"/>
      <c r="Q757" s="21"/>
      <c r="R757" s="21"/>
      <c r="S757" s="21"/>
      <c r="T757" s="21"/>
      <c r="U757" s="21"/>
      <c r="V757" s="66"/>
      <c r="W757" s="21"/>
      <c r="X757" s="4"/>
      <c r="Y757" s="4"/>
      <c r="Z757" s="4"/>
      <c r="AA757" s="4"/>
      <c r="AB757" s="4"/>
    </row>
    <row r="758" s="30" customFormat="true" ht="12.75" hidden="false" customHeight="false" outlineLevel="0" collapsed="false">
      <c r="A758" s="40" t="s">
        <v>20</v>
      </c>
      <c r="B758" s="40" t="s">
        <v>21</v>
      </c>
      <c r="C758" s="40"/>
      <c r="D758" s="40"/>
      <c r="E758" s="40"/>
      <c r="F758" s="40"/>
      <c r="G758" s="38" t="s">
        <v>22</v>
      </c>
      <c r="H758" s="39" t="s">
        <v>23</v>
      </c>
      <c r="I758" s="40" t="s">
        <v>24</v>
      </c>
      <c r="J758" s="40" t="s">
        <v>24</v>
      </c>
      <c r="K758" s="40" t="s">
        <v>25</v>
      </c>
      <c r="L758" s="40" t="s">
        <v>15</v>
      </c>
      <c r="M758" s="40" t="s">
        <v>19</v>
      </c>
      <c r="N758" s="40" t="s">
        <v>26</v>
      </c>
      <c r="O758" s="37" t="s">
        <v>27</v>
      </c>
      <c r="P758" s="21"/>
      <c r="Q758" s="21"/>
      <c r="R758" s="21"/>
      <c r="S758" s="21"/>
      <c r="T758" s="21"/>
      <c r="U758" s="21"/>
      <c r="V758" s="66"/>
      <c r="W758" s="21"/>
      <c r="X758" s="4"/>
      <c r="Y758" s="4"/>
      <c r="Z758" s="4"/>
      <c r="AA758" s="4"/>
      <c r="AB758" s="4"/>
    </row>
    <row r="759" s="30" customFormat="true" ht="12.75" hidden="false" customHeight="false" outlineLevel="0" collapsed="false">
      <c r="A759" s="40" t="s">
        <v>28</v>
      </c>
      <c r="F759" s="18"/>
      <c r="G759" s="38" t="s">
        <v>29</v>
      </c>
      <c r="H759" s="18"/>
      <c r="I759" s="40" t="s">
        <v>30</v>
      </c>
      <c r="J759" s="40" t="s">
        <v>31</v>
      </c>
      <c r="K759" s="40" t="s">
        <v>32</v>
      </c>
      <c r="L759" s="40" t="s">
        <v>33</v>
      </c>
      <c r="M759" s="40" t="s">
        <v>34</v>
      </c>
      <c r="N759" s="40" t="s">
        <v>19</v>
      </c>
      <c r="O759" s="41" t="s">
        <v>35</v>
      </c>
      <c r="P759" s="21"/>
      <c r="Q759" s="21"/>
      <c r="R759" s="21"/>
      <c r="S759" s="21"/>
      <c r="T759" s="21"/>
      <c r="U759" s="21"/>
      <c r="V759" s="66"/>
      <c r="W759" s="21"/>
      <c r="X759" s="4"/>
      <c r="Y759" s="21"/>
      <c r="Z759" s="21"/>
      <c r="AA759" s="21"/>
      <c r="AB759" s="21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</row>
    <row r="760" s="30" customFormat="true" ht="12.75" hidden="false" customHeight="false" outlineLevel="0" collapsed="false">
      <c r="A760" s="33"/>
      <c r="F760" s="18"/>
      <c r="G760" s="43"/>
      <c r="H760" s="18"/>
      <c r="I760" s="40" t="s">
        <v>36</v>
      </c>
      <c r="J760" s="40"/>
      <c r="K760" s="40"/>
      <c r="L760" s="40"/>
      <c r="M760" s="40"/>
      <c r="N760" s="40" t="s">
        <v>37</v>
      </c>
      <c r="O760" s="37"/>
      <c r="P760" s="21"/>
      <c r="Q760" s="21"/>
      <c r="R760" s="21"/>
      <c r="S760" s="21"/>
      <c r="T760" s="21"/>
      <c r="U760" s="21"/>
      <c r="V760" s="66"/>
      <c r="W760" s="21"/>
      <c r="X760" s="4"/>
      <c r="Y760" s="21"/>
      <c r="Z760" s="21"/>
      <c r="AA760" s="21"/>
      <c r="AB760" s="21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</row>
    <row r="761" s="30" customFormat="true" ht="12.75" hidden="false" customHeight="false" outlineLevel="0" collapsed="false">
      <c r="A761" s="44" t="s">
        <v>38</v>
      </c>
      <c r="B761" s="40" t="s">
        <v>39</v>
      </c>
      <c r="C761" s="40"/>
      <c r="D761" s="40"/>
      <c r="E761" s="40"/>
      <c r="F761" s="40"/>
      <c r="G761" s="45" t="s">
        <v>40</v>
      </c>
      <c r="H761" s="46" t="s">
        <v>41</v>
      </c>
      <c r="I761" s="44" t="s">
        <v>42</v>
      </c>
      <c r="J761" s="44" t="s">
        <v>43</v>
      </c>
      <c r="K761" s="44" t="s">
        <v>44</v>
      </c>
      <c r="L761" s="44" t="s">
        <v>45</v>
      </c>
      <c r="M761" s="44" t="s">
        <v>46</v>
      </c>
      <c r="N761" s="44" t="s">
        <v>47</v>
      </c>
      <c r="O761" s="47" t="s">
        <v>48</v>
      </c>
      <c r="P761" s="21"/>
      <c r="Q761" s="21"/>
      <c r="R761" s="21"/>
      <c r="S761" s="21"/>
      <c r="T761" s="21"/>
      <c r="U761" s="21"/>
      <c r="V761" s="66"/>
      <c r="W761" s="21"/>
      <c r="X761" s="4"/>
      <c r="Y761" s="21"/>
      <c r="Z761" s="21"/>
      <c r="AA761" s="21"/>
      <c r="AB761" s="21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</row>
    <row r="762" s="82" customFormat="true" ht="50.1" hidden="false" customHeight="true" outlineLevel="0" collapsed="false">
      <c r="A762" s="48"/>
      <c r="B762" s="81"/>
      <c r="C762" s="81"/>
      <c r="D762" s="81"/>
      <c r="E762" s="81"/>
      <c r="F762" s="81"/>
      <c r="G762" s="50"/>
      <c r="H762" s="51"/>
      <c r="I762" s="52"/>
      <c r="J762" s="53" t="n">
        <f aca="false">SUM(H762*I762)</f>
        <v>0</v>
      </c>
      <c r="K762" s="52"/>
      <c r="L762" s="54" t="n">
        <f aca="false">SUM(J762*K762)</f>
        <v>0</v>
      </c>
      <c r="M762" s="55"/>
      <c r="N762" s="56"/>
      <c r="O762" s="57" t="n">
        <f aca="false">SUM(M762*N762)</f>
        <v>0</v>
      </c>
      <c r="P762" s="58"/>
      <c r="Q762" s="1"/>
      <c r="R762" s="1"/>
      <c r="S762" s="1"/>
      <c r="T762" s="1"/>
      <c r="U762" s="1"/>
      <c r="V762" s="42"/>
      <c r="W762" s="1"/>
      <c r="X762" s="1"/>
      <c r="Y762" s="58"/>
      <c r="Z762" s="58"/>
      <c r="AA762" s="58"/>
      <c r="AB762" s="58"/>
    </row>
    <row r="763" s="82" customFormat="true" ht="50.1" hidden="false" customHeight="true" outlineLevel="0" collapsed="false">
      <c r="A763" s="48"/>
      <c r="B763" s="83"/>
      <c r="C763" s="83"/>
      <c r="D763" s="83"/>
      <c r="E763" s="83"/>
      <c r="F763" s="83"/>
      <c r="G763" s="50"/>
      <c r="H763" s="51"/>
      <c r="I763" s="52"/>
      <c r="J763" s="53" t="n">
        <f aca="false">SUM(H763*I763)</f>
        <v>0</v>
      </c>
      <c r="K763" s="52"/>
      <c r="L763" s="54" t="n">
        <f aca="false">SUM(J763*K763)</f>
        <v>0</v>
      </c>
      <c r="M763" s="55"/>
      <c r="N763" s="56"/>
      <c r="O763" s="57" t="n">
        <f aca="false">SUM(M763*N763)</f>
        <v>0</v>
      </c>
      <c r="P763" s="58"/>
      <c r="Q763" s="1"/>
      <c r="R763" s="1"/>
      <c r="S763" s="1"/>
      <c r="T763" s="1"/>
      <c r="U763" s="1"/>
      <c r="V763" s="42"/>
      <c r="W763" s="1"/>
      <c r="X763" s="1"/>
      <c r="Y763" s="58"/>
      <c r="Z763" s="58"/>
      <c r="AA763" s="58"/>
      <c r="AB763" s="58"/>
    </row>
    <row r="764" s="82" customFormat="true" ht="50.1" hidden="false" customHeight="true" outlineLevel="0" collapsed="false">
      <c r="A764" s="48"/>
      <c r="B764" s="83"/>
      <c r="C764" s="83"/>
      <c r="D764" s="83"/>
      <c r="E764" s="83"/>
      <c r="F764" s="83"/>
      <c r="G764" s="50"/>
      <c r="H764" s="51"/>
      <c r="I764" s="52"/>
      <c r="J764" s="53" t="n">
        <f aca="false">SUM(H764*I764)</f>
        <v>0</v>
      </c>
      <c r="K764" s="52"/>
      <c r="L764" s="54" t="n">
        <f aca="false">SUM(J764*K764)</f>
        <v>0</v>
      </c>
      <c r="M764" s="55"/>
      <c r="N764" s="56"/>
      <c r="O764" s="57" t="n">
        <f aca="false">SUM(M764*N764)</f>
        <v>0</v>
      </c>
      <c r="P764" s="58"/>
      <c r="Q764" s="1"/>
      <c r="R764" s="1"/>
      <c r="S764" s="1"/>
      <c r="T764" s="1"/>
      <c r="U764" s="1"/>
      <c r="V764" s="42"/>
      <c r="W764" s="1"/>
      <c r="X764" s="1"/>
      <c r="Y764" s="58"/>
      <c r="Z764" s="58"/>
      <c r="AA764" s="58"/>
      <c r="AB764" s="58"/>
    </row>
    <row r="765" s="82" customFormat="true" ht="50.1" hidden="false" customHeight="true" outlineLevel="0" collapsed="false">
      <c r="A765" s="48"/>
      <c r="B765" s="83"/>
      <c r="C765" s="83"/>
      <c r="D765" s="83"/>
      <c r="E765" s="83"/>
      <c r="F765" s="83"/>
      <c r="G765" s="50"/>
      <c r="H765" s="51"/>
      <c r="I765" s="52"/>
      <c r="J765" s="53" t="n">
        <f aca="false">SUM(H765*I765)</f>
        <v>0</v>
      </c>
      <c r="K765" s="52"/>
      <c r="L765" s="54" t="n">
        <f aca="false">SUM(J765*K765)</f>
        <v>0</v>
      </c>
      <c r="M765" s="55"/>
      <c r="N765" s="56"/>
      <c r="O765" s="57" t="n">
        <f aca="false">SUM(M765*N765)</f>
        <v>0</v>
      </c>
      <c r="P765" s="58"/>
      <c r="Q765" s="1"/>
      <c r="R765" s="1"/>
      <c r="S765" s="1"/>
      <c r="T765" s="1"/>
      <c r="U765" s="1"/>
      <c r="V765" s="42"/>
      <c r="W765" s="1"/>
      <c r="X765" s="1"/>
      <c r="Y765" s="58"/>
      <c r="Z765" s="58"/>
      <c r="AA765" s="58"/>
      <c r="AB765" s="58"/>
    </row>
    <row r="766" s="82" customFormat="true" ht="50.1" hidden="false" customHeight="true" outlineLevel="0" collapsed="false">
      <c r="A766" s="48"/>
      <c r="B766" s="83"/>
      <c r="C766" s="83"/>
      <c r="D766" s="83"/>
      <c r="E766" s="83"/>
      <c r="F766" s="83"/>
      <c r="G766" s="50"/>
      <c r="H766" s="51"/>
      <c r="I766" s="52"/>
      <c r="J766" s="53" t="n">
        <f aca="false">SUM(H766*I766)</f>
        <v>0</v>
      </c>
      <c r="K766" s="52"/>
      <c r="L766" s="54" t="n">
        <f aca="false">SUM(J766*K766)</f>
        <v>0</v>
      </c>
      <c r="M766" s="55"/>
      <c r="N766" s="56"/>
      <c r="O766" s="57" t="n">
        <f aca="false">SUM(M766*N766)</f>
        <v>0</v>
      </c>
      <c r="P766" s="58"/>
      <c r="Q766" s="1"/>
      <c r="R766" s="1"/>
      <c r="S766" s="1"/>
      <c r="T766" s="1"/>
      <c r="U766" s="1"/>
      <c r="V766" s="42"/>
      <c r="W766" s="1"/>
      <c r="X766" s="1"/>
      <c r="Y766" s="58"/>
      <c r="Z766" s="58"/>
      <c r="AA766" s="58"/>
      <c r="AB766" s="58"/>
    </row>
    <row r="767" s="82" customFormat="true" ht="50.1" hidden="false" customHeight="true" outlineLevel="0" collapsed="false">
      <c r="A767" s="48"/>
      <c r="B767" s="83"/>
      <c r="C767" s="83"/>
      <c r="D767" s="83"/>
      <c r="E767" s="83"/>
      <c r="F767" s="83"/>
      <c r="G767" s="50"/>
      <c r="H767" s="51"/>
      <c r="I767" s="52"/>
      <c r="J767" s="53" t="n">
        <f aca="false">SUM(H767*I767)</f>
        <v>0</v>
      </c>
      <c r="K767" s="52"/>
      <c r="L767" s="54" t="n">
        <f aca="false">SUM(J767*K767)</f>
        <v>0</v>
      </c>
      <c r="M767" s="55"/>
      <c r="N767" s="56"/>
      <c r="O767" s="57" t="n">
        <f aca="false">SUM(M767*N767)</f>
        <v>0</v>
      </c>
      <c r="P767" s="58"/>
      <c r="Q767" s="1"/>
      <c r="R767" s="1"/>
      <c r="S767" s="1"/>
      <c r="T767" s="1"/>
      <c r="U767" s="1"/>
      <c r="V767" s="42"/>
      <c r="W767" s="1"/>
      <c r="X767" s="1"/>
      <c r="Y767" s="58"/>
      <c r="Z767" s="58"/>
      <c r="AA767" s="58"/>
      <c r="AB767" s="58"/>
    </row>
    <row r="768" s="30" customFormat="true" ht="20.1" hidden="false" customHeight="true" outlineLevel="0" collapsed="false">
      <c r="A768" s="84"/>
      <c r="B768" s="61" t="s">
        <v>62</v>
      </c>
      <c r="C768" s="61"/>
      <c r="D768" s="61"/>
      <c r="E768" s="61"/>
      <c r="F768" s="61"/>
      <c r="G768" s="85"/>
      <c r="H768" s="86"/>
      <c r="I768" s="87"/>
      <c r="J768" s="88" t="n">
        <f aca="false">SUM(J762:J767)</f>
        <v>0</v>
      </c>
      <c r="K768" s="87"/>
      <c r="L768" s="88" t="n">
        <f aca="false">SUM(L762:L767)</f>
        <v>0</v>
      </c>
      <c r="M768" s="89" t="n">
        <f aca="false">SUM(M762:M767)</f>
        <v>0</v>
      </c>
      <c r="N768" s="87"/>
      <c r="O768" s="88" t="n">
        <f aca="false">SUM(O762:O767)</f>
        <v>0</v>
      </c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30" customFormat="true" ht="8.25" hidden="false" customHeight="false" outlineLevel="0" collapsed="false">
      <c r="A769" s="4"/>
      <c r="B769" s="4"/>
      <c r="C769" s="4"/>
      <c r="D769" s="4"/>
      <c r="E769" s="4"/>
      <c r="F769" s="4"/>
      <c r="G769" s="76"/>
      <c r="H769" s="4"/>
      <c r="I769" s="4"/>
      <c r="J769" s="4"/>
      <c r="K769" s="4"/>
      <c r="L769" s="4"/>
      <c r="M769" s="4"/>
      <c r="N769" s="4"/>
      <c r="O769" s="77"/>
    </row>
    <row r="770" s="30" customFormat="true" ht="8.25" hidden="false" customHeight="false" outlineLevel="0" collapsed="false">
      <c r="A770" s="4"/>
      <c r="B770" s="4"/>
      <c r="C770" s="4"/>
      <c r="D770" s="4"/>
      <c r="E770" s="4"/>
      <c r="F770" s="4"/>
      <c r="G770" s="76"/>
      <c r="H770" s="4"/>
      <c r="I770" s="4"/>
      <c r="J770" s="4"/>
      <c r="K770" s="4"/>
      <c r="L770" s="4"/>
      <c r="M770" s="4"/>
      <c r="N770" s="4"/>
      <c r="O770" s="77"/>
    </row>
    <row r="771" s="30" customFormat="true" ht="8.25" hidden="false" customHeight="false" outlineLevel="0" collapsed="false">
      <c r="A771" s="10"/>
      <c r="B771" s="10"/>
      <c r="C771" s="10"/>
      <c r="D771" s="10"/>
      <c r="E771" s="10"/>
      <c r="F771" s="10"/>
      <c r="G771" s="78"/>
      <c r="H771" s="10"/>
      <c r="I771" s="10"/>
      <c r="J771" s="10"/>
      <c r="K771" s="10"/>
      <c r="L771" s="10"/>
      <c r="M771" s="10"/>
      <c r="N771" s="10"/>
      <c r="O771" s="79"/>
      <c r="P771" s="4"/>
      <c r="Q771" s="4"/>
      <c r="R771" s="4"/>
      <c r="S771" s="4"/>
      <c r="T771" s="4"/>
      <c r="U771" s="4"/>
      <c r="V771" s="73"/>
      <c r="W771" s="4"/>
      <c r="X771" s="4"/>
      <c r="Y771" s="4"/>
      <c r="Z771" s="4"/>
      <c r="AA771" s="4"/>
      <c r="AB771" s="4"/>
    </row>
    <row r="772" s="30" customFormat="true" ht="9" hidden="false" customHeight="true" outlineLevel="0" collapsed="false">
      <c r="A772" s="12" t="s">
        <v>0</v>
      </c>
      <c r="B772" s="12"/>
      <c r="C772" s="12"/>
      <c r="D772" s="12"/>
      <c r="E772" s="12"/>
      <c r="F772" s="12"/>
      <c r="G772" s="12"/>
      <c r="H772" s="12"/>
      <c r="I772" s="13" t="s">
        <v>1</v>
      </c>
      <c r="J772" s="13"/>
      <c r="K772" s="13"/>
      <c r="L772" s="13"/>
      <c r="M772" s="13"/>
      <c r="N772" s="14" t="s">
        <v>2</v>
      </c>
      <c r="O772" s="15"/>
      <c r="P772" s="4"/>
      <c r="Q772" s="4"/>
      <c r="R772" s="4"/>
      <c r="S772" s="4"/>
      <c r="T772" s="4"/>
      <c r="U772" s="4"/>
      <c r="V772" s="73"/>
      <c r="W772" s="4"/>
      <c r="X772" s="4"/>
      <c r="Y772" s="4"/>
      <c r="Z772" s="4"/>
      <c r="AA772" s="4"/>
      <c r="AB772" s="4"/>
    </row>
    <row r="773" s="30" customFormat="true" ht="8.2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7"/>
      <c r="J773" s="4"/>
      <c r="K773" s="4"/>
      <c r="L773" s="4"/>
      <c r="M773" s="18"/>
      <c r="N773" s="4"/>
      <c r="O773" s="19"/>
      <c r="P773" s="4"/>
      <c r="Q773" s="4"/>
      <c r="R773" s="4"/>
      <c r="S773" s="4"/>
      <c r="T773" s="4"/>
      <c r="U773" s="4"/>
      <c r="V773" s="73"/>
      <c r="W773" s="4"/>
      <c r="X773" s="4"/>
      <c r="Y773" s="4"/>
      <c r="Z773" s="4"/>
      <c r="AA773" s="4"/>
      <c r="AB773" s="4"/>
    </row>
    <row r="774" s="30" customFormat="true" ht="12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20"/>
      <c r="J774" s="20"/>
      <c r="K774" s="20"/>
      <c r="L774" s="20"/>
      <c r="M774" s="20"/>
      <c r="N774" s="21" t="s">
        <v>156</v>
      </c>
      <c r="O774" s="19"/>
      <c r="P774" s="4"/>
      <c r="Q774" s="4"/>
      <c r="R774" s="4"/>
      <c r="S774" s="4"/>
      <c r="T774" s="4"/>
      <c r="U774" s="4"/>
      <c r="V774" s="73"/>
      <c r="W774" s="4"/>
      <c r="X774" s="4"/>
      <c r="Y774" s="4"/>
      <c r="Z774" s="4"/>
      <c r="AA774" s="4"/>
      <c r="AB774" s="4"/>
    </row>
    <row r="775" s="30" customFormat="true" ht="8.2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20"/>
      <c r="J775" s="20"/>
      <c r="K775" s="20"/>
      <c r="L775" s="20"/>
      <c r="M775" s="20"/>
      <c r="N775" s="4"/>
      <c r="O775" s="19"/>
      <c r="P775" s="4"/>
      <c r="Q775" s="4"/>
      <c r="R775" s="4"/>
      <c r="S775" s="4"/>
      <c r="T775" s="4"/>
      <c r="U775" s="4"/>
      <c r="V775" s="73"/>
      <c r="W775" s="4"/>
      <c r="X775" s="4"/>
      <c r="Y775" s="4"/>
      <c r="Z775" s="4"/>
      <c r="AA775" s="4"/>
      <c r="AB775" s="4"/>
    </row>
    <row r="776" s="30" customFormat="true" ht="8.2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20"/>
      <c r="J776" s="20"/>
      <c r="K776" s="20"/>
      <c r="L776" s="20"/>
      <c r="M776" s="20"/>
      <c r="N776" s="10"/>
      <c r="O776" s="22"/>
      <c r="P776" s="4"/>
      <c r="Q776" s="4"/>
      <c r="R776" s="4"/>
      <c r="S776" s="4"/>
      <c r="T776" s="4"/>
      <c r="U776" s="4"/>
      <c r="V776" s="73"/>
      <c r="W776" s="4"/>
      <c r="X776" s="4"/>
      <c r="Y776" s="4"/>
      <c r="Z776" s="4"/>
      <c r="AA776" s="4"/>
      <c r="AB776" s="4"/>
    </row>
    <row r="777" s="30" customFormat="true" ht="9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20"/>
      <c r="J777" s="20"/>
      <c r="K777" s="20"/>
      <c r="L777" s="20"/>
      <c r="M777" s="20"/>
      <c r="N777" s="23" t="s">
        <v>5</v>
      </c>
      <c r="O777" s="19"/>
      <c r="P777" s="4"/>
      <c r="Q777" s="4"/>
      <c r="R777" s="4"/>
      <c r="S777" s="4"/>
      <c r="T777" s="4"/>
      <c r="U777" s="4"/>
      <c r="V777" s="73"/>
      <c r="W777" s="4"/>
      <c r="X777" s="4"/>
      <c r="Y777" s="4"/>
      <c r="Z777" s="4"/>
      <c r="AA777" s="4"/>
      <c r="AB777" s="4"/>
    </row>
    <row r="778" s="30" customFormat="true" ht="8.2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20"/>
      <c r="J778" s="20"/>
      <c r="K778" s="20"/>
      <c r="L778" s="20"/>
      <c r="M778" s="20"/>
      <c r="N778" s="4"/>
      <c r="O778" s="19"/>
      <c r="P778" s="4"/>
      <c r="Q778" s="4"/>
      <c r="R778" s="4"/>
      <c r="S778" s="4"/>
      <c r="T778" s="4"/>
      <c r="U778" s="4"/>
      <c r="V778" s="73"/>
      <c r="W778" s="4"/>
      <c r="X778" s="4"/>
      <c r="Y778" s="4"/>
      <c r="Z778" s="4"/>
      <c r="AA778" s="4"/>
      <c r="AB778" s="4"/>
    </row>
    <row r="779" s="30" customFormat="true" ht="8.2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20"/>
      <c r="J779" s="20"/>
      <c r="K779" s="20"/>
      <c r="L779" s="20"/>
      <c r="M779" s="20"/>
      <c r="N779" s="25"/>
      <c r="O779" s="25"/>
      <c r="P779" s="4"/>
      <c r="Q779" s="4"/>
      <c r="R779" s="4"/>
      <c r="S779" s="4"/>
      <c r="T779" s="4"/>
      <c r="U779" s="4"/>
      <c r="V779" s="73"/>
      <c r="W779" s="4"/>
      <c r="X779" s="4"/>
      <c r="Y779" s="4"/>
      <c r="Z779" s="4"/>
      <c r="AA779" s="4"/>
      <c r="AB779" s="4"/>
    </row>
    <row r="780" s="30" customFormat="true" ht="8.2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20"/>
      <c r="J780" s="20"/>
      <c r="K780" s="20"/>
      <c r="L780" s="20"/>
      <c r="M780" s="20"/>
      <c r="N780" s="25"/>
      <c r="O780" s="25"/>
      <c r="P780" s="4"/>
      <c r="Q780" s="4"/>
      <c r="R780" s="4"/>
      <c r="S780" s="4"/>
      <c r="T780" s="4"/>
      <c r="U780" s="4"/>
      <c r="V780" s="73"/>
      <c r="W780" s="4"/>
      <c r="X780" s="4"/>
      <c r="Y780" s="4"/>
      <c r="Z780" s="4"/>
      <c r="AA780" s="4"/>
      <c r="AB780" s="4"/>
    </row>
    <row r="781" s="30" customFormat="true" ht="8.25" hidden="false" customHeight="false" outlineLevel="0" collapsed="false">
      <c r="A781" s="26" t="s">
        <v>6</v>
      </c>
      <c r="B781" s="26"/>
      <c r="C781" s="26"/>
      <c r="D781" s="26"/>
      <c r="E781" s="26"/>
      <c r="F781" s="26"/>
      <c r="G781" s="27"/>
      <c r="H781" s="28" t="s">
        <v>7</v>
      </c>
      <c r="I781" s="28"/>
      <c r="J781" s="28"/>
      <c r="K781" s="28"/>
      <c r="L781" s="28"/>
      <c r="M781" s="28"/>
      <c r="N781" s="28"/>
      <c r="O781" s="28"/>
      <c r="P781" s="4"/>
      <c r="Q781" s="4"/>
      <c r="R781" s="4"/>
      <c r="S781" s="4"/>
      <c r="T781" s="4"/>
      <c r="U781" s="4"/>
      <c r="V781" s="73"/>
      <c r="W781" s="4"/>
      <c r="X781" s="4"/>
      <c r="Y781" s="4"/>
      <c r="Z781" s="4"/>
      <c r="AA781" s="4"/>
      <c r="AB781" s="4"/>
    </row>
    <row r="782" s="30" customFormat="true" ht="8.25" hidden="false" customHeight="false" outlineLevel="0" collapsed="false">
      <c r="A782" s="26"/>
      <c r="B782" s="26"/>
      <c r="C782" s="26"/>
      <c r="D782" s="26"/>
      <c r="E782" s="26"/>
      <c r="F782" s="26"/>
      <c r="G782" s="27"/>
      <c r="H782" s="28"/>
      <c r="I782" s="28"/>
      <c r="J782" s="28"/>
      <c r="K782" s="28"/>
      <c r="L782" s="28"/>
      <c r="M782" s="28"/>
      <c r="N782" s="28"/>
      <c r="O782" s="28"/>
      <c r="P782" s="4"/>
      <c r="Q782" s="4"/>
      <c r="R782" s="4"/>
      <c r="S782" s="4"/>
      <c r="T782" s="4"/>
      <c r="U782" s="4"/>
      <c r="V782" s="73"/>
      <c r="W782" s="4"/>
      <c r="X782" s="4"/>
      <c r="Y782" s="4"/>
      <c r="Z782" s="4"/>
      <c r="AA782" s="4"/>
      <c r="AB782" s="4"/>
    </row>
    <row r="783" s="30" customFormat="true" ht="12.75" hidden="false" customHeight="false" outlineLevel="0" collapsed="false">
      <c r="A783" s="29"/>
      <c r="F783" s="18"/>
      <c r="G783" s="27"/>
      <c r="H783" s="31" t="s">
        <v>8</v>
      </c>
      <c r="I783" s="31"/>
      <c r="J783" s="31"/>
      <c r="K783" s="31"/>
      <c r="L783" s="31"/>
      <c r="M783" s="32" t="s">
        <v>9</v>
      </c>
      <c r="N783" s="32"/>
      <c r="O783" s="32"/>
      <c r="P783" s="4"/>
      <c r="Q783" s="21"/>
      <c r="R783" s="21"/>
      <c r="S783" s="21"/>
      <c r="T783" s="21"/>
      <c r="U783" s="21"/>
      <c r="V783" s="66"/>
      <c r="W783" s="21"/>
      <c r="X783" s="4"/>
      <c r="Y783" s="4"/>
      <c r="Z783" s="4"/>
      <c r="AA783" s="4"/>
      <c r="AB783" s="4"/>
    </row>
    <row r="784" s="30" customFormat="true" ht="12.75" hidden="false" customHeight="false" outlineLevel="0" collapsed="false">
      <c r="A784" s="33"/>
      <c r="F784" s="18"/>
      <c r="G784" s="27"/>
      <c r="H784" s="31"/>
      <c r="I784" s="31"/>
      <c r="J784" s="31"/>
      <c r="K784" s="31"/>
      <c r="L784" s="31"/>
      <c r="M784" s="32"/>
      <c r="N784" s="32"/>
      <c r="O784" s="32"/>
      <c r="P784" s="4"/>
      <c r="Q784" s="21"/>
      <c r="R784" s="21"/>
      <c r="S784" s="21"/>
      <c r="T784" s="21"/>
      <c r="U784" s="21"/>
      <c r="V784" s="66"/>
      <c r="W784" s="21"/>
      <c r="X784" s="4"/>
      <c r="Y784" s="4"/>
      <c r="Z784" s="4"/>
      <c r="AA784" s="4"/>
      <c r="AB784" s="4"/>
    </row>
    <row r="785" s="30" customFormat="true" ht="12.75" hidden="false" customHeight="false" outlineLevel="0" collapsed="false">
      <c r="A785" s="33"/>
      <c r="F785" s="18"/>
      <c r="G785" s="34"/>
      <c r="H785" s="35"/>
      <c r="I785" s="29"/>
      <c r="J785" s="29"/>
      <c r="K785" s="29"/>
      <c r="L785" s="36"/>
      <c r="M785" s="29"/>
      <c r="N785" s="29"/>
      <c r="O785" s="37" t="s">
        <v>10</v>
      </c>
      <c r="P785" s="4"/>
      <c r="Q785" s="21"/>
      <c r="R785" s="21"/>
      <c r="S785" s="21"/>
      <c r="T785" s="21"/>
      <c r="U785" s="21"/>
      <c r="V785" s="66"/>
      <c r="W785" s="21"/>
      <c r="X785" s="4"/>
      <c r="Y785" s="4"/>
      <c r="Z785" s="4"/>
      <c r="AA785" s="4"/>
      <c r="AB785" s="4"/>
    </row>
    <row r="786" s="30" customFormat="true" ht="12.75" hidden="false" customHeight="false" outlineLevel="0" collapsed="false">
      <c r="A786" s="33"/>
      <c r="F786" s="18"/>
      <c r="G786" s="38" t="s">
        <v>11</v>
      </c>
      <c r="H786" s="39" t="s">
        <v>12</v>
      </c>
      <c r="I786" s="40" t="s">
        <v>13</v>
      </c>
      <c r="J786" s="40" t="s">
        <v>14</v>
      </c>
      <c r="K786" s="40" t="s">
        <v>15</v>
      </c>
      <c r="L786" s="40" t="s">
        <v>16</v>
      </c>
      <c r="M786" s="40" t="s">
        <v>17</v>
      </c>
      <c r="N786" s="40" t="s">
        <v>18</v>
      </c>
      <c r="O786" s="37" t="s">
        <v>19</v>
      </c>
      <c r="P786" s="4"/>
      <c r="Q786" s="21"/>
      <c r="R786" s="21"/>
      <c r="S786" s="21"/>
      <c r="T786" s="21"/>
      <c r="U786" s="21"/>
      <c r="V786" s="66"/>
      <c r="W786" s="21"/>
      <c r="X786" s="4"/>
      <c r="Y786" s="4"/>
      <c r="Z786" s="4"/>
      <c r="AA786" s="4"/>
      <c r="AB786" s="4"/>
    </row>
    <row r="787" s="30" customFormat="true" ht="12.75" hidden="false" customHeight="false" outlineLevel="0" collapsed="false">
      <c r="A787" s="40" t="s">
        <v>20</v>
      </c>
      <c r="B787" s="40" t="s">
        <v>21</v>
      </c>
      <c r="C787" s="40"/>
      <c r="D787" s="40"/>
      <c r="E787" s="40"/>
      <c r="F787" s="40"/>
      <c r="G787" s="38" t="s">
        <v>22</v>
      </c>
      <c r="H787" s="39" t="s">
        <v>23</v>
      </c>
      <c r="I787" s="40" t="s">
        <v>24</v>
      </c>
      <c r="J787" s="40" t="s">
        <v>24</v>
      </c>
      <c r="K787" s="40" t="s">
        <v>25</v>
      </c>
      <c r="L787" s="40" t="s">
        <v>15</v>
      </c>
      <c r="M787" s="40" t="s">
        <v>19</v>
      </c>
      <c r="N787" s="40" t="s">
        <v>26</v>
      </c>
      <c r="O787" s="37" t="s">
        <v>27</v>
      </c>
      <c r="P787" s="21"/>
      <c r="Q787" s="21"/>
      <c r="R787" s="21"/>
      <c r="S787" s="21"/>
      <c r="T787" s="21"/>
      <c r="U787" s="21"/>
      <c r="V787" s="66"/>
      <c r="W787" s="21"/>
      <c r="X787" s="4"/>
      <c r="Y787" s="4"/>
      <c r="Z787" s="4"/>
      <c r="AA787" s="4"/>
      <c r="AB787" s="4"/>
    </row>
    <row r="788" s="30" customFormat="true" ht="12.75" hidden="false" customHeight="false" outlineLevel="0" collapsed="false">
      <c r="A788" s="40" t="s">
        <v>28</v>
      </c>
      <c r="F788" s="18"/>
      <c r="G788" s="38" t="s">
        <v>29</v>
      </c>
      <c r="H788" s="18"/>
      <c r="I788" s="40" t="s">
        <v>30</v>
      </c>
      <c r="J788" s="40" t="s">
        <v>31</v>
      </c>
      <c r="K788" s="40" t="s">
        <v>32</v>
      </c>
      <c r="L788" s="40" t="s">
        <v>33</v>
      </c>
      <c r="M788" s="40" t="s">
        <v>34</v>
      </c>
      <c r="N788" s="40" t="s">
        <v>19</v>
      </c>
      <c r="O788" s="41" t="s">
        <v>35</v>
      </c>
      <c r="P788" s="21"/>
      <c r="Q788" s="21"/>
      <c r="R788" s="21"/>
      <c r="S788" s="21"/>
      <c r="T788" s="21"/>
      <c r="U788" s="21"/>
      <c r="V788" s="66"/>
      <c r="W788" s="21"/>
      <c r="X788" s="4"/>
      <c r="Y788" s="21"/>
      <c r="Z788" s="21"/>
      <c r="AA788" s="21"/>
      <c r="AB788" s="21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</row>
    <row r="789" s="30" customFormat="true" ht="12.75" hidden="false" customHeight="false" outlineLevel="0" collapsed="false">
      <c r="A789" s="33"/>
      <c r="F789" s="18"/>
      <c r="G789" s="43"/>
      <c r="H789" s="18"/>
      <c r="I789" s="40" t="s">
        <v>36</v>
      </c>
      <c r="J789" s="40"/>
      <c r="K789" s="40"/>
      <c r="L789" s="40"/>
      <c r="M789" s="40"/>
      <c r="N789" s="40" t="s">
        <v>37</v>
      </c>
      <c r="O789" s="37"/>
      <c r="P789" s="21"/>
      <c r="Q789" s="21"/>
      <c r="R789" s="21"/>
      <c r="S789" s="21"/>
      <c r="T789" s="21"/>
      <c r="U789" s="21"/>
      <c r="V789" s="66"/>
      <c r="W789" s="21"/>
      <c r="X789" s="4"/>
      <c r="Y789" s="21"/>
      <c r="Z789" s="21"/>
      <c r="AA789" s="21"/>
      <c r="AB789" s="21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</row>
    <row r="790" s="30" customFormat="true" ht="12.75" hidden="false" customHeight="false" outlineLevel="0" collapsed="false">
      <c r="A790" s="44" t="s">
        <v>38</v>
      </c>
      <c r="B790" s="40" t="s">
        <v>39</v>
      </c>
      <c r="C790" s="40"/>
      <c r="D790" s="40"/>
      <c r="E790" s="40"/>
      <c r="F790" s="40"/>
      <c r="G790" s="45" t="s">
        <v>40</v>
      </c>
      <c r="H790" s="46" t="s">
        <v>41</v>
      </c>
      <c r="I790" s="44" t="s">
        <v>42</v>
      </c>
      <c r="J790" s="44" t="s">
        <v>43</v>
      </c>
      <c r="K790" s="44" t="s">
        <v>44</v>
      </c>
      <c r="L790" s="44" t="s">
        <v>45</v>
      </c>
      <c r="M790" s="44" t="s">
        <v>46</v>
      </c>
      <c r="N790" s="44" t="s">
        <v>47</v>
      </c>
      <c r="O790" s="47" t="s">
        <v>48</v>
      </c>
      <c r="P790" s="21"/>
      <c r="Q790" s="21"/>
      <c r="R790" s="21"/>
      <c r="S790" s="21"/>
      <c r="T790" s="21"/>
      <c r="U790" s="21"/>
      <c r="V790" s="66"/>
      <c r="W790" s="21"/>
      <c r="X790" s="4"/>
      <c r="Y790" s="21"/>
      <c r="Z790" s="21"/>
      <c r="AA790" s="21"/>
      <c r="AB790" s="21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</row>
    <row r="791" s="82" customFormat="true" ht="50.1" hidden="false" customHeight="true" outlineLevel="0" collapsed="false">
      <c r="A791" s="48"/>
      <c r="B791" s="81"/>
      <c r="C791" s="81"/>
      <c r="D791" s="81"/>
      <c r="E791" s="81"/>
      <c r="F791" s="81"/>
      <c r="G791" s="50"/>
      <c r="H791" s="51"/>
      <c r="I791" s="52"/>
      <c r="J791" s="53" t="n">
        <f aca="false">SUM(H791*I791)</f>
        <v>0</v>
      </c>
      <c r="K791" s="52"/>
      <c r="L791" s="54" t="n">
        <f aca="false">SUM(J791*K791)</f>
        <v>0</v>
      </c>
      <c r="M791" s="55"/>
      <c r="N791" s="56"/>
      <c r="O791" s="57" t="n">
        <f aca="false">SUM(M791*N791)</f>
        <v>0</v>
      </c>
      <c r="P791" s="58"/>
      <c r="Q791" s="1"/>
      <c r="R791" s="1"/>
      <c r="S791" s="1"/>
      <c r="T791" s="1"/>
      <c r="U791" s="1"/>
      <c r="V791" s="42"/>
      <c r="W791" s="1"/>
      <c r="X791" s="1"/>
      <c r="Y791" s="58"/>
      <c r="Z791" s="58"/>
      <c r="AA791" s="58"/>
      <c r="AB791" s="58"/>
    </row>
    <row r="792" s="82" customFormat="true" ht="50.1" hidden="false" customHeight="true" outlineLevel="0" collapsed="false">
      <c r="A792" s="48"/>
      <c r="B792" s="83"/>
      <c r="C792" s="83"/>
      <c r="D792" s="83"/>
      <c r="E792" s="83"/>
      <c r="F792" s="83"/>
      <c r="G792" s="50"/>
      <c r="H792" s="51"/>
      <c r="I792" s="52"/>
      <c r="J792" s="53" t="n">
        <f aca="false">SUM(H792*I792)</f>
        <v>0</v>
      </c>
      <c r="K792" s="52"/>
      <c r="L792" s="54" t="n">
        <f aca="false">SUM(J792*K792)</f>
        <v>0</v>
      </c>
      <c r="M792" s="55"/>
      <c r="N792" s="56"/>
      <c r="O792" s="57" t="n">
        <f aca="false">SUM(M792*N792)</f>
        <v>0</v>
      </c>
      <c r="P792" s="58"/>
      <c r="Q792" s="1"/>
      <c r="R792" s="1"/>
      <c r="S792" s="1"/>
      <c r="T792" s="1"/>
      <c r="U792" s="1"/>
      <c r="V792" s="42"/>
      <c r="W792" s="1"/>
      <c r="X792" s="1"/>
      <c r="Y792" s="58"/>
      <c r="Z792" s="58"/>
      <c r="AA792" s="58"/>
      <c r="AB792" s="58"/>
    </row>
    <row r="793" s="82" customFormat="true" ht="50.1" hidden="false" customHeight="true" outlineLevel="0" collapsed="false">
      <c r="A793" s="48"/>
      <c r="B793" s="83"/>
      <c r="C793" s="83"/>
      <c r="D793" s="83"/>
      <c r="E793" s="83"/>
      <c r="F793" s="83"/>
      <c r="G793" s="50"/>
      <c r="H793" s="51"/>
      <c r="I793" s="52"/>
      <c r="J793" s="53" t="n">
        <f aca="false">SUM(H793*I793)</f>
        <v>0</v>
      </c>
      <c r="K793" s="52"/>
      <c r="L793" s="54" t="n">
        <f aca="false">SUM(J793*K793)</f>
        <v>0</v>
      </c>
      <c r="M793" s="55"/>
      <c r="N793" s="56"/>
      <c r="O793" s="57" t="n">
        <f aca="false">SUM(M793*N793)</f>
        <v>0</v>
      </c>
      <c r="P793" s="58"/>
      <c r="Q793" s="1"/>
      <c r="R793" s="1"/>
      <c r="S793" s="1"/>
      <c r="T793" s="1"/>
      <c r="U793" s="1"/>
      <c r="V793" s="42"/>
      <c r="W793" s="1"/>
      <c r="X793" s="1"/>
      <c r="Y793" s="58"/>
      <c r="Z793" s="58"/>
      <c r="AA793" s="58"/>
      <c r="AB793" s="58"/>
    </row>
    <row r="794" s="82" customFormat="true" ht="50.1" hidden="false" customHeight="true" outlineLevel="0" collapsed="false">
      <c r="A794" s="48"/>
      <c r="B794" s="83"/>
      <c r="C794" s="83"/>
      <c r="D794" s="83"/>
      <c r="E794" s="83"/>
      <c r="F794" s="83"/>
      <c r="G794" s="50"/>
      <c r="H794" s="51"/>
      <c r="I794" s="52"/>
      <c r="J794" s="53" t="n">
        <f aca="false">SUM(H794*I794)</f>
        <v>0</v>
      </c>
      <c r="K794" s="52"/>
      <c r="L794" s="54" t="n">
        <f aca="false">SUM(J794*K794)</f>
        <v>0</v>
      </c>
      <c r="M794" s="55"/>
      <c r="N794" s="56"/>
      <c r="O794" s="57" t="n">
        <f aca="false">SUM(M794*N794)</f>
        <v>0</v>
      </c>
      <c r="P794" s="58"/>
      <c r="Q794" s="1"/>
      <c r="R794" s="1"/>
      <c r="S794" s="1"/>
      <c r="T794" s="1"/>
      <c r="U794" s="1"/>
      <c r="V794" s="42"/>
      <c r="W794" s="1"/>
      <c r="X794" s="1"/>
      <c r="Y794" s="58"/>
      <c r="Z794" s="58"/>
      <c r="AA794" s="58"/>
      <c r="AB794" s="58"/>
    </row>
    <row r="795" s="82" customFormat="true" ht="50.1" hidden="false" customHeight="true" outlineLevel="0" collapsed="false">
      <c r="A795" s="48"/>
      <c r="B795" s="83"/>
      <c r="C795" s="83"/>
      <c r="D795" s="83"/>
      <c r="E795" s="83"/>
      <c r="F795" s="83"/>
      <c r="G795" s="50"/>
      <c r="H795" s="51"/>
      <c r="I795" s="52"/>
      <c r="J795" s="53" t="n">
        <f aca="false">SUM(H795*I795)</f>
        <v>0</v>
      </c>
      <c r="K795" s="52"/>
      <c r="L795" s="54" t="n">
        <f aca="false">SUM(J795*K795)</f>
        <v>0</v>
      </c>
      <c r="M795" s="55"/>
      <c r="N795" s="56"/>
      <c r="O795" s="57" t="n">
        <f aca="false">SUM(M795*N795)</f>
        <v>0</v>
      </c>
      <c r="P795" s="58"/>
      <c r="Q795" s="1"/>
      <c r="R795" s="1"/>
      <c r="S795" s="1"/>
      <c r="T795" s="1"/>
      <c r="U795" s="1"/>
      <c r="V795" s="42"/>
      <c r="W795" s="1"/>
      <c r="X795" s="1"/>
      <c r="Y795" s="58"/>
      <c r="Z795" s="58"/>
      <c r="AA795" s="58"/>
      <c r="AB795" s="58"/>
    </row>
    <row r="796" s="82" customFormat="true" ht="50.1" hidden="false" customHeight="true" outlineLevel="0" collapsed="false">
      <c r="A796" s="48"/>
      <c r="B796" s="83"/>
      <c r="C796" s="83"/>
      <c r="D796" s="83"/>
      <c r="E796" s="83"/>
      <c r="F796" s="83"/>
      <c r="G796" s="50"/>
      <c r="H796" s="51"/>
      <c r="I796" s="52"/>
      <c r="J796" s="53" t="n">
        <f aca="false">SUM(H796*I796)</f>
        <v>0</v>
      </c>
      <c r="K796" s="52"/>
      <c r="L796" s="54" t="n">
        <f aca="false">SUM(J796*K796)</f>
        <v>0</v>
      </c>
      <c r="M796" s="55"/>
      <c r="N796" s="56"/>
      <c r="O796" s="57" t="n">
        <f aca="false">SUM(M796*N796)</f>
        <v>0</v>
      </c>
      <c r="P796" s="58"/>
      <c r="Q796" s="1"/>
      <c r="R796" s="1"/>
      <c r="S796" s="1"/>
      <c r="T796" s="1"/>
      <c r="U796" s="1"/>
      <c r="V796" s="42"/>
      <c r="W796" s="1"/>
      <c r="X796" s="1"/>
      <c r="Y796" s="58"/>
      <c r="Z796" s="58"/>
      <c r="AA796" s="58"/>
      <c r="AB796" s="58"/>
    </row>
    <row r="797" s="30" customFormat="true" ht="20.1" hidden="false" customHeight="true" outlineLevel="0" collapsed="false">
      <c r="A797" s="84"/>
      <c r="B797" s="61" t="s">
        <v>62</v>
      </c>
      <c r="C797" s="61"/>
      <c r="D797" s="61"/>
      <c r="E797" s="61"/>
      <c r="F797" s="61"/>
      <c r="G797" s="85"/>
      <c r="H797" s="86"/>
      <c r="I797" s="87"/>
      <c r="J797" s="88" t="n">
        <f aca="false">SUM(J791:J796)</f>
        <v>0</v>
      </c>
      <c r="K797" s="87"/>
      <c r="L797" s="88" t="n">
        <f aca="false">SUM(L791:L796)</f>
        <v>0</v>
      </c>
      <c r="M797" s="89" t="n">
        <f aca="false">SUM(M791:M796)</f>
        <v>0</v>
      </c>
      <c r="N797" s="87"/>
      <c r="O797" s="88" t="n">
        <f aca="false">SUM(O791:O796)</f>
        <v>0</v>
      </c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30" customFormat="true" ht="8.25" hidden="false" customHeight="false" outlineLevel="0" collapsed="false">
      <c r="A798" s="4"/>
      <c r="B798" s="4"/>
      <c r="C798" s="4"/>
      <c r="D798" s="4"/>
      <c r="E798" s="4"/>
      <c r="F798" s="4"/>
      <c r="G798" s="76"/>
      <c r="H798" s="4"/>
      <c r="I798" s="4"/>
      <c r="J798" s="4"/>
      <c r="K798" s="4"/>
      <c r="L798" s="4"/>
      <c r="M798" s="4"/>
      <c r="N798" s="4"/>
      <c r="O798" s="77"/>
    </row>
    <row r="799" s="30" customFormat="true" ht="8.25" hidden="false" customHeight="false" outlineLevel="0" collapsed="false">
      <c r="A799" s="4"/>
      <c r="B799" s="4"/>
      <c r="C799" s="4"/>
      <c r="D799" s="4"/>
      <c r="E799" s="4"/>
      <c r="F799" s="4"/>
      <c r="G799" s="76"/>
      <c r="H799" s="4"/>
      <c r="I799" s="4"/>
      <c r="J799" s="4"/>
      <c r="K799" s="4"/>
      <c r="L799" s="4"/>
      <c r="M799" s="4"/>
      <c r="N799" s="4"/>
      <c r="O799" s="77"/>
    </row>
    <row r="800" s="30" customFormat="true" ht="8.25" hidden="false" customHeight="false" outlineLevel="0" collapsed="false">
      <c r="A800" s="10"/>
      <c r="B800" s="10"/>
      <c r="C800" s="10"/>
      <c r="D800" s="10"/>
      <c r="E800" s="10"/>
      <c r="F800" s="10"/>
      <c r="G800" s="78"/>
      <c r="H800" s="10"/>
      <c r="I800" s="10"/>
      <c r="J800" s="10"/>
      <c r="K800" s="10"/>
      <c r="L800" s="10"/>
      <c r="M800" s="10"/>
      <c r="N800" s="10"/>
      <c r="O800" s="79"/>
      <c r="P800" s="4"/>
      <c r="Q800" s="4"/>
      <c r="R800" s="4"/>
      <c r="S800" s="4"/>
      <c r="T800" s="4"/>
      <c r="U800" s="4"/>
      <c r="V800" s="73"/>
      <c r="W800" s="4"/>
      <c r="X800" s="4"/>
      <c r="Y800" s="4"/>
      <c r="Z800" s="4"/>
      <c r="AA800" s="4"/>
      <c r="AB800" s="4"/>
    </row>
    <row r="801" s="30" customFormat="true" ht="9" hidden="false" customHeight="true" outlineLevel="0" collapsed="false">
      <c r="A801" s="12" t="s">
        <v>0</v>
      </c>
      <c r="B801" s="12"/>
      <c r="C801" s="12"/>
      <c r="D801" s="12"/>
      <c r="E801" s="12"/>
      <c r="F801" s="12"/>
      <c r="G801" s="12"/>
      <c r="H801" s="12"/>
      <c r="I801" s="13" t="s">
        <v>1</v>
      </c>
      <c r="J801" s="13"/>
      <c r="K801" s="13"/>
      <c r="L801" s="13"/>
      <c r="M801" s="13"/>
      <c r="N801" s="14" t="s">
        <v>2</v>
      </c>
      <c r="O801" s="15"/>
      <c r="P801" s="4"/>
      <c r="Q801" s="4"/>
      <c r="R801" s="4"/>
      <c r="S801" s="4"/>
      <c r="T801" s="4"/>
      <c r="U801" s="4"/>
      <c r="V801" s="73"/>
      <c r="W801" s="4"/>
      <c r="X801" s="4"/>
      <c r="Y801" s="4"/>
      <c r="Z801" s="4"/>
      <c r="AA801" s="4"/>
      <c r="AB801" s="4"/>
    </row>
    <row r="802" s="30" customFormat="true" ht="8.2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7"/>
      <c r="J802" s="4"/>
      <c r="K802" s="4"/>
      <c r="L802" s="4"/>
      <c r="M802" s="18"/>
      <c r="N802" s="4"/>
      <c r="O802" s="19"/>
      <c r="P802" s="4"/>
      <c r="Q802" s="4"/>
      <c r="R802" s="4"/>
      <c r="S802" s="4"/>
      <c r="T802" s="4"/>
      <c r="U802" s="4"/>
      <c r="V802" s="73"/>
      <c r="W802" s="4"/>
      <c r="X802" s="4"/>
      <c r="Y802" s="4"/>
      <c r="Z802" s="4"/>
      <c r="AA802" s="4"/>
      <c r="AB802" s="4"/>
    </row>
    <row r="803" s="30" customFormat="true" ht="12.7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20"/>
      <c r="J803" s="20"/>
      <c r="K803" s="20"/>
      <c r="L803" s="20"/>
      <c r="M803" s="20"/>
      <c r="N803" s="21" t="s">
        <v>156</v>
      </c>
      <c r="O803" s="19"/>
      <c r="P803" s="4"/>
      <c r="Q803" s="4"/>
      <c r="R803" s="4"/>
      <c r="S803" s="4"/>
      <c r="T803" s="4"/>
      <c r="U803" s="4"/>
      <c r="V803" s="73"/>
      <c r="W803" s="4"/>
      <c r="X803" s="4"/>
      <c r="Y803" s="4"/>
      <c r="Z803" s="4"/>
      <c r="AA803" s="4"/>
      <c r="AB803" s="4"/>
    </row>
    <row r="804" s="30" customFormat="true" ht="8.2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20"/>
      <c r="J804" s="20"/>
      <c r="K804" s="20"/>
      <c r="L804" s="20"/>
      <c r="M804" s="20"/>
      <c r="N804" s="4"/>
      <c r="O804" s="19"/>
      <c r="P804" s="4"/>
      <c r="Q804" s="4"/>
      <c r="R804" s="4"/>
      <c r="S804" s="4"/>
      <c r="T804" s="4"/>
      <c r="U804" s="4"/>
      <c r="V804" s="73"/>
      <c r="W804" s="4"/>
      <c r="X804" s="4"/>
      <c r="Y804" s="4"/>
      <c r="Z804" s="4"/>
      <c r="AA804" s="4"/>
      <c r="AB804" s="4"/>
    </row>
    <row r="805" s="30" customFormat="true" ht="8.2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20"/>
      <c r="J805" s="20"/>
      <c r="K805" s="20"/>
      <c r="L805" s="20"/>
      <c r="M805" s="20"/>
      <c r="N805" s="10"/>
      <c r="O805" s="22"/>
      <c r="P805" s="4"/>
      <c r="Q805" s="4"/>
      <c r="R805" s="4"/>
      <c r="S805" s="4"/>
      <c r="T805" s="4"/>
      <c r="U805" s="4"/>
      <c r="V805" s="73"/>
      <c r="W805" s="4"/>
      <c r="X805" s="4"/>
      <c r="Y805" s="4"/>
      <c r="Z805" s="4"/>
      <c r="AA805" s="4"/>
      <c r="AB805" s="4"/>
    </row>
    <row r="806" s="30" customFormat="true" ht="9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20"/>
      <c r="J806" s="20"/>
      <c r="K806" s="20"/>
      <c r="L806" s="20"/>
      <c r="M806" s="20"/>
      <c r="N806" s="23" t="s">
        <v>5</v>
      </c>
      <c r="O806" s="19"/>
      <c r="P806" s="4"/>
      <c r="Q806" s="4"/>
      <c r="R806" s="4"/>
      <c r="S806" s="4"/>
      <c r="T806" s="4"/>
      <c r="U806" s="4"/>
      <c r="V806" s="73"/>
      <c r="W806" s="4"/>
      <c r="X806" s="4"/>
      <c r="Y806" s="4"/>
      <c r="Z806" s="4"/>
      <c r="AA806" s="4"/>
      <c r="AB806" s="4"/>
    </row>
    <row r="807" s="30" customFormat="true" ht="8.2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20"/>
      <c r="J807" s="20"/>
      <c r="K807" s="20"/>
      <c r="L807" s="20"/>
      <c r="M807" s="20"/>
      <c r="N807" s="4"/>
      <c r="O807" s="19"/>
      <c r="P807" s="4"/>
      <c r="Q807" s="4"/>
      <c r="R807" s="4"/>
      <c r="S807" s="4"/>
      <c r="T807" s="4"/>
      <c r="U807" s="4"/>
      <c r="V807" s="73"/>
      <c r="W807" s="4"/>
      <c r="X807" s="4"/>
      <c r="Y807" s="4"/>
      <c r="Z807" s="4"/>
      <c r="AA807" s="4"/>
      <c r="AB807" s="4"/>
    </row>
    <row r="808" s="30" customFormat="true" ht="8.2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20"/>
      <c r="J808" s="20"/>
      <c r="K808" s="20"/>
      <c r="L808" s="20"/>
      <c r="M808" s="20"/>
      <c r="N808" s="25"/>
      <c r="O808" s="25"/>
      <c r="P808" s="4"/>
      <c r="Q808" s="4"/>
      <c r="R808" s="4"/>
      <c r="S808" s="4"/>
      <c r="T808" s="4"/>
      <c r="U808" s="4"/>
      <c r="V808" s="73"/>
      <c r="W808" s="4"/>
      <c r="X808" s="4"/>
      <c r="Y808" s="4"/>
      <c r="Z808" s="4"/>
      <c r="AA808" s="4"/>
      <c r="AB808" s="4"/>
    </row>
    <row r="809" s="30" customFormat="true" ht="8.2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20"/>
      <c r="J809" s="20"/>
      <c r="K809" s="20"/>
      <c r="L809" s="20"/>
      <c r="M809" s="20"/>
      <c r="N809" s="25"/>
      <c r="O809" s="25"/>
      <c r="P809" s="4"/>
      <c r="Q809" s="4"/>
      <c r="R809" s="4"/>
      <c r="S809" s="4"/>
      <c r="T809" s="4"/>
      <c r="U809" s="4"/>
      <c r="V809" s="73"/>
      <c r="W809" s="4"/>
      <c r="X809" s="4"/>
      <c r="Y809" s="4"/>
      <c r="Z809" s="4"/>
      <c r="AA809" s="4"/>
      <c r="AB809" s="4"/>
    </row>
    <row r="810" s="30" customFormat="true" ht="8.25" hidden="false" customHeight="false" outlineLevel="0" collapsed="false">
      <c r="A810" s="26" t="s">
        <v>6</v>
      </c>
      <c r="B810" s="26"/>
      <c r="C810" s="26"/>
      <c r="D810" s="26"/>
      <c r="E810" s="26"/>
      <c r="F810" s="26"/>
      <c r="G810" s="27"/>
      <c r="H810" s="28" t="s">
        <v>7</v>
      </c>
      <c r="I810" s="28"/>
      <c r="J810" s="28"/>
      <c r="K810" s="28"/>
      <c r="L810" s="28"/>
      <c r="M810" s="28"/>
      <c r="N810" s="28"/>
      <c r="O810" s="28"/>
      <c r="P810" s="4"/>
      <c r="Q810" s="4"/>
      <c r="R810" s="4"/>
      <c r="S810" s="4"/>
      <c r="T810" s="4"/>
      <c r="U810" s="4"/>
      <c r="V810" s="73"/>
      <c r="W810" s="4"/>
      <c r="X810" s="4"/>
      <c r="Y810" s="4"/>
      <c r="Z810" s="4"/>
      <c r="AA810" s="4"/>
      <c r="AB810" s="4"/>
    </row>
    <row r="811" s="30" customFormat="true" ht="8.25" hidden="false" customHeight="false" outlineLevel="0" collapsed="false">
      <c r="A811" s="26"/>
      <c r="B811" s="26"/>
      <c r="C811" s="26"/>
      <c r="D811" s="26"/>
      <c r="E811" s="26"/>
      <c r="F811" s="26"/>
      <c r="G811" s="27"/>
      <c r="H811" s="28"/>
      <c r="I811" s="28"/>
      <c r="J811" s="28"/>
      <c r="K811" s="28"/>
      <c r="L811" s="28"/>
      <c r="M811" s="28"/>
      <c r="N811" s="28"/>
      <c r="O811" s="28"/>
      <c r="P811" s="4"/>
      <c r="Q811" s="4"/>
      <c r="R811" s="4"/>
      <c r="S811" s="4"/>
      <c r="T811" s="4"/>
      <c r="U811" s="4"/>
      <c r="V811" s="73"/>
      <c r="W811" s="4"/>
      <c r="X811" s="4"/>
      <c r="Y811" s="4"/>
      <c r="Z811" s="4"/>
      <c r="AA811" s="4"/>
      <c r="AB811" s="4"/>
    </row>
    <row r="812" s="30" customFormat="true" ht="12.75" hidden="false" customHeight="false" outlineLevel="0" collapsed="false">
      <c r="A812" s="29"/>
      <c r="F812" s="18"/>
      <c r="G812" s="27"/>
      <c r="H812" s="31" t="s">
        <v>8</v>
      </c>
      <c r="I812" s="31"/>
      <c r="J812" s="31"/>
      <c r="K812" s="31"/>
      <c r="L812" s="31"/>
      <c r="M812" s="32" t="s">
        <v>9</v>
      </c>
      <c r="N812" s="32"/>
      <c r="O812" s="32"/>
      <c r="P812" s="4"/>
      <c r="Q812" s="21"/>
      <c r="R812" s="21"/>
      <c r="S812" s="21"/>
      <c r="T812" s="21"/>
      <c r="U812" s="21"/>
      <c r="V812" s="66"/>
      <c r="W812" s="21"/>
      <c r="X812" s="4"/>
      <c r="Y812" s="4"/>
      <c r="Z812" s="4"/>
      <c r="AA812" s="4"/>
      <c r="AB812" s="4"/>
    </row>
    <row r="813" s="30" customFormat="true" ht="12.75" hidden="false" customHeight="false" outlineLevel="0" collapsed="false">
      <c r="A813" s="33"/>
      <c r="F813" s="18"/>
      <c r="G813" s="27"/>
      <c r="H813" s="31"/>
      <c r="I813" s="31"/>
      <c r="J813" s="31"/>
      <c r="K813" s="31"/>
      <c r="L813" s="31"/>
      <c r="M813" s="32"/>
      <c r="N813" s="32"/>
      <c r="O813" s="32"/>
      <c r="P813" s="4"/>
      <c r="Q813" s="21"/>
      <c r="R813" s="21"/>
      <c r="S813" s="21"/>
      <c r="T813" s="21"/>
      <c r="U813" s="21"/>
      <c r="V813" s="66"/>
      <c r="W813" s="21"/>
      <c r="X813" s="4"/>
      <c r="Y813" s="4"/>
      <c r="Z813" s="4"/>
      <c r="AA813" s="4"/>
      <c r="AB813" s="4"/>
    </row>
    <row r="814" s="30" customFormat="true" ht="12.75" hidden="false" customHeight="false" outlineLevel="0" collapsed="false">
      <c r="A814" s="33"/>
      <c r="F814" s="18"/>
      <c r="G814" s="34"/>
      <c r="H814" s="35"/>
      <c r="I814" s="29"/>
      <c r="J814" s="29"/>
      <c r="K814" s="29"/>
      <c r="L814" s="36"/>
      <c r="M814" s="29"/>
      <c r="N814" s="29"/>
      <c r="O814" s="37" t="s">
        <v>10</v>
      </c>
      <c r="P814" s="4"/>
      <c r="Q814" s="21"/>
      <c r="R814" s="21"/>
      <c r="S814" s="21"/>
      <c r="T814" s="21"/>
      <c r="U814" s="21"/>
      <c r="V814" s="66"/>
      <c r="W814" s="21"/>
      <c r="X814" s="4"/>
      <c r="Y814" s="4"/>
      <c r="Z814" s="4"/>
      <c r="AA814" s="4"/>
      <c r="AB814" s="4"/>
    </row>
    <row r="815" s="30" customFormat="true" ht="12.75" hidden="false" customHeight="false" outlineLevel="0" collapsed="false">
      <c r="A815" s="33"/>
      <c r="F815" s="18"/>
      <c r="G815" s="38" t="s">
        <v>11</v>
      </c>
      <c r="H815" s="39" t="s">
        <v>12</v>
      </c>
      <c r="I815" s="40" t="s">
        <v>13</v>
      </c>
      <c r="J815" s="40" t="s">
        <v>14</v>
      </c>
      <c r="K815" s="40" t="s">
        <v>15</v>
      </c>
      <c r="L815" s="40" t="s">
        <v>16</v>
      </c>
      <c r="M815" s="40" t="s">
        <v>17</v>
      </c>
      <c r="N815" s="40" t="s">
        <v>18</v>
      </c>
      <c r="O815" s="37" t="s">
        <v>19</v>
      </c>
      <c r="P815" s="4"/>
      <c r="Q815" s="21"/>
      <c r="R815" s="21"/>
      <c r="S815" s="21"/>
      <c r="T815" s="21"/>
      <c r="U815" s="21"/>
      <c r="V815" s="66"/>
      <c r="W815" s="21"/>
      <c r="X815" s="4"/>
      <c r="Y815" s="4"/>
      <c r="Z815" s="4"/>
      <c r="AA815" s="4"/>
      <c r="AB815" s="4"/>
    </row>
    <row r="816" s="30" customFormat="true" ht="12.75" hidden="false" customHeight="false" outlineLevel="0" collapsed="false">
      <c r="A816" s="40" t="s">
        <v>20</v>
      </c>
      <c r="B816" s="40" t="s">
        <v>21</v>
      </c>
      <c r="C816" s="40"/>
      <c r="D816" s="40"/>
      <c r="E816" s="40"/>
      <c r="F816" s="40"/>
      <c r="G816" s="38" t="s">
        <v>22</v>
      </c>
      <c r="H816" s="39" t="s">
        <v>23</v>
      </c>
      <c r="I816" s="40" t="s">
        <v>24</v>
      </c>
      <c r="J816" s="40" t="s">
        <v>24</v>
      </c>
      <c r="K816" s="40" t="s">
        <v>25</v>
      </c>
      <c r="L816" s="40" t="s">
        <v>15</v>
      </c>
      <c r="M816" s="40" t="s">
        <v>19</v>
      </c>
      <c r="N816" s="40" t="s">
        <v>26</v>
      </c>
      <c r="O816" s="37" t="s">
        <v>27</v>
      </c>
      <c r="P816" s="21"/>
      <c r="Q816" s="21"/>
      <c r="R816" s="21"/>
      <c r="S816" s="21"/>
      <c r="T816" s="21"/>
      <c r="U816" s="21"/>
      <c r="V816" s="66"/>
      <c r="W816" s="21"/>
      <c r="X816" s="4"/>
      <c r="Y816" s="4"/>
      <c r="Z816" s="4"/>
      <c r="AA816" s="4"/>
      <c r="AB816" s="4"/>
    </row>
    <row r="817" s="30" customFormat="true" ht="12.75" hidden="false" customHeight="false" outlineLevel="0" collapsed="false">
      <c r="A817" s="40" t="s">
        <v>28</v>
      </c>
      <c r="F817" s="18"/>
      <c r="G817" s="38" t="s">
        <v>29</v>
      </c>
      <c r="H817" s="18"/>
      <c r="I817" s="40" t="s">
        <v>30</v>
      </c>
      <c r="J817" s="40" t="s">
        <v>31</v>
      </c>
      <c r="K817" s="40" t="s">
        <v>32</v>
      </c>
      <c r="L817" s="40" t="s">
        <v>33</v>
      </c>
      <c r="M817" s="40" t="s">
        <v>34</v>
      </c>
      <c r="N817" s="40" t="s">
        <v>19</v>
      </c>
      <c r="O817" s="41" t="s">
        <v>35</v>
      </c>
      <c r="P817" s="21"/>
      <c r="Q817" s="21"/>
      <c r="R817" s="21"/>
      <c r="S817" s="21"/>
      <c r="T817" s="21"/>
      <c r="U817" s="21"/>
      <c r="V817" s="66"/>
      <c r="W817" s="21"/>
      <c r="X817" s="4"/>
      <c r="Y817" s="21"/>
      <c r="Z817" s="21"/>
      <c r="AA817" s="21"/>
      <c r="AB817" s="21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</row>
    <row r="818" s="30" customFormat="true" ht="12.75" hidden="false" customHeight="false" outlineLevel="0" collapsed="false">
      <c r="A818" s="33"/>
      <c r="F818" s="18"/>
      <c r="G818" s="43"/>
      <c r="H818" s="18"/>
      <c r="I818" s="40" t="s">
        <v>36</v>
      </c>
      <c r="J818" s="40"/>
      <c r="K818" s="40"/>
      <c r="L818" s="40"/>
      <c r="M818" s="40"/>
      <c r="N818" s="40" t="s">
        <v>37</v>
      </c>
      <c r="O818" s="37"/>
      <c r="P818" s="21"/>
      <c r="Q818" s="21"/>
      <c r="R818" s="21"/>
      <c r="S818" s="21"/>
      <c r="T818" s="21"/>
      <c r="U818" s="21"/>
      <c r="V818" s="66"/>
      <c r="W818" s="21"/>
      <c r="X818" s="4"/>
      <c r="Y818" s="21"/>
      <c r="Z818" s="21"/>
      <c r="AA818" s="21"/>
      <c r="AB818" s="21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</row>
    <row r="819" s="30" customFormat="true" ht="12.75" hidden="false" customHeight="false" outlineLevel="0" collapsed="false">
      <c r="A819" s="44" t="s">
        <v>38</v>
      </c>
      <c r="B819" s="40" t="s">
        <v>39</v>
      </c>
      <c r="C819" s="40"/>
      <c r="D819" s="40"/>
      <c r="E819" s="40"/>
      <c r="F819" s="40"/>
      <c r="G819" s="45" t="s">
        <v>40</v>
      </c>
      <c r="H819" s="46" t="s">
        <v>41</v>
      </c>
      <c r="I819" s="44" t="s">
        <v>42</v>
      </c>
      <c r="J819" s="44" t="s">
        <v>43</v>
      </c>
      <c r="K819" s="44" t="s">
        <v>44</v>
      </c>
      <c r="L819" s="44" t="s">
        <v>45</v>
      </c>
      <c r="M819" s="44" t="s">
        <v>46</v>
      </c>
      <c r="N819" s="44" t="s">
        <v>47</v>
      </c>
      <c r="O819" s="47" t="s">
        <v>48</v>
      </c>
      <c r="P819" s="21"/>
      <c r="Q819" s="21"/>
      <c r="R819" s="21"/>
      <c r="S819" s="21"/>
      <c r="T819" s="21"/>
      <c r="U819" s="21"/>
      <c r="V819" s="66"/>
      <c r="W819" s="21"/>
      <c r="X819" s="4"/>
      <c r="Y819" s="21"/>
      <c r="Z819" s="21"/>
      <c r="AA819" s="21"/>
      <c r="AB819" s="21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</row>
    <row r="820" s="82" customFormat="true" ht="50.1" hidden="false" customHeight="true" outlineLevel="0" collapsed="false">
      <c r="A820" s="48"/>
      <c r="B820" s="81"/>
      <c r="C820" s="81"/>
      <c r="D820" s="81"/>
      <c r="E820" s="81"/>
      <c r="F820" s="81"/>
      <c r="G820" s="50"/>
      <c r="H820" s="51"/>
      <c r="I820" s="52"/>
      <c r="J820" s="53" t="n">
        <f aca="false">SUM(H820*I820)</f>
        <v>0</v>
      </c>
      <c r="K820" s="52"/>
      <c r="L820" s="54" t="n">
        <f aca="false">SUM(J820*K820)</f>
        <v>0</v>
      </c>
      <c r="M820" s="55"/>
      <c r="N820" s="56"/>
      <c r="O820" s="57" t="n">
        <f aca="false">SUM(M820*N820)</f>
        <v>0</v>
      </c>
      <c r="P820" s="58"/>
      <c r="Q820" s="1"/>
      <c r="R820" s="1"/>
      <c r="S820" s="1"/>
      <c r="T820" s="1"/>
      <c r="U820" s="1"/>
      <c r="V820" s="42"/>
      <c r="W820" s="1"/>
      <c r="X820" s="1"/>
      <c r="Y820" s="58"/>
      <c r="Z820" s="58"/>
      <c r="AA820" s="58"/>
      <c r="AB820" s="58"/>
    </row>
    <row r="821" s="82" customFormat="true" ht="50.1" hidden="false" customHeight="true" outlineLevel="0" collapsed="false">
      <c r="A821" s="48"/>
      <c r="B821" s="83"/>
      <c r="C821" s="83"/>
      <c r="D821" s="83"/>
      <c r="E821" s="83"/>
      <c r="F821" s="83"/>
      <c r="G821" s="50"/>
      <c r="H821" s="51"/>
      <c r="I821" s="52"/>
      <c r="J821" s="53" t="n">
        <f aca="false">SUM(H821*I821)</f>
        <v>0</v>
      </c>
      <c r="K821" s="52"/>
      <c r="L821" s="54" t="n">
        <f aca="false">SUM(J821*K821)</f>
        <v>0</v>
      </c>
      <c r="M821" s="55"/>
      <c r="N821" s="56"/>
      <c r="O821" s="57" t="n">
        <f aca="false">SUM(M821*N821)</f>
        <v>0</v>
      </c>
      <c r="P821" s="58"/>
      <c r="Q821" s="1"/>
      <c r="R821" s="1"/>
      <c r="S821" s="1"/>
      <c r="T821" s="1"/>
      <c r="U821" s="1"/>
      <c r="V821" s="42"/>
      <c r="W821" s="1"/>
      <c r="X821" s="1"/>
      <c r="Y821" s="58"/>
      <c r="Z821" s="58"/>
      <c r="AA821" s="58"/>
      <c r="AB821" s="58"/>
    </row>
    <row r="822" s="82" customFormat="true" ht="50.1" hidden="false" customHeight="true" outlineLevel="0" collapsed="false">
      <c r="A822" s="48"/>
      <c r="B822" s="83"/>
      <c r="C822" s="83"/>
      <c r="D822" s="83"/>
      <c r="E822" s="83"/>
      <c r="F822" s="83"/>
      <c r="G822" s="50"/>
      <c r="H822" s="51"/>
      <c r="I822" s="52"/>
      <c r="J822" s="53" t="n">
        <f aca="false">SUM(H822*I822)</f>
        <v>0</v>
      </c>
      <c r="K822" s="52"/>
      <c r="L822" s="54" t="n">
        <f aca="false">SUM(J822*K822)</f>
        <v>0</v>
      </c>
      <c r="M822" s="55"/>
      <c r="N822" s="56"/>
      <c r="O822" s="57" t="n">
        <f aca="false">SUM(M822*N822)</f>
        <v>0</v>
      </c>
      <c r="P822" s="58"/>
      <c r="Q822" s="1"/>
      <c r="R822" s="1"/>
      <c r="S822" s="1"/>
      <c r="T822" s="1"/>
      <c r="U822" s="1"/>
      <c r="V822" s="42"/>
      <c r="W822" s="1"/>
      <c r="X822" s="1"/>
      <c r="Y822" s="58"/>
      <c r="Z822" s="58"/>
      <c r="AA822" s="58"/>
      <c r="AB822" s="58"/>
    </row>
    <row r="823" s="82" customFormat="true" ht="50.1" hidden="false" customHeight="true" outlineLevel="0" collapsed="false">
      <c r="A823" s="48"/>
      <c r="B823" s="83"/>
      <c r="C823" s="83"/>
      <c r="D823" s="83"/>
      <c r="E823" s="83"/>
      <c r="F823" s="83"/>
      <c r="G823" s="50"/>
      <c r="H823" s="51"/>
      <c r="I823" s="52"/>
      <c r="J823" s="53" t="n">
        <f aca="false">SUM(H823*I823)</f>
        <v>0</v>
      </c>
      <c r="K823" s="52"/>
      <c r="L823" s="54" t="n">
        <f aca="false">SUM(J823*K823)</f>
        <v>0</v>
      </c>
      <c r="M823" s="55"/>
      <c r="N823" s="56"/>
      <c r="O823" s="57" t="n">
        <f aca="false">SUM(M823*N823)</f>
        <v>0</v>
      </c>
      <c r="P823" s="58"/>
      <c r="Q823" s="1"/>
      <c r="R823" s="1"/>
      <c r="S823" s="1"/>
      <c r="T823" s="1"/>
      <c r="U823" s="1"/>
      <c r="V823" s="42"/>
      <c r="W823" s="1"/>
      <c r="X823" s="1"/>
      <c r="Y823" s="58"/>
      <c r="Z823" s="58"/>
      <c r="AA823" s="58"/>
      <c r="AB823" s="58"/>
    </row>
    <row r="824" s="82" customFormat="true" ht="50.1" hidden="false" customHeight="true" outlineLevel="0" collapsed="false">
      <c r="A824" s="48"/>
      <c r="B824" s="83"/>
      <c r="C824" s="83"/>
      <c r="D824" s="83"/>
      <c r="E824" s="83"/>
      <c r="F824" s="83"/>
      <c r="G824" s="50"/>
      <c r="H824" s="51"/>
      <c r="I824" s="52"/>
      <c r="J824" s="53" t="n">
        <f aca="false">SUM(H824*I824)</f>
        <v>0</v>
      </c>
      <c r="K824" s="52"/>
      <c r="L824" s="54" t="n">
        <f aca="false">SUM(J824*K824)</f>
        <v>0</v>
      </c>
      <c r="M824" s="55"/>
      <c r="N824" s="56"/>
      <c r="O824" s="57" t="n">
        <f aca="false">SUM(M824*N824)</f>
        <v>0</v>
      </c>
      <c r="P824" s="58"/>
      <c r="Q824" s="1"/>
      <c r="R824" s="1"/>
      <c r="S824" s="1"/>
      <c r="T824" s="1"/>
      <c r="U824" s="1"/>
      <c r="V824" s="42"/>
      <c r="W824" s="1"/>
      <c r="X824" s="1"/>
      <c r="Y824" s="58"/>
      <c r="Z824" s="58"/>
      <c r="AA824" s="58"/>
      <c r="AB824" s="58"/>
    </row>
    <row r="825" s="82" customFormat="true" ht="50.1" hidden="false" customHeight="true" outlineLevel="0" collapsed="false">
      <c r="A825" s="48"/>
      <c r="B825" s="83"/>
      <c r="C825" s="83"/>
      <c r="D825" s="83"/>
      <c r="E825" s="83"/>
      <c r="F825" s="83"/>
      <c r="G825" s="50"/>
      <c r="H825" s="51"/>
      <c r="I825" s="52"/>
      <c r="J825" s="53" t="n">
        <f aca="false">SUM(H825*I825)</f>
        <v>0</v>
      </c>
      <c r="K825" s="52"/>
      <c r="L825" s="54" t="n">
        <f aca="false">SUM(J825*K825)</f>
        <v>0</v>
      </c>
      <c r="M825" s="55"/>
      <c r="N825" s="56"/>
      <c r="O825" s="57" t="n">
        <f aca="false">SUM(M825*N825)</f>
        <v>0</v>
      </c>
      <c r="P825" s="58"/>
      <c r="Q825" s="1"/>
      <c r="R825" s="1"/>
      <c r="S825" s="1"/>
      <c r="T825" s="1"/>
      <c r="U825" s="1"/>
      <c r="V825" s="42"/>
      <c r="W825" s="1"/>
      <c r="X825" s="1"/>
      <c r="Y825" s="58"/>
      <c r="Z825" s="58"/>
      <c r="AA825" s="58"/>
      <c r="AB825" s="58"/>
    </row>
    <row r="826" s="30" customFormat="true" ht="20.1" hidden="false" customHeight="true" outlineLevel="0" collapsed="false">
      <c r="A826" s="84"/>
      <c r="B826" s="61" t="s">
        <v>62</v>
      </c>
      <c r="C826" s="61"/>
      <c r="D826" s="61"/>
      <c r="E826" s="61"/>
      <c r="F826" s="61"/>
      <c r="G826" s="85"/>
      <c r="H826" s="86"/>
      <c r="I826" s="87"/>
      <c r="J826" s="88" t="n">
        <f aca="false">SUM(J820:J825)</f>
        <v>0</v>
      </c>
      <c r="K826" s="87"/>
      <c r="L826" s="88" t="n">
        <f aca="false">SUM(L820:L825)</f>
        <v>0</v>
      </c>
      <c r="M826" s="89" t="n">
        <f aca="false">SUM(M820:M825)</f>
        <v>0</v>
      </c>
      <c r="N826" s="87"/>
      <c r="O826" s="88" t="n">
        <f aca="false">SUM(O820:O825)</f>
        <v>0</v>
      </c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30" customFormat="true" ht="8.25" hidden="false" customHeight="false" outlineLevel="0" collapsed="false">
      <c r="A827" s="4"/>
      <c r="B827" s="4"/>
      <c r="C827" s="4"/>
      <c r="D827" s="4"/>
      <c r="E827" s="4"/>
      <c r="F827" s="4"/>
      <c r="G827" s="76"/>
      <c r="H827" s="4"/>
      <c r="I827" s="4"/>
      <c r="J827" s="4"/>
      <c r="K827" s="4"/>
      <c r="L827" s="4"/>
      <c r="M827" s="4"/>
      <c r="N827" s="4"/>
      <c r="O827" s="77"/>
    </row>
    <row r="828" s="30" customFormat="true" ht="8.25" hidden="false" customHeight="false" outlineLevel="0" collapsed="false">
      <c r="A828" s="4"/>
      <c r="B828" s="4"/>
      <c r="C828" s="4"/>
      <c r="D828" s="4"/>
      <c r="E828" s="4"/>
      <c r="F828" s="4"/>
      <c r="G828" s="76"/>
      <c r="H828" s="4"/>
      <c r="I828" s="4"/>
      <c r="J828" s="4"/>
      <c r="K828" s="4"/>
      <c r="L828" s="4"/>
      <c r="M828" s="4"/>
      <c r="N828" s="4"/>
      <c r="O828" s="77"/>
    </row>
    <row r="829" s="30" customFormat="true" ht="8.25" hidden="false" customHeight="false" outlineLevel="0" collapsed="false">
      <c r="A829" s="10"/>
      <c r="B829" s="10"/>
      <c r="C829" s="10"/>
      <c r="D829" s="10"/>
      <c r="E829" s="10"/>
      <c r="F829" s="10"/>
      <c r="G829" s="78"/>
      <c r="H829" s="10"/>
      <c r="I829" s="10"/>
      <c r="J829" s="10"/>
      <c r="K829" s="10"/>
      <c r="L829" s="10"/>
      <c r="M829" s="10"/>
      <c r="N829" s="10"/>
      <c r="O829" s="79"/>
      <c r="P829" s="4"/>
      <c r="Q829" s="4"/>
      <c r="R829" s="4"/>
      <c r="S829" s="4"/>
      <c r="T829" s="4"/>
      <c r="U829" s="4"/>
      <c r="V829" s="73"/>
      <c r="W829" s="4"/>
      <c r="X829" s="4"/>
      <c r="Y829" s="4"/>
      <c r="Z829" s="4"/>
      <c r="AA829" s="4"/>
      <c r="AB829" s="4"/>
    </row>
    <row r="830" s="30" customFormat="true" ht="9" hidden="false" customHeight="true" outlineLevel="0" collapsed="false">
      <c r="A830" s="12" t="s">
        <v>0</v>
      </c>
      <c r="B830" s="12"/>
      <c r="C830" s="12"/>
      <c r="D830" s="12"/>
      <c r="E830" s="12"/>
      <c r="F830" s="12"/>
      <c r="G830" s="12"/>
      <c r="H830" s="12"/>
      <c r="I830" s="13" t="s">
        <v>1</v>
      </c>
      <c r="J830" s="13"/>
      <c r="K830" s="13"/>
      <c r="L830" s="13"/>
      <c r="M830" s="13"/>
      <c r="N830" s="14" t="s">
        <v>2</v>
      </c>
      <c r="O830" s="15"/>
      <c r="P830" s="4"/>
      <c r="Q830" s="4"/>
      <c r="R830" s="4"/>
      <c r="S830" s="4"/>
      <c r="T830" s="4"/>
      <c r="U830" s="4"/>
      <c r="V830" s="73"/>
      <c r="W830" s="4"/>
      <c r="X830" s="4"/>
      <c r="Y830" s="4"/>
      <c r="Z830" s="4"/>
      <c r="AA830" s="4"/>
      <c r="AB830" s="4"/>
    </row>
    <row r="831" s="30" customFormat="true" ht="8.2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7"/>
      <c r="J831" s="4"/>
      <c r="K831" s="4"/>
      <c r="L831" s="4"/>
      <c r="M831" s="18"/>
      <c r="N831" s="4"/>
      <c r="O831" s="19"/>
      <c r="P831" s="4"/>
      <c r="Q831" s="4"/>
      <c r="R831" s="4"/>
      <c r="S831" s="4"/>
      <c r="T831" s="4"/>
      <c r="U831" s="4"/>
      <c r="V831" s="73"/>
      <c r="W831" s="4"/>
      <c r="X831" s="4"/>
      <c r="Y831" s="4"/>
      <c r="Z831" s="4"/>
      <c r="AA831" s="4"/>
      <c r="AB831" s="4"/>
    </row>
    <row r="832" s="30" customFormat="true" ht="12.7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20"/>
      <c r="J832" s="20"/>
      <c r="K832" s="20"/>
      <c r="L832" s="20"/>
      <c r="M832" s="20"/>
      <c r="N832" s="21" t="s">
        <v>156</v>
      </c>
      <c r="O832" s="19"/>
      <c r="P832" s="4"/>
      <c r="Q832" s="4"/>
      <c r="R832" s="4"/>
      <c r="S832" s="4"/>
      <c r="T832" s="4"/>
      <c r="U832" s="4"/>
      <c r="V832" s="73"/>
      <c r="W832" s="4"/>
      <c r="X832" s="4"/>
      <c r="Y832" s="4"/>
      <c r="Z832" s="4"/>
      <c r="AA832" s="4"/>
      <c r="AB832" s="4"/>
    </row>
    <row r="833" s="30" customFormat="true" ht="8.2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20"/>
      <c r="J833" s="20"/>
      <c r="K833" s="20"/>
      <c r="L833" s="20"/>
      <c r="M833" s="20"/>
      <c r="N833" s="4"/>
      <c r="O833" s="19"/>
      <c r="P833" s="4"/>
      <c r="Q833" s="4"/>
      <c r="R833" s="4"/>
      <c r="S833" s="4"/>
      <c r="T833" s="4"/>
      <c r="U833" s="4"/>
      <c r="V833" s="73"/>
      <c r="W833" s="4"/>
      <c r="X833" s="4"/>
      <c r="Y833" s="4"/>
      <c r="Z833" s="4"/>
      <c r="AA833" s="4"/>
      <c r="AB833" s="4"/>
    </row>
    <row r="834" s="30" customFormat="true" ht="8.2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20"/>
      <c r="J834" s="20"/>
      <c r="K834" s="20"/>
      <c r="L834" s="20"/>
      <c r="M834" s="20"/>
      <c r="N834" s="10"/>
      <c r="O834" s="22"/>
      <c r="P834" s="4"/>
      <c r="Q834" s="4"/>
      <c r="R834" s="4"/>
      <c r="S834" s="4"/>
      <c r="T834" s="4"/>
      <c r="U834" s="4"/>
      <c r="V834" s="73"/>
      <c r="W834" s="4"/>
      <c r="X834" s="4"/>
      <c r="Y834" s="4"/>
      <c r="Z834" s="4"/>
      <c r="AA834" s="4"/>
      <c r="AB834" s="4"/>
    </row>
    <row r="835" s="30" customFormat="true" ht="9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20"/>
      <c r="J835" s="20"/>
      <c r="K835" s="20"/>
      <c r="L835" s="20"/>
      <c r="M835" s="20"/>
      <c r="N835" s="23" t="s">
        <v>5</v>
      </c>
      <c r="O835" s="19"/>
      <c r="P835" s="4"/>
      <c r="Q835" s="4"/>
      <c r="R835" s="4"/>
      <c r="S835" s="4"/>
      <c r="T835" s="4"/>
      <c r="U835" s="4"/>
      <c r="V835" s="73"/>
      <c r="W835" s="4"/>
      <c r="X835" s="4"/>
      <c r="Y835" s="4"/>
      <c r="Z835" s="4"/>
      <c r="AA835" s="4"/>
      <c r="AB835" s="4"/>
    </row>
    <row r="836" s="30" customFormat="true" ht="8.2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20"/>
      <c r="J836" s="20"/>
      <c r="K836" s="20"/>
      <c r="L836" s="20"/>
      <c r="M836" s="20"/>
      <c r="N836" s="4"/>
      <c r="O836" s="19"/>
      <c r="P836" s="4"/>
      <c r="Q836" s="4"/>
      <c r="R836" s="4"/>
      <c r="S836" s="4"/>
      <c r="T836" s="4"/>
      <c r="U836" s="4"/>
      <c r="V836" s="73"/>
      <c r="W836" s="4"/>
      <c r="X836" s="4"/>
      <c r="Y836" s="4"/>
      <c r="Z836" s="4"/>
      <c r="AA836" s="4"/>
      <c r="AB836" s="4"/>
    </row>
    <row r="837" s="30" customFormat="true" ht="8.2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20"/>
      <c r="J837" s="20"/>
      <c r="K837" s="20"/>
      <c r="L837" s="20"/>
      <c r="M837" s="20"/>
      <c r="N837" s="25"/>
      <c r="O837" s="25"/>
      <c r="P837" s="4"/>
      <c r="Q837" s="4"/>
      <c r="R837" s="4"/>
      <c r="S837" s="4"/>
      <c r="T837" s="4"/>
      <c r="U837" s="4"/>
      <c r="V837" s="73"/>
      <c r="W837" s="4"/>
      <c r="X837" s="4"/>
      <c r="Y837" s="4"/>
      <c r="Z837" s="4"/>
      <c r="AA837" s="4"/>
      <c r="AB837" s="4"/>
    </row>
    <row r="838" s="30" customFormat="true" ht="8.2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20"/>
      <c r="J838" s="20"/>
      <c r="K838" s="20"/>
      <c r="L838" s="20"/>
      <c r="M838" s="20"/>
      <c r="N838" s="25"/>
      <c r="O838" s="25"/>
      <c r="P838" s="4"/>
      <c r="Q838" s="4"/>
      <c r="R838" s="4"/>
      <c r="S838" s="4"/>
      <c r="T838" s="4"/>
      <c r="U838" s="4"/>
      <c r="V838" s="73"/>
      <c r="W838" s="4"/>
      <c r="X838" s="4"/>
      <c r="Y838" s="4"/>
      <c r="Z838" s="4"/>
      <c r="AA838" s="4"/>
      <c r="AB838" s="4"/>
    </row>
    <row r="839" s="30" customFormat="true" ht="8.25" hidden="false" customHeight="false" outlineLevel="0" collapsed="false">
      <c r="A839" s="26" t="s">
        <v>6</v>
      </c>
      <c r="B839" s="26"/>
      <c r="C839" s="26"/>
      <c r="D839" s="26"/>
      <c r="E839" s="26"/>
      <c r="F839" s="26"/>
      <c r="G839" s="27"/>
      <c r="H839" s="28" t="s">
        <v>7</v>
      </c>
      <c r="I839" s="28"/>
      <c r="J839" s="28"/>
      <c r="K839" s="28"/>
      <c r="L839" s="28"/>
      <c r="M839" s="28"/>
      <c r="N839" s="28"/>
      <c r="O839" s="28"/>
      <c r="P839" s="4"/>
      <c r="Q839" s="4"/>
      <c r="R839" s="4"/>
      <c r="S839" s="4"/>
      <c r="T839" s="4"/>
      <c r="U839" s="4"/>
      <c r="V839" s="73"/>
      <c r="W839" s="4"/>
      <c r="X839" s="4"/>
      <c r="Y839" s="4"/>
      <c r="Z839" s="4"/>
      <c r="AA839" s="4"/>
      <c r="AB839" s="4"/>
    </row>
    <row r="840" s="30" customFormat="true" ht="8.25" hidden="false" customHeight="false" outlineLevel="0" collapsed="false">
      <c r="A840" s="26"/>
      <c r="B840" s="26"/>
      <c r="C840" s="26"/>
      <c r="D840" s="26"/>
      <c r="E840" s="26"/>
      <c r="F840" s="26"/>
      <c r="G840" s="27"/>
      <c r="H840" s="28"/>
      <c r="I840" s="28"/>
      <c r="J840" s="28"/>
      <c r="K840" s="28"/>
      <c r="L840" s="28"/>
      <c r="M840" s="28"/>
      <c r="N840" s="28"/>
      <c r="O840" s="28"/>
      <c r="P840" s="4"/>
      <c r="Q840" s="4"/>
      <c r="R840" s="4"/>
      <c r="S840" s="4"/>
      <c r="T840" s="4"/>
      <c r="U840" s="4"/>
      <c r="V840" s="73"/>
      <c r="W840" s="4"/>
      <c r="X840" s="4"/>
      <c r="Y840" s="4"/>
      <c r="Z840" s="4"/>
      <c r="AA840" s="4"/>
      <c r="AB840" s="4"/>
    </row>
    <row r="841" s="30" customFormat="true" ht="12.75" hidden="false" customHeight="false" outlineLevel="0" collapsed="false">
      <c r="A841" s="29"/>
      <c r="F841" s="18"/>
      <c r="G841" s="27"/>
      <c r="H841" s="31" t="s">
        <v>8</v>
      </c>
      <c r="I841" s="31"/>
      <c r="J841" s="31"/>
      <c r="K841" s="31"/>
      <c r="L841" s="31"/>
      <c r="M841" s="32" t="s">
        <v>9</v>
      </c>
      <c r="N841" s="32"/>
      <c r="O841" s="32"/>
      <c r="P841" s="4"/>
      <c r="Q841" s="21"/>
      <c r="R841" s="21"/>
      <c r="S841" s="21"/>
      <c r="T841" s="21"/>
      <c r="U841" s="21"/>
      <c r="V841" s="66"/>
      <c r="W841" s="21"/>
      <c r="X841" s="4"/>
      <c r="Y841" s="4"/>
      <c r="Z841" s="4"/>
      <c r="AA841" s="4"/>
      <c r="AB841" s="4"/>
    </row>
    <row r="842" s="30" customFormat="true" ht="12.75" hidden="false" customHeight="false" outlineLevel="0" collapsed="false">
      <c r="A842" s="33"/>
      <c r="F842" s="18"/>
      <c r="G842" s="27"/>
      <c r="H842" s="31"/>
      <c r="I842" s="31"/>
      <c r="J842" s="31"/>
      <c r="K842" s="31"/>
      <c r="L842" s="31"/>
      <c r="M842" s="32"/>
      <c r="N842" s="32"/>
      <c r="O842" s="32"/>
      <c r="P842" s="4"/>
      <c r="Q842" s="21"/>
      <c r="R842" s="21"/>
      <c r="S842" s="21"/>
      <c r="T842" s="21"/>
      <c r="U842" s="21"/>
      <c r="V842" s="66"/>
      <c r="W842" s="21"/>
      <c r="X842" s="4"/>
      <c r="Y842" s="4"/>
      <c r="Z842" s="4"/>
      <c r="AA842" s="4"/>
      <c r="AB842" s="4"/>
    </row>
    <row r="843" s="30" customFormat="true" ht="12.75" hidden="false" customHeight="false" outlineLevel="0" collapsed="false">
      <c r="A843" s="33"/>
      <c r="F843" s="18"/>
      <c r="G843" s="34"/>
      <c r="H843" s="35"/>
      <c r="I843" s="29"/>
      <c r="J843" s="29"/>
      <c r="K843" s="29"/>
      <c r="L843" s="36"/>
      <c r="M843" s="29"/>
      <c r="N843" s="29"/>
      <c r="O843" s="37" t="s">
        <v>10</v>
      </c>
      <c r="P843" s="4"/>
      <c r="Q843" s="21"/>
      <c r="R843" s="21"/>
      <c r="S843" s="21"/>
      <c r="T843" s="21"/>
      <c r="U843" s="21"/>
      <c r="V843" s="66"/>
      <c r="W843" s="21"/>
      <c r="X843" s="4"/>
      <c r="Y843" s="4"/>
      <c r="Z843" s="4"/>
      <c r="AA843" s="4"/>
      <c r="AB843" s="4"/>
    </row>
    <row r="844" s="30" customFormat="true" ht="12.75" hidden="false" customHeight="false" outlineLevel="0" collapsed="false">
      <c r="A844" s="33"/>
      <c r="F844" s="18"/>
      <c r="G844" s="38" t="s">
        <v>11</v>
      </c>
      <c r="H844" s="39" t="s">
        <v>12</v>
      </c>
      <c r="I844" s="40" t="s">
        <v>13</v>
      </c>
      <c r="J844" s="40" t="s">
        <v>14</v>
      </c>
      <c r="K844" s="40" t="s">
        <v>15</v>
      </c>
      <c r="L844" s="40" t="s">
        <v>16</v>
      </c>
      <c r="M844" s="40" t="s">
        <v>17</v>
      </c>
      <c r="N844" s="40" t="s">
        <v>18</v>
      </c>
      <c r="O844" s="37" t="s">
        <v>19</v>
      </c>
      <c r="P844" s="4"/>
      <c r="Q844" s="21"/>
      <c r="R844" s="21"/>
      <c r="S844" s="21"/>
      <c r="T844" s="21"/>
      <c r="U844" s="21"/>
      <c r="V844" s="66"/>
      <c r="W844" s="21"/>
      <c r="X844" s="4"/>
      <c r="Y844" s="4"/>
      <c r="Z844" s="4"/>
      <c r="AA844" s="4"/>
      <c r="AB844" s="4"/>
    </row>
    <row r="845" s="30" customFormat="true" ht="12.75" hidden="false" customHeight="false" outlineLevel="0" collapsed="false">
      <c r="A845" s="40" t="s">
        <v>20</v>
      </c>
      <c r="B845" s="40" t="s">
        <v>21</v>
      </c>
      <c r="C845" s="40"/>
      <c r="D845" s="40"/>
      <c r="E845" s="40"/>
      <c r="F845" s="40"/>
      <c r="G845" s="38" t="s">
        <v>22</v>
      </c>
      <c r="H845" s="39" t="s">
        <v>23</v>
      </c>
      <c r="I845" s="40" t="s">
        <v>24</v>
      </c>
      <c r="J845" s="40" t="s">
        <v>24</v>
      </c>
      <c r="K845" s="40" t="s">
        <v>25</v>
      </c>
      <c r="L845" s="40" t="s">
        <v>15</v>
      </c>
      <c r="M845" s="40" t="s">
        <v>19</v>
      </c>
      <c r="N845" s="40" t="s">
        <v>26</v>
      </c>
      <c r="O845" s="37" t="s">
        <v>27</v>
      </c>
      <c r="P845" s="21"/>
      <c r="Q845" s="21"/>
      <c r="R845" s="21"/>
      <c r="S845" s="21"/>
      <c r="T845" s="21"/>
      <c r="U845" s="21"/>
      <c r="V845" s="66"/>
      <c r="W845" s="21"/>
      <c r="X845" s="4"/>
      <c r="Y845" s="4"/>
      <c r="Z845" s="4"/>
      <c r="AA845" s="4"/>
      <c r="AB845" s="4"/>
    </row>
    <row r="846" s="30" customFormat="true" ht="12.75" hidden="false" customHeight="false" outlineLevel="0" collapsed="false">
      <c r="A846" s="40" t="s">
        <v>28</v>
      </c>
      <c r="F846" s="18"/>
      <c r="G846" s="38" t="s">
        <v>29</v>
      </c>
      <c r="H846" s="18"/>
      <c r="I846" s="40" t="s">
        <v>30</v>
      </c>
      <c r="J846" s="40" t="s">
        <v>31</v>
      </c>
      <c r="K846" s="40" t="s">
        <v>32</v>
      </c>
      <c r="L846" s="40" t="s">
        <v>33</v>
      </c>
      <c r="M846" s="40" t="s">
        <v>34</v>
      </c>
      <c r="N846" s="40" t="s">
        <v>19</v>
      </c>
      <c r="O846" s="41" t="s">
        <v>35</v>
      </c>
      <c r="P846" s="21"/>
      <c r="Q846" s="21"/>
      <c r="R846" s="21"/>
      <c r="S846" s="21"/>
      <c r="T846" s="21"/>
      <c r="U846" s="21"/>
      <c r="V846" s="66"/>
      <c r="W846" s="21"/>
      <c r="X846" s="4"/>
      <c r="Y846" s="21"/>
      <c r="Z846" s="21"/>
      <c r="AA846" s="21"/>
      <c r="AB846" s="21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</row>
    <row r="847" s="30" customFormat="true" ht="12.75" hidden="false" customHeight="false" outlineLevel="0" collapsed="false">
      <c r="A847" s="33"/>
      <c r="F847" s="18"/>
      <c r="G847" s="43"/>
      <c r="H847" s="18"/>
      <c r="I847" s="40" t="s">
        <v>36</v>
      </c>
      <c r="J847" s="40"/>
      <c r="K847" s="40"/>
      <c r="L847" s="40"/>
      <c r="M847" s="40"/>
      <c r="N847" s="40" t="s">
        <v>37</v>
      </c>
      <c r="O847" s="37"/>
      <c r="P847" s="21"/>
      <c r="Q847" s="21"/>
      <c r="R847" s="21"/>
      <c r="S847" s="21"/>
      <c r="T847" s="21"/>
      <c r="U847" s="21"/>
      <c r="V847" s="66"/>
      <c r="W847" s="21"/>
      <c r="X847" s="4"/>
      <c r="Y847" s="21"/>
      <c r="Z847" s="21"/>
      <c r="AA847" s="21"/>
      <c r="AB847" s="21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</row>
    <row r="848" s="30" customFormat="true" ht="12.75" hidden="false" customHeight="false" outlineLevel="0" collapsed="false">
      <c r="A848" s="44" t="s">
        <v>38</v>
      </c>
      <c r="B848" s="40" t="s">
        <v>39</v>
      </c>
      <c r="C848" s="40"/>
      <c r="D848" s="40"/>
      <c r="E848" s="40"/>
      <c r="F848" s="40"/>
      <c r="G848" s="45" t="s">
        <v>40</v>
      </c>
      <c r="H848" s="46" t="s">
        <v>41</v>
      </c>
      <c r="I848" s="44" t="s">
        <v>42</v>
      </c>
      <c r="J848" s="44" t="s">
        <v>43</v>
      </c>
      <c r="K848" s="44" t="s">
        <v>44</v>
      </c>
      <c r="L848" s="44" t="s">
        <v>45</v>
      </c>
      <c r="M848" s="44" t="s">
        <v>46</v>
      </c>
      <c r="N848" s="44" t="s">
        <v>47</v>
      </c>
      <c r="O848" s="47" t="s">
        <v>48</v>
      </c>
      <c r="P848" s="21"/>
      <c r="Q848" s="21"/>
      <c r="R848" s="21"/>
      <c r="S848" s="21"/>
      <c r="T848" s="21"/>
      <c r="U848" s="21"/>
      <c r="V848" s="66"/>
      <c r="W848" s="21"/>
      <c r="X848" s="4"/>
      <c r="Y848" s="21"/>
      <c r="Z848" s="21"/>
      <c r="AA848" s="21"/>
      <c r="AB848" s="21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</row>
    <row r="849" s="82" customFormat="true" ht="50.1" hidden="false" customHeight="true" outlineLevel="0" collapsed="false">
      <c r="A849" s="48"/>
      <c r="B849" s="81"/>
      <c r="C849" s="81"/>
      <c r="D849" s="81"/>
      <c r="E849" s="81"/>
      <c r="F849" s="81"/>
      <c r="G849" s="50"/>
      <c r="H849" s="51"/>
      <c r="I849" s="52"/>
      <c r="J849" s="53" t="n">
        <f aca="false">SUM(H849*I849)</f>
        <v>0</v>
      </c>
      <c r="K849" s="52"/>
      <c r="L849" s="54" t="n">
        <f aca="false">SUM(J849*K849)</f>
        <v>0</v>
      </c>
      <c r="M849" s="55"/>
      <c r="N849" s="56"/>
      <c r="O849" s="57" t="n">
        <f aca="false">SUM(M849*N849)</f>
        <v>0</v>
      </c>
      <c r="P849" s="58"/>
      <c r="Q849" s="1"/>
      <c r="R849" s="1"/>
      <c r="S849" s="1"/>
      <c r="T849" s="1"/>
      <c r="U849" s="1"/>
      <c r="V849" s="42"/>
      <c r="W849" s="1"/>
      <c r="X849" s="1"/>
      <c r="Y849" s="58"/>
      <c r="Z849" s="58"/>
      <c r="AA849" s="58"/>
      <c r="AB849" s="58"/>
    </row>
    <row r="850" s="82" customFormat="true" ht="50.1" hidden="false" customHeight="true" outlineLevel="0" collapsed="false">
      <c r="A850" s="48"/>
      <c r="B850" s="83"/>
      <c r="C850" s="83"/>
      <c r="D850" s="83"/>
      <c r="E850" s="83"/>
      <c r="F850" s="83"/>
      <c r="G850" s="50"/>
      <c r="H850" s="51"/>
      <c r="I850" s="52"/>
      <c r="J850" s="53" t="n">
        <f aca="false">SUM(H850*I850)</f>
        <v>0</v>
      </c>
      <c r="K850" s="52"/>
      <c r="L850" s="54" t="n">
        <f aca="false">SUM(J850*K850)</f>
        <v>0</v>
      </c>
      <c r="M850" s="55"/>
      <c r="N850" s="56"/>
      <c r="O850" s="57" t="n">
        <f aca="false">SUM(M850*N850)</f>
        <v>0</v>
      </c>
      <c r="P850" s="58"/>
      <c r="Q850" s="1"/>
      <c r="R850" s="1"/>
      <c r="S850" s="1"/>
      <c r="T850" s="1"/>
      <c r="U850" s="1"/>
      <c r="V850" s="42"/>
      <c r="W850" s="1"/>
      <c r="X850" s="1"/>
      <c r="Y850" s="58"/>
      <c r="Z850" s="58"/>
      <c r="AA850" s="58"/>
      <c r="AB850" s="58"/>
    </row>
    <row r="851" s="82" customFormat="true" ht="50.1" hidden="false" customHeight="true" outlineLevel="0" collapsed="false">
      <c r="A851" s="48"/>
      <c r="B851" s="83"/>
      <c r="C851" s="83"/>
      <c r="D851" s="83"/>
      <c r="E851" s="83"/>
      <c r="F851" s="83"/>
      <c r="G851" s="50"/>
      <c r="H851" s="51"/>
      <c r="I851" s="52"/>
      <c r="J851" s="53" t="n">
        <f aca="false">SUM(H851*I851)</f>
        <v>0</v>
      </c>
      <c r="K851" s="52"/>
      <c r="L851" s="54" t="n">
        <f aca="false">SUM(J851*K851)</f>
        <v>0</v>
      </c>
      <c r="M851" s="55"/>
      <c r="N851" s="56"/>
      <c r="O851" s="57" t="n">
        <f aca="false">SUM(M851*N851)</f>
        <v>0</v>
      </c>
      <c r="P851" s="58"/>
      <c r="Q851" s="1"/>
      <c r="R851" s="1"/>
      <c r="S851" s="1"/>
      <c r="T851" s="1"/>
      <c r="U851" s="1"/>
      <c r="V851" s="42"/>
      <c r="W851" s="1"/>
      <c r="X851" s="1"/>
      <c r="Y851" s="58"/>
      <c r="Z851" s="58"/>
      <c r="AA851" s="58"/>
      <c r="AB851" s="58"/>
    </row>
    <row r="852" s="82" customFormat="true" ht="50.1" hidden="false" customHeight="true" outlineLevel="0" collapsed="false">
      <c r="A852" s="48"/>
      <c r="B852" s="83"/>
      <c r="C852" s="83"/>
      <c r="D852" s="83"/>
      <c r="E852" s="83"/>
      <c r="F852" s="83"/>
      <c r="G852" s="50"/>
      <c r="H852" s="51"/>
      <c r="I852" s="52"/>
      <c r="J852" s="53" t="n">
        <f aca="false">SUM(H852*I852)</f>
        <v>0</v>
      </c>
      <c r="K852" s="52"/>
      <c r="L852" s="54" t="n">
        <f aca="false">SUM(J852*K852)</f>
        <v>0</v>
      </c>
      <c r="M852" s="55"/>
      <c r="N852" s="56"/>
      <c r="O852" s="57" t="n">
        <f aca="false">SUM(M852*N852)</f>
        <v>0</v>
      </c>
      <c r="P852" s="58"/>
      <c r="Q852" s="1"/>
      <c r="R852" s="1"/>
      <c r="S852" s="1"/>
      <c r="T852" s="1"/>
      <c r="U852" s="1"/>
      <c r="V852" s="42"/>
      <c r="W852" s="1"/>
      <c r="X852" s="1"/>
      <c r="Y852" s="58"/>
      <c r="Z852" s="58"/>
      <c r="AA852" s="58"/>
      <c r="AB852" s="58"/>
    </row>
    <row r="853" s="82" customFormat="true" ht="50.1" hidden="false" customHeight="true" outlineLevel="0" collapsed="false">
      <c r="A853" s="48"/>
      <c r="B853" s="83"/>
      <c r="C853" s="83"/>
      <c r="D853" s="83"/>
      <c r="E853" s="83"/>
      <c r="F853" s="83"/>
      <c r="G853" s="50"/>
      <c r="H853" s="51"/>
      <c r="I853" s="52"/>
      <c r="J853" s="53" t="n">
        <f aca="false">SUM(H853*I853)</f>
        <v>0</v>
      </c>
      <c r="K853" s="52"/>
      <c r="L853" s="54" t="n">
        <f aca="false">SUM(J853*K853)</f>
        <v>0</v>
      </c>
      <c r="M853" s="55"/>
      <c r="N853" s="56"/>
      <c r="O853" s="57" t="n">
        <f aca="false">SUM(M853*N853)</f>
        <v>0</v>
      </c>
      <c r="P853" s="58"/>
      <c r="Q853" s="1"/>
      <c r="R853" s="1"/>
      <c r="S853" s="1"/>
      <c r="T853" s="1"/>
      <c r="U853" s="1"/>
      <c r="V853" s="42"/>
      <c r="W853" s="1"/>
      <c r="X853" s="1"/>
      <c r="Y853" s="58"/>
      <c r="Z853" s="58"/>
      <c r="AA853" s="58"/>
      <c r="AB853" s="58"/>
    </row>
    <row r="854" s="82" customFormat="true" ht="50.1" hidden="false" customHeight="true" outlineLevel="0" collapsed="false">
      <c r="A854" s="48"/>
      <c r="B854" s="83"/>
      <c r="C854" s="83"/>
      <c r="D854" s="83"/>
      <c r="E854" s="83"/>
      <c r="F854" s="83"/>
      <c r="G854" s="50"/>
      <c r="H854" s="51"/>
      <c r="I854" s="52"/>
      <c r="J854" s="53" t="n">
        <f aca="false">SUM(H854*I854)</f>
        <v>0</v>
      </c>
      <c r="K854" s="52"/>
      <c r="L854" s="54" t="n">
        <f aca="false">SUM(J854*K854)</f>
        <v>0</v>
      </c>
      <c r="M854" s="55"/>
      <c r="N854" s="56"/>
      <c r="O854" s="57" t="n">
        <f aca="false">SUM(M854*N854)</f>
        <v>0</v>
      </c>
      <c r="P854" s="58"/>
      <c r="Q854" s="1"/>
      <c r="R854" s="1"/>
      <c r="S854" s="1"/>
      <c r="T854" s="1"/>
      <c r="U854" s="1"/>
      <c r="V854" s="42"/>
      <c r="W854" s="1"/>
      <c r="X854" s="1"/>
      <c r="Y854" s="58"/>
      <c r="Z854" s="58"/>
      <c r="AA854" s="58"/>
      <c r="AB854" s="58"/>
    </row>
    <row r="855" s="30" customFormat="true" ht="20.1" hidden="false" customHeight="true" outlineLevel="0" collapsed="false">
      <c r="A855" s="84"/>
      <c r="B855" s="61" t="s">
        <v>62</v>
      </c>
      <c r="C855" s="61"/>
      <c r="D855" s="61"/>
      <c r="E855" s="61"/>
      <c r="F855" s="61"/>
      <c r="G855" s="85"/>
      <c r="H855" s="86"/>
      <c r="I855" s="87"/>
      <c r="J855" s="88" t="n">
        <f aca="false">SUM(J849:J854)</f>
        <v>0</v>
      </c>
      <c r="K855" s="87"/>
      <c r="L855" s="88" t="n">
        <f aca="false">SUM(L849:L854)</f>
        <v>0</v>
      </c>
      <c r="M855" s="89" t="n">
        <f aca="false">SUM(M849:M854)</f>
        <v>0</v>
      </c>
      <c r="N855" s="87"/>
      <c r="O855" s="88" t="n">
        <f aca="false">SUM(O849:O854)</f>
        <v>0</v>
      </c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30" customFormat="true" ht="8.25" hidden="false" customHeight="false" outlineLevel="0" collapsed="false">
      <c r="A856" s="4"/>
      <c r="B856" s="4"/>
      <c r="C856" s="4"/>
      <c r="D856" s="4"/>
      <c r="E856" s="4"/>
      <c r="F856" s="4"/>
      <c r="G856" s="76"/>
      <c r="H856" s="4"/>
      <c r="I856" s="4"/>
      <c r="J856" s="4"/>
      <c r="K856" s="4"/>
      <c r="L856" s="4"/>
      <c r="M856" s="4"/>
      <c r="N856" s="4"/>
      <c r="O856" s="77"/>
    </row>
    <row r="857" s="30" customFormat="true" ht="8.25" hidden="false" customHeight="false" outlineLevel="0" collapsed="false">
      <c r="A857" s="4"/>
      <c r="B857" s="4"/>
      <c r="C857" s="4"/>
      <c r="D857" s="4"/>
      <c r="E857" s="4"/>
      <c r="F857" s="4"/>
      <c r="G857" s="76"/>
      <c r="H857" s="4"/>
      <c r="I857" s="4"/>
      <c r="J857" s="4"/>
      <c r="K857" s="4"/>
      <c r="L857" s="4"/>
      <c r="M857" s="4"/>
      <c r="N857" s="4"/>
      <c r="O857" s="77"/>
    </row>
    <row r="858" s="30" customFormat="true" ht="8.25" hidden="false" customHeight="false" outlineLevel="0" collapsed="false">
      <c r="A858" s="10"/>
      <c r="B858" s="10"/>
      <c r="C858" s="10"/>
      <c r="D858" s="10"/>
      <c r="E858" s="10"/>
      <c r="F858" s="10"/>
      <c r="G858" s="78"/>
      <c r="H858" s="10"/>
      <c r="I858" s="10"/>
      <c r="J858" s="10"/>
      <c r="K858" s="10"/>
      <c r="L858" s="10"/>
      <c r="M858" s="10"/>
      <c r="N858" s="10"/>
      <c r="O858" s="79"/>
      <c r="P858" s="4"/>
      <c r="Q858" s="4"/>
      <c r="R858" s="4"/>
      <c r="S858" s="4"/>
      <c r="T858" s="4"/>
      <c r="U858" s="4"/>
      <c r="V858" s="73"/>
      <c r="W858" s="4"/>
      <c r="X858" s="4"/>
      <c r="Y858" s="4"/>
      <c r="Z858" s="4"/>
      <c r="AA858" s="4"/>
      <c r="AB858" s="4"/>
    </row>
    <row r="859" s="30" customFormat="true" ht="9" hidden="false" customHeight="true" outlineLevel="0" collapsed="false">
      <c r="A859" s="12" t="s">
        <v>0</v>
      </c>
      <c r="B859" s="12"/>
      <c r="C859" s="12"/>
      <c r="D859" s="12"/>
      <c r="E859" s="12"/>
      <c r="F859" s="12"/>
      <c r="G859" s="12"/>
      <c r="H859" s="12"/>
      <c r="I859" s="13" t="s">
        <v>1</v>
      </c>
      <c r="J859" s="13"/>
      <c r="K859" s="13"/>
      <c r="L859" s="13"/>
      <c r="M859" s="13"/>
      <c r="N859" s="14" t="s">
        <v>2</v>
      </c>
      <c r="O859" s="15"/>
      <c r="P859" s="4"/>
      <c r="Q859" s="4"/>
      <c r="R859" s="4"/>
      <c r="S859" s="4"/>
      <c r="T859" s="4"/>
      <c r="U859" s="4"/>
      <c r="V859" s="73"/>
      <c r="W859" s="4"/>
      <c r="X859" s="4"/>
      <c r="Y859" s="4"/>
      <c r="Z859" s="4"/>
      <c r="AA859" s="4"/>
      <c r="AB859" s="4"/>
    </row>
    <row r="860" s="30" customFormat="true" ht="8.2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7"/>
      <c r="J860" s="4"/>
      <c r="K860" s="4"/>
      <c r="L860" s="4"/>
      <c r="M860" s="18"/>
      <c r="N860" s="4"/>
      <c r="O860" s="19"/>
      <c r="P860" s="4"/>
      <c r="Q860" s="4"/>
      <c r="R860" s="4"/>
      <c r="S860" s="4"/>
      <c r="T860" s="4"/>
      <c r="U860" s="4"/>
      <c r="V860" s="73"/>
      <c r="W860" s="4"/>
      <c r="X860" s="4"/>
      <c r="Y860" s="4"/>
      <c r="Z860" s="4"/>
      <c r="AA860" s="4"/>
      <c r="AB860" s="4"/>
    </row>
    <row r="861" s="30" customFormat="true" ht="12.7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20"/>
      <c r="J861" s="20"/>
      <c r="K861" s="20"/>
      <c r="L861" s="20"/>
      <c r="M861" s="20"/>
      <c r="N861" s="21" t="s">
        <v>156</v>
      </c>
      <c r="O861" s="19"/>
      <c r="P861" s="4"/>
      <c r="Q861" s="4"/>
      <c r="R861" s="4"/>
      <c r="S861" s="4"/>
      <c r="T861" s="4"/>
      <c r="U861" s="4"/>
      <c r="V861" s="73"/>
      <c r="W861" s="4"/>
      <c r="X861" s="4"/>
      <c r="Y861" s="4"/>
      <c r="Z861" s="4"/>
      <c r="AA861" s="4"/>
      <c r="AB861" s="4"/>
    </row>
    <row r="862" s="30" customFormat="true" ht="8.2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20"/>
      <c r="J862" s="20"/>
      <c r="K862" s="20"/>
      <c r="L862" s="20"/>
      <c r="M862" s="20"/>
      <c r="N862" s="4"/>
      <c r="O862" s="19"/>
      <c r="P862" s="4"/>
      <c r="Q862" s="4"/>
      <c r="R862" s="4"/>
      <c r="S862" s="4"/>
      <c r="T862" s="4"/>
      <c r="U862" s="4"/>
      <c r="V862" s="73"/>
      <c r="W862" s="4"/>
      <c r="X862" s="4"/>
      <c r="Y862" s="4"/>
      <c r="Z862" s="4"/>
      <c r="AA862" s="4"/>
      <c r="AB862" s="4"/>
    </row>
    <row r="863" s="30" customFormat="true" ht="8.2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20"/>
      <c r="J863" s="20"/>
      <c r="K863" s="20"/>
      <c r="L863" s="20"/>
      <c r="M863" s="20"/>
      <c r="N863" s="10"/>
      <c r="O863" s="22"/>
      <c r="P863" s="4"/>
      <c r="Q863" s="4"/>
      <c r="R863" s="4"/>
      <c r="S863" s="4"/>
      <c r="T863" s="4"/>
      <c r="U863" s="4"/>
      <c r="V863" s="73"/>
      <c r="W863" s="4"/>
      <c r="X863" s="4"/>
      <c r="Y863" s="4"/>
      <c r="Z863" s="4"/>
      <c r="AA863" s="4"/>
      <c r="AB863" s="4"/>
    </row>
    <row r="864" s="30" customFormat="true" ht="9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20"/>
      <c r="J864" s="20"/>
      <c r="K864" s="20"/>
      <c r="L864" s="20"/>
      <c r="M864" s="20"/>
      <c r="N864" s="23" t="s">
        <v>5</v>
      </c>
      <c r="O864" s="19"/>
      <c r="P864" s="4"/>
      <c r="Q864" s="4"/>
      <c r="R864" s="4"/>
      <c r="S864" s="4"/>
      <c r="T864" s="4"/>
      <c r="U864" s="4"/>
      <c r="V864" s="73"/>
      <c r="W864" s="4"/>
      <c r="X864" s="4"/>
      <c r="Y864" s="4"/>
      <c r="Z864" s="4"/>
      <c r="AA864" s="4"/>
      <c r="AB864" s="4"/>
    </row>
    <row r="865" s="30" customFormat="true" ht="8.2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20"/>
      <c r="J865" s="20"/>
      <c r="K865" s="20"/>
      <c r="L865" s="20"/>
      <c r="M865" s="20"/>
      <c r="N865" s="4"/>
      <c r="O865" s="19"/>
      <c r="P865" s="4"/>
      <c r="Q865" s="4"/>
      <c r="R865" s="4"/>
      <c r="S865" s="4"/>
      <c r="T865" s="4"/>
      <c r="U865" s="4"/>
      <c r="V865" s="73"/>
      <c r="W865" s="4"/>
      <c r="X865" s="4"/>
      <c r="Y865" s="4"/>
      <c r="Z865" s="4"/>
      <c r="AA865" s="4"/>
      <c r="AB865" s="4"/>
    </row>
    <row r="866" s="30" customFormat="true" ht="8.2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20"/>
      <c r="J866" s="20"/>
      <c r="K866" s="20"/>
      <c r="L866" s="20"/>
      <c r="M866" s="20"/>
      <c r="N866" s="25"/>
      <c r="O866" s="25"/>
      <c r="P866" s="4"/>
      <c r="Q866" s="4"/>
      <c r="R866" s="4"/>
      <c r="S866" s="4"/>
      <c r="T866" s="4"/>
      <c r="U866" s="4"/>
      <c r="V866" s="73"/>
      <c r="W866" s="4"/>
      <c r="X866" s="4"/>
      <c r="Y866" s="4"/>
      <c r="Z866" s="4"/>
      <c r="AA866" s="4"/>
      <c r="AB866" s="4"/>
    </row>
    <row r="867" s="30" customFormat="true" ht="8.2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20"/>
      <c r="J867" s="20"/>
      <c r="K867" s="20"/>
      <c r="L867" s="20"/>
      <c r="M867" s="20"/>
      <c r="N867" s="25"/>
      <c r="O867" s="25"/>
      <c r="P867" s="4"/>
      <c r="Q867" s="4"/>
      <c r="R867" s="4"/>
      <c r="S867" s="4"/>
      <c r="T867" s="4"/>
      <c r="U867" s="4"/>
      <c r="V867" s="73"/>
      <c r="W867" s="4"/>
      <c r="X867" s="4"/>
      <c r="Y867" s="4"/>
      <c r="Z867" s="4"/>
      <c r="AA867" s="4"/>
      <c r="AB867" s="4"/>
    </row>
    <row r="868" s="30" customFormat="true" ht="8.25" hidden="false" customHeight="false" outlineLevel="0" collapsed="false">
      <c r="A868" s="26" t="s">
        <v>6</v>
      </c>
      <c r="B868" s="26"/>
      <c r="C868" s="26"/>
      <c r="D868" s="26"/>
      <c r="E868" s="26"/>
      <c r="F868" s="26"/>
      <c r="G868" s="27"/>
      <c r="H868" s="28" t="s">
        <v>7</v>
      </c>
      <c r="I868" s="28"/>
      <c r="J868" s="28"/>
      <c r="K868" s="28"/>
      <c r="L868" s="28"/>
      <c r="M868" s="28"/>
      <c r="N868" s="28"/>
      <c r="O868" s="28"/>
      <c r="P868" s="4"/>
      <c r="Q868" s="4"/>
      <c r="R868" s="4"/>
      <c r="S868" s="4"/>
      <c r="T868" s="4"/>
      <c r="U868" s="4"/>
      <c r="V868" s="73"/>
      <c r="W868" s="4"/>
      <c r="X868" s="4"/>
      <c r="Y868" s="4"/>
      <c r="Z868" s="4"/>
      <c r="AA868" s="4"/>
      <c r="AB868" s="4"/>
    </row>
    <row r="869" s="30" customFormat="true" ht="8.25" hidden="false" customHeight="false" outlineLevel="0" collapsed="false">
      <c r="A869" s="26"/>
      <c r="B869" s="26"/>
      <c r="C869" s="26"/>
      <c r="D869" s="26"/>
      <c r="E869" s="26"/>
      <c r="F869" s="26"/>
      <c r="G869" s="27"/>
      <c r="H869" s="28"/>
      <c r="I869" s="28"/>
      <c r="J869" s="28"/>
      <c r="K869" s="28"/>
      <c r="L869" s="28"/>
      <c r="M869" s="28"/>
      <c r="N869" s="28"/>
      <c r="O869" s="28"/>
      <c r="P869" s="4"/>
      <c r="Q869" s="4"/>
      <c r="R869" s="4"/>
      <c r="S869" s="4"/>
      <c r="T869" s="4"/>
      <c r="U869" s="4"/>
      <c r="V869" s="73"/>
      <c r="W869" s="4"/>
      <c r="X869" s="4"/>
      <c r="Y869" s="4"/>
      <c r="Z869" s="4"/>
      <c r="AA869" s="4"/>
      <c r="AB869" s="4"/>
    </row>
    <row r="870" s="30" customFormat="true" ht="12.75" hidden="false" customHeight="false" outlineLevel="0" collapsed="false">
      <c r="A870" s="29"/>
      <c r="F870" s="18"/>
      <c r="G870" s="27"/>
      <c r="H870" s="31" t="s">
        <v>8</v>
      </c>
      <c r="I870" s="31"/>
      <c r="J870" s="31"/>
      <c r="K870" s="31"/>
      <c r="L870" s="31"/>
      <c r="M870" s="32" t="s">
        <v>9</v>
      </c>
      <c r="N870" s="32"/>
      <c r="O870" s="32"/>
      <c r="P870" s="4"/>
      <c r="Q870" s="21"/>
      <c r="R870" s="21"/>
      <c r="S870" s="21"/>
      <c r="T870" s="21"/>
      <c r="U870" s="21"/>
      <c r="V870" s="66"/>
      <c r="W870" s="21"/>
      <c r="X870" s="4"/>
      <c r="Y870" s="4"/>
      <c r="Z870" s="4"/>
      <c r="AA870" s="4"/>
      <c r="AB870" s="4"/>
    </row>
    <row r="871" s="30" customFormat="true" ht="12.75" hidden="false" customHeight="false" outlineLevel="0" collapsed="false">
      <c r="A871" s="33"/>
      <c r="F871" s="18"/>
      <c r="G871" s="27"/>
      <c r="H871" s="31"/>
      <c r="I871" s="31"/>
      <c r="J871" s="31"/>
      <c r="K871" s="31"/>
      <c r="L871" s="31"/>
      <c r="M871" s="32"/>
      <c r="N871" s="32"/>
      <c r="O871" s="32"/>
      <c r="P871" s="4"/>
      <c r="Q871" s="21"/>
      <c r="R871" s="21"/>
      <c r="S871" s="21"/>
      <c r="T871" s="21"/>
      <c r="U871" s="21"/>
      <c r="V871" s="66"/>
      <c r="W871" s="21"/>
      <c r="X871" s="4"/>
      <c r="Y871" s="4"/>
      <c r="Z871" s="4"/>
      <c r="AA871" s="4"/>
      <c r="AB871" s="4"/>
    </row>
    <row r="872" s="30" customFormat="true" ht="12.75" hidden="false" customHeight="false" outlineLevel="0" collapsed="false">
      <c r="A872" s="33"/>
      <c r="F872" s="18"/>
      <c r="G872" s="34"/>
      <c r="H872" s="35"/>
      <c r="I872" s="29"/>
      <c r="J872" s="29"/>
      <c r="K872" s="29"/>
      <c r="L872" s="36"/>
      <c r="M872" s="29"/>
      <c r="N872" s="29"/>
      <c r="O872" s="37" t="s">
        <v>10</v>
      </c>
      <c r="P872" s="4"/>
      <c r="Q872" s="21"/>
      <c r="R872" s="21"/>
      <c r="S872" s="21"/>
      <c r="T872" s="21"/>
      <c r="U872" s="21"/>
      <c r="V872" s="66"/>
      <c r="W872" s="21"/>
      <c r="X872" s="4"/>
      <c r="Y872" s="4"/>
      <c r="Z872" s="4"/>
      <c r="AA872" s="4"/>
      <c r="AB872" s="4"/>
    </row>
    <row r="873" s="30" customFormat="true" ht="12.75" hidden="false" customHeight="false" outlineLevel="0" collapsed="false">
      <c r="A873" s="33"/>
      <c r="F873" s="18"/>
      <c r="G873" s="38" t="s">
        <v>11</v>
      </c>
      <c r="H873" s="39" t="s">
        <v>12</v>
      </c>
      <c r="I873" s="40" t="s">
        <v>13</v>
      </c>
      <c r="J873" s="40" t="s">
        <v>14</v>
      </c>
      <c r="K873" s="40" t="s">
        <v>15</v>
      </c>
      <c r="L873" s="40" t="s">
        <v>16</v>
      </c>
      <c r="M873" s="40" t="s">
        <v>17</v>
      </c>
      <c r="N873" s="40" t="s">
        <v>18</v>
      </c>
      <c r="O873" s="37" t="s">
        <v>19</v>
      </c>
      <c r="P873" s="4"/>
      <c r="Q873" s="21"/>
      <c r="R873" s="21"/>
      <c r="S873" s="21"/>
      <c r="T873" s="21"/>
      <c r="U873" s="21"/>
      <c r="V873" s="66"/>
      <c r="W873" s="21"/>
      <c r="X873" s="4"/>
      <c r="Y873" s="4"/>
      <c r="Z873" s="4"/>
      <c r="AA873" s="4"/>
      <c r="AB873" s="4"/>
    </row>
    <row r="874" s="30" customFormat="true" ht="12.75" hidden="false" customHeight="false" outlineLevel="0" collapsed="false">
      <c r="A874" s="40" t="s">
        <v>20</v>
      </c>
      <c r="B874" s="40" t="s">
        <v>21</v>
      </c>
      <c r="C874" s="40"/>
      <c r="D874" s="40"/>
      <c r="E874" s="40"/>
      <c r="F874" s="40"/>
      <c r="G874" s="38" t="s">
        <v>22</v>
      </c>
      <c r="H874" s="39" t="s">
        <v>23</v>
      </c>
      <c r="I874" s="40" t="s">
        <v>24</v>
      </c>
      <c r="J874" s="40" t="s">
        <v>24</v>
      </c>
      <c r="K874" s="40" t="s">
        <v>25</v>
      </c>
      <c r="L874" s="40" t="s">
        <v>15</v>
      </c>
      <c r="M874" s="40" t="s">
        <v>19</v>
      </c>
      <c r="N874" s="40" t="s">
        <v>26</v>
      </c>
      <c r="O874" s="37" t="s">
        <v>27</v>
      </c>
      <c r="P874" s="21"/>
      <c r="Q874" s="21"/>
      <c r="R874" s="21"/>
      <c r="S874" s="21"/>
      <c r="T874" s="21"/>
      <c r="U874" s="21"/>
      <c r="V874" s="66"/>
      <c r="W874" s="21"/>
      <c r="X874" s="4"/>
      <c r="Y874" s="4"/>
      <c r="Z874" s="4"/>
      <c r="AA874" s="4"/>
      <c r="AB874" s="4"/>
    </row>
    <row r="875" s="30" customFormat="true" ht="12.75" hidden="false" customHeight="false" outlineLevel="0" collapsed="false">
      <c r="A875" s="40" t="s">
        <v>28</v>
      </c>
      <c r="F875" s="18"/>
      <c r="G875" s="38" t="s">
        <v>29</v>
      </c>
      <c r="H875" s="18"/>
      <c r="I875" s="40" t="s">
        <v>30</v>
      </c>
      <c r="J875" s="40" t="s">
        <v>31</v>
      </c>
      <c r="K875" s="40" t="s">
        <v>32</v>
      </c>
      <c r="L875" s="40" t="s">
        <v>33</v>
      </c>
      <c r="M875" s="40" t="s">
        <v>34</v>
      </c>
      <c r="N875" s="40" t="s">
        <v>19</v>
      </c>
      <c r="O875" s="41" t="s">
        <v>35</v>
      </c>
      <c r="P875" s="21"/>
      <c r="Q875" s="21"/>
      <c r="R875" s="21"/>
      <c r="S875" s="21"/>
      <c r="T875" s="21"/>
      <c r="U875" s="21"/>
      <c r="V875" s="66"/>
      <c r="W875" s="21"/>
      <c r="X875" s="4"/>
      <c r="Y875" s="21"/>
      <c r="Z875" s="21"/>
      <c r="AA875" s="21"/>
      <c r="AB875" s="21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</row>
    <row r="876" s="30" customFormat="true" ht="12.75" hidden="false" customHeight="false" outlineLevel="0" collapsed="false">
      <c r="A876" s="33"/>
      <c r="F876" s="18"/>
      <c r="G876" s="43"/>
      <c r="H876" s="18"/>
      <c r="I876" s="40" t="s">
        <v>36</v>
      </c>
      <c r="J876" s="40"/>
      <c r="K876" s="40"/>
      <c r="L876" s="40"/>
      <c r="M876" s="40"/>
      <c r="N876" s="40" t="s">
        <v>37</v>
      </c>
      <c r="O876" s="37"/>
      <c r="P876" s="21"/>
      <c r="Q876" s="21"/>
      <c r="R876" s="21"/>
      <c r="S876" s="21"/>
      <c r="T876" s="21"/>
      <c r="U876" s="21"/>
      <c r="V876" s="66"/>
      <c r="W876" s="21"/>
      <c r="X876" s="4"/>
      <c r="Y876" s="21"/>
      <c r="Z876" s="21"/>
      <c r="AA876" s="21"/>
      <c r="AB876" s="21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</row>
    <row r="877" s="30" customFormat="true" ht="12.75" hidden="false" customHeight="false" outlineLevel="0" collapsed="false">
      <c r="A877" s="44" t="s">
        <v>38</v>
      </c>
      <c r="B877" s="40" t="s">
        <v>39</v>
      </c>
      <c r="C877" s="40"/>
      <c r="D877" s="40"/>
      <c r="E877" s="40"/>
      <c r="F877" s="40"/>
      <c r="G877" s="45" t="s">
        <v>40</v>
      </c>
      <c r="H877" s="46" t="s">
        <v>41</v>
      </c>
      <c r="I877" s="44" t="s">
        <v>42</v>
      </c>
      <c r="J877" s="44" t="s">
        <v>43</v>
      </c>
      <c r="K877" s="44" t="s">
        <v>44</v>
      </c>
      <c r="L877" s="44" t="s">
        <v>45</v>
      </c>
      <c r="M877" s="44" t="s">
        <v>46</v>
      </c>
      <c r="N877" s="44" t="s">
        <v>47</v>
      </c>
      <c r="O877" s="47" t="s">
        <v>48</v>
      </c>
      <c r="P877" s="21"/>
      <c r="Q877" s="21"/>
      <c r="R877" s="21"/>
      <c r="S877" s="21"/>
      <c r="T877" s="21"/>
      <c r="U877" s="21"/>
      <c r="V877" s="66"/>
      <c r="W877" s="21"/>
      <c r="X877" s="4"/>
      <c r="Y877" s="21"/>
      <c r="Z877" s="21"/>
      <c r="AA877" s="21"/>
      <c r="AB877" s="21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</row>
    <row r="878" s="82" customFormat="true" ht="50.1" hidden="false" customHeight="true" outlineLevel="0" collapsed="false">
      <c r="A878" s="48"/>
      <c r="B878" s="81"/>
      <c r="C878" s="81"/>
      <c r="D878" s="81"/>
      <c r="E878" s="81"/>
      <c r="F878" s="81"/>
      <c r="G878" s="50"/>
      <c r="H878" s="51"/>
      <c r="I878" s="52"/>
      <c r="J878" s="53" t="n">
        <f aca="false">SUM(H878*I878)</f>
        <v>0</v>
      </c>
      <c r="K878" s="52"/>
      <c r="L878" s="54" t="n">
        <f aca="false">SUM(J878*K878)</f>
        <v>0</v>
      </c>
      <c r="M878" s="55"/>
      <c r="N878" s="56"/>
      <c r="O878" s="57" t="n">
        <f aca="false">SUM(M878*N878)</f>
        <v>0</v>
      </c>
      <c r="P878" s="58"/>
      <c r="Q878" s="1"/>
      <c r="R878" s="1"/>
      <c r="S878" s="1"/>
      <c r="T878" s="1"/>
      <c r="U878" s="1"/>
      <c r="V878" s="42"/>
      <c r="W878" s="1"/>
      <c r="X878" s="1"/>
      <c r="Y878" s="58"/>
      <c r="Z878" s="58"/>
      <c r="AA878" s="58"/>
      <c r="AB878" s="58"/>
    </row>
    <row r="879" s="82" customFormat="true" ht="50.1" hidden="false" customHeight="true" outlineLevel="0" collapsed="false">
      <c r="A879" s="48"/>
      <c r="B879" s="83"/>
      <c r="C879" s="83"/>
      <c r="D879" s="83"/>
      <c r="E879" s="83"/>
      <c r="F879" s="83"/>
      <c r="G879" s="50"/>
      <c r="H879" s="51"/>
      <c r="I879" s="52"/>
      <c r="J879" s="53" t="n">
        <f aca="false">SUM(H879*I879)</f>
        <v>0</v>
      </c>
      <c r="K879" s="52"/>
      <c r="L879" s="54" t="n">
        <f aca="false">SUM(J879*K879)</f>
        <v>0</v>
      </c>
      <c r="M879" s="55"/>
      <c r="N879" s="56"/>
      <c r="O879" s="57" t="n">
        <f aca="false">SUM(M879*N879)</f>
        <v>0</v>
      </c>
      <c r="P879" s="58"/>
      <c r="Q879" s="1"/>
      <c r="R879" s="1"/>
      <c r="S879" s="1"/>
      <c r="T879" s="1"/>
      <c r="U879" s="1"/>
      <c r="V879" s="42"/>
      <c r="W879" s="1"/>
      <c r="X879" s="1"/>
      <c r="Y879" s="58"/>
      <c r="Z879" s="58"/>
      <c r="AA879" s="58"/>
      <c r="AB879" s="58"/>
    </row>
    <row r="880" s="82" customFormat="true" ht="50.1" hidden="false" customHeight="true" outlineLevel="0" collapsed="false">
      <c r="A880" s="48"/>
      <c r="B880" s="83"/>
      <c r="C880" s="83"/>
      <c r="D880" s="83"/>
      <c r="E880" s="83"/>
      <c r="F880" s="83"/>
      <c r="G880" s="50"/>
      <c r="H880" s="51"/>
      <c r="I880" s="52"/>
      <c r="J880" s="53" t="n">
        <f aca="false">SUM(H880*I880)</f>
        <v>0</v>
      </c>
      <c r="K880" s="52"/>
      <c r="L880" s="54" t="n">
        <f aca="false">SUM(J880*K880)</f>
        <v>0</v>
      </c>
      <c r="M880" s="55"/>
      <c r="N880" s="56"/>
      <c r="O880" s="57" t="n">
        <f aca="false">SUM(M880*N880)</f>
        <v>0</v>
      </c>
      <c r="P880" s="58"/>
      <c r="Q880" s="1"/>
      <c r="R880" s="1"/>
      <c r="S880" s="1"/>
      <c r="T880" s="1"/>
      <c r="U880" s="1"/>
      <c r="V880" s="42"/>
      <c r="W880" s="1"/>
      <c r="X880" s="1"/>
      <c r="Y880" s="58"/>
      <c r="Z880" s="58"/>
      <c r="AA880" s="58"/>
      <c r="AB880" s="58"/>
    </row>
    <row r="881" s="82" customFormat="true" ht="50.1" hidden="false" customHeight="true" outlineLevel="0" collapsed="false">
      <c r="A881" s="48"/>
      <c r="B881" s="83"/>
      <c r="C881" s="83"/>
      <c r="D881" s="83"/>
      <c r="E881" s="83"/>
      <c r="F881" s="83"/>
      <c r="G881" s="50"/>
      <c r="H881" s="51"/>
      <c r="I881" s="52"/>
      <c r="J881" s="53" t="n">
        <f aca="false">SUM(H881*I881)</f>
        <v>0</v>
      </c>
      <c r="K881" s="52"/>
      <c r="L881" s="54" t="n">
        <f aca="false">SUM(J881*K881)</f>
        <v>0</v>
      </c>
      <c r="M881" s="55"/>
      <c r="N881" s="56"/>
      <c r="O881" s="57" t="n">
        <f aca="false">SUM(M881*N881)</f>
        <v>0</v>
      </c>
      <c r="P881" s="58"/>
      <c r="Q881" s="1"/>
      <c r="R881" s="1"/>
      <c r="S881" s="1"/>
      <c r="T881" s="1"/>
      <c r="U881" s="1"/>
      <c r="V881" s="42"/>
      <c r="W881" s="1"/>
      <c r="X881" s="1"/>
      <c r="Y881" s="58"/>
      <c r="Z881" s="58"/>
      <c r="AA881" s="58"/>
      <c r="AB881" s="58"/>
    </row>
    <row r="882" s="82" customFormat="true" ht="50.1" hidden="false" customHeight="true" outlineLevel="0" collapsed="false">
      <c r="A882" s="48"/>
      <c r="B882" s="83"/>
      <c r="C882" s="83"/>
      <c r="D882" s="83"/>
      <c r="E882" s="83"/>
      <c r="F882" s="83"/>
      <c r="G882" s="50"/>
      <c r="H882" s="51"/>
      <c r="I882" s="52"/>
      <c r="J882" s="53" t="n">
        <f aca="false">SUM(H882*I882)</f>
        <v>0</v>
      </c>
      <c r="K882" s="52"/>
      <c r="L882" s="54" t="n">
        <f aca="false">SUM(J882*K882)</f>
        <v>0</v>
      </c>
      <c r="M882" s="55"/>
      <c r="N882" s="56"/>
      <c r="O882" s="57" t="n">
        <f aca="false">SUM(M882*N882)</f>
        <v>0</v>
      </c>
      <c r="P882" s="58"/>
      <c r="Q882" s="1"/>
      <c r="R882" s="1"/>
      <c r="S882" s="1"/>
      <c r="T882" s="1"/>
      <c r="U882" s="1"/>
      <c r="V882" s="42"/>
      <c r="W882" s="1"/>
      <c r="X882" s="1"/>
      <c r="Y882" s="58"/>
      <c r="Z882" s="58"/>
      <c r="AA882" s="58"/>
      <c r="AB882" s="58"/>
    </row>
    <row r="883" s="82" customFormat="true" ht="50.1" hidden="false" customHeight="true" outlineLevel="0" collapsed="false">
      <c r="A883" s="48"/>
      <c r="B883" s="83"/>
      <c r="C883" s="83"/>
      <c r="D883" s="83"/>
      <c r="E883" s="83"/>
      <c r="F883" s="83"/>
      <c r="G883" s="50"/>
      <c r="H883" s="51"/>
      <c r="I883" s="52"/>
      <c r="J883" s="53" t="n">
        <f aca="false">SUM(H883*I883)</f>
        <v>0</v>
      </c>
      <c r="K883" s="52"/>
      <c r="L883" s="54" t="n">
        <f aca="false">SUM(J883*K883)</f>
        <v>0</v>
      </c>
      <c r="M883" s="55"/>
      <c r="N883" s="56"/>
      <c r="O883" s="57" t="n">
        <f aca="false">SUM(M883*N883)</f>
        <v>0</v>
      </c>
      <c r="P883" s="58"/>
      <c r="Q883" s="1"/>
      <c r="R883" s="1"/>
      <c r="S883" s="1"/>
      <c r="T883" s="1"/>
      <c r="U883" s="1"/>
      <c r="V883" s="42"/>
      <c r="W883" s="1"/>
      <c r="X883" s="1"/>
      <c r="Y883" s="58"/>
      <c r="Z883" s="58"/>
      <c r="AA883" s="58"/>
      <c r="AB883" s="58"/>
    </row>
    <row r="884" s="30" customFormat="true" ht="20.1" hidden="false" customHeight="true" outlineLevel="0" collapsed="false">
      <c r="A884" s="84"/>
      <c r="B884" s="61" t="s">
        <v>62</v>
      </c>
      <c r="C884" s="61"/>
      <c r="D884" s="61"/>
      <c r="E884" s="61"/>
      <c r="F884" s="61"/>
      <c r="G884" s="85"/>
      <c r="H884" s="86"/>
      <c r="I884" s="87"/>
      <c r="J884" s="88" t="n">
        <f aca="false">SUM(J878:J883)</f>
        <v>0</v>
      </c>
      <c r="K884" s="87"/>
      <c r="L884" s="88" t="n">
        <f aca="false">SUM(L878:L883)</f>
        <v>0</v>
      </c>
      <c r="M884" s="89" t="n">
        <f aca="false">SUM(M878:M883)</f>
        <v>0</v>
      </c>
      <c r="N884" s="87"/>
      <c r="O884" s="88" t="n">
        <f aca="false">SUM(O878:O883)</f>
        <v>0</v>
      </c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30" customFormat="true" ht="8.25" hidden="false" customHeight="false" outlineLevel="0" collapsed="false">
      <c r="A885" s="4"/>
      <c r="B885" s="4"/>
      <c r="C885" s="4"/>
      <c r="D885" s="4"/>
      <c r="E885" s="4"/>
      <c r="F885" s="4"/>
      <c r="G885" s="76"/>
      <c r="H885" s="4"/>
      <c r="I885" s="4"/>
      <c r="J885" s="4"/>
      <c r="K885" s="4"/>
      <c r="L885" s="4"/>
      <c r="M885" s="4"/>
      <c r="N885" s="4"/>
      <c r="O885" s="77"/>
    </row>
    <row r="886" s="30" customFormat="true" ht="8.25" hidden="false" customHeight="false" outlineLevel="0" collapsed="false">
      <c r="A886" s="4"/>
      <c r="B886" s="4"/>
      <c r="C886" s="4"/>
      <c r="D886" s="4"/>
      <c r="E886" s="4"/>
      <c r="F886" s="4"/>
      <c r="G886" s="76"/>
      <c r="H886" s="4"/>
      <c r="I886" s="4"/>
      <c r="J886" s="4"/>
      <c r="K886" s="4"/>
      <c r="L886" s="4"/>
      <c r="M886" s="4"/>
      <c r="N886" s="4"/>
      <c r="O886" s="77"/>
    </row>
    <row r="887" s="30" customFormat="true" ht="8.25" hidden="false" customHeight="false" outlineLevel="0" collapsed="false">
      <c r="A887" s="10"/>
      <c r="B887" s="10"/>
      <c r="C887" s="10"/>
      <c r="D887" s="10"/>
      <c r="E887" s="10"/>
      <c r="F887" s="10"/>
      <c r="G887" s="78"/>
      <c r="H887" s="10"/>
      <c r="I887" s="10"/>
      <c r="J887" s="10"/>
      <c r="K887" s="10"/>
      <c r="L887" s="10"/>
      <c r="M887" s="10"/>
      <c r="N887" s="10"/>
      <c r="O887" s="79"/>
      <c r="P887" s="4"/>
      <c r="Q887" s="4"/>
      <c r="R887" s="4"/>
      <c r="S887" s="4"/>
      <c r="T887" s="4"/>
      <c r="U887" s="4"/>
      <c r="V887" s="73"/>
      <c r="W887" s="4"/>
      <c r="X887" s="4"/>
      <c r="Y887" s="4"/>
      <c r="Z887" s="4"/>
      <c r="AA887" s="4"/>
      <c r="AB887" s="4"/>
    </row>
    <row r="888" s="30" customFormat="true" ht="9" hidden="false" customHeight="true" outlineLevel="0" collapsed="false">
      <c r="A888" s="12" t="s">
        <v>0</v>
      </c>
      <c r="B888" s="12"/>
      <c r="C888" s="12"/>
      <c r="D888" s="12"/>
      <c r="E888" s="12"/>
      <c r="F888" s="12"/>
      <c r="G888" s="12"/>
      <c r="H888" s="12"/>
      <c r="I888" s="13" t="s">
        <v>1</v>
      </c>
      <c r="J888" s="13"/>
      <c r="K888" s="13"/>
      <c r="L888" s="13"/>
      <c r="M888" s="13"/>
      <c r="N888" s="14" t="s">
        <v>2</v>
      </c>
      <c r="O888" s="15"/>
      <c r="P888" s="4"/>
      <c r="Q888" s="4"/>
      <c r="R888" s="4"/>
      <c r="S888" s="4"/>
      <c r="T888" s="4"/>
      <c r="U888" s="4"/>
      <c r="V888" s="73"/>
      <c r="W888" s="4"/>
      <c r="X888" s="4"/>
      <c r="Y888" s="4"/>
      <c r="Z888" s="4"/>
      <c r="AA888" s="4"/>
      <c r="AB888" s="4"/>
    </row>
    <row r="889" s="30" customFormat="true" ht="8.2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7"/>
      <c r="J889" s="4"/>
      <c r="K889" s="4"/>
      <c r="L889" s="4"/>
      <c r="M889" s="18"/>
      <c r="N889" s="4"/>
      <c r="O889" s="19"/>
      <c r="P889" s="4"/>
      <c r="Q889" s="4"/>
      <c r="R889" s="4"/>
      <c r="S889" s="4"/>
      <c r="T889" s="4"/>
      <c r="U889" s="4"/>
      <c r="V889" s="73"/>
      <c r="W889" s="4"/>
      <c r="X889" s="4"/>
      <c r="Y889" s="4"/>
      <c r="Z889" s="4"/>
      <c r="AA889" s="4"/>
      <c r="AB889" s="4"/>
    </row>
    <row r="890" s="30" customFormat="true" ht="12.7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20"/>
      <c r="J890" s="20"/>
      <c r="K890" s="20"/>
      <c r="L890" s="20"/>
      <c r="M890" s="20"/>
      <c r="N890" s="21" t="s">
        <v>156</v>
      </c>
      <c r="O890" s="19"/>
      <c r="P890" s="4"/>
      <c r="Q890" s="4"/>
      <c r="R890" s="4"/>
      <c r="S890" s="4"/>
      <c r="T890" s="4"/>
      <c r="U890" s="4"/>
      <c r="V890" s="73"/>
      <c r="W890" s="4"/>
      <c r="X890" s="4"/>
      <c r="Y890" s="4"/>
      <c r="Z890" s="4"/>
      <c r="AA890" s="4"/>
      <c r="AB890" s="4"/>
    </row>
    <row r="891" s="30" customFormat="true" ht="8.2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20"/>
      <c r="J891" s="20"/>
      <c r="K891" s="20"/>
      <c r="L891" s="20"/>
      <c r="M891" s="20"/>
      <c r="N891" s="4"/>
      <c r="O891" s="19"/>
      <c r="P891" s="4"/>
      <c r="Q891" s="4"/>
      <c r="R891" s="4"/>
      <c r="S891" s="4"/>
      <c r="T891" s="4"/>
      <c r="U891" s="4"/>
      <c r="V891" s="73"/>
      <c r="W891" s="4"/>
      <c r="X891" s="4"/>
      <c r="Y891" s="4"/>
      <c r="Z891" s="4"/>
      <c r="AA891" s="4"/>
      <c r="AB891" s="4"/>
    </row>
    <row r="892" s="30" customFormat="true" ht="8.2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20"/>
      <c r="J892" s="20"/>
      <c r="K892" s="20"/>
      <c r="L892" s="20"/>
      <c r="M892" s="20"/>
      <c r="N892" s="10"/>
      <c r="O892" s="22"/>
      <c r="P892" s="4"/>
      <c r="Q892" s="4"/>
      <c r="R892" s="4"/>
      <c r="S892" s="4"/>
      <c r="T892" s="4"/>
      <c r="U892" s="4"/>
      <c r="V892" s="73"/>
      <c r="W892" s="4"/>
      <c r="X892" s="4"/>
      <c r="Y892" s="4"/>
      <c r="Z892" s="4"/>
      <c r="AA892" s="4"/>
      <c r="AB892" s="4"/>
    </row>
    <row r="893" s="30" customFormat="true" ht="9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20"/>
      <c r="J893" s="20"/>
      <c r="K893" s="20"/>
      <c r="L893" s="20"/>
      <c r="M893" s="20"/>
      <c r="N893" s="23" t="s">
        <v>5</v>
      </c>
      <c r="O893" s="19"/>
      <c r="P893" s="4"/>
      <c r="Q893" s="4"/>
      <c r="R893" s="4"/>
      <c r="S893" s="4"/>
      <c r="T893" s="4"/>
      <c r="U893" s="4"/>
      <c r="V893" s="73"/>
      <c r="W893" s="4"/>
      <c r="X893" s="4"/>
      <c r="Y893" s="4"/>
      <c r="Z893" s="4"/>
      <c r="AA893" s="4"/>
      <c r="AB893" s="4"/>
    </row>
    <row r="894" s="30" customFormat="true" ht="8.2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20"/>
      <c r="J894" s="20"/>
      <c r="K894" s="20"/>
      <c r="L894" s="20"/>
      <c r="M894" s="20"/>
      <c r="N894" s="4"/>
      <c r="O894" s="19"/>
      <c r="P894" s="4"/>
      <c r="Q894" s="4"/>
      <c r="R894" s="4"/>
      <c r="S894" s="4"/>
      <c r="T894" s="4"/>
      <c r="U894" s="4"/>
      <c r="V894" s="73"/>
      <c r="W894" s="4"/>
      <c r="X894" s="4"/>
      <c r="Y894" s="4"/>
      <c r="Z894" s="4"/>
      <c r="AA894" s="4"/>
      <c r="AB894" s="4"/>
    </row>
    <row r="895" s="30" customFormat="true" ht="8.2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20"/>
      <c r="J895" s="20"/>
      <c r="K895" s="20"/>
      <c r="L895" s="20"/>
      <c r="M895" s="20"/>
      <c r="N895" s="25"/>
      <c r="O895" s="25"/>
      <c r="P895" s="4"/>
      <c r="Q895" s="4"/>
      <c r="R895" s="4"/>
      <c r="S895" s="4"/>
      <c r="T895" s="4"/>
      <c r="U895" s="4"/>
      <c r="V895" s="73"/>
      <c r="W895" s="4"/>
      <c r="X895" s="4"/>
      <c r="Y895" s="4"/>
      <c r="Z895" s="4"/>
      <c r="AA895" s="4"/>
      <c r="AB895" s="4"/>
    </row>
    <row r="896" s="30" customFormat="true" ht="8.2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20"/>
      <c r="J896" s="20"/>
      <c r="K896" s="20"/>
      <c r="L896" s="20"/>
      <c r="M896" s="20"/>
      <c r="N896" s="25"/>
      <c r="O896" s="25"/>
      <c r="P896" s="4"/>
      <c r="Q896" s="4"/>
      <c r="R896" s="4"/>
      <c r="S896" s="4"/>
      <c r="T896" s="4"/>
      <c r="U896" s="4"/>
      <c r="V896" s="73"/>
      <c r="W896" s="4"/>
      <c r="X896" s="4"/>
      <c r="Y896" s="4"/>
      <c r="Z896" s="4"/>
      <c r="AA896" s="4"/>
      <c r="AB896" s="4"/>
    </row>
    <row r="897" s="30" customFormat="true" ht="8.25" hidden="false" customHeight="false" outlineLevel="0" collapsed="false">
      <c r="A897" s="26" t="s">
        <v>6</v>
      </c>
      <c r="B897" s="26"/>
      <c r="C897" s="26"/>
      <c r="D897" s="26"/>
      <c r="E897" s="26"/>
      <c r="F897" s="26"/>
      <c r="G897" s="27"/>
      <c r="H897" s="28" t="s">
        <v>7</v>
      </c>
      <c r="I897" s="28"/>
      <c r="J897" s="28"/>
      <c r="K897" s="28"/>
      <c r="L897" s="28"/>
      <c r="M897" s="28"/>
      <c r="N897" s="28"/>
      <c r="O897" s="28"/>
      <c r="P897" s="4"/>
      <c r="Q897" s="4"/>
      <c r="R897" s="4"/>
      <c r="S897" s="4"/>
      <c r="T897" s="4"/>
      <c r="U897" s="4"/>
      <c r="V897" s="73"/>
      <c r="W897" s="4"/>
      <c r="X897" s="4"/>
      <c r="Y897" s="4"/>
      <c r="Z897" s="4"/>
      <c r="AA897" s="4"/>
      <c r="AB897" s="4"/>
    </row>
    <row r="898" s="30" customFormat="true" ht="8.25" hidden="false" customHeight="false" outlineLevel="0" collapsed="false">
      <c r="A898" s="26"/>
      <c r="B898" s="26"/>
      <c r="C898" s="26"/>
      <c r="D898" s="26"/>
      <c r="E898" s="26"/>
      <c r="F898" s="26"/>
      <c r="G898" s="27"/>
      <c r="H898" s="28"/>
      <c r="I898" s="28"/>
      <c r="J898" s="28"/>
      <c r="K898" s="28"/>
      <c r="L898" s="28"/>
      <c r="M898" s="28"/>
      <c r="N898" s="28"/>
      <c r="O898" s="28"/>
      <c r="P898" s="4"/>
      <c r="Q898" s="4"/>
      <c r="R898" s="4"/>
      <c r="S898" s="4"/>
      <c r="T898" s="4"/>
      <c r="U898" s="4"/>
      <c r="V898" s="73"/>
      <c r="W898" s="4"/>
      <c r="X898" s="4"/>
      <c r="Y898" s="4"/>
      <c r="Z898" s="4"/>
      <c r="AA898" s="4"/>
      <c r="AB898" s="4"/>
    </row>
    <row r="899" s="30" customFormat="true" ht="12.75" hidden="false" customHeight="false" outlineLevel="0" collapsed="false">
      <c r="A899" s="29"/>
      <c r="F899" s="18"/>
      <c r="G899" s="27"/>
      <c r="H899" s="31" t="s">
        <v>8</v>
      </c>
      <c r="I899" s="31"/>
      <c r="J899" s="31"/>
      <c r="K899" s="31"/>
      <c r="L899" s="31"/>
      <c r="M899" s="32" t="s">
        <v>9</v>
      </c>
      <c r="N899" s="32"/>
      <c r="O899" s="32"/>
      <c r="P899" s="4"/>
      <c r="Q899" s="21"/>
      <c r="R899" s="21"/>
      <c r="S899" s="21"/>
      <c r="T899" s="21"/>
      <c r="U899" s="21"/>
      <c r="V899" s="66"/>
      <c r="W899" s="21"/>
      <c r="X899" s="4"/>
      <c r="Y899" s="4"/>
      <c r="Z899" s="4"/>
      <c r="AA899" s="4"/>
      <c r="AB899" s="4"/>
    </row>
    <row r="900" s="30" customFormat="true" ht="12.75" hidden="false" customHeight="false" outlineLevel="0" collapsed="false">
      <c r="A900" s="33"/>
      <c r="F900" s="18"/>
      <c r="G900" s="27"/>
      <c r="H900" s="31"/>
      <c r="I900" s="31"/>
      <c r="J900" s="31"/>
      <c r="K900" s="31"/>
      <c r="L900" s="31"/>
      <c r="M900" s="32"/>
      <c r="N900" s="32"/>
      <c r="O900" s="32"/>
      <c r="P900" s="4"/>
      <c r="Q900" s="21"/>
      <c r="R900" s="21"/>
      <c r="S900" s="21"/>
      <c r="T900" s="21"/>
      <c r="U900" s="21"/>
      <c r="V900" s="66"/>
      <c r="W900" s="21"/>
      <c r="X900" s="4"/>
      <c r="Y900" s="4"/>
      <c r="Z900" s="4"/>
      <c r="AA900" s="4"/>
      <c r="AB900" s="4"/>
    </row>
    <row r="901" s="30" customFormat="true" ht="12.75" hidden="false" customHeight="false" outlineLevel="0" collapsed="false">
      <c r="A901" s="33"/>
      <c r="F901" s="18"/>
      <c r="G901" s="34"/>
      <c r="H901" s="35"/>
      <c r="I901" s="29"/>
      <c r="J901" s="29"/>
      <c r="K901" s="29"/>
      <c r="L901" s="36"/>
      <c r="M901" s="29"/>
      <c r="N901" s="29"/>
      <c r="O901" s="37" t="s">
        <v>10</v>
      </c>
      <c r="P901" s="4"/>
      <c r="Q901" s="21"/>
      <c r="R901" s="21"/>
      <c r="S901" s="21"/>
      <c r="T901" s="21"/>
      <c r="U901" s="21"/>
      <c r="V901" s="66"/>
      <c r="W901" s="21"/>
      <c r="X901" s="4"/>
      <c r="Y901" s="4"/>
      <c r="Z901" s="4"/>
      <c r="AA901" s="4"/>
      <c r="AB901" s="4"/>
    </row>
    <row r="902" s="30" customFormat="true" ht="12.75" hidden="false" customHeight="false" outlineLevel="0" collapsed="false">
      <c r="A902" s="33"/>
      <c r="F902" s="18"/>
      <c r="G902" s="38" t="s">
        <v>11</v>
      </c>
      <c r="H902" s="39" t="s">
        <v>12</v>
      </c>
      <c r="I902" s="40" t="s">
        <v>13</v>
      </c>
      <c r="J902" s="40" t="s">
        <v>14</v>
      </c>
      <c r="K902" s="40" t="s">
        <v>15</v>
      </c>
      <c r="L902" s="40" t="s">
        <v>16</v>
      </c>
      <c r="M902" s="40" t="s">
        <v>17</v>
      </c>
      <c r="N902" s="40" t="s">
        <v>18</v>
      </c>
      <c r="O902" s="37" t="s">
        <v>19</v>
      </c>
      <c r="P902" s="4"/>
      <c r="Q902" s="21"/>
      <c r="R902" s="21"/>
      <c r="S902" s="21"/>
      <c r="T902" s="21"/>
      <c r="U902" s="21"/>
      <c r="V902" s="66"/>
      <c r="W902" s="21"/>
      <c r="X902" s="4"/>
      <c r="Y902" s="4"/>
      <c r="Z902" s="4"/>
      <c r="AA902" s="4"/>
      <c r="AB902" s="4"/>
    </row>
    <row r="903" s="30" customFormat="true" ht="12.75" hidden="false" customHeight="false" outlineLevel="0" collapsed="false">
      <c r="A903" s="40" t="s">
        <v>20</v>
      </c>
      <c r="B903" s="40" t="s">
        <v>21</v>
      </c>
      <c r="C903" s="40"/>
      <c r="D903" s="40"/>
      <c r="E903" s="40"/>
      <c r="F903" s="40"/>
      <c r="G903" s="38" t="s">
        <v>22</v>
      </c>
      <c r="H903" s="39" t="s">
        <v>23</v>
      </c>
      <c r="I903" s="40" t="s">
        <v>24</v>
      </c>
      <c r="J903" s="40" t="s">
        <v>24</v>
      </c>
      <c r="K903" s="40" t="s">
        <v>25</v>
      </c>
      <c r="L903" s="40" t="s">
        <v>15</v>
      </c>
      <c r="M903" s="40" t="s">
        <v>19</v>
      </c>
      <c r="N903" s="40" t="s">
        <v>26</v>
      </c>
      <c r="O903" s="37" t="s">
        <v>27</v>
      </c>
      <c r="P903" s="21"/>
      <c r="Q903" s="21"/>
      <c r="R903" s="21"/>
      <c r="S903" s="21"/>
      <c r="T903" s="21"/>
      <c r="U903" s="21"/>
      <c r="V903" s="66"/>
      <c r="W903" s="21"/>
      <c r="X903" s="4"/>
      <c r="Y903" s="4"/>
      <c r="Z903" s="4"/>
      <c r="AA903" s="4"/>
      <c r="AB903" s="4"/>
    </row>
    <row r="904" s="30" customFormat="true" ht="12.75" hidden="false" customHeight="false" outlineLevel="0" collapsed="false">
      <c r="A904" s="40" t="s">
        <v>28</v>
      </c>
      <c r="F904" s="18"/>
      <c r="G904" s="38" t="s">
        <v>29</v>
      </c>
      <c r="H904" s="18"/>
      <c r="I904" s="40" t="s">
        <v>30</v>
      </c>
      <c r="J904" s="40" t="s">
        <v>31</v>
      </c>
      <c r="K904" s="40" t="s">
        <v>32</v>
      </c>
      <c r="L904" s="40" t="s">
        <v>33</v>
      </c>
      <c r="M904" s="40" t="s">
        <v>34</v>
      </c>
      <c r="N904" s="40" t="s">
        <v>19</v>
      </c>
      <c r="O904" s="41" t="s">
        <v>35</v>
      </c>
      <c r="P904" s="21"/>
      <c r="Q904" s="21"/>
      <c r="R904" s="21"/>
      <c r="S904" s="21"/>
      <c r="T904" s="21"/>
      <c r="U904" s="21"/>
      <c r="V904" s="66"/>
      <c r="W904" s="21"/>
      <c r="X904" s="4"/>
      <c r="Y904" s="21"/>
      <c r="Z904" s="21"/>
      <c r="AA904" s="21"/>
      <c r="AB904" s="21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</row>
    <row r="905" s="30" customFormat="true" ht="12.75" hidden="false" customHeight="false" outlineLevel="0" collapsed="false">
      <c r="A905" s="33"/>
      <c r="F905" s="18"/>
      <c r="G905" s="43"/>
      <c r="H905" s="18"/>
      <c r="I905" s="40" t="s">
        <v>36</v>
      </c>
      <c r="J905" s="40"/>
      <c r="K905" s="40"/>
      <c r="L905" s="40"/>
      <c r="M905" s="40"/>
      <c r="N905" s="40" t="s">
        <v>37</v>
      </c>
      <c r="O905" s="37"/>
      <c r="P905" s="21"/>
      <c r="Q905" s="21"/>
      <c r="R905" s="21"/>
      <c r="S905" s="21"/>
      <c r="T905" s="21"/>
      <c r="U905" s="21"/>
      <c r="V905" s="66"/>
      <c r="W905" s="21"/>
      <c r="X905" s="4"/>
      <c r="Y905" s="21"/>
      <c r="Z905" s="21"/>
      <c r="AA905" s="21"/>
      <c r="AB905" s="21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</row>
    <row r="906" s="30" customFormat="true" ht="12.75" hidden="false" customHeight="false" outlineLevel="0" collapsed="false">
      <c r="A906" s="44" t="s">
        <v>38</v>
      </c>
      <c r="B906" s="40" t="s">
        <v>39</v>
      </c>
      <c r="C906" s="40"/>
      <c r="D906" s="40"/>
      <c r="E906" s="40"/>
      <c r="F906" s="40"/>
      <c r="G906" s="45" t="s">
        <v>40</v>
      </c>
      <c r="H906" s="46" t="s">
        <v>41</v>
      </c>
      <c r="I906" s="44" t="s">
        <v>42</v>
      </c>
      <c r="J906" s="44" t="s">
        <v>43</v>
      </c>
      <c r="K906" s="44" t="s">
        <v>44</v>
      </c>
      <c r="L906" s="44" t="s">
        <v>45</v>
      </c>
      <c r="M906" s="44" t="s">
        <v>46</v>
      </c>
      <c r="N906" s="44" t="s">
        <v>47</v>
      </c>
      <c r="O906" s="47" t="s">
        <v>48</v>
      </c>
      <c r="P906" s="21"/>
      <c r="Q906" s="21"/>
      <c r="R906" s="21"/>
      <c r="S906" s="21"/>
      <c r="T906" s="21"/>
      <c r="U906" s="21"/>
      <c r="V906" s="66"/>
      <c r="W906" s="21"/>
      <c r="X906" s="4"/>
      <c r="Y906" s="21"/>
      <c r="Z906" s="21"/>
      <c r="AA906" s="21"/>
      <c r="AB906" s="21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</row>
    <row r="907" s="82" customFormat="true" ht="50.1" hidden="false" customHeight="true" outlineLevel="0" collapsed="false">
      <c r="A907" s="48"/>
      <c r="B907" s="81"/>
      <c r="C907" s="81"/>
      <c r="D907" s="81"/>
      <c r="E907" s="81"/>
      <c r="F907" s="81"/>
      <c r="G907" s="50"/>
      <c r="H907" s="51"/>
      <c r="I907" s="52"/>
      <c r="J907" s="53" t="n">
        <f aca="false">SUM(H907*I907)</f>
        <v>0</v>
      </c>
      <c r="K907" s="52"/>
      <c r="L907" s="54" t="n">
        <f aca="false">SUM(J907*K907)</f>
        <v>0</v>
      </c>
      <c r="M907" s="55"/>
      <c r="N907" s="56"/>
      <c r="O907" s="57" t="n">
        <f aca="false">SUM(M907*N907)</f>
        <v>0</v>
      </c>
      <c r="P907" s="58"/>
      <c r="Q907" s="1"/>
      <c r="R907" s="1"/>
      <c r="S907" s="1"/>
      <c r="T907" s="1"/>
      <c r="U907" s="1"/>
      <c r="V907" s="42"/>
      <c r="W907" s="1"/>
      <c r="X907" s="1"/>
      <c r="Y907" s="58"/>
      <c r="Z907" s="58"/>
      <c r="AA907" s="58"/>
      <c r="AB907" s="58"/>
    </row>
    <row r="908" s="82" customFormat="true" ht="50.1" hidden="false" customHeight="true" outlineLevel="0" collapsed="false">
      <c r="A908" s="48"/>
      <c r="B908" s="83"/>
      <c r="C908" s="83"/>
      <c r="D908" s="83"/>
      <c r="E908" s="83"/>
      <c r="F908" s="83"/>
      <c r="G908" s="50"/>
      <c r="H908" s="51"/>
      <c r="I908" s="52"/>
      <c r="J908" s="53" t="n">
        <f aca="false">SUM(H908*I908)</f>
        <v>0</v>
      </c>
      <c r="K908" s="52"/>
      <c r="L908" s="54" t="n">
        <f aca="false">SUM(J908*K908)</f>
        <v>0</v>
      </c>
      <c r="M908" s="55"/>
      <c r="N908" s="56"/>
      <c r="O908" s="57" t="n">
        <f aca="false">SUM(M908*N908)</f>
        <v>0</v>
      </c>
      <c r="P908" s="58"/>
      <c r="Q908" s="1"/>
      <c r="R908" s="1"/>
      <c r="S908" s="1"/>
      <c r="T908" s="1"/>
      <c r="U908" s="1"/>
      <c r="V908" s="42"/>
      <c r="W908" s="1"/>
      <c r="X908" s="1"/>
      <c r="Y908" s="58"/>
      <c r="Z908" s="58"/>
      <c r="AA908" s="58"/>
      <c r="AB908" s="58"/>
    </row>
    <row r="909" s="82" customFormat="true" ht="50.1" hidden="false" customHeight="true" outlineLevel="0" collapsed="false">
      <c r="A909" s="48"/>
      <c r="B909" s="83"/>
      <c r="C909" s="83"/>
      <c r="D909" s="83"/>
      <c r="E909" s="83"/>
      <c r="F909" s="83"/>
      <c r="G909" s="50"/>
      <c r="H909" s="51"/>
      <c r="I909" s="52"/>
      <c r="J909" s="53" t="n">
        <f aca="false">SUM(H909*I909)</f>
        <v>0</v>
      </c>
      <c r="K909" s="52"/>
      <c r="L909" s="54" t="n">
        <f aca="false">SUM(J909*K909)</f>
        <v>0</v>
      </c>
      <c r="M909" s="55"/>
      <c r="N909" s="56"/>
      <c r="O909" s="57" t="n">
        <f aca="false">SUM(M909*N909)</f>
        <v>0</v>
      </c>
      <c r="P909" s="58"/>
      <c r="Q909" s="1"/>
      <c r="R909" s="1"/>
      <c r="S909" s="1"/>
      <c r="T909" s="1"/>
      <c r="U909" s="1"/>
      <c r="V909" s="42"/>
      <c r="W909" s="1"/>
      <c r="X909" s="1"/>
      <c r="Y909" s="58"/>
      <c r="Z909" s="58"/>
      <c r="AA909" s="58"/>
      <c r="AB909" s="58"/>
    </row>
    <row r="910" s="82" customFormat="true" ht="50.1" hidden="false" customHeight="true" outlineLevel="0" collapsed="false">
      <c r="A910" s="48"/>
      <c r="B910" s="83"/>
      <c r="C910" s="83"/>
      <c r="D910" s="83"/>
      <c r="E910" s="83"/>
      <c r="F910" s="83"/>
      <c r="G910" s="50"/>
      <c r="H910" s="51"/>
      <c r="I910" s="52"/>
      <c r="J910" s="53" t="n">
        <f aca="false">SUM(H910*I910)</f>
        <v>0</v>
      </c>
      <c r="K910" s="52"/>
      <c r="L910" s="54" t="n">
        <f aca="false">SUM(J910*K910)</f>
        <v>0</v>
      </c>
      <c r="M910" s="55"/>
      <c r="N910" s="56"/>
      <c r="O910" s="57" t="n">
        <f aca="false">SUM(M910*N910)</f>
        <v>0</v>
      </c>
      <c r="P910" s="58"/>
      <c r="Q910" s="1"/>
      <c r="R910" s="1"/>
      <c r="S910" s="1"/>
      <c r="T910" s="1"/>
      <c r="U910" s="1"/>
      <c r="V910" s="42"/>
      <c r="W910" s="1"/>
      <c r="X910" s="1"/>
      <c r="Y910" s="58"/>
      <c r="Z910" s="58"/>
      <c r="AA910" s="58"/>
      <c r="AB910" s="58"/>
    </row>
    <row r="911" s="82" customFormat="true" ht="50.1" hidden="false" customHeight="true" outlineLevel="0" collapsed="false">
      <c r="A911" s="48"/>
      <c r="B911" s="83"/>
      <c r="C911" s="83"/>
      <c r="D911" s="83"/>
      <c r="E911" s="83"/>
      <c r="F911" s="83"/>
      <c r="G911" s="50"/>
      <c r="H911" s="51"/>
      <c r="I911" s="52"/>
      <c r="J911" s="53" t="n">
        <f aca="false">SUM(H911*I911)</f>
        <v>0</v>
      </c>
      <c r="K911" s="52"/>
      <c r="L911" s="54" t="n">
        <f aca="false">SUM(J911*K911)</f>
        <v>0</v>
      </c>
      <c r="M911" s="55"/>
      <c r="N911" s="56"/>
      <c r="O911" s="57" t="n">
        <f aca="false">SUM(M911*N911)</f>
        <v>0</v>
      </c>
      <c r="P911" s="58"/>
      <c r="Q911" s="1"/>
      <c r="R911" s="1"/>
      <c r="S911" s="1"/>
      <c r="T911" s="1"/>
      <c r="U911" s="1"/>
      <c r="V911" s="42"/>
      <c r="W911" s="1"/>
      <c r="X911" s="1"/>
      <c r="Y911" s="58"/>
      <c r="Z911" s="58"/>
      <c r="AA911" s="58"/>
      <c r="AB911" s="58"/>
    </row>
    <row r="912" s="82" customFormat="true" ht="50.1" hidden="false" customHeight="true" outlineLevel="0" collapsed="false">
      <c r="A912" s="48"/>
      <c r="B912" s="83"/>
      <c r="C912" s="83"/>
      <c r="D912" s="83"/>
      <c r="E912" s="83"/>
      <c r="F912" s="83"/>
      <c r="G912" s="50"/>
      <c r="H912" s="51"/>
      <c r="I912" s="52"/>
      <c r="J912" s="53" t="n">
        <f aca="false">SUM(H912*I912)</f>
        <v>0</v>
      </c>
      <c r="K912" s="52"/>
      <c r="L912" s="54" t="n">
        <f aca="false">SUM(J912*K912)</f>
        <v>0</v>
      </c>
      <c r="M912" s="55"/>
      <c r="N912" s="56"/>
      <c r="O912" s="57" t="n">
        <f aca="false">SUM(M912*N912)</f>
        <v>0</v>
      </c>
      <c r="P912" s="58"/>
      <c r="Q912" s="1"/>
      <c r="R912" s="1"/>
      <c r="S912" s="1"/>
      <c r="T912" s="1"/>
      <c r="U912" s="1"/>
      <c r="V912" s="42"/>
      <c r="W912" s="1"/>
      <c r="X912" s="1"/>
      <c r="Y912" s="58"/>
      <c r="Z912" s="58"/>
      <c r="AA912" s="58"/>
      <c r="AB912" s="58"/>
    </row>
    <row r="913" s="30" customFormat="true" ht="20.1" hidden="false" customHeight="true" outlineLevel="0" collapsed="false">
      <c r="A913" s="84"/>
      <c r="B913" s="61" t="s">
        <v>62</v>
      </c>
      <c r="C913" s="61"/>
      <c r="D913" s="61"/>
      <c r="E913" s="61"/>
      <c r="F913" s="61"/>
      <c r="G913" s="85"/>
      <c r="H913" s="86"/>
      <c r="I913" s="87"/>
      <c r="J913" s="88" t="n">
        <f aca="false">SUM(J907:J912)</f>
        <v>0</v>
      </c>
      <c r="K913" s="87"/>
      <c r="L913" s="88" t="n">
        <f aca="false">SUM(L907:L912)</f>
        <v>0</v>
      </c>
      <c r="M913" s="89" t="n">
        <f aca="false">SUM(M907:M912)</f>
        <v>0</v>
      </c>
      <c r="N913" s="87"/>
      <c r="O913" s="88" t="n">
        <f aca="false">SUM(O907:O912)</f>
        <v>0</v>
      </c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30" customFormat="true" ht="8.25" hidden="false" customHeight="false" outlineLevel="0" collapsed="false">
      <c r="A914" s="4"/>
      <c r="B914" s="4"/>
      <c r="C914" s="4"/>
      <c r="D914" s="4"/>
      <c r="E914" s="4"/>
      <c r="F914" s="4"/>
      <c r="G914" s="76"/>
      <c r="H914" s="4"/>
      <c r="I914" s="4"/>
      <c r="J914" s="4"/>
      <c r="K914" s="4"/>
      <c r="L914" s="4"/>
      <c r="M914" s="4"/>
      <c r="N914" s="4"/>
      <c r="O914" s="77"/>
    </row>
    <row r="915" s="30" customFormat="true" ht="8.25" hidden="false" customHeight="false" outlineLevel="0" collapsed="false">
      <c r="A915" s="4"/>
      <c r="B915" s="4"/>
      <c r="C915" s="4"/>
      <c r="D915" s="4"/>
      <c r="E915" s="4"/>
      <c r="F915" s="4"/>
      <c r="G915" s="76"/>
      <c r="H915" s="4"/>
      <c r="I915" s="4"/>
      <c r="J915" s="4"/>
      <c r="K915" s="4"/>
      <c r="L915" s="4"/>
      <c r="M915" s="4"/>
      <c r="N915" s="4"/>
      <c r="O915" s="77"/>
    </row>
    <row r="916" s="30" customFormat="true" ht="8.25" hidden="false" customHeight="false" outlineLevel="0" collapsed="false">
      <c r="A916" s="10"/>
      <c r="B916" s="10"/>
      <c r="C916" s="10"/>
      <c r="D916" s="10"/>
      <c r="E916" s="10"/>
      <c r="F916" s="10"/>
      <c r="G916" s="78"/>
      <c r="H916" s="10"/>
      <c r="I916" s="10"/>
      <c r="J916" s="10"/>
      <c r="K916" s="10"/>
      <c r="L916" s="10"/>
      <c r="M916" s="10"/>
      <c r="N916" s="10"/>
      <c r="O916" s="79"/>
      <c r="P916" s="4"/>
      <c r="Q916" s="4"/>
      <c r="R916" s="4"/>
      <c r="S916" s="4"/>
      <c r="T916" s="4"/>
      <c r="U916" s="4"/>
      <c r="V916" s="73"/>
      <c r="W916" s="4"/>
      <c r="X916" s="4"/>
      <c r="Y916" s="4"/>
      <c r="Z916" s="4"/>
      <c r="AA916" s="4"/>
      <c r="AB916" s="4"/>
    </row>
    <row r="917" s="30" customFormat="true" ht="9" hidden="false" customHeight="true" outlineLevel="0" collapsed="false">
      <c r="A917" s="12" t="s">
        <v>0</v>
      </c>
      <c r="B917" s="12"/>
      <c r="C917" s="12"/>
      <c r="D917" s="12"/>
      <c r="E917" s="12"/>
      <c r="F917" s="12"/>
      <c r="G917" s="12"/>
      <c r="H917" s="12"/>
      <c r="I917" s="13" t="s">
        <v>1</v>
      </c>
      <c r="J917" s="13"/>
      <c r="K917" s="13"/>
      <c r="L917" s="13"/>
      <c r="M917" s="13"/>
      <c r="N917" s="14" t="s">
        <v>2</v>
      </c>
      <c r="O917" s="15"/>
      <c r="P917" s="4"/>
      <c r="Q917" s="4"/>
      <c r="R917" s="4"/>
      <c r="S917" s="4"/>
      <c r="T917" s="4"/>
      <c r="U917" s="4"/>
      <c r="V917" s="73"/>
      <c r="W917" s="4"/>
      <c r="X917" s="4"/>
      <c r="Y917" s="4"/>
      <c r="Z917" s="4"/>
      <c r="AA917" s="4"/>
      <c r="AB917" s="4"/>
    </row>
    <row r="918" s="30" customFormat="true" ht="8.2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7"/>
      <c r="J918" s="4"/>
      <c r="K918" s="4"/>
      <c r="L918" s="4"/>
      <c r="M918" s="18"/>
      <c r="N918" s="4"/>
      <c r="O918" s="19"/>
      <c r="P918" s="4"/>
      <c r="Q918" s="4"/>
      <c r="R918" s="4"/>
      <c r="S918" s="4"/>
      <c r="T918" s="4"/>
      <c r="U918" s="4"/>
      <c r="V918" s="73"/>
      <c r="W918" s="4"/>
      <c r="X918" s="4"/>
      <c r="Y918" s="4"/>
      <c r="Z918" s="4"/>
      <c r="AA918" s="4"/>
      <c r="AB918" s="4"/>
    </row>
    <row r="919" s="30" customFormat="true" ht="12.7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20"/>
      <c r="J919" s="20"/>
      <c r="K919" s="20"/>
      <c r="L919" s="20"/>
      <c r="M919" s="20"/>
      <c r="N919" s="21" t="s">
        <v>156</v>
      </c>
      <c r="O919" s="19"/>
      <c r="P919" s="4"/>
      <c r="Q919" s="4"/>
      <c r="R919" s="4"/>
      <c r="S919" s="4"/>
      <c r="T919" s="4"/>
      <c r="U919" s="4"/>
      <c r="V919" s="73"/>
      <c r="W919" s="4"/>
      <c r="X919" s="4"/>
      <c r="Y919" s="4"/>
      <c r="Z919" s="4"/>
      <c r="AA919" s="4"/>
      <c r="AB919" s="4"/>
    </row>
    <row r="920" s="30" customFormat="true" ht="8.2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20"/>
      <c r="J920" s="20"/>
      <c r="K920" s="20"/>
      <c r="L920" s="20"/>
      <c r="M920" s="20"/>
      <c r="N920" s="4"/>
      <c r="O920" s="19"/>
      <c r="P920" s="4"/>
      <c r="Q920" s="4"/>
      <c r="R920" s="4"/>
      <c r="S920" s="4"/>
      <c r="T920" s="4"/>
      <c r="U920" s="4"/>
      <c r="V920" s="73"/>
      <c r="W920" s="4"/>
      <c r="X920" s="4"/>
      <c r="Y920" s="4"/>
      <c r="Z920" s="4"/>
      <c r="AA920" s="4"/>
      <c r="AB920" s="4"/>
    </row>
    <row r="921" s="30" customFormat="true" ht="8.2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20"/>
      <c r="J921" s="20"/>
      <c r="K921" s="20"/>
      <c r="L921" s="20"/>
      <c r="M921" s="20"/>
      <c r="N921" s="10"/>
      <c r="O921" s="22"/>
      <c r="P921" s="4"/>
      <c r="Q921" s="4"/>
      <c r="R921" s="4"/>
      <c r="S921" s="4"/>
      <c r="T921" s="4"/>
      <c r="U921" s="4"/>
      <c r="V921" s="73"/>
      <c r="W921" s="4"/>
      <c r="X921" s="4"/>
      <c r="Y921" s="4"/>
      <c r="Z921" s="4"/>
      <c r="AA921" s="4"/>
      <c r="AB921" s="4"/>
    </row>
    <row r="922" s="30" customFormat="true" ht="9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20"/>
      <c r="J922" s="20"/>
      <c r="K922" s="20"/>
      <c r="L922" s="20"/>
      <c r="M922" s="20"/>
      <c r="N922" s="23" t="s">
        <v>5</v>
      </c>
      <c r="O922" s="19"/>
      <c r="P922" s="4"/>
      <c r="Q922" s="4"/>
      <c r="R922" s="4"/>
      <c r="S922" s="4"/>
      <c r="T922" s="4"/>
      <c r="U922" s="4"/>
      <c r="V922" s="73"/>
      <c r="W922" s="4"/>
      <c r="X922" s="4"/>
      <c r="Y922" s="4"/>
      <c r="Z922" s="4"/>
      <c r="AA922" s="4"/>
      <c r="AB922" s="4"/>
    </row>
    <row r="923" s="30" customFormat="true" ht="8.2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20"/>
      <c r="J923" s="20"/>
      <c r="K923" s="20"/>
      <c r="L923" s="20"/>
      <c r="M923" s="20"/>
      <c r="N923" s="4"/>
      <c r="O923" s="19"/>
      <c r="P923" s="4"/>
      <c r="Q923" s="4"/>
      <c r="R923" s="4"/>
      <c r="S923" s="4"/>
      <c r="T923" s="4"/>
      <c r="U923" s="4"/>
      <c r="V923" s="73"/>
      <c r="W923" s="4"/>
      <c r="X923" s="4"/>
      <c r="Y923" s="4"/>
      <c r="Z923" s="4"/>
      <c r="AA923" s="4"/>
      <c r="AB923" s="4"/>
    </row>
    <row r="924" s="30" customFormat="true" ht="8.2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20"/>
      <c r="J924" s="20"/>
      <c r="K924" s="20"/>
      <c r="L924" s="20"/>
      <c r="M924" s="20"/>
      <c r="N924" s="25"/>
      <c r="O924" s="25"/>
      <c r="P924" s="4"/>
      <c r="Q924" s="4"/>
      <c r="R924" s="4"/>
      <c r="S924" s="4"/>
      <c r="T924" s="4"/>
      <c r="U924" s="4"/>
      <c r="V924" s="73"/>
      <c r="W924" s="4"/>
      <c r="X924" s="4"/>
      <c r="Y924" s="4"/>
      <c r="Z924" s="4"/>
      <c r="AA924" s="4"/>
      <c r="AB924" s="4"/>
    </row>
    <row r="925" s="30" customFormat="true" ht="8.2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20"/>
      <c r="J925" s="20"/>
      <c r="K925" s="20"/>
      <c r="L925" s="20"/>
      <c r="M925" s="20"/>
      <c r="N925" s="25"/>
      <c r="O925" s="25"/>
      <c r="P925" s="4"/>
      <c r="Q925" s="4"/>
      <c r="R925" s="4"/>
      <c r="S925" s="4"/>
      <c r="T925" s="4"/>
      <c r="U925" s="4"/>
      <c r="V925" s="73"/>
      <c r="W925" s="4"/>
      <c r="X925" s="4"/>
      <c r="Y925" s="4"/>
      <c r="Z925" s="4"/>
      <c r="AA925" s="4"/>
      <c r="AB925" s="4"/>
    </row>
    <row r="926" s="30" customFormat="true" ht="8.25" hidden="false" customHeight="false" outlineLevel="0" collapsed="false">
      <c r="A926" s="26" t="s">
        <v>6</v>
      </c>
      <c r="B926" s="26"/>
      <c r="C926" s="26"/>
      <c r="D926" s="26"/>
      <c r="E926" s="26"/>
      <c r="F926" s="26"/>
      <c r="G926" s="27"/>
      <c r="H926" s="28" t="s">
        <v>7</v>
      </c>
      <c r="I926" s="28"/>
      <c r="J926" s="28"/>
      <c r="K926" s="28"/>
      <c r="L926" s="28"/>
      <c r="M926" s="28"/>
      <c r="N926" s="28"/>
      <c r="O926" s="28"/>
      <c r="P926" s="4"/>
      <c r="Q926" s="4"/>
      <c r="R926" s="4"/>
      <c r="S926" s="4"/>
      <c r="T926" s="4"/>
      <c r="U926" s="4"/>
      <c r="V926" s="73"/>
      <c r="W926" s="4"/>
      <c r="X926" s="4"/>
      <c r="Y926" s="4"/>
      <c r="Z926" s="4"/>
      <c r="AA926" s="4"/>
      <c r="AB926" s="4"/>
    </row>
    <row r="927" s="30" customFormat="true" ht="8.25" hidden="false" customHeight="false" outlineLevel="0" collapsed="false">
      <c r="A927" s="26"/>
      <c r="B927" s="26"/>
      <c r="C927" s="26"/>
      <c r="D927" s="26"/>
      <c r="E927" s="26"/>
      <c r="F927" s="26"/>
      <c r="G927" s="27"/>
      <c r="H927" s="28"/>
      <c r="I927" s="28"/>
      <c r="J927" s="28"/>
      <c r="K927" s="28"/>
      <c r="L927" s="28"/>
      <c r="M927" s="28"/>
      <c r="N927" s="28"/>
      <c r="O927" s="28"/>
      <c r="P927" s="4"/>
      <c r="Q927" s="4"/>
      <c r="R927" s="4"/>
      <c r="S927" s="4"/>
      <c r="T927" s="4"/>
      <c r="U927" s="4"/>
      <c r="V927" s="73"/>
      <c r="W927" s="4"/>
      <c r="X927" s="4"/>
      <c r="Y927" s="4"/>
      <c r="Z927" s="4"/>
      <c r="AA927" s="4"/>
      <c r="AB927" s="4"/>
    </row>
    <row r="928" s="30" customFormat="true" ht="12.75" hidden="false" customHeight="false" outlineLevel="0" collapsed="false">
      <c r="A928" s="29"/>
      <c r="F928" s="18"/>
      <c r="G928" s="27"/>
      <c r="H928" s="31" t="s">
        <v>8</v>
      </c>
      <c r="I928" s="31"/>
      <c r="J928" s="31"/>
      <c r="K928" s="31"/>
      <c r="L928" s="31"/>
      <c r="M928" s="32" t="s">
        <v>9</v>
      </c>
      <c r="N928" s="32"/>
      <c r="O928" s="32"/>
      <c r="P928" s="4"/>
      <c r="Q928" s="21"/>
      <c r="R928" s="21"/>
      <c r="S928" s="21"/>
      <c r="T928" s="21"/>
      <c r="U928" s="21"/>
      <c r="V928" s="66"/>
      <c r="W928" s="21"/>
      <c r="X928" s="4"/>
      <c r="Y928" s="4"/>
      <c r="Z928" s="4"/>
      <c r="AA928" s="4"/>
      <c r="AB928" s="4"/>
    </row>
    <row r="929" s="30" customFormat="true" ht="12.75" hidden="false" customHeight="false" outlineLevel="0" collapsed="false">
      <c r="A929" s="33"/>
      <c r="F929" s="18"/>
      <c r="G929" s="27"/>
      <c r="H929" s="31"/>
      <c r="I929" s="31"/>
      <c r="J929" s="31"/>
      <c r="K929" s="31"/>
      <c r="L929" s="31"/>
      <c r="M929" s="32"/>
      <c r="N929" s="32"/>
      <c r="O929" s="32"/>
      <c r="P929" s="4"/>
      <c r="Q929" s="21"/>
      <c r="R929" s="21"/>
      <c r="S929" s="21"/>
      <c r="T929" s="21"/>
      <c r="U929" s="21"/>
      <c r="V929" s="66"/>
      <c r="W929" s="21"/>
      <c r="X929" s="4"/>
      <c r="Y929" s="4"/>
      <c r="Z929" s="4"/>
      <c r="AA929" s="4"/>
      <c r="AB929" s="4"/>
    </row>
    <row r="930" s="30" customFormat="true" ht="12.75" hidden="false" customHeight="false" outlineLevel="0" collapsed="false">
      <c r="A930" s="33"/>
      <c r="F930" s="18"/>
      <c r="G930" s="34"/>
      <c r="H930" s="35"/>
      <c r="I930" s="29"/>
      <c r="J930" s="29"/>
      <c r="K930" s="29"/>
      <c r="L930" s="36"/>
      <c r="M930" s="29"/>
      <c r="N930" s="29"/>
      <c r="O930" s="37" t="s">
        <v>10</v>
      </c>
      <c r="P930" s="4"/>
      <c r="Q930" s="21"/>
      <c r="R930" s="21"/>
      <c r="S930" s="21"/>
      <c r="T930" s="21"/>
      <c r="U930" s="21"/>
      <c r="V930" s="66"/>
      <c r="W930" s="21"/>
      <c r="X930" s="4"/>
      <c r="Y930" s="4"/>
      <c r="Z930" s="4"/>
      <c r="AA930" s="4"/>
      <c r="AB930" s="4"/>
    </row>
    <row r="931" s="30" customFormat="true" ht="12.75" hidden="false" customHeight="false" outlineLevel="0" collapsed="false">
      <c r="A931" s="33"/>
      <c r="F931" s="18"/>
      <c r="G931" s="38" t="s">
        <v>11</v>
      </c>
      <c r="H931" s="39" t="s">
        <v>12</v>
      </c>
      <c r="I931" s="40" t="s">
        <v>13</v>
      </c>
      <c r="J931" s="40" t="s">
        <v>14</v>
      </c>
      <c r="K931" s="40" t="s">
        <v>15</v>
      </c>
      <c r="L931" s="40" t="s">
        <v>16</v>
      </c>
      <c r="M931" s="40" t="s">
        <v>17</v>
      </c>
      <c r="N931" s="40" t="s">
        <v>18</v>
      </c>
      <c r="O931" s="37" t="s">
        <v>19</v>
      </c>
      <c r="P931" s="4"/>
      <c r="Q931" s="21"/>
      <c r="R931" s="21"/>
      <c r="S931" s="21"/>
      <c r="T931" s="21"/>
      <c r="U931" s="21"/>
      <c r="V931" s="66"/>
      <c r="W931" s="21"/>
      <c r="X931" s="4"/>
      <c r="Y931" s="4"/>
      <c r="Z931" s="4"/>
      <c r="AA931" s="4"/>
      <c r="AB931" s="4"/>
    </row>
    <row r="932" s="30" customFormat="true" ht="12.75" hidden="false" customHeight="false" outlineLevel="0" collapsed="false">
      <c r="A932" s="40" t="s">
        <v>20</v>
      </c>
      <c r="B932" s="40" t="s">
        <v>21</v>
      </c>
      <c r="C932" s="40"/>
      <c r="D932" s="40"/>
      <c r="E932" s="40"/>
      <c r="F932" s="40"/>
      <c r="G932" s="38" t="s">
        <v>22</v>
      </c>
      <c r="H932" s="39" t="s">
        <v>23</v>
      </c>
      <c r="I932" s="40" t="s">
        <v>24</v>
      </c>
      <c r="J932" s="40" t="s">
        <v>24</v>
      </c>
      <c r="K932" s="40" t="s">
        <v>25</v>
      </c>
      <c r="L932" s="40" t="s">
        <v>15</v>
      </c>
      <c r="M932" s="40" t="s">
        <v>19</v>
      </c>
      <c r="N932" s="40" t="s">
        <v>26</v>
      </c>
      <c r="O932" s="37" t="s">
        <v>27</v>
      </c>
      <c r="P932" s="21"/>
      <c r="Q932" s="21"/>
      <c r="R932" s="21"/>
      <c r="S932" s="21"/>
      <c r="T932" s="21"/>
      <c r="U932" s="21"/>
      <c r="V932" s="66"/>
      <c r="W932" s="21"/>
      <c r="X932" s="4"/>
      <c r="Y932" s="4"/>
      <c r="Z932" s="4"/>
      <c r="AA932" s="4"/>
      <c r="AB932" s="4"/>
    </row>
    <row r="933" s="30" customFormat="true" ht="12.75" hidden="false" customHeight="false" outlineLevel="0" collapsed="false">
      <c r="A933" s="40" t="s">
        <v>28</v>
      </c>
      <c r="F933" s="18"/>
      <c r="G933" s="38" t="s">
        <v>29</v>
      </c>
      <c r="H933" s="18"/>
      <c r="I933" s="40" t="s">
        <v>30</v>
      </c>
      <c r="J933" s="40" t="s">
        <v>31</v>
      </c>
      <c r="K933" s="40" t="s">
        <v>32</v>
      </c>
      <c r="L933" s="40" t="s">
        <v>33</v>
      </c>
      <c r="M933" s="40" t="s">
        <v>34</v>
      </c>
      <c r="N933" s="40" t="s">
        <v>19</v>
      </c>
      <c r="O933" s="41" t="s">
        <v>35</v>
      </c>
      <c r="P933" s="21"/>
      <c r="Q933" s="21"/>
      <c r="R933" s="21"/>
      <c r="S933" s="21"/>
      <c r="T933" s="21"/>
      <c r="U933" s="21"/>
      <c r="V933" s="66"/>
      <c r="W933" s="21"/>
      <c r="X933" s="4"/>
      <c r="Y933" s="21"/>
      <c r="Z933" s="21"/>
      <c r="AA933" s="21"/>
      <c r="AB933" s="21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</row>
    <row r="934" s="30" customFormat="true" ht="12.75" hidden="false" customHeight="false" outlineLevel="0" collapsed="false">
      <c r="A934" s="33"/>
      <c r="F934" s="18"/>
      <c r="G934" s="43"/>
      <c r="H934" s="18"/>
      <c r="I934" s="40" t="s">
        <v>36</v>
      </c>
      <c r="J934" s="40"/>
      <c r="K934" s="40"/>
      <c r="L934" s="40"/>
      <c r="M934" s="40"/>
      <c r="N934" s="40" t="s">
        <v>37</v>
      </c>
      <c r="O934" s="37"/>
      <c r="P934" s="21"/>
      <c r="Q934" s="21"/>
      <c r="R934" s="21"/>
      <c r="S934" s="21"/>
      <c r="T934" s="21"/>
      <c r="U934" s="21"/>
      <c r="V934" s="66"/>
      <c r="W934" s="21"/>
      <c r="X934" s="4"/>
      <c r="Y934" s="21"/>
      <c r="Z934" s="21"/>
      <c r="AA934" s="21"/>
      <c r="AB934" s="21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</row>
    <row r="935" s="30" customFormat="true" ht="12.75" hidden="false" customHeight="false" outlineLevel="0" collapsed="false">
      <c r="A935" s="44" t="s">
        <v>38</v>
      </c>
      <c r="B935" s="40" t="s">
        <v>39</v>
      </c>
      <c r="C935" s="40"/>
      <c r="D935" s="40"/>
      <c r="E935" s="40"/>
      <c r="F935" s="40"/>
      <c r="G935" s="45" t="s">
        <v>40</v>
      </c>
      <c r="H935" s="46" t="s">
        <v>41</v>
      </c>
      <c r="I935" s="44" t="s">
        <v>42</v>
      </c>
      <c r="J935" s="44" t="s">
        <v>43</v>
      </c>
      <c r="K935" s="44" t="s">
        <v>44</v>
      </c>
      <c r="L935" s="44" t="s">
        <v>45</v>
      </c>
      <c r="M935" s="44" t="s">
        <v>46</v>
      </c>
      <c r="N935" s="44" t="s">
        <v>47</v>
      </c>
      <c r="O935" s="47" t="s">
        <v>48</v>
      </c>
      <c r="P935" s="21"/>
      <c r="Q935" s="21"/>
      <c r="R935" s="21"/>
      <c r="S935" s="21"/>
      <c r="T935" s="21"/>
      <c r="U935" s="21"/>
      <c r="V935" s="66"/>
      <c r="W935" s="21"/>
      <c r="X935" s="4"/>
      <c r="Y935" s="21"/>
      <c r="Z935" s="21"/>
      <c r="AA935" s="21"/>
      <c r="AB935" s="21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</row>
    <row r="936" s="82" customFormat="true" ht="50.1" hidden="false" customHeight="true" outlineLevel="0" collapsed="false">
      <c r="A936" s="48"/>
      <c r="B936" s="81"/>
      <c r="C936" s="81"/>
      <c r="D936" s="81"/>
      <c r="E936" s="81"/>
      <c r="F936" s="81"/>
      <c r="G936" s="50"/>
      <c r="H936" s="51"/>
      <c r="I936" s="52"/>
      <c r="J936" s="53" t="n">
        <f aca="false">SUM(H936*I936)</f>
        <v>0</v>
      </c>
      <c r="K936" s="52"/>
      <c r="L936" s="54" t="n">
        <f aca="false">SUM(J936*K936)</f>
        <v>0</v>
      </c>
      <c r="M936" s="55"/>
      <c r="N936" s="56"/>
      <c r="O936" s="57" t="n">
        <f aca="false">SUM(M936*N936)</f>
        <v>0</v>
      </c>
      <c r="P936" s="58"/>
      <c r="Q936" s="1"/>
      <c r="R936" s="1"/>
      <c r="S936" s="1"/>
      <c r="T936" s="1"/>
      <c r="U936" s="1"/>
      <c r="V936" s="42"/>
      <c r="W936" s="1"/>
      <c r="X936" s="1"/>
      <c r="Y936" s="58"/>
      <c r="Z936" s="58"/>
      <c r="AA936" s="58"/>
      <c r="AB936" s="58"/>
    </row>
    <row r="937" s="82" customFormat="true" ht="50.1" hidden="false" customHeight="true" outlineLevel="0" collapsed="false">
      <c r="A937" s="48"/>
      <c r="B937" s="83"/>
      <c r="C937" s="83"/>
      <c r="D937" s="83"/>
      <c r="E937" s="83"/>
      <c r="F937" s="83"/>
      <c r="G937" s="50"/>
      <c r="H937" s="51"/>
      <c r="I937" s="52"/>
      <c r="J937" s="53" t="n">
        <f aca="false">SUM(H937*I937)</f>
        <v>0</v>
      </c>
      <c r="K937" s="52"/>
      <c r="L937" s="54" t="n">
        <f aca="false">SUM(J937*K937)</f>
        <v>0</v>
      </c>
      <c r="M937" s="55"/>
      <c r="N937" s="56"/>
      <c r="O937" s="57" t="n">
        <f aca="false">SUM(M937*N937)</f>
        <v>0</v>
      </c>
      <c r="P937" s="58"/>
      <c r="Q937" s="1"/>
      <c r="R937" s="1"/>
      <c r="S937" s="1"/>
      <c r="T937" s="1"/>
      <c r="U937" s="1"/>
      <c r="V937" s="42"/>
      <c r="W937" s="1"/>
      <c r="X937" s="1"/>
      <c r="Y937" s="58"/>
      <c r="Z937" s="58"/>
      <c r="AA937" s="58"/>
      <c r="AB937" s="58"/>
    </row>
    <row r="938" s="82" customFormat="true" ht="50.1" hidden="false" customHeight="true" outlineLevel="0" collapsed="false">
      <c r="A938" s="48"/>
      <c r="B938" s="83"/>
      <c r="C938" s="83"/>
      <c r="D938" s="83"/>
      <c r="E938" s="83"/>
      <c r="F938" s="83"/>
      <c r="G938" s="50"/>
      <c r="H938" s="51"/>
      <c r="I938" s="52"/>
      <c r="J938" s="53" t="n">
        <f aca="false">SUM(H938*I938)</f>
        <v>0</v>
      </c>
      <c r="K938" s="52"/>
      <c r="L938" s="54" t="n">
        <f aca="false">SUM(J938*K938)</f>
        <v>0</v>
      </c>
      <c r="M938" s="55"/>
      <c r="N938" s="56"/>
      <c r="O938" s="57" t="n">
        <f aca="false">SUM(M938*N938)</f>
        <v>0</v>
      </c>
      <c r="P938" s="58"/>
      <c r="Q938" s="1"/>
      <c r="R938" s="1"/>
      <c r="S938" s="1"/>
      <c r="T938" s="1"/>
      <c r="U938" s="1"/>
      <c r="V938" s="42"/>
      <c r="W938" s="1"/>
      <c r="X938" s="1"/>
      <c r="Y938" s="58"/>
      <c r="Z938" s="58"/>
      <c r="AA938" s="58"/>
      <c r="AB938" s="58"/>
    </row>
    <row r="939" s="82" customFormat="true" ht="50.1" hidden="false" customHeight="true" outlineLevel="0" collapsed="false">
      <c r="A939" s="48"/>
      <c r="B939" s="83"/>
      <c r="C939" s="83"/>
      <c r="D939" s="83"/>
      <c r="E939" s="83"/>
      <c r="F939" s="83"/>
      <c r="G939" s="50"/>
      <c r="H939" s="51"/>
      <c r="I939" s="52"/>
      <c r="J939" s="53" t="n">
        <f aca="false">SUM(H939*I939)</f>
        <v>0</v>
      </c>
      <c r="K939" s="52"/>
      <c r="L939" s="54" t="n">
        <f aca="false">SUM(J939*K939)</f>
        <v>0</v>
      </c>
      <c r="M939" s="55"/>
      <c r="N939" s="56"/>
      <c r="O939" s="57" t="n">
        <f aca="false">SUM(M939*N939)</f>
        <v>0</v>
      </c>
      <c r="P939" s="58"/>
      <c r="Q939" s="1"/>
      <c r="R939" s="1"/>
      <c r="S939" s="1"/>
      <c r="T939" s="1"/>
      <c r="U939" s="1"/>
      <c r="V939" s="42"/>
      <c r="W939" s="1"/>
      <c r="X939" s="1"/>
      <c r="Y939" s="58"/>
      <c r="Z939" s="58"/>
      <c r="AA939" s="58"/>
      <c r="AB939" s="58"/>
    </row>
    <row r="940" s="82" customFormat="true" ht="50.1" hidden="false" customHeight="true" outlineLevel="0" collapsed="false">
      <c r="A940" s="48"/>
      <c r="B940" s="83"/>
      <c r="C940" s="83"/>
      <c r="D940" s="83"/>
      <c r="E940" s="83"/>
      <c r="F940" s="83"/>
      <c r="G940" s="50"/>
      <c r="H940" s="51"/>
      <c r="I940" s="52"/>
      <c r="J940" s="53" t="n">
        <f aca="false">SUM(H940*I940)</f>
        <v>0</v>
      </c>
      <c r="K940" s="52"/>
      <c r="L940" s="54" t="n">
        <f aca="false">SUM(J940*K940)</f>
        <v>0</v>
      </c>
      <c r="M940" s="55"/>
      <c r="N940" s="56"/>
      <c r="O940" s="57" t="n">
        <f aca="false">SUM(M940*N940)</f>
        <v>0</v>
      </c>
      <c r="P940" s="58"/>
      <c r="Q940" s="1"/>
      <c r="R940" s="1"/>
      <c r="S940" s="1"/>
      <c r="T940" s="1"/>
      <c r="U940" s="1"/>
      <c r="V940" s="42"/>
      <c r="W940" s="1"/>
      <c r="X940" s="1"/>
      <c r="Y940" s="58"/>
      <c r="Z940" s="58"/>
      <c r="AA940" s="58"/>
      <c r="AB940" s="58"/>
    </row>
    <row r="941" s="82" customFormat="true" ht="50.1" hidden="false" customHeight="true" outlineLevel="0" collapsed="false">
      <c r="A941" s="48"/>
      <c r="B941" s="83"/>
      <c r="C941" s="83"/>
      <c r="D941" s="83"/>
      <c r="E941" s="83"/>
      <c r="F941" s="83"/>
      <c r="G941" s="50"/>
      <c r="H941" s="51"/>
      <c r="I941" s="52"/>
      <c r="J941" s="53" t="n">
        <f aca="false">SUM(H941*I941)</f>
        <v>0</v>
      </c>
      <c r="K941" s="52"/>
      <c r="L941" s="54" t="n">
        <f aca="false">SUM(J941*K941)</f>
        <v>0</v>
      </c>
      <c r="M941" s="55"/>
      <c r="N941" s="56"/>
      <c r="O941" s="57" t="n">
        <f aca="false">SUM(M941*N941)</f>
        <v>0</v>
      </c>
      <c r="P941" s="58"/>
      <c r="Q941" s="1"/>
      <c r="R941" s="1"/>
      <c r="S941" s="1"/>
      <c r="T941" s="1"/>
      <c r="U941" s="1"/>
      <c r="V941" s="42"/>
      <c r="W941" s="1"/>
      <c r="X941" s="1"/>
      <c r="Y941" s="58"/>
      <c r="Z941" s="58"/>
      <c r="AA941" s="58"/>
      <c r="AB941" s="58"/>
    </row>
    <row r="942" s="30" customFormat="true" ht="20.1" hidden="false" customHeight="true" outlineLevel="0" collapsed="false">
      <c r="A942" s="84"/>
      <c r="B942" s="61" t="s">
        <v>62</v>
      </c>
      <c r="C942" s="61"/>
      <c r="D942" s="61"/>
      <c r="E942" s="61"/>
      <c r="F942" s="61"/>
      <c r="G942" s="85"/>
      <c r="H942" s="86"/>
      <c r="I942" s="87"/>
      <c r="J942" s="88" t="n">
        <f aca="false">SUM(J936:J941)</f>
        <v>0</v>
      </c>
      <c r="K942" s="87"/>
      <c r="L942" s="88" t="n">
        <f aca="false">SUM(L936:L941)</f>
        <v>0</v>
      </c>
      <c r="M942" s="89" t="n">
        <f aca="false">SUM(M936:M941)</f>
        <v>0</v>
      </c>
      <c r="N942" s="87"/>
      <c r="O942" s="88" t="n">
        <f aca="false">SUM(O936:O941)</f>
        <v>0</v>
      </c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30" customFormat="true" ht="8.25" hidden="false" customHeight="false" outlineLevel="0" collapsed="false">
      <c r="A943" s="4"/>
      <c r="B943" s="4"/>
      <c r="C943" s="4"/>
      <c r="D943" s="4"/>
      <c r="E943" s="4"/>
      <c r="F943" s="4"/>
      <c r="G943" s="76"/>
      <c r="H943" s="4"/>
      <c r="I943" s="4"/>
      <c r="J943" s="4"/>
      <c r="K943" s="4"/>
      <c r="L943" s="4"/>
      <c r="M943" s="4"/>
      <c r="N943" s="4"/>
      <c r="O943" s="77"/>
    </row>
    <row r="944" s="30" customFormat="true" ht="8.25" hidden="false" customHeight="false" outlineLevel="0" collapsed="false">
      <c r="A944" s="4"/>
      <c r="B944" s="4"/>
      <c r="C944" s="4"/>
      <c r="D944" s="4"/>
      <c r="E944" s="4"/>
      <c r="F944" s="4"/>
      <c r="G944" s="76"/>
      <c r="H944" s="4"/>
      <c r="I944" s="4"/>
      <c r="J944" s="4"/>
      <c r="K944" s="4"/>
      <c r="L944" s="4"/>
      <c r="M944" s="4"/>
      <c r="N944" s="4"/>
      <c r="O944" s="77"/>
    </row>
    <row r="945" s="30" customFormat="true" ht="8.25" hidden="false" customHeight="false" outlineLevel="0" collapsed="false">
      <c r="A945" s="10"/>
      <c r="B945" s="10"/>
      <c r="C945" s="10"/>
      <c r="D945" s="10"/>
      <c r="E945" s="10"/>
      <c r="F945" s="10"/>
      <c r="G945" s="78"/>
      <c r="H945" s="10"/>
      <c r="I945" s="10"/>
      <c r="J945" s="10"/>
      <c r="K945" s="10"/>
      <c r="L945" s="10"/>
      <c r="M945" s="10"/>
      <c r="N945" s="10"/>
      <c r="O945" s="79"/>
      <c r="P945" s="4"/>
      <c r="Q945" s="4"/>
      <c r="R945" s="4"/>
      <c r="S945" s="4"/>
      <c r="T945" s="4"/>
      <c r="U945" s="4"/>
      <c r="V945" s="73"/>
      <c r="W945" s="4"/>
      <c r="X945" s="4"/>
      <c r="Y945" s="4"/>
      <c r="Z945" s="4"/>
      <c r="AA945" s="4"/>
      <c r="AB945" s="4"/>
    </row>
    <row r="946" s="30" customFormat="true" ht="9" hidden="false" customHeight="true" outlineLevel="0" collapsed="false">
      <c r="A946" s="12" t="s">
        <v>0</v>
      </c>
      <c r="B946" s="12"/>
      <c r="C946" s="12"/>
      <c r="D946" s="12"/>
      <c r="E946" s="12"/>
      <c r="F946" s="12"/>
      <c r="G946" s="12"/>
      <c r="H946" s="12"/>
      <c r="I946" s="13" t="s">
        <v>1</v>
      </c>
      <c r="J946" s="13"/>
      <c r="K946" s="13"/>
      <c r="L946" s="13"/>
      <c r="M946" s="13"/>
      <c r="N946" s="14" t="s">
        <v>2</v>
      </c>
      <c r="O946" s="15"/>
      <c r="P946" s="4"/>
      <c r="Q946" s="4"/>
      <c r="R946" s="4"/>
      <c r="S946" s="4"/>
      <c r="T946" s="4"/>
      <c r="U946" s="4"/>
      <c r="V946" s="73"/>
      <c r="W946" s="4"/>
      <c r="X946" s="4"/>
      <c r="Y946" s="4"/>
      <c r="Z946" s="4"/>
      <c r="AA946" s="4"/>
      <c r="AB946" s="4"/>
    </row>
    <row r="947" s="30" customFormat="true" ht="8.2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7"/>
      <c r="J947" s="4"/>
      <c r="K947" s="4"/>
      <c r="L947" s="4"/>
      <c r="M947" s="18"/>
      <c r="N947" s="4"/>
      <c r="O947" s="19"/>
      <c r="P947" s="4"/>
      <c r="Q947" s="4"/>
      <c r="R947" s="4"/>
      <c r="S947" s="4"/>
      <c r="T947" s="4"/>
      <c r="U947" s="4"/>
      <c r="V947" s="73"/>
      <c r="W947" s="4"/>
      <c r="X947" s="4"/>
      <c r="Y947" s="4"/>
      <c r="Z947" s="4"/>
      <c r="AA947" s="4"/>
      <c r="AB947" s="4"/>
    </row>
    <row r="948" s="30" customFormat="true" ht="12.7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20"/>
      <c r="J948" s="20"/>
      <c r="K948" s="20"/>
      <c r="L948" s="20"/>
      <c r="M948" s="20"/>
      <c r="N948" s="21" t="s">
        <v>156</v>
      </c>
      <c r="O948" s="19"/>
      <c r="P948" s="4"/>
      <c r="Q948" s="4"/>
      <c r="R948" s="4"/>
      <c r="S948" s="4"/>
      <c r="T948" s="4"/>
      <c r="U948" s="4"/>
      <c r="V948" s="73"/>
      <c r="W948" s="4"/>
      <c r="X948" s="4"/>
      <c r="Y948" s="4"/>
      <c r="Z948" s="4"/>
      <c r="AA948" s="4"/>
      <c r="AB948" s="4"/>
    </row>
    <row r="949" s="30" customFormat="true" ht="8.2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20"/>
      <c r="J949" s="20"/>
      <c r="K949" s="20"/>
      <c r="L949" s="20"/>
      <c r="M949" s="20"/>
      <c r="N949" s="4"/>
      <c r="O949" s="19"/>
      <c r="P949" s="4"/>
      <c r="Q949" s="4"/>
      <c r="R949" s="4"/>
      <c r="S949" s="4"/>
      <c r="T949" s="4"/>
      <c r="U949" s="4"/>
      <c r="V949" s="73"/>
      <c r="W949" s="4"/>
      <c r="X949" s="4"/>
      <c r="Y949" s="4"/>
      <c r="Z949" s="4"/>
      <c r="AA949" s="4"/>
      <c r="AB949" s="4"/>
    </row>
    <row r="950" s="30" customFormat="true" ht="8.2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20"/>
      <c r="J950" s="20"/>
      <c r="K950" s="20"/>
      <c r="L950" s="20"/>
      <c r="M950" s="20"/>
      <c r="N950" s="10"/>
      <c r="O950" s="22"/>
      <c r="P950" s="4"/>
      <c r="Q950" s="4"/>
      <c r="R950" s="4"/>
      <c r="S950" s="4"/>
      <c r="T950" s="4"/>
      <c r="U950" s="4"/>
      <c r="V950" s="73"/>
      <c r="W950" s="4"/>
      <c r="X950" s="4"/>
      <c r="Y950" s="4"/>
      <c r="Z950" s="4"/>
      <c r="AA950" s="4"/>
      <c r="AB950" s="4"/>
    </row>
    <row r="951" s="30" customFormat="true" ht="9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20"/>
      <c r="J951" s="20"/>
      <c r="K951" s="20"/>
      <c r="L951" s="20"/>
      <c r="M951" s="20"/>
      <c r="N951" s="23" t="s">
        <v>5</v>
      </c>
      <c r="O951" s="19"/>
      <c r="P951" s="4"/>
      <c r="Q951" s="4"/>
      <c r="R951" s="4"/>
      <c r="S951" s="4"/>
      <c r="T951" s="4"/>
      <c r="U951" s="4"/>
      <c r="V951" s="73"/>
      <c r="W951" s="4"/>
      <c r="X951" s="4"/>
      <c r="Y951" s="4"/>
      <c r="Z951" s="4"/>
      <c r="AA951" s="4"/>
      <c r="AB951" s="4"/>
    </row>
    <row r="952" s="30" customFormat="true" ht="8.2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20"/>
      <c r="J952" s="20"/>
      <c r="K952" s="20"/>
      <c r="L952" s="20"/>
      <c r="M952" s="20"/>
      <c r="N952" s="4"/>
      <c r="O952" s="19"/>
      <c r="P952" s="4"/>
      <c r="Q952" s="4"/>
      <c r="R952" s="4"/>
      <c r="S952" s="4"/>
      <c r="T952" s="4"/>
      <c r="U952" s="4"/>
      <c r="V952" s="73"/>
      <c r="W952" s="4"/>
      <c r="X952" s="4"/>
      <c r="Y952" s="4"/>
      <c r="Z952" s="4"/>
      <c r="AA952" s="4"/>
      <c r="AB952" s="4"/>
    </row>
    <row r="953" s="30" customFormat="true" ht="8.2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20"/>
      <c r="J953" s="20"/>
      <c r="K953" s="20"/>
      <c r="L953" s="20"/>
      <c r="M953" s="20"/>
      <c r="N953" s="25"/>
      <c r="O953" s="25"/>
      <c r="P953" s="4"/>
      <c r="Q953" s="4"/>
      <c r="R953" s="4"/>
      <c r="S953" s="4"/>
      <c r="T953" s="4"/>
      <c r="U953" s="4"/>
      <c r="V953" s="73"/>
      <c r="W953" s="4"/>
      <c r="X953" s="4"/>
      <c r="Y953" s="4"/>
      <c r="Z953" s="4"/>
      <c r="AA953" s="4"/>
      <c r="AB953" s="4"/>
    </row>
    <row r="954" s="30" customFormat="true" ht="8.2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20"/>
      <c r="J954" s="20"/>
      <c r="K954" s="20"/>
      <c r="L954" s="20"/>
      <c r="M954" s="20"/>
      <c r="N954" s="25"/>
      <c r="O954" s="25"/>
      <c r="P954" s="4"/>
      <c r="Q954" s="4"/>
      <c r="R954" s="4"/>
      <c r="S954" s="4"/>
      <c r="T954" s="4"/>
      <c r="U954" s="4"/>
      <c r="V954" s="73"/>
      <c r="W954" s="4"/>
      <c r="X954" s="4"/>
      <c r="Y954" s="4"/>
      <c r="Z954" s="4"/>
      <c r="AA954" s="4"/>
      <c r="AB954" s="4"/>
    </row>
    <row r="955" s="30" customFormat="true" ht="8.25" hidden="false" customHeight="false" outlineLevel="0" collapsed="false">
      <c r="A955" s="26" t="s">
        <v>6</v>
      </c>
      <c r="B955" s="26"/>
      <c r="C955" s="26"/>
      <c r="D955" s="26"/>
      <c r="E955" s="26"/>
      <c r="F955" s="26"/>
      <c r="G955" s="27"/>
      <c r="H955" s="28" t="s">
        <v>7</v>
      </c>
      <c r="I955" s="28"/>
      <c r="J955" s="28"/>
      <c r="K955" s="28"/>
      <c r="L955" s="28"/>
      <c r="M955" s="28"/>
      <c r="N955" s="28"/>
      <c r="O955" s="28"/>
      <c r="P955" s="4"/>
      <c r="Q955" s="4"/>
      <c r="R955" s="4"/>
      <c r="S955" s="4"/>
      <c r="T955" s="4"/>
      <c r="U955" s="4"/>
      <c r="V955" s="73"/>
      <c r="W955" s="4"/>
      <c r="X955" s="4"/>
      <c r="Y955" s="4"/>
      <c r="Z955" s="4"/>
      <c r="AA955" s="4"/>
      <c r="AB955" s="4"/>
    </row>
    <row r="956" s="30" customFormat="true" ht="8.25" hidden="false" customHeight="false" outlineLevel="0" collapsed="false">
      <c r="A956" s="26"/>
      <c r="B956" s="26"/>
      <c r="C956" s="26"/>
      <c r="D956" s="26"/>
      <c r="E956" s="26"/>
      <c r="F956" s="26"/>
      <c r="G956" s="27"/>
      <c r="H956" s="28"/>
      <c r="I956" s="28"/>
      <c r="J956" s="28"/>
      <c r="K956" s="28"/>
      <c r="L956" s="28"/>
      <c r="M956" s="28"/>
      <c r="N956" s="28"/>
      <c r="O956" s="28"/>
      <c r="P956" s="4"/>
      <c r="Q956" s="4"/>
      <c r="R956" s="4"/>
      <c r="S956" s="4"/>
      <c r="T956" s="4"/>
      <c r="U956" s="4"/>
      <c r="V956" s="73"/>
      <c r="W956" s="4"/>
      <c r="X956" s="4"/>
      <c r="Y956" s="4"/>
      <c r="Z956" s="4"/>
      <c r="AA956" s="4"/>
      <c r="AB956" s="4"/>
    </row>
    <row r="957" s="30" customFormat="true" ht="12.75" hidden="false" customHeight="false" outlineLevel="0" collapsed="false">
      <c r="A957" s="29"/>
      <c r="F957" s="18"/>
      <c r="G957" s="27"/>
      <c r="H957" s="31" t="s">
        <v>8</v>
      </c>
      <c r="I957" s="31"/>
      <c r="J957" s="31"/>
      <c r="K957" s="31"/>
      <c r="L957" s="31"/>
      <c r="M957" s="32" t="s">
        <v>9</v>
      </c>
      <c r="N957" s="32"/>
      <c r="O957" s="32"/>
      <c r="P957" s="4"/>
      <c r="Q957" s="21"/>
      <c r="R957" s="21"/>
      <c r="S957" s="21"/>
      <c r="T957" s="21"/>
      <c r="U957" s="21"/>
      <c r="V957" s="66"/>
      <c r="W957" s="21"/>
      <c r="X957" s="4"/>
      <c r="Y957" s="4"/>
      <c r="Z957" s="4"/>
      <c r="AA957" s="4"/>
      <c r="AB957" s="4"/>
    </row>
    <row r="958" s="30" customFormat="true" ht="12.75" hidden="false" customHeight="false" outlineLevel="0" collapsed="false">
      <c r="A958" s="33"/>
      <c r="F958" s="18"/>
      <c r="G958" s="27"/>
      <c r="H958" s="31"/>
      <c r="I958" s="31"/>
      <c r="J958" s="31"/>
      <c r="K958" s="31"/>
      <c r="L958" s="31"/>
      <c r="M958" s="32"/>
      <c r="N958" s="32"/>
      <c r="O958" s="32"/>
      <c r="P958" s="4"/>
      <c r="Q958" s="21"/>
      <c r="R958" s="21"/>
      <c r="S958" s="21"/>
      <c r="T958" s="21"/>
      <c r="U958" s="21"/>
      <c r="V958" s="66"/>
      <c r="W958" s="21"/>
      <c r="X958" s="4"/>
      <c r="Y958" s="4"/>
      <c r="Z958" s="4"/>
      <c r="AA958" s="4"/>
      <c r="AB958" s="4"/>
    </row>
    <row r="959" s="30" customFormat="true" ht="12.75" hidden="false" customHeight="false" outlineLevel="0" collapsed="false">
      <c r="A959" s="33"/>
      <c r="F959" s="18"/>
      <c r="G959" s="34"/>
      <c r="H959" s="35"/>
      <c r="I959" s="29"/>
      <c r="J959" s="29"/>
      <c r="K959" s="29"/>
      <c r="L959" s="36"/>
      <c r="M959" s="29"/>
      <c r="N959" s="29"/>
      <c r="O959" s="37" t="s">
        <v>10</v>
      </c>
      <c r="P959" s="4"/>
      <c r="Q959" s="21"/>
      <c r="R959" s="21"/>
      <c r="S959" s="21"/>
      <c r="T959" s="21"/>
      <c r="U959" s="21"/>
      <c r="V959" s="66"/>
      <c r="W959" s="21"/>
      <c r="X959" s="4"/>
      <c r="Y959" s="4"/>
      <c r="Z959" s="4"/>
      <c r="AA959" s="4"/>
      <c r="AB959" s="4"/>
    </row>
    <row r="960" s="30" customFormat="true" ht="12.75" hidden="false" customHeight="false" outlineLevel="0" collapsed="false">
      <c r="A960" s="33"/>
      <c r="F960" s="18"/>
      <c r="G960" s="38" t="s">
        <v>11</v>
      </c>
      <c r="H960" s="39" t="s">
        <v>12</v>
      </c>
      <c r="I960" s="40" t="s">
        <v>13</v>
      </c>
      <c r="J960" s="40" t="s">
        <v>14</v>
      </c>
      <c r="K960" s="40" t="s">
        <v>15</v>
      </c>
      <c r="L960" s="40" t="s">
        <v>16</v>
      </c>
      <c r="M960" s="40" t="s">
        <v>17</v>
      </c>
      <c r="N960" s="40" t="s">
        <v>18</v>
      </c>
      <c r="O960" s="37" t="s">
        <v>19</v>
      </c>
      <c r="P960" s="4"/>
      <c r="Q960" s="21"/>
      <c r="R960" s="21"/>
      <c r="S960" s="21"/>
      <c r="T960" s="21"/>
      <c r="U960" s="21"/>
      <c r="V960" s="66"/>
      <c r="W960" s="21"/>
      <c r="X960" s="4"/>
      <c r="Y960" s="4"/>
      <c r="Z960" s="4"/>
      <c r="AA960" s="4"/>
      <c r="AB960" s="4"/>
    </row>
    <row r="961" s="30" customFormat="true" ht="12.75" hidden="false" customHeight="false" outlineLevel="0" collapsed="false">
      <c r="A961" s="40" t="s">
        <v>20</v>
      </c>
      <c r="B961" s="40" t="s">
        <v>21</v>
      </c>
      <c r="C961" s="40"/>
      <c r="D961" s="40"/>
      <c r="E961" s="40"/>
      <c r="F961" s="40"/>
      <c r="G961" s="38" t="s">
        <v>22</v>
      </c>
      <c r="H961" s="39" t="s">
        <v>23</v>
      </c>
      <c r="I961" s="40" t="s">
        <v>24</v>
      </c>
      <c r="J961" s="40" t="s">
        <v>24</v>
      </c>
      <c r="K961" s="40" t="s">
        <v>25</v>
      </c>
      <c r="L961" s="40" t="s">
        <v>15</v>
      </c>
      <c r="M961" s="40" t="s">
        <v>19</v>
      </c>
      <c r="N961" s="40" t="s">
        <v>26</v>
      </c>
      <c r="O961" s="37" t="s">
        <v>27</v>
      </c>
      <c r="P961" s="21"/>
      <c r="Q961" s="21"/>
      <c r="R961" s="21"/>
      <c r="S961" s="21"/>
      <c r="T961" s="21"/>
      <c r="U961" s="21"/>
      <c r="V961" s="66"/>
      <c r="W961" s="21"/>
      <c r="X961" s="4"/>
      <c r="Y961" s="4"/>
      <c r="Z961" s="4"/>
      <c r="AA961" s="4"/>
      <c r="AB961" s="4"/>
    </row>
    <row r="962" s="30" customFormat="true" ht="12.75" hidden="false" customHeight="false" outlineLevel="0" collapsed="false">
      <c r="A962" s="40" t="s">
        <v>28</v>
      </c>
      <c r="F962" s="18"/>
      <c r="G962" s="38" t="s">
        <v>29</v>
      </c>
      <c r="H962" s="18"/>
      <c r="I962" s="40" t="s">
        <v>30</v>
      </c>
      <c r="J962" s="40" t="s">
        <v>31</v>
      </c>
      <c r="K962" s="40" t="s">
        <v>32</v>
      </c>
      <c r="L962" s="40" t="s">
        <v>33</v>
      </c>
      <c r="M962" s="40" t="s">
        <v>34</v>
      </c>
      <c r="N962" s="40" t="s">
        <v>19</v>
      </c>
      <c r="O962" s="41" t="s">
        <v>35</v>
      </c>
      <c r="P962" s="21"/>
      <c r="Q962" s="21"/>
      <c r="R962" s="21"/>
      <c r="S962" s="21"/>
      <c r="T962" s="21"/>
      <c r="U962" s="21"/>
      <c r="V962" s="66"/>
      <c r="W962" s="21"/>
      <c r="X962" s="4"/>
      <c r="Y962" s="21"/>
      <c r="Z962" s="21"/>
      <c r="AA962" s="21"/>
      <c r="AB962" s="21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</row>
    <row r="963" s="30" customFormat="true" ht="12.75" hidden="false" customHeight="false" outlineLevel="0" collapsed="false">
      <c r="A963" s="33"/>
      <c r="F963" s="18"/>
      <c r="G963" s="43"/>
      <c r="H963" s="18"/>
      <c r="I963" s="40" t="s">
        <v>36</v>
      </c>
      <c r="J963" s="40"/>
      <c r="K963" s="40"/>
      <c r="L963" s="40"/>
      <c r="M963" s="40"/>
      <c r="N963" s="40" t="s">
        <v>37</v>
      </c>
      <c r="O963" s="37"/>
      <c r="P963" s="21"/>
      <c r="Q963" s="21"/>
      <c r="R963" s="21"/>
      <c r="S963" s="21"/>
      <c r="T963" s="21"/>
      <c r="U963" s="21"/>
      <c r="V963" s="66"/>
      <c r="W963" s="21"/>
      <c r="X963" s="4"/>
      <c r="Y963" s="21"/>
      <c r="Z963" s="21"/>
      <c r="AA963" s="21"/>
      <c r="AB963" s="21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</row>
    <row r="964" s="30" customFormat="true" ht="12.75" hidden="false" customHeight="false" outlineLevel="0" collapsed="false">
      <c r="A964" s="44" t="s">
        <v>38</v>
      </c>
      <c r="B964" s="40" t="s">
        <v>39</v>
      </c>
      <c r="C964" s="40"/>
      <c r="D964" s="40"/>
      <c r="E964" s="40"/>
      <c r="F964" s="40"/>
      <c r="G964" s="45" t="s">
        <v>40</v>
      </c>
      <c r="H964" s="46" t="s">
        <v>41</v>
      </c>
      <c r="I964" s="44" t="s">
        <v>42</v>
      </c>
      <c r="J964" s="44" t="s">
        <v>43</v>
      </c>
      <c r="K964" s="44" t="s">
        <v>44</v>
      </c>
      <c r="L964" s="44" t="s">
        <v>45</v>
      </c>
      <c r="M964" s="44" t="s">
        <v>46</v>
      </c>
      <c r="N964" s="44" t="s">
        <v>47</v>
      </c>
      <c r="O964" s="47" t="s">
        <v>48</v>
      </c>
      <c r="P964" s="21"/>
      <c r="Q964" s="21"/>
      <c r="R964" s="21"/>
      <c r="S964" s="21"/>
      <c r="T964" s="21"/>
      <c r="U964" s="21"/>
      <c r="V964" s="66"/>
      <c r="W964" s="21"/>
      <c r="X964" s="4"/>
      <c r="Y964" s="21"/>
      <c r="Z964" s="21"/>
      <c r="AA964" s="21"/>
      <c r="AB964" s="21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</row>
    <row r="965" s="82" customFormat="true" ht="50.1" hidden="false" customHeight="true" outlineLevel="0" collapsed="false">
      <c r="A965" s="48"/>
      <c r="B965" s="81"/>
      <c r="C965" s="81"/>
      <c r="D965" s="81"/>
      <c r="E965" s="81"/>
      <c r="F965" s="81"/>
      <c r="G965" s="50"/>
      <c r="H965" s="51"/>
      <c r="I965" s="52"/>
      <c r="J965" s="53" t="n">
        <f aca="false">SUM(H965*I965)</f>
        <v>0</v>
      </c>
      <c r="K965" s="52"/>
      <c r="L965" s="54" t="n">
        <f aca="false">SUM(J965*K965)</f>
        <v>0</v>
      </c>
      <c r="M965" s="55"/>
      <c r="N965" s="56"/>
      <c r="O965" s="57" t="n">
        <f aca="false">SUM(M965*N965)</f>
        <v>0</v>
      </c>
      <c r="P965" s="58"/>
      <c r="Q965" s="1"/>
      <c r="R965" s="1"/>
      <c r="S965" s="1"/>
      <c r="T965" s="1"/>
      <c r="U965" s="1"/>
      <c r="V965" s="42"/>
      <c r="W965" s="1"/>
      <c r="X965" s="1"/>
      <c r="Y965" s="58"/>
      <c r="Z965" s="58"/>
      <c r="AA965" s="58"/>
      <c r="AB965" s="58"/>
    </row>
    <row r="966" s="82" customFormat="true" ht="50.1" hidden="false" customHeight="true" outlineLevel="0" collapsed="false">
      <c r="A966" s="48"/>
      <c r="B966" s="83"/>
      <c r="C966" s="83"/>
      <c r="D966" s="83"/>
      <c r="E966" s="83"/>
      <c r="F966" s="83"/>
      <c r="G966" s="50"/>
      <c r="H966" s="51"/>
      <c r="I966" s="52"/>
      <c r="J966" s="53" t="n">
        <f aca="false">SUM(H966*I966)</f>
        <v>0</v>
      </c>
      <c r="K966" s="52"/>
      <c r="L966" s="54" t="n">
        <f aca="false">SUM(J966*K966)</f>
        <v>0</v>
      </c>
      <c r="M966" s="55"/>
      <c r="N966" s="56"/>
      <c r="O966" s="57" t="n">
        <f aca="false">SUM(M966*N966)</f>
        <v>0</v>
      </c>
      <c r="P966" s="58"/>
      <c r="Q966" s="1"/>
      <c r="R966" s="1"/>
      <c r="S966" s="1"/>
      <c r="T966" s="1"/>
      <c r="U966" s="1"/>
      <c r="V966" s="42"/>
      <c r="W966" s="1"/>
      <c r="X966" s="1"/>
      <c r="Y966" s="58"/>
      <c r="Z966" s="58"/>
      <c r="AA966" s="58"/>
      <c r="AB966" s="58"/>
    </row>
    <row r="967" s="82" customFormat="true" ht="50.1" hidden="false" customHeight="true" outlineLevel="0" collapsed="false">
      <c r="A967" s="48"/>
      <c r="B967" s="83"/>
      <c r="C967" s="83"/>
      <c r="D967" s="83"/>
      <c r="E967" s="83"/>
      <c r="F967" s="83"/>
      <c r="G967" s="50"/>
      <c r="H967" s="51"/>
      <c r="I967" s="52"/>
      <c r="J967" s="53" t="n">
        <f aca="false">SUM(H967*I967)</f>
        <v>0</v>
      </c>
      <c r="K967" s="52"/>
      <c r="L967" s="54" t="n">
        <f aca="false">SUM(J967*K967)</f>
        <v>0</v>
      </c>
      <c r="M967" s="55"/>
      <c r="N967" s="56"/>
      <c r="O967" s="57" t="n">
        <f aca="false">SUM(M967*N967)</f>
        <v>0</v>
      </c>
      <c r="P967" s="58"/>
      <c r="Q967" s="1"/>
      <c r="R967" s="1"/>
      <c r="S967" s="1"/>
      <c r="T967" s="1"/>
      <c r="U967" s="1"/>
      <c r="V967" s="42"/>
      <c r="W967" s="1"/>
      <c r="X967" s="1"/>
      <c r="Y967" s="58"/>
      <c r="Z967" s="58"/>
      <c r="AA967" s="58"/>
      <c r="AB967" s="58"/>
    </row>
    <row r="968" s="82" customFormat="true" ht="50.1" hidden="false" customHeight="true" outlineLevel="0" collapsed="false">
      <c r="A968" s="48"/>
      <c r="B968" s="83"/>
      <c r="C968" s="83"/>
      <c r="D968" s="83"/>
      <c r="E968" s="83"/>
      <c r="F968" s="83"/>
      <c r="G968" s="50"/>
      <c r="H968" s="51"/>
      <c r="I968" s="52"/>
      <c r="J968" s="53" t="n">
        <f aca="false">SUM(H968*I968)</f>
        <v>0</v>
      </c>
      <c r="K968" s="52"/>
      <c r="L968" s="54" t="n">
        <f aca="false">SUM(J968*K968)</f>
        <v>0</v>
      </c>
      <c r="M968" s="55"/>
      <c r="N968" s="56"/>
      <c r="O968" s="57" t="n">
        <f aca="false">SUM(M968*N968)</f>
        <v>0</v>
      </c>
      <c r="P968" s="58"/>
      <c r="Q968" s="1"/>
      <c r="R968" s="1"/>
      <c r="S968" s="1"/>
      <c r="T968" s="1"/>
      <c r="U968" s="1"/>
      <c r="V968" s="42"/>
      <c r="W968" s="1"/>
      <c r="X968" s="1"/>
      <c r="Y968" s="58"/>
      <c r="Z968" s="58"/>
      <c r="AA968" s="58"/>
      <c r="AB968" s="58"/>
    </row>
    <row r="969" s="82" customFormat="true" ht="50.1" hidden="false" customHeight="true" outlineLevel="0" collapsed="false">
      <c r="A969" s="48"/>
      <c r="B969" s="83"/>
      <c r="C969" s="83"/>
      <c r="D969" s="83"/>
      <c r="E969" s="83"/>
      <c r="F969" s="83"/>
      <c r="G969" s="50"/>
      <c r="H969" s="51"/>
      <c r="I969" s="52"/>
      <c r="J969" s="53" t="n">
        <f aca="false">SUM(H969*I969)</f>
        <v>0</v>
      </c>
      <c r="K969" s="52"/>
      <c r="L969" s="54" t="n">
        <f aca="false">SUM(J969*K969)</f>
        <v>0</v>
      </c>
      <c r="M969" s="55"/>
      <c r="N969" s="56"/>
      <c r="O969" s="57" t="n">
        <f aca="false">SUM(M969*N969)</f>
        <v>0</v>
      </c>
      <c r="P969" s="58"/>
      <c r="Q969" s="1"/>
      <c r="R969" s="1"/>
      <c r="S969" s="1"/>
      <c r="T969" s="1"/>
      <c r="U969" s="1"/>
      <c r="V969" s="42"/>
      <c r="W969" s="1"/>
      <c r="X969" s="1"/>
      <c r="Y969" s="58"/>
      <c r="Z969" s="58"/>
      <c r="AA969" s="58"/>
      <c r="AB969" s="58"/>
    </row>
    <row r="970" s="82" customFormat="true" ht="50.1" hidden="false" customHeight="true" outlineLevel="0" collapsed="false">
      <c r="A970" s="48"/>
      <c r="B970" s="83"/>
      <c r="C970" s="83"/>
      <c r="D970" s="83"/>
      <c r="E970" s="83"/>
      <c r="F970" s="83"/>
      <c r="G970" s="50"/>
      <c r="H970" s="51"/>
      <c r="I970" s="52"/>
      <c r="J970" s="53" t="n">
        <f aca="false">SUM(H970*I970)</f>
        <v>0</v>
      </c>
      <c r="K970" s="52"/>
      <c r="L970" s="54" t="n">
        <f aca="false">SUM(J970*K970)</f>
        <v>0</v>
      </c>
      <c r="M970" s="55"/>
      <c r="N970" s="56"/>
      <c r="O970" s="57" t="n">
        <f aca="false">SUM(M970*N970)</f>
        <v>0</v>
      </c>
      <c r="P970" s="58"/>
      <c r="Q970" s="1"/>
      <c r="R970" s="1"/>
      <c r="S970" s="1"/>
      <c r="T970" s="1"/>
      <c r="U970" s="1"/>
      <c r="V970" s="42"/>
      <c r="W970" s="1"/>
      <c r="X970" s="1"/>
      <c r="Y970" s="58"/>
      <c r="Z970" s="58"/>
      <c r="AA970" s="58"/>
      <c r="AB970" s="58"/>
    </row>
    <row r="971" s="30" customFormat="true" ht="20.1" hidden="false" customHeight="true" outlineLevel="0" collapsed="false">
      <c r="A971" s="84"/>
      <c r="B971" s="61" t="s">
        <v>62</v>
      </c>
      <c r="C971" s="61"/>
      <c r="D971" s="61"/>
      <c r="E971" s="61"/>
      <c r="F971" s="61"/>
      <c r="G971" s="85"/>
      <c r="H971" s="86"/>
      <c r="I971" s="87"/>
      <c r="J971" s="88" t="n">
        <f aca="false">SUM(J965:J970)</f>
        <v>0</v>
      </c>
      <c r="K971" s="87"/>
      <c r="L971" s="88" t="n">
        <f aca="false">SUM(L965:L970)</f>
        <v>0</v>
      </c>
      <c r="M971" s="89" t="n">
        <f aca="false">SUM(M965:M970)</f>
        <v>0</v>
      </c>
      <c r="N971" s="87"/>
      <c r="O971" s="88" t="n">
        <f aca="false">SUM(O965:O970)</f>
        <v>0</v>
      </c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30" customFormat="true" ht="8.25" hidden="false" customHeight="false" outlineLevel="0" collapsed="false">
      <c r="A972" s="4"/>
      <c r="B972" s="4"/>
      <c r="C972" s="4"/>
      <c r="D972" s="4"/>
      <c r="E972" s="4"/>
      <c r="F972" s="4"/>
      <c r="G972" s="76"/>
      <c r="H972" s="4"/>
      <c r="I972" s="4"/>
      <c r="J972" s="4"/>
      <c r="K972" s="4"/>
      <c r="L972" s="4"/>
      <c r="M972" s="4"/>
      <c r="N972" s="4"/>
      <c r="O972" s="77"/>
    </row>
    <row r="973" s="30" customFormat="true" ht="8.25" hidden="false" customHeight="false" outlineLevel="0" collapsed="false">
      <c r="A973" s="4"/>
      <c r="B973" s="4"/>
      <c r="C973" s="4"/>
      <c r="D973" s="4"/>
      <c r="E973" s="4"/>
      <c r="F973" s="4"/>
      <c r="G973" s="76"/>
      <c r="H973" s="4"/>
      <c r="I973" s="4"/>
      <c r="J973" s="4"/>
      <c r="K973" s="4"/>
      <c r="L973" s="4"/>
      <c r="M973" s="4"/>
      <c r="N973" s="4"/>
      <c r="O973" s="77"/>
    </row>
    <row r="974" s="30" customFormat="true" ht="8.25" hidden="false" customHeight="false" outlineLevel="0" collapsed="false">
      <c r="A974" s="10"/>
      <c r="B974" s="10"/>
      <c r="C974" s="10"/>
      <c r="D974" s="10"/>
      <c r="E974" s="10"/>
      <c r="F974" s="10"/>
      <c r="G974" s="78"/>
      <c r="H974" s="10"/>
      <c r="I974" s="10"/>
      <c r="J974" s="10"/>
      <c r="K974" s="10"/>
      <c r="L974" s="10"/>
      <c r="M974" s="10"/>
      <c r="N974" s="10"/>
      <c r="O974" s="79"/>
      <c r="P974" s="4"/>
      <c r="Q974" s="4"/>
      <c r="R974" s="4"/>
      <c r="S974" s="4"/>
      <c r="T974" s="4"/>
      <c r="U974" s="4"/>
      <c r="V974" s="73"/>
      <c r="W974" s="4"/>
      <c r="X974" s="4"/>
      <c r="Y974" s="4"/>
      <c r="Z974" s="4"/>
      <c r="AA974" s="4"/>
      <c r="AB974" s="4"/>
    </row>
    <row r="975" s="30" customFormat="true" ht="9" hidden="false" customHeight="true" outlineLevel="0" collapsed="false">
      <c r="A975" s="12" t="s">
        <v>0</v>
      </c>
      <c r="B975" s="12"/>
      <c r="C975" s="12"/>
      <c r="D975" s="12"/>
      <c r="E975" s="12"/>
      <c r="F975" s="12"/>
      <c r="G975" s="12"/>
      <c r="H975" s="12"/>
      <c r="I975" s="13" t="s">
        <v>1</v>
      </c>
      <c r="J975" s="13"/>
      <c r="K975" s="13"/>
      <c r="L975" s="13"/>
      <c r="M975" s="13"/>
      <c r="N975" s="14" t="s">
        <v>2</v>
      </c>
      <c r="O975" s="15"/>
      <c r="P975" s="4"/>
      <c r="Q975" s="4"/>
      <c r="R975" s="4"/>
      <c r="S975" s="4"/>
      <c r="T975" s="4"/>
      <c r="U975" s="4"/>
      <c r="V975" s="73"/>
      <c r="W975" s="4"/>
      <c r="X975" s="4"/>
      <c r="Y975" s="4"/>
      <c r="Z975" s="4"/>
      <c r="AA975" s="4"/>
      <c r="AB975" s="4"/>
    </row>
    <row r="976" s="30" customFormat="true" ht="8.2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7"/>
      <c r="J976" s="4"/>
      <c r="K976" s="4"/>
      <c r="L976" s="4"/>
      <c r="M976" s="18"/>
      <c r="N976" s="4"/>
      <c r="O976" s="19"/>
      <c r="P976" s="4"/>
      <c r="Q976" s="4"/>
      <c r="R976" s="4"/>
      <c r="S976" s="4"/>
      <c r="T976" s="4"/>
      <c r="U976" s="4"/>
      <c r="V976" s="73"/>
      <c r="W976" s="4"/>
      <c r="X976" s="4"/>
      <c r="Y976" s="4"/>
      <c r="Z976" s="4"/>
      <c r="AA976" s="4"/>
      <c r="AB976" s="4"/>
    </row>
    <row r="977" s="30" customFormat="true" ht="12.7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20"/>
      <c r="J977" s="20"/>
      <c r="K977" s="20"/>
      <c r="L977" s="20"/>
      <c r="M977" s="20"/>
      <c r="N977" s="21" t="s">
        <v>156</v>
      </c>
      <c r="O977" s="19"/>
      <c r="P977" s="4"/>
      <c r="Q977" s="4"/>
      <c r="R977" s="4"/>
      <c r="S977" s="4"/>
      <c r="T977" s="4"/>
      <c r="U977" s="4"/>
      <c r="V977" s="73"/>
      <c r="W977" s="4"/>
      <c r="X977" s="4"/>
      <c r="Y977" s="4"/>
      <c r="Z977" s="4"/>
      <c r="AA977" s="4"/>
      <c r="AB977" s="4"/>
    </row>
    <row r="978" s="30" customFormat="true" ht="8.2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20"/>
      <c r="J978" s="20"/>
      <c r="K978" s="20"/>
      <c r="L978" s="20"/>
      <c r="M978" s="20"/>
      <c r="N978" s="4"/>
      <c r="O978" s="19"/>
      <c r="P978" s="4"/>
      <c r="Q978" s="4"/>
      <c r="R978" s="4"/>
      <c r="S978" s="4"/>
      <c r="T978" s="4"/>
      <c r="U978" s="4"/>
      <c r="V978" s="73"/>
      <c r="W978" s="4"/>
      <c r="X978" s="4"/>
      <c r="Y978" s="4"/>
      <c r="Z978" s="4"/>
      <c r="AA978" s="4"/>
      <c r="AB978" s="4"/>
    </row>
    <row r="979" s="30" customFormat="true" ht="8.2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20"/>
      <c r="J979" s="20"/>
      <c r="K979" s="20"/>
      <c r="L979" s="20"/>
      <c r="M979" s="20"/>
      <c r="N979" s="10"/>
      <c r="O979" s="22"/>
      <c r="P979" s="4"/>
      <c r="Q979" s="4"/>
      <c r="R979" s="4"/>
      <c r="S979" s="4"/>
      <c r="T979" s="4"/>
      <c r="U979" s="4"/>
      <c r="V979" s="73"/>
      <c r="W979" s="4"/>
      <c r="X979" s="4"/>
      <c r="Y979" s="4"/>
      <c r="Z979" s="4"/>
      <c r="AA979" s="4"/>
      <c r="AB979" s="4"/>
    </row>
    <row r="980" s="30" customFormat="true" ht="9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20"/>
      <c r="J980" s="20"/>
      <c r="K980" s="20"/>
      <c r="L980" s="20"/>
      <c r="M980" s="20"/>
      <c r="N980" s="23" t="s">
        <v>5</v>
      </c>
      <c r="O980" s="19"/>
      <c r="P980" s="4"/>
      <c r="Q980" s="4"/>
      <c r="R980" s="4"/>
      <c r="S980" s="4"/>
      <c r="T980" s="4"/>
      <c r="U980" s="4"/>
      <c r="V980" s="73"/>
      <c r="W980" s="4"/>
      <c r="X980" s="4"/>
      <c r="Y980" s="4"/>
      <c r="Z980" s="4"/>
      <c r="AA980" s="4"/>
      <c r="AB980" s="4"/>
    </row>
    <row r="981" s="30" customFormat="true" ht="8.2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20"/>
      <c r="J981" s="20"/>
      <c r="K981" s="20"/>
      <c r="L981" s="20"/>
      <c r="M981" s="20"/>
      <c r="N981" s="4"/>
      <c r="O981" s="19"/>
      <c r="P981" s="4"/>
      <c r="Q981" s="4"/>
      <c r="R981" s="4"/>
      <c r="S981" s="4"/>
      <c r="T981" s="4"/>
      <c r="U981" s="4"/>
      <c r="V981" s="73"/>
      <c r="W981" s="4"/>
      <c r="X981" s="4"/>
      <c r="Y981" s="4"/>
      <c r="Z981" s="4"/>
      <c r="AA981" s="4"/>
      <c r="AB981" s="4"/>
    </row>
    <row r="982" s="30" customFormat="true" ht="8.2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20"/>
      <c r="J982" s="20"/>
      <c r="K982" s="20"/>
      <c r="L982" s="20"/>
      <c r="M982" s="20"/>
      <c r="N982" s="25"/>
      <c r="O982" s="25"/>
      <c r="P982" s="4"/>
      <c r="Q982" s="4"/>
      <c r="R982" s="4"/>
      <c r="S982" s="4"/>
      <c r="T982" s="4"/>
      <c r="U982" s="4"/>
      <c r="V982" s="73"/>
      <c r="W982" s="4"/>
      <c r="X982" s="4"/>
      <c r="Y982" s="4"/>
      <c r="Z982" s="4"/>
      <c r="AA982" s="4"/>
      <c r="AB982" s="4"/>
    </row>
    <row r="983" s="30" customFormat="true" ht="8.2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20"/>
      <c r="J983" s="20"/>
      <c r="K983" s="20"/>
      <c r="L983" s="20"/>
      <c r="M983" s="20"/>
      <c r="N983" s="25"/>
      <c r="O983" s="25"/>
      <c r="P983" s="4"/>
      <c r="Q983" s="4"/>
      <c r="R983" s="4"/>
      <c r="S983" s="4"/>
      <c r="T983" s="4"/>
      <c r="U983" s="4"/>
      <c r="V983" s="73"/>
      <c r="W983" s="4"/>
      <c r="X983" s="4"/>
      <c r="Y983" s="4"/>
      <c r="Z983" s="4"/>
      <c r="AA983" s="4"/>
      <c r="AB983" s="4"/>
    </row>
    <row r="984" s="30" customFormat="true" ht="8.25" hidden="false" customHeight="false" outlineLevel="0" collapsed="false">
      <c r="A984" s="26" t="s">
        <v>6</v>
      </c>
      <c r="B984" s="26"/>
      <c r="C984" s="26"/>
      <c r="D984" s="26"/>
      <c r="E984" s="26"/>
      <c r="F984" s="26"/>
      <c r="G984" s="27"/>
      <c r="H984" s="28" t="s">
        <v>7</v>
      </c>
      <c r="I984" s="28"/>
      <c r="J984" s="28"/>
      <c r="K984" s="28"/>
      <c r="L984" s="28"/>
      <c r="M984" s="28"/>
      <c r="N984" s="28"/>
      <c r="O984" s="28"/>
      <c r="P984" s="4"/>
      <c r="Q984" s="4"/>
      <c r="R984" s="4"/>
      <c r="S984" s="4"/>
      <c r="T984" s="4"/>
      <c r="U984" s="4"/>
      <c r="V984" s="73"/>
      <c r="W984" s="4"/>
      <c r="X984" s="4"/>
      <c r="Y984" s="4"/>
      <c r="Z984" s="4"/>
      <c r="AA984" s="4"/>
      <c r="AB984" s="4"/>
    </row>
    <row r="985" s="30" customFormat="true" ht="8.25" hidden="false" customHeight="false" outlineLevel="0" collapsed="false">
      <c r="A985" s="26"/>
      <c r="B985" s="26"/>
      <c r="C985" s="26"/>
      <c r="D985" s="26"/>
      <c r="E985" s="26"/>
      <c r="F985" s="26"/>
      <c r="G985" s="27"/>
      <c r="H985" s="28"/>
      <c r="I985" s="28"/>
      <c r="J985" s="28"/>
      <c r="K985" s="28"/>
      <c r="L985" s="28"/>
      <c r="M985" s="28"/>
      <c r="N985" s="28"/>
      <c r="O985" s="28"/>
      <c r="P985" s="4"/>
      <c r="Q985" s="4"/>
      <c r="R985" s="4"/>
      <c r="S985" s="4"/>
      <c r="T985" s="4"/>
      <c r="U985" s="4"/>
      <c r="V985" s="73"/>
      <c r="W985" s="4"/>
      <c r="X985" s="4"/>
      <c r="Y985" s="4"/>
      <c r="Z985" s="4"/>
      <c r="AA985" s="4"/>
      <c r="AB985" s="4"/>
    </row>
    <row r="986" s="30" customFormat="true" ht="12.75" hidden="false" customHeight="false" outlineLevel="0" collapsed="false">
      <c r="A986" s="29"/>
      <c r="F986" s="18"/>
      <c r="G986" s="27"/>
      <c r="H986" s="31" t="s">
        <v>8</v>
      </c>
      <c r="I986" s="31"/>
      <c r="J986" s="31"/>
      <c r="K986" s="31"/>
      <c r="L986" s="31"/>
      <c r="M986" s="32" t="s">
        <v>9</v>
      </c>
      <c r="N986" s="32"/>
      <c r="O986" s="32"/>
      <c r="P986" s="4"/>
      <c r="Q986" s="21"/>
      <c r="R986" s="21"/>
      <c r="S986" s="21"/>
      <c r="T986" s="21"/>
      <c r="U986" s="21"/>
      <c r="V986" s="66"/>
      <c r="W986" s="21"/>
      <c r="X986" s="4"/>
      <c r="Y986" s="4"/>
      <c r="Z986" s="4"/>
      <c r="AA986" s="4"/>
      <c r="AB986" s="4"/>
    </row>
    <row r="987" s="30" customFormat="true" ht="12.75" hidden="false" customHeight="false" outlineLevel="0" collapsed="false">
      <c r="A987" s="33"/>
      <c r="F987" s="18"/>
      <c r="G987" s="27"/>
      <c r="H987" s="31"/>
      <c r="I987" s="31"/>
      <c r="J987" s="31"/>
      <c r="K987" s="31"/>
      <c r="L987" s="31"/>
      <c r="M987" s="32"/>
      <c r="N987" s="32"/>
      <c r="O987" s="32"/>
      <c r="P987" s="4"/>
      <c r="Q987" s="21"/>
      <c r="R987" s="21"/>
      <c r="S987" s="21"/>
      <c r="T987" s="21"/>
      <c r="U987" s="21"/>
      <c r="V987" s="66"/>
      <c r="W987" s="21"/>
      <c r="X987" s="4"/>
      <c r="Y987" s="4"/>
      <c r="Z987" s="4"/>
      <c r="AA987" s="4"/>
      <c r="AB987" s="4"/>
    </row>
    <row r="988" s="30" customFormat="true" ht="12.75" hidden="false" customHeight="false" outlineLevel="0" collapsed="false">
      <c r="A988" s="33"/>
      <c r="F988" s="18"/>
      <c r="G988" s="34"/>
      <c r="H988" s="35"/>
      <c r="I988" s="29"/>
      <c r="J988" s="29"/>
      <c r="K988" s="29"/>
      <c r="L988" s="36"/>
      <c r="M988" s="29"/>
      <c r="N988" s="29"/>
      <c r="O988" s="37" t="s">
        <v>10</v>
      </c>
      <c r="P988" s="4"/>
      <c r="Q988" s="21"/>
      <c r="R988" s="21"/>
      <c r="S988" s="21"/>
      <c r="T988" s="21"/>
      <c r="U988" s="21"/>
      <c r="V988" s="66"/>
      <c r="W988" s="21"/>
      <c r="X988" s="4"/>
      <c r="Y988" s="4"/>
      <c r="Z988" s="4"/>
      <c r="AA988" s="4"/>
      <c r="AB988" s="4"/>
    </row>
    <row r="989" s="30" customFormat="true" ht="12.75" hidden="false" customHeight="false" outlineLevel="0" collapsed="false">
      <c r="A989" s="33"/>
      <c r="F989" s="18"/>
      <c r="G989" s="38" t="s">
        <v>11</v>
      </c>
      <c r="H989" s="39" t="s">
        <v>12</v>
      </c>
      <c r="I989" s="40" t="s">
        <v>13</v>
      </c>
      <c r="J989" s="40" t="s">
        <v>14</v>
      </c>
      <c r="K989" s="40" t="s">
        <v>15</v>
      </c>
      <c r="L989" s="40" t="s">
        <v>16</v>
      </c>
      <c r="M989" s="40" t="s">
        <v>17</v>
      </c>
      <c r="N989" s="40" t="s">
        <v>18</v>
      </c>
      <c r="O989" s="37" t="s">
        <v>19</v>
      </c>
      <c r="P989" s="4"/>
      <c r="Q989" s="21"/>
      <c r="R989" s="21"/>
      <c r="S989" s="21"/>
      <c r="T989" s="21"/>
      <c r="U989" s="21"/>
      <c r="V989" s="66"/>
      <c r="W989" s="21"/>
      <c r="X989" s="4"/>
      <c r="Y989" s="4"/>
      <c r="Z989" s="4"/>
      <c r="AA989" s="4"/>
      <c r="AB989" s="4"/>
    </row>
    <row r="990" s="30" customFormat="true" ht="12.75" hidden="false" customHeight="false" outlineLevel="0" collapsed="false">
      <c r="A990" s="40" t="s">
        <v>20</v>
      </c>
      <c r="B990" s="40" t="s">
        <v>21</v>
      </c>
      <c r="C990" s="40"/>
      <c r="D990" s="40"/>
      <c r="E990" s="40"/>
      <c r="F990" s="40"/>
      <c r="G990" s="38" t="s">
        <v>22</v>
      </c>
      <c r="H990" s="39" t="s">
        <v>23</v>
      </c>
      <c r="I990" s="40" t="s">
        <v>24</v>
      </c>
      <c r="J990" s="40" t="s">
        <v>24</v>
      </c>
      <c r="K990" s="40" t="s">
        <v>25</v>
      </c>
      <c r="L990" s="40" t="s">
        <v>15</v>
      </c>
      <c r="M990" s="40" t="s">
        <v>19</v>
      </c>
      <c r="N990" s="40" t="s">
        <v>26</v>
      </c>
      <c r="O990" s="37" t="s">
        <v>27</v>
      </c>
      <c r="P990" s="21"/>
      <c r="Q990" s="21"/>
      <c r="R990" s="21"/>
      <c r="S990" s="21"/>
      <c r="T990" s="21"/>
      <c r="U990" s="21"/>
      <c r="V990" s="66"/>
      <c r="W990" s="21"/>
      <c r="X990" s="4"/>
      <c r="Y990" s="4"/>
      <c r="Z990" s="4"/>
      <c r="AA990" s="4"/>
      <c r="AB990" s="4"/>
    </row>
    <row r="991" s="30" customFormat="true" ht="12.75" hidden="false" customHeight="false" outlineLevel="0" collapsed="false">
      <c r="A991" s="40" t="s">
        <v>28</v>
      </c>
      <c r="F991" s="18"/>
      <c r="G991" s="38" t="s">
        <v>29</v>
      </c>
      <c r="H991" s="18"/>
      <c r="I991" s="40" t="s">
        <v>30</v>
      </c>
      <c r="J991" s="40" t="s">
        <v>31</v>
      </c>
      <c r="K991" s="40" t="s">
        <v>32</v>
      </c>
      <c r="L991" s="40" t="s">
        <v>33</v>
      </c>
      <c r="M991" s="40" t="s">
        <v>34</v>
      </c>
      <c r="N991" s="40" t="s">
        <v>19</v>
      </c>
      <c r="O991" s="41" t="s">
        <v>35</v>
      </c>
      <c r="P991" s="21"/>
      <c r="Q991" s="21"/>
      <c r="R991" s="21"/>
      <c r="S991" s="21"/>
      <c r="T991" s="21"/>
      <c r="U991" s="21"/>
      <c r="V991" s="66"/>
      <c r="W991" s="21"/>
      <c r="X991" s="4"/>
      <c r="Y991" s="21"/>
      <c r="Z991" s="21"/>
      <c r="AA991" s="21"/>
      <c r="AB991" s="21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</row>
    <row r="992" s="30" customFormat="true" ht="12.75" hidden="false" customHeight="false" outlineLevel="0" collapsed="false">
      <c r="A992" s="33"/>
      <c r="F992" s="18"/>
      <c r="G992" s="43"/>
      <c r="H992" s="18"/>
      <c r="I992" s="40" t="s">
        <v>36</v>
      </c>
      <c r="J992" s="40"/>
      <c r="K992" s="40"/>
      <c r="L992" s="40"/>
      <c r="M992" s="40"/>
      <c r="N992" s="40" t="s">
        <v>37</v>
      </c>
      <c r="O992" s="37"/>
      <c r="P992" s="21"/>
      <c r="Q992" s="21"/>
      <c r="R992" s="21"/>
      <c r="S992" s="21"/>
      <c r="T992" s="21"/>
      <c r="U992" s="21"/>
      <c r="V992" s="66"/>
      <c r="W992" s="21"/>
      <c r="X992" s="4"/>
      <c r="Y992" s="21"/>
      <c r="Z992" s="21"/>
      <c r="AA992" s="21"/>
      <c r="AB992" s="21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</row>
    <row r="993" s="30" customFormat="true" ht="12.75" hidden="false" customHeight="false" outlineLevel="0" collapsed="false">
      <c r="A993" s="44" t="s">
        <v>38</v>
      </c>
      <c r="B993" s="40" t="s">
        <v>39</v>
      </c>
      <c r="C993" s="40"/>
      <c r="D993" s="40"/>
      <c r="E993" s="40"/>
      <c r="F993" s="40"/>
      <c r="G993" s="45" t="s">
        <v>40</v>
      </c>
      <c r="H993" s="46" t="s">
        <v>41</v>
      </c>
      <c r="I993" s="44" t="s">
        <v>42</v>
      </c>
      <c r="J993" s="44" t="s">
        <v>43</v>
      </c>
      <c r="K993" s="44" t="s">
        <v>44</v>
      </c>
      <c r="L993" s="44" t="s">
        <v>45</v>
      </c>
      <c r="M993" s="44" t="s">
        <v>46</v>
      </c>
      <c r="N993" s="44" t="s">
        <v>47</v>
      </c>
      <c r="O993" s="47" t="s">
        <v>48</v>
      </c>
      <c r="P993" s="21"/>
      <c r="Q993" s="21"/>
      <c r="R993" s="21"/>
      <c r="S993" s="21"/>
      <c r="T993" s="21"/>
      <c r="U993" s="21"/>
      <c r="V993" s="66"/>
      <c r="W993" s="21"/>
      <c r="X993" s="4"/>
      <c r="Y993" s="21"/>
      <c r="Z993" s="21"/>
      <c r="AA993" s="21"/>
      <c r="AB993" s="21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</row>
    <row r="994" s="82" customFormat="true" ht="50.1" hidden="false" customHeight="true" outlineLevel="0" collapsed="false">
      <c r="A994" s="48"/>
      <c r="B994" s="81"/>
      <c r="C994" s="81"/>
      <c r="D994" s="81"/>
      <c r="E994" s="81"/>
      <c r="F994" s="81"/>
      <c r="G994" s="50"/>
      <c r="H994" s="51"/>
      <c r="I994" s="52"/>
      <c r="J994" s="53" t="n">
        <f aca="false">SUM(H994*I994)</f>
        <v>0</v>
      </c>
      <c r="K994" s="52"/>
      <c r="L994" s="54" t="n">
        <f aca="false">SUM(J994*K994)</f>
        <v>0</v>
      </c>
      <c r="M994" s="55"/>
      <c r="N994" s="56"/>
      <c r="O994" s="57" t="n">
        <f aca="false">SUM(M994*N994)</f>
        <v>0</v>
      </c>
      <c r="P994" s="58"/>
      <c r="Q994" s="1"/>
      <c r="R994" s="1"/>
      <c r="S994" s="1"/>
      <c r="T994" s="1"/>
      <c r="U994" s="1"/>
      <c r="V994" s="42"/>
      <c r="W994" s="1"/>
      <c r="X994" s="1"/>
      <c r="Y994" s="58"/>
      <c r="Z994" s="58"/>
      <c r="AA994" s="58"/>
      <c r="AB994" s="58"/>
    </row>
    <row r="995" s="82" customFormat="true" ht="50.1" hidden="false" customHeight="true" outlineLevel="0" collapsed="false">
      <c r="A995" s="48"/>
      <c r="B995" s="83"/>
      <c r="C995" s="83"/>
      <c r="D995" s="83"/>
      <c r="E995" s="83"/>
      <c r="F995" s="83"/>
      <c r="G995" s="50"/>
      <c r="H995" s="51"/>
      <c r="I995" s="52"/>
      <c r="J995" s="53" t="n">
        <f aca="false">SUM(H995*I995)</f>
        <v>0</v>
      </c>
      <c r="K995" s="52"/>
      <c r="L995" s="54" t="n">
        <f aca="false">SUM(J995*K995)</f>
        <v>0</v>
      </c>
      <c r="M995" s="55"/>
      <c r="N995" s="56"/>
      <c r="O995" s="57" t="n">
        <f aca="false">SUM(M995*N995)</f>
        <v>0</v>
      </c>
      <c r="P995" s="58"/>
      <c r="Q995" s="1"/>
      <c r="R995" s="1"/>
      <c r="S995" s="1"/>
      <c r="T995" s="1"/>
      <c r="U995" s="1"/>
      <c r="V995" s="42"/>
      <c r="W995" s="1"/>
      <c r="X995" s="1"/>
      <c r="Y995" s="58"/>
      <c r="Z995" s="58"/>
      <c r="AA995" s="58"/>
      <c r="AB995" s="58"/>
    </row>
    <row r="996" s="82" customFormat="true" ht="50.1" hidden="false" customHeight="true" outlineLevel="0" collapsed="false">
      <c r="A996" s="48"/>
      <c r="B996" s="83"/>
      <c r="C996" s="83"/>
      <c r="D996" s="83"/>
      <c r="E996" s="83"/>
      <c r="F996" s="83"/>
      <c r="G996" s="50"/>
      <c r="H996" s="51"/>
      <c r="I996" s="52"/>
      <c r="J996" s="53" t="n">
        <f aca="false">SUM(H996*I996)</f>
        <v>0</v>
      </c>
      <c r="K996" s="52"/>
      <c r="L996" s="54" t="n">
        <f aca="false">SUM(J996*K996)</f>
        <v>0</v>
      </c>
      <c r="M996" s="55"/>
      <c r="N996" s="56"/>
      <c r="O996" s="57" t="n">
        <f aca="false">SUM(M996*N996)</f>
        <v>0</v>
      </c>
      <c r="P996" s="58"/>
      <c r="Q996" s="1"/>
      <c r="R996" s="1"/>
      <c r="S996" s="1"/>
      <c r="T996" s="1"/>
      <c r="U996" s="1"/>
      <c r="V996" s="42"/>
      <c r="W996" s="1"/>
      <c r="X996" s="1"/>
      <c r="Y996" s="58"/>
      <c r="Z996" s="58"/>
      <c r="AA996" s="58"/>
      <c r="AB996" s="58"/>
    </row>
    <row r="997" s="82" customFormat="true" ht="50.1" hidden="false" customHeight="true" outlineLevel="0" collapsed="false">
      <c r="A997" s="48"/>
      <c r="B997" s="83"/>
      <c r="C997" s="83"/>
      <c r="D997" s="83"/>
      <c r="E997" s="83"/>
      <c r="F997" s="83"/>
      <c r="G997" s="50"/>
      <c r="H997" s="51"/>
      <c r="I997" s="52"/>
      <c r="J997" s="53" t="n">
        <f aca="false">SUM(H997*I997)</f>
        <v>0</v>
      </c>
      <c r="K997" s="52"/>
      <c r="L997" s="54" t="n">
        <f aca="false">SUM(J997*K997)</f>
        <v>0</v>
      </c>
      <c r="M997" s="55"/>
      <c r="N997" s="56"/>
      <c r="O997" s="57" t="n">
        <f aca="false">SUM(M997*N997)</f>
        <v>0</v>
      </c>
      <c r="P997" s="58"/>
      <c r="Q997" s="1"/>
      <c r="R997" s="1"/>
      <c r="S997" s="1"/>
      <c r="T997" s="1"/>
      <c r="U997" s="1"/>
      <c r="V997" s="42"/>
      <c r="W997" s="1"/>
      <c r="X997" s="1"/>
      <c r="Y997" s="58"/>
      <c r="Z997" s="58"/>
      <c r="AA997" s="58"/>
      <c r="AB997" s="58"/>
    </row>
    <row r="998" s="82" customFormat="true" ht="50.1" hidden="false" customHeight="true" outlineLevel="0" collapsed="false">
      <c r="A998" s="48"/>
      <c r="B998" s="83"/>
      <c r="C998" s="83"/>
      <c r="D998" s="83"/>
      <c r="E998" s="83"/>
      <c r="F998" s="83"/>
      <c r="G998" s="50"/>
      <c r="H998" s="51"/>
      <c r="I998" s="52"/>
      <c r="J998" s="53" t="n">
        <f aca="false">SUM(H998*I998)</f>
        <v>0</v>
      </c>
      <c r="K998" s="52"/>
      <c r="L998" s="54" t="n">
        <f aca="false">SUM(J998*K998)</f>
        <v>0</v>
      </c>
      <c r="M998" s="55"/>
      <c r="N998" s="56"/>
      <c r="O998" s="57" t="n">
        <f aca="false">SUM(M998*N998)</f>
        <v>0</v>
      </c>
      <c r="P998" s="58"/>
      <c r="Q998" s="1"/>
      <c r="R998" s="1"/>
      <c r="S998" s="1"/>
      <c r="T998" s="1"/>
      <c r="U998" s="1"/>
      <c r="V998" s="42"/>
      <c r="W998" s="1"/>
      <c r="X998" s="1"/>
      <c r="Y998" s="58"/>
      <c r="Z998" s="58"/>
      <c r="AA998" s="58"/>
      <c r="AB998" s="58"/>
    </row>
    <row r="999" s="82" customFormat="true" ht="50.1" hidden="false" customHeight="true" outlineLevel="0" collapsed="false">
      <c r="A999" s="48"/>
      <c r="B999" s="83"/>
      <c r="C999" s="83"/>
      <c r="D999" s="83"/>
      <c r="E999" s="83"/>
      <c r="F999" s="83"/>
      <c r="G999" s="50"/>
      <c r="H999" s="51"/>
      <c r="I999" s="52"/>
      <c r="J999" s="53" t="n">
        <f aca="false">SUM(H999*I999)</f>
        <v>0</v>
      </c>
      <c r="K999" s="52"/>
      <c r="L999" s="54" t="n">
        <f aca="false">SUM(J999*K999)</f>
        <v>0</v>
      </c>
      <c r="M999" s="55"/>
      <c r="N999" s="56"/>
      <c r="O999" s="57" t="n">
        <f aca="false">SUM(M999*N999)</f>
        <v>0</v>
      </c>
      <c r="P999" s="58"/>
      <c r="Q999" s="1"/>
      <c r="R999" s="1"/>
      <c r="S999" s="1"/>
      <c r="T999" s="1"/>
      <c r="U999" s="1"/>
      <c r="V999" s="42"/>
      <c r="W999" s="1"/>
      <c r="X999" s="1"/>
      <c r="Y999" s="58"/>
      <c r="Z999" s="58"/>
      <c r="AA999" s="58"/>
      <c r="AB999" s="58"/>
    </row>
    <row r="1000" s="30" customFormat="true" ht="20.1" hidden="false" customHeight="true" outlineLevel="0" collapsed="false">
      <c r="A1000" s="84"/>
      <c r="B1000" s="61" t="s">
        <v>62</v>
      </c>
      <c r="C1000" s="61"/>
      <c r="D1000" s="61"/>
      <c r="E1000" s="61"/>
      <c r="F1000" s="61"/>
      <c r="G1000" s="85"/>
      <c r="H1000" s="86"/>
      <c r="I1000" s="87"/>
      <c r="J1000" s="88" t="n">
        <f aca="false">SUM(J994:J999)</f>
        <v>0</v>
      </c>
      <c r="K1000" s="87"/>
      <c r="L1000" s="88" t="n">
        <f aca="false">SUM(L994:L999)</f>
        <v>0</v>
      </c>
      <c r="M1000" s="89" t="n">
        <f aca="false">SUM(M994:M999)</f>
        <v>0</v>
      </c>
      <c r="N1000" s="87"/>
      <c r="O1000" s="88" t="n">
        <f aca="false">SUM(O994:O999)</f>
        <v>0</v>
      </c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30" customFormat="true" ht="8.25" hidden="false" customHeight="false" outlineLevel="0" collapsed="false">
      <c r="A1001" s="4"/>
      <c r="B1001" s="4"/>
      <c r="C1001" s="4"/>
      <c r="D1001" s="4"/>
      <c r="E1001" s="4"/>
      <c r="F1001" s="4"/>
      <c r="G1001" s="76"/>
      <c r="H1001" s="4"/>
      <c r="I1001" s="4"/>
      <c r="J1001" s="4"/>
      <c r="K1001" s="4"/>
      <c r="L1001" s="4"/>
      <c r="M1001" s="4"/>
      <c r="N1001" s="4"/>
      <c r="O1001" s="77"/>
    </row>
    <row r="1002" s="30" customFormat="true" ht="8.25" hidden="false" customHeight="false" outlineLevel="0" collapsed="false">
      <c r="A1002" s="4"/>
      <c r="B1002" s="4"/>
      <c r="C1002" s="4"/>
      <c r="D1002" s="4"/>
      <c r="E1002" s="4"/>
      <c r="F1002" s="4"/>
      <c r="G1002" s="76"/>
      <c r="H1002" s="4"/>
      <c r="I1002" s="4"/>
      <c r="J1002" s="4"/>
      <c r="K1002" s="4"/>
      <c r="L1002" s="4"/>
      <c r="M1002" s="4"/>
      <c r="N1002" s="4"/>
      <c r="O1002" s="77"/>
    </row>
    <row r="1003" s="30" customFormat="true" ht="8.25" hidden="false" customHeight="false" outlineLevel="0" collapsed="false">
      <c r="A1003" s="10"/>
      <c r="B1003" s="10"/>
      <c r="C1003" s="10"/>
      <c r="D1003" s="10"/>
      <c r="E1003" s="10"/>
      <c r="F1003" s="10"/>
      <c r="G1003" s="78"/>
      <c r="H1003" s="10"/>
      <c r="I1003" s="10"/>
      <c r="J1003" s="10"/>
      <c r="K1003" s="10"/>
      <c r="L1003" s="10"/>
      <c r="M1003" s="10"/>
      <c r="N1003" s="10"/>
      <c r="O1003" s="79"/>
      <c r="P1003" s="4"/>
      <c r="Q1003" s="4"/>
      <c r="R1003" s="4"/>
      <c r="S1003" s="4"/>
      <c r="T1003" s="4"/>
      <c r="U1003" s="4"/>
      <c r="V1003" s="73"/>
      <c r="W1003" s="4"/>
      <c r="X1003" s="4"/>
      <c r="Y1003" s="4"/>
      <c r="Z1003" s="4"/>
      <c r="AA1003" s="4"/>
      <c r="AB1003" s="4"/>
    </row>
    <row r="1004" s="30" customFormat="true" ht="9" hidden="false" customHeight="true" outlineLevel="0" collapsed="false">
      <c r="A1004" s="12" t="s">
        <v>0</v>
      </c>
      <c r="B1004" s="12"/>
      <c r="C1004" s="12"/>
      <c r="D1004" s="12"/>
      <c r="E1004" s="12"/>
      <c r="F1004" s="12"/>
      <c r="G1004" s="12"/>
      <c r="H1004" s="12"/>
      <c r="I1004" s="13" t="s">
        <v>1</v>
      </c>
      <c r="J1004" s="13"/>
      <c r="K1004" s="13"/>
      <c r="L1004" s="13"/>
      <c r="M1004" s="13"/>
      <c r="N1004" s="14" t="s">
        <v>2</v>
      </c>
      <c r="O1004" s="15"/>
      <c r="P1004" s="4"/>
      <c r="Q1004" s="4"/>
      <c r="R1004" s="4"/>
      <c r="S1004" s="4"/>
      <c r="T1004" s="4"/>
      <c r="U1004" s="4"/>
      <c r="V1004" s="73"/>
      <c r="W1004" s="4"/>
      <c r="X1004" s="4"/>
      <c r="Y1004" s="4"/>
      <c r="Z1004" s="4"/>
      <c r="AA1004" s="4"/>
      <c r="AB1004" s="4"/>
    </row>
    <row r="1005" s="30" customFormat="true" ht="8.25" hidden="false" customHeight="tru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7"/>
      <c r="J1005" s="4"/>
      <c r="K1005" s="4"/>
      <c r="L1005" s="4"/>
      <c r="M1005" s="18"/>
      <c r="N1005" s="4"/>
      <c r="O1005" s="19"/>
      <c r="P1005" s="4"/>
      <c r="Q1005" s="4"/>
      <c r="R1005" s="4"/>
      <c r="S1005" s="4"/>
      <c r="T1005" s="4"/>
      <c r="U1005" s="4"/>
      <c r="V1005" s="73"/>
      <c r="W1005" s="4"/>
      <c r="X1005" s="4"/>
      <c r="Y1005" s="4"/>
      <c r="Z1005" s="4"/>
      <c r="AA1005" s="4"/>
      <c r="AB1005" s="4"/>
    </row>
    <row r="1006" s="30" customFormat="true" ht="12.75" hidden="false" customHeight="tru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20"/>
      <c r="J1006" s="20"/>
      <c r="K1006" s="20"/>
      <c r="L1006" s="20"/>
      <c r="M1006" s="20"/>
      <c r="N1006" s="21" t="s">
        <v>156</v>
      </c>
      <c r="O1006" s="19"/>
      <c r="P1006" s="4"/>
      <c r="Q1006" s="4"/>
      <c r="R1006" s="4"/>
      <c r="S1006" s="4"/>
      <c r="T1006" s="4"/>
      <c r="U1006" s="4"/>
      <c r="V1006" s="73"/>
      <c r="W1006" s="4"/>
      <c r="X1006" s="4"/>
      <c r="Y1006" s="4"/>
      <c r="Z1006" s="4"/>
      <c r="AA1006" s="4"/>
      <c r="AB1006" s="4"/>
    </row>
    <row r="1007" s="30" customFormat="true" ht="8.25" hidden="false" customHeight="tru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20"/>
      <c r="J1007" s="20"/>
      <c r="K1007" s="20"/>
      <c r="L1007" s="20"/>
      <c r="M1007" s="20"/>
      <c r="N1007" s="4"/>
      <c r="O1007" s="19"/>
      <c r="P1007" s="4"/>
      <c r="Q1007" s="4"/>
      <c r="R1007" s="4"/>
      <c r="S1007" s="4"/>
      <c r="T1007" s="4"/>
      <c r="U1007" s="4"/>
      <c r="V1007" s="73"/>
      <c r="W1007" s="4"/>
      <c r="X1007" s="4"/>
      <c r="Y1007" s="4"/>
      <c r="Z1007" s="4"/>
      <c r="AA1007" s="4"/>
      <c r="AB1007" s="4"/>
    </row>
    <row r="1008" s="30" customFormat="true" ht="8.25" hidden="false" customHeight="tru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20"/>
      <c r="J1008" s="20"/>
      <c r="K1008" s="20"/>
      <c r="L1008" s="20"/>
      <c r="M1008" s="20"/>
      <c r="N1008" s="10"/>
      <c r="O1008" s="22"/>
      <c r="P1008" s="4"/>
      <c r="Q1008" s="4"/>
      <c r="R1008" s="4"/>
      <c r="S1008" s="4"/>
      <c r="T1008" s="4"/>
      <c r="U1008" s="4"/>
      <c r="V1008" s="73"/>
      <c r="W1008" s="4"/>
      <c r="X1008" s="4"/>
      <c r="Y1008" s="4"/>
      <c r="Z1008" s="4"/>
      <c r="AA1008" s="4"/>
      <c r="AB1008" s="4"/>
    </row>
    <row r="1009" s="30" customFormat="true" ht="9" hidden="false" customHeight="tru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20"/>
      <c r="J1009" s="20"/>
      <c r="K1009" s="20"/>
      <c r="L1009" s="20"/>
      <c r="M1009" s="20"/>
      <c r="N1009" s="23" t="s">
        <v>5</v>
      </c>
      <c r="O1009" s="19"/>
      <c r="P1009" s="4"/>
      <c r="Q1009" s="4"/>
      <c r="R1009" s="4"/>
      <c r="S1009" s="4"/>
      <c r="T1009" s="4"/>
      <c r="U1009" s="4"/>
      <c r="V1009" s="73"/>
      <c r="W1009" s="4"/>
      <c r="X1009" s="4"/>
      <c r="Y1009" s="4"/>
      <c r="Z1009" s="4"/>
      <c r="AA1009" s="4"/>
      <c r="AB1009" s="4"/>
    </row>
    <row r="1010" s="30" customFormat="true" ht="8.25" hidden="false" customHeight="tru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20"/>
      <c r="J1010" s="20"/>
      <c r="K1010" s="20"/>
      <c r="L1010" s="20"/>
      <c r="M1010" s="20"/>
      <c r="N1010" s="4"/>
      <c r="O1010" s="19"/>
      <c r="P1010" s="4"/>
      <c r="Q1010" s="4"/>
      <c r="R1010" s="4"/>
      <c r="S1010" s="4"/>
      <c r="T1010" s="4"/>
      <c r="U1010" s="4"/>
      <c r="V1010" s="73"/>
      <c r="W1010" s="4"/>
      <c r="X1010" s="4"/>
      <c r="Y1010" s="4"/>
      <c r="Z1010" s="4"/>
      <c r="AA1010" s="4"/>
      <c r="AB1010" s="4"/>
    </row>
    <row r="1011" s="30" customFormat="true" ht="8.25" hidden="false" customHeight="tru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20"/>
      <c r="J1011" s="20"/>
      <c r="K1011" s="20"/>
      <c r="L1011" s="20"/>
      <c r="M1011" s="20"/>
      <c r="N1011" s="25"/>
      <c r="O1011" s="25"/>
      <c r="P1011" s="4"/>
      <c r="Q1011" s="4"/>
      <c r="R1011" s="4"/>
      <c r="S1011" s="4"/>
      <c r="T1011" s="4"/>
      <c r="U1011" s="4"/>
      <c r="V1011" s="73"/>
      <c r="W1011" s="4"/>
      <c r="X1011" s="4"/>
      <c r="Y1011" s="4"/>
      <c r="Z1011" s="4"/>
      <c r="AA1011" s="4"/>
      <c r="AB1011" s="4"/>
    </row>
    <row r="1012" s="30" customFormat="true" ht="8.25" hidden="false" customHeight="tru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20"/>
      <c r="J1012" s="20"/>
      <c r="K1012" s="20"/>
      <c r="L1012" s="20"/>
      <c r="M1012" s="20"/>
      <c r="N1012" s="25"/>
      <c r="O1012" s="25"/>
      <c r="P1012" s="4"/>
      <c r="Q1012" s="4"/>
      <c r="R1012" s="4"/>
      <c r="S1012" s="4"/>
      <c r="T1012" s="4"/>
      <c r="U1012" s="4"/>
      <c r="V1012" s="73"/>
      <c r="W1012" s="4"/>
      <c r="X1012" s="4"/>
      <c r="Y1012" s="4"/>
      <c r="Z1012" s="4"/>
      <c r="AA1012" s="4"/>
      <c r="AB1012" s="4"/>
    </row>
    <row r="1013" s="30" customFormat="true" ht="8.25" hidden="false" customHeight="false" outlineLevel="0" collapsed="false">
      <c r="A1013" s="26" t="s">
        <v>6</v>
      </c>
      <c r="B1013" s="26"/>
      <c r="C1013" s="26"/>
      <c r="D1013" s="26"/>
      <c r="E1013" s="26"/>
      <c r="F1013" s="26"/>
      <c r="G1013" s="27"/>
      <c r="H1013" s="28" t="s">
        <v>7</v>
      </c>
      <c r="I1013" s="28"/>
      <c r="J1013" s="28"/>
      <c r="K1013" s="28"/>
      <c r="L1013" s="28"/>
      <c r="M1013" s="28"/>
      <c r="N1013" s="28"/>
      <c r="O1013" s="28"/>
      <c r="P1013" s="4"/>
      <c r="Q1013" s="4"/>
      <c r="R1013" s="4"/>
      <c r="S1013" s="4"/>
      <c r="T1013" s="4"/>
      <c r="U1013" s="4"/>
      <c r="V1013" s="73"/>
      <c r="W1013" s="4"/>
      <c r="X1013" s="4"/>
      <c r="Y1013" s="4"/>
      <c r="Z1013" s="4"/>
      <c r="AA1013" s="4"/>
      <c r="AB1013" s="4"/>
    </row>
    <row r="1014" s="30" customFormat="true" ht="8.25" hidden="false" customHeight="false" outlineLevel="0" collapsed="false">
      <c r="A1014" s="26"/>
      <c r="B1014" s="26"/>
      <c r="C1014" s="26"/>
      <c r="D1014" s="26"/>
      <c r="E1014" s="26"/>
      <c r="F1014" s="26"/>
      <c r="G1014" s="27"/>
      <c r="H1014" s="28"/>
      <c r="I1014" s="28"/>
      <c r="J1014" s="28"/>
      <c r="K1014" s="28"/>
      <c r="L1014" s="28"/>
      <c r="M1014" s="28"/>
      <c r="N1014" s="28"/>
      <c r="O1014" s="28"/>
      <c r="P1014" s="4"/>
      <c r="Q1014" s="4"/>
      <c r="R1014" s="4"/>
      <c r="S1014" s="4"/>
      <c r="T1014" s="4"/>
      <c r="U1014" s="4"/>
      <c r="V1014" s="73"/>
      <c r="W1014" s="4"/>
      <c r="X1014" s="4"/>
      <c r="Y1014" s="4"/>
      <c r="Z1014" s="4"/>
      <c r="AA1014" s="4"/>
      <c r="AB1014" s="4"/>
    </row>
    <row r="1015" s="30" customFormat="true" ht="12.75" hidden="false" customHeight="false" outlineLevel="0" collapsed="false">
      <c r="A1015" s="29"/>
      <c r="F1015" s="18"/>
      <c r="G1015" s="27"/>
      <c r="H1015" s="31" t="s">
        <v>8</v>
      </c>
      <c r="I1015" s="31"/>
      <c r="J1015" s="31"/>
      <c r="K1015" s="31"/>
      <c r="L1015" s="31"/>
      <c r="M1015" s="32" t="s">
        <v>9</v>
      </c>
      <c r="N1015" s="32"/>
      <c r="O1015" s="32"/>
      <c r="P1015" s="4"/>
      <c r="Q1015" s="21"/>
      <c r="R1015" s="21"/>
      <c r="S1015" s="21"/>
      <c r="T1015" s="21"/>
      <c r="U1015" s="21"/>
      <c r="V1015" s="66"/>
      <c r="W1015" s="21"/>
      <c r="X1015" s="4"/>
      <c r="Y1015" s="4"/>
      <c r="Z1015" s="4"/>
      <c r="AA1015" s="4"/>
      <c r="AB1015" s="4"/>
    </row>
    <row r="1016" s="30" customFormat="true" ht="12.75" hidden="false" customHeight="false" outlineLevel="0" collapsed="false">
      <c r="A1016" s="33"/>
      <c r="F1016" s="18"/>
      <c r="G1016" s="27"/>
      <c r="H1016" s="31"/>
      <c r="I1016" s="31"/>
      <c r="J1016" s="31"/>
      <c r="K1016" s="31"/>
      <c r="L1016" s="31"/>
      <c r="M1016" s="32"/>
      <c r="N1016" s="32"/>
      <c r="O1016" s="32"/>
      <c r="P1016" s="4"/>
      <c r="Q1016" s="21"/>
      <c r="R1016" s="21"/>
      <c r="S1016" s="21"/>
      <c r="T1016" s="21"/>
      <c r="U1016" s="21"/>
      <c r="V1016" s="66"/>
      <c r="W1016" s="21"/>
      <c r="X1016" s="4"/>
      <c r="Y1016" s="4"/>
      <c r="Z1016" s="4"/>
      <c r="AA1016" s="4"/>
      <c r="AB1016" s="4"/>
    </row>
    <row r="1017" s="30" customFormat="true" ht="12.75" hidden="false" customHeight="false" outlineLevel="0" collapsed="false">
      <c r="A1017" s="33"/>
      <c r="F1017" s="18"/>
      <c r="G1017" s="34"/>
      <c r="H1017" s="35"/>
      <c r="I1017" s="29"/>
      <c r="J1017" s="29"/>
      <c r="K1017" s="29"/>
      <c r="L1017" s="36"/>
      <c r="M1017" s="29"/>
      <c r="N1017" s="29"/>
      <c r="O1017" s="37" t="s">
        <v>10</v>
      </c>
      <c r="P1017" s="4"/>
      <c r="Q1017" s="21"/>
      <c r="R1017" s="21"/>
      <c r="S1017" s="21"/>
      <c r="T1017" s="21"/>
      <c r="U1017" s="21"/>
      <c r="V1017" s="66"/>
      <c r="W1017" s="21"/>
      <c r="X1017" s="4"/>
      <c r="Y1017" s="4"/>
      <c r="Z1017" s="4"/>
      <c r="AA1017" s="4"/>
      <c r="AB1017" s="4"/>
    </row>
    <row r="1018" s="30" customFormat="true" ht="12.75" hidden="false" customHeight="false" outlineLevel="0" collapsed="false">
      <c r="A1018" s="33"/>
      <c r="F1018" s="18"/>
      <c r="G1018" s="38" t="s">
        <v>11</v>
      </c>
      <c r="H1018" s="39" t="s">
        <v>12</v>
      </c>
      <c r="I1018" s="40" t="s">
        <v>13</v>
      </c>
      <c r="J1018" s="40" t="s">
        <v>14</v>
      </c>
      <c r="K1018" s="40" t="s">
        <v>15</v>
      </c>
      <c r="L1018" s="40" t="s">
        <v>16</v>
      </c>
      <c r="M1018" s="40" t="s">
        <v>17</v>
      </c>
      <c r="N1018" s="40" t="s">
        <v>18</v>
      </c>
      <c r="O1018" s="37" t="s">
        <v>19</v>
      </c>
      <c r="P1018" s="4"/>
      <c r="Q1018" s="21"/>
      <c r="R1018" s="21"/>
      <c r="S1018" s="21"/>
      <c r="T1018" s="21"/>
      <c r="U1018" s="21"/>
      <c r="V1018" s="66"/>
      <c r="W1018" s="21"/>
      <c r="X1018" s="4"/>
      <c r="Y1018" s="4"/>
      <c r="Z1018" s="4"/>
      <c r="AA1018" s="4"/>
      <c r="AB1018" s="4"/>
    </row>
    <row r="1019" s="30" customFormat="true" ht="12.75" hidden="false" customHeight="false" outlineLevel="0" collapsed="false">
      <c r="A1019" s="40" t="s">
        <v>20</v>
      </c>
      <c r="B1019" s="40" t="s">
        <v>21</v>
      </c>
      <c r="C1019" s="40"/>
      <c r="D1019" s="40"/>
      <c r="E1019" s="40"/>
      <c r="F1019" s="40"/>
      <c r="G1019" s="38" t="s">
        <v>22</v>
      </c>
      <c r="H1019" s="39" t="s">
        <v>23</v>
      </c>
      <c r="I1019" s="40" t="s">
        <v>24</v>
      </c>
      <c r="J1019" s="40" t="s">
        <v>24</v>
      </c>
      <c r="K1019" s="40" t="s">
        <v>25</v>
      </c>
      <c r="L1019" s="40" t="s">
        <v>15</v>
      </c>
      <c r="M1019" s="40" t="s">
        <v>19</v>
      </c>
      <c r="N1019" s="40" t="s">
        <v>26</v>
      </c>
      <c r="O1019" s="37" t="s">
        <v>27</v>
      </c>
      <c r="P1019" s="21"/>
      <c r="Q1019" s="21"/>
      <c r="R1019" s="21"/>
      <c r="S1019" s="21"/>
      <c r="T1019" s="21"/>
      <c r="U1019" s="21"/>
      <c r="V1019" s="66"/>
      <c r="W1019" s="21"/>
      <c r="X1019" s="4"/>
      <c r="Y1019" s="4"/>
      <c r="Z1019" s="4"/>
      <c r="AA1019" s="4"/>
      <c r="AB1019" s="4"/>
    </row>
    <row r="1020" s="30" customFormat="true" ht="12.75" hidden="false" customHeight="false" outlineLevel="0" collapsed="false">
      <c r="A1020" s="40" t="s">
        <v>28</v>
      </c>
      <c r="F1020" s="18"/>
      <c r="G1020" s="38" t="s">
        <v>29</v>
      </c>
      <c r="H1020" s="18"/>
      <c r="I1020" s="40" t="s">
        <v>30</v>
      </c>
      <c r="J1020" s="40" t="s">
        <v>31</v>
      </c>
      <c r="K1020" s="40" t="s">
        <v>32</v>
      </c>
      <c r="L1020" s="40" t="s">
        <v>33</v>
      </c>
      <c r="M1020" s="40" t="s">
        <v>34</v>
      </c>
      <c r="N1020" s="40" t="s">
        <v>19</v>
      </c>
      <c r="O1020" s="41" t="s">
        <v>35</v>
      </c>
      <c r="P1020" s="21"/>
      <c r="Q1020" s="21"/>
      <c r="R1020" s="21"/>
      <c r="S1020" s="21"/>
      <c r="T1020" s="21"/>
      <c r="U1020" s="21"/>
      <c r="V1020" s="66"/>
      <c r="W1020" s="21"/>
      <c r="X1020" s="4"/>
      <c r="Y1020" s="21"/>
      <c r="Z1020" s="21"/>
      <c r="AA1020" s="21"/>
      <c r="AB1020" s="21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</row>
    <row r="1021" s="30" customFormat="true" ht="12.75" hidden="false" customHeight="false" outlineLevel="0" collapsed="false">
      <c r="A1021" s="33"/>
      <c r="F1021" s="18"/>
      <c r="G1021" s="43"/>
      <c r="H1021" s="18"/>
      <c r="I1021" s="40" t="s">
        <v>36</v>
      </c>
      <c r="J1021" s="40"/>
      <c r="K1021" s="40"/>
      <c r="L1021" s="40"/>
      <c r="M1021" s="40"/>
      <c r="N1021" s="40" t="s">
        <v>37</v>
      </c>
      <c r="O1021" s="37"/>
      <c r="P1021" s="21"/>
      <c r="Q1021" s="21"/>
      <c r="R1021" s="21"/>
      <c r="S1021" s="21"/>
      <c r="T1021" s="21"/>
      <c r="U1021" s="21"/>
      <c r="V1021" s="66"/>
      <c r="W1021" s="21"/>
      <c r="X1021" s="4"/>
      <c r="Y1021" s="21"/>
      <c r="Z1021" s="21"/>
      <c r="AA1021" s="21"/>
      <c r="AB1021" s="21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</row>
    <row r="1022" s="30" customFormat="true" ht="12.75" hidden="false" customHeight="false" outlineLevel="0" collapsed="false">
      <c r="A1022" s="44" t="s">
        <v>38</v>
      </c>
      <c r="B1022" s="40" t="s">
        <v>39</v>
      </c>
      <c r="C1022" s="40"/>
      <c r="D1022" s="40"/>
      <c r="E1022" s="40"/>
      <c r="F1022" s="40"/>
      <c r="G1022" s="45" t="s">
        <v>40</v>
      </c>
      <c r="H1022" s="46" t="s">
        <v>41</v>
      </c>
      <c r="I1022" s="44" t="s">
        <v>42</v>
      </c>
      <c r="J1022" s="44" t="s">
        <v>43</v>
      </c>
      <c r="K1022" s="44" t="s">
        <v>44</v>
      </c>
      <c r="L1022" s="44" t="s">
        <v>45</v>
      </c>
      <c r="M1022" s="44" t="s">
        <v>46</v>
      </c>
      <c r="N1022" s="44" t="s">
        <v>47</v>
      </c>
      <c r="O1022" s="47" t="s">
        <v>48</v>
      </c>
      <c r="P1022" s="21"/>
      <c r="Q1022" s="21"/>
      <c r="R1022" s="21"/>
      <c r="S1022" s="21"/>
      <c r="T1022" s="21"/>
      <c r="U1022" s="21"/>
      <c r="V1022" s="66"/>
      <c r="W1022" s="21"/>
      <c r="X1022" s="4"/>
      <c r="Y1022" s="21"/>
      <c r="Z1022" s="21"/>
      <c r="AA1022" s="21"/>
      <c r="AB1022" s="21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</row>
    <row r="1023" s="82" customFormat="true" ht="50.1" hidden="false" customHeight="true" outlineLevel="0" collapsed="false">
      <c r="A1023" s="48"/>
      <c r="B1023" s="81"/>
      <c r="C1023" s="81"/>
      <c r="D1023" s="81"/>
      <c r="E1023" s="81"/>
      <c r="F1023" s="81"/>
      <c r="G1023" s="50"/>
      <c r="H1023" s="51"/>
      <c r="I1023" s="52"/>
      <c r="J1023" s="53" t="n">
        <f aca="false">SUM(H1023*I1023)</f>
        <v>0</v>
      </c>
      <c r="K1023" s="52"/>
      <c r="L1023" s="54" t="n">
        <f aca="false">SUM(J1023*K1023)</f>
        <v>0</v>
      </c>
      <c r="M1023" s="55"/>
      <c r="N1023" s="56"/>
      <c r="O1023" s="57" t="n">
        <f aca="false">SUM(M1023*N1023)</f>
        <v>0</v>
      </c>
      <c r="P1023" s="58"/>
      <c r="Q1023" s="1"/>
      <c r="R1023" s="1"/>
      <c r="S1023" s="1"/>
      <c r="T1023" s="1"/>
      <c r="U1023" s="1"/>
      <c r="V1023" s="42"/>
      <c r="W1023" s="1"/>
      <c r="X1023" s="1"/>
      <c r="Y1023" s="58"/>
      <c r="Z1023" s="58"/>
      <c r="AA1023" s="58"/>
      <c r="AB1023" s="58"/>
    </row>
    <row r="1024" s="82" customFormat="true" ht="50.1" hidden="false" customHeight="true" outlineLevel="0" collapsed="false">
      <c r="A1024" s="48"/>
      <c r="B1024" s="83"/>
      <c r="C1024" s="83"/>
      <c r="D1024" s="83"/>
      <c r="E1024" s="83"/>
      <c r="F1024" s="83"/>
      <c r="G1024" s="50"/>
      <c r="H1024" s="51"/>
      <c r="I1024" s="52"/>
      <c r="J1024" s="53" t="n">
        <f aca="false">SUM(H1024*I1024)</f>
        <v>0</v>
      </c>
      <c r="K1024" s="52"/>
      <c r="L1024" s="54" t="n">
        <f aca="false">SUM(J1024*K1024)</f>
        <v>0</v>
      </c>
      <c r="M1024" s="55"/>
      <c r="N1024" s="56"/>
      <c r="O1024" s="57" t="n">
        <f aca="false">SUM(M1024*N1024)</f>
        <v>0</v>
      </c>
      <c r="P1024" s="58"/>
      <c r="Q1024" s="1"/>
      <c r="R1024" s="1"/>
      <c r="S1024" s="1"/>
      <c r="T1024" s="1"/>
      <c r="U1024" s="1"/>
      <c r="V1024" s="42"/>
      <c r="W1024" s="1"/>
      <c r="X1024" s="1"/>
      <c r="Y1024" s="58"/>
      <c r="Z1024" s="58"/>
      <c r="AA1024" s="58"/>
      <c r="AB1024" s="58"/>
    </row>
    <row r="1025" s="82" customFormat="true" ht="50.1" hidden="false" customHeight="true" outlineLevel="0" collapsed="false">
      <c r="A1025" s="48"/>
      <c r="B1025" s="83"/>
      <c r="C1025" s="83"/>
      <c r="D1025" s="83"/>
      <c r="E1025" s="83"/>
      <c r="F1025" s="83"/>
      <c r="G1025" s="50"/>
      <c r="H1025" s="51"/>
      <c r="I1025" s="52"/>
      <c r="J1025" s="53" t="n">
        <f aca="false">SUM(H1025*I1025)</f>
        <v>0</v>
      </c>
      <c r="K1025" s="52"/>
      <c r="L1025" s="54" t="n">
        <f aca="false">SUM(J1025*K1025)</f>
        <v>0</v>
      </c>
      <c r="M1025" s="55"/>
      <c r="N1025" s="56"/>
      <c r="O1025" s="57" t="n">
        <f aca="false">SUM(M1025*N1025)</f>
        <v>0</v>
      </c>
      <c r="P1025" s="58"/>
      <c r="Q1025" s="1"/>
      <c r="R1025" s="1"/>
      <c r="S1025" s="1"/>
      <c r="T1025" s="1"/>
      <c r="U1025" s="1"/>
      <c r="V1025" s="42"/>
      <c r="W1025" s="1"/>
      <c r="X1025" s="1"/>
      <c r="Y1025" s="58"/>
      <c r="Z1025" s="58"/>
      <c r="AA1025" s="58"/>
      <c r="AB1025" s="58"/>
    </row>
    <row r="1026" s="82" customFormat="true" ht="50.1" hidden="false" customHeight="true" outlineLevel="0" collapsed="false">
      <c r="A1026" s="48"/>
      <c r="B1026" s="83"/>
      <c r="C1026" s="83"/>
      <c r="D1026" s="83"/>
      <c r="E1026" s="83"/>
      <c r="F1026" s="83"/>
      <c r="G1026" s="50"/>
      <c r="H1026" s="51"/>
      <c r="I1026" s="52"/>
      <c r="J1026" s="53" t="n">
        <f aca="false">SUM(H1026*I1026)</f>
        <v>0</v>
      </c>
      <c r="K1026" s="52"/>
      <c r="L1026" s="54" t="n">
        <f aca="false">SUM(J1026*K1026)</f>
        <v>0</v>
      </c>
      <c r="M1026" s="55"/>
      <c r="N1026" s="56"/>
      <c r="O1026" s="57" t="n">
        <f aca="false">SUM(M1026*N1026)</f>
        <v>0</v>
      </c>
      <c r="P1026" s="58"/>
      <c r="Q1026" s="1"/>
      <c r="R1026" s="1"/>
      <c r="S1026" s="1"/>
      <c r="T1026" s="1"/>
      <c r="U1026" s="1"/>
      <c r="V1026" s="42"/>
      <c r="W1026" s="1"/>
      <c r="X1026" s="1"/>
      <c r="Y1026" s="58"/>
      <c r="Z1026" s="58"/>
      <c r="AA1026" s="58"/>
      <c r="AB1026" s="58"/>
    </row>
    <row r="1027" s="82" customFormat="true" ht="50.1" hidden="false" customHeight="true" outlineLevel="0" collapsed="false">
      <c r="A1027" s="48"/>
      <c r="B1027" s="83"/>
      <c r="C1027" s="83"/>
      <c r="D1027" s="83"/>
      <c r="E1027" s="83"/>
      <c r="F1027" s="83"/>
      <c r="G1027" s="50"/>
      <c r="H1027" s="51"/>
      <c r="I1027" s="52"/>
      <c r="J1027" s="53" t="n">
        <f aca="false">SUM(H1027*I1027)</f>
        <v>0</v>
      </c>
      <c r="K1027" s="52"/>
      <c r="L1027" s="54" t="n">
        <f aca="false">SUM(J1027*K1027)</f>
        <v>0</v>
      </c>
      <c r="M1027" s="55"/>
      <c r="N1027" s="56"/>
      <c r="O1027" s="57" t="n">
        <f aca="false">SUM(M1027*N1027)</f>
        <v>0</v>
      </c>
      <c r="P1027" s="58"/>
      <c r="Q1027" s="1"/>
      <c r="R1027" s="1"/>
      <c r="S1027" s="1"/>
      <c r="T1027" s="1"/>
      <c r="U1027" s="1"/>
      <c r="V1027" s="42"/>
      <c r="W1027" s="1"/>
      <c r="X1027" s="1"/>
      <c r="Y1027" s="58"/>
      <c r="Z1027" s="58"/>
      <c r="AA1027" s="58"/>
      <c r="AB1027" s="58"/>
    </row>
    <row r="1028" s="82" customFormat="true" ht="50.1" hidden="false" customHeight="true" outlineLevel="0" collapsed="false">
      <c r="A1028" s="48"/>
      <c r="B1028" s="83"/>
      <c r="C1028" s="83"/>
      <c r="D1028" s="83"/>
      <c r="E1028" s="83"/>
      <c r="F1028" s="83"/>
      <c r="G1028" s="50"/>
      <c r="H1028" s="51"/>
      <c r="I1028" s="52"/>
      <c r="J1028" s="53" t="n">
        <f aca="false">SUM(H1028*I1028)</f>
        <v>0</v>
      </c>
      <c r="K1028" s="52"/>
      <c r="L1028" s="54" t="n">
        <f aca="false">SUM(J1028*K1028)</f>
        <v>0</v>
      </c>
      <c r="M1028" s="55"/>
      <c r="N1028" s="56"/>
      <c r="O1028" s="57" t="n">
        <f aca="false">SUM(M1028*N1028)</f>
        <v>0</v>
      </c>
      <c r="P1028" s="58"/>
      <c r="Q1028" s="1"/>
      <c r="R1028" s="1"/>
      <c r="S1028" s="1"/>
      <c r="T1028" s="1"/>
      <c r="U1028" s="1"/>
      <c r="V1028" s="42"/>
      <c r="W1028" s="1"/>
      <c r="X1028" s="1"/>
      <c r="Y1028" s="58"/>
      <c r="Z1028" s="58"/>
      <c r="AA1028" s="58"/>
      <c r="AB1028" s="58"/>
    </row>
    <row r="1029" s="30" customFormat="true" ht="20.1" hidden="false" customHeight="true" outlineLevel="0" collapsed="false">
      <c r="A1029" s="84"/>
      <c r="B1029" s="61" t="s">
        <v>62</v>
      </c>
      <c r="C1029" s="61"/>
      <c r="D1029" s="61"/>
      <c r="E1029" s="61"/>
      <c r="F1029" s="61"/>
      <c r="G1029" s="85"/>
      <c r="H1029" s="86"/>
      <c r="I1029" s="87"/>
      <c r="J1029" s="88" t="n">
        <f aca="false">SUM(J1023:J1028)</f>
        <v>0</v>
      </c>
      <c r="K1029" s="87"/>
      <c r="L1029" s="88" t="n">
        <f aca="false">SUM(L1023:L1028)</f>
        <v>0</v>
      </c>
      <c r="M1029" s="89" t="n">
        <f aca="false">SUM(M1023:M1028)</f>
        <v>0</v>
      </c>
      <c r="N1029" s="87"/>
      <c r="O1029" s="88" t="n">
        <f aca="false">SUM(O1023:O1028)</f>
        <v>0</v>
      </c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30" customFormat="true" ht="8.25" hidden="false" customHeight="false" outlineLevel="0" collapsed="false">
      <c r="A1030" s="4"/>
      <c r="B1030" s="4"/>
      <c r="C1030" s="4"/>
      <c r="D1030" s="4"/>
      <c r="E1030" s="4"/>
      <c r="F1030" s="4"/>
      <c r="G1030" s="76"/>
      <c r="H1030" s="4"/>
      <c r="I1030" s="4"/>
      <c r="J1030" s="4"/>
      <c r="K1030" s="4"/>
      <c r="L1030" s="4"/>
      <c r="M1030" s="4"/>
      <c r="N1030" s="4"/>
      <c r="O1030" s="77"/>
    </row>
    <row r="1031" s="30" customFormat="true" ht="8.25" hidden="false" customHeight="false" outlineLevel="0" collapsed="false">
      <c r="A1031" s="4"/>
      <c r="B1031" s="4"/>
      <c r="C1031" s="4"/>
      <c r="D1031" s="4"/>
      <c r="E1031" s="4"/>
      <c r="F1031" s="4"/>
      <c r="G1031" s="76"/>
      <c r="H1031" s="4"/>
      <c r="I1031" s="4"/>
      <c r="J1031" s="4"/>
      <c r="K1031" s="4"/>
      <c r="L1031" s="4"/>
      <c r="M1031" s="4"/>
      <c r="N1031" s="4"/>
      <c r="O1031" s="77"/>
    </row>
    <row r="1032" s="30" customFormat="true" ht="8.25" hidden="false" customHeight="false" outlineLevel="0" collapsed="false">
      <c r="A1032" s="10"/>
      <c r="B1032" s="10"/>
      <c r="C1032" s="10"/>
      <c r="D1032" s="10"/>
      <c r="E1032" s="10"/>
      <c r="F1032" s="10"/>
      <c r="G1032" s="78"/>
      <c r="H1032" s="10"/>
      <c r="I1032" s="10"/>
      <c r="J1032" s="10"/>
      <c r="K1032" s="10"/>
      <c r="L1032" s="10"/>
      <c r="M1032" s="10"/>
      <c r="N1032" s="10"/>
      <c r="O1032" s="79"/>
      <c r="P1032" s="4"/>
      <c r="Q1032" s="4"/>
      <c r="R1032" s="4"/>
      <c r="S1032" s="4"/>
      <c r="T1032" s="4"/>
      <c r="U1032" s="4"/>
      <c r="V1032" s="73"/>
      <c r="W1032" s="4"/>
      <c r="X1032" s="4"/>
      <c r="Y1032" s="4"/>
      <c r="Z1032" s="4"/>
      <c r="AA1032" s="4"/>
      <c r="AB1032" s="4"/>
    </row>
    <row r="1033" s="30" customFormat="true" ht="9" hidden="false" customHeight="true" outlineLevel="0" collapsed="false">
      <c r="A1033" s="12" t="s">
        <v>0</v>
      </c>
      <c r="B1033" s="12"/>
      <c r="C1033" s="12"/>
      <c r="D1033" s="12"/>
      <c r="E1033" s="12"/>
      <c r="F1033" s="12"/>
      <c r="G1033" s="12"/>
      <c r="H1033" s="12"/>
      <c r="I1033" s="13" t="s">
        <v>1</v>
      </c>
      <c r="J1033" s="13"/>
      <c r="K1033" s="13"/>
      <c r="L1033" s="13"/>
      <c r="M1033" s="13"/>
      <c r="N1033" s="14" t="s">
        <v>2</v>
      </c>
      <c r="O1033" s="15"/>
      <c r="P1033" s="4"/>
      <c r="Q1033" s="4"/>
      <c r="R1033" s="4"/>
      <c r="S1033" s="4"/>
      <c r="T1033" s="4"/>
      <c r="U1033" s="4"/>
      <c r="V1033" s="73"/>
      <c r="W1033" s="4"/>
      <c r="X1033" s="4"/>
      <c r="Y1033" s="4"/>
      <c r="Z1033" s="4"/>
      <c r="AA1033" s="4"/>
      <c r="AB1033" s="4"/>
    </row>
    <row r="1034" s="30" customFormat="true" ht="8.25" hidden="false" customHeight="tru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7"/>
      <c r="J1034" s="4"/>
      <c r="K1034" s="4"/>
      <c r="L1034" s="4"/>
      <c r="M1034" s="18"/>
      <c r="N1034" s="4"/>
      <c r="O1034" s="19"/>
      <c r="P1034" s="4"/>
      <c r="Q1034" s="4"/>
      <c r="R1034" s="4"/>
      <c r="S1034" s="4"/>
      <c r="T1034" s="4"/>
      <c r="U1034" s="4"/>
      <c r="V1034" s="73"/>
      <c r="W1034" s="4"/>
      <c r="X1034" s="4"/>
      <c r="Y1034" s="4"/>
      <c r="Z1034" s="4"/>
      <c r="AA1034" s="4"/>
      <c r="AB1034" s="4"/>
    </row>
    <row r="1035" s="30" customFormat="true" ht="12.75" hidden="false" customHeight="tru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20"/>
      <c r="J1035" s="20"/>
      <c r="K1035" s="20"/>
      <c r="L1035" s="20"/>
      <c r="M1035" s="20"/>
      <c r="N1035" s="21" t="s">
        <v>156</v>
      </c>
      <c r="O1035" s="19"/>
      <c r="P1035" s="4"/>
      <c r="Q1035" s="4"/>
      <c r="R1035" s="4"/>
      <c r="S1035" s="4"/>
      <c r="T1035" s="4"/>
      <c r="U1035" s="4"/>
      <c r="V1035" s="73"/>
      <c r="W1035" s="4"/>
      <c r="X1035" s="4"/>
      <c r="Y1035" s="4"/>
      <c r="Z1035" s="4"/>
      <c r="AA1035" s="4"/>
      <c r="AB1035" s="4"/>
    </row>
    <row r="1036" s="30" customFormat="true" ht="8.25" hidden="false" customHeight="tru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20"/>
      <c r="J1036" s="20"/>
      <c r="K1036" s="20"/>
      <c r="L1036" s="20"/>
      <c r="M1036" s="20"/>
      <c r="N1036" s="4"/>
      <c r="O1036" s="19"/>
      <c r="P1036" s="4"/>
      <c r="Q1036" s="4"/>
      <c r="R1036" s="4"/>
      <c r="S1036" s="4"/>
      <c r="T1036" s="4"/>
      <c r="U1036" s="4"/>
      <c r="V1036" s="73"/>
      <c r="W1036" s="4"/>
      <c r="X1036" s="4"/>
      <c r="Y1036" s="4"/>
      <c r="Z1036" s="4"/>
      <c r="AA1036" s="4"/>
      <c r="AB1036" s="4"/>
    </row>
    <row r="1037" s="30" customFormat="true" ht="8.25" hidden="false" customHeight="tru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20"/>
      <c r="J1037" s="20"/>
      <c r="K1037" s="20"/>
      <c r="L1037" s="20"/>
      <c r="M1037" s="20"/>
      <c r="N1037" s="10"/>
      <c r="O1037" s="22"/>
      <c r="P1037" s="4"/>
      <c r="Q1037" s="4"/>
      <c r="R1037" s="4"/>
      <c r="S1037" s="4"/>
      <c r="T1037" s="4"/>
      <c r="U1037" s="4"/>
      <c r="V1037" s="73"/>
      <c r="W1037" s="4"/>
      <c r="X1037" s="4"/>
      <c r="Y1037" s="4"/>
      <c r="Z1037" s="4"/>
      <c r="AA1037" s="4"/>
      <c r="AB1037" s="4"/>
    </row>
    <row r="1038" s="30" customFormat="true" ht="9" hidden="false" customHeight="tru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20"/>
      <c r="J1038" s="20"/>
      <c r="K1038" s="20"/>
      <c r="L1038" s="20"/>
      <c r="M1038" s="20"/>
      <c r="N1038" s="23" t="s">
        <v>5</v>
      </c>
      <c r="O1038" s="19"/>
      <c r="P1038" s="4"/>
      <c r="Q1038" s="4"/>
      <c r="R1038" s="4"/>
      <c r="S1038" s="4"/>
      <c r="T1038" s="4"/>
      <c r="U1038" s="4"/>
      <c r="V1038" s="73"/>
      <c r="W1038" s="4"/>
      <c r="X1038" s="4"/>
      <c r="Y1038" s="4"/>
      <c r="Z1038" s="4"/>
      <c r="AA1038" s="4"/>
      <c r="AB1038" s="4"/>
    </row>
    <row r="1039" s="30" customFormat="true" ht="8.25" hidden="false" customHeight="tru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20"/>
      <c r="J1039" s="20"/>
      <c r="K1039" s="20"/>
      <c r="L1039" s="20"/>
      <c r="M1039" s="20"/>
      <c r="N1039" s="4"/>
      <c r="O1039" s="19"/>
      <c r="P1039" s="4"/>
      <c r="Q1039" s="4"/>
      <c r="R1039" s="4"/>
      <c r="S1039" s="4"/>
      <c r="T1039" s="4"/>
      <c r="U1039" s="4"/>
      <c r="V1039" s="73"/>
      <c r="W1039" s="4"/>
      <c r="X1039" s="4"/>
      <c r="Y1039" s="4"/>
      <c r="Z1039" s="4"/>
      <c r="AA1039" s="4"/>
      <c r="AB1039" s="4"/>
    </row>
    <row r="1040" s="30" customFormat="true" ht="8.25" hidden="false" customHeight="tru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20"/>
      <c r="J1040" s="20"/>
      <c r="K1040" s="20"/>
      <c r="L1040" s="20"/>
      <c r="M1040" s="20"/>
      <c r="N1040" s="25"/>
      <c r="O1040" s="25"/>
      <c r="P1040" s="4"/>
      <c r="Q1040" s="4"/>
      <c r="R1040" s="4"/>
      <c r="S1040" s="4"/>
      <c r="T1040" s="4"/>
      <c r="U1040" s="4"/>
      <c r="V1040" s="73"/>
      <c r="W1040" s="4"/>
      <c r="X1040" s="4"/>
      <c r="Y1040" s="4"/>
      <c r="Z1040" s="4"/>
      <c r="AA1040" s="4"/>
      <c r="AB1040" s="4"/>
    </row>
    <row r="1041" s="30" customFormat="true" ht="8.25" hidden="false" customHeight="tru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20"/>
      <c r="J1041" s="20"/>
      <c r="K1041" s="20"/>
      <c r="L1041" s="20"/>
      <c r="M1041" s="20"/>
      <c r="N1041" s="25"/>
      <c r="O1041" s="25"/>
      <c r="P1041" s="4"/>
      <c r="Q1041" s="4"/>
      <c r="R1041" s="4"/>
      <c r="S1041" s="4"/>
      <c r="T1041" s="4"/>
      <c r="U1041" s="4"/>
      <c r="V1041" s="73"/>
      <c r="W1041" s="4"/>
      <c r="X1041" s="4"/>
      <c r="Y1041" s="4"/>
      <c r="Z1041" s="4"/>
      <c r="AA1041" s="4"/>
      <c r="AB1041" s="4"/>
    </row>
    <row r="1042" s="30" customFormat="true" ht="8.25" hidden="false" customHeight="false" outlineLevel="0" collapsed="false">
      <c r="A1042" s="26" t="s">
        <v>6</v>
      </c>
      <c r="B1042" s="26"/>
      <c r="C1042" s="26"/>
      <c r="D1042" s="26"/>
      <c r="E1042" s="26"/>
      <c r="F1042" s="26"/>
      <c r="G1042" s="27"/>
      <c r="H1042" s="28" t="s">
        <v>7</v>
      </c>
      <c r="I1042" s="28"/>
      <c r="J1042" s="28"/>
      <c r="K1042" s="28"/>
      <c r="L1042" s="28"/>
      <c r="M1042" s="28"/>
      <c r="N1042" s="28"/>
      <c r="O1042" s="28"/>
      <c r="P1042" s="4"/>
      <c r="Q1042" s="4"/>
      <c r="R1042" s="4"/>
      <c r="S1042" s="4"/>
      <c r="T1042" s="4"/>
      <c r="U1042" s="4"/>
      <c r="V1042" s="73"/>
      <c r="W1042" s="4"/>
      <c r="X1042" s="4"/>
      <c r="Y1042" s="4"/>
      <c r="Z1042" s="4"/>
      <c r="AA1042" s="4"/>
      <c r="AB1042" s="4"/>
    </row>
    <row r="1043" s="30" customFormat="true" ht="8.25" hidden="false" customHeight="false" outlineLevel="0" collapsed="false">
      <c r="A1043" s="26"/>
      <c r="B1043" s="26"/>
      <c r="C1043" s="26"/>
      <c r="D1043" s="26"/>
      <c r="E1043" s="26"/>
      <c r="F1043" s="26"/>
      <c r="G1043" s="27"/>
      <c r="H1043" s="28"/>
      <c r="I1043" s="28"/>
      <c r="J1043" s="28"/>
      <c r="K1043" s="28"/>
      <c r="L1043" s="28"/>
      <c r="M1043" s="28"/>
      <c r="N1043" s="28"/>
      <c r="O1043" s="28"/>
      <c r="P1043" s="4"/>
      <c r="Q1043" s="4"/>
      <c r="R1043" s="4"/>
      <c r="S1043" s="4"/>
      <c r="T1043" s="4"/>
      <c r="U1043" s="4"/>
      <c r="V1043" s="73"/>
      <c r="W1043" s="4"/>
      <c r="X1043" s="4"/>
      <c r="Y1043" s="4"/>
      <c r="Z1043" s="4"/>
      <c r="AA1043" s="4"/>
      <c r="AB1043" s="4"/>
    </row>
    <row r="1044" s="30" customFormat="true" ht="12.75" hidden="false" customHeight="false" outlineLevel="0" collapsed="false">
      <c r="A1044" s="29"/>
      <c r="F1044" s="18"/>
      <c r="G1044" s="27"/>
      <c r="H1044" s="31" t="s">
        <v>8</v>
      </c>
      <c r="I1044" s="31"/>
      <c r="J1044" s="31"/>
      <c r="K1044" s="31"/>
      <c r="L1044" s="31"/>
      <c r="M1044" s="32" t="s">
        <v>9</v>
      </c>
      <c r="N1044" s="32"/>
      <c r="O1044" s="32"/>
      <c r="P1044" s="4"/>
      <c r="Q1044" s="21"/>
      <c r="R1044" s="21"/>
      <c r="S1044" s="21"/>
      <c r="T1044" s="21"/>
      <c r="U1044" s="21"/>
      <c r="V1044" s="66"/>
      <c r="W1044" s="21"/>
      <c r="X1044" s="4"/>
      <c r="Y1044" s="4"/>
      <c r="Z1044" s="4"/>
      <c r="AA1044" s="4"/>
      <c r="AB1044" s="4"/>
    </row>
    <row r="1045" s="30" customFormat="true" ht="12.75" hidden="false" customHeight="false" outlineLevel="0" collapsed="false">
      <c r="A1045" s="33"/>
      <c r="F1045" s="18"/>
      <c r="G1045" s="27"/>
      <c r="H1045" s="31"/>
      <c r="I1045" s="31"/>
      <c r="J1045" s="31"/>
      <c r="K1045" s="31"/>
      <c r="L1045" s="31"/>
      <c r="M1045" s="32"/>
      <c r="N1045" s="32"/>
      <c r="O1045" s="32"/>
      <c r="P1045" s="4"/>
      <c r="Q1045" s="21"/>
      <c r="R1045" s="21"/>
      <c r="S1045" s="21"/>
      <c r="T1045" s="21"/>
      <c r="U1045" s="21"/>
      <c r="V1045" s="66"/>
      <c r="W1045" s="21"/>
      <c r="X1045" s="4"/>
      <c r="Y1045" s="4"/>
      <c r="Z1045" s="4"/>
      <c r="AA1045" s="4"/>
      <c r="AB1045" s="4"/>
    </row>
    <row r="1046" s="30" customFormat="true" ht="12.75" hidden="false" customHeight="false" outlineLevel="0" collapsed="false">
      <c r="A1046" s="33"/>
      <c r="F1046" s="18"/>
      <c r="G1046" s="34"/>
      <c r="H1046" s="35"/>
      <c r="I1046" s="29"/>
      <c r="J1046" s="29"/>
      <c r="K1046" s="29"/>
      <c r="L1046" s="36"/>
      <c r="M1046" s="29"/>
      <c r="N1046" s="29"/>
      <c r="O1046" s="37" t="s">
        <v>10</v>
      </c>
      <c r="P1046" s="4"/>
      <c r="Q1046" s="21"/>
      <c r="R1046" s="21"/>
      <c r="S1046" s="21"/>
      <c r="T1046" s="21"/>
      <c r="U1046" s="21"/>
      <c r="V1046" s="66"/>
      <c r="W1046" s="21"/>
      <c r="X1046" s="4"/>
      <c r="Y1046" s="4"/>
      <c r="Z1046" s="4"/>
      <c r="AA1046" s="4"/>
      <c r="AB1046" s="4"/>
    </row>
    <row r="1047" s="30" customFormat="true" ht="12.75" hidden="false" customHeight="false" outlineLevel="0" collapsed="false">
      <c r="A1047" s="33"/>
      <c r="F1047" s="18"/>
      <c r="G1047" s="38" t="s">
        <v>11</v>
      </c>
      <c r="H1047" s="39" t="s">
        <v>12</v>
      </c>
      <c r="I1047" s="40" t="s">
        <v>13</v>
      </c>
      <c r="J1047" s="40" t="s">
        <v>14</v>
      </c>
      <c r="K1047" s="40" t="s">
        <v>15</v>
      </c>
      <c r="L1047" s="40" t="s">
        <v>16</v>
      </c>
      <c r="M1047" s="40" t="s">
        <v>17</v>
      </c>
      <c r="N1047" s="40" t="s">
        <v>18</v>
      </c>
      <c r="O1047" s="37" t="s">
        <v>19</v>
      </c>
      <c r="P1047" s="4"/>
      <c r="Q1047" s="21"/>
      <c r="R1047" s="21"/>
      <c r="S1047" s="21"/>
      <c r="T1047" s="21"/>
      <c r="U1047" s="21"/>
      <c r="V1047" s="66"/>
      <c r="W1047" s="21"/>
      <c r="X1047" s="4"/>
      <c r="Y1047" s="4"/>
      <c r="Z1047" s="4"/>
      <c r="AA1047" s="4"/>
      <c r="AB1047" s="4"/>
    </row>
    <row r="1048" s="30" customFormat="true" ht="12.75" hidden="false" customHeight="false" outlineLevel="0" collapsed="false">
      <c r="A1048" s="40" t="s">
        <v>20</v>
      </c>
      <c r="B1048" s="40" t="s">
        <v>21</v>
      </c>
      <c r="C1048" s="40"/>
      <c r="D1048" s="40"/>
      <c r="E1048" s="40"/>
      <c r="F1048" s="40"/>
      <c r="G1048" s="38" t="s">
        <v>22</v>
      </c>
      <c r="H1048" s="39" t="s">
        <v>23</v>
      </c>
      <c r="I1048" s="40" t="s">
        <v>24</v>
      </c>
      <c r="J1048" s="40" t="s">
        <v>24</v>
      </c>
      <c r="K1048" s="40" t="s">
        <v>25</v>
      </c>
      <c r="L1048" s="40" t="s">
        <v>15</v>
      </c>
      <c r="M1048" s="40" t="s">
        <v>19</v>
      </c>
      <c r="N1048" s="40" t="s">
        <v>26</v>
      </c>
      <c r="O1048" s="37" t="s">
        <v>27</v>
      </c>
      <c r="P1048" s="21"/>
      <c r="Q1048" s="21"/>
      <c r="R1048" s="21"/>
      <c r="S1048" s="21"/>
      <c r="T1048" s="21"/>
      <c r="U1048" s="21"/>
      <c r="V1048" s="66"/>
      <c r="W1048" s="21"/>
      <c r="X1048" s="4"/>
      <c r="Y1048" s="4"/>
      <c r="Z1048" s="4"/>
      <c r="AA1048" s="4"/>
      <c r="AB1048" s="4"/>
    </row>
    <row r="1049" s="30" customFormat="true" ht="12.75" hidden="false" customHeight="false" outlineLevel="0" collapsed="false">
      <c r="A1049" s="40" t="s">
        <v>28</v>
      </c>
      <c r="F1049" s="18"/>
      <c r="G1049" s="38" t="s">
        <v>29</v>
      </c>
      <c r="H1049" s="18"/>
      <c r="I1049" s="40" t="s">
        <v>30</v>
      </c>
      <c r="J1049" s="40" t="s">
        <v>31</v>
      </c>
      <c r="K1049" s="40" t="s">
        <v>32</v>
      </c>
      <c r="L1049" s="40" t="s">
        <v>33</v>
      </c>
      <c r="M1049" s="40" t="s">
        <v>34</v>
      </c>
      <c r="N1049" s="40" t="s">
        <v>19</v>
      </c>
      <c r="O1049" s="41" t="s">
        <v>35</v>
      </c>
      <c r="P1049" s="21"/>
      <c r="Q1049" s="21"/>
      <c r="R1049" s="21"/>
      <c r="S1049" s="21"/>
      <c r="T1049" s="21"/>
      <c r="U1049" s="21"/>
      <c r="V1049" s="66"/>
      <c r="W1049" s="21"/>
      <c r="X1049" s="4"/>
      <c r="Y1049" s="21"/>
      <c r="Z1049" s="21"/>
      <c r="AA1049" s="21"/>
      <c r="AB1049" s="21"/>
      <c r="AC1049" s="80"/>
      <c r="AD1049" s="80"/>
      <c r="AE1049" s="80"/>
      <c r="AF1049" s="80"/>
      <c r="AG1049" s="80"/>
      <c r="AH1049" s="80"/>
      <c r="AI1049" s="80"/>
      <c r="AJ1049" s="80"/>
      <c r="AK1049" s="80"/>
      <c r="AL1049" s="80"/>
      <c r="AM1049" s="80"/>
      <c r="AN1049" s="80"/>
      <c r="AO1049" s="80"/>
      <c r="AP1049" s="80"/>
      <c r="AQ1049" s="80"/>
      <c r="AR1049" s="80"/>
      <c r="AS1049" s="80"/>
      <c r="AT1049" s="80"/>
      <c r="AU1049" s="80"/>
      <c r="AV1049" s="80"/>
      <c r="AW1049" s="80"/>
      <c r="AX1049" s="80"/>
      <c r="AY1049" s="80"/>
      <c r="AZ1049" s="80"/>
      <c r="BA1049" s="80"/>
      <c r="BB1049" s="80"/>
      <c r="BC1049" s="80"/>
      <c r="BD1049" s="80"/>
      <c r="BE1049" s="80"/>
      <c r="BF1049" s="80"/>
      <c r="BG1049" s="80"/>
      <c r="BH1049" s="80"/>
      <c r="BI1049" s="80"/>
      <c r="BJ1049" s="80"/>
      <c r="BK1049" s="80"/>
      <c r="BL1049" s="80"/>
      <c r="BM1049" s="80"/>
      <c r="BN1049" s="80"/>
      <c r="BO1049" s="80"/>
      <c r="BP1049" s="80"/>
      <c r="BQ1049" s="80"/>
      <c r="BR1049" s="80"/>
      <c r="BS1049" s="80"/>
      <c r="BT1049" s="80"/>
      <c r="BU1049" s="80"/>
      <c r="BV1049" s="80"/>
      <c r="BW1049" s="80"/>
      <c r="BX1049" s="80"/>
      <c r="BY1049" s="80"/>
      <c r="BZ1049" s="80"/>
      <c r="CA1049" s="80"/>
      <c r="CB1049" s="80"/>
      <c r="CC1049" s="80"/>
      <c r="CD1049" s="80"/>
      <c r="CE1049" s="80"/>
      <c r="CF1049" s="80"/>
      <c r="CG1049" s="80"/>
      <c r="CH1049" s="80"/>
      <c r="CI1049" s="80"/>
      <c r="CJ1049" s="80"/>
      <c r="CK1049" s="80"/>
      <c r="CL1049" s="80"/>
      <c r="CM1049" s="80"/>
      <c r="CN1049" s="80"/>
      <c r="CO1049" s="80"/>
      <c r="CP1049" s="80"/>
      <c r="CQ1049" s="80"/>
      <c r="CR1049" s="80"/>
      <c r="CS1049" s="80"/>
      <c r="CT1049" s="80"/>
      <c r="CU1049" s="80"/>
      <c r="CV1049" s="80"/>
      <c r="CW1049" s="80"/>
      <c r="CX1049" s="80"/>
      <c r="CY1049" s="80"/>
      <c r="CZ1049" s="80"/>
      <c r="DA1049" s="80"/>
      <c r="DB1049" s="80"/>
      <c r="DC1049" s="80"/>
      <c r="DD1049" s="80"/>
      <c r="DE1049" s="80"/>
      <c r="DF1049" s="80"/>
      <c r="DG1049" s="80"/>
      <c r="DH1049" s="80"/>
      <c r="DI1049" s="80"/>
      <c r="DJ1049" s="80"/>
      <c r="DK1049" s="80"/>
      <c r="DL1049" s="80"/>
      <c r="DM1049" s="80"/>
      <c r="DN1049" s="80"/>
      <c r="DO1049" s="80"/>
      <c r="DP1049" s="80"/>
      <c r="DQ1049" s="80"/>
      <c r="DR1049" s="80"/>
      <c r="DS1049" s="80"/>
      <c r="DT1049" s="80"/>
      <c r="DU1049" s="80"/>
      <c r="DV1049" s="80"/>
      <c r="DW1049" s="80"/>
      <c r="DX1049" s="80"/>
      <c r="DY1049" s="80"/>
      <c r="DZ1049" s="80"/>
      <c r="EA1049" s="80"/>
      <c r="EB1049" s="80"/>
      <c r="EC1049" s="80"/>
      <c r="ED1049" s="80"/>
      <c r="EE1049" s="80"/>
      <c r="EF1049" s="80"/>
      <c r="EG1049" s="80"/>
      <c r="EH1049" s="80"/>
      <c r="EI1049" s="80"/>
      <c r="EJ1049" s="80"/>
      <c r="EK1049" s="80"/>
      <c r="EL1049" s="80"/>
      <c r="EM1049" s="80"/>
      <c r="EN1049" s="80"/>
      <c r="EO1049" s="80"/>
      <c r="EP1049" s="80"/>
      <c r="EQ1049" s="80"/>
      <c r="ER1049" s="80"/>
      <c r="ES1049" s="80"/>
      <c r="ET1049" s="80"/>
      <c r="EU1049" s="80"/>
      <c r="EV1049" s="80"/>
      <c r="EW1049" s="80"/>
      <c r="EX1049" s="80"/>
      <c r="EY1049" s="80"/>
      <c r="EZ1049" s="80"/>
      <c r="FA1049" s="80"/>
      <c r="FB1049" s="80"/>
      <c r="FC1049" s="80"/>
      <c r="FD1049" s="80"/>
      <c r="FE1049" s="80"/>
      <c r="FF1049" s="80"/>
      <c r="FG1049" s="80"/>
      <c r="FH1049" s="80"/>
      <c r="FI1049" s="80"/>
      <c r="FJ1049" s="80"/>
      <c r="FK1049" s="80"/>
      <c r="FL1049" s="80"/>
      <c r="FM1049" s="80"/>
      <c r="FN1049" s="80"/>
      <c r="FO1049" s="80"/>
      <c r="FP1049" s="80"/>
      <c r="FQ1049" s="80"/>
      <c r="FR1049" s="80"/>
      <c r="FS1049" s="80"/>
      <c r="FT1049" s="80"/>
      <c r="FU1049" s="80"/>
      <c r="FV1049" s="80"/>
      <c r="FW1049" s="80"/>
      <c r="FX1049" s="80"/>
      <c r="FY1049" s="80"/>
      <c r="FZ1049" s="80"/>
      <c r="GA1049" s="80"/>
      <c r="GB1049" s="80"/>
      <c r="GC1049" s="80"/>
      <c r="GD1049" s="80"/>
      <c r="GE1049" s="80"/>
      <c r="GF1049" s="80"/>
      <c r="GG1049" s="80"/>
      <c r="GH1049" s="80"/>
      <c r="GI1049" s="80"/>
      <c r="GJ1049" s="80"/>
      <c r="GK1049" s="80"/>
      <c r="GL1049" s="80"/>
      <c r="GM1049" s="80"/>
      <c r="GN1049" s="80"/>
      <c r="GO1049" s="80"/>
      <c r="GP1049" s="80"/>
      <c r="GQ1049" s="80"/>
      <c r="GR1049" s="80"/>
      <c r="GS1049" s="80"/>
      <c r="GT1049" s="80"/>
      <c r="GU1049" s="80"/>
      <c r="GV1049" s="80"/>
      <c r="GW1049" s="80"/>
      <c r="GX1049" s="80"/>
      <c r="GY1049" s="80"/>
      <c r="GZ1049" s="80"/>
      <c r="HA1049" s="80"/>
      <c r="HB1049" s="80"/>
      <c r="HC1049" s="80"/>
      <c r="HD1049" s="80"/>
      <c r="HE1049" s="80"/>
      <c r="HF1049" s="80"/>
      <c r="HG1049" s="80"/>
      <c r="HH1049" s="80"/>
      <c r="HI1049" s="80"/>
      <c r="HJ1049" s="80"/>
      <c r="HK1049" s="80"/>
      <c r="HL1049" s="80"/>
      <c r="HM1049" s="80"/>
      <c r="HN1049" s="80"/>
      <c r="HO1049" s="80"/>
      <c r="HP1049" s="80"/>
      <c r="HQ1049" s="80"/>
      <c r="HR1049" s="80"/>
      <c r="HS1049" s="80"/>
      <c r="HT1049" s="80"/>
      <c r="HU1049" s="80"/>
      <c r="HV1049" s="80"/>
      <c r="HW1049" s="80"/>
      <c r="HX1049" s="80"/>
      <c r="HY1049" s="80"/>
      <c r="HZ1049" s="80"/>
      <c r="IA1049" s="80"/>
      <c r="IB1049" s="80"/>
      <c r="IC1049" s="80"/>
      <c r="ID1049" s="80"/>
      <c r="IE1049" s="80"/>
      <c r="IF1049" s="80"/>
      <c r="IG1049" s="80"/>
      <c r="IH1049" s="80"/>
      <c r="II1049" s="80"/>
      <c r="IJ1049" s="80"/>
      <c r="IK1049" s="80"/>
      <c r="IL1049" s="80"/>
      <c r="IM1049" s="80"/>
      <c r="IN1049" s="80"/>
      <c r="IO1049" s="80"/>
      <c r="IP1049" s="80"/>
      <c r="IQ1049" s="80"/>
      <c r="IR1049" s="80"/>
      <c r="IS1049" s="80"/>
      <c r="IT1049" s="80"/>
      <c r="IU1049" s="80"/>
      <c r="IV1049" s="80"/>
    </row>
    <row r="1050" s="30" customFormat="true" ht="12.75" hidden="false" customHeight="false" outlineLevel="0" collapsed="false">
      <c r="A1050" s="33"/>
      <c r="F1050" s="18"/>
      <c r="G1050" s="43"/>
      <c r="H1050" s="18"/>
      <c r="I1050" s="40" t="s">
        <v>36</v>
      </c>
      <c r="J1050" s="40"/>
      <c r="K1050" s="40"/>
      <c r="L1050" s="40"/>
      <c r="M1050" s="40"/>
      <c r="N1050" s="40" t="s">
        <v>37</v>
      </c>
      <c r="O1050" s="37"/>
      <c r="P1050" s="21"/>
      <c r="Q1050" s="21"/>
      <c r="R1050" s="21"/>
      <c r="S1050" s="21"/>
      <c r="T1050" s="21"/>
      <c r="U1050" s="21"/>
      <c r="V1050" s="66"/>
      <c r="W1050" s="21"/>
      <c r="X1050" s="4"/>
      <c r="Y1050" s="21"/>
      <c r="Z1050" s="21"/>
      <c r="AA1050" s="21"/>
      <c r="AB1050" s="21"/>
      <c r="AC1050" s="80"/>
      <c r="AD1050" s="80"/>
      <c r="AE1050" s="80"/>
      <c r="AF1050" s="80"/>
      <c r="AG1050" s="80"/>
      <c r="AH1050" s="80"/>
      <c r="AI1050" s="80"/>
      <c r="AJ1050" s="80"/>
      <c r="AK1050" s="80"/>
      <c r="AL1050" s="80"/>
      <c r="AM1050" s="80"/>
      <c r="AN1050" s="80"/>
      <c r="AO1050" s="80"/>
      <c r="AP1050" s="80"/>
      <c r="AQ1050" s="80"/>
      <c r="AR1050" s="80"/>
      <c r="AS1050" s="80"/>
      <c r="AT1050" s="80"/>
      <c r="AU1050" s="80"/>
      <c r="AV1050" s="80"/>
      <c r="AW1050" s="80"/>
      <c r="AX1050" s="80"/>
      <c r="AY1050" s="80"/>
      <c r="AZ1050" s="80"/>
      <c r="BA1050" s="80"/>
      <c r="BB1050" s="80"/>
      <c r="BC1050" s="80"/>
      <c r="BD1050" s="80"/>
      <c r="BE1050" s="80"/>
      <c r="BF1050" s="80"/>
      <c r="BG1050" s="80"/>
      <c r="BH1050" s="80"/>
      <c r="BI1050" s="80"/>
      <c r="BJ1050" s="80"/>
      <c r="BK1050" s="80"/>
      <c r="BL1050" s="80"/>
      <c r="BM1050" s="80"/>
      <c r="BN1050" s="80"/>
      <c r="BO1050" s="80"/>
      <c r="BP1050" s="80"/>
      <c r="BQ1050" s="80"/>
      <c r="BR1050" s="80"/>
      <c r="BS1050" s="80"/>
      <c r="BT1050" s="80"/>
      <c r="BU1050" s="80"/>
      <c r="BV1050" s="80"/>
      <c r="BW1050" s="80"/>
      <c r="BX1050" s="80"/>
      <c r="BY1050" s="80"/>
      <c r="BZ1050" s="80"/>
      <c r="CA1050" s="80"/>
      <c r="CB1050" s="80"/>
      <c r="CC1050" s="80"/>
      <c r="CD1050" s="80"/>
      <c r="CE1050" s="80"/>
      <c r="CF1050" s="80"/>
      <c r="CG1050" s="80"/>
      <c r="CH1050" s="80"/>
      <c r="CI1050" s="80"/>
      <c r="CJ1050" s="80"/>
      <c r="CK1050" s="80"/>
      <c r="CL1050" s="80"/>
      <c r="CM1050" s="80"/>
      <c r="CN1050" s="80"/>
      <c r="CO1050" s="80"/>
      <c r="CP1050" s="80"/>
      <c r="CQ1050" s="80"/>
      <c r="CR1050" s="80"/>
      <c r="CS1050" s="80"/>
      <c r="CT1050" s="80"/>
      <c r="CU1050" s="80"/>
      <c r="CV1050" s="80"/>
      <c r="CW1050" s="80"/>
      <c r="CX1050" s="80"/>
      <c r="CY1050" s="80"/>
      <c r="CZ1050" s="80"/>
      <c r="DA1050" s="80"/>
      <c r="DB1050" s="80"/>
      <c r="DC1050" s="80"/>
      <c r="DD1050" s="80"/>
      <c r="DE1050" s="80"/>
      <c r="DF1050" s="80"/>
      <c r="DG1050" s="80"/>
      <c r="DH1050" s="80"/>
      <c r="DI1050" s="80"/>
      <c r="DJ1050" s="80"/>
      <c r="DK1050" s="80"/>
      <c r="DL1050" s="80"/>
      <c r="DM1050" s="80"/>
      <c r="DN1050" s="80"/>
      <c r="DO1050" s="80"/>
      <c r="DP1050" s="80"/>
      <c r="DQ1050" s="80"/>
      <c r="DR1050" s="80"/>
      <c r="DS1050" s="80"/>
      <c r="DT1050" s="80"/>
      <c r="DU1050" s="80"/>
      <c r="DV1050" s="80"/>
      <c r="DW1050" s="80"/>
      <c r="DX1050" s="80"/>
      <c r="DY1050" s="80"/>
      <c r="DZ1050" s="80"/>
      <c r="EA1050" s="80"/>
      <c r="EB1050" s="80"/>
      <c r="EC1050" s="80"/>
      <c r="ED1050" s="80"/>
      <c r="EE1050" s="80"/>
      <c r="EF1050" s="80"/>
      <c r="EG1050" s="80"/>
      <c r="EH1050" s="80"/>
      <c r="EI1050" s="80"/>
      <c r="EJ1050" s="80"/>
      <c r="EK1050" s="80"/>
      <c r="EL1050" s="80"/>
      <c r="EM1050" s="80"/>
      <c r="EN1050" s="80"/>
      <c r="EO1050" s="80"/>
      <c r="EP1050" s="80"/>
      <c r="EQ1050" s="80"/>
      <c r="ER1050" s="80"/>
      <c r="ES1050" s="80"/>
      <c r="ET1050" s="80"/>
      <c r="EU1050" s="80"/>
      <c r="EV1050" s="80"/>
      <c r="EW1050" s="80"/>
      <c r="EX1050" s="80"/>
      <c r="EY1050" s="80"/>
      <c r="EZ1050" s="80"/>
      <c r="FA1050" s="80"/>
      <c r="FB1050" s="80"/>
      <c r="FC1050" s="80"/>
      <c r="FD1050" s="80"/>
      <c r="FE1050" s="80"/>
      <c r="FF1050" s="80"/>
      <c r="FG1050" s="80"/>
      <c r="FH1050" s="80"/>
      <c r="FI1050" s="80"/>
      <c r="FJ1050" s="80"/>
      <c r="FK1050" s="80"/>
      <c r="FL1050" s="80"/>
      <c r="FM1050" s="80"/>
      <c r="FN1050" s="80"/>
      <c r="FO1050" s="80"/>
      <c r="FP1050" s="80"/>
      <c r="FQ1050" s="80"/>
      <c r="FR1050" s="80"/>
      <c r="FS1050" s="80"/>
      <c r="FT1050" s="80"/>
      <c r="FU1050" s="80"/>
      <c r="FV1050" s="80"/>
      <c r="FW1050" s="80"/>
      <c r="FX1050" s="80"/>
      <c r="FY1050" s="80"/>
      <c r="FZ1050" s="80"/>
      <c r="GA1050" s="80"/>
      <c r="GB1050" s="80"/>
      <c r="GC1050" s="80"/>
      <c r="GD1050" s="80"/>
      <c r="GE1050" s="80"/>
      <c r="GF1050" s="80"/>
      <c r="GG1050" s="80"/>
      <c r="GH1050" s="80"/>
      <c r="GI1050" s="80"/>
      <c r="GJ1050" s="80"/>
      <c r="GK1050" s="80"/>
      <c r="GL1050" s="80"/>
      <c r="GM1050" s="80"/>
      <c r="GN1050" s="80"/>
      <c r="GO1050" s="80"/>
      <c r="GP1050" s="80"/>
      <c r="GQ1050" s="80"/>
      <c r="GR1050" s="80"/>
      <c r="GS1050" s="80"/>
      <c r="GT1050" s="80"/>
      <c r="GU1050" s="80"/>
      <c r="GV1050" s="80"/>
      <c r="GW1050" s="80"/>
      <c r="GX1050" s="80"/>
      <c r="GY1050" s="80"/>
      <c r="GZ1050" s="80"/>
      <c r="HA1050" s="80"/>
      <c r="HB1050" s="80"/>
      <c r="HC1050" s="80"/>
      <c r="HD1050" s="80"/>
      <c r="HE1050" s="80"/>
      <c r="HF1050" s="80"/>
      <c r="HG1050" s="80"/>
      <c r="HH1050" s="80"/>
      <c r="HI1050" s="80"/>
      <c r="HJ1050" s="80"/>
      <c r="HK1050" s="80"/>
      <c r="HL1050" s="80"/>
      <c r="HM1050" s="80"/>
      <c r="HN1050" s="80"/>
      <c r="HO1050" s="80"/>
      <c r="HP1050" s="80"/>
      <c r="HQ1050" s="80"/>
      <c r="HR1050" s="80"/>
      <c r="HS1050" s="80"/>
      <c r="HT1050" s="80"/>
      <c r="HU1050" s="80"/>
      <c r="HV1050" s="80"/>
      <c r="HW1050" s="80"/>
      <c r="HX1050" s="80"/>
      <c r="HY1050" s="80"/>
      <c r="HZ1050" s="80"/>
      <c r="IA1050" s="80"/>
      <c r="IB1050" s="80"/>
      <c r="IC1050" s="80"/>
      <c r="ID1050" s="80"/>
      <c r="IE1050" s="80"/>
      <c r="IF1050" s="80"/>
      <c r="IG1050" s="80"/>
      <c r="IH1050" s="80"/>
      <c r="II1050" s="80"/>
      <c r="IJ1050" s="80"/>
      <c r="IK1050" s="80"/>
      <c r="IL1050" s="80"/>
      <c r="IM1050" s="80"/>
      <c r="IN1050" s="80"/>
      <c r="IO1050" s="80"/>
      <c r="IP1050" s="80"/>
      <c r="IQ1050" s="80"/>
      <c r="IR1050" s="80"/>
      <c r="IS1050" s="80"/>
      <c r="IT1050" s="80"/>
      <c r="IU1050" s="80"/>
      <c r="IV1050" s="80"/>
    </row>
    <row r="1051" s="30" customFormat="true" ht="12.75" hidden="false" customHeight="false" outlineLevel="0" collapsed="false">
      <c r="A1051" s="44" t="s">
        <v>38</v>
      </c>
      <c r="B1051" s="40" t="s">
        <v>39</v>
      </c>
      <c r="C1051" s="40"/>
      <c r="D1051" s="40"/>
      <c r="E1051" s="40"/>
      <c r="F1051" s="40"/>
      <c r="G1051" s="45" t="s">
        <v>40</v>
      </c>
      <c r="H1051" s="46" t="s">
        <v>41</v>
      </c>
      <c r="I1051" s="44" t="s">
        <v>42</v>
      </c>
      <c r="J1051" s="44" t="s">
        <v>43</v>
      </c>
      <c r="K1051" s="44" t="s">
        <v>44</v>
      </c>
      <c r="L1051" s="44" t="s">
        <v>45</v>
      </c>
      <c r="M1051" s="44" t="s">
        <v>46</v>
      </c>
      <c r="N1051" s="44" t="s">
        <v>47</v>
      </c>
      <c r="O1051" s="47" t="s">
        <v>48</v>
      </c>
      <c r="P1051" s="21"/>
      <c r="Q1051" s="21"/>
      <c r="R1051" s="21"/>
      <c r="S1051" s="21"/>
      <c r="T1051" s="21"/>
      <c r="U1051" s="21"/>
      <c r="V1051" s="66"/>
      <c r="W1051" s="21"/>
      <c r="X1051" s="4"/>
      <c r="Y1051" s="21"/>
      <c r="Z1051" s="21"/>
      <c r="AA1051" s="21"/>
      <c r="AB1051" s="21"/>
      <c r="AC1051" s="80"/>
      <c r="AD1051" s="80"/>
      <c r="AE1051" s="80"/>
      <c r="AF1051" s="80"/>
      <c r="AG1051" s="80"/>
      <c r="AH1051" s="80"/>
      <c r="AI1051" s="80"/>
      <c r="AJ1051" s="80"/>
      <c r="AK1051" s="80"/>
      <c r="AL1051" s="80"/>
      <c r="AM1051" s="80"/>
      <c r="AN1051" s="80"/>
      <c r="AO1051" s="80"/>
      <c r="AP1051" s="80"/>
      <c r="AQ1051" s="80"/>
      <c r="AR1051" s="80"/>
      <c r="AS1051" s="80"/>
      <c r="AT1051" s="80"/>
      <c r="AU1051" s="80"/>
      <c r="AV1051" s="80"/>
      <c r="AW1051" s="80"/>
      <c r="AX1051" s="80"/>
      <c r="AY1051" s="80"/>
      <c r="AZ1051" s="80"/>
      <c r="BA1051" s="80"/>
      <c r="BB1051" s="80"/>
      <c r="BC1051" s="80"/>
      <c r="BD1051" s="80"/>
      <c r="BE1051" s="80"/>
      <c r="BF1051" s="80"/>
      <c r="BG1051" s="80"/>
      <c r="BH1051" s="80"/>
      <c r="BI1051" s="80"/>
      <c r="BJ1051" s="80"/>
      <c r="BK1051" s="80"/>
      <c r="BL1051" s="80"/>
      <c r="BM1051" s="80"/>
      <c r="BN1051" s="80"/>
      <c r="BO1051" s="80"/>
      <c r="BP1051" s="80"/>
      <c r="BQ1051" s="80"/>
      <c r="BR1051" s="80"/>
      <c r="BS1051" s="80"/>
      <c r="BT1051" s="80"/>
      <c r="BU1051" s="80"/>
      <c r="BV1051" s="80"/>
      <c r="BW1051" s="80"/>
      <c r="BX1051" s="80"/>
      <c r="BY1051" s="80"/>
      <c r="BZ1051" s="80"/>
      <c r="CA1051" s="80"/>
      <c r="CB1051" s="80"/>
      <c r="CC1051" s="80"/>
      <c r="CD1051" s="80"/>
      <c r="CE1051" s="80"/>
      <c r="CF1051" s="80"/>
      <c r="CG1051" s="80"/>
      <c r="CH1051" s="80"/>
      <c r="CI1051" s="80"/>
      <c r="CJ1051" s="80"/>
      <c r="CK1051" s="80"/>
      <c r="CL1051" s="80"/>
      <c r="CM1051" s="80"/>
      <c r="CN1051" s="80"/>
      <c r="CO1051" s="80"/>
      <c r="CP1051" s="80"/>
      <c r="CQ1051" s="80"/>
      <c r="CR1051" s="80"/>
      <c r="CS1051" s="80"/>
      <c r="CT1051" s="80"/>
      <c r="CU1051" s="80"/>
      <c r="CV1051" s="80"/>
      <c r="CW1051" s="80"/>
      <c r="CX1051" s="80"/>
      <c r="CY1051" s="80"/>
      <c r="CZ1051" s="80"/>
      <c r="DA1051" s="80"/>
      <c r="DB1051" s="80"/>
      <c r="DC1051" s="80"/>
      <c r="DD1051" s="80"/>
      <c r="DE1051" s="80"/>
      <c r="DF1051" s="80"/>
      <c r="DG1051" s="80"/>
      <c r="DH1051" s="80"/>
      <c r="DI1051" s="80"/>
      <c r="DJ1051" s="80"/>
      <c r="DK1051" s="80"/>
      <c r="DL1051" s="80"/>
      <c r="DM1051" s="80"/>
      <c r="DN1051" s="80"/>
      <c r="DO1051" s="80"/>
      <c r="DP1051" s="80"/>
      <c r="DQ1051" s="80"/>
      <c r="DR1051" s="80"/>
      <c r="DS1051" s="80"/>
      <c r="DT1051" s="80"/>
      <c r="DU1051" s="80"/>
      <c r="DV1051" s="80"/>
      <c r="DW1051" s="80"/>
      <c r="DX1051" s="80"/>
      <c r="DY1051" s="80"/>
      <c r="DZ1051" s="80"/>
      <c r="EA1051" s="80"/>
      <c r="EB1051" s="80"/>
      <c r="EC1051" s="80"/>
      <c r="ED1051" s="80"/>
      <c r="EE1051" s="80"/>
      <c r="EF1051" s="80"/>
      <c r="EG1051" s="80"/>
      <c r="EH1051" s="80"/>
      <c r="EI1051" s="80"/>
      <c r="EJ1051" s="80"/>
      <c r="EK1051" s="80"/>
      <c r="EL1051" s="80"/>
      <c r="EM1051" s="80"/>
      <c r="EN1051" s="80"/>
      <c r="EO1051" s="80"/>
      <c r="EP1051" s="80"/>
      <c r="EQ1051" s="80"/>
      <c r="ER1051" s="80"/>
      <c r="ES1051" s="80"/>
      <c r="ET1051" s="80"/>
      <c r="EU1051" s="80"/>
      <c r="EV1051" s="80"/>
      <c r="EW1051" s="80"/>
      <c r="EX1051" s="80"/>
      <c r="EY1051" s="80"/>
      <c r="EZ1051" s="80"/>
      <c r="FA1051" s="80"/>
      <c r="FB1051" s="80"/>
      <c r="FC1051" s="80"/>
      <c r="FD1051" s="80"/>
      <c r="FE1051" s="80"/>
      <c r="FF1051" s="80"/>
      <c r="FG1051" s="80"/>
      <c r="FH1051" s="80"/>
      <c r="FI1051" s="80"/>
      <c r="FJ1051" s="80"/>
      <c r="FK1051" s="80"/>
      <c r="FL1051" s="80"/>
      <c r="FM1051" s="80"/>
      <c r="FN1051" s="80"/>
      <c r="FO1051" s="80"/>
      <c r="FP1051" s="80"/>
      <c r="FQ1051" s="80"/>
      <c r="FR1051" s="80"/>
      <c r="FS1051" s="80"/>
      <c r="FT1051" s="80"/>
      <c r="FU1051" s="80"/>
      <c r="FV1051" s="80"/>
      <c r="FW1051" s="80"/>
      <c r="FX1051" s="80"/>
      <c r="FY1051" s="80"/>
      <c r="FZ1051" s="80"/>
      <c r="GA1051" s="80"/>
      <c r="GB1051" s="80"/>
      <c r="GC1051" s="80"/>
      <c r="GD1051" s="80"/>
      <c r="GE1051" s="80"/>
      <c r="GF1051" s="80"/>
      <c r="GG1051" s="80"/>
      <c r="GH1051" s="80"/>
      <c r="GI1051" s="80"/>
      <c r="GJ1051" s="80"/>
      <c r="GK1051" s="80"/>
      <c r="GL1051" s="80"/>
      <c r="GM1051" s="80"/>
      <c r="GN1051" s="80"/>
      <c r="GO1051" s="80"/>
      <c r="GP1051" s="80"/>
      <c r="GQ1051" s="80"/>
      <c r="GR1051" s="80"/>
      <c r="GS1051" s="80"/>
      <c r="GT1051" s="80"/>
      <c r="GU1051" s="80"/>
      <c r="GV1051" s="80"/>
      <c r="GW1051" s="80"/>
      <c r="GX1051" s="80"/>
      <c r="GY1051" s="80"/>
      <c r="GZ1051" s="80"/>
      <c r="HA1051" s="80"/>
      <c r="HB1051" s="80"/>
      <c r="HC1051" s="80"/>
      <c r="HD1051" s="80"/>
      <c r="HE1051" s="80"/>
      <c r="HF1051" s="80"/>
      <c r="HG1051" s="80"/>
      <c r="HH1051" s="80"/>
      <c r="HI1051" s="80"/>
      <c r="HJ1051" s="80"/>
      <c r="HK1051" s="80"/>
      <c r="HL1051" s="80"/>
      <c r="HM1051" s="80"/>
      <c r="HN1051" s="80"/>
      <c r="HO1051" s="80"/>
      <c r="HP1051" s="80"/>
      <c r="HQ1051" s="80"/>
      <c r="HR1051" s="80"/>
      <c r="HS1051" s="80"/>
      <c r="HT1051" s="80"/>
      <c r="HU1051" s="80"/>
      <c r="HV1051" s="80"/>
      <c r="HW1051" s="80"/>
      <c r="HX1051" s="80"/>
      <c r="HY1051" s="80"/>
      <c r="HZ1051" s="80"/>
      <c r="IA1051" s="80"/>
      <c r="IB1051" s="80"/>
      <c r="IC1051" s="80"/>
      <c r="ID1051" s="80"/>
      <c r="IE1051" s="80"/>
      <c r="IF1051" s="80"/>
      <c r="IG1051" s="80"/>
      <c r="IH1051" s="80"/>
      <c r="II1051" s="80"/>
      <c r="IJ1051" s="80"/>
      <c r="IK1051" s="80"/>
      <c r="IL1051" s="80"/>
      <c r="IM1051" s="80"/>
      <c r="IN1051" s="80"/>
      <c r="IO1051" s="80"/>
      <c r="IP1051" s="80"/>
      <c r="IQ1051" s="80"/>
      <c r="IR1051" s="80"/>
      <c r="IS1051" s="80"/>
      <c r="IT1051" s="80"/>
      <c r="IU1051" s="80"/>
      <c r="IV1051" s="80"/>
    </row>
    <row r="1052" s="82" customFormat="true" ht="50.1" hidden="false" customHeight="true" outlineLevel="0" collapsed="false">
      <c r="A1052" s="48"/>
      <c r="B1052" s="81"/>
      <c r="C1052" s="81"/>
      <c r="D1052" s="81"/>
      <c r="E1052" s="81"/>
      <c r="F1052" s="81"/>
      <c r="G1052" s="50"/>
      <c r="H1052" s="51"/>
      <c r="I1052" s="52"/>
      <c r="J1052" s="53" t="n">
        <f aca="false">SUM(H1052*I1052)</f>
        <v>0</v>
      </c>
      <c r="K1052" s="52"/>
      <c r="L1052" s="54" t="n">
        <f aca="false">SUM(J1052*K1052)</f>
        <v>0</v>
      </c>
      <c r="M1052" s="55"/>
      <c r="N1052" s="56"/>
      <c r="O1052" s="57" t="n">
        <f aca="false">SUM(M1052*N1052)</f>
        <v>0</v>
      </c>
      <c r="P1052" s="58"/>
      <c r="Q1052" s="1"/>
      <c r="R1052" s="1"/>
      <c r="S1052" s="1"/>
      <c r="T1052" s="1"/>
      <c r="U1052" s="1"/>
      <c r="V1052" s="42"/>
      <c r="W1052" s="1"/>
      <c r="X1052" s="1"/>
      <c r="Y1052" s="58"/>
      <c r="Z1052" s="58"/>
      <c r="AA1052" s="58"/>
      <c r="AB1052" s="58"/>
    </row>
    <row r="1053" s="82" customFormat="true" ht="50.1" hidden="false" customHeight="true" outlineLevel="0" collapsed="false">
      <c r="A1053" s="48"/>
      <c r="B1053" s="83"/>
      <c r="C1053" s="83"/>
      <c r="D1053" s="83"/>
      <c r="E1053" s="83"/>
      <c r="F1053" s="83"/>
      <c r="G1053" s="50"/>
      <c r="H1053" s="51"/>
      <c r="I1053" s="52"/>
      <c r="J1053" s="53" t="n">
        <f aca="false">SUM(H1053*I1053)</f>
        <v>0</v>
      </c>
      <c r="K1053" s="52"/>
      <c r="L1053" s="54" t="n">
        <f aca="false">SUM(J1053*K1053)</f>
        <v>0</v>
      </c>
      <c r="M1053" s="55"/>
      <c r="N1053" s="56"/>
      <c r="O1053" s="57" t="n">
        <f aca="false">SUM(M1053*N1053)</f>
        <v>0</v>
      </c>
      <c r="P1053" s="58"/>
      <c r="Q1053" s="1"/>
      <c r="R1053" s="1"/>
      <c r="S1053" s="1"/>
      <c r="T1053" s="1"/>
      <c r="U1053" s="1"/>
      <c r="V1053" s="42"/>
      <c r="W1053" s="1"/>
      <c r="X1053" s="1"/>
      <c r="Y1053" s="58"/>
      <c r="Z1053" s="58"/>
      <c r="AA1053" s="58"/>
      <c r="AB1053" s="58"/>
    </row>
    <row r="1054" s="82" customFormat="true" ht="50.1" hidden="false" customHeight="true" outlineLevel="0" collapsed="false">
      <c r="A1054" s="48"/>
      <c r="B1054" s="83"/>
      <c r="C1054" s="83"/>
      <c r="D1054" s="83"/>
      <c r="E1054" s="83"/>
      <c r="F1054" s="83"/>
      <c r="G1054" s="50"/>
      <c r="H1054" s="51"/>
      <c r="I1054" s="52"/>
      <c r="J1054" s="53" t="n">
        <f aca="false">SUM(H1054*I1054)</f>
        <v>0</v>
      </c>
      <c r="K1054" s="52"/>
      <c r="L1054" s="54" t="n">
        <f aca="false">SUM(J1054*K1054)</f>
        <v>0</v>
      </c>
      <c r="M1054" s="55"/>
      <c r="N1054" s="56"/>
      <c r="O1054" s="57" t="n">
        <f aca="false">SUM(M1054*N1054)</f>
        <v>0</v>
      </c>
      <c r="P1054" s="58"/>
      <c r="Q1054" s="1"/>
      <c r="R1054" s="1"/>
      <c r="S1054" s="1"/>
      <c r="T1054" s="1"/>
      <c r="U1054" s="1"/>
      <c r="V1054" s="42"/>
      <c r="W1054" s="1"/>
      <c r="X1054" s="1"/>
      <c r="Y1054" s="58"/>
      <c r="Z1054" s="58"/>
      <c r="AA1054" s="58"/>
      <c r="AB1054" s="58"/>
    </row>
    <row r="1055" s="82" customFormat="true" ht="50.1" hidden="false" customHeight="true" outlineLevel="0" collapsed="false">
      <c r="A1055" s="48"/>
      <c r="B1055" s="83"/>
      <c r="C1055" s="83"/>
      <c r="D1055" s="83"/>
      <c r="E1055" s="83"/>
      <c r="F1055" s="83"/>
      <c r="G1055" s="50"/>
      <c r="H1055" s="51"/>
      <c r="I1055" s="52"/>
      <c r="J1055" s="53" t="n">
        <f aca="false">SUM(H1055*I1055)</f>
        <v>0</v>
      </c>
      <c r="K1055" s="52"/>
      <c r="L1055" s="54" t="n">
        <f aca="false">SUM(J1055*K1055)</f>
        <v>0</v>
      </c>
      <c r="M1055" s="55"/>
      <c r="N1055" s="56"/>
      <c r="O1055" s="57" t="n">
        <f aca="false">SUM(M1055*N1055)</f>
        <v>0</v>
      </c>
      <c r="P1055" s="58"/>
      <c r="Q1055" s="1"/>
      <c r="R1055" s="1"/>
      <c r="S1055" s="1"/>
      <c r="T1055" s="1"/>
      <c r="U1055" s="1"/>
      <c r="V1055" s="42"/>
      <c r="W1055" s="1"/>
      <c r="X1055" s="1"/>
      <c r="Y1055" s="58"/>
      <c r="Z1055" s="58"/>
      <c r="AA1055" s="58"/>
      <c r="AB1055" s="58"/>
    </row>
    <row r="1056" s="82" customFormat="true" ht="50.1" hidden="false" customHeight="true" outlineLevel="0" collapsed="false">
      <c r="A1056" s="48"/>
      <c r="B1056" s="83"/>
      <c r="C1056" s="83"/>
      <c r="D1056" s="83"/>
      <c r="E1056" s="83"/>
      <c r="F1056" s="83"/>
      <c r="G1056" s="50"/>
      <c r="H1056" s="51"/>
      <c r="I1056" s="52"/>
      <c r="J1056" s="53" t="n">
        <f aca="false">SUM(H1056*I1056)</f>
        <v>0</v>
      </c>
      <c r="K1056" s="52"/>
      <c r="L1056" s="54" t="n">
        <f aca="false">SUM(J1056*K1056)</f>
        <v>0</v>
      </c>
      <c r="M1056" s="55"/>
      <c r="N1056" s="56"/>
      <c r="O1056" s="57" t="n">
        <f aca="false">SUM(M1056*N1056)</f>
        <v>0</v>
      </c>
      <c r="P1056" s="58"/>
      <c r="Q1056" s="1"/>
      <c r="R1056" s="1"/>
      <c r="S1056" s="1"/>
      <c r="T1056" s="1"/>
      <c r="U1056" s="1"/>
      <c r="V1056" s="42"/>
      <c r="W1056" s="1"/>
      <c r="X1056" s="1"/>
      <c r="Y1056" s="58"/>
      <c r="Z1056" s="58"/>
      <c r="AA1056" s="58"/>
      <c r="AB1056" s="58"/>
    </row>
    <row r="1057" s="82" customFormat="true" ht="50.1" hidden="false" customHeight="true" outlineLevel="0" collapsed="false">
      <c r="A1057" s="48"/>
      <c r="B1057" s="83"/>
      <c r="C1057" s="83"/>
      <c r="D1057" s="83"/>
      <c r="E1057" s="83"/>
      <c r="F1057" s="83"/>
      <c r="G1057" s="50"/>
      <c r="H1057" s="51"/>
      <c r="I1057" s="52"/>
      <c r="J1057" s="53" t="n">
        <f aca="false">SUM(H1057*I1057)</f>
        <v>0</v>
      </c>
      <c r="K1057" s="52"/>
      <c r="L1057" s="54" t="n">
        <f aca="false">SUM(J1057*K1057)</f>
        <v>0</v>
      </c>
      <c r="M1057" s="55"/>
      <c r="N1057" s="56"/>
      <c r="O1057" s="57" t="n">
        <f aca="false">SUM(M1057*N1057)</f>
        <v>0</v>
      </c>
      <c r="P1057" s="58"/>
      <c r="Q1057" s="1"/>
      <c r="R1057" s="1"/>
      <c r="S1057" s="1"/>
      <c r="T1057" s="1"/>
      <c r="U1057" s="1"/>
      <c r="V1057" s="42"/>
      <c r="W1057" s="1"/>
      <c r="X1057" s="1"/>
      <c r="Y1057" s="58"/>
      <c r="Z1057" s="58"/>
      <c r="AA1057" s="58"/>
      <c r="AB1057" s="58"/>
    </row>
    <row r="1058" s="30" customFormat="true" ht="20.1" hidden="false" customHeight="true" outlineLevel="0" collapsed="false">
      <c r="A1058" s="84"/>
      <c r="B1058" s="61" t="s">
        <v>62</v>
      </c>
      <c r="C1058" s="61"/>
      <c r="D1058" s="61"/>
      <c r="E1058" s="61"/>
      <c r="F1058" s="61"/>
      <c r="G1058" s="85"/>
      <c r="H1058" s="86"/>
      <c r="I1058" s="87"/>
      <c r="J1058" s="88" t="n">
        <f aca="false">SUM(J1052:J1057)</f>
        <v>0</v>
      </c>
      <c r="K1058" s="87"/>
      <c r="L1058" s="88" t="n">
        <f aca="false">SUM(L1052:L1057)</f>
        <v>0</v>
      </c>
      <c r="M1058" s="89" t="n">
        <f aca="false">SUM(M1052:M1057)</f>
        <v>0</v>
      </c>
      <c r="N1058" s="87"/>
      <c r="O1058" s="88" t="n">
        <f aca="false">SUM(O1052:O1057)</f>
        <v>0</v>
      </c>
      <c r="P1058" s="4"/>
      <c r="Q1058" s="4"/>
      <c r="R1058" s="4"/>
      <c r="S1058" s="4"/>
      <c r="T1058" s="4"/>
      <c r="U1058" s="4"/>
      <c r="V1058" s="73"/>
      <c r="W1058" s="4"/>
      <c r="X1058" s="4"/>
      <c r="Y1058" s="4"/>
      <c r="Z1058" s="4"/>
      <c r="AA1058" s="4"/>
      <c r="AB1058" s="4"/>
    </row>
    <row r="1059" s="30" customFormat="true" ht="8.25" hidden="false" customHeight="false" outlineLevel="0" collapsed="false">
      <c r="A1059" s="4"/>
      <c r="B1059" s="4"/>
      <c r="C1059" s="4"/>
      <c r="D1059" s="4"/>
      <c r="E1059" s="4"/>
      <c r="F1059" s="4"/>
      <c r="G1059" s="76"/>
      <c r="H1059" s="4"/>
      <c r="I1059" s="4"/>
      <c r="J1059" s="4"/>
      <c r="K1059" s="4"/>
      <c r="L1059" s="4"/>
      <c r="M1059" s="4"/>
      <c r="N1059" s="4"/>
      <c r="O1059" s="77"/>
    </row>
    <row r="1060" s="30" customFormat="true" ht="8.25" hidden="false" customHeight="false" outlineLevel="0" collapsed="false">
      <c r="A1060" s="4"/>
      <c r="B1060" s="4"/>
      <c r="C1060" s="4"/>
      <c r="D1060" s="4"/>
      <c r="E1060" s="4"/>
      <c r="F1060" s="4"/>
      <c r="G1060" s="76"/>
      <c r="H1060" s="4"/>
      <c r="I1060" s="4"/>
      <c r="J1060" s="4"/>
      <c r="K1060" s="4"/>
      <c r="L1060" s="4"/>
      <c r="M1060" s="4"/>
      <c r="N1060" s="4"/>
      <c r="O1060" s="77"/>
    </row>
    <row r="1061" s="30" customFormat="true" ht="8.25" hidden="false" customHeight="false" outlineLevel="0" collapsed="false">
      <c r="A1061" s="10"/>
      <c r="B1061" s="10"/>
      <c r="C1061" s="10"/>
      <c r="D1061" s="10"/>
      <c r="E1061" s="10"/>
      <c r="F1061" s="10"/>
      <c r="G1061" s="78"/>
      <c r="H1061" s="10"/>
      <c r="I1061" s="10"/>
      <c r="J1061" s="10"/>
      <c r="K1061" s="10"/>
      <c r="L1061" s="10"/>
      <c r="M1061" s="10"/>
      <c r="N1061" s="10"/>
      <c r="O1061" s="79"/>
      <c r="P1061" s="4"/>
      <c r="Q1061" s="4"/>
      <c r="R1061" s="4"/>
      <c r="S1061" s="4"/>
      <c r="T1061" s="4"/>
      <c r="U1061" s="4"/>
      <c r="V1061" s="73"/>
      <c r="W1061" s="4"/>
      <c r="X1061" s="4"/>
      <c r="Y1061" s="4"/>
      <c r="Z1061" s="4"/>
      <c r="AA1061" s="4"/>
      <c r="AB1061" s="4"/>
    </row>
    <row r="1062" s="30" customFormat="true" ht="9" hidden="false" customHeight="true" outlineLevel="0" collapsed="false">
      <c r="A1062" s="12" t="s">
        <v>0</v>
      </c>
      <c r="B1062" s="12"/>
      <c r="C1062" s="12"/>
      <c r="D1062" s="12"/>
      <c r="E1062" s="12"/>
      <c r="F1062" s="12"/>
      <c r="G1062" s="12"/>
      <c r="H1062" s="12"/>
      <c r="I1062" s="13" t="s">
        <v>1</v>
      </c>
      <c r="J1062" s="13"/>
      <c r="K1062" s="13"/>
      <c r="L1062" s="13"/>
      <c r="M1062" s="13"/>
      <c r="N1062" s="14" t="s">
        <v>2</v>
      </c>
      <c r="O1062" s="15"/>
      <c r="P1062" s="4"/>
      <c r="Q1062" s="4"/>
      <c r="R1062" s="4"/>
      <c r="S1062" s="4"/>
      <c r="T1062" s="4"/>
      <c r="U1062" s="4"/>
      <c r="V1062" s="73"/>
      <c r="W1062" s="4"/>
      <c r="X1062" s="4"/>
      <c r="Y1062" s="4"/>
      <c r="Z1062" s="4"/>
      <c r="AA1062" s="4"/>
      <c r="AB1062" s="4"/>
    </row>
    <row r="1063" s="30" customFormat="true" ht="8.25" hidden="false" customHeight="tru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7"/>
      <c r="J1063" s="4"/>
      <c r="K1063" s="4"/>
      <c r="L1063" s="4"/>
      <c r="M1063" s="18"/>
      <c r="N1063" s="4"/>
      <c r="O1063" s="19"/>
      <c r="P1063" s="4"/>
      <c r="Q1063" s="4"/>
      <c r="R1063" s="4"/>
      <c r="S1063" s="4"/>
      <c r="T1063" s="4"/>
      <c r="U1063" s="4"/>
      <c r="V1063" s="73"/>
      <c r="W1063" s="4"/>
      <c r="X1063" s="4"/>
      <c r="Y1063" s="4"/>
      <c r="Z1063" s="4"/>
      <c r="AA1063" s="4"/>
      <c r="AB1063" s="4"/>
    </row>
    <row r="1064" s="30" customFormat="true" ht="12.75" hidden="false" customHeight="tru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20"/>
      <c r="J1064" s="20"/>
      <c r="K1064" s="20"/>
      <c r="L1064" s="20"/>
      <c r="M1064" s="20"/>
      <c r="N1064" s="21" t="s">
        <v>156</v>
      </c>
      <c r="O1064" s="19"/>
      <c r="P1064" s="4"/>
      <c r="Q1064" s="4"/>
      <c r="R1064" s="4"/>
      <c r="S1064" s="4"/>
      <c r="T1064" s="4"/>
      <c r="U1064" s="4"/>
      <c r="V1064" s="73"/>
      <c r="W1064" s="4"/>
      <c r="X1064" s="4"/>
      <c r="Y1064" s="4"/>
      <c r="Z1064" s="4"/>
      <c r="AA1064" s="4"/>
      <c r="AB1064" s="4"/>
    </row>
    <row r="1065" s="30" customFormat="true" ht="8.25" hidden="false" customHeight="tru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20"/>
      <c r="J1065" s="20"/>
      <c r="K1065" s="20"/>
      <c r="L1065" s="20"/>
      <c r="M1065" s="20"/>
      <c r="N1065" s="4"/>
      <c r="O1065" s="19"/>
      <c r="P1065" s="4"/>
      <c r="Q1065" s="4"/>
      <c r="R1065" s="4"/>
      <c r="S1065" s="4"/>
      <c r="T1065" s="4"/>
      <c r="U1065" s="4"/>
      <c r="V1065" s="73"/>
      <c r="W1065" s="4"/>
      <c r="X1065" s="4"/>
      <c r="Y1065" s="4"/>
      <c r="Z1065" s="4"/>
      <c r="AA1065" s="4"/>
      <c r="AB1065" s="4"/>
    </row>
    <row r="1066" s="30" customFormat="true" ht="8.25" hidden="false" customHeight="tru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20"/>
      <c r="J1066" s="20"/>
      <c r="K1066" s="20"/>
      <c r="L1066" s="20"/>
      <c r="M1066" s="20"/>
      <c r="N1066" s="10"/>
      <c r="O1066" s="22"/>
      <c r="P1066" s="4"/>
      <c r="Q1066" s="4"/>
      <c r="R1066" s="4"/>
      <c r="S1066" s="4"/>
      <c r="T1066" s="4"/>
      <c r="U1066" s="4"/>
      <c r="V1066" s="73"/>
      <c r="W1066" s="4"/>
      <c r="X1066" s="4"/>
      <c r="Y1066" s="4"/>
      <c r="Z1066" s="4"/>
      <c r="AA1066" s="4"/>
      <c r="AB1066" s="4"/>
    </row>
    <row r="1067" s="30" customFormat="true" ht="9" hidden="false" customHeight="tru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20"/>
      <c r="J1067" s="20"/>
      <c r="K1067" s="20"/>
      <c r="L1067" s="20"/>
      <c r="M1067" s="20"/>
      <c r="N1067" s="23" t="s">
        <v>5</v>
      </c>
      <c r="O1067" s="19"/>
      <c r="P1067" s="4"/>
      <c r="Q1067" s="4"/>
      <c r="R1067" s="4"/>
      <c r="S1067" s="4"/>
      <c r="T1067" s="4"/>
      <c r="U1067" s="4"/>
      <c r="V1067" s="73"/>
      <c r="W1067" s="4"/>
      <c r="X1067" s="4"/>
      <c r="Y1067" s="4"/>
      <c r="Z1067" s="4"/>
      <c r="AA1067" s="4"/>
      <c r="AB1067" s="4"/>
    </row>
    <row r="1068" s="30" customFormat="true" ht="8.25" hidden="false" customHeight="tru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20"/>
      <c r="J1068" s="20"/>
      <c r="K1068" s="20"/>
      <c r="L1068" s="20"/>
      <c r="M1068" s="20"/>
      <c r="N1068" s="4"/>
      <c r="O1068" s="19"/>
      <c r="P1068" s="4"/>
      <c r="Q1068" s="4"/>
      <c r="R1068" s="4"/>
      <c r="S1068" s="4"/>
      <c r="T1068" s="4"/>
      <c r="U1068" s="4"/>
      <c r="V1068" s="73"/>
      <c r="W1068" s="4"/>
      <c r="X1068" s="4"/>
      <c r="Y1068" s="4"/>
      <c r="Z1068" s="4"/>
      <c r="AA1068" s="4"/>
      <c r="AB1068" s="4"/>
    </row>
    <row r="1069" s="30" customFormat="true" ht="8.25" hidden="false" customHeight="tru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20"/>
      <c r="J1069" s="20"/>
      <c r="K1069" s="20"/>
      <c r="L1069" s="20"/>
      <c r="M1069" s="20"/>
      <c r="N1069" s="25"/>
      <c r="O1069" s="25"/>
      <c r="P1069" s="4"/>
      <c r="Q1069" s="4"/>
      <c r="R1069" s="4"/>
      <c r="S1069" s="4"/>
      <c r="T1069" s="4"/>
      <c r="U1069" s="4"/>
      <c r="V1069" s="73"/>
      <c r="W1069" s="4"/>
      <c r="X1069" s="4"/>
      <c r="Y1069" s="4"/>
      <c r="Z1069" s="4"/>
      <c r="AA1069" s="4"/>
      <c r="AB1069" s="4"/>
    </row>
    <row r="1070" s="30" customFormat="true" ht="8.25" hidden="false" customHeight="tru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20"/>
      <c r="J1070" s="20"/>
      <c r="K1070" s="20"/>
      <c r="L1070" s="20"/>
      <c r="M1070" s="20"/>
      <c r="N1070" s="25"/>
      <c r="O1070" s="25"/>
      <c r="P1070" s="4"/>
      <c r="Q1070" s="4"/>
      <c r="R1070" s="4"/>
      <c r="S1070" s="4"/>
      <c r="T1070" s="4"/>
      <c r="U1070" s="4"/>
      <c r="V1070" s="73"/>
      <c r="W1070" s="4"/>
      <c r="X1070" s="4"/>
      <c r="Y1070" s="4"/>
      <c r="Z1070" s="4"/>
      <c r="AA1070" s="4"/>
      <c r="AB1070" s="4"/>
    </row>
    <row r="1071" s="30" customFormat="true" ht="8.25" hidden="false" customHeight="false" outlineLevel="0" collapsed="false">
      <c r="A1071" s="26" t="s">
        <v>6</v>
      </c>
      <c r="B1071" s="26"/>
      <c r="C1071" s="26"/>
      <c r="D1071" s="26"/>
      <c r="E1071" s="26"/>
      <c r="F1071" s="26"/>
      <c r="G1071" s="27"/>
      <c r="H1071" s="28" t="s">
        <v>7</v>
      </c>
      <c r="I1071" s="28"/>
      <c r="J1071" s="28"/>
      <c r="K1071" s="28"/>
      <c r="L1071" s="28"/>
      <c r="M1071" s="28"/>
      <c r="N1071" s="28"/>
      <c r="O1071" s="28"/>
      <c r="P1071" s="4"/>
      <c r="Q1071" s="4"/>
      <c r="R1071" s="4"/>
      <c r="S1071" s="4"/>
      <c r="T1071" s="4"/>
      <c r="U1071" s="4"/>
      <c r="V1071" s="73"/>
      <c r="W1071" s="4"/>
      <c r="X1071" s="4"/>
      <c r="Y1071" s="4"/>
      <c r="Z1071" s="4"/>
      <c r="AA1071" s="4"/>
      <c r="AB1071" s="4"/>
    </row>
    <row r="1072" s="30" customFormat="true" ht="8.25" hidden="false" customHeight="false" outlineLevel="0" collapsed="false">
      <c r="A1072" s="26"/>
      <c r="B1072" s="26"/>
      <c r="C1072" s="26"/>
      <c r="D1072" s="26"/>
      <c r="E1072" s="26"/>
      <c r="F1072" s="26"/>
      <c r="G1072" s="27"/>
      <c r="H1072" s="28"/>
      <c r="I1072" s="28"/>
      <c r="J1072" s="28"/>
      <c r="K1072" s="28"/>
      <c r="L1072" s="28"/>
      <c r="M1072" s="28"/>
      <c r="N1072" s="28"/>
      <c r="O1072" s="28"/>
      <c r="P1072" s="4"/>
      <c r="Q1072" s="4"/>
      <c r="R1072" s="4"/>
      <c r="S1072" s="4"/>
      <c r="T1072" s="4"/>
      <c r="U1072" s="4"/>
      <c r="V1072" s="73"/>
      <c r="W1072" s="4"/>
      <c r="X1072" s="4"/>
      <c r="Y1072" s="4"/>
      <c r="Z1072" s="4"/>
      <c r="AA1072" s="4"/>
      <c r="AB1072" s="4"/>
    </row>
    <row r="1073" s="30" customFormat="true" ht="12.75" hidden="false" customHeight="false" outlineLevel="0" collapsed="false">
      <c r="A1073" s="29"/>
      <c r="F1073" s="18"/>
      <c r="G1073" s="27"/>
      <c r="H1073" s="31" t="s">
        <v>8</v>
      </c>
      <c r="I1073" s="31"/>
      <c r="J1073" s="31"/>
      <c r="K1073" s="31"/>
      <c r="L1073" s="31"/>
      <c r="M1073" s="32" t="s">
        <v>9</v>
      </c>
      <c r="N1073" s="32"/>
      <c r="O1073" s="32"/>
      <c r="P1073" s="4"/>
      <c r="Q1073" s="21"/>
      <c r="R1073" s="21"/>
      <c r="S1073" s="21"/>
      <c r="T1073" s="21"/>
      <c r="U1073" s="21"/>
      <c r="V1073" s="66"/>
      <c r="W1073" s="21"/>
      <c r="X1073" s="4"/>
      <c r="Y1073" s="4"/>
      <c r="Z1073" s="4"/>
      <c r="AA1073" s="4"/>
      <c r="AB1073" s="4"/>
    </row>
    <row r="1074" s="30" customFormat="true" ht="12.75" hidden="false" customHeight="false" outlineLevel="0" collapsed="false">
      <c r="A1074" s="33"/>
      <c r="F1074" s="18"/>
      <c r="G1074" s="27"/>
      <c r="H1074" s="31"/>
      <c r="I1074" s="31"/>
      <c r="J1074" s="31"/>
      <c r="K1074" s="31"/>
      <c r="L1074" s="31"/>
      <c r="M1074" s="32"/>
      <c r="N1074" s="32"/>
      <c r="O1074" s="32"/>
      <c r="P1074" s="4"/>
      <c r="Q1074" s="21"/>
      <c r="R1074" s="21"/>
      <c r="S1074" s="21"/>
      <c r="T1074" s="21"/>
      <c r="U1074" s="21"/>
      <c r="V1074" s="66"/>
      <c r="W1074" s="21"/>
      <c r="X1074" s="4"/>
      <c r="Y1074" s="4"/>
      <c r="Z1074" s="4"/>
      <c r="AA1074" s="4"/>
      <c r="AB1074" s="4"/>
    </row>
    <row r="1075" s="30" customFormat="true" ht="12.75" hidden="false" customHeight="false" outlineLevel="0" collapsed="false">
      <c r="A1075" s="33"/>
      <c r="F1075" s="18"/>
      <c r="G1075" s="34"/>
      <c r="H1075" s="35"/>
      <c r="I1075" s="29"/>
      <c r="J1075" s="29"/>
      <c r="K1075" s="29"/>
      <c r="L1075" s="36"/>
      <c r="M1075" s="29"/>
      <c r="N1075" s="29"/>
      <c r="O1075" s="37" t="s">
        <v>10</v>
      </c>
      <c r="P1075" s="4"/>
      <c r="Q1075" s="21"/>
      <c r="R1075" s="21"/>
      <c r="S1075" s="21"/>
      <c r="T1075" s="21"/>
      <c r="U1075" s="21"/>
      <c r="V1075" s="66"/>
      <c r="W1075" s="21"/>
      <c r="X1075" s="4"/>
      <c r="Y1075" s="4"/>
      <c r="Z1075" s="4"/>
      <c r="AA1075" s="4"/>
      <c r="AB1075" s="4"/>
    </row>
    <row r="1076" s="30" customFormat="true" ht="12.75" hidden="false" customHeight="false" outlineLevel="0" collapsed="false">
      <c r="A1076" s="33"/>
      <c r="F1076" s="18"/>
      <c r="G1076" s="38" t="s">
        <v>11</v>
      </c>
      <c r="H1076" s="39" t="s">
        <v>12</v>
      </c>
      <c r="I1076" s="40" t="s">
        <v>13</v>
      </c>
      <c r="J1076" s="40" t="s">
        <v>14</v>
      </c>
      <c r="K1076" s="40" t="s">
        <v>15</v>
      </c>
      <c r="L1076" s="40" t="s">
        <v>16</v>
      </c>
      <c r="M1076" s="40" t="s">
        <v>17</v>
      </c>
      <c r="N1076" s="40" t="s">
        <v>18</v>
      </c>
      <c r="O1076" s="37" t="s">
        <v>19</v>
      </c>
      <c r="P1076" s="4"/>
      <c r="Q1076" s="21"/>
      <c r="R1076" s="21"/>
      <c r="S1076" s="21"/>
      <c r="T1076" s="21"/>
      <c r="U1076" s="21"/>
      <c r="V1076" s="66"/>
      <c r="W1076" s="21"/>
      <c r="X1076" s="4"/>
      <c r="Y1076" s="4"/>
      <c r="Z1076" s="4"/>
      <c r="AA1076" s="4"/>
      <c r="AB1076" s="4"/>
    </row>
    <row r="1077" s="30" customFormat="true" ht="12.75" hidden="false" customHeight="false" outlineLevel="0" collapsed="false">
      <c r="A1077" s="40" t="s">
        <v>20</v>
      </c>
      <c r="B1077" s="40" t="s">
        <v>21</v>
      </c>
      <c r="C1077" s="40"/>
      <c r="D1077" s="40"/>
      <c r="E1077" s="40"/>
      <c r="F1077" s="40"/>
      <c r="G1077" s="38" t="s">
        <v>22</v>
      </c>
      <c r="H1077" s="39" t="s">
        <v>23</v>
      </c>
      <c r="I1077" s="40" t="s">
        <v>24</v>
      </c>
      <c r="J1077" s="40" t="s">
        <v>24</v>
      </c>
      <c r="K1077" s="40" t="s">
        <v>25</v>
      </c>
      <c r="L1077" s="40" t="s">
        <v>15</v>
      </c>
      <c r="M1077" s="40" t="s">
        <v>19</v>
      </c>
      <c r="N1077" s="40" t="s">
        <v>26</v>
      </c>
      <c r="O1077" s="37" t="s">
        <v>27</v>
      </c>
      <c r="P1077" s="21"/>
      <c r="Q1077" s="21"/>
      <c r="R1077" s="21"/>
      <c r="S1077" s="21"/>
      <c r="T1077" s="21"/>
      <c r="U1077" s="21"/>
      <c r="V1077" s="66"/>
      <c r="W1077" s="21"/>
      <c r="X1077" s="4"/>
      <c r="Y1077" s="4"/>
      <c r="Z1077" s="4"/>
      <c r="AA1077" s="4"/>
      <c r="AB1077" s="4"/>
    </row>
    <row r="1078" s="30" customFormat="true" ht="12.75" hidden="false" customHeight="false" outlineLevel="0" collapsed="false">
      <c r="A1078" s="40" t="s">
        <v>28</v>
      </c>
      <c r="F1078" s="18"/>
      <c r="G1078" s="38" t="s">
        <v>29</v>
      </c>
      <c r="H1078" s="18"/>
      <c r="I1078" s="40" t="s">
        <v>30</v>
      </c>
      <c r="J1078" s="40" t="s">
        <v>31</v>
      </c>
      <c r="K1078" s="40" t="s">
        <v>32</v>
      </c>
      <c r="L1078" s="40" t="s">
        <v>33</v>
      </c>
      <c r="M1078" s="40" t="s">
        <v>34</v>
      </c>
      <c r="N1078" s="40" t="s">
        <v>19</v>
      </c>
      <c r="O1078" s="41" t="s">
        <v>35</v>
      </c>
      <c r="P1078" s="21"/>
      <c r="Q1078" s="21"/>
      <c r="R1078" s="21"/>
      <c r="S1078" s="21"/>
      <c r="T1078" s="21"/>
      <c r="U1078" s="21"/>
      <c r="V1078" s="66"/>
      <c r="W1078" s="21"/>
      <c r="X1078" s="4"/>
      <c r="Y1078" s="21"/>
      <c r="Z1078" s="21"/>
      <c r="AA1078" s="21"/>
      <c r="AB1078" s="21"/>
      <c r="AC1078" s="80"/>
      <c r="AD1078" s="80"/>
      <c r="AE1078" s="80"/>
      <c r="AF1078" s="80"/>
      <c r="AG1078" s="80"/>
      <c r="AH1078" s="80"/>
      <c r="AI1078" s="80"/>
      <c r="AJ1078" s="80"/>
      <c r="AK1078" s="80"/>
      <c r="AL1078" s="80"/>
      <c r="AM1078" s="80"/>
      <c r="AN1078" s="80"/>
      <c r="AO1078" s="80"/>
      <c r="AP1078" s="80"/>
      <c r="AQ1078" s="80"/>
      <c r="AR1078" s="80"/>
      <c r="AS1078" s="80"/>
      <c r="AT1078" s="80"/>
      <c r="AU1078" s="80"/>
      <c r="AV1078" s="80"/>
      <c r="AW1078" s="80"/>
      <c r="AX1078" s="80"/>
      <c r="AY1078" s="80"/>
      <c r="AZ1078" s="80"/>
      <c r="BA1078" s="80"/>
      <c r="BB1078" s="80"/>
      <c r="BC1078" s="80"/>
      <c r="BD1078" s="80"/>
      <c r="BE1078" s="80"/>
      <c r="BF1078" s="80"/>
      <c r="BG1078" s="80"/>
      <c r="BH1078" s="80"/>
      <c r="BI1078" s="80"/>
      <c r="BJ1078" s="80"/>
      <c r="BK1078" s="80"/>
      <c r="BL1078" s="80"/>
      <c r="BM1078" s="80"/>
      <c r="BN1078" s="80"/>
      <c r="BO1078" s="80"/>
      <c r="BP1078" s="80"/>
      <c r="BQ1078" s="80"/>
      <c r="BR1078" s="80"/>
      <c r="BS1078" s="80"/>
      <c r="BT1078" s="80"/>
      <c r="BU1078" s="80"/>
      <c r="BV1078" s="80"/>
      <c r="BW1078" s="80"/>
      <c r="BX1078" s="80"/>
      <c r="BY1078" s="80"/>
      <c r="BZ1078" s="80"/>
      <c r="CA1078" s="80"/>
      <c r="CB1078" s="80"/>
      <c r="CC1078" s="80"/>
      <c r="CD1078" s="80"/>
      <c r="CE1078" s="80"/>
      <c r="CF1078" s="80"/>
      <c r="CG1078" s="80"/>
      <c r="CH1078" s="80"/>
      <c r="CI1078" s="80"/>
      <c r="CJ1078" s="80"/>
      <c r="CK1078" s="80"/>
      <c r="CL1078" s="80"/>
      <c r="CM1078" s="80"/>
      <c r="CN1078" s="80"/>
      <c r="CO1078" s="80"/>
      <c r="CP1078" s="80"/>
      <c r="CQ1078" s="80"/>
      <c r="CR1078" s="80"/>
      <c r="CS1078" s="80"/>
      <c r="CT1078" s="80"/>
      <c r="CU1078" s="80"/>
      <c r="CV1078" s="80"/>
      <c r="CW1078" s="80"/>
      <c r="CX1078" s="80"/>
      <c r="CY1078" s="80"/>
      <c r="CZ1078" s="80"/>
      <c r="DA1078" s="80"/>
      <c r="DB1078" s="80"/>
      <c r="DC1078" s="80"/>
      <c r="DD1078" s="80"/>
      <c r="DE1078" s="80"/>
      <c r="DF1078" s="80"/>
      <c r="DG1078" s="80"/>
      <c r="DH1078" s="80"/>
      <c r="DI1078" s="80"/>
      <c r="DJ1078" s="80"/>
      <c r="DK1078" s="80"/>
      <c r="DL1078" s="80"/>
      <c r="DM1078" s="80"/>
      <c r="DN1078" s="80"/>
      <c r="DO1078" s="80"/>
      <c r="DP1078" s="80"/>
      <c r="DQ1078" s="80"/>
      <c r="DR1078" s="80"/>
      <c r="DS1078" s="80"/>
      <c r="DT1078" s="80"/>
      <c r="DU1078" s="80"/>
      <c r="DV1078" s="80"/>
      <c r="DW1078" s="80"/>
      <c r="DX1078" s="80"/>
      <c r="DY1078" s="80"/>
      <c r="DZ1078" s="80"/>
      <c r="EA1078" s="80"/>
      <c r="EB1078" s="80"/>
      <c r="EC1078" s="80"/>
      <c r="ED1078" s="80"/>
      <c r="EE1078" s="80"/>
      <c r="EF1078" s="80"/>
      <c r="EG1078" s="80"/>
      <c r="EH1078" s="80"/>
      <c r="EI1078" s="80"/>
      <c r="EJ1078" s="80"/>
      <c r="EK1078" s="80"/>
      <c r="EL1078" s="80"/>
      <c r="EM1078" s="80"/>
      <c r="EN1078" s="80"/>
      <c r="EO1078" s="80"/>
      <c r="EP1078" s="80"/>
      <c r="EQ1078" s="80"/>
      <c r="ER1078" s="80"/>
      <c r="ES1078" s="80"/>
      <c r="ET1078" s="80"/>
      <c r="EU1078" s="80"/>
      <c r="EV1078" s="80"/>
      <c r="EW1078" s="80"/>
      <c r="EX1078" s="80"/>
      <c r="EY1078" s="80"/>
      <c r="EZ1078" s="80"/>
      <c r="FA1078" s="80"/>
      <c r="FB1078" s="80"/>
      <c r="FC1078" s="80"/>
      <c r="FD1078" s="80"/>
      <c r="FE1078" s="80"/>
      <c r="FF1078" s="80"/>
      <c r="FG1078" s="80"/>
      <c r="FH1078" s="80"/>
      <c r="FI1078" s="80"/>
      <c r="FJ1078" s="80"/>
      <c r="FK1078" s="80"/>
      <c r="FL1078" s="80"/>
      <c r="FM1078" s="80"/>
      <c r="FN1078" s="80"/>
      <c r="FO1078" s="80"/>
      <c r="FP1078" s="80"/>
      <c r="FQ1078" s="80"/>
      <c r="FR1078" s="80"/>
      <c r="FS1078" s="80"/>
      <c r="FT1078" s="80"/>
      <c r="FU1078" s="80"/>
      <c r="FV1078" s="80"/>
      <c r="FW1078" s="80"/>
      <c r="FX1078" s="80"/>
      <c r="FY1078" s="80"/>
      <c r="FZ1078" s="80"/>
      <c r="GA1078" s="80"/>
      <c r="GB1078" s="80"/>
      <c r="GC1078" s="80"/>
      <c r="GD1078" s="80"/>
      <c r="GE1078" s="80"/>
      <c r="GF1078" s="80"/>
      <c r="GG1078" s="80"/>
      <c r="GH1078" s="80"/>
      <c r="GI1078" s="80"/>
      <c r="GJ1078" s="80"/>
      <c r="GK1078" s="80"/>
      <c r="GL1078" s="80"/>
      <c r="GM1078" s="80"/>
      <c r="GN1078" s="80"/>
      <c r="GO1078" s="80"/>
      <c r="GP1078" s="80"/>
      <c r="GQ1078" s="80"/>
      <c r="GR1078" s="80"/>
      <c r="GS1078" s="80"/>
      <c r="GT1078" s="80"/>
      <c r="GU1078" s="80"/>
      <c r="GV1078" s="80"/>
      <c r="GW1078" s="80"/>
      <c r="GX1078" s="80"/>
      <c r="GY1078" s="80"/>
      <c r="GZ1078" s="80"/>
      <c r="HA1078" s="80"/>
      <c r="HB1078" s="80"/>
      <c r="HC1078" s="80"/>
      <c r="HD1078" s="80"/>
      <c r="HE1078" s="80"/>
      <c r="HF1078" s="80"/>
      <c r="HG1078" s="80"/>
      <c r="HH1078" s="80"/>
      <c r="HI1078" s="80"/>
      <c r="HJ1078" s="80"/>
      <c r="HK1078" s="80"/>
      <c r="HL1078" s="80"/>
      <c r="HM1078" s="80"/>
      <c r="HN1078" s="80"/>
      <c r="HO1078" s="80"/>
      <c r="HP1078" s="80"/>
      <c r="HQ1078" s="80"/>
      <c r="HR1078" s="80"/>
      <c r="HS1078" s="80"/>
      <c r="HT1078" s="80"/>
      <c r="HU1078" s="80"/>
      <c r="HV1078" s="80"/>
      <c r="HW1078" s="80"/>
      <c r="HX1078" s="80"/>
      <c r="HY1078" s="80"/>
      <c r="HZ1078" s="80"/>
      <c r="IA1078" s="80"/>
      <c r="IB1078" s="80"/>
      <c r="IC1078" s="80"/>
      <c r="ID1078" s="80"/>
      <c r="IE1078" s="80"/>
      <c r="IF1078" s="80"/>
      <c r="IG1078" s="80"/>
      <c r="IH1078" s="80"/>
      <c r="II1078" s="80"/>
      <c r="IJ1078" s="80"/>
      <c r="IK1078" s="80"/>
      <c r="IL1078" s="80"/>
      <c r="IM1078" s="80"/>
      <c r="IN1078" s="80"/>
      <c r="IO1078" s="80"/>
      <c r="IP1078" s="80"/>
      <c r="IQ1078" s="80"/>
      <c r="IR1078" s="80"/>
      <c r="IS1078" s="80"/>
      <c r="IT1078" s="80"/>
      <c r="IU1078" s="80"/>
      <c r="IV1078" s="80"/>
    </row>
    <row r="1079" s="30" customFormat="true" ht="12.75" hidden="false" customHeight="false" outlineLevel="0" collapsed="false">
      <c r="A1079" s="33"/>
      <c r="F1079" s="18"/>
      <c r="G1079" s="43"/>
      <c r="H1079" s="18"/>
      <c r="I1079" s="40" t="s">
        <v>36</v>
      </c>
      <c r="J1079" s="40"/>
      <c r="K1079" s="40"/>
      <c r="L1079" s="40"/>
      <c r="M1079" s="40"/>
      <c r="N1079" s="40" t="s">
        <v>37</v>
      </c>
      <c r="O1079" s="37"/>
      <c r="P1079" s="21"/>
      <c r="Q1079" s="21"/>
      <c r="R1079" s="21"/>
      <c r="S1079" s="21"/>
      <c r="T1079" s="21"/>
      <c r="U1079" s="21"/>
      <c r="V1079" s="66"/>
      <c r="W1079" s="21"/>
      <c r="X1079" s="4"/>
      <c r="Y1079" s="21"/>
      <c r="Z1079" s="21"/>
      <c r="AA1079" s="21"/>
      <c r="AB1079" s="21"/>
      <c r="AC1079" s="80"/>
      <c r="AD1079" s="80"/>
      <c r="AE1079" s="80"/>
      <c r="AF1079" s="80"/>
      <c r="AG1079" s="80"/>
      <c r="AH1079" s="80"/>
      <c r="AI1079" s="80"/>
      <c r="AJ1079" s="80"/>
      <c r="AK1079" s="80"/>
      <c r="AL1079" s="80"/>
      <c r="AM1079" s="80"/>
      <c r="AN1079" s="80"/>
      <c r="AO1079" s="80"/>
      <c r="AP1079" s="80"/>
      <c r="AQ1079" s="80"/>
      <c r="AR1079" s="80"/>
      <c r="AS1079" s="80"/>
      <c r="AT1079" s="80"/>
      <c r="AU1079" s="80"/>
      <c r="AV1079" s="80"/>
      <c r="AW1079" s="80"/>
      <c r="AX1079" s="80"/>
      <c r="AY1079" s="80"/>
      <c r="AZ1079" s="80"/>
      <c r="BA1079" s="80"/>
      <c r="BB1079" s="80"/>
      <c r="BC1079" s="80"/>
      <c r="BD1079" s="80"/>
      <c r="BE1079" s="80"/>
      <c r="BF1079" s="80"/>
      <c r="BG1079" s="80"/>
      <c r="BH1079" s="80"/>
      <c r="BI1079" s="80"/>
      <c r="BJ1079" s="80"/>
      <c r="BK1079" s="80"/>
      <c r="BL1079" s="80"/>
      <c r="BM1079" s="80"/>
      <c r="BN1079" s="80"/>
      <c r="BO1079" s="80"/>
      <c r="BP1079" s="80"/>
      <c r="BQ1079" s="80"/>
      <c r="BR1079" s="80"/>
      <c r="BS1079" s="80"/>
      <c r="BT1079" s="80"/>
      <c r="BU1079" s="80"/>
      <c r="BV1079" s="80"/>
      <c r="BW1079" s="80"/>
      <c r="BX1079" s="80"/>
      <c r="BY1079" s="80"/>
      <c r="BZ1079" s="80"/>
      <c r="CA1079" s="80"/>
      <c r="CB1079" s="80"/>
      <c r="CC1079" s="80"/>
      <c r="CD1079" s="80"/>
      <c r="CE1079" s="80"/>
      <c r="CF1079" s="80"/>
      <c r="CG1079" s="80"/>
      <c r="CH1079" s="80"/>
      <c r="CI1079" s="80"/>
      <c r="CJ1079" s="80"/>
      <c r="CK1079" s="80"/>
      <c r="CL1079" s="80"/>
      <c r="CM1079" s="80"/>
      <c r="CN1079" s="80"/>
      <c r="CO1079" s="80"/>
      <c r="CP1079" s="80"/>
      <c r="CQ1079" s="80"/>
      <c r="CR1079" s="80"/>
      <c r="CS1079" s="80"/>
      <c r="CT1079" s="80"/>
      <c r="CU1079" s="80"/>
      <c r="CV1079" s="80"/>
      <c r="CW1079" s="80"/>
      <c r="CX1079" s="80"/>
      <c r="CY1079" s="80"/>
      <c r="CZ1079" s="80"/>
      <c r="DA1079" s="80"/>
      <c r="DB1079" s="80"/>
      <c r="DC1079" s="80"/>
      <c r="DD1079" s="80"/>
      <c r="DE1079" s="80"/>
      <c r="DF1079" s="80"/>
      <c r="DG1079" s="80"/>
      <c r="DH1079" s="80"/>
      <c r="DI1079" s="80"/>
      <c r="DJ1079" s="80"/>
      <c r="DK1079" s="80"/>
      <c r="DL1079" s="80"/>
      <c r="DM1079" s="80"/>
      <c r="DN1079" s="80"/>
      <c r="DO1079" s="80"/>
      <c r="DP1079" s="80"/>
      <c r="DQ1079" s="80"/>
      <c r="DR1079" s="80"/>
      <c r="DS1079" s="80"/>
      <c r="DT1079" s="80"/>
      <c r="DU1079" s="80"/>
      <c r="DV1079" s="80"/>
      <c r="DW1079" s="80"/>
      <c r="DX1079" s="80"/>
      <c r="DY1079" s="80"/>
      <c r="DZ1079" s="80"/>
      <c r="EA1079" s="80"/>
      <c r="EB1079" s="80"/>
      <c r="EC1079" s="80"/>
      <c r="ED1079" s="80"/>
      <c r="EE1079" s="80"/>
      <c r="EF1079" s="80"/>
      <c r="EG1079" s="80"/>
      <c r="EH1079" s="80"/>
      <c r="EI1079" s="80"/>
      <c r="EJ1079" s="80"/>
      <c r="EK1079" s="80"/>
      <c r="EL1079" s="80"/>
      <c r="EM1079" s="80"/>
      <c r="EN1079" s="80"/>
      <c r="EO1079" s="80"/>
      <c r="EP1079" s="80"/>
      <c r="EQ1079" s="80"/>
      <c r="ER1079" s="80"/>
      <c r="ES1079" s="80"/>
      <c r="ET1079" s="80"/>
      <c r="EU1079" s="80"/>
      <c r="EV1079" s="80"/>
      <c r="EW1079" s="80"/>
      <c r="EX1079" s="80"/>
      <c r="EY1079" s="80"/>
      <c r="EZ1079" s="80"/>
      <c r="FA1079" s="80"/>
      <c r="FB1079" s="80"/>
      <c r="FC1079" s="80"/>
      <c r="FD1079" s="80"/>
      <c r="FE1079" s="80"/>
      <c r="FF1079" s="80"/>
      <c r="FG1079" s="80"/>
      <c r="FH1079" s="80"/>
      <c r="FI1079" s="80"/>
      <c r="FJ1079" s="80"/>
      <c r="FK1079" s="80"/>
      <c r="FL1079" s="80"/>
      <c r="FM1079" s="80"/>
      <c r="FN1079" s="80"/>
      <c r="FO1079" s="80"/>
      <c r="FP1079" s="80"/>
      <c r="FQ1079" s="80"/>
      <c r="FR1079" s="80"/>
      <c r="FS1079" s="80"/>
      <c r="FT1079" s="80"/>
      <c r="FU1079" s="80"/>
      <c r="FV1079" s="80"/>
      <c r="FW1079" s="80"/>
      <c r="FX1079" s="80"/>
      <c r="FY1079" s="80"/>
      <c r="FZ1079" s="80"/>
      <c r="GA1079" s="80"/>
      <c r="GB1079" s="80"/>
      <c r="GC1079" s="80"/>
      <c r="GD1079" s="80"/>
      <c r="GE1079" s="80"/>
      <c r="GF1079" s="80"/>
      <c r="GG1079" s="80"/>
      <c r="GH1079" s="80"/>
      <c r="GI1079" s="80"/>
      <c r="GJ1079" s="80"/>
      <c r="GK1079" s="80"/>
      <c r="GL1079" s="80"/>
      <c r="GM1079" s="80"/>
      <c r="GN1079" s="80"/>
      <c r="GO1079" s="80"/>
      <c r="GP1079" s="80"/>
      <c r="GQ1079" s="80"/>
      <c r="GR1079" s="80"/>
      <c r="GS1079" s="80"/>
      <c r="GT1079" s="80"/>
      <c r="GU1079" s="80"/>
      <c r="GV1079" s="80"/>
      <c r="GW1079" s="80"/>
      <c r="GX1079" s="80"/>
      <c r="GY1079" s="80"/>
      <c r="GZ1079" s="80"/>
      <c r="HA1079" s="80"/>
      <c r="HB1079" s="80"/>
      <c r="HC1079" s="80"/>
      <c r="HD1079" s="80"/>
      <c r="HE1079" s="80"/>
      <c r="HF1079" s="80"/>
      <c r="HG1079" s="80"/>
      <c r="HH1079" s="80"/>
      <c r="HI1079" s="80"/>
      <c r="HJ1079" s="80"/>
      <c r="HK1079" s="80"/>
      <c r="HL1079" s="80"/>
      <c r="HM1079" s="80"/>
      <c r="HN1079" s="80"/>
      <c r="HO1079" s="80"/>
      <c r="HP1079" s="80"/>
      <c r="HQ1079" s="80"/>
      <c r="HR1079" s="80"/>
      <c r="HS1079" s="80"/>
      <c r="HT1079" s="80"/>
      <c r="HU1079" s="80"/>
      <c r="HV1079" s="80"/>
      <c r="HW1079" s="80"/>
      <c r="HX1079" s="80"/>
      <c r="HY1079" s="80"/>
      <c r="HZ1079" s="80"/>
      <c r="IA1079" s="80"/>
      <c r="IB1079" s="80"/>
      <c r="IC1079" s="80"/>
      <c r="ID1079" s="80"/>
      <c r="IE1079" s="80"/>
      <c r="IF1079" s="80"/>
      <c r="IG1079" s="80"/>
      <c r="IH1079" s="80"/>
      <c r="II1079" s="80"/>
      <c r="IJ1079" s="80"/>
      <c r="IK1079" s="80"/>
      <c r="IL1079" s="80"/>
      <c r="IM1079" s="80"/>
      <c r="IN1079" s="80"/>
      <c r="IO1079" s="80"/>
      <c r="IP1079" s="80"/>
      <c r="IQ1079" s="80"/>
      <c r="IR1079" s="80"/>
      <c r="IS1079" s="80"/>
      <c r="IT1079" s="80"/>
      <c r="IU1079" s="80"/>
      <c r="IV1079" s="80"/>
    </row>
    <row r="1080" s="30" customFormat="true" ht="12.75" hidden="false" customHeight="false" outlineLevel="0" collapsed="false">
      <c r="A1080" s="44" t="s">
        <v>38</v>
      </c>
      <c r="B1080" s="40" t="s">
        <v>39</v>
      </c>
      <c r="C1080" s="40"/>
      <c r="D1080" s="40"/>
      <c r="E1080" s="40"/>
      <c r="F1080" s="40"/>
      <c r="G1080" s="45" t="s">
        <v>40</v>
      </c>
      <c r="H1080" s="46" t="s">
        <v>41</v>
      </c>
      <c r="I1080" s="44" t="s">
        <v>42</v>
      </c>
      <c r="J1080" s="44" t="s">
        <v>43</v>
      </c>
      <c r="K1080" s="44" t="s">
        <v>44</v>
      </c>
      <c r="L1080" s="44" t="s">
        <v>45</v>
      </c>
      <c r="M1080" s="44" t="s">
        <v>46</v>
      </c>
      <c r="N1080" s="44" t="s">
        <v>47</v>
      </c>
      <c r="O1080" s="47" t="s">
        <v>48</v>
      </c>
      <c r="P1080" s="21"/>
      <c r="Q1080" s="21"/>
      <c r="R1080" s="21"/>
      <c r="S1080" s="21"/>
      <c r="T1080" s="21"/>
      <c r="U1080" s="21"/>
      <c r="V1080" s="66"/>
      <c r="W1080" s="21"/>
      <c r="X1080" s="4"/>
      <c r="Y1080" s="21"/>
      <c r="Z1080" s="21"/>
      <c r="AA1080" s="21"/>
      <c r="AB1080" s="21"/>
      <c r="AC1080" s="80"/>
      <c r="AD1080" s="80"/>
      <c r="AE1080" s="80"/>
      <c r="AF1080" s="80"/>
      <c r="AG1080" s="80"/>
      <c r="AH1080" s="80"/>
      <c r="AI1080" s="80"/>
      <c r="AJ1080" s="80"/>
      <c r="AK1080" s="80"/>
      <c r="AL1080" s="80"/>
      <c r="AM1080" s="80"/>
      <c r="AN1080" s="80"/>
      <c r="AO1080" s="80"/>
      <c r="AP1080" s="80"/>
      <c r="AQ1080" s="80"/>
      <c r="AR1080" s="80"/>
      <c r="AS1080" s="80"/>
      <c r="AT1080" s="80"/>
      <c r="AU1080" s="80"/>
      <c r="AV1080" s="80"/>
      <c r="AW1080" s="80"/>
      <c r="AX1080" s="80"/>
      <c r="AY1080" s="80"/>
      <c r="AZ1080" s="80"/>
      <c r="BA1080" s="80"/>
      <c r="BB1080" s="80"/>
      <c r="BC1080" s="80"/>
      <c r="BD1080" s="80"/>
      <c r="BE1080" s="80"/>
      <c r="BF1080" s="80"/>
      <c r="BG1080" s="80"/>
      <c r="BH1080" s="80"/>
      <c r="BI1080" s="80"/>
      <c r="BJ1080" s="80"/>
      <c r="BK1080" s="80"/>
      <c r="BL1080" s="80"/>
      <c r="BM1080" s="80"/>
      <c r="BN1080" s="80"/>
      <c r="BO1080" s="80"/>
      <c r="BP1080" s="80"/>
      <c r="BQ1080" s="80"/>
      <c r="BR1080" s="80"/>
      <c r="BS1080" s="80"/>
      <c r="BT1080" s="80"/>
      <c r="BU1080" s="80"/>
      <c r="BV1080" s="80"/>
      <c r="BW1080" s="80"/>
      <c r="BX1080" s="80"/>
      <c r="BY1080" s="80"/>
      <c r="BZ1080" s="80"/>
      <c r="CA1080" s="80"/>
      <c r="CB1080" s="80"/>
      <c r="CC1080" s="80"/>
      <c r="CD1080" s="80"/>
      <c r="CE1080" s="80"/>
      <c r="CF1080" s="80"/>
      <c r="CG1080" s="80"/>
      <c r="CH1080" s="80"/>
      <c r="CI1080" s="80"/>
      <c r="CJ1080" s="80"/>
      <c r="CK1080" s="80"/>
      <c r="CL1080" s="80"/>
      <c r="CM1080" s="80"/>
      <c r="CN1080" s="80"/>
      <c r="CO1080" s="80"/>
      <c r="CP1080" s="80"/>
      <c r="CQ1080" s="80"/>
      <c r="CR1080" s="80"/>
      <c r="CS1080" s="80"/>
      <c r="CT1080" s="80"/>
      <c r="CU1080" s="80"/>
      <c r="CV1080" s="80"/>
      <c r="CW1080" s="80"/>
      <c r="CX1080" s="80"/>
      <c r="CY1080" s="80"/>
      <c r="CZ1080" s="80"/>
      <c r="DA1080" s="80"/>
      <c r="DB1080" s="80"/>
      <c r="DC1080" s="80"/>
      <c r="DD1080" s="80"/>
      <c r="DE1080" s="80"/>
      <c r="DF1080" s="80"/>
      <c r="DG1080" s="80"/>
      <c r="DH1080" s="80"/>
      <c r="DI1080" s="80"/>
      <c r="DJ1080" s="80"/>
      <c r="DK1080" s="80"/>
      <c r="DL1080" s="80"/>
      <c r="DM1080" s="80"/>
      <c r="DN1080" s="80"/>
      <c r="DO1080" s="80"/>
      <c r="DP1080" s="80"/>
      <c r="DQ1080" s="80"/>
      <c r="DR1080" s="80"/>
      <c r="DS1080" s="80"/>
      <c r="DT1080" s="80"/>
      <c r="DU1080" s="80"/>
      <c r="DV1080" s="80"/>
      <c r="DW1080" s="80"/>
      <c r="DX1080" s="80"/>
      <c r="DY1080" s="80"/>
      <c r="DZ1080" s="80"/>
      <c r="EA1080" s="80"/>
      <c r="EB1080" s="80"/>
      <c r="EC1080" s="80"/>
      <c r="ED1080" s="80"/>
      <c r="EE1080" s="80"/>
      <c r="EF1080" s="80"/>
      <c r="EG1080" s="80"/>
      <c r="EH1080" s="80"/>
      <c r="EI1080" s="80"/>
      <c r="EJ1080" s="80"/>
      <c r="EK1080" s="80"/>
      <c r="EL1080" s="80"/>
      <c r="EM1080" s="80"/>
      <c r="EN1080" s="80"/>
      <c r="EO1080" s="80"/>
      <c r="EP1080" s="80"/>
      <c r="EQ1080" s="80"/>
      <c r="ER1080" s="80"/>
      <c r="ES1080" s="80"/>
      <c r="ET1080" s="80"/>
      <c r="EU1080" s="80"/>
      <c r="EV1080" s="80"/>
      <c r="EW1080" s="80"/>
      <c r="EX1080" s="80"/>
      <c r="EY1080" s="80"/>
      <c r="EZ1080" s="80"/>
      <c r="FA1080" s="80"/>
      <c r="FB1080" s="80"/>
      <c r="FC1080" s="80"/>
      <c r="FD1080" s="80"/>
      <c r="FE1080" s="80"/>
      <c r="FF1080" s="80"/>
      <c r="FG1080" s="80"/>
      <c r="FH1080" s="80"/>
      <c r="FI1080" s="80"/>
      <c r="FJ1080" s="80"/>
      <c r="FK1080" s="80"/>
      <c r="FL1080" s="80"/>
      <c r="FM1080" s="80"/>
      <c r="FN1080" s="80"/>
      <c r="FO1080" s="80"/>
      <c r="FP1080" s="80"/>
      <c r="FQ1080" s="80"/>
      <c r="FR1080" s="80"/>
      <c r="FS1080" s="80"/>
      <c r="FT1080" s="80"/>
      <c r="FU1080" s="80"/>
      <c r="FV1080" s="80"/>
      <c r="FW1080" s="80"/>
      <c r="FX1080" s="80"/>
      <c r="FY1080" s="80"/>
      <c r="FZ1080" s="80"/>
      <c r="GA1080" s="80"/>
      <c r="GB1080" s="80"/>
      <c r="GC1080" s="80"/>
      <c r="GD1080" s="80"/>
      <c r="GE1080" s="80"/>
      <c r="GF1080" s="80"/>
      <c r="GG1080" s="80"/>
      <c r="GH1080" s="80"/>
      <c r="GI1080" s="80"/>
      <c r="GJ1080" s="80"/>
      <c r="GK1080" s="80"/>
      <c r="GL1080" s="80"/>
      <c r="GM1080" s="80"/>
      <c r="GN1080" s="80"/>
      <c r="GO1080" s="80"/>
      <c r="GP1080" s="80"/>
      <c r="GQ1080" s="80"/>
      <c r="GR1080" s="80"/>
      <c r="GS1080" s="80"/>
      <c r="GT1080" s="80"/>
      <c r="GU1080" s="80"/>
      <c r="GV1080" s="80"/>
      <c r="GW1080" s="80"/>
      <c r="GX1080" s="80"/>
      <c r="GY1080" s="80"/>
      <c r="GZ1080" s="80"/>
      <c r="HA1080" s="80"/>
      <c r="HB1080" s="80"/>
      <c r="HC1080" s="80"/>
      <c r="HD1080" s="80"/>
      <c r="HE1080" s="80"/>
      <c r="HF1080" s="80"/>
      <c r="HG1080" s="80"/>
      <c r="HH1080" s="80"/>
      <c r="HI1080" s="80"/>
      <c r="HJ1080" s="80"/>
      <c r="HK1080" s="80"/>
      <c r="HL1080" s="80"/>
      <c r="HM1080" s="80"/>
      <c r="HN1080" s="80"/>
      <c r="HO1080" s="80"/>
      <c r="HP1080" s="80"/>
      <c r="HQ1080" s="80"/>
      <c r="HR1080" s="80"/>
      <c r="HS1080" s="80"/>
      <c r="HT1080" s="80"/>
      <c r="HU1080" s="80"/>
      <c r="HV1080" s="80"/>
      <c r="HW1080" s="80"/>
      <c r="HX1080" s="80"/>
      <c r="HY1080" s="80"/>
      <c r="HZ1080" s="80"/>
      <c r="IA1080" s="80"/>
      <c r="IB1080" s="80"/>
      <c r="IC1080" s="80"/>
      <c r="ID1080" s="80"/>
      <c r="IE1080" s="80"/>
      <c r="IF1080" s="80"/>
      <c r="IG1080" s="80"/>
      <c r="IH1080" s="80"/>
      <c r="II1080" s="80"/>
      <c r="IJ1080" s="80"/>
      <c r="IK1080" s="80"/>
      <c r="IL1080" s="80"/>
      <c r="IM1080" s="80"/>
      <c r="IN1080" s="80"/>
      <c r="IO1080" s="80"/>
      <c r="IP1080" s="80"/>
      <c r="IQ1080" s="80"/>
      <c r="IR1080" s="80"/>
      <c r="IS1080" s="80"/>
      <c r="IT1080" s="80"/>
      <c r="IU1080" s="80"/>
      <c r="IV1080" s="80"/>
    </row>
    <row r="1081" s="82" customFormat="true" ht="50.1" hidden="false" customHeight="true" outlineLevel="0" collapsed="false">
      <c r="A1081" s="48"/>
      <c r="B1081" s="81"/>
      <c r="C1081" s="81"/>
      <c r="D1081" s="81"/>
      <c r="E1081" s="81"/>
      <c r="F1081" s="81"/>
      <c r="G1081" s="50"/>
      <c r="H1081" s="51"/>
      <c r="I1081" s="52"/>
      <c r="J1081" s="53" t="n">
        <f aca="false">SUM(H1081*I1081)</f>
        <v>0</v>
      </c>
      <c r="K1081" s="52"/>
      <c r="L1081" s="54" t="n">
        <f aca="false">SUM(J1081*K1081)</f>
        <v>0</v>
      </c>
      <c r="M1081" s="55"/>
      <c r="N1081" s="56"/>
      <c r="O1081" s="57" t="n">
        <f aca="false">SUM(M1081*N1081)</f>
        <v>0</v>
      </c>
      <c r="P1081" s="58"/>
      <c r="Q1081" s="1"/>
      <c r="R1081" s="1"/>
      <c r="S1081" s="1"/>
      <c r="T1081" s="1"/>
      <c r="U1081" s="1"/>
      <c r="V1081" s="42"/>
      <c r="W1081" s="1"/>
      <c r="X1081" s="1"/>
      <c r="Y1081" s="58"/>
      <c r="Z1081" s="58"/>
      <c r="AA1081" s="58"/>
      <c r="AB1081" s="58"/>
    </row>
    <row r="1082" s="82" customFormat="true" ht="50.1" hidden="false" customHeight="true" outlineLevel="0" collapsed="false">
      <c r="A1082" s="48"/>
      <c r="B1082" s="83"/>
      <c r="C1082" s="83"/>
      <c r="D1082" s="83"/>
      <c r="E1082" s="83"/>
      <c r="F1082" s="83"/>
      <c r="G1082" s="50"/>
      <c r="H1082" s="51"/>
      <c r="I1082" s="52"/>
      <c r="J1082" s="53" t="n">
        <f aca="false">SUM(H1082*I1082)</f>
        <v>0</v>
      </c>
      <c r="K1082" s="52"/>
      <c r="L1082" s="54" t="n">
        <f aca="false">SUM(J1082*K1082)</f>
        <v>0</v>
      </c>
      <c r="M1082" s="55"/>
      <c r="N1082" s="56"/>
      <c r="O1082" s="57" t="n">
        <f aca="false">SUM(M1082*N1082)</f>
        <v>0</v>
      </c>
      <c r="P1082" s="58"/>
      <c r="Q1082" s="1"/>
      <c r="R1082" s="1"/>
      <c r="S1082" s="1"/>
      <c r="T1082" s="1"/>
      <c r="U1082" s="1"/>
      <c r="V1082" s="42"/>
      <c r="W1082" s="1"/>
      <c r="X1082" s="1"/>
      <c r="Y1082" s="58"/>
      <c r="Z1082" s="58"/>
      <c r="AA1082" s="58"/>
      <c r="AB1082" s="58"/>
    </row>
    <row r="1083" s="82" customFormat="true" ht="50.1" hidden="false" customHeight="true" outlineLevel="0" collapsed="false">
      <c r="A1083" s="48"/>
      <c r="B1083" s="83"/>
      <c r="C1083" s="83"/>
      <c r="D1083" s="83"/>
      <c r="E1083" s="83"/>
      <c r="F1083" s="83"/>
      <c r="G1083" s="50"/>
      <c r="H1083" s="51"/>
      <c r="I1083" s="52"/>
      <c r="J1083" s="53" t="n">
        <f aca="false">SUM(H1083*I1083)</f>
        <v>0</v>
      </c>
      <c r="K1083" s="52"/>
      <c r="L1083" s="54" t="n">
        <f aca="false">SUM(J1083*K1083)</f>
        <v>0</v>
      </c>
      <c r="M1083" s="55"/>
      <c r="N1083" s="56"/>
      <c r="O1083" s="57" t="n">
        <f aca="false">SUM(M1083*N1083)</f>
        <v>0</v>
      </c>
      <c r="P1083" s="58"/>
      <c r="Q1083" s="1"/>
      <c r="R1083" s="1"/>
      <c r="S1083" s="1"/>
      <c r="T1083" s="1"/>
      <c r="U1083" s="1"/>
      <c r="V1083" s="42"/>
      <c r="W1083" s="1"/>
      <c r="X1083" s="1"/>
      <c r="Y1083" s="58"/>
      <c r="Z1083" s="58"/>
      <c r="AA1083" s="58"/>
      <c r="AB1083" s="58"/>
    </row>
    <row r="1084" s="82" customFormat="true" ht="50.1" hidden="false" customHeight="true" outlineLevel="0" collapsed="false">
      <c r="A1084" s="48"/>
      <c r="B1084" s="83"/>
      <c r="C1084" s="83"/>
      <c r="D1084" s="83"/>
      <c r="E1084" s="83"/>
      <c r="F1084" s="83"/>
      <c r="G1084" s="50"/>
      <c r="H1084" s="51"/>
      <c r="I1084" s="52"/>
      <c r="J1084" s="53" t="n">
        <f aca="false">SUM(H1084*I1084)</f>
        <v>0</v>
      </c>
      <c r="K1084" s="52"/>
      <c r="L1084" s="54" t="n">
        <f aca="false">SUM(J1084*K1084)</f>
        <v>0</v>
      </c>
      <c r="M1084" s="55"/>
      <c r="N1084" s="56"/>
      <c r="O1084" s="57" t="n">
        <f aca="false">SUM(M1084*N1084)</f>
        <v>0</v>
      </c>
      <c r="P1084" s="58"/>
      <c r="Q1084" s="1"/>
      <c r="R1084" s="1"/>
      <c r="S1084" s="1"/>
      <c r="T1084" s="1"/>
      <c r="U1084" s="1"/>
      <c r="V1084" s="42"/>
      <c r="W1084" s="1"/>
      <c r="X1084" s="1"/>
      <c r="Y1084" s="58"/>
      <c r="Z1084" s="58"/>
      <c r="AA1084" s="58"/>
      <c r="AB1084" s="58"/>
    </row>
    <row r="1085" s="82" customFormat="true" ht="50.1" hidden="false" customHeight="true" outlineLevel="0" collapsed="false">
      <c r="A1085" s="48"/>
      <c r="B1085" s="83"/>
      <c r="C1085" s="83"/>
      <c r="D1085" s="83"/>
      <c r="E1085" s="83"/>
      <c r="F1085" s="83"/>
      <c r="G1085" s="50"/>
      <c r="H1085" s="51"/>
      <c r="I1085" s="52"/>
      <c r="J1085" s="53" t="n">
        <f aca="false">SUM(H1085*I1085)</f>
        <v>0</v>
      </c>
      <c r="K1085" s="52"/>
      <c r="L1085" s="54" t="n">
        <f aca="false">SUM(J1085*K1085)</f>
        <v>0</v>
      </c>
      <c r="M1085" s="55"/>
      <c r="N1085" s="56"/>
      <c r="O1085" s="57" t="n">
        <f aca="false">SUM(M1085*N1085)</f>
        <v>0</v>
      </c>
      <c r="P1085" s="58"/>
      <c r="Q1085" s="1"/>
      <c r="R1085" s="1"/>
      <c r="S1085" s="1"/>
      <c r="T1085" s="1"/>
      <c r="U1085" s="1"/>
      <c r="V1085" s="42"/>
      <c r="W1085" s="1"/>
      <c r="X1085" s="1"/>
      <c r="Y1085" s="58"/>
      <c r="Z1085" s="58"/>
      <c r="AA1085" s="58"/>
      <c r="AB1085" s="58"/>
    </row>
    <row r="1086" s="82" customFormat="true" ht="50.1" hidden="false" customHeight="true" outlineLevel="0" collapsed="false">
      <c r="A1086" s="48"/>
      <c r="B1086" s="83"/>
      <c r="C1086" s="83"/>
      <c r="D1086" s="83"/>
      <c r="E1086" s="83"/>
      <c r="F1086" s="83"/>
      <c r="G1086" s="50"/>
      <c r="H1086" s="51"/>
      <c r="I1086" s="52"/>
      <c r="J1086" s="53" t="n">
        <f aca="false">SUM(H1086*I1086)</f>
        <v>0</v>
      </c>
      <c r="K1086" s="52"/>
      <c r="L1086" s="54" t="n">
        <f aca="false">SUM(J1086*K1086)</f>
        <v>0</v>
      </c>
      <c r="M1086" s="55"/>
      <c r="N1086" s="56"/>
      <c r="O1086" s="57" t="n">
        <f aca="false">SUM(M1086*N1086)</f>
        <v>0</v>
      </c>
      <c r="P1086" s="58"/>
      <c r="Q1086" s="1"/>
      <c r="R1086" s="1"/>
      <c r="S1086" s="1"/>
      <c r="T1086" s="1"/>
      <c r="U1086" s="1"/>
      <c r="V1086" s="42"/>
      <c r="W1086" s="1"/>
      <c r="X1086" s="1"/>
      <c r="Y1086" s="58"/>
      <c r="Z1086" s="58"/>
      <c r="AA1086" s="58"/>
      <c r="AB1086" s="58"/>
    </row>
    <row r="1087" s="30" customFormat="true" ht="20.1" hidden="false" customHeight="true" outlineLevel="0" collapsed="false">
      <c r="A1087" s="84"/>
      <c r="B1087" s="61" t="s">
        <v>62</v>
      </c>
      <c r="C1087" s="61"/>
      <c r="D1087" s="61"/>
      <c r="E1087" s="61"/>
      <c r="F1087" s="61"/>
      <c r="G1087" s="85"/>
      <c r="H1087" s="86"/>
      <c r="I1087" s="87"/>
      <c r="J1087" s="88" t="n">
        <f aca="false">SUM(J1081:J1086)</f>
        <v>0</v>
      </c>
      <c r="K1087" s="87"/>
      <c r="L1087" s="88" t="n">
        <f aca="false">SUM(L1081:L1086)</f>
        <v>0</v>
      </c>
      <c r="M1087" s="89" t="n">
        <f aca="false">SUM(M1081:M1086)</f>
        <v>0</v>
      </c>
      <c r="N1087" s="87"/>
      <c r="O1087" s="88" t="n">
        <f aca="false">SUM(O1081:O1086)</f>
        <v>0</v>
      </c>
      <c r="P1087" s="4"/>
      <c r="Q1087" s="4"/>
      <c r="R1087" s="4"/>
      <c r="S1087" s="4"/>
      <c r="T1087" s="4"/>
      <c r="U1087" s="4"/>
      <c r="V1087" s="73"/>
      <c r="W1087" s="4"/>
      <c r="X1087" s="4"/>
      <c r="Y1087" s="4"/>
      <c r="Z1087" s="4"/>
      <c r="AA1087" s="4"/>
      <c r="AB1087" s="4"/>
    </row>
    <row r="1088" s="30" customFormat="true" ht="8.25" hidden="false" customHeight="false" outlineLevel="0" collapsed="false">
      <c r="A1088" s="4"/>
      <c r="B1088" s="4"/>
      <c r="C1088" s="4"/>
      <c r="D1088" s="4"/>
      <c r="E1088" s="4"/>
      <c r="F1088" s="4"/>
      <c r="G1088" s="76"/>
      <c r="H1088" s="4"/>
      <c r="I1088" s="4"/>
      <c r="J1088" s="4"/>
      <c r="K1088" s="4"/>
      <c r="L1088" s="4"/>
      <c r="M1088" s="4"/>
      <c r="N1088" s="4"/>
      <c r="O1088" s="77"/>
    </row>
    <row r="1089" s="30" customFormat="true" ht="8.25" hidden="false" customHeight="false" outlineLevel="0" collapsed="false">
      <c r="A1089" s="4"/>
      <c r="B1089" s="4"/>
      <c r="C1089" s="4"/>
      <c r="D1089" s="4"/>
      <c r="E1089" s="4"/>
      <c r="F1089" s="4"/>
      <c r="G1089" s="76"/>
      <c r="H1089" s="4"/>
      <c r="I1089" s="4"/>
      <c r="J1089" s="4"/>
      <c r="K1089" s="4"/>
      <c r="L1089" s="4"/>
      <c r="M1089" s="4"/>
      <c r="N1089" s="4"/>
      <c r="O1089" s="77"/>
    </row>
    <row r="1090" s="30" customFormat="true" ht="8.25" hidden="false" customHeight="false" outlineLevel="0" collapsed="false">
      <c r="A1090" s="10"/>
      <c r="B1090" s="10"/>
      <c r="C1090" s="10"/>
      <c r="D1090" s="10"/>
      <c r="E1090" s="10"/>
      <c r="F1090" s="10"/>
      <c r="G1090" s="78"/>
      <c r="H1090" s="10"/>
      <c r="I1090" s="10"/>
      <c r="J1090" s="10"/>
      <c r="K1090" s="10"/>
      <c r="L1090" s="10"/>
      <c r="M1090" s="10"/>
      <c r="N1090" s="10"/>
      <c r="O1090" s="79"/>
      <c r="P1090" s="4"/>
      <c r="Q1090" s="4"/>
      <c r="R1090" s="4"/>
      <c r="S1090" s="4"/>
      <c r="T1090" s="4"/>
      <c r="U1090" s="4"/>
      <c r="V1090" s="73"/>
      <c r="W1090" s="4"/>
      <c r="X1090" s="4"/>
      <c r="Y1090" s="4"/>
      <c r="Z1090" s="4"/>
      <c r="AA1090" s="4"/>
      <c r="AB1090" s="4"/>
    </row>
    <row r="1091" s="30" customFormat="true" ht="9" hidden="false" customHeight="true" outlineLevel="0" collapsed="false">
      <c r="A1091" s="12" t="s">
        <v>0</v>
      </c>
      <c r="B1091" s="12"/>
      <c r="C1091" s="12"/>
      <c r="D1091" s="12"/>
      <c r="E1091" s="12"/>
      <c r="F1091" s="12"/>
      <c r="G1091" s="12"/>
      <c r="H1091" s="12"/>
      <c r="I1091" s="13" t="s">
        <v>1</v>
      </c>
      <c r="J1091" s="13"/>
      <c r="K1091" s="13"/>
      <c r="L1091" s="13"/>
      <c r="M1091" s="13"/>
      <c r="N1091" s="14" t="s">
        <v>2</v>
      </c>
      <c r="O1091" s="15"/>
      <c r="P1091" s="4"/>
      <c r="Q1091" s="4"/>
      <c r="R1091" s="4"/>
      <c r="S1091" s="4"/>
      <c r="T1091" s="4"/>
      <c r="U1091" s="4"/>
      <c r="V1091" s="73"/>
      <c r="W1091" s="4"/>
      <c r="X1091" s="4"/>
      <c r="Y1091" s="4"/>
      <c r="Z1091" s="4"/>
      <c r="AA1091" s="4"/>
      <c r="AB1091" s="4"/>
    </row>
    <row r="1092" s="30" customFormat="true" ht="8.25" hidden="false" customHeight="true" outlineLevel="0" collapsed="false">
      <c r="A1092" s="12"/>
      <c r="B1092" s="12"/>
      <c r="C1092" s="12"/>
      <c r="D1092" s="12"/>
      <c r="E1092" s="12"/>
      <c r="F1092" s="12"/>
      <c r="G1092" s="12"/>
      <c r="H1092" s="12"/>
      <c r="I1092" s="17"/>
      <c r="J1092" s="4"/>
      <c r="K1092" s="4"/>
      <c r="L1092" s="4"/>
      <c r="M1092" s="18"/>
      <c r="N1092" s="4"/>
      <c r="O1092" s="19"/>
      <c r="P1092" s="4"/>
      <c r="Q1092" s="4"/>
      <c r="R1092" s="4"/>
      <c r="S1092" s="4"/>
      <c r="T1092" s="4"/>
      <c r="U1092" s="4"/>
      <c r="V1092" s="73"/>
      <c r="W1092" s="4"/>
      <c r="X1092" s="4"/>
      <c r="Y1092" s="4"/>
      <c r="Z1092" s="4"/>
      <c r="AA1092" s="4"/>
      <c r="AB1092" s="4"/>
    </row>
    <row r="1093" s="30" customFormat="true" ht="12.75" hidden="false" customHeight="true" outlineLevel="0" collapsed="false">
      <c r="A1093" s="12"/>
      <c r="B1093" s="12"/>
      <c r="C1093" s="12"/>
      <c r="D1093" s="12"/>
      <c r="E1093" s="12"/>
      <c r="F1093" s="12"/>
      <c r="G1093" s="12"/>
      <c r="H1093" s="12"/>
      <c r="I1093" s="20"/>
      <c r="J1093" s="20"/>
      <c r="K1093" s="20"/>
      <c r="L1093" s="20"/>
      <c r="M1093" s="20"/>
      <c r="N1093" s="21" t="s">
        <v>156</v>
      </c>
      <c r="O1093" s="19"/>
      <c r="P1093" s="4"/>
      <c r="Q1093" s="4"/>
      <c r="R1093" s="4"/>
      <c r="S1093" s="4"/>
      <c r="T1093" s="4"/>
      <c r="U1093" s="4"/>
      <c r="V1093" s="73"/>
      <c r="W1093" s="4"/>
      <c r="X1093" s="4"/>
      <c r="Y1093" s="4"/>
      <c r="Z1093" s="4"/>
      <c r="AA1093" s="4"/>
      <c r="AB1093" s="4"/>
    </row>
    <row r="1094" s="30" customFormat="true" ht="8.25" hidden="false" customHeight="true" outlineLevel="0" collapsed="false">
      <c r="A1094" s="12"/>
      <c r="B1094" s="12"/>
      <c r="C1094" s="12"/>
      <c r="D1094" s="12"/>
      <c r="E1094" s="12"/>
      <c r="F1094" s="12"/>
      <c r="G1094" s="12"/>
      <c r="H1094" s="12"/>
      <c r="I1094" s="20"/>
      <c r="J1094" s="20"/>
      <c r="K1094" s="20"/>
      <c r="L1094" s="20"/>
      <c r="M1094" s="20"/>
      <c r="N1094" s="4"/>
      <c r="O1094" s="19"/>
      <c r="P1094" s="4"/>
      <c r="Q1094" s="4"/>
      <c r="R1094" s="4"/>
      <c r="S1094" s="4"/>
      <c r="T1094" s="4"/>
      <c r="U1094" s="4"/>
      <c r="V1094" s="73"/>
      <c r="W1094" s="4"/>
      <c r="X1094" s="4"/>
      <c r="Y1094" s="4"/>
      <c r="Z1094" s="4"/>
      <c r="AA1094" s="4"/>
      <c r="AB1094" s="4"/>
    </row>
    <row r="1095" s="30" customFormat="true" ht="8.25" hidden="false" customHeight="true" outlineLevel="0" collapsed="false">
      <c r="A1095" s="12"/>
      <c r="B1095" s="12"/>
      <c r="C1095" s="12"/>
      <c r="D1095" s="12"/>
      <c r="E1095" s="12"/>
      <c r="F1095" s="12"/>
      <c r="G1095" s="12"/>
      <c r="H1095" s="12"/>
      <c r="I1095" s="20"/>
      <c r="J1095" s="20"/>
      <c r="K1095" s="20"/>
      <c r="L1095" s="20"/>
      <c r="M1095" s="20"/>
      <c r="N1095" s="10"/>
      <c r="O1095" s="22"/>
      <c r="P1095" s="4"/>
      <c r="Q1095" s="4"/>
      <c r="R1095" s="4"/>
      <c r="S1095" s="4"/>
      <c r="T1095" s="4"/>
      <c r="U1095" s="4"/>
      <c r="V1095" s="73"/>
      <c r="W1095" s="4"/>
      <c r="X1095" s="4"/>
      <c r="Y1095" s="4"/>
      <c r="Z1095" s="4"/>
      <c r="AA1095" s="4"/>
      <c r="AB1095" s="4"/>
    </row>
    <row r="1096" s="30" customFormat="true" ht="9" hidden="false" customHeight="true" outlineLevel="0" collapsed="false">
      <c r="A1096" s="12"/>
      <c r="B1096" s="12"/>
      <c r="C1096" s="12"/>
      <c r="D1096" s="12"/>
      <c r="E1096" s="12"/>
      <c r="F1096" s="12"/>
      <c r="G1096" s="12"/>
      <c r="H1096" s="12"/>
      <c r="I1096" s="20"/>
      <c r="J1096" s="20"/>
      <c r="K1096" s="20"/>
      <c r="L1096" s="20"/>
      <c r="M1096" s="20"/>
      <c r="N1096" s="23" t="s">
        <v>5</v>
      </c>
      <c r="O1096" s="19"/>
      <c r="P1096" s="4"/>
      <c r="Q1096" s="4"/>
      <c r="R1096" s="4"/>
      <c r="S1096" s="4"/>
      <c r="T1096" s="4"/>
      <c r="U1096" s="4"/>
      <c r="V1096" s="73"/>
      <c r="W1096" s="4"/>
      <c r="X1096" s="4"/>
      <c r="Y1096" s="4"/>
      <c r="Z1096" s="4"/>
      <c r="AA1096" s="4"/>
      <c r="AB1096" s="4"/>
    </row>
    <row r="1097" s="30" customFormat="true" ht="8.25" hidden="false" customHeight="true" outlineLevel="0" collapsed="false">
      <c r="A1097" s="12"/>
      <c r="B1097" s="12"/>
      <c r="C1097" s="12"/>
      <c r="D1097" s="12"/>
      <c r="E1097" s="12"/>
      <c r="F1097" s="12"/>
      <c r="G1097" s="12"/>
      <c r="H1097" s="12"/>
      <c r="I1097" s="20"/>
      <c r="J1097" s="20"/>
      <c r="K1097" s="20"/>
      <c r="L1097" s="20"/>
      <c r="M1097" s="20"/>
      <c r="N1097" s="4"/>
      <c r="O1097" s="19"/>
      <c r="P1097" s="4"/>
      <c r="Q1097" s="4"/>
      <c r="R1097" s="4"/>
      <c r="S1097" s="4"/>
      <c r="T1097" s="4"/>
      <c r="U1097" s="4"/>
      <c r="V1097" s="73"/>
      <c r="W1097" s="4"/>
      <c r="X1097" s="4"/>
      <c r="Y1097" s="4"/>
      <c r="Z1097" s="4"/>
      <c r="AA1097" s="4"/>
      <c r="AB1097" s="4"/>
    </row>
    <row r="1098" s="30" customFormat="true" ht="8.25" hidden="false" customHeight="true" outlineLevel="0" collapsed="false">
      <c r="A1098" s="12"/>
      <c r="B1098" s="12"/>
      <c r="C1098" s="12"/>
      <c r="D1098" s="12"/>
      <c r="E1098" s="12"/>
      <c r="F1098" s="12"/>
      <c r="G1098" s="12"/>
      <c r="H1098" s="12"/>
      <c r="I1098" s="20"/>
      <c r="J1098" s="20"/>
      <c r="K1098" s="20"/>
      <c r="L1098" s="20"/>
      <c r="M1098" s="20"/>
      <c r="N1098" s="25"/>
      <c r="O1098" s="25"/>
      <c r="P1098" s="4"/>
      <c r="Q1098" s="4"/>
      <c r="R1098" s="4"/>
      <c r="S1098" s="4"/>
      <c r="T1098" s="4"/>
      <c r="U1098" s="4"/>
      <c r="V1098" s="73"/>
      <c r="W1098" s="4"/>
      <c r="X1098" s="4"/>
      <c r="Y1098" s="4"/>
      <c r="Z1098" s="4"/>
      <c r="AA1098" s="4"/>
      <c r="AB1098" s="4"/>
    </row>
    <row r="1099" s="30" customFormat="true" ht="8.25" hidden="false" customHeight="true" outlineLevel="0" collapsed="false">
      <c r="A1099" s="12"/>
      <c r="B1099" s="12"/>
      <c r="C1099" s="12"/>
      <c r="D1099" s="12"/>
      <c r="E1099" s="12"/>
      <c r="F1099" s="12"/>
      <c r="G1099" s="12"/>
      <c r="H1099" s="12"/>
      <c r="I1099" s="20"/>
      <c r="J1099" s="20"/>
      <c r="K1099" s="20"/>
      <c r="L1099" s="20"/>
      <c r="M1099" s="20"/>
      <c r="N1099" s="25"/>
      <c r="O1099" s="25"/>
      <c r="P1099" s="4"/>
      <c r="Q1099" s="4"/>
      <c r="R1099" s="4"/>
      <c r="S1099" s="4"/>
      <c r="T1099" s="4"/>
      <c r="U1099" s="4"/>
      <c r="V1099" s="73"/>
      <c r="W1099" s="4"/>
      <c r="X1099" s="4"/>
      <c r="Y1099" s="4"/>
      <c r="Z1099" s="4"/>
      <c r="AA1099" s="4"/>
      <c r="AB1099" s="4"/>
    </row>
    <row r="1100" s="30" customFormat="true" ht="8.25" hidden="false" customHeight="false" outlineLevel="0" collapsed="false">
      <c r="A1100" s="26" t="s">
        <v>6</v>
      </c>
      <c r="B1100" s="26"/>
      <c r="C1100" s="26"/>
      <c r="D1100" s="26"/>
      <c r="E1100" s="26"/>
      <c r="F1100" s="26"/>
      <c r="G1100" s="27"/>
      <c r="H1100" s="28" t="s">
        <v>7</v>
      </c>
      <c r="I1100" s="28"/>
      <c r="J1100" s="28"/>
      <c r="K1100" s="28"/>
      <c r="L1100" s="28"/>
      <c r="M1100" s="28"/>
      <c r="N1100" s="28"/>
      <c r="O1100" s="28"/>
      <c r="P1100" s="4"/>
      <c r="Q1100" s="4"/>
      <c r="R1100" s="4"/>
      <c r="S1100" s="4"/>
      <c r="T1100" s="4"/>
      <c r="U1100" s="4"/>
      <c r="V1100" s="73"/>
      <c r="W1100" s="4"/>
      <c r="X1100" s="4"/>
      <c r="Y1100" s="4"/>
      <c r="Z1100" s="4"/>
      <c r="AA1100" s="4"/>
      <c r="AB1100" s="4"/>
    </row>
    <row r="1101" s="30" customFormat="true" ht="8.25" hidden="false" customHeight="false" outlineLevel="0" collapsed="false">
      <c r="A1101" s="26"/>
      <c r="B1101" s="26"/>
      <c r="C1101" s="26"/>
      <c r="D1101" s="26"/>
      <c r="E1101" s="26"/>
      <c r="F1101" s="26"/>
      <c r="G1101" s="27"/>
      <c r="H1101" s="28"/>
      <c r="I1101" s="28"/>
      <c r="J1101" s="28"/>
      <c r="K1101" s="28"/>
      <c r="L1101" s="28"/>
      <c r="M1101" s="28"/>
      <c r="N1101" s="28"/>
      <c r="O1101" s="28"/>
      <c r="P1101" s="4"/>
      <c r="Q1101" s="4"/>
      <c r="R1101" s="4"/>
      <c r="S1101" s="4"/>
      <c r="T1101" s="4"/>
      <c r="U1101" s="4"/>
      <c r="V1101" s="73"/>
      <c r="W1101" s="4"/>
      <c r="X1101" s="4"/>
      <c r="Y1101" s="4"/>
      <c r="Z1101" s="4"/>
      <c r="AA1101" s="4"/>
      <c r="AB1101" s="4"/>
    </row>
    <row r="1102" s="30" customFormat="true" ht="12.75" hidden="false" customHeight="false" outlineLevel="0" collapsed="false">
      <c r="A1102" s="29"/>
      <c r="F1102" s="18"/>
      <c r="G1102" s="27"/>
      <c r="H1102" s="31" t="s">
        <v>8</v>
      </c>
      <c r="I1102" s="31"/>
      <c r="J1102" s="31"/>
      <c r="K1102" s="31"/>
      <c r="L1102" s="31"/>
      <c r="M1102" s="32" t="s">
        <v>9</v>
      </c>
      <c r="N1102" s="32"/>
      <c r="O1102" s="32"/>
      <c r="P1102" s="4"/>
      <c r="Q1102" s="21"/>
      <c r="R1102" s="21"/>
      <c r="S1102" s="21"/>
      <c r="T1102" s="21"/>
      <c r="U1102" s="21"/>
      <c r="V1102" s="66"/>
      <c r="W1102" s="21"/>
      <c r="X1102" s="4"/>
      <c r="Y1102" s="4"/>
      <c r="Z1102" s="4"/>
      <c r="AA1102" s="4"/>
      <c r="AB1102" s="4"/>
    </row>
    <row r="1103" s="30" customFormat="true" ht="12.75" hidden="false" customHeight="false" outlineLevel="0" collapsed="false">
      <c r="A1103" s="33"/>
      <c r="F1103" s="18"/>
      <c r="G1103" s="27"/>
      <c r="H1103" s="31"/>
      <c r="I1103" s="31"/>
      <c r="J1103" s="31"/>
      <c r="K1103" s="31"/>
      <c r="L1103" s="31"/>
      <c r="M1103" s="32"/>
      <c r="N1103" s="32"/>
      <c r="O1103" s="32"/>
      <c r="P1103" s="4"/>
      <c r="Q1103" s="21"/>
      <c r="R1103" s="21"/>
      <c r="S1103" s="21"/>
      <c r="T1103" s="21"/>
      <c r="U1103" s="21"/>
      <c r="V1103" s="66"/>
      <c r="W1103" s="21"/>
      <c r="X1103" s="4"/>
      <c r="Y1103" s="4"/>
      <c r="Z1103" s="4"/>
      <c r="AA1103" s="4"/>
      <c r="AB1103" s="4"/>
    </row>
    <row r="1104" s="30" customFormat="true" ht="12.75" hidden="false" customHeight="false" outlineLevel="0" collapsed="false">
      <c r="A1104" s="33"/>
      <c r="F1104" s="18"/>
      <c r="G1104" s="34"/>
      <c r="H1104" s="35"/>
      <c r="I1104" s="29"/>
      <c r="J1104" s="29"/>
      <c r="K1104" s="29"/>
      <c r="L1104" s="36"/>
      <c r="M1104" s="29"/>
      <c r="N1104" s="29"/>
      <c r="O1104" s="37" t="s">
        <v>10</v>
      </c>
      <c r="P1104" s="4"/>
      <c r="Q1104" s="21"/>
      <c r="R1104" s="21"/>
      <c r="S1104" s="21"/>
      <c r="T1104" s="21"/>
      <c r="U1104" s="21"/>
      <c r="V1104" s="66"/>
      <c r="W1104" s="21"/>
      <c r="X1104" s="4"/>
      <c r="Y1104" s="4"/>
      <c r="Z1104" s="4"/>
      <c r="AA1104" s="4"/>
      <c r="AB1104" s="4"/>
    </row>
    <row r="1105" s="30" customFormat="true" ht="12.75" hidden="false" customHeight="false" outlineLevel="0" collapsed="false">
      <c r="A1105" s="33"/>
      <c r="F1105" s="18"/>
      <c r="G1105" s="38" t="s">
        <v>11</v>
      </c>
      <c r="H1105" s="39" t="s">
        <v>12</v>
      </c>
      <c r="I1105" s="40" t="s">
        <v>13</v>
      </c>
      <c r="J1105" s="40" t="s">
        <v>14</v>
      </c>
      <c r="K1105" s="40" t="s">
        <v>15</v>
      </c>
      <c r="L1105" s="40" t="s">
        <v>16</v>
      </c>
      <c r="M1105" s="40" t="s">
        <v>17</v>
      </c>
      <c r="N1105" s="40" t="s">
        <v>18</v>
      </c>
      <c r="O1105" s="37" t="s">
        <v>19</v>
      </c>
      <c r="P1105" s="4"/>
      <c r="Q1105" s="21"/>
      <c r="R1105" s="21"/>
      <c r="S1105" s="21"/>
      <c r="T1105" s="21"/>
      <c r="U1105" s="21"/>
      <c r="V1105" s="66"/>
      <c r="W1105" s="21"/>
      <c r="X1105" s="4"/>
      <c r="Y1105" s="4"/>
      <c r="Z1105" s="4"/>
      <c r="AA1105" s="4"/>
      <c r="AB1105" s="4"/>
    </row>
    <row r="1106" s="30" customFormat="true" ht="12.75" hidden="false" customHeight="false" outlineLevel="0" collapsed="false">
      <c r="A1106" s="40" t="s">
        <v>20</v>
      </c>
      <c r="B1106" s="40" t="s">
        <v>21</v>
      </c>
      <c r="C1106" s="40"/>
      <c r="D1106" s="40"/>
      <c r="E1106" s="40"/>
      <c r="F1106" s="40"/>
      <c r="G1106" s="38" t="s">
        <v>22</v>
      </c>
      <c r="H1106" s="39" t="s">
        <v>23</v>
      </c>
      <c r="I1106" s="40" t="s">
        <v>24</v>
      </c>
      <c r="J1106" s="40" t="s">
        <v>24</v>
      </c>
      <c r="K1106" s="40" t="s">
        <v>25</v>
      </c>
      <c r="L1106" s="40" t="s">
        <v>15</v>
      </c>
      <c r="M1106" s="40" t="s">
        <v>19</v>
      </c>
      <c r="N1106" s="40" t="s">
        <v>26</v>
      </c>
      <c r="O1106" s="37" t="s">
        <v>27</v>
      </c>
      <c r="P1106" s="21"/>
      <c r="Q1106" s="21"/>
      <c r="R1106" s="21"/>
      <c r="S1106" s="21"/>
      <c r="T1106" s="21"/>
      <c r="U1106" s="21"/>
      <c r="V1106" s="66"/>
      <c r="W1106" s="21"/>
      <c r="X1106" s="4"/>
      <c r="Y1106" s="4"/>
      <c r="Z1106" s="4"/>
      <c r="AA1106" s="4"/>
      <c r="AB1106" s="4"/>
    </row>
    <row r="1107" s="30" customFormat="true" ht="12.75" hidden="false" customHeight="false" outlineLevel="0" collapsed="false">
      <c r="A1107" s="40" t="s">
        <v>28</v>
      </c>
      <c r="F1107" s="18"/>
      <c r="G1107" s="38" t="s">
        <v>29</v>
      </c>
      <c r="H1107" s="18"/>
      <c r="I1107" s="40" t="s">
        <v>30</v>
      </c>
      <c r="J1107" s="40" t="s">
        <v>31</v>
      </c>
      <c r="K1107" s="40" t="s">
        <v>32</v>
      </c>
      <c r="L1107" s="40" t="s">
        <v>33</v>
      </c>
      <c r="M1107" s="40" t="s">
        <v>34</v>
      </c>
      <c r="N1107" s="40" t="s">
        <v>19</v>
      </c>
      <c r="O1107" s="41" t="s">
        <v>35</v>
      </c>
      <c r="P1107" s="21"/>
      <c r="Q1107" s="21"/>
      <c r="R1107" s="21"/>
      <c r="S1107" s="21"/>
      <c r="T1107" s="21"/>
      <c r="U1107" s="21"/>
      <c r="V1107" s="66"/>
      <c r="W1107" s="21"/>
      <c r="X1107" s="4"/>
      <c r="Y1107" s="21"/>
      <c r="Z1107" s="21"/>
      <c r="AA1107" s="21"/>
      <c r="AB1107" s="21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80"/>
      <c r="AX1107" s="80"/>
      <c r="AY1107" s="80"/>
      <c r="AZ1107" s="80"/>
      <c r="BA1107" s="80"/>
      <c r="BB1107" s="80"/>
      <c r="BC1107" s="80"/>
      <c r="BD1107" s="80"/>
      <c r="BE1107" s="80"/>
      <c r="BF1107" s="80"/>
      <c r="BG1107" s="80"/>
      <c r="BH1107" s="80"/>
      <c r="BI1107" s="80"/>
      <c r="BJ1107" s="80"/>
      <c r="BK1107" s="80"/>
      <c r="BL1107" s="80"/>
      <c r="BM1107" s="80"/>
      <c r="BN1107" s="80"/>
      <c r="BO1107" s="80"/>
      <c r="BP1107" s="80"/>
      <c r="BQ1107" s="80"/>
      <c r="BR1107" s="80"/>
      <c r="BS1107" s="80"/>
      <c r="BT1107" s="80"/>
      <c r="BU1107" s="80"/>
      <c r="BV1107" s="80"/>
      <c r="BW1107" s="80"/>
      <c r="BX1107" s="80"/>
      <c r="BY1107" s="80"/>
      <c r="BZ1107" s="80"/>
      <c r="CA1107" s="80"/>
      <c r="CB1107" s="80"/>
      <c r="CC1107" s="80"/>
      <c r="CD1107" s="80"/>
      <c r="CE1107" s="80"/>
      <c r="CF1107" s="80"/>
      <c r="CG1107" s="80"/>
      <c r="CH1107" s="80"/>
      <c r="CI1107" s="80"/>
      <c r="CJ1107" s="80"/>
      <c r="CK1107" s="80"/>
      <c r="CL1107" s="80"/>
      <c r="CM1107" s="80"/>
      <c r="CN1107" s="80"/>
      <c r="CO1107" s="80"/>
      <c r="CP1107" s="80"/>
      <c r="CQ1107" s="80"/>
      <c r="CR1107" s="80"/>
      <c r="CS1107" s="80"/>
      <c r="CT1107" s="80"/>
      <c r="CU1107" s="80"/>
      <c r="CV1107" s="80"/>
      <c r="CW1107" s="80"/>
      <c r="CX1107" s="80"/>
      <c r="CY1107" s="80"/>
      <c r="CZ1107" s="80"/>
      <c r="DA1107" s="80"/>
      <c r="DB1107" s="80"/>
      <c r="DC1107" s="80"/>
      <c r="DD1107" s="80"/>
      <c r="DE1107" s="80"/>
      <c r="DF1107" s="80"/>
      <c r="DG1107" s="80"/>
      <c r="DH1107" s="80"/>
      <c r="DI1107" s="80"/>
      <c r="DJ1107" s="80"/>
      <c r="DK1107" s="80"/>
      <c r="DL1107" s="80"/>
      <c r="DM1107" s="80"/>
      <c r="DN1107" s="80"/>
      <c r="DO1107" s="80"/>
      <c r="DP1107" s="80"/>
      <c r="DQ1107" s="80"/>
      <c r="DR1107" s="80"/>
      <c r="DS1107" s="80"/>
      <c r="DT1107" s="80"/>
      <c r="DU1107" s="80"/>
      <c r="DV1107" s="80"/>
      <c r="DW1107" s="80"/>
      <c r="DX1107" s="80"/>
      <c r="DY1107" s="80"/>
      <c r="DZ1107" s="80"/>
      <c r="EA1107" s="80"/>
      <c r="EB1107" s="80"/>
      <c r="EC1107" s="80"/>
      <c r="ED1107" s="80"/>
      <c r="EE1107" s="80"/>
      <c r="EF1107" s="80"/>
      <c r="EG1107" s="80"/>
      <c r="EH1107" s="80"/>
      <c r="EI1107" s="80"/>
      <c r="EJ1107" s="80"/>
      <c r="EK1107" s="80"/>
      <c r="EL1107" s="80"/>
      <c r="EM1107" s="80"/>
      <c r="EN1107" s="80"/>
      <c r="EO1107" s="80"/>
      <c r="EP1107" s="80"/>
      <c r="EQ1107" s="80"/>
      <c r="ER1107" s="80"/>
      <c r="ES1107" s="80"/>
      <c r="ET1107" s="80"/>
      <c r="EU1107" s="80"/>
      <c r="EV1107" s="80"/>
      <c r="EW1107" s="80"/>
      <c r="EX1107" s="80"/>
      <c r="EY1107" s="80"/>
      <c r="EZ1107" s="80"/>
      <c r="FA1107" s="80"/>
      <c r="FB1107" s="80"/>
      <c r="FC1107" s="80"/>
      <c r="FD1107" s="80"/>
      <c r="FE1107" s="80"/>
      <c r="FF1107" s="80"/>
      <c r="FG1107" s="80"/>
      <c r="FH1107" s="80"/>
      <c r="FI1107" s="80"/>
      <c r="FJ1107" s="80"/>
      <c r="FK1107" s="80"/>
      <c r="FL1107" s="80"/>
      <c r="FM1107" s="80"/>
      <c r="FN1107" s="80"/>
      <c r="FO1107" s="80"/>
      <c r="FP1107" s="80"/>
      <c r="FQ1107" s="80"/>
      <c r="FR1107" s="80"/>
      <c r="FS1107" s="80"/>
      <c r="FT1107" s="80"/>
      <c r="FU1107" s="80"/>
      <c r="FV1107" s="80"/>
      <c r="FW1107" s="80"/>
      <c r="FX1107" s="80"/>
      <c r="FY1107" s="80"/>
      <c r="FZ1107" s="80"/>
      <c r="GA1107" s="80"/>
      <c r="GB1107" s="80"/>
      <c r="GC1107" s="80"/>
      <c r="GD1107" s="80"/>
      <c r="GE1107" s="80"/>
      <c r="GF1107" s="80"/>
      <c r="GG1107" s="80"/>
      <c r="GH1107" s="80"/>
      <c r="GI1107" s="80"/>
      <c r="GJ1107" s="80"/>
      <c r="GK1107" s="80"/>
      <c r="GL1107" s="80"/>
      <c r="GM1107" s="80"/>
      <c r="GN1107" s="80"/>
      <c r="GO1107" s="80"/>
      <c r="GP1107" s="80"/>
      <c r="GQ1107" s="80"/>
      <c r="GR1107" s="80"/>
      <c r="GS1107" s="80"/>
      <c r="GT1107" s="80"/>
      <c r="GU1107" s="80"/>
      <c r="GV1107" s="80"/>
      <c r="GW1107" s="80"/>
      <c r="GX1107" s="80"/>
      <c r="GY1107" s="80"/>
      <c r="GZ1107" s="80"/>
      <c r="HA1107" s="80"/>
      <c r="HB1107" s="80"/>
      <c r="HC1107" s="80"/>
      <c r="HD1107" s="80"/>
      <c r="HE1107" s="80"/>
      <c r="HF1107" s="80"/>
      <c r="HG1107" s="80"/>
      <c r="HH1107" s="80"/>
      <c r="HI1107" s="80"/>
      <c r="HJ1107" s="80"/>
      <c r="HK1107" s="80"/>
      <c r="HL1107" s="80"/>
      <c r="HM1107" s="80"/>
      <c r="HN1107" s="80"/>
      <c r="HO1107" s="80"/>
      <c r="HP1107" s="80"/>
      <c r="HQ1107" s="80"/>
      <c r="HR1107" s="80"/>
      <c r="HS1107" s="80"/>
      <c r="HT1107" s="80"/>
      <c r="HU1107" s="80"/>
      <c r="HV1107" s="80"/>
      <c r="HW1107" s="80"/>
      <c r="HX1107" s="80"/>
      <c r="HY1107" s="80"/>
      <c r="HZ1107" s="80"/>
      <c r="IA1107" s="80"/>
      <c r="IB1107" s="80"/>
      <c r="IC1107" s="80"/>
      <c r="ID1107" s="80"/>
      <c r="IE1107" s="80"/>
      <c r="IF1107" s="80"/>
      <c r="IG1107" s="80"/>
      <c r="IH1107" s="80"/>
      <c r="II1107" s="80"/>
      <c r="IJ1107" s="80"/>
      <c r="IK1107" s="80"/>
      <c r="IL1107" s="80"/>
      <c r="IM1107" s="80"/>
      <c r="IN1107" s="80"/>
      <c r="IO1107" s="80"/>
      <c r="IP1107" s="80"/>
      <c r="IQ1107" s="80"/>
      <c r="IR1107" s="80"/>
      <c r="IS1107" s="80"/>
      <c r="IT1107" s="80"/>
      <c r="IU1107" s="80"/>
      <c r="IV1107" s="80"/>
    </row>
    <row r="1108" s="30" customFormat="true" ht="12.75" hidden="false" customHeight="false" outlineLevel="0" collapsed="false">
      <c r="A1108" s="33"/>
      <c r="F1108" s="18"/>
      <c r="G1108" s="43"/>
      <c r="H1108" s="18"/>
      <c r="I1108" s="40" t="s">
        <v>36</v>
      </c>
      <c r="J1108" s="40"/>
      <c r="K1108" s="40"/>
      <c r="L1108" s="40"/>
      <c r="M1108" s="40"/>
      <c r="N1108" s="40" t="s">
        <v>37</v>
      </c>
      <c r="O1108" s="37"/>
      <c r="P1108" s="21"/>
      <c r="Q1108" s="21"/>
      <c r="R1108" s="21"/>
      <c r="S1108" s="21"/>
      <c r="T1108" s="21"/>
      <c r="U1108" s="21"/>
      <c r="V1108" s="66"/>
      <c r="W1108" s="21"/>
      <c r="X1108" s="4"/>
      <c r="Y1108" s="21"/>
      <c r="Z1108" s="21"/>
      <c r="AA1108" s="21"/>
      <c r="AB1108" s="21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80"/>
      <c r="AX1108" s="80"/>
      <c r="AY1108" s="80"/>
      <c r="AZ1108" s="80"/>
      <c r="BA1108" s="80"/>
      <c r="BB1108" s="80"/>
      <c r="BC1108" s="80"/>
      <c r="BD1108" s="80"/>
      <c r="BE1108" s="80"/>
      <c r="BF1108" s="80"/>
      <c r="BG1108" s="80"/>
      <c r="BH1108" s="80"/>
      <c r="BI1108" s="80"/>
      <c r="BJ1108" s="80"/>
      <c r="BK1108" s="80"/>
      <c r="BL1108" s="80"/>
      <c r="BM1108" s="80"/>
      <c r="BN1108" s="80"/>
      <c r="BO1108" s="80"/>
      <c r="BP1108" s="80"/>
      <c r="BQ1108" s="80"/>
      <c r="BR1108" s="80"/>
      <c r="BS1108" s="80"/>
      <c r="BT1108" s="80"/>
      <c r="BU1108" s="80"/>
      <c r="BV1108" s="80"/>
      <c r="BW1108" s="80"/>
      <c r="BX1108" s="80"/>
      <c r="BY1108" s="80"/>
      <c r="BZ1108" s="80"/>
      <c r="CA1108" s="80"/>
      <c r="CB1108" s="80"/>
      <c r="CC1108" s="80"/>
      <c r="CD1108" s="80"/>
      <c r="CE1108" s="80"/>
      <c r="CF1108" s="80"/>
      <c r="CG1108" s="80"/>
      <c r="CH1108" s="80"/>
      <c r="CI1108" s="80"/>
      <c r="CJ1108" s="80"/>
      <c r="CK1108" s="80"/>
      <c r="CL1108" s="80"/>
      <c r="CM1108" s="80"/>
      <c r="CN1108" s="80"/>
      <c r="CO1108" s="80"/>
      <c r="CP1108" s="80"/>
      <c r="CQ1108" s="80"/>
      <c r="CR1108" s="80"/>
      <c r="CS1108" s="80"/>
      <c r="CT1108" s="80"/>
      <c r="CU1108" s="80"/>
      <c r="CV1108" s="80"/>
      <c r="CW1108" s="80"/>
      <c r="CX1108" s="80"/>
      <c r="CY1108" s="80"/>
      <c r="CZ1108" s="80"/>
      <c r="DA1108" s="80"/>
      <c r="DB1108" s="80"/>
      <c r="DC1108" s="80"/>
      <c r="DD1108" s="80"/>
      <c r="DE1108" s="80"/>
      <c r="DF1108" s="80"/>
      <c r="DG1108" s="80"/>
      <c r="DH1108" s="80"/>
      <c r="DI1108" s="80"/>
      <c r="DJ1108" s="80"/>
      <c r="DK1108" s="80"/>
      <c r="DL1108" s="80"/>
      <c r="DM1108" s="80"/>
      <c r="DN1108" s="80"/>
      <c r="DO1108" s="80"/>
      <c r="DP1108" s="80"/>
      <c r="DQ1108" s="80"/>
      <c r="DR1108" s="80"/>
      <c r="DS1108" s="80"/>
      <c r="DT1108" s="80"/>
      <c r="DU1108" s="80"/>
      <c r="DV1108" s="80"/>
      <c r="DW1108" s="80"/>
      <c r="DX1108" s="80"/>
      <c r="DY1108" s="80"/>
      <c r="DZ1108" s="80"/>
      <c r="EA1108" s="80"/>
      <c r="EB1108" s="80"/>
      <c r="EC1108" s="80"/>
      <c r="ED1108" s="80"/>
      <c r="EE1108" s="80"/>
      <c r="EF1108" s="80"/>
      <c r="EG1108" s="80"/>
      <c r="EH1108" s="80"/>
      <c r="EI1108" s="80"/>
      <c r="EJ1108" s="80"/>
      <c r="EK1108" s="80"/>
      <c r="EL1108" s="80"/>
      <c r="EM1108" s="80"/>
      <c r="EN1108" s="80"/>
      <c r="EO1108" s="80"/>
      <c r="EP1108" s="80"/>
      <c r="EQ1108" s="80"/>
      <c r="ER1108" s="80"/>
      <c r="ES1108" s="80"/>
      <c r="ET1108" s="80"/>
      <c r="EU1108" s="80"/>
      <c r="EV1108" s="80"/>
      <c r="EW1108" s="80"/>
      <c r="EX1108" s="80"/>
      <c r="EY1108" s="80"/>
      <c r="EZ1108" s="80"/>
      <c r="FA1108" s="80"/>
      <c r="FB1108" s="80"/>
      <c r="FC1108" s="80"/>
      <c r="FD1108" s="80"/>
      <c r="FE1108" s="80"/>
      <c r="FF1108" s="80"/>
      <c r="FG1108" s="80"/>
      <c r="FH1108" s="80"/>
      <c r="FI1108" s="80"/>
      <c r="FJ1108" s="80"/>
      <c r="FK1108" s="80"/>
      <c r="FL1108" s="80"/>
      <c r="FM1108" s="80"/>
      <c r="FN1108" s="80"/>
      <c r="FO1108" s="80"/>
      <c r="FP1108" s="80"/>
      <c r="FQ1108" s="80"/>
      <c r="FR1108" s="80"/>
      <c r="FS1108" s="80"/>
      <c r="FT1108" s="80"/>
      <c r="FU1108" s="80"/>
      <c r="FV1108" s="80"/>
      <c r="FW1108" s="80"/>
      <c r="FX1108" s="80"/>
      <c r="FY1108" s="80"/>
      <c r="FZ1108" s="80"/>
      <c r="GA1108" s="80"/>
      <c r="GB1108" s="80"/>
      <c r="GC1108" s="80"/>
      <c r="GD1108" s="80"/>
      <c r="GE1108" s="80"/>
      <c r="GF1108" s="80"/>
      <c r="GG1108" s="80"/>
      <c r="GH1108" s="80"/>
      <c r="GI1108" s="80"/>
      <c r="GJ1108" s="80"/>
      <c r="GK1108" s="80"/>
      <c r="GL1108" s="80"/>
      <c r="GM1108" s="80"/>
      <c r="GN1108" s="80"/>
      <c r="GO1108" s="80"/>
      <c r="GP1108" s="80"/>
      <c r="GQ1108" s="80"/>
      <c r="GR1108" s="80"/>
      <c r="GS1108" s="80"/>
      <c r="GT1108" s="80"/>
      <c r="GU1108" s="80"/>
      <c r="GV1108" s="80"/>
      <c r="GW1108" s="80"/>
      <c r="GX1108" s="80"/>
      <c r="GY1108" s="80"/>
      <c r="GZ1108" s="80"/>
      <c r="HA1108" s="80"/>
      <c r="HB1108" s="80"/>
      <c r="HC1108" s="80"/>
      <c r="HD1108" s="80"/>
      <c r="HE1108" s="80"/>
      <c r="HF1108" s="80"/>
      <c r="HG1108" s="80"/>
      <c r="HH1108" s="80"/>
      <c r="HI1108" s="80"/>
      <c r="HJ1108" s="80"/>
      <c r="HK1108" s="80"/>
      <c r="HL1108" s="80"/>
      <c r="HM1108" s="80"/>
      <c r="HN1108" s="80"/>
      <c r="HO1108" s="80"/>
      <c r="HP1108" s="80"/>
      <c r="HQ1108" s="80"/>
      <c r="HR1108" s="80"/>
      <c r="HS1108" s="80"/>
      <c r="HT1108" s="80"/>
      <c r="HU1108" s="80"/>
      <c r="HV1108" s="80"/>
      <c r="HW1108" s="80"/>
      <c r="HX1108" s="80"/>
      <c r="HY1108" s="80"/>
      <c r="HZ1108" s="80"/>
      <c r="IA1108" s="80"/>
      <c r="IB1108" s="80"/>
      <c r="IC1108" s="80"/>
      <c r="ID1108" s="80"/>
      <c r="IE1108" s="80"/>
      <c r="IF1108" s="80"/>
      <c r="IG1108" s="80"/>
      <c r="IH1108" s="80"/>
      <c r="II1108" s="80"/>
      <c r="IJ1108" s="80"/>
      <c r="IK1108" s="80"/>
      <c r="IL1108" s="80"/>
      <c r="IM1108" s="80"/>
      <c r="IN1108" s="80"/>
      <c r="IO1108" s="80"/>
      <c r="IP1108" s="80"/>
      <c r="IQ1108" s="80"/>
      <c r="IR1108" s="80"/>
      <c r="IS1108" s="80"/>
      <c r="IT1108" s="80"/>
      <c r="IU1108" s="80"/>
      <c r="IV1108" s="80"/>
    </row>
    <row r="1109" s="30" customFormat="true" ht="12.75" hidden="false" customHeight="false" outlineLevel="0" collapsed="false">
      <c r="A1109" s="44" t="s">
        <v>38</v>
      </c>
      <c r="B1109" s="40" t="s">
        <v>39</v>
      </c>
      <c r="C1109" s="40"/>
      <c r="D1109" s="40"/>
      <c r="E1109" s="40"/>
      <c r="F1109" s="40"/>
      <c r="G1109" s="45" t="s">
        <v>40</v>
      </c>
      <c r="H1109" s="46" t="s">
        <v>41</v>
      </c>
      <c r="I1109" s="44" t="s">
        <v>42</v>
      </c>
      <c r="J1109" s="44" t="s">
        <v>43</v>
      </c>
      <c r="K1109" s="44" t="s">
        <v>44</v>
      </c>
      <c r="L1109" s="44" t="s">
        <v>45</v>
      </c>
      <c r="M1109" s="44" t="s">
        <v>46</v>
      </c>
      <c r="N1109" s="44" t="s">
        <v>47</v>
      </c>
      <c r="O1109" s="47" t="s">
        <v>48</v>
      </c>
      <c r="P1109" s="21"/>
      <c r="Q1109" s="21"/>
      <c r="R1109" s="21"/>
      <c r="S1109" s="21"/>
      <c r="T1109" s="21"/>
      <c r="U1109" s="21"/>
      <c r="V1109" s="66"/>
      <c r="W1109" s="21"/>
      <c r="X1109" s="4"/>
      <c r="Y1109" s="21"/>
      <c r="Z1109" s="21"/>
      <c r="AA1109" s="21"/>
      <c r="AB1109" s="21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80"/>
      <c r="AX1109" s="80"/>
      <c r="AY1109" s="80"/>
      <c r="AZ1109" s="80"/>
      <c r="BA1109" s="80"/>
      <c r="BB1109" s="80"/>
      <c r="BC1109" s="80"/>
      <c r="BD1109" s="80"/>
      <c r="BE1109" s="80"/>
      <c r="BF1109" s="80"/>
      <c r="BG1109" s="80"/>
      <c r="BH1109" s="80"/>
      <c r="BI1109" s="80"/>
      <c r="BJ1109" s="80"/>
      <c r="BK1109" s="80"/>
      <c r="BL1109" s="80"/>
      <c r="BM1109" s="80"/>
      <c r="BN1109" s="80"/>
      <c r="BO1109" s="80"/>
      <c r="BP1109" s="80"/>
      <c r="BQ1109" s="80"/>
      <c r="BR1109" s="80"/>
      <c r="BS1109" s="80"/>
      <c r="BT1109" s="80"/>
      <c r="BU1109" s="80"/>
      <c r="BV1109" s="80"/>
      <c r="BW1109" s="80"/>
      <c r="BX1109" s="80"/>
      <c r="BY1109" s="80"/>
      <c r="BZ1109" s="80"/>
      <c r="CA1109" s="80"/>
      <c r="CB1109" s="80"/>
      <c r="CC1109" s="80"/>
      <c r="CD1109" s="80"/>
      <c r="CE1109" s="80"/>
      <c r="CF1109" s="80"/>
      <c r="CG1109" s="80"/>
      <c r="CH1109" s="80"/>
      <c r="CI1109" s="80"/>
      <c r="CJ1109" s="80"/>
      <c r="CK1109" s="80"/>
      <c r="CL1109" s="80"/>
      <c r="CM1109" s="80"/>
      <c r="CN1109" s="80"/>
      <c r="CO1109" s="80"/>
      <c r="CP1109" s="80"/>
      <c r="CQ1109" s="80"/>
      <c r="CR1109" s="80"/>
      <c r="CS1109" s="80"/>
      <c r="CT1109" s="80"/>
      <c r="CU1109" s="80"/>
      <c r="CV1109" s="80"/>
      <c r="CW1109" s="80"/>
      <c r="CX1109" s="80"/>
      <c r="CY1109" s="80"/>
      <c r="CZ1109" s="80"/>
      <c r="DA1109" s="80"/>
      <c r="DB1109" s="80"/>
      <c r="DC1109" s="80"/>
      <c r="DD1109" s="80"/>
      <c r="DE1109" s="80"/>
      <c r="DF1109" s="80"/>
      <c r="DG1109" s="80"/>
      <c r="DH1109" s="80"/>
      <c r="DI1109" s="80"/>
      <c r="DJ1109" s="80"/>
      <c r="DK1109" s="80"/>
      <c r="DL1109" s="80"/>
      <c r="DM1109" s="80"/>
      <c r="DN1109" s="80"/>
      <c r="DO1109" s="80"/>
      <c r="DP1109" s="80"/>
      <c r="DQ1109" s="80"/>
      <c r="DR1109" s="80"/>
      <c r="DS1109" s="80"/>
      <c r="DT1109" s="80"/>
      <c r="DU1109" s="80"/>
      <c r="DV1109" s="80"/>
      <c r="DW1109" s="80"/>
      <c r="DX1109" s="80"/>
      <c r="DY1109" s="80"/>
      <c r="DZ1109" s="80"/>
      <c r="EA1109" s="80"/>
      <c r="EB1109" s="80"/>
      <c r="EC1109" s="80"/>
      <c r="ED1109" s="80"/>
      <c r="EE1109" s="80"/>
      <c r="EF1109" s="80"/>
      <c r="EG1109" s="80"/>
      <c r="EH1109" s="80"/>
      <c r="EI1109" s="80"/>
      <c r="EJ1109" s="80"/>
      <c r="EK1109" s="80"/>
      <c r="EL1109" s="80"/>
      <c r="EM1109" s="80"/>
      <c r="EN1109" s="80"/>
      <c r="EO1109" s="80"/>
      <c r="EP1109" s="80"/>
      <c r="EQ1109" s="80"/>
      <c r="ER1109" s="80"/>
      <c r="ES1109" s="80"/>
      <c r="ET1109" s="80"/>
      <c r="EU1109" s="80"/>
      <c r="EV1109" s="80"/>
      <c r="EW1109" s="80"/>
      <c r="EX1109" s="80"/>
      <c r="EY1109" s="80"/>
      <c r="EZ1109" s="80"/>
      <c r="FA1109" s="80"/>
      <c r="FB1109" s="80"/>
      <c r="FC1109" s="80"/>
      <c r="FD1109" s="80"/>
      <c r="FE1109" s="80"/>
      <c r="FF1109" s="80"/>
      <c r="FG1109" s="80"/>
      <c r="FH1109" s="80"/>
      <c r="FI1109" s="80"/>
      <c r="FJ1109" s="80"/>
      <c r="FK1109" s="80"/>
      <c r="FL1109" s="80"/>
      <c r="FM1109" s="80"/>
      <c r="FN1109" s="80"/>
      <c r="FO1109" s="80"/>
      <c r="FP1109" s="80"/>
      <c r="FQ1109" s="80"/>
      <c r="FR1109" s="80"/>
      <c r="FS1109" s="80"/>
      <c r="FT1109" s="80"/>
      <c r="FU1109" s="80"/>
      <c r="FV1109" s="80"/>
      <c r="FW1109" s="80"/>
      <c r="FX1109" s="80"/>
      <c r="FY1109" s="80"/>
      <c r="FZ1109" s="80"/>
      <c r="GA1109" s="80"/>
      <c r="GB1109" s="80"/>
      <c r="GC1109" s="80"/>
      <c r="GD1109" s="80"/>
      <c r="GE1109" s="80"/>
      <c r="GF1109" s="80"/>
      <c r="GG1109" s="80"/>
      <c r="GH1109" s="80"/>
      <c r="GI1109" s="80"/>
      <c r="GJ1109" s="80"/>
      <c r="GK1109" s="80"/>
      <c r="GL1109" s="80"/>
      <c r="GM1109" s="80"/>
      <c r="GN1109" s="80"/>
      <c r="GO1109" s="80"/>
      <c r="GP1109" s="80"/>
      <c r="GQ1109" s="80"/>
      <c r="GR1109" s="80"/>
      <c r="GS1109" s="80"/>
      <c r="GT1109" s="80"/>
      <c r="GU1109" s="80"/>
      <c r="GV1109" s="80"/>
      <c r="GW1109" s="80"/>
      <c r="GX1109" s="80"/>
      <c r="GY1109" s="80"/>
      <c r="GZ1109" s="80"/>
      <c r="HA1109" s="80"/>
      <c r="HB1109" s="80"/>
      <c r="HC1109" s="80"/>
      <c r="HD1109" s="80"/>
      <c r="HE1109" s="80"/>
      <c r="HF1109" s="80"/>
      <c r="HG1109" s="80"/>
      <c r="HH1109" s="80"/>
      <c r="HI1109" s="80"/>
      <c r="HJ1109" s="80"/>
      <c r="HK1109" s="80"/>
      <c r="HL1109" s="80"/>
      <c r="HM1109" s="80"/>
      <c r="HN1109" s="80"/>
      <c r="HO1109" s="80"/>
      <c r="HP1109" s="80"/>
      <c r="HQ1109" s="80"/>
      <c r="HR1109" s="80"/>
      <c r="HS1109" s="80"/>
      <c r="HT1109" s="80"/>
      <c r="HU1109" s="80"/>
      <c r="HV1109" s="80"/>
      <c r="HW1109" s="80"/>
      <c r="HX1109" s="80"/>
      <c r="HY1109" s="80"/>
      <c r="HZ1109" s="80"/>
      <c r="IA1109" s="80"/>
      <c r="IB1109" s="80"/>
      <c r="IC1109" s="80"/>
      <c r="ID1109" s="80"/>
      <c r="IE1109" s="80"/>
      <c r="IF1109" s="80"/>
      <c r="IG1109" s="80"/>
      <c r="IH1109" s="80"/>
      <c r="II1109" s="80"/>
      <c r="IJ1109" s="80"/>
      <c r="IK1109" s="80"/>
      <c r="IL1109" s="80"/>
      <c r="IM1109" s="80"/>
      <c r="IN1109" s="80"/>
      <c r="IO1109" s="80"/>
      <c r="IP1109" s="80"/>
      <c r="IQ1109" s="80"/>
      <c r="IR1109" s="80"/>
      <c r="IS1109" s="80"/>
      <c r="IT1109" s="80"/>
      <c r="IU1109" s="80"/>
      <c r="IV1109" s="80"/>
    </row>
    <row r="1110" s="82" customFormat="true" ht="50.1" hidden="false" customHeight="true" outlineLevel="0" collapsed="false">
      <c r="A1110" s="48"/>
      <c r="B1110" s="81"/>
      <c r="C1110" s="81"/>
      <c r="D1110" s="81"/>
      <c r="E1110" s="81"/>
      <c r="F1110" s="81"/>
      <c r="G1110" s="50"/>
      <c r="H1110" s="51"/>
      <c r="I1110" s="52"/>
      <c r="J1110" s="53" t="n">
        <f aca="false">SUM(H1110*I1110)</f>
        <v>0</v>
      </c>
      <c r="K1110" s="52"/>
      <c r="L1110" s="54" t="n">
        <f aca="false">SUM(J1110*K1110)</f>
        <v>0</v>
      </c>
      <c r="M1110" s="55"/>
      <c r="N1110" s="56"/>
      <c r="O1110" s="57" t="n">
        <f aca="false">SUM(M1110*N1110)</f>
        <v>0</v>
      </c>
      <c r="P1110" s="58"/>
      <c r="Q1110" s="1"/>
      <c r="R1110" s="1"/>
      <c r="S1110" s="1"/>
      <c r="T1110" s="1"/>
      <c r="U1110" s="1"/>
      <c r="V1110" s="42"/>
      <c r="W1110" s="1"/>
      <c r="X1110" s="1"/>
      <c r="Y1110" s="58"/>
      <c r="Z1110" s="58"/>
      <c r="AA1110" s="58"/>
      <c r="AB1110" s="58"/>
    </row>
    <row r="1111" s="82" customFormat="true" ht="50.1" hidden="false" customHeight="true" outlineLevel="0" collapsed="false">
      <c r="A1111" s="48"/>
      <c r="B1111" s="83"/>
      <c r="C1111" s="83"/>
      <c r="D1111" s="83"/>
      <c r="E1111" s="83"/>
      <c r="F1111" s="83"/>
      <c r="G1111" s="50"/>
      <c r="H1111" s="51"/>
      <c r="I1111" s="52"/>
      <c r="J1111" s="53" t="n">
        <f aca="false">SUM(H1111*I1111)</f>
        <v>0</v>
      </c>
      <c r="K1111" s="52"/>
      <c r="L1111" s="54" t="n">
        <f aca="false">SUM(J1111*K1111)</f>
        <v>0</v>
      </c>
      <c r="M1111" s="55"/>
      <c r="N1111" s="56"/>
      <c r="O1111" s="57" t="n">
        <f aca="false">SUM(M1111*N1111)</f>
        <v>0</v>
      </c>
      <c r="P1111" s="58"/>
      <c r="Q1111" s="1"/>
      <c r="R1111" s="1"/>
      <c r="S1111" s="1"/>
      <c r="T1111" s="1"/>
      <c r="U1111" s="1"/>
      <c r="V1111" s="42"/>
      <c r="W1111" s="1"/>
      <c r="X1111" s="1"/>
      <c r="Y1111" s="58"/>
      <c r="Z1111" s="58"/>
      <c r="AA1111" s="58"/>
      <c r="AB1111" s="58"/>
    </row>
    <row r="1112" s="82" customFormat="true" ht="50.1" hidden="false" customHeight="true" outlineLevel="0" collapsed="false">
      <c r="A1112" s="48"/>
      <c r="B1112" s="83"/>
      <c r="C1112" s="83"/>
      <c r="D1112" s="83"/>
      <c r="E1112" s="83"/>
      <c r="F1112" s="83"/>
      <c r="G1112" s="50"/>
      <c r="H1112" s="51"/>
      <c r="I1112" s="52"/>
      <c r="J1112" s="53" t="n">
        <f aca="false">SUM(H1112*I1112)</f>
        <v>0</v>
      </c>
      <c r="K1112" s="52"/>
      <c r="L1112" s="54" t="n">
        <f aca="false">SUM(J1112*K1112)</f>
        <v>0</v>
      </c>
      <c r="M1112" s="55"/>
      <c r="N1112" s="56"/>
      <c r="O1112" s="57" t="n">
        <f aca="false">SUM(M1112*N1112)</f>
        <v>0</v>
      </c>
      <c r="P1112" s="58"/>
      <c r="Q1112" s="1"/>
      <c r="R1112" s="1"/>
      <c r="S1112" s="1"/>
      <c r="T1112" s="1"/>
      <c r="U1112" s="1"/>
      <c r="V1112" s="42"/>
      <c r="W1112" s="1"/>
      <c r="X1112" s="1"/>
      <c r="Y1112" s="58"/>
      <c r="Z1112" s="58"/>
      <c r="AA1112" s="58"/>
      <c r="AB1112" s="58"/>
    </row>
    <row r="1113" s="82" customFormat="true" ht="50.1" hidden="false" customHeight="true" outlineLevel="0" collapsed="false">
      <c r="A1113" s="48"/>
      <c r="B1113" s="83"/>
      <c r="C1113" s="83"/>
      <c r="D1113" s="83"/>
      <c r="E1113" s="83"/>
      <c r="F1113" s="83"/>
      <c r="G1113" s="50"/>
      <c r="H1113" s="51"/>
      <c r="I1113" s="52"/>
      <c r="J1113" s="53" t="n">
        <f aca="false">SUM(H1113*I1113)</f>
        <v>0</v>
      </c>
      <c r="K1113" s="52"/>
      <c r="L1113" s="54" t="n">
        <f aca="false">SUM(J1113*K1113)</f>
        <v>0</v>
      </c>
      <c r="M1113" s="55"/>
      <c r="N1113" s="56"/>
      <c r="O1113" s="57" t="n">
        <f aca="false">SUM(M1113*N1113)</f>
        <v>0</v>
      </c>
      <c r="P1113" s="58"/>
      <c r="Q1113" s="1"/>
      <c r="R1113" s="1"/>
      <c r="S1113" s="1"/>
      <c r="T1113" s="1"/>
      <c r="U1113" s="1"/>
      <c r="V1113" s="42"/>
      <c r="W1113" s="1"/>
      <c r="X1113" s="1"/>
      <c r="Y1113" s="58"/>
      <c r="Z1113" s="58"/>
      <c r="AA1113" s="58"/>
      <c r="AB1113" s="58"/>
    </row>
    <row r="1114" s="82" customFormat="true" ht="50.1" hidden="false" customHeight="true" outlineLevel="0" collapsed="false">
      <c r="A1114" s="48"/>
      <c r="B1114" s="83"/>
      <c r="C1114" s="83"/>
      <c r="D1114" s="83"/>
      <c r="E1114" s="83"/>
      <c r="F1114" s="83"/>
      <c r="G1114" s="50"/>
      <c r="H1114" s="51"/>
      <c r="I1114" s="52"/>
      <c r="J1114" s="53" t="n">
        <f aca="false">SUM(H1114*I1114)</f>
        <v>0</v>
      </c>
      <c r="K1114" s="52"/>
      <c r="L1114" s="54" t="n">
        <f aca="false">SUM(J1114*K1114)</f>
        <v>0</v>
      </c>
      <c r="M1114" s="55"/>
      <c r="N1114" s="56"/>
      <c r="O1114" s="57" t="n">
        <f aca="false">SUM(M1114*N1114)</f>
        <v>0</v>
      </c>
      <c r="P1114" s="58"/>
      <c r="Q1114" s="1"/>
      <c r="R1114" s="1"/>
      <c r="S1114" s="1"/>
      <c r="T1114" s="1"/>
      <c r="U1114" s="1"/>
      <c r="V1114" s="42"/>
      <c r="W1114" s="1"/>
      <c r="X1114" s="1"/>
      <c r="Y1114" s="58"/>
      <c r="Z1114" s="58"/>
      <c r="AA1114" s="58"/>
      <c r="AB1114" s="58"/>
    </row>
    <row r="1115" s="82" customFormat="true" ht="50.1" hidden="false" customHeight="true" outlineLevel="0" collapsed="false">
      <c r="A1115" s="48"/>
      <c r="B1115" s="83"/>
      <c r="C1115" s="83"/>
      <c r="D1115" s="83"/>
      <c r="E1115" s="83"/>
      <c r="F1115" s="83"/>
      <c r="G1115" s="50"/>
      <c r="H1115" s="51"/>
      <c r="I1115" s="52"/>
      <c r="J1115" s="53" t="n">
        <f aca="false">SUM(H1115*I1115)</f>
        <v>0</v>
      </c>
      <c r="K1115" s="52"/>
      <c r="L1115" s="54" t="n">
        <f aca="false">SUM(J1115*K1115)</f>
        <v>0</v>
      </c>
      <c r="M1115" s="55"/>
      <c r="N1115" s="56"/>
      <c r="O1115" s="57" t="n">
        <f aca="false">SUM(M1115*N1115)</f>
        <v>0</v>
      </c>
      <c r="P1115" s="58"/>
      <c r="Q1115" s="1"/>
      <c r="R1115" s="1"/>
      <c r="S1115" s="1"/>
      <c r="T1115" s="1"/>
      <c r="U1115" s="1"/>
      <c r="V1115" s="42"/>
      <c r="W1115" s="1"/>
      <c r="X1115" s="1"/>
      <c r="Y1115" s="58"/>
      <c r="Z1115" s="58"/>
      <c r="AA1115" s="58"/>
      <c r="AB1115" s="58"/>
    </row>
    <row r="1116" s="30" customFormat="true" ht="20.1" hidden="false" customHeight="true" outlineLevel="0" collapsed="false">
      <c r="A1116" s="84"/>
      <c r="B1116" s="61" t="s">
        <v>62</v>
      </c>
      <c r="C1116" s="61"/>
      <c r="D1116" s="61"/>
      <c r="E1116" s="61"/>
      <c r="F1116" s="61"/>
      <c r="G1116" s="85"/>
      <c r="H1116" s="86"/>
      <c r="I1116" s="87"/>
      <c r="J1116" s="88" t="n">
        <f aca="false">SUM(J1110:J1115)</f>
        <v>0</v>
      </c>
      <c r="K1116" s="87"/>
      <c r="L1116" s="88" t="n">
        <f aca="false">SUM(L1110:L1115)</f>
        <v>0</v>
      </c>
      <c r="M1116" s="89" t="n">
        <f aca="false">SUM(M1110:M1115)</f>
        <v>0</v>
      </c>
      <c r="N1116" s="87"/>
      <c r="O1116" s="88" t="n">
        <f aca="false">SUM(O1110:O1115)</f>
        <v>0</v>
      </c>
      <c r="P1116" s="4"/>
      <c r="Q1116" s="4"/>
      <c r="R1116" s="4"/>
      <c r="S1116" s="4"/>
      <c r="T1116" s="4"/>
      <c r="U1116" s="4"/>
      <c r="V1116" s="73"/>
      <c r="W1116" s="4"/>
      <c r="X1116" s="4"/>
      <c r="Y1116" s="4"/>
      <c r="Z1116" s="4"/>
      <c r="AA1116" s="4"/>
      <c r="AB1116" s="4"/>
    </row>
    <row r="1117" s="30" customFormat="true" ht="8.25" hidden="false" customHeight="false" outlineLevel="0" collapsed="false">
      <c r="A1117" s="4"/>
      <c r="B1117" s="4"/>
      <c r="C1117" s="4"/>
      <c r="D1117" s="4"/>
      <c r="E1117" s="4"/>
      <c r="F1117" s="4"/>
      <c r="G1117" s="76"/>
      <c r="H1117" s="4"/>
      <c r="I1117" s="4"/>
      <c r="J1117" s="4"/>
      <c r="K1117" s="4"/>
      <c r="L1117" s="4"/>
      <c r="M1117" s="4"/>
      <c r="N1117" s="4"/>
      <c r="O1117" s="77"/>
    </row>
    <row r="1118" s="30" customFormat="true" ht="8.25" hidden="false" customHeight="false" outlineLevel="0" collapsed="false">
      <c r="A1118" s="4"/>
      <c r="B1118" s="4"/>
      <c r="C1118" s="4"/>
      <c r="D1118" s="4"/>
      <c r="E1118" s="4"/>
      <c r="F1118" s="4"/>
      <c r="G1118" s="76"/>
      <c r="H1118" s="4"/>
      <c r="I1118" s="4"/>
      <c r="J1118" s="4"/>
      <c r="K1118" s="4"/>
      <c r="L1118" s="4"/>
      <c r="M1118" s="4"/>
      <c r="N1118" s="4"/>
      <c r="O1118" s="77"/>
    </row>
    <row r="1119" s="30" customFormat="true" ht="8.25" hidden="false" customHeight="false" outlineLevel="0" collapsed="false">
      <c r="A1119" s="10"/>
      <c r="B1119" s="10"/>
      <c r="C1119" s="10"/>
      <c r="D1119" s="10"/>
      <c r="E1119" s="10"/>
      <c r="F1119" s="10"/>
      <c r="G1119" s="78"/>
      <c r="H1119" s="10"/>
      <c r="I1119" s="10"/>
      <c r="J1119" s="10"/>
      <c r="K1119" s="10"/>
      <c r="L1119" s="10"/>
      <c r="M1119" s="10"/>
      <c r="N1119" s="10"/>
      <c r="O1119" s="79"/>
      <c r="P1119" s="4"/>
      <c r="Q1119" s="4"/>
      <c r="R1119" s="4"/>
      <c r="S1119" s="4"/>
      <c r="T1119" s="4"/>
      <c r="U1119" s="4"/>
      <c r="V1119" s="73"/>
      <c r="W1119" s="4"/>
      <c r="X1119" s="4"/>
      <c r="Y1119" s="4"/>
      <c r="Z1119" s="4"/>
      <c r="AA1119" s="4"/>
      <c r="AB1119" s="4"/>
    </row>
    <row r="1120" s="30" customFormat="true" ht="9" hidden="false" customHeight="true" outlineLevel="0" collapsed="false">
      <c r="A1120" s="12" t="s">
        <v>0</v>
      </c>
      <c r="B1120" s="12"/>
      <c r="C1120" s="12"/>
      <c r="D1120" s="12"/>
      <c r="E1120" s="12"/>
      <c r="F1120" s="12"/>
      <c r="G1120" s="12"/>
      <c r="H1120" s="12"/>
      <c r="I1120" s="13" t="s">
        <v>1</v>
      </c>
      <c r="J1120" s="13"/>
      <c r="K1120" s="13"/>
      <c r="L1120" s="13"/>
      <c r="M1120" s="13"/>
      <c r="N1120" s="14" t="s">
        <v>2</v>
      </c>
      <c r="O1120" s="15"/>
      <c r="P1120" s="4"/>
      <c r="Q1120" s="4"/>
      <c r="R1120" s="4"/>
      <c r="S1120" s="4"/>
      <c r="T1120" s="4"/>
      <c r="U1120" s="4"/>
      <c r="V1120" s="73"/>
      <c r="W1120" s="4"/>
      <c r="X1120" s="4"/>
      <c r="Y1120" s="4"/>
      <c r="Z1120" s="4"/>
      <c r="AA1120" s="4"/>
      <c r="AB1120" s="4"/>
    </row>
    <row r="1121" s="30" customFormat="true" ht="8.25" hidden="false" customHeight="true" outlineLevel="0" collapsed="false">
      <c r="A1121" s="12"/>
      <c r="B1121" s="12"/>
      <c r="C1121" s="12"/>
      <c r="D1121" s="12"/>
      <c r="E1121" s="12"/>
      <c r="F1121" s="12"/>
      <c r="G1121" s="12"/>
      <c r="H1121" s="12"/>
      <c r="I1121" s="17"/>
      <c r="J1121" s="4"/>
      <c r="K1121" s="4"/>
      <c r="L1121" s="4"/>
      <c r="M1121" s="18"/>
      <c r="N1121" s="4"/>
      <c r="O1121" s="19"/>
      <c r="P1121" s="4"/>
      <c r="Q1121" s="4"/>
      <c r="R1121" s="4"/>
      <c r="S1121" s="4"/>
      <c r="T1121" s="4"/>
      <c r="U1121" s="4"/>
      <c r="V1121" s="73"/>
      <c r="W1121" s="4"/>
      <c r="X1121" s="4"/>
      <c r="Y1121" s="4"/>
      <c r="Z1121" s="4"/>
      <c r="AA1121" s="4"/>
      <c r="AB1121" s="4"/>
    </row>
    <row r="1122" s="30" customFormat="true" ht="12.75" hidden="false" customHeight="true" outlineLevel="0" collapsed="false">
      <c r="A1122" s="12"/>
      <c r="B1122" s="12"/>
      <c r="C1122" s="12"/>
      <c r="D1122" s="12"/>
      <c r="E1122" s="12"/>
      <c r="F1122" s="12"/>
      <c r="G1122" s="12"/>
      <c r="H1122" s="12"/>
      <c r="I1122" s="20"/>
      <c r="J1122" s="20"/>
      <c r="K1122" s="20"/>
      <c r="L1122" s="20"/>
      <c r="M1122" s="20"/>
      <c r="N1122" s="21" t="s">
        <v>156</v>
      </c>
      <c r="O1122" s="19"/>
      <c r="P1122" s="4"/>
      <c r="Q1122" s="4"/>
      <c r="R1122" s="4"/>
      <c r="S1122" s="4"/>
      <c r="T1122" s="4"/>
      <c r="U1122" s="4"/>
      <c r="V1122" s="73"/>
      <c r="W1122" s="4"/>
      <c r="X1122" s="4"/>
      <c r="Y1122" s="4"/>
      <c r="Z1122" s="4"/>
      <c r="AA1122" s="4"/>
      <c r="AB1122" s="4"/>
    </row>
    <row r="1123" s="30" customFormat="true" ht="8.25" hidden="false" customHeight="true" outlineLevel="0" collapsed="false">
      <c r="A1123" s="12"/>
      <c r="B1123" s="12"/>
      <c r="C1123" s="12"/>
      <c r="D1123" s="12"/>
      <c r="E1123" s="12"/>
      <c r="F1123" s="12"/>
      <c r="G1123" s="12"/>
      <c r="H1123" s="12"/>
      <c r="I1123" s="20"/>
      <c r="J1123" s="20"/>
      <c r="K1123" s="20"/>
      <c r="L1123" s="20"/>
      <c r="M1123" s="20"/>
      <c r="N1123" s="4"/>
      <c r="O1123" s="19"/>
      <c r="P1123" s="4"/>
      <c r="Q1123" s="4"/>
      <c r="R1123" s="4"/>
      <c r="S1123" s="4"/>
      <c r="T1123" s="4"/>
      <c r="U1123" s="4"/>
      <c r="V1123" s="73"/>
      <c r="W1123" s="4"/>
      <c r="X1123" s="4"/>
      <c r="Y1123" s="4"/>
      <c r="Z1123" s="4"/>
      <c r="AA1123" s="4"/>
      <c r="AB1123" s="4"/>
    </row>
    <row r="1124" s="30" customFormat="true" ht="8.25" hidden="false" customHeight="true" outlineLevel="0" collapsed="false">
      <c r="A1124" s="12"/>
      <c r="B1124" s="12"/>
      <c r="C1124" s="12"/>
      <c r="D1124" s="12"/>
      <c r="E1124" s="12"/>
      <c r="F1124" s="12"/>
      <c r="G1124" s="12"/>
      <c r="H1124" s="12"/>
      <c r="I1124" s="20"/>
      <c r="J1124" s="20"/>
      <c r="K1124" s="20"/>
      <c r="L1124" s="20"/>
      <c r="M1124" s="20"/>
      <c r="N1124" s="10"/>
      <c r="O1124" s="22"/>
      <c r="P1124" s="4"/>
      <c r="Q1124" s="4"/>
      <c r="R1124" s="4"/>
      <c r="S1124" s="4"/>
      <c r="T1124" s="4"/>
      <c r="U1124" s="4"/>
      <c r="V1124" s="73"/>
      <c r="W1124" s="4"/>
      <c r="X1124" s="4"/>
      <c r="Y1124" s="4"/>
      <c r="Z1124" s="4"/>
      <c r="AA1124" s="4"/>
      <c r="AB1124" s="4"/>
    </row>
    <row r="1125" s="30" customFormat="true" ht="9" hidden="false" customHeight="true" outlineLevel="0" collapsed="false">
      <c r="A1125" s="12"/>
      <c r="B1125" s="12"/>
      <c r="C1125" s="12"/>
      <c r="D1125" s="12"/>
      <c r="E1125" s="12"/>
      <c r="F1125" s="12"/>
      <c r="G1125" s="12"/>
      <c r="H1125" s="12"/>
      <c r="I1125" s="20"/>
      <c r="J1125" s="20"/>
      <c r="K1125" s="20"/>
      <c r="L1125" s="20"/>
      <c r="M1125" s="20"/>
      <c r="N1125" s="23" t="s">
        <v>5</v>
      </c>
      <c r="O1125" s="19"/>
      <c r="P1125" s="4"/>
      <c r="Q1125" s="4"/>
      <c r="R1125" s="4"/>
      <c r="S1125" s="4"/>
      <c r="T1125" s="4"/>
      <c r="U1125" s="4"/>
      <c r="V1125" s="73"/>
      <c r="W1125" s="4"/>
      <c r="X1125" s="4"/>
      <c r="Y1125" s="4"/>
      <c r="Z1125" s="4"/>
      <c r="AA1125" s="4"/>
      <c r="AB1125" s="4"/>
    </row>
    <row r="1126" s="30" customFormat="true" ht="8.25" hidden="false" customHeight="true" outlineLevel="0" collapsed="false">
      <c r="A1126" s="12"/>
      <c r="B1126" s="12"/>
      <c r="C1126" s="12"/>
      <c r="D1126" s="12"/>
      <c r="E1126" s="12"/>
      <c r="F1126" s="12"/>
      <c r="G1126" s="12"/>
      <c r="H1126" s="12"/>
      <c r="I1126" s="20"/>
      <c r="J1126" s="20"/>
      <c r="K1126" s="20"/>
      <c r="L1126" s="20"/>
      <c r="M1126" s="20"/>
      <c r="N1126" s="4"/>
      <c r="O1126" s="19"/>
      <c r="P1126" s="4"/>
      <c r="Q1126" s="4"/>
      <c r="R1126" s="4"/>
      <c r="S1126" s="4"/>
      <c r="T1126" s="4"/>
      <c r="U1126" s="4"/>
      <c r="V1126" s="73"/>
      <c r="W1126" s="4"/>
      <c r="X1126" s="4"/>
      <c r="Y1126" s="4"/>
      <c r="Z1126" s="4"/>
      <c r="AA1126" s="4"/>
      <c r="AB1126" s="4"/>
    </row>
    <row r="1127" s="30" customFormat="true" ht="8.25" hidden="false" customHeight="true" outlineLevel="0" collapsed="false">
      <c r="A1127" s="12"/>
      <c r="B1127" s="12"/>
      <c r="C1127" s="12"/>
      <c r="D1127" s="12"/>
      <c r="E1127" s="12"/>
      <c r="F1127" s="12"/>
      <c r="G1127" s="12"/>
      <c r="H1127" s="12"/>
      <c r="I1127" s="20"/>
      <c r="J1127" s="20"/>
      <c r="K1127" s="20"/>
      <c r="L1127" s="20"/>
      <c r="M1127" s="20"/>
      <c r="N1127" s="25"/>
      <c r="O1127" s="25"/>
      <c r="P1127" s="4"/>
      <c r="Q1127" s="4"/>
      <c r="R1127" s="4"/>
      <c r="S1127" s="4"/>
      <c r="T1127" s="4"/>
      <c r="U1127" s="4"/>
      <c r="V1127" s="73"/>
      <c r="W1127" s="4"/>
      <c r="X1127" s="4"/>
      <c r="Y1127" s="4"/>
      <c r="Z1127" s="4"/>
      <c r="AA1127" s="4"/>
      <c r="AB1127" s="4"/>
    </row>
    <row r="1128" s="30" customFormat="true" ht="8.25" hidden="false" customHeight="true" outlineLevel="0" collapsed="false">
      <c r="A1128" s="12"/>
      <c r="B1128" s="12"/>
      <c r="C1128" s="12"/>
      <c r="D1128" s="12"/>
      <c r="E1128" s="12"/>
      <c r="F1128" s="12"/>
      <c r="G1128" s="12"/>
      <c r="H1128" s="12"/>
      <c r="I1128" s="20"/>
      <c r="J1128" s="20"/>
      <c r="K1128" s="20"/>
      <c r="L1128" s="20"/>
      <c r="M1128" s="20"/>
      <c r="N1128" s="25"/>
      <c r="O1128" s="25"/>
      <c r="P1128" s="4"/>
      <c r="Q1128" s="4"/>
      <c r="R1128" s="4"/>
      <c r="S1128" s="4"/>
      <c r="T1128" s="4"/>
      <c r="U1128" s="4"/>
      <c r="V1128" s="73"/>
      <c r="W1128" s="4"/>
      <c r="X1128" s="4"/>
      <c r="Y1128" s="4"/>
      <c r="Z1128" s="4"/>
      <c r="AA1128" s="4"/>
      <c r="AB1128" s="4"/>
    </row>
    <row r="1129" s="30" customFormat="true" ht="8.25" hidden="false" customHeight="false" outlineLevel="0" collapsed="false">
      <c r="A1129" s="26" t="s">
        <v>6</v>
      </c>
      <c r="B1129" s="26"/>
      <c r="C1129" s="26"/>
      <c r="D1129" s="26"/>
      <c r="E1129" s="26"/>
      <c r="F1129" s="26"/>
      <c r="G1129" s="27"/>
      <c r="H1129" s="28" t="s">
        <v>7</v>
      </c>
      <c r="I1129" s="28"/>
      <c r="J1129" s="28"/>
      <c r="K1129" s="28"/>
      <c r="L1129" s="28"/>
      <c r="M1129" s="28"/>
      <c r="N1129" s="28"/>
      <c r="O1129" s="28"/>
      <c r="P1129" s="4"/>
      <c r="Q1129" s="4"/>
      <c r="R1129" s="4"/>
      <c r="S1129" s="4"/>
      <c r="T1129" s="4"/>
      <c r="U1129" s="4"/>
      <c r="V1129" s="73"/>
      <c r="W1129" s="4"/>
      <c r="X1129" s="4"/>
      <c r="Y1129" s="4"/>
      <c r="Z1129" s="4"/>
      <c r="AA1129" s="4"/>
      <c r="AB1129" s="4"/>
    </row>
    <row r="1130" s="30" customFormat="true" ht="8.25" hidden="false" customHeight="false" outlineLevel="0" collapsed="false">
      <c r="A1130" s="26"/>
      <c r="B1130" s="26"/>
      <c r="C1130" s="26"/>
      <c r="D1130" s="26"/>
      <c r="E1130" s="26"/>
      <c r="F1130" s="26"/>
      <c r="G1130" s="27"/>
      <c r="H1130" s="28"/>
      <c r="I1130" s="28"/>
      <c r="J1130" s="28"/>
      <c r="K1130" s="28"/>
      <c r="L1130" s="28"/>
      <c r="M1130" s="28"/>
      <c r="N1130" s="28"/>
      <c r="O1130" s="28"/>
      <c r="P1130" s="4"/>
      <c r="Q1130" s="4"/>
      <c r="R1130" s="4"/>
      <c r="S1130" s="4"/>
      <c r="T1130" s="4"/>
      <c r="U1130" s="4"/>
      <c r="V1130" s="73"/>
      <c r="W1130" s="4"/>
      <c r="X1130" s="4"/>
      <c r="Y1130" s="4"/>
      <c r="Z1130" s="4"/>
      <c r="AA1130" s="4"/>
      <c r="AB1130" s="4"/>
    </row>
    <row r="1131" s="30" customFormat="true" ht="12.75" hidden="false" customHeight="false" outlineLevel="0" collapsed="false">
      <c r="A1131" s="29"/>
      <c r="F1131" s="18"/>
      <c r="G1131" s="27"/>
      <c r="H1131" s="31" t="s">
        <v>8</v>
      </c>
      <c r="I1131" s="31"/>
      <c r="J1131" s="31"/>
      <c r="K1131" s="31"/>
      <c r="L1131" s="31"/>
      <c r="M1131" s="32" t="s">
        <v>9</v>
      </c>
      <c r="N1131" s="32"/>
      <c r="O1131" s="32"/>
      <c r="P1131" s="4"/>
      <c r="Q1131" s="21"/>
      <c r="R1131" s="21"/>
      <c r="S1131" s="21"/>
      <c r="T1131" s="21"/>
      <c r="U1131" s="21"/>
      <c r="V1131" s="66"/>
      <c r="W1131" s="21"/>
      <c r="X1131" s="4"/>
      <c r="Y1131" s="4"/>
      <c r="Z1131" s="4"/>
      <c r="AA1131" s="4"/>
      <c r="AB1131" s="4"/>
    </row>
    <row r="1132" s="30" customFormat="true" ht="12.75" hidden="false" customHeight="false" outlineLevel="0" collapsed="false">
      <c r="A1132" s="33"/>
      <c r="F1132" s="18"/>
      <c r="G1132" s="27"/>
      <c r="H1132" s="31"/>
      <c r="I1132" s="31"/>
      <c r="J1132" s="31"/>
      <c r="K1132" s="31"/>
      <c r="L1132" s="31"/>
      <c r="M1132" s="32"/>
      <c r="N1132" s="32"/>
      <c r="O1132" s="32"/>
      <c r="P1132" s="4"/>
      <c r="Q1132" s="21"/>
      <c r="R1132" s="21"/>
      <c r="S1132" s="21"/>
      <c r="T1132" s="21"/>
      <c r="U1132" s="21"/>
      <c r="V1132" s="66"/>
      <c r="W1132" s="21"/>
      <c r="X1132" s="4"/>
      <c r="Y1132" s="4"/>
      <c r="Z1132" s="4"/>
      <c r="AA1132" s="4"/>
      <c r="AB1132" s="4"/>
    </row>
    <row r="1133" s="30" customFormat="true" ht="12.75" hidden="false" customHeight="false" outlineLevel="0" collapsed="false">
      <c r="A1133" s="33"/>
      <c r="F1133" s="18"/>
      <c r="G1133" s="34"/>
      <c r="H1133" s="35"/>
      <c r="I1133" s="29"/>
      <c r="J1133" s="29"/>
      <c r="K1133" s="29"/>
      <c r="L1133" s="36"/>
      <c r="M1133" s="29"/>
      <c r="N1133" s="29"/>
      <c r="O1133" s="37" t="s">
        <v>10</v>
      </c>
      <c r="P1133" s="4"/>
      <c r="Q1133" s="21"/>
      <c r="R1133" s="21"/>
      <c r="S1133" s="21"/>
      <c r="T1133" s="21"/>
      <c r="U1133" s="21"/>
      <c r="V1133" s="66"/>
      <c r="W1133" s="21"/>
      <c r="X1133" s="4"/>
      <c r="Y1133" s="4"/>
      <c r="Z1133" s="4"/>
      <c r="AA1133" s="4"/>
      <c r="AB1133" s="4"/>
    </row>
    <row r="1134" s="30" customFormat="true" ht="12.75" hidden="false" customHeight="false" outlineLevel="0" collapsed="false">
      <c r="A1134" s="33"/>
      <c r="F1134" s="18"/>
      <c r="G1134" s="38" t="s">
        <v>11</v>
      </c>
      <c r="H1134" s="39" t="s">
        <v>12</v>
      </c>
      <c r="I1134" s="40" t="s">
        <v>13</v>
      </c>
      <c r="J1134" s="40" t="s">
        <v>14</v>
      </c>
      <c r="K1134" s="40" t="s">
        <v>15</v>
      </c>
      <c r="L1134" s="40" t="s">
        <v>16</v>
      </c>
      <c r="M1134" s="40" t="s">
        <v>17</v>
      </c>
      <c r="N1134" s="40" t="s">
        <v>18</v>
      </c>
      <c r="O1134" s="37" t="s">
        <v>19</v>
      </c>
      <c r="P1134" s="4"/>
      <c r="Q1134" s="21"/>
      <c r="R1134" s="21"/>
      <c r="S1134" s="21"/>
      <c r="T1134" s="21"/>
      <c r="U1134" s="21"/>
      <c r="V1134" s="66"/>
      <c r="W1134" s="21"/>
      <c r="X1134" s="4"/>
      <c r="Y1134" s="4"/>
      <c r="Z1134" s="4"/>
      <c r="AA1134" s="4"/>
      <c r="AB1134" s="4"/>
    </row>
    <row r="1135" s="30" customFormat="true" ht="12.75" hidden="false" customHeight="false" outlineLevel="0" collapsed="false">
      <c r="A1135" s="40" t="s">
        <v>20</v>
      </c>
      <c r="B1135" s="40" t="s">
        <v>21</v>
      </c>
      <c r="C1135" s="40"/>
      <c r="D1135" s="40"/>
      <c r="E1135" s="40"/>
      <c r="F1135" s="40"/>
      <c r="G1135" s="38" t="s">
        <v>22</v>
      </c>
      <c r="H1135" s="39" t="s">
        <v>23</v>
      </c>
      <c r="I1135" s="40" t="s">
        <v>24</v>
      </c>
      <c r="J1135" s="40" t="s">
        <v>24</v>
      </c>
      <c r="K1135" s="40" t="s">
        <v>25</v>
      </c>
      <c r="L1135" s="40" t="s">
        <v>15</v>
      </c>
      <c r="M1135" s="40" t="s">
        <v>19</v>
      </c>
      <c r="N1135" s="40" t="s">
        <v>26</v>
      </c>
      <c r="O1135" s="37" t="s">
        <v>27</v>
      </c>
      <c r="P1135" s="21"/>
      <c r="Q1135" s="21"/>
      <c r="R1135" s="21"/>
      <c r="S1135" s="21"/>
      <c r="T1135" s="21"/>
      <c r="U1135" s="21"/>
      <c r="V1135" s="66"/>
      <c r="W1135" s="21"/>
      <c r="X1135" s="4"/>
      <c r="Y1135" s="4"/>
      <c r="Z1135" s="4"/>
      <c r="AA1135" s="4"/>
      <c r="AB1135" s="4"/>
    </row>
    <row r="1136" s="30" customFormat="true" ht="12.75" hidden="false" customHeight="false" outlineLevel="0" collapsed="false">
      <c r="A1136" s="40" t="s">
        <v>28</v>
      </c>
      <c r="F1136" s="18"/>
      <c r="G1136" s="38" t="s">
        <v>29</v>
      </c>
      <c r="H1136" s="18"/>
      <c r="I1136" s="40" t="s">
        <v>30</v>
      </c>
      <c r="J1136" s="40" t="s">
        <v>31</v>
      </c>
      <c r="K1136" s="40" t="s">
        <v>32</v>
      </c>
      <c r="L1136" s="40" t="s">
        <v>33</v>
      </c>
      <c r="M1136" s="40" t="s">
        <v>34</v>
      </c>
      <c r="N1136" s="40" t="s">
        <v>19</v>
      </c>
      <c r="O1136" s="41" t="s">
        <v>35</v>
      </c>
      <c r="P1136" s="21"/>
      <c r="Q1136" s="21"/>
      <c r="R1136" s="21"/>
      <c r="S1136" s="21"/>
      <c r="T1136" s="21"/>
      <c r="U1136" s="21"/>
      <c r="V1136" s="66"/>
      <c r="W1136" s="21"/>
      <c r="X1136" s="4"/>
      <c r="Y1136" s="21"/>
      <c r="Z1136" s="21"/>
      <c r="AA1136" s="21"/>
      <c r="AB1136" s="21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80"/>
      <c r="AX1136" s="80"/>
      <c r="AY1136" s="80"/>
      <c r="AZ1136" s="80"/>
      <c r="BA1136" s="80"/>
      <c r="BB1136" s="80"/>
      <c r="BC1136" s="80"/>
      <c r="BD1136" s="80"/>
      <c r="BE1136" s="80"/>
      <c r="BF1136" s="80"/>
      <c r="BG1136" s="80"/>
      <c r="BH1136" s="80"/>
      <c r="BI1136" s="80"/>
      <c r="BJ1136" s="80"/>
      <c r="BK1136" s="80"/>
      <c r="BL1136" s="80"/>
      <c r="BM1136" s="80"/>
      <c r="BN1136" s="80"/>
      <c r="BO1136" s="80"/>
      <c r="BP1136" s="80"/>
      <c r="BQ1136" s="80"/>
      <c r="BR1136" s="80"/>
      <c r="BS1136" s="80"/>
      <c r="BT1136" s="80"/>
      <c r="BU1136" s="80"/>
      <c r="BV1136" s="80"/>
      <c r="BW1136" s="80"/>
      <c r="BX1136" s="80"/>
      <c r="BY1136" s="80"/>
      <c r="BZ1136" s="80"/>
      <c r="CA1136" s="80"/>
      <c r="CB1136" s="80"/>
      <c r="CC1136" s="80"/>
      <c r="CD1136" s="80"/>
      <c r="CE1136" s="80"/>
      <c r="CF1136" s="80"/>
      <c r="CG1136" s="80"/>
      <c r="CH1136" s="80"/>
      <c r="CI1136" s="80"/>
      <c r="CJ1136" s="80"/>
      <c r="CK1136" s="80"/>
      <c r="CL1136" s="80"/>
      <c r="CM1136" s="80"/>
      <c r="CN1136" s="80"/>
      <c r="CO1136" s="80"/>
      <c r="CP1136" s="80"/>
      <c r="CQ1136" s="80"/>
      <c r="CR1136" s="80"/>
      <c r="CS1136" s="80"/>
      <c r="CT1136" s="80"/>
      <c r="CU1136" s="80"/>
      <c r="CV1136" s="80"/>
      <c r="CW1136" s="80"/>
      <c r="CX1136" s="80"/>
      <c r="CY1136" s="80"/>
      <c r="CZ1136" s="80"/>
      <c r="DA1136" s="80"/>
      <c r="DB1136" s="80"/>
      <c r="DC1136" s="80"/>
      <c r="DD1136" s="80"/>
      <c r="DE1136" s="80"/>
      <c r="DF1136" s="80"/>
      <c r="DG1136" s="80"/>
      <c r="DH1136" s="80"/>
      <c r="DI1136" s="80"/>
      <c r="DJ1136" s="80"/>
      <c r="DK1136" s="80"/>
      <c r="DL1136" s="80"/>
      <c r="DM1136" s="80"/>
      <c r="DN1136" s="80"/>
      <c r="DO1136" s="80"/>
      <c r="DP1136" s="80"/>
      <c r="DQ1136" s="80"/>
      <c r="DR1136" s="80"/>
      <c r="DS1136" s="80"/>
      <c r="DT1136" s="80"/>
      <c r="DU1136" s="80"/>
      <c r="DV1136" s="80"/>
      <c r="DW1136" s="80"/>
      <c r="DX1136" s="80"/>
      <c r="DY1136" s="80"/>
      <c r="DZ1136" s="80"/>
      <c r="EA1136" s="80"/>
      <c r="EB1136" s="80"/>
      <c r="EC1136" s="80"/>
      <c r="ED1136" s="80"/>
      <c r="EE1136" s="80"/>
      <c r="EF1136" s="80"/>
      <c r="EG1136" s="80"/>
      <c r="EH1136" s="80"/>
      <c r="EI1136" s="80"/>
      <c r="EJ1136" s="80"/>
      <c r="EK1136" s="80"/>
      <c r="EL1136" s="80"/>
      <c r="EM1136" s="80"/>
      <c r="EN1136" s="80"/>
      <c r="EO1136" s="80"/>
      <c r="EP1136" s="80"/>
      <c r="EQ1136" s="80"/>
      <c r="ER1136" s="80"/>
      <c r="ES1136" s="80"/>
      <c r="ET1136" s="80"/>
      <c r="EU1136" s="80"/>
      <c r="EV1136" s="80"/>
      <c r="EW1136" s="80"/>
      <c r="EX1136" s="80"/>
      <c r="EY1136" s="80"/>
      <c r="EZ1136" s="80"/>
      <c r="FA1136" s="80"/>
      <c r="FB1136" s="80"/>
      <c r="FC1136" s="80"/>
      <c r="FD1136" s="80"/>
      <c r="FE1136" s="80"/>
      <c r="FF1136" s="80"/>
      <c r="FG1136" s="80"/>
      <c r="FH1136" s="80"/>
      <c r="FI1136" s="80"/>
      <c r="FJ1136" s="80"/>
      <c r="FK1136" s="80"/>
      <c r="FL1136" s="80"/>
      <c r="FM1136" s="80"/>
      <c r="FN1136" s="80"/>
      <c r="FO1136" s="80"/>
      <c r="FP1136" s="80"/>
      <c r="FQ1136" s="80"/>
      <c r="FR1136" s="80"/>
      <c r="FS1136" s="80"/>
      <c r="FT1136" s="80"/>
      <c r="FU1136" s="80"/>
      <c r="FV1136" s="80"/>
      <c r="FW1136" s="80"/>
      <c r="FX1136" s="80"/>
      <c r="FY1136" s="80"/>
      <c r="FZ1136" s="80"/>
      <c r="GA1136" s="80"/>
      <c r="GB1136" s="80"/>
      <c r="GC1136" s="80"/>
      <c r="GD1136" s="80"/>
      <c r="GE1136" s="80"/>
      <c r="GF1136" s="80"/>
      <c r="GG1136" s="80"/>
      <c r="GH1136" s="80"/>
      <c r="GI1136" s="80"/>
      <c r="GJ1136" s="80"/>
      <c r="GK1136" s="80"/>
      <c r="GL1136" s="80"/>
      <c r="GM1136" s="80"/>
      <c r="GN1136" s="80"/>
      <c r="GO1136" s="80"/>
      <c r="GP1136" s="80"/>
      <c r="GQ1136" s="80"/>
      <c r="GR1136" s="80"/>
      <c r="GS1136" s="80"/>
      <c r="GT1136" s="80"/>
      <c r="GU1136" s="80"/>
      <c r="GV1136" s="80"/>
      <c r="GW1136" s="80"/>
      <c r="GX1136" s="80"/>
      <c r="GY1136" s="80"/>
      <c r="GZ1136" s="80"/>
      <c r="HA1136" s="80"/>
      <c r="HB1136" s="80"/>
      <c r="HC1136" s="80"/>
      <c r="HD1136" s="80"/>
      <c r="HE1136" s="80"/>
      <c r="HF1136" s="80"/>
      <c r="HG1136" s="80"/>
      <c r="HH1136" s="80"/>
      <c r="HI1136" s="80"/>
      <c r="HJ1136" s="80"/>
      <c r="HK1136" s="80"/>
      <c r="HL1136" s="80"/>
      <c r="HM1136" s="80"/>
      <c r="HN1136" s="80"/>
      <c r="HO1136" s="80"/>
      <c r="HP1136" s="80"/>
      <c r="HQ1136" s="80"/>
      <c r="HR1136" s="80"/>
      <c r="HS1136" s="80"/>
      <c r="HT1136" s="80"/>
      <c r="HU1136" s="80"/>
      <c r="HV1136" s="80"/>
      <c r="HW1136" s="80"/>
      <c r="HX1136" s="80"/>
      <c r="HY1136" s="80"/>
      <c r="HZ1136" s="80"/>
      <c r="IA1136" s="80"/>
      <c r="IB1136" s="80"/>
      <c r="IC1136" s="80"/>
      <c r="ID1136" s="80"/>
      <c r="IE1136" s="80"/>
      <c r="IF1136" s="80"/>
      <c r="IG1136" s="80"/>
      <c r="IH1136" s="80"/>
      <c r="II1136" s="80"/>
      <c r="IJ1136" s="80"/>
      <c r="IK1136" s="80"/>
      <c r="IL1136" s="80"/>
      <c r="IM1136" s="80"/>
      <c r="IN1136" s="80"/>
      <c r="IO1136" s="80"/>
      <c r="IP1136" s="80"/>
      <c r="IQ1136" s="80"/>
      <c r="IR1136" s="80"/>
      <c r="IS1136" s="80"/>
      <c r="IT1136" s="80"/>
      <c r="IU1136" s="80"/>
      <c r="IV1136" s="80"/>
    </row>
    <row r="1137" s="30" customFormat="true" ht="12.75" hidden="false" customHeight="false" outlineLevel="0" collapsed="false">
      <c r="A1137" s="33"/>
      <c r="F1137" s="18"/>
      <c r="G1137" s="43"/>
      <c r="H1137" s="18"/>
      <c r="I1137" s="40" t="s">
        <v>36</v>
      </c>
      <c r="J1137" s="40"/>
      <c r="K1137" s="40"/>
      <c r="L1137" s="40"/>
      <c r="M1137" s="40"/>
      <c r="N1137" s="40" t="s">
        <v>37</v>
      </c>
      <c r="O1137" s="37"/>
      <c r="P1137" s="21"/>
      <c r="Q1137" s="21"/>
      <c r="R1137" s="21"/>
      <c r="S1137" s="21"/>
      <c r="T1137" s="21"/>
      <c r="U1137" s="21"/>
      <c r="V1137" s="66"/>
      <c r="W1137" s="21"/>
      <c r="X1137" s="4"/>
      <c r="Y1137" s="21"/>
      <c r="Z1137" s="21"/>
      <c r="AA1137" s="21"/>
      <c r="AB1137" s="21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80"/>
      <c r="AX1137" s="80"/>
      <c r="AY1137" s="80"/>
      <c r="AZ1137" s="80"/>
      <c r="BA1137" s="80"/>
      <c r="BB1137" s="80"/>
      <c r="BC1137" s="80"/>
      <c r="BD1137" s="80"/>
      <c r="BE1137" s="80"/>
      <c r="BF1137" s="80"/>
      <c r="BG1137" s="80"/>
      <c r="BH1137" s="80"/>
      <c r="BI1137" s="80"/>
      <c r="BJ1137" s="80"/>
      <c r="BK1137" s="80"/>
      <c r="BL1137" s="80"/>
      <c r="BM1137" s="80"/>
      <c r="BN1137" s="80"/>
      <c r="BO1137" s="80"/>
      <c r="BP1137" s="80"/>
      <c r="BQ1137" s="80"/>
      <c r="BR1137" s="80"/>
      <c r="BS1137" s="80"/>
      <c r="BT1137" s="80"/>
      <c r="BU1137" s="80"/>
      <c r="BV1137" s="80"/>
      <c r="BW1137" s="80"/>
      <c r="BX1137" s="80"/>
      <c r="BY1137" s="80"/>
      <c r="BZ1137" s="80"/>
      <c r="CA1137" s="80"/>
      <c r="CB1137" s="80"/>
      <c r="CC1137" s="80"/>
      <c r="CD1137" s="80"/>
      <c r="CE1137" s="80"/>
      <c r="CF1137" s="80"/>
      <c r="CG1137" s="80"/>
      <c r="CH1137" s="80"/>
      <c r="CI1137" s="80"/>
      <c r="CJ1137" s="80"/>
      <c r="CK1137" s="80"/>
      <c r="CL1137" s="80"/>
      <c r="CM1137" s="80"/>
      <c r="CN1137" s="80"/>
      <c r="CO1137" s="80"/>
      <c r="CP1137" s="80"/>
      <c r="CQ1137" s="80"/>
      <c r="CR1137" s="80"/>
      <c r="CS1137" s="80"/>
      <c r="CT1137" s="80"/>
      <c r="CU1137" s="80"/>
      <c r="CV1137" s="80"/>
      <c r="CW1137" s="80"/>
      <c r="CX1137" s="80"/>
      <c r="CY1137" s="80"/>
      <c r="CZ1137" s="80"/>
      <c r="DA1137" s="80"/>
      <c r="DB1137" s="80"/>
      <c r="DC1137" s="80"/>
      <c r="DD1137" s="80"/>
      <c r="DE1137" s="80"/>
      <c r="DF1137" s="80"/>
      <c r="DG1137" s="80"/>
      <c r="DH1137" s="80"/>
      <c r="DI1137" s="80"/>
      <c r="DJ1137" s="80"/>
      <c r="DK1137" s="80"/>
      <c r="DL1137" s="80"/>
      <c r="DM1137" s="80"/>
      <c r="DN1137" s="80"/>
      <c r="DO1137" s="80"/>
      <c r="DP1137" s="80"/>
      <c r="DQ1137" s="80"/>
      <c r="DR1137" s="80"/>
      <c r="DS1137" s="80"/>
      <c r="DT1137" s="80"/>
      <c r="DU1137" s="80"/>
      <c r="DV1137" s="80"/>
      <c r="DW1137" s="80"/>
      <c r="DX1137" s="80"/>
      <c r="DY1137" s="80"/>
      <c r="DZ1137" s="80"/>
      <c r="EA1137" s="80"/>
      <c r="EB1137" s="80"/>
      <c r="EC1137" s="80"/>
      <c r="ED1137" s="80"/>
      <c r="EE1137" s="80"/>
      <c r="EF1137" s="80"/>
      <c r="EG1137" s="80"/>
      <c r="EH1137" s="80"/>
      <c r="EI1137" s="80"/>
      <c r="EJ1137" s="80"/>
      <c r="EK1137" s="80"/>
      <c r="EL1137" s="80"/>
      <c r="EM1137" s="80"/>
      <c r="EN1137" s="80"/>
      <c r="EO1137" s="80"/>
      <c r="EP1137" s="80"/>
      <c r="EQ1137" s="80"/>
      <c r="ER1137" s="80"/>
      <c r="ES1137" s="80"/>
      <c r="ET1137" s="80"/>
      <c r="EU1137" s="80"/>
      <c r="EV1137" s="80"/>
      <c r="EW1137" s="80"/>
      <c r="EX1137" s="80"/>
      <c r="EY1137" s="80"/>
      <c r="EZ1137" s="80"/>
      <c r="FA1137" s="80"/>
      <c r="FB1137" s="80"/>
      <c r="FC1137" s="80"/>
      <c r="FD1137" s="80"/>
      <c r="FE1137" s="80"/>
      <c r="FF1137" s="80"/>
      <c r="FG1137" s="80"/>
      <c r="FH1137" s="80"/>
      <c r="FI1137" s="80"/>
      <c r="FJ1137" s="80"/>
      <c r="FK1137" s="80"/>
      <c r="FL1137" s="80"/>
      <c r="FM1137" s="80"/>
      <c r="FN1137" s="80"/>
      <c r="FO1137" s="80"/>
      <c r="FP1137" s="80"/>
      <c r="FQ1137" s="80"/>
      <c r="FR1137" s="80"/>
      <c r="FS1137" s="80"/>
      <c r="FT1137" s="80"/>
      <c r="FU1137" s="80"/>
      <c r="FV1137" s="80"/>
      <c r="FW1137" s="80"/>
      <c r="FX1137" s="80"/>
      <c r="FY1137" s="80"/>
      <c r="FZ1137" s="80"/>
      <c r="GA1137" s="80"/>
      <c r="GB1137" s="80"/>
      <c r="GC1137" s="80"/>
      <c r="GD1137" s="80"/>
      <c r="GE1137" s="80"/>
      <c r="GF1137" s="80"/>
      <c r="GG1137" s="80"/>
      <c r="GH1137" s="80"/>
      <c r="GI1137" s="80"/>
      <c r="GJ1137" s="80"/>
      <c r="GK1137" s="80"/>
      <c r="GL1137" s="80"/>
      <c r="GM1137" s="80"/>
      <c r="GN1137" s="80"/>
      <c r="GO1137" s="80"/>
      <c r="GP1137" s="80"/>
      <c r="GQ1137" s="80"/>
      <c r="GR1137" s="80"/>
      <c r="GS1137" s="80"/>
      <c r="GT1137" s="80"/>
      <c r="GU1137" s="80"/>
      <c r="GV1137" s="80"/>
      <c r="GW1137" s="80"/>
      <c r="GX1137" s="80"/>
      <c r="GY1137" s="80"/>
      <c r="GZ1137" s="80"/>
      <c r="HA1137" s="80"/>
      <c r="HB1137" s="80"/>
      <c r="HC1137" s="80"/>
      <c r="HD1137" s="80"/>
      <c r="HE1137" s="80"/>
      <c r="HF1137" s="80"/>
      <c r="HG1137" s="80"/>
      <c r="HH1137" s="80"/>
      <c r="HI1137" s="80"/>
      <c r="HJ1137" s="80"/>
      <c r="HK1137" s="80"/>
      <c r="HL1137" s="80"/>
      <c r="HM1137" s="80"/>
      <c r="HN1137" s="80"/>
      <c r="HO1137" s="80"/>
      <c r="HP1137" s="80"/>
      <c r="HQ1137" s="80"/>
      <c r="HR1137" s="80"/>
      <c r="HS1137" s="80"/>
      <c r="HT1137" s="80"/>
      <c r="HU1137" s="80"/>
      <c r="HV1137" s="80"/>
      <c r="HW1137" s="80"/>
      <c r="HX1137" s="80"/>
      <c r="HY1137" s="80"/>
      <c r="HZ1137" s="80"/>
      <c r="IA1137" s="80"/>
      <c r="IB1137" s="80"/>
      <c r="IC1137" s="80"/>
      <c r="ID1137" s="80"/>
      <c r="IE1137" s="80"/>
      <c r="IF1137" s="80"/>
      <c r="IG1137" s="80"/>
      <c r="IH1137" s="80"/>
      <c r="II1137" s="80"/>
      <c r="IJ1137" s="80"/>
      <c r="IK1137" s="80"/>
      <c r="IL1137" s="80"/>
      <c r="IM1137" s="80"/>
      <c r="IN1137" s="80"/>
      <c r="IO1137" s="80"/>
      <c r="IP1137" s="80"/>
      <c r="IQ1137" s="80"/>
      <c r="IR1137" s="80"/>
      <c r="IS1137" s="80"/>
      <c r="IT1137" s="80"/>
      <c r="IU1137" s="80"/>
      <c r="IV1137" s="80"/>
    </row>
    <row r="1138" s="30" customFormat="true" ht="12.75" hidden="false" customHeight="false" outlineLevel="0" collapsed="false">
      <c r="A1138" s="44" t="s">
        <v>38</v>
      </c>
      <c r="B1138" s="40" t="s">
        <v>39</v>
      </c>
      <c r="C1138" s="40"/>
      <c r="D1138" s="40"/>
      <c r="E1138" s="40"/>
      <c r="F1138" s="40"/>
      <c r="G1138" s="45" t="s">
        <v>40</v>
      </c>
      <c r="H1138" s="46" t="s">
        <v>41</v>
      </c>
      <c r="I1138" s="44" t="s">
        <v>42</v>
      </c>
      <c r="J1138" s="44" t="s">
        <v>43</v>
      </c>
      <c r="K1138" s="44" t="s">
        <v>44</v>
      </c>
      <c r="L1138" s="44" t="s">
        <v>45</v>
      </c>
      <c r="M1138" s="44" t="s">
        <v>46</v>
      </c>
      <c r="N1138" s="44" t="s">
        <v>47</v>
      </c>
      <c r="O1138" s="47" t="s">
        <v>48</v>
      </c>
      <c r="P1138" s="21"/>
      <c r="Q1138" s="21"/>
      <c r="R1138" s="21"/>
      <c r="S1138" s="21"/>
      <c r="T1138" s="21"/>
      <c r="U1138" s="21"/>
      <c r="V1138" s="66"/>
      <c r="W1138" s="21"/>
      <c r="X1138" s="4"/>
      <c r="Y1138" s="21"/>
      <c r="Z1138" s="21"/>
      <c r="AA1138" s="21"/>
      <c r="AB1138" s="21"/>
      <c r="AC1138" s="80"/>
      <c r="AD1138" s="80"/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80"/>
      <c r="AX1138" s="80"/>
      <c r="AY1138" s="80"/>
      <c r="AZ1138" s="80"/>
      <c r="BA1138" s="80"/>
      <c r="BB1138" s="80"/>
      <c r="BC1138" s="80"/>
      <c r="BD1138" s="80"/>
      <c r="BE1138" s="80"/>
      <c r="BF1138" s="80"/>
      <c r="BG1138" s="80"/>
      <c r="BH1138" s="80"/>
      <c r="BI1138" s="80"/>
      <c r="BJ1138" s="80"/>
      <c r="BK1138" s="80"/>
      <c r="BL1138" s="80"/>
      <c r="BM1138" s="80"/>
      <c r="BN1138" s="80"/>
      <c r="BO1138" s="80"/>
      <c r="BP1138" s="80"/>
      <c r="BQ1138" s="80"/>
      <c r="BR1138" s="80"/>
      <c r="BS1138" s="80"/>
      <c r="BT1138" s="80"/>
      <c r="BU1138" s="80"/>
      <c r="BV1138" s="80"/>
      <c r="BW1138" s="80"/>
      <c r="BX1138" s="80"/>
      <c r="BY1138" s="80"/>
      <c r="BZ1138" s="80"/>
      <c r="CA1138" s="80"/>
      <c r="CB1138" s="80"/>
      <c r="CC1138" s="80"/>
      <c r="CD1138" s="80"/>
      <c r="CE1138" s="80"/>
      <c r="CF1138" s="80"/>
      <c r="CG1138" s="80"/>
      <c r="CH1138" s="80"/>
      <c r="CI1138" s="80"/>
      <c r="CJ1138" s="80"/>
      <c r="CK1138" s="80"/>
      <c r="CL1138" s="80"/>
      <c r="CM1138" s="80"/>
      <c r="CN1138" s="80"/>
      <c r="CO1138" s="80"/>
      <c r="CP1138" s="80"/>
      <c r="CQ1138" s="80"/>
      <c r="CR1138" s="80"/>
      <c r="CS1138" s="80"/>
      <c r="CT1138" s="80"/>
      <c r="CU1138" s="80"/>
      <c r="CV1138" s="80"/>
      <c r="CW1138" s="80"/>
      <c r="CX1138" s="80"/>
      <c r="CY1138" s="80"/>
      <c r="CZ1138" s="80"/>
      <c r="DA1138" s="80"/>
      <c r="DB1138" s="80"/>
      <c r="DC1138" s="80"/>
      <c r="DD1138" s="80"/>
      <c r="DE1138" s="80"/>
      <c r="DF1138" s="80"/>
      <c r="DG1138" s="80"/>
      <c r="DH1138" s="80"/>
      <c r="DI1138" s="80"/>
      <c r="DJ1138" s="80"/>
      <c r="DK1138" s="80"/>
      <c r="DL1138" s="80"/>
      <c r="DM1138" s="80"/>
      <c r="DN1138" s="80"/>
      <c r="DO1138" s="80"/>
      <c r="DP1138" s="80"/>
      <c r="DQ1138" s="80"/>
      <c r="DR1138" s="80"/>
      <c r="DS1138" s="80"/>
      <c r="DT1138" s="80"/>
      <c r="DU1138" s="80"/>
      <c r="DV1138" s="80"/>
      <c r="DW1138" s="80"/>
      <c r="DX1138" s="80"/>
      <c r="DY1138" s="80"/>
      <c r="DZ1138" s="80"/>
      <c r="EA1138" s="80"/>
      <c r="EB1138" s="80"/>
      <c r="EC1138" s="80"/>
      <c r="ED1138" s="80"/>
      <c r="EE1138" s="80"/>
      <c r="EF1138" s="80"/>
      <c r="EG1138" s="80"/>
      <c r="EH1138" s="80"/>
      <c r="EI1138" s="80"/>
      <c r="EJ1138" s="80"/>
      <c r="EK1138" s="80"/>
      <c r="EL1138" s="80"/>
      <c r="EM1138" s="80"/>
      <c r="EN1138" s="80"/>
      <c r="EO1138" s="80"/>
      <c r="EP1138" s="80"/>
      <c r="EQ1138" s="80"/>
      <c r="ER1138" s="80"/>
      <c r="ES1138" s="80"/>
      <c r="ET1138" s="80"/>
      <c r="EU1138" s="80"/>
      <c r="EV1138" s="80"/>
      <c r="EW1138" s="80"/>
      <c r="EX1138" s="80"/>
      <c r="EY1138" s="80"/>
      <c r="EZ1138" s="80"/>
      <c r="FA1138" s="80"/>
      <c r="FB1138" s="80"/>
      <c r="FC1138" s="80"/>
      <c r="FD1138" s="80"/>
      <c r="FE1138" s="80"/>
      <c r="FF1138" s="80"/>
      <c r="FG1138" s="80"/>
      <c r="FH1138" s="80"/>
      <c r="FI1138" s="80"/>
      <c r="FJ1138" s="80"/>
      <c r="FK1138" s="80"/>
      <c r="FL1138" s="80"/>
      <c r="FM1138" s="80"/>
      <c r="FN1138" s="80"/>
      <c r="FO1138" s="80"/>
      <c r="FP1138" s="80"/>
      <c r="FQ1138" s="80"/>
      <c r="FR1138" s="80"/>
      <c r="FS1138" s="80"/>
      <c r="FT1138" s="80"/>
      <c r="FU1138" s="80"/>
      <c r="FV1138" s="80"/>
      <c r="FW1138" s="80"/>
      <c r="FX1138" s="80"/>
      <c r="FY1138" s="80"/>
      <c r="FZ1138" s="80"/>
      <c r="GA1138" s="80"/>
      <c r="GB1138" s="80"/>
      <c r="GC1138" s="80"/>
      <c r="GD1138" s="80"/>
      <c r="GE1138" s="80"/>
      <c r="GF1138" s="80"/>
      <c r="GG1138" s="80"/>
      <c r="GH1138" s="80"/>
      <c r="GI1138" s="80"/>
      <c r="GJ1138" s="80"/>
      <c r="GK1138" s="80"/>
      <c r="GL1138" s="80"/>
      <c r="GM1138" s="80"/>
      <c r="GN1138" s="80"/>
      <c r="GO1138" s="80"/>
      <c r="GP1138" s="80"/>
      <c r="GQ1138" s="80"/>
      <c r="GR1138" s="80"/>
      <c r="GS1138" s="80"/>
      <c r="GT1138" s="80"/>
      <c r="GU1138" s="80"/>
      <c r="GV1138" s="80"/>
      <c r="GW1138" s="80"/>
      <c r="GX1138" s="80"/>
      <c r="GY1138" s="80"/>
      <c r="GZ1138" s="80"/>
      <c r="HA1138" s="80"/>
      <c r="HB1138" s="80"/>
      <c r="HC1138" s="80"/>
      <c r="HD1138" s="80"/>
      <c r="HE1138" s="80"/>
      <c r="HF1138" s="80"/>
      <c r="HG1138" s="80"/>
      <c r="HH1138" s="80"/>
      <c r="HI1138" s="80"/>
      <c r="HJ1138" s="80"/>
      <c r="HK1138" s="80"/>
      <c r="HL1138" s="80"/>
      <c r="HM1138" s="80"/>
      <c r="HN1138" s="80"/>
      <c r="HO1138" s="80"/>
      <c r="HP1138" s="80"/>
      <c r="HQ1138" s="80"/>
      <c r="HR1138" s="80"/>
      <c r="HS1138" s="80"/>
      <c r="HT1138" s="80"/>
      <c r="HU1138" s="80"/>
      <c r="HV1138" s="80"/>
      <c r="HW1138" s="80"/>
      <c r="HX1138" s="80"/>
      <c r="HY1138" s="80"/>
      <c r="HZ1138" s="80"/>
      <c r="IA1138" s="80"/>
      <c r="IB1138" s="80"/>
      <c r="IC1138" s="80"/>
      <c r="ID1138" s="80"/>
      <c r="IE1138" s="80"/>
      <c r="IF1138" s="80"/>
      <c r="IG1138" s="80"/>
      <c r="IH1138" s="80"/>
      <c r="II1138" s="80"/>
      <c r="IJ1138" s="80"/>
      <c r="IK1138" s="80"/>
      <c r="IL1138" s="80"/>
      <c r="IM1138" s="80"/>
      <c r="IN1138" s="80"/>
      <c r="IO1138" s="80"/>
      <c r="IP1138" s="80"/>
      <c r="IQ1138" s="80"/>
      <c r="IR1138" s="80"/>
      <c r="IS1138" s="80"/>
      <c r="IT1138" s="80"/>
      <c r="IU1138" s="80"/>
      <c r="IV1138" s="80"/>
    </row>
    <row r="1139" s="82" customFormat="true" ht="50.1" hidden="false" customHeight="true" outlineLevel="0" collapsed="false">
      <c r="A1139" s="48"/>
      <c r="B1139" s="81"/>
      <c r="C1139" s="81"/>
      <c r="D1139" s="81"/>
      <c r="E1139" s="81"/>
      <c r="F1139" s="81"/>
      <c r="G1139" s="50"/>
      <c r="H1139" s="51"/>
      <c r="I1139" s="52"/>
      <c r="J1139" s="53" t="n">
        <f aca="false">SUM(H1139*I1139)</f>
        <v>0</v>
      </c>
      <c r="K1139" s="52"/>
      <c r="L1139" s="54" t="n">
        <f aca="false">SUM(J1139*K1139)</f>
        <v>0</v>
      </c>
      <c r="M1139" s="55"/>
      <c r="N1139" s="56"/>
      <c r="O1139" s="57" t="n">
        <f aca="false">SUM(M1139*N1139)</f>
        <v>0</v>
      </c>
      <c r="P1139" s="58"/>
      <c r="Q1139" s="1"/>
      <c r="R1139" s="1"/>
      <c r="S1139" s="1"/>
      <c r="T1139" s="1"/>
      <c r="U1139" s="1"/>
      <c r="V1139" s="42"/>
      <c r="W1139" s="1"/>
      <c r="X1139" s="1"/>
      <c r="Y1139" s="58"/>
      <c r="Z1139" s="58"/>
      <c r="AA1139" s="58"/>
      <c r="AB1139" s="58"/>
    </row>
    <row r="1140" s="82" customFormat="true" ht="50.1" hidden="false" customHeight="true" outlineLevel="0" collapsed="false">
      <c r="A1140" s="48"/>
      <c r="B1140" s="83"/>
      <c r="C1140" s="83"/>
      <c r="D1140" s="83"/>
      <c r="E1140" s="83"/>
      <c r="F1140" s="83"/>
      <c r="G1140" s="50"/>
      <c r="H1140" s="51"/>
      <c r="I1140" s="52"/>
      <c r="J1140" s="53" t="n">
        <f aca="false">SUM(H1140*I1140)</f>
        <v>0</v>
      </c>
      <c r="K1140" s="52"/>
      <c r="L1140" s="54" t="n">
        <f aca="false">SUM(J1140*K1140)</f>
        <v>0</v>
      </c>
      <c r="M1140" s="55"/>
      <c r="N1140" s="56"/>
      <c r="O1140" s="57" t="n">
        <f aca="false">SUM(M1140*N1140)</f>
        <v>0</v>
      </c>
      <c r="P1140" s="58"/>
      <c r="Q1140" s="1"/>
      <c r="R1140" s="1"/>
      <c r="S1140" s="1"/>
      <c r="T1140" s="1"/>
      <c r="U1140" s="1"/>
      <c r="V1140" s="42"/>
      <c r="W1140" s="1"/>
      <c r="X1140" s="1"/>
      <c r="Y1140" s="58"/>
      <c r="Z1140" s="58"/>
      <c r="AA1140" s="58"/>
      <c r="AB1140" s="58"/>
    </row>
    <row r="1141" s="82" customFormat="true" ht="50.1" hidden="false" customHeight="true" outlineLevel="0" collapsed="false">
      <c r="A1141" s="48"/>
      <c r="B1141" s="83"/>
      <c r="C1141" s="83"/>
      <c r="D1141" s="83"/>
      <c r="E1141" s="83"/>
      <c r="F1141" s="83"/>
      <c r="G1141" s="50"/>
      <c r="H1141" s="51"/>
      <c r="I1141" s="52"/>
      <c r="J1141" s="53" t="n">
        <f aca="false">SUM(H1141*I1141)</f>
        <v>0</v>
      </c>
      <c r="K1141" s="52"/>
      <c r="L1141" s="54" t="n">
        <f aca="false">SUM(J1141*K1141)</f>
        <v>0</v>
      </c>
      <c r="M1141" s="55"/>
      <c r="N1141" s="56"/>
      <c r="O1141" s="57" t="n">
        <f aca="false">SUM(M1141*N1141)</f>
        <v>0</v>
      </c>
      <c r="P1141" s="58"/>
      <c r="Q1141" s="1"/>
      <c r="R1141" s="1"/>
      <c r="S1141" s="1"/>
      <c r="T1141" s="1"/>
      <c r="U1141" s="1"/>
      <c r="V1141" s="42"/>
      <c r="W1141" s="1"/>
      <c r="X1141" s="1"/>
      <c r="Y1141" s="58"/>
      <c r="Z1141" s="58"/>
      <c r="AA1141" s="58"/>
      <c r="AB1141" s="58"/>
    </row>
    <row r="1142" s="82" customFormat="true" ht="50.1" hidden="false" customHeight="true" outlineLevel="0" collapsed="false">
      <c r="A1142" s="48"/>
      <c r="B1142" s="83"/>
      <c r="C1142" s="83"/>
      <c r="D1142" s="83"/>
      <c r="E1142" s="83"/>
      <c r="F1142" s="83"/>
      <c r="G1142" s="50"/>
      <c r="H1142" s="51"/>
      <c r="I1142" s="52"/>
      <c r="J1142" s="53" t="n">
        <f aca="false">SUM(H1142*I1142)</f>
        <v>0</v>
      </c>
      <c r="K1142" s="52"/>
      <c r="L1142" s="54" t="n">
        <f aca="false">SUM(J1142*K1142)</f>
        <v>0</v>
      </c>
      <c r="M1142" s="55"/>
      <c r="N1142" s="56"/>
      <c r="O1142" s="57" t="n">
        <f aca="false">SUM(M1142*N1142)</f>
        <v>0</v>
      </c>
      <c r="P1142" s="58"/>
      <c r="Q1142" s="1"/>
      <c r="R1142" s="1"/>
      <c r="S1142" s="1"/>
      <c r="T1142" s="1"/>
      <c r="U1142" s="1"/>
      <c r="V1142" s="42"/>
      <c r="W1142" s="1"/>
      <c r="X1142" s="1"/>
      <c r="Y1142" s="58"/>
      <c r="Z1142" s="58"/>
      <c r="AA1142" s="58"/>
      <c r="AB1142" s="58"/>
    </row>
    <row r="1143" s="82" customFormat="true" ht="50.1" hidden="false" customHeight="true" outlineLevel="0" collapsed="false">
      <c r="A1143" s="48"/>
      <c r="B1143" s="83"/>
      <c r="C1143" s="83"/>
      <c r="D1143" s="83"/>
      <c r="E1143" s="83"/>
      <c r="F1143" s="83"/>
      <c r="G1143" s="50"/>
      <c r="H1143" s="51"/>
      <c r="I1143" s="52"/>
      <c r="J1143" s="53" t="n">
        <f aca="false">SUM(H1143*I1143)</f>
        <v>0</v>
      </c>
      <c r="K1143" s="52"/>
      <c r="L1143" s="54" t="n">
        <f aca="false">SUM(J1143*K1143)</f>
        <v>0</v>
      </c>
      <c r="M1143" s="55"/>
      <c r="N1143" s="56"/>
      <c r="O1143" s="57" t="n">
        <f aca="false">SUM(M1143*N1143)</f>
        <v>0</v>
      </c>
      <c r="P1143" s="58"/>
      <c r="Q1143" s="1"/>
      <c r="R1143" s="1"/>
      <c r="S1143" s="1"/>
      <c r="T1143" s="1"/>
      <c r="U1143" s="1"/>
      <c r="V1143" s="42"/>
      <c r="W1143" s="1"/>
      <c r="X1143" s="1"/>
      <c r="Y1143" s="58"/>
      <c r="Z1143" s="58"/>
      <c r="AA1143" s="58"/>
      <c r="AB1143" s="58"/>
    </row>
    <row r="1144" s="82" customFormat="true" ht="50.1" hidden="false" customHeight="true" outlineLevel="0" collapsed="false">
      <c r="A1144" s="48"/>
      <c r="B1144" s="83"/>
      <c r="C1144" s="83"/>
      <c r="D1144" s="83"/>
      <c r="E1144" s="83"/>
      <c r="F1144" s="83"/>
      <c r="G1144" s="50"/>
      <c r="H1144" s="51"/>
      <c r="I1144" s="52"/>
      <c r="J1144" s="53" t="n">
        <f aca="false">SUM(H1144*I1144)</f>
        <v>0</v>
      </c>
      <c r="K1144" s="52"/>
      <c r="L1144" s="54" t="n">
        <f aca="false">SUM(J1144*K1144)</f>
        <v>0</v>
      </c>
      <c r="M1144" s="55"/>
      <c r="N1144" s="56"/>
      <c r="O1144" s="57" t="n">
        <f aca="false">SUM(M1144*N1144)</f>
        <v>0</v>
      </c>
      <c r="P1144" s="58"/>
      <c r="Q1144" s="1"/>
      <c r="R1144" s="1"/>
      <c r="S1144" s="1"/>
      <c r="T1144" s="1"/>
      <c r="U1144" s="1"/>
      <c r="V1144" s="42"/>
      <c r="W1144" s="1"/>
      <c r="X1144" s="1"/>
      <c r="Y1144" s="58"/>
      <c r="Z1144" s="58"/>
      <c r="AA1144" s="58"/>
      <c r="AB1144" s="58"/>
    </row>
    <row r="1145" s="30" customFormat="true" ht="20.1" hidden="false" customHeight="true" outlineLevel="0" collapsed="false">
      <c r="A1145" s="84"/>
      <c r="B1145" s="61" t="s">
        <v>62</v>
      </c>
      <c r="C1145" s="61"/>
      <c r="D1145" s="61"/>
      <c r="E1145" s="61"/>
      <c r="F1145" s="61"/>
      <c r="G1145" s="85"/>
      <c r="H1145" s="86"/>
      <c r="I1145" s="87"/>
      <c r="J1145" s="88" t="n">
        <f aca="false">SUM(J1139:J1144)</f>
        <v>0</v>
      </c>
      <c r="K1145" s="87"/>
      <c r="L1145" s="88" t="n">
        <f aca="false">SUM(L1139:L1144)</f>
        <v>0</v>
      </c>
      <c r="M1145" s="89" t="n">
        <f aca="false">SUM(M1139:M1144)</f>
        <v>0</v>
      </c>
      <c r="N1145" s="87"/>
      <c r="O1145" s="88" t="n">
        <f aca="false">SUM(O1139:O1144)</f>
        <v>0</v>
      </c>
      <c r="P1145" s="4"/>
      <c r="Q1145" s="4"/>
      <c r="R1145" s="4"/>
      <c r="S1145" s="4"/>
      <c r="T1145" s="4"/>
      <c r="U1145" s="4"/>
      <c r="V1145" s="73"/>
      <c r="W1145" s="4"/>
      <c r="X1145" s="4"/>
      <c r="Y1145" s="4"/>
      <c r="Z1145" s="4"/>
      <c r="AA1145" s="4"/>
      <c r="AB1145" s="4"/>
    </row>
    <row r="1146" s="30" customFormat="true" ht="8.25" hidden="false" customHeight="false" outlineLevel="0" collapsed="false">
      <c r="A1146" s="4"/>
      <c r="B1146" s="4"/>
      <c r="C1146" s="4"/>
      <c r="D1146" s="4"/>
      <c r="E1146" s="4"/>
      <c r="F1146" s="4"/>
      <c r="G1146" s="76"/>
      <c r="H1146" s="4"/>
      <c r="I1146" s="4"/>
      <c r="J1146" s="4"/>
      <c r="K1146" s="4"/>
      <c r="L1146" s="4"/>
      <c r="M1146" s="4"/>
      <c r="N1146" s="4"/>
      <c r="O1146" s="77"/>
    </row>
    <row r="1147" s="30" customFormat="true" ht="8.25" hidden="false" customHeight="false" outlineLevel="0" collapsed="false">
      <c r="A1147" s="4"/>
      <c r="B1147" s="4"/>
      <c r="C1147" s="4"/>
      <c r="D1147" s="4"/>
      <c r="E1147" s="4"/>
      <c r="F1147" s="4"/>
      <c r="G1147" s="76"/>
      <c r="H1147" s="4"/>
      <c r="I1147" s="4"/>
      <c r="J1147" s="4"/>
      <c r="K1147" s="4"/>
      <c r="L1147" s="4"/>
      <c r="M1147" s="4"/>
      <c r="N1147" s="4"/>
      <c r="O1147" s="77"/>
    </row>
    <row r="1148" s="30" customFormat="true" ht="8.25" hidden="false" customHeight="false" outlineLevel="0" collapsed="false">
      <c r="A1148" s="10"/>
      <c r="B1148" s="10"/>
      <c r="C1148" s="10"/>
      <c r="D1148" s="10"/>
      <c r="E1148" s="10"/>
      <c r="F1148" s="10"/>
      <c r="G1148" s="78"/>
      <c r="H1148" s="10"/>
      <c r="I1148" s="10"/>
      <c r="J1148" s="10"/>
      <c r="K1148" s="10"/>
      <c r="L1148" s="10"/>
      <c r="M1148" s="10"/>
      <c r="N1148" s="10"/>
      <c r="O1148" s="79"/>
      <c r="P1148" s="4"/>
      <c r="Q1148" s="4"/>
      <c r="R1148" s="4"/>
      <c r="S1148" s="4"/>
      <c r="T1148" s="4"/>
      <c r="U1148" s="4"/>
      <c r="V1148" s="73"/>
      <c r="W1148" s="4"/>
      <c r="X1148" s="4"/>
      <c r="Y1148" s="4"/>
      <c r="Z1148" s="4"/>
      <c r="AA1148" s="4"/>
      <c r="AB1148" s="4"/>
    </row>
    <row r="1149" s="30" customFormat="true" ht="9" hidden="false" customHeight="true" outlineLevel="0" collapsed="false">
      <c r="A1149" s="12" t="s">
        <v>0</v>
      </c>
      <c r="B1149" s="12"/>
      <c r="C1149" s="12"/>
      <c r="D1149" s="12"/>
      <c r="E1149" s="12"/>
      <c r="F1149" s="12"/>
      <c r="G1149" s="12"/>
      <c r="H1149" s="12"/>
      <c r="I1149" s="13" t="s">
        <v>1</v>
      </c>
      <c r="J1149" s="13"/>
      <c r="K1149" s="13"/>
      <c r="L1149" s="13"/>
      <c r="M1149" s="13"/>
      <c r="N1149" s="14" t="s">
        <v>2</v>
      </c>
      <c r="O1149" s="15"/>
      <c r="P1149" s="4"/>
      <c r="Q1149" s="4"/>
      <c r="R1149" s="4"/>
      <c r="S1149" s="4"/>
      <c r="T1149" s="4"/>
      <c r="U1149" s="4"/>
      <c r="V1149" s="73"/>
      <c r="W1149" s="4"/>
      <c r="X1149" s="4"/>
      <c r="Y1149" s="4"/>
      <c r="Z1149" s="4"/>
      <c r="AA1149" s="4"/>
      <c r="AB1149" s="4"/>
    </row>
    <row r="1150" s="30" customFormat="true" ht="8.25" hidden="false" customHeight="true" outlineLevel="0" collapsed="false">
      <c r="A1150" s="12"/>
      <c r="B1150" s="12"/>
      <c r="C1150" s="12"/>
      <c r="D1150" s="12"/>
      <c r="E1150" s="12"/>
      <c r="F1150" s="12"/>
      <c r="G1150" s="12"/>
      <c r="H1150" s="12"/>
      <c r="I1150" s="17"/>
      <c r="J1150" s="4"/>
      <c r="K1150" s="4"/>
      <c r="L1150" s="4"/>
      <c r="M1150" s="18"/>
      <c r="N1150" s="4"/>
      <c r="O1150" s="19"/>
      <c r="P1150" s="4"/>
      <c r="Q1150" s="4"/>
      <c r="R1150" s="4"/>
      <c r="S1150" s="4"/>
      <c r="T1150" s="4"/>
      <c r="U1150" s="4"/>
      <c r="V1150" s="73"/>
      <c r="W1150" s="4"/>
      <c r="X1150" s="4"/>
      <c r="Y1150" s="4"/>
      <c r="Z1150" s="4"/>
      <c r="AA1150" s="4"/>
      <c r="AB1150" s="4"/>
    </row>
    <row r="1151" s="30" customFormat="true" ht="12.75" hidden="false" customHeight="true" outlineLevel="0" collapsed="false">
      <c r="A1151" s="12"/>
      <c r="B1151" s="12"/>
      <c r="C1151" s="12"/>
      <c r="D1151" s="12"/>
      <c r="E1151" s="12"/>
      <c r="F1151" s="12"/>
      <c r="G1151" s="12"/>
      <c r="H1151" s="12"/>
      <c r="I1151" s="20"/>
      <c r="J1151" s="20"/>
      <c r="K1151" s="20"/>
      <c r="L1151" s="20"/>
      <c r="M1151" s="20"/>
      <c r="N1151" s="21" t="s">
        <v>156</v>
      </c>
      <c r="O1151" s="19"/>
      <c r="P1151" s="4"/>
      <c r="Q1151" s="4"/>
      <c r="R1151" s="4"/>
      <c r="S1151" s="4"/>
      <c r="T1151" s="4"/>
      <c r="U1151" s="4"/>
      <c r="V1151" s="73"/>
      <c r="W1151" s="4"/>
      <c r="X1151" s="4"/>
      <c r="Y1151" s="4"/>
      <c r="Z1151" s="4"/>
      <c r="AA1151" s="4"/>
      <c r="AB1151" s="4"/>
    </row>
    <row r="1152" s="30" customFormat="true" ht="8.25" hidden="false" customHeight="true" outlineLevel="0" collapsed="false">
      <c r="A1152" s="12"/>
      <c r="B1152" s="12"/>
      <c r="C1152" s="12"/>
      <c r="D1152" s="12"/>
      <c r="E1152" s="12"/>
      <c r="F1152" s="12"/>
      <c r="G1152" s="12"/>
      <c r="H1152" s="12"/>
      <c r="I1152" s="20"/>
      <c r="J1152" s="20"/>
      <c r="K1152" s="20"/>
      <c r="L1152" s="20"/>
      <c r="M1152" s="20"/>
      <c r="N1152" s="4"/>
      <c r="O1152" s="19"/>
      <c r="P1152" s="4"/>
      <c r="Q1152" s="4"/>
      <c r="R1152" s="4"/>
      <c r="S1152" s="4"/>
      <c r="T1152" s="4"/>
      <c r="U1152" s="4"/>
      <c r="V1152" s="73"/>
      <c r="W1152" s="4"/>
      <c r="X1152" s="4"/>
      <c r="Y1152" s="4"/>
      <c r="Z1152" s="4"/>
      <c r="AA1152" s="4"/>
      <c r="AB1152" s="4"/>
    </row>
    <row r="1153" s="30" customFormat="true" ht="8.25" hidden="false" customHeight="true" outlineLevel="0" collapsed="false">
      <c r="A1153" s="12"/>
      <c r="B1153" s="12"/>
      <c r="C1153" s="12"/>
      <c r="D1153" s="12"/>
      <c r="E1153" s="12"/>
      <c r="F1153" s="12"/>
      <c r="G1153" s="12"/>
      <c r="H1153" s="12"/>
      <c r="I1153" s="20"/>
      <c r="J1153" s="20"/>
      <c r="K1153" s="20"/>
      <c r="L1153" s="20"/>
      <c r="M1153" s="20"/>
      <c r="N1153" s="10"/>
      <c r="O1153" s="22"/>
      <c r="P1153" s="4"/>
      <c r="Q1153" s="4"/>
      <c r="R1153" s="4"/>
      <c r="S1153" s="4"/>
      <c r="T1153" s="4"/>
      <c r="U1153" s="4"/>
      <c r="V1153" s="73"/>
      <c r="W1153" s="4"/>
      <c r="X1153" s="4"/>
      <c r="Y1153" s="4"/>
      <c r="Z1153" s="4"/>
      <c r="AA1153" s="4"/>
      <c r="AB1153" s="4"/>
    </row>
    <row r="1154" s="30" customFormat="true" ht="9" hidden="false" customHeight="true" outlineLevel="0" collapsed="false">
      <c r="A1154" s="12"/>
      <c r="B1154" s="12"/>
      <c r="C1154" s="12"/>
      <c r="D1154" s="12"/>
      <c r="E1154" s="12"/>
      <c r="F1154" s="12"/>
      <c r="G1154" s="12"/>
      <c r="H1154" s="12"/>
      <c r="I1154" s="20"/>
      <c r="J1154" s="20"/>
      <c r="K1154" s="20"/>
      <c r="L1154" s="20"/>
      <c r="M1154" s="20"/>
      <c r="N1154" s="23" t="s">
        <v>5</v>
      </c>
      <c r="O1154" s="19"/>
      <c r="P1154" s="4"/>
      <c r="Q1154" s="4"/>
      <c r="R1154" s="4"/>
      <c r="S1154" s="4"/>
      <c r="T1154" s="4"/>
      <c r="U1154" s="4"/>
      <c r="V1154" s="73"/>
      <c r="W1154" s="4"/>
      <c r="X1154" s="4"/>
      <c r="Y1154" s="4"/>
      <c r="Z1154" s="4"/>
      <c r="AA1154" s="4"/>
      <c r="AB1154" s="4"/>
    </row>
    <row r="1155" s="30" customFormat="true" ht="8.25" hidden="false" customHeight="true" outlineLevel="0" collapsed="false">
      <c r="A1155" s="12"/>
      <c r="B1155" s="12"/>
      <c r="C1155" s="12"/>
      <c r="D1155" s="12"/>
      <c r="E1155" s="12"/>
      <c r="F1155" s="12"/>
      <c r="G1155" s="12"/>
      <c r="H1155" s="12"/>
      <c r="I1155" s="20"/>
      <c r="J1155" s="20"/>
      <c r="K1155" s="20"/>
      <c r="L1155" s="20"/>
      <c r="M1155" s="20"/>
      <c r="N1155" s="4"/>
      <c r="O1155" s="19"/>
      <c r="P1155" s="4"/>
      <c r="Q1155" s="4"/>
      <c r="R1155" s="4"/>
      <c r="S1155" s="4"/>
      <c r="T1155" s="4"/>
      <c r="U1155" s="4"/>
      <c r="V1155" s="73"/>
      <c r="W1155" s="4"/>
      <c r="X1155" s="4"/>
      <c r="Y1155" s="4"/>
      <c r="Z1155" s="4"/>
      <c r="AA1155" s="4"/>
      <c r="AB1155" s="4"/>
    </row>
    <row r="1156" s="30" customFormat="true" ht="8.25" hidden="false" customHeight="true" outlineLevel="0" collapsed="false">
      <c r="A1156" s="12"/>
      <c r="B1156" s="12"/>
      <c r="C1156" s="12"/>
      <c r="D1156" s="12"/>
      <c r="E1156" s="12"/>
      <c r="F1156" s="12"/>
      <c r="G1156" s="12"/>
      <c r="H1156" s="12"/>
      <c r="I1156" s="20"/>
      <c r="J1156" s="20"/>
      <c r="K1156" s="20"/>
      <c r="L1156" s="20"/>
      <c r="M1156" s="20"/>
      <c r="N1156" s="25"/>
      <c r="O1156" s="25"/>
      <c r="P1156" s="4"/>
      <c r="Q1156" s="4"/>
      <c r="R1156" s="4"/>
      <c r="S1156" s="4"/>
      <c r="T1156" s="4"/>
      <c r="U1156" s="4"/>
      <c r="V1156" s="73"/>
      <c r="W1156" s="4"/>
      <c r="X1156" s="4"/>
      <c r="Y1156" s="4"/>
      <c r="Z1156" s="4"/>
      <c r="AA1156" s="4"/>
      <c r="AB1156" s="4"/>
    </row>
    <row r="1157" s="30" customFormat="true" ht="8.25" hidden="false" customHeight="true" outlineLevel="0" collapsed="false">
      <c r="A1157" s="12"/>
      <c r="B1157" s="12"/>
      <c r="C1157" s="12"/>
      <c r="D1157" s="12"/>
      <c r="E1157" s="12"/>
      <c r="F1157" s="12"/>
      <c r="G1157" s="12"/>
      <c r="H1157" s="12"/>
      <c r="I1157" s="20"/>
      <c r="J1157" s="20"/>
      <c r="K1157" s="20"/>
      <c r="L1157" s="20"/>
      <c r="M1157" s="20"/>
      <c r="N1157" s="25"/>
      <c r="O1157" s="25"/>
      <c r="P1157" s="4"/>
      <c r="Q1157" s="4"/>
      <c r="R1157" s="4"/>
      <c r="S1157" s="4"/>
      <c r="T1157" s="4"/>
      <c r="U1157" s="4"/>
      <c r="V1157" s="73"/>
      <c r="W1157" s="4"/>
      <c r="X1157" s="4"/>
      <c r="Y1157" s="4"/>
      <c r="Z1157" s="4"/>
      <c r="AA1157" s="4"/>
      <c r="AB1157" s="4"/>
    </row>
    <row r="1158" s="30" customFormat="true" ht="8.25" hidden="false" customHeight="false" outlineLevel="0" collapsed="false">
      <c r="A1158" s="26" t="s">
        <v>6</v>
      </c>
      <c r="B1158" s="26"/>
      <c r="C1158" s="26"/>
      <c r="D1158" s="26"/>
      <c r="E1158" s="26"/>
      <c r="F1158" s="26"/>
      <c r="G1158" s="27"/>
      <c r="H1158" s="28" t="s">
        <v>7</v>
      </c>
      <c r="I1158" s="28"/>
      <c r="J1158" s="28"/>
      <c r="K1158" s="28"/>
      <c r="L1158" s="28"/>
      <c r="M1158" s="28"/>
      <c r="N1158" s="28"/>
      <c r="O1158" s="28"/>
      <c r="P1158" s="4"/>
      <c r="Q1158" s="4"/>
      <c r="R1158" s="4"/>
      <c r="S1158" s="4"/>
      <c r="T1158" s="4"/>
      <c r="U1158" s="4"/>
      <c r="V1158" s="73"/>
      <c r="W1158" s="4"/>
      <c r="X1158" s="4"/>
      <c r="Y1158" s="4"/>
      <c r="Z1158" s="4"/>
      <c r="AA1158" s="4"/>
      <c r="AB1158" s="4"/>
    </row>
    <row r="1159" s="30" customFormat="true" ht="8.25" hidden="false" customHeight="false" outlineLevel="0" collapsed="false">
      <c r="A1159" s="26"/>
      <c r="B1159" s="26"/>
      <c r="C1159" s="26"/>
      <c r="D1159" s="26"/>
      <c r="E1159" s="26"/>
      <c r="F1159" s="26"/>
      <c r="G1159" s="27"/>
      <c r="H1159" s="28"/>
      <c r="I1159" s="28"/>
      <c r="J1159" s="28"/>
      <c r="K1159" s="28"/>
      <c r="L1159" s="28"/>
      <c r="M1159" s="28"/>
      <c r="N1159" s="28"/>
      <c r="O1159" s="28"/>
      <c r="P1159" s="4"/>
      <c r="Q1159" s="4"/>
      <c r="R1159" s="4"/>
      <c r="S1159" s="4"/>
      <c r="T1159" s="4"/>
      <c r="U1159" s="4"/>
      <c r="V1159" s="73"/>
      <c r="W1159" s="4"/>
      <c r="X1159" s="4"/>
      <c r="Y1159" s="4"/>
      <c r="Z1159" s="4"/>
      <c r="AA1159" s="4"/>
      <c r="AB1159" s="4"/>
    </row>
    <row r="1160" s="30" customFormat="true" ht="12.75" hidden="false" customHeight="false" outlineLevel="0" collapsed="false">
      <c r="A1160" s="29"/>
      <c r="F1160" s="18"/>
      <c r="G1160" s="27"/>
      <c r="H1160" s="31" t="s">
        <v>8</v>
      </c>
      <c r="I1160" s="31"/>
      <c r="J1160" s="31"/>
      <c r="K1160" s="31"/>
      <c r="L1160" s="31"/>
      <c r="M1160" s="32" t="s">
        <v>9</v>
      </c>
      <c r="N1160" s="32"/>
      <c r="O1160" s="32"/>
      <c r="P1160" s="4"/>
      <c r="Q1160" s="21"/>
      <c r="R1160" s="21"/>
      <c r="S1160" s="21"/>
      <c r="T1160" s="21"/>
      <c r="U1160" s="21"/>
      <c r="V1160" s="66"/>
      <c r="W1160" s="21"/>
      <c r="X1160" s="4"/>
      <c r="Y1160" s="4"/>
      <c r="Z1160" s="4"/>
      <c r="AA1160" s="4"/>
      <c r="AB1160" s="4"/>
    </row>
    <row r="1161" s="30" customFormat="true" ht="12.75" hidden="false" customHeight="false" outlineLevel="0" collapsed="false">
      <c r="A1161" s="33"/>
      <c r="F1161" s="18"/>
      <c r="G1161" s="27"/>
      <c r="H1161" s="31"/>
      <c r="I1161" s="31"/>
      <c r="J1161" s="31"/>
      <c r="K1161" s="31"/>
      <c r="L1161" s="31"/>
      <c r="M1161" s="32"/>
      <c r="N1161" s="32"/>
      <c r="O1161" s="32"/>
      <c r="P1161" s="4"/>
      <c r="Q1161" s="21"/>
      <c r="R1161" s="21"/>
      <c r="S1161" s="21"/>
      <c r="T1161" s="21"/>
      <c r="U1161" s="21"/>
      <c r="V1161" s="66"/>
      <c r="W1161" s="21"/>
      <c r="X1161" s="4"/>
      <c r="Y1161" s="4"/>
      <c r="Z1161" s="4"/>
      <c r="AA1161" s="4"/>
      <c r="AB1161" s="4"/>
    </row>
    <row r="1162" s="30" customFormat="true" ht="12.75" hidden="false" customHeight="false" outlineLevel="0" collapsed="false">
      <c r="A1162" s="33"/>
      <c r="F1162" s="18"/>
      <c r="G1162" s="34"/>
      <c r="H1162" s="35"/>
      <c r="I1162" s="29"/>
      <c r="J1162" s="29"/>
      <c r="K1162" s="29"/>
      <c r="L1162" s="36"/>
      <c r="M1162" s="29"/>
      <c r="N1162" s="29"/>
      <c r="O1162" s="37" t="s">
        <v>10</v>
      </c>
      <c r="P1162" s="4"/>
      <c r="Q1162" s="21"/>
      <c r="R1162" s="21"/>
      <c r="S1162" s="21"/>
      <c r="T1162" s="21"/>
      <c r="U1162" s="21"/>
      <c r="V1162" s="66"/>
      <c r="W1162" s="21"/>
      <c r="X1162" s="4"/>
      <c r="Y1162" s="4"/>
      <c r="Z1162" s="4"/>
      <c r="AA1162" s="4"/>
      <c r="AB1162" s="4"/>
    </row>
    <row r="1163" s="30" customFormat="true" ht="12.75" hidden="false" customHeight="false" outlineLevel="0" collapsed="false">
      <c r="A1163" s="33"/>
      <c r="F1163" s="18"/>
      <c r="G1163" s="38" t="s">
        <v>11</v>
      </c>
      <c r="H1163" s="39" t="s">
        <v>12</v>
      </c>
      <c r="I1163" s="40" t="s">
        <v>13</v>
      </c>
      <c r="J1163" s="40" t="s">
        <v>14</v>
      </c>
      <c r="K1163" s="40" t="s">
        <v>15</v>
      </c>
      <c r="L1163" s="40" t="s">
        <v>16</v>
      </c>
      <c r="M1163" s="40" t="s">
        <v>17</v>
      </c>
      <c r="N1163" s="40" t="s">
        <v>18</v>
      </c>
      <c r="O1163" s="37" t="s">
        <v>19</v>
      </c>
      <c r="P1163" s="4"/>
      <c r="Q1163" s="21"/>
      <c r="R1163" s="21"/>
      <c r="S1163" s="21"/>
      <c r="T1163" s="21"/>
      <c r="U1163" s="21"/>
      <c r="V1163" s="66"/>
      <c r="W1163" s="21"/>
      <c r="X1163" s="4"/>
      <c r="Y1163" s="4"/>
      <c r="Z1163" s="4"/>
      <c r="AA1163" s="4"/>
      <c r="AB1163" s="4"/>
    </row>
    <row r="1164" s="30" customFormat="true" ht="12.75" hidden="false" customHeight="false" outlineLevel="0" collapsed="false">
      <c r="A1164" s="40" t="s">
        <v>20</v>
      </c>
      <c r="B1164" s="40" t="s">
        <v>21</v>
      </c>
      <c r="C1164" s="40"/>
      <c r="D1164" s="40"/>
      <c r="E1164" s="40"/>
      <c r="F1164" s="40"/>
      <c r="G1164" s="38" t="s">
        <v>22</v>
      </c>
      <c r="H1164" s="39" t="s">
        <v>23</v>
      </c>
      <c r="I1164" s="40" t="s">
        <v>24</v>
      </c>
      <c r="J1164" s="40" t="s">
        <v>24</v>
      </c>
      <c r="K1164" s="40" t="s">
        <v>25</v>
      </c>
      <c r="L1164" s="40" t="s">
        <v>15</v>
      </c>
      <c r="M1164" s="40" t="s">
        <v>19</v>
      </c>
      <c r="N1164" s="40" t="s">
        <v>26</v>
      </c>
      <c r="O1164" s="37" t="s">
        <v>27</v>
      </c>
      <c r="P1164" s="21"/>
      <c r="Q1164" s="21"/>
      <c r="R1164" s="21"/>
      <c r="S1164" s="21"/>
      <c r="T1164" s="21"/>
      <c r="U1164" s="21"/>
      <c r="V1164" s="66"/>
      <c r="W1164" s="21"/>
      <c r="X1164" s="4"/>
      <c r="Y1164" s="4"/>
      <c r="Z1164" s="4"/>
      <c r="AA1164" s="4"/>
      <c r="AB1164" s="4"/>
    </row>
    <row r="1165" s="30" customFormat="true" ht="12.75" hidden="false" customHeight="false" outlineLevel="0" collapsed="false">
      <c r="A1165" s="40" t="s">
        <v>28</v>
      </c>
      <c r="F1165" s="18"/>
      <c r="G1165" s="38" t="s">
        <v>29</v>
      </c>
      <c r="H1165" s="18"/>
      <c r="I1165" s="40" t="s">
        <v>30</v>
      </c>
      <c r="J1165" s="40" t="s">
        <v>31</v>
      </c>
      <c r="K1165" s="40" t="s">
        <v>32</v>
      </c>
      <c r="L1165" s="40" t="s">
        <v>33</v>
      </c>
      <c r="M1165" s="40" t="s">
        <v>34</v>
      </c>
      <c r="N1165" s="40" t="s">
        <v>19</v>
      </c>
      <c r="O1165" s="41" t="s">
        <v>35</v>
      </c>
      <c r="P1165" s="21"/>
      <c r="Q1165" s="21"/>
      <c r="R1165" s="21"/>
      <c r="S1165" s="21"/>
      <c r="T1165" s="21"/>
      <c r="U1165" s="21"/>
      <c r="V1165" s="66"/>
      <c r="W1165" s="21"/>
      <c r="X1165" s="4"/>
      <c r="Y1165" s="21"/>
      <c r="Z1165" s="21"/>
      <c r="AA1165" s="21"/>
      <c r="AB1165" s="21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80"/>
      <c r="AX1165" s="80"/>
      <c r="AY1165" s="80"/>
      <c r="AZ1165" s="80"/>
      <c r="BA1165" s="80"/>
      <c r="BB1165" s="80"/>
      <c r="BC1165" s="80"/>
      <c r="BD1165" s="80"/>
      <c r="BE1165" s="80"/>
      <c r="BF1165" s="80"/>
      <c r="BG1165" s="80"/>
      <c r="BH1165" s="80"/>
      <c r="BI1165" s="80"/>
      <c r="BJ1165" s="80"/>
      <c r="BK1165" s="80"/>
      <c r="BL1165" s="80"/>
      <c r="BM1165" s="80"/>
      <c r="BN1165" s="80"/>
      <c r="BO1165" s="80"/>
      <c r="BP1165" s="80"/>
      <c r="BQ1165" s="80"/>
      <c r="BR1165" s="80"/>
      <c r="BS1165" s="80"/>
      <c r="BT1165" s="80"/>
      <c r="BU1165" s="80"/>
      <c r="BV1165" s="80"/>
      <c r="BW1165" s="80"/>
      <c r="BX1165" s="80"/>
      <c r="BY1165" s="80"/>
      <c r="BZ1165" s="80"/>
      <c r="CA1165" s="80"/>
      <c r="CB1165" s="80"/>
      <c r="CC1165" s="80"/>
      <c r="CD1165" s="80"/>
      <c r="CE1165" s="80"/>
      <c r="CF1165" s="80"/>
      <c r="CG1165" s="80"/>
      <c r="CH1165" s="80"/>
      <c r="CI1165" s="80"/>
      <c r="CJ1165" s="80"/>
      <c r="CK1165" s="80"/>
      <c r="CL1165" s="80"/>
      <c r="CM1165" s="80"/>
      <c r="CN1165" s="80"/>
      <c r="CO1165" s="80"/>
      <c r="CP1165" s="80"/>
      <c r="CQ1165" s="80"/>
      <c r="CR1165" s="80"/>
      <c r="CS1165" s="80"/>
      <c r="CT1165" s="80"/>
      <c r="CU1165" s="80"/>
      <c r="CV1165" s="80"/>
      <c r="CW1165" s="80"/>
      <c r="CX1165" s="80"/>
      <c r="CY1165" s="80"/>
      <c r="CZ1165" s="80"/>
      <c r="DA1165" s="80"/>
      <c r="DB1165" s="80"/>
      <c r="DC1165" s="80"/>
      <c r="DD1165" s="80"/>
      <c r="DE1165" s="80"/>
      <c r="DF1165" s="80"/>
      <c r="DG1165" s="80"/>
      <c r="DH1165" s="80"/>
      <c r="DI1165" s="80"/>
      <c r="DJ1165" s="80"/>
      <c r="DK1165" s="80"/>
      <c r="DL1165" s="80"/>
      <c r="DM1165" s="80"/>
      <c r="DN1165" s="80"/>
      <c r="DO1165" s="80"/>
      <c r="DP1165" s="80"/>
      <c r="DQ1165" s="80"/>
      <c r="DR1165" s="80"/>
      <c r="DS1165" s="80"/>
      <c r="DT1165" s="80"/>
      <c r="DU1165" s="80"/>
      <c r="DV1165" s="80"/>
      <c r="DW1165" s="80"/>
      <c r="DX1165" s="80"/>
      <c r="DY1165" s="80"/>
      <c r="DZ1165" s="80"/>
      <c r="EA1165" s="80"/>
      <c r="EB1165" s="80"/>
      <c r="EC1165" s="80"/>
      <c r="ED1165" s="80"/>
      <c r="EE1165" s="80"/>
      <c r="EF1165" s="80"/>
      <c r="EG1165" s="80"/>
      <c r="EH1165" s="80"/>
      <c r="EI1165" s="80"/>
      <c r="EJ1165" s="80"/>
      <c r="EK1165" s="80"/>
      <c r="EL1165" s="80"/>
      <c r="EM1165" s="80"/>
      <c r="EN1165" s="80"/>
      <c r="EO1165" s="80"/>
      <c r="EP1165" s="80"/>
      <c r="EQ1165" s="80"/>
      <c r="ER1165" s="80"/>
      <c r="ES1165" s="80"/>
      <c r="ET1165" s="80"/>
      <c r="EU1165" s="80"/>
      <c r="EV1165" s="80"/>
      <c r="EW1165" s="80"/>
      <c r="EX1165" s="80"/>
      <c r="EY1165" s="80"/>
      <c r="EZ1165" s="80"/>
      <c r="FA1165" s="80"/>
      <c r="FB1165" s="80"/>
      <c r="FC1165" s="80"/>
      <c r="FD1165" s="80"/>
      <c r="FE1165" s="80"/>
      <c r="FF1165" s="80"/>
      <c r="FG1165" s="80"/>
      <c r="FH1165" s="80"/>
      <c r="FI1165" s="80"/>
      <c r="FJ1165" s="80"/>
      <c r="FK1165" s="80"/>
      <c r="FL1165" s="80"/>
      <c r="FM1165" s="80"/>
      <c r="FN1165" s="80"/>
      <c r="FO1165" s="80"/>
      <c r="FP1165" s="80"/>
      <c r="FQ1165" s="80"/>
      <c r="FR1165" s="80"/>
      <c r="FS1165" s="80"/>
      <c r="FT1165" s="80"/>
      <c r="FU1165" s="80"/>
      <c r="FV1165" s="80"/>
      <c r="FW1165" s="80"/>
      <c r="FX1165" s="80"/>
      <c r="FY1165" s="80"/>
      <c r="FZ1165" s="80"/>
      <c r="GA1165" s="80"/>
      <c r="GB1165" s="80"/>
      <c r="GC1165" s="80"/>
      <c r="GD1165" s="80"/>
      <c r="GE1165" s="80"/>
      <c r="GF1165" s="80"/>
      <c r="GG1165" s="80"/>
      <c r="GH1165" s="80"/>
      <c r="GI1165" s="80"/>
      <c r="GJ1165" s="80"/>
      <c r="GK1165" s="80"/>
      <c r="GL1165" s="80"/>
      <c r="GM1165" s="80"/>
      <c r="GN1165" s="80"/>
      <c r="GO1165" s="80"/>
      <c r="GP1165" s="80"/>
      <c r="GQ1165" s="80"/>
      <c r="GR1165" s="80"/>
      <c r="GS1165" s="80"/>
      <c r="GT1165" s="80"/>
      <c r="GU1165" s="80"/>
      <c r="GV1165" s="80"/>
      <c r="GW1165" s="80"/>
      <c r="GX1165" s="80"/>
      <c r="GY1165" s="80"/>
      <c r="GZ1165" s="80"/>
      <c r="HA1165" s="80"/>
      <c r="HB1165" s="80"/>
      <c r="HC1165" s="80"/>
      <c r="HD1165" s="80"/>
      <c r="HE1165" s="80"/>
      <c r="HF1165" s="80"/>
      <c r="HG1165" s="80"/>
      <c r="HH1165" s="80"/>
      <c r="HI1165" s="80"/>
      <c r="HJ1165" s="80"/>
      <c r="HK1165" s="80"/>
      <c r="HL1165" s="80"/>
      <c r="HM1165" s="80"/>
      <c r="HN1165" s="80"/>
      <c r="HO1165" s="80"/>
      <c r="HP1165" s="80"/>
      <c r="HQ1165" s="80"/>
      <c r="HR1165" s="80"/>
      <c r="HS1165" s="80"/>
      <c r="HT1165" s="80"/>
      <c r="HU1165" s="80"/>
      <c r="HV1165" s="80"/>
      <c r="HW1165" s="80"/>
      <c r="HX1165" s="80"/>
      <c r="HY1165" s="80"/>
      <c r="HZ1165" s="80"/>
      <c r="IA1165" s="80"/>
      <c r="IB1165" s="80"/>
      <c r="IC1165" s="80"/>
      <c r="ID1165" s="80"/>
      <c r="IE1165" s="80"/>
      <c r="IF1165" s="80"/>
      <c r="IG1165" s="80"/>
      <c r="IH1165" s="80"/>
      <c r="II1165" s="80"/>
      <c r="IJ1165" s="80"/>
      <c r="IK1165" s="80"/>
      <c r="IL1165" s="80"/>
      <c r="IM1165" s="80"/>
      <c r="IN1165" s="80"/>
      <c r="IO1165" s="80"/>
      <c r="IP1165" s="80"/>
      <c r="IQ1165" s="80"/>
      <c r="IR1165" s="80"/>
      <c r="IS1165" s="80"/>
      <c r="IT1165" s="80"/>
      <c r="IU1165" s="80"/>
      <c r="IV1165" s="80"/>
    </row>
    <row r="1166" s="30" customFormat="true" ht="12.75" hidden="false" customHeight="false" outlineLevel="0" collapsed="false">
      <c r="A1166" s="33"/>
      <c r="F1166" s="18"/>
      <c r="G1166" s="43"/>
      <c r="H1166" s="18"/>
      <c r="I1166" s="40" t="s">
        <v>36</v>
      </c>
      <c r="J1166" s="40"/>
      <c r="K1166" s="40"/>
      <c r="L1166" s="40"/>
      <c r="M1166" s="40"/>
      <c r="N1166" s="40" t="s">
        <v>37</v>
      </c>
      <c r="O1166" s="37"/>
      <c r="P1166" s="21"/>
      <c r="Q1166" s="21"/>
      <c r="R1166" s="21"/>
      <c r="S1166" s="21"/>
      <c r="T1166" s="21"/>
      <c r="U1166" s="21"/>
      <c r="V1166" s="66"/>
      <c r="W1166" s="21"/>
      <c r="X1166" s="4"/>
      <c r="Y1166" s="21"/>
      <c r="Z1166" s="21"/>
      <c r="AA1166" s="21"/>
      <c r="AB1166" s="21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80"/>
      <c r="AX1166" s="80"/>
      <c r="AY1166" s="80"/>
      <c r="AZ1166" s="80"/>
      <c r="BA1166" s="80"/>
      <c r="BB1166" s="80"/>
      <c r="BC1166" s="80"/>
      <c r="BD1166" s="80"/>
      <c r="BE1166" s="80"/>
      <c r="BF1166" s="80"/>
      <c r="BG1166" s="80"/>
      <c r="BH1166" s="80"/>
      <c r="BI1166" s="80"/>
      <c r="BJ1166" s="80"/>
      <c r="BK1166" s="80"/>
      <c r="BL1166" s="80"/>
      <c r="BM1166" s="80"/>
      <c r="BN1166" s="80"/>
      <c r="BO1166" s="80"/>
      <c r="BP1166" s="80"/>
      <c r="BQ1166" s="80"/>
      <c r="BR1166" s="80"/>
      <c r="BS1166" s="80"/>
      <c r="BT1166" s="80"/>
      <c r="BU1166" s="80"/>
      <c r="BV1166" s="80"/>
      <c r="BW1166" s="80"/>
      <c r="BX1166" s="80"/>
      <c r="BY1166" s="80"/>
      <c r="BZ1166" s="80"/>
      <c r="CA1166" s="80"/>
      <c r="CB1166" s="80"/>
      <c r="CC1166" s="80"/>
      <c r="CD1166" s="80"/>
      <c r="CE1166" s="80"/>
      <c r="CF1166" s="80"/>
      <c r="CG1166" s="80"/>
      <c r="CH1166" s="80"/>
      <c r="CI1166" s="80"/>
      <c r="CJ1166" s="80"/>
      <c r="CK1166" s="80"/>
      <c r="CL1166" s="80"/>
      <c r="CM1166" s="80"/>
      <c r="CN1166" s="80"/>
      <c r="CO1166" s="80"/>
      <c r="CP1166" s="80"/>
      <c r="CQ1166" s="80"/>
      <c r="CR1166" s="80"/>
      <c r="CS1166" s="80"/>
      <c r="CT1166" s="80"/>
      <c r="CU1166" s="80"/>
      <c r="CV1166" s="80"/>
      <c r="CW1166" s="80"/>
      <c r="CX1166" s="80"/>
      <c r="CY1166" s="80"/>
      <c r="CZ1166" s="80"/>
      <c r="DA1166" s="80"/>
      <c r="DB1166" s="80"/>
      <c r="DC1166" s="80"/>
      <c r="DD1166" s="80"/>
      <c r="DE1166" s="80"/>
      <c r="DF1166" s="80"/>
      <c r="DG1166" s="80"/>
      <c r="DH1166" s="80"/>
      <c r="DI1166" s="80"/>
      <c r="DJ1166" s="80"/>
      <c r="DK1166" s="80"/>
      <c r="DL1166" s="80"/>
      <c r="DM1166" s="80"/>
      <c r="DN1166" s="80"/>
      <c r="DO1166" s="80"/>
      <c r="DP1166" s="80"/>
      <c r="DQ1166" s="80"/>
      <c r="DR1166" s="80"/>
      <c r="DS1166" s="80"/>
      <c r="DT1166" s="80"/>
      <c r="DU1166" s="80"/>
      <c r="DV1166" s="80"/>
      <c r="DW1166" s="80"/>
      <c r="DX1166" s="80"/>
      <c r="DY1166" s="80"/>
      <c r="DZ1166" s="80"/>
      <c r="EA1166" s="80"/>
      <c r="EB1166" s="80"/>
      <c r="EC1166" s="80"/>
      <c r="ED1166" s="80"/>
      <c r="EE1166" s="80"/>
      <c r="EF1166" s="80"/>
      <c r="EG1166" s="80"/>
      <c r="EH1166" s="80"/>
      <c r="EI1166" s="80"/>
      <c r="EJ1166" s="80"/>
      <c r="EK1166" s="80"/>
      <c r="EL1166" s="80"/>
      <c r="EM1166" s="80"/>
      <c r="EN1166" s="80"/>
      <c r="EO1166" s="80"/>
      <c r="EP1166" s="80"/>
      <c r="EQ1166" s="80"/>
      <c r="ER1166" s="80"/>
      <c r="ES1166" s="80"/>
      <c r="ET1166" s="80"/>
      <c r="EU1166" s="80"/>
      <c r="EV1166" s="80"/>
      <c r="EW1166" s="80"/>
      <c r="EX1166" s="80"/>
      <c r="EY1166" s="80"/>
      <c r="EZ1166" s="80"/>
      <c r="FA1166" s="80"/>
      <c r="FB1166" s="80"/>
      <c r="FC1166" s="80"/>
      <c r="FD1166" s="80"/>
      <c r="FE1166" s="80"/>
      <c r="FF1166" s="80"/>
      <c r="FG1166" s="80"/>
      <c r="FH1166" s="80"/>
      <c r="FI1166" s="80"/>
      <c r="FJ1166" s="80"/>
      <c r="FK1166" s="80"/>
      <c r="FL1166" s="80"/>
      <c r="FM1166" s="80"/>
      <c r="FN1166" s="80"/>
      <c r="FO1166" s="80"/>
      <c r="FP1166" s="80"/>
      <c r="FQ1166" s="80"/>
      <c r="FR1166" s="80"/>
      <c r="FS1166" s="80"/>
      <c r="FT1166" s="80"/>
      <c r="FU1166" s="80"/>
      <c r="FV1166" s="80"/>
      <c r="FW1166" s="80"/>
      <c r="FX1166" s="80"/>
      <c r="FY1166" s="80"/>
      <c r="FZ1166" s="80"/>
      <c r="GA1166" s="80"/>
      <c r="GB1166" s="80"/>
      <c r="GC1166" s="80"/>
      <c r="GD1166" s="80"/>
      <c r="GE1166" s="80"/>
      <c r="GF1166" s="80"/>
      <c r="GG1166" s="80"/>
      <c r="GH1166" s="80"/>
      <c r="GI1166" s="80"/>
      <c r="GJ1166" s="80"/>
      <c r="GK1166" s="80"/>
      <c r="GL1166" s="80"/>
      <c r="GM1166" s="80"/>
      <c r="GN1166" s="80"/>
      <c r="GO1166" s="80"/>
      <c r="GP1166" s="80"/>
      <c r="GQ1166" s="80"/>
      <c r="GR1166" s="80"/>
      <c r="GS1166" s="80"/>
      <c r="GT1166" s="80"/>
      <c r="GU1166" s="80"/>
      <c r="GV1166" s="80"/>
      <c r="GW1166" s="80"/>
      <c r="GX1166" s="80"/>
      <c r="GY1166" s="80"/>
      <c r="GZ1166" s="80"/>
      <c r="HA1166" s="80"/>
      <c r="HB1166" s="80"/>
      <c r="HC1166" s="80"/>
      <c r="HD1166" s="80"/>
      <c r="HE1166" s="80"/>
      <c r="HF1166" s="80"/>
      <c r="HG1166" s="80"/>
      <c r="HH1166" s="80"/>
      <c r="HI1166" s="80"/>
      <c r="HJ1166" s="80"/>
      <c r="HK1166" s="80"/>
      <c r="HL1166" s="80"/>
      <c r="HM1166" s="80"/>
      <c r="HN1166" s="80"/>
      <c r="HO1166" s="80"/>
      <c r="HP1166" s="80"/>
      <c r="HQ1166" s="80"/>
      <c r="HR1166" s="80"/>
      <c r="HS1166" s="80"/>
      <c r="HT1166" s="80"/>
      <c r="HU1166" s="80"/>
      <c r="HV1166" s="80"/>
      <c r="HW1166" s="80"/>
      <c r="HX1166" s="80"/>
      <c r="HY1166" s="80"/>
      <c r="HZ1166" s="80"/>
      <c r="IA1166" s="80"/>
      <c r="IB1166" s="80"/>
      <c r="IC1166" s="80"/>
      <c r="ID1166" s="80"/>
      <c r="IE1166" s="80"/>
      <c r="IF1166" s="80"/>
      <c r="IG1166" s="80"/>
      <c r="IH1166" s="80"/>
      <c r="II1166" s="80"/>
      <c r="IJ1166" s="80"/>
      <c r="IK1166" s="80"/>
      <c r="IL1166" s="80"/>
      <c r="IM1166" s="80"/>
      <c r="IN1166" s="80"/>
      <c r="IO1166" s="80"/>
      <c r="IP1166" s="80"/>
      <c r="IQ1166" s="80"/>
      <c r="IR1166" s="80"/>
      <c r="IS1166" s="80"/>
      <c r="IT1166" s="80"/>
      <c r="IU1166" s="80"/>
      <c r="IV1166" s="80"/>
    </row>
    <row r="1167" s="30" customFormat="true" ht="12.75" hidden="false" customHeight="false" outlineLevel="0" collapsed="false">
      <c r="A1167" s="44" t="s">
        <v>38</v>
      </c>
      <c r="B1167" s="40" t="s">
        <v>39</v>
      </c>
      <c r="C1167" s="40"/>
      <c r="D1167" s="40"/>
      <c r="E1167" s="40"/>
      <c r="F1167" s="40"/>
      <c r="G1167" s="45" t="s">
        <v>40</v>
      </c>
      <c r="H1167" s="46" t="s">
        <v>41</v>
      </c>
      <c r="I1167" s="44" t="s">
        <v>42</v>
      </c>
      <c r="J1167" s="44" t="s">
        <v>43</v>
      </c>
      <c r="K1167" s="44" t="s">
        <v>44</v>
      </c>
      <c r="L1167" s="44" t="s">
        <v>45</v>
      </c>
      <c r="M1167" s="44" t="s">
        <v>46</v>
      </c>
      <c r="N1167" s="44" t="s">
        <v>47</v>
      </c>
      <c r="O1167" s="47" t="s">
        <v>48</v>
      </c>
      <c r="P1167" s="21"/>
      <c r="Q1167" s="21"/>
      <c r="R1167" s="21"/>
      <c r="S1167" s="21"/>
      <c r="T1167" s="21"/>
      <c r="U1167" s="21"/>
      <c r="V1167" s="66"/>
      <c r="W1167" s="21"/>
      <c r="X1167" s="4"/>
      <c r="Y1167" s="21"/>
      <c r="Z1167" s="21"/>
      <c r="AA1167" s="21"/>
      <c r="AB1167" s="21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80"/>
      <c r="AX1167" s="80"/>
      <c r="AY1167" s="80"/>
      <c r="AZ1167" s="80"/>
      <c r="BA1167" s="80"/>
      <c r="BB1167" s="80"/>
      <c r="BC1167" s="80"/>
      <c r="BD1167" s="80"/>
      <c r="BE1167" s="80"/>
      <c r="BF1167" s="80"/>
      <c r="BG1167" s="80"/>
      <c r="BH1167" s="80"/>
      <c r="BI1167" s="80"/>
      <c r="BJ1167" s="80"/>
      <c r="BK1167" s="80"/>
      <c r="BL1167" s="80"/>
      <c r="BM1167" s="80"/>
      <c r="BN1167" s="80"/>
      <c r="BO1167" s="80"/>
      <c r="BP1167" s="80"/>
      <c r="BQ1167" s="80"/>
      <c r="BR1167" s="80"/>
      <c r="BS1167" s="80"/>
      <c r="BT1167" s="80"/>
      <c r="BU1167" s="80"/>
      <c r="BV1167" s="80"/>
      <c r="BW1167" s="80"/>
      <c r="BX1167" s="80"/>
      <c r="BY1167" s="80"/>
      <c r="BZ1167" s="80"/>
      <c r="CA1167" s="80"/>
      <c r="CB1167" s="80"/>
      <c r="CC1167" s="80"/>
      <c r="CD1167" s="80"/>
      <c r="CE1167" s="80"/>
      <c r="CF1167" s="80"/>
      <c r="CG1167" s="80"/>
      <c r="CH1167" s="80"/>
      <c r="CI1167" s="80"/>
      <c r="CJ1167" s="80"/>
      <c r="CK1167" s="80"/>
      <c r="CL1167" s="80"/>
      <c r="CM1167" s="80"/>
      <c r="CN1167" s="80"/>
      <c r="CO1167" s="80"/>
      <c r="CP1167" s="80"/>
      <c r="CQ1167" s="80"/>
      <c r="CR1167" s="80"/>
      <c r="CS1167" s="80"/>
      <c r="CT1167" s="80"/>
      <c r="CU1167" s="80"/>
      <c r="CV1167" s="80"/>
      <c r="CW1167" s="80"/>
      <c r="CX1167" s="80"/>
      <c r="CY1167" s="80"/>
      <c r="CZ1167" s="80"/>
      <c r="DA1167" s="80"/>
      <c r="DB1167" s="80"/>
      <c r="DC1167" s="80"/>
      <c r="DD1167" s="80"/>
      <c r="DE1167" s="80"/>
      <c r="DF1167" s="80"/>
      <c r="DG1167" s="80"/>
      <c r="DH1167" s="80"/>
      <c r="DI1167" s="80"/>
      <c r="DJ1167" s="80"/>
      <c r="DK1167" s="80"/>
      <c r="DL1167" s="80"/>
      <c r="DM1167" s="80"/>
      <c r="DN1167" s="80"/>
      <c r="DO1167" s="80"/>
      <c r="DP1167" s="80"/>
      <c r="DQ1167" s="80"/>
      <c r="DR1167" s="80"/>
      <c r="DS1167" s="80"/>
      <c r="DT1167" s="80"/>
      <c r="DU1167" s="80"/>
      <c r="DV1167" s="80"/>
      <c r="DW1167" s="80"/>
      <c r="DX1167" s="80"/>
      <c r="DY1167" s="80"/>
      <c r="DZ1167" s="80"/>
      <c r="EA1167" s="80"/>
      <c r="EB1167" s="80"/>
      <c r="EC1167" s="80"/>
      <c r="ED1167" s="80"/>
      <c r="EE1167" s="80"/>
      <c r="EF1167" s="80"/>
      <c r="EG1167" s="80"/>
      <c r="EH1167" s="80"/>
      <c r="EI1167" s="80"/>
      <c r="EJ1167" s="80"/>
      <c r="EK1167" s="80"/>
      <c r="EL1167" s="80"/>
      <c r="EM1167" s="80"/>
      <c r="EN1167" s="80"/>
      <c r="EO1167" s="80"/>
      <c r="EP1167" s="80"/>
      <c r="EQ1167" s="80"/>
      <c r="ER1167" s="80"/>
      <c r="ES1167" s="80"/>
      <c r="ET1167" s="80"/>
      <c r="EU1167" s="80"/>
      <c r="EV1167" s="80"/>
      <c r="EW1167" s="80"/>
      <c r="EX1167" s="80"/>
      <c r="EY1167" s="80"/>
      <c r="EZ1167" s="80"/>
      <c r="FA1167" s="80"/>
      <c r="FB1167" s="80"/>
      <c r="FC1167" s="80"/>
      <c r="FD1167" s="80"/>
      <c r="FE1167" s="80"/>
      <c r="FF1167" s="80"/>
      <c r="FG1167" s="80"/>
      <c r="FH1167" s="80"/>
      <c r="FI1167" s="80"/>
      <c r="FJ1167" s="80"/>
      <c r="FK1167" s="80"/>
      <c r="FL1167" s="80"/>
      <c r="FM1167" s="80"/>
      <c r="FN1167" s="80"/>
      <c r="FO1167" s="80"/>
      <c r="FP1167" s="80"/>
      <c r="FQ1167" s="80"/>
      <c r="FR1167" s="80"/>
      <c r="FS1167" s="80"/>
      <c r="FT1167" s="80"/>
      <c r="FU1167" s="80"/>
      <c r="FV1167" s="80"/>
      <c r="FW1167" s="80"/>
      <c r="FX1167" s="80"/>
      <c r="FY1167" s="80"/>
      <c r="FZ1167" s="80"/>
      <c r="GA1167" s="80"/>
      <c r="GB1167" s="80"/>
      <c r="GC1167" s="80"/>
      <c r="GD1167" s="80"/>
      <c r="GE1167" s="80"/>
      <c r="GF1167" s="80"/>
      <c r="GG1167" s="80"/>
      <c r="GH1167" s="80"/>
      <c r="GI1167" s="80"/>
      <c r="GJ1167" s="80"/>
      <c r="GK1167" s="80"/>
      <c r="GL1167" s="80"/>
      <c r="GM1167" s="80"/>
      <c r="GN1167" s="80"/>
      <c r="GO1167" s="80"/>
      <c r="GP1167" s="80"/>
      <c r="GQ1167" s="80"/>
      <c r="GR1167" s="80"/>
      <c r="GS1167" s="80"/>
      <c r="GT1167" s="80"/>
      <c r="GU1167" s="80"/>
      <c r="GV1167" s="80"/>
      <c r="GW1167" s="80"/>
      <c r="GX1167" s="80"/>
      <c r="GY1167" s="80"/>
      <c r="GZ1167" s="80"/>
      <c r="HA1167" s="80"/>
      <c r="HB1167" s="80"/>
      <c r="HC1167" s="80"/>
      <c r="HD1167" s="80"/>
      <c r="HE1167" s="80"/>
      <c r="HF1167" s="80"/>
      <c r="HG1167" s="80"/>
      <c r="HH1167" s="80"/>
      <c r="HI1167" s="80"/>
      <c r="HJ1167" s="80"/>
      <c r="HK1167" s="80"/>
      <c r="HL1167" s="80"/>
      <c r="HM1167" s="80"/>
      <c r="HN1167" s="80"/>
      <c r="HO1167" s="80"/>
      <c r="HP1167" s="80"/>
      <c r="HQ1167" s="80"/>
      <c r="HR1167" s="80"/>
      <c r="HS1167" s="80"/>
      <c r="HT1167" s="80"/>
      <c r="HU1167" s="80"/>
      <c r="HV1167" s="80"/>
      <c r="HW1167" s="80"/>
      <c r="HX1167" s="80"/>
      <c r="HY1167" s="80"/>
      <c r="HZ1167" s="80"/>
      <c r="IA1167" s="80"/>
      <c r="IB1167" s="80"/>
      <c r="IC1167" s="80"/>
      <c r="ID1167" s="80"/>
      <c r="IE1167" s="80"/>
      <c r="IF1167" s="80"/>
      <c r="IG1167" s="80"/>
      <c r="IH1167" s="80"/>
      <c r="II1167" s="80"/>
      <c r="IJ1167" s="80"/>
      <c r="IK1167" s="80"/>
      <c r="IL1167" s="80"/>
      <c r="IM1167" s="80"/>
      <c r="IN1167" s="80"/>
      <c r="IO1167" s="80"/>
      <c r="IP1167" s="80"/>
      <c r="IQ1167" s="80"/>
      <c r="IR1167" s="80"/>
      <c r="IS1167" s="80"/>
      <c r="IT1167" s="80"/>
      <c r="IU1167" s="80"/>
      <c r="IV1167" s="80"/>
    </row>
    <row r="1168" s="82" customFormat="true" ht="50.1" hidden="false" customHeight="true" outlineLevel="0" collapsed="false">
      <c r="A1168" s="48"/>
      <c r="B1168" s="81"/>
      <c r="C1168" s="81"/>
      <c r="D1168" s="81"/>
      <c r="E1168" s="81"/>
      <c r="F1168" s="81"/>
      <c r="G1168" s="50"/>
      <c r="H1168" s="51"/>
      <c r="I1168" s="52"/>
      <c r="J1168" s="53" t="n">
        <f aca="false">SUM(H1168*I1168)</f>
        <v>0</v>
      </c>
      <c r="K1168" s="52"/>
      <c r="L1168" s="54" t="n">
        <f aca="false">SUM(J1168*K1168)</f>
        <v>0</v>
      </c>
      <c r="M1168" s="55"/>
      <c r="N1168" s="56"/>
      <c r="O1168" s="57" t="n">
        <f aca="false">SUM(M1168*N1168)</f>
        <v>0</v>
      </c>
      <c r="P1168" s="58"/>
      <c r="Q1168" s="1"/>
      <c r="R1168" s="1"/>
      <c r="S1168" s="1"/>
      <c r="T1168" s="1"/>
      <c r="U1168" s="1"/>
      <c r="V1168" s="42"/>
      <c r="W1168" s="1"/>
      <c r="X1168" s="1"/>
      <c r="Y1168" s="58"/>
      <c r="Z1168" s="58"/>
      <c r="AA1168" s="58"/>
      <c r="AB1168" s="58"/>
    </row>
    <row r="1169" s="82" customFormat="true" ht="50.1" hidden="false" customHeight="true" outlineLevel="0" collapsed="false">
      <c r="A1169" s="48"/>
      <c r="B1169" s="83"/>
      <c r="C1169" s="83"/>
      <c r="D1169" s="83"/>
      <c r="E1169" s="83"/>
      <c r="F1169" s="83"/>
      <c r="G1169" s="50"/>
      <c r="H1169" s="51"/>
      <c r="I1169" s="52"/>
      <c r="J1169" s="53" t="n">
        <f aca="false">SUM(H1169*I1169)</f>
        <v>0</v>
      </c>
      <c r="K1169" s="52"/>
      <c r="L1169" s="54" t="n">
        <f aca="false">SUM(J1169*K1169)</f>
        <v>0</v>
      </c>
      <c r="M1169" s="55"/>
      <c r="N1169" s="56"/>
      <c r="O1169" s="57" t="n">
        <f aca="false">SUM(M1169*N1169)</f>
        <v>0</v>
      </c>
      <c r="P1169" s="58"/>
      <c r="Q1169" s="1"/>
      <c r="R1169" s="1"/>
      <c r="S1169" s="1"/>
      <c r="T1169" s="1"/>
      <c r="U1169" s="1"/>
      <c r="V1169" s="42"/>
      <c r="W1169" s="1"/>
      <c r="X1169" s="1"/>
      <c r="Y1169" s="58"/>
      <c r="Z1169" s="58"/>
      <c r="AA1169" s="58"/>
      <c r="AB1169" s="58"/>
    </row>
    <row r="1170" s="82" customFormat="true" ht="50.1" hidden="false" customHeight="true" outlineLevel="0" collapsed="false">
      <c r="A1170" s="48"/>
      <c r="B1170" s="83"/>
      <c r="C1170" s="83"/>
      <c r="D1170" s="83"/>
      <c r="E1170" s="83"/>
      <c r="F1170" s="83"/>
      <c r="G1170" s="50"/>
      <c r="H1170" s="51"/>
      <c r="I1170" s="52"/>
      <c r="J1170" s="53" t="n">
        <f aca="false">SUM(H1170*I1170)</f>
        <v>0</v>
      </c>
      <c r="K1170" s="52"/>
      <c r="L1170" s="54" t="n">
        <f aca="false">SUM(J1170*K1170)</f>
        <v>0</v>
      </c>
      <c r="M1170" s="55"/>
      <c r="N1170" s="56"/>
      <c r="O1170" s="57" t="n">
        <f aca="false">SUM(M1170*N1170)</f>
        <v>0</v>
      </c>
      <c r="P1170" s="58"/>
      <c r="Q1170" s="1"/>
      <c r="R1170" s="1"/>
      <c r="S1170" s="1"/>
      <c r="T1170" s="1"/>
      <c r="U1170" s="1"/>
      <c r="V1170" s="42"/>
      <c r="W1170" s="1"/>
      <c r="X1170" s="1"/>
      <c r="Y1170" s="58"/>
      <c r="Z1170" s="58"/>
      <c r="AA1170" s="58"/>
      <c r="AB1170" s="58"/>
    </row>
    <row r="1171" s="82" customFormat="true" ht="50.1" hidden="false" customHeight="true" outlineLevel="0" collapsed="false">
      <c r="A1171" s="48"/>
      <c r="B1171" s="83"/>
      <c r="C1171" s="83"/>
      <c r="D1171" s="83"/>
      <c r="E1171" s="83"/>
      <c r="F1171" s="83"/>
      <c r="G1171" s="50"/>
      <c r="H1171" s="51"/>
      <c r="I1171" s="52"/>
      <c r="J1171" s="53" t="n">
        <f aca="false">SUM(H1171*I1171)</f>
        <v>0</v>
      </c>
      <c r="K1171" s="52"/>
      <c r="L1171" s="54" t="n">
        <f aca="false">SUM(J1171*K1171)</f>
        <v>0</v>
      </c>
      <c r="M1171" s="55"/>
      <c r="N1171" s="56"/>
      <c r="O1171" s="57" t="n">
        <f aca="false">SUM(M1171*N1171)</f>
        <v>0</v>
      </c>
      <c r="P1171" s="58"/>
      <c r="Q1171" s="1"/>
      <c r="R1171" s="1"/>
      <c r="S1171" s="1"/>
      <c r="T1171" s="1"/>
      <c r="U1171" s="1"/>
      <c r="V1171" s="42"/>
      <c r="W1171" s="1"/>
      <c r="X1171" s="1"/>
      <c r="Y1171" s="58"/>
      <c r="Z1171" s="58"/>
      <c r="AA1171" s="58"/>
      <c r="AB1171" s="58"/>
    </row>
    <row r="1172" s="82" customFormat="true" ht="50.1" hidden="false" customHeight="true" outlineLevel="0" collapsed="false">
      <c r="A1172" s="48"/>
      <c r="B1172" s="83"/>
      <c r="C1172" s="83"/>
      <c r="D1172" s="83"/>
      <c r="E1172" s="83"/>
      <c r="F1172" s="83"/>
      <c r="G1172" s="50"/>
      <c r="H1172" s="51"/>
      <c r="I1172" s="52"/>
      <c r="J1172" s="53" t="n">
        <f aca="false">SUM(H1172*I1172)</f>
        <v>0</v>
      </c>
      <c r="K1172" s="52"/>
      <c r="L1172" s="54" t="n">
        <f aca="false">SUM(J1172*K1172)</f>
        <v>0</v>
      </c>
      <c r="M1172" s="55"/>
      <c r="N1172" s="56"/>
      <c r="O1172" s="57" t="n">
        <f aca="false">SUM(M1172*N1172)</f>
        <v>0</v>
      </c>
      <c r="P1172" s="58"/>
      <c r="Q1172" s="1"/>
      <c r="R1172" s="1"/>
      <c r="S1172" s="1"/>
      <c r="T1172" s="1"/>
      <c r="U1172" s="1"/>
      <c r="V1172" s="42"/>
      <c r="W1172" s="1"/>
      <c r="X1172" s="1"/>
      <c r="Y1172" s="58"/>
      <c r="Z1172" s="58"/>
      <c r="AA1172" s="58"/>
      <c r="AB1172" s="58"/>
    </row>
    <row r="1173" s="82" customFormat="true" ht="50.1" hidden="false" customHeight="true" outlineLevel="0" collapsed="false">
      <c r="A1173" s="48"/>
      <c r="B1173" s="83"/>
      <c r="C1173" s="83"/>
      <c r="D1173" s="83"/>
      <c r="E1173" s="83"/>
      <c r="F1173" s="83"/>
      <c r="G1173" s="50"/>
      <c r="H1173" s="51"/>
      <c r="I1173" s="52"/>
      <c r="J1173" s="53" t="n">
        <f aca="false">SUM(H1173*I1173)</f>
        <v>0</v>
      </c>
      <c r="K1173" s="52"/>
      <c r="L1173" s="54" t="n">
        <f aca="false">SUM(J1173*K1173)</f>
        <v>0</v>
      </c>
      <c r="M1173" s="55"/>
      <c r="N1173" s="56"/>
      <c r="O1173" s="57" t="n">
        <f aca="false">SUM(M1173*N1173)</f>
        <v>0</v>
      </c>
      <c r="P1173" s="58"/>
      <c r="Q1173" s="1"/>
      <c r="R1173" s="1"/>
      <c r="S1173" s="1"/>
      <c r="T1173" s="1"/>
      <c r="U1173" s="1"/>
      <c r="V1173" s="42"/>
      <c r="W1173" s="1"/>
      <c r="X1173" s="1"/>
      <c r="Y1173" s="58"/>
      <c r="Z1173" s="58"/>
      <c r="AA1173" s="58"/>
      <c r="AB1173" s="58"/>
    </row>
    <row r="1174" s="30" customFormat="true" ht="20.1" hidden="false" customHeight="true" outlineLevel="0" collapsed="false">
      <c r="A1174" s="84"/>
      <c r="B1174" s="61" t="s">
        <v>62</v>
      </c>
      <c r="C1174" s="61"/>
      <c r="D1174" s="61"/>
      <c r="E1174" s="61"/>
      <c r="F1174" s="61"/>
      <c r="G1174" s="85"/>
      <c r="H1174" s="86"/>
      <c r="I1174" s="87"/>
      <c r="J1174" s="88" t="n">
        <f aca="false">SUM(J1168:J1173)</f>
        <v>0</v>
      </c>
      <c r="K1174" s="87"/>
      <c r="L1174" s="88" t="n">
        <f aca="false">SUM(L1168:L1173)</f>
        <v>0</v>
      </c>
      <c r="M1174" s="89" t="n">
        <f aca="false">SUM(M1168:M1173)</f>
        <v>0</v>
      </c>
      <c r="N1174" s="87"/>
      <c r="O1174" s="88" t="n">
        <f aca="false">SUM(O1168:O1173)</f>
        <v>0</v>
      </c>
      <c r="P1174" s="4"/>
      <c r="Q1174" s="4"/>
      <c r="R1174" s="4"/>
      <c r="S1174" s="4"/>
      <c r="T1174" s="4"/>
      <c r="U1174" s="4"/>
      <c r="V1174" s="73"/>
      <c r="W1174" s="4"/>
      <c r="X1174" s="4"/>
      <c r="Y1174" s="4"/>
      <c r="Z1174" s="4"/>
      <c r="AA1174" s="4"/>
      <c r="AB1174" s="4"/>
    </row>
    <row r="1175" s="30" customFormat="true" ht="8.25" hidden="false" customHeight="false" outlineLevel="0" collapsed="false">
      <c r="A1175" s="4"/>
      <c r="B1175" s="4"/>
      <c r="C1175" s="4"/>
      <c r="D1175" s="4"/>
      <c r="E1175" s="4"/>
      <c r="F1175" s="4"/>
      <c r="G1175" s="76"/>
      <c r="H1175" s="4"/>
      <c r="I1175" s="4"/>
      <c r="J1175" s="4"/>
      <c r="K1175" s="4"/>
      <c r="L1175" s="4"/>
      <c r="M1175" s="4"/>
      <c r="N1175" s="4"/>
      <c r="O1175" s="77"/>
    </row>
    <row r="1176" s="30" customFormat="true" ht="8.25" hidden="false" customHeight="false" outlineLevel="0" collapsed="false">
      <c r="A1176" s="4"/>
      <c r="B1176" s="4"/>
      <c r="C1176" s="4"/>
      <c r="D1176" s="4"/>
      <c r="E1176" s="4"/>
      <c r="F1176" s="4"/>
      <c r="G1176" s="76"/>
      <c r="H1176" s="4"/>
      <c r="I1176" s="4"/>
      <c r="J1176" s="4"/>
      <c r="K1176" s="4"/>
      <c r="L1176" s="4"/>
      <c r="M1176" s="4"/>
      <c r="N1176" s="4"/>
      <c r="O1176" s="77"/>
    </row>
    <row r="1177" s="30" customFormat="true" ht="8.25" hidden="false" customHeight="false" outlineLevel="0" collapsed="false">
      <c r="A1177" s="10"/>
      <c r="B1177" s="10"/>
      <c r="C1177" s="10"/>
      <c r="D1177" s="10"/>
      <c r="E1177" s="10"/>
      <c r="F1177" s="10"/>
      <c r="G1177" s="78"/>
      <c r="H1177" s="10"/>
      <c r="I1177" s="10"/>
      <c r="J1177" s="10"/>
      <c r="K1177" s="10"/>
      <c r="L1177" s="10"/>
      <c r="M1177" s="10"/>
      <c r="N1177" s="10"/>
      <c r="O1177" s="79"/>
      <c r="P1177" s="4"/>
      <c r="Q1177" s="4"/>
      <c r="R1177" s="4"/>
      <c r="S1177" s="4"/>
      <c r="T1177" s="4"/>
      <c r="U1177" s="4"/>
      <c r="V1177" s="73"/>
      <c r="W1177" s="4"/>
      <c r="X1177" s="4"/>
      <c r="Y1177" s="4"/>
      <c r="Z1177" s="4"/>
      <c r="AA1177" s="4"/>
      <c r="AB1177" s="4"/>
    </row>
    <row r="1178" s="30" customFormat="true" ht="9" hidden="false" customHeight="true" outlineLevel="0" collapsed="false">
      <c r="A1178" s="12" t="s">
        <v>0</v>
      </c>
      <c r="B1178" s="12"/>
      <c r="C1178" s="12"/>
      <c r="D1178" s="12"/>
      <c r="E1178" s="12"/>
      <c r="F1178" s="12"/>
      <c r="G1178" s="12"/>
      <c r="H1178" s="12"/>
      <c r="I1178" s="13" t="s">
        <v>1</v>
      </c>
      <c r="J1178" s="13"/>
      <c r="K1178" s="13"/>
      <c r="L1178" s="13"/>
      <c r="M1178" s="13"/>
      <c r="N1178" s="14" t="s">
        <v>2</v>
      </c>
      <c r="O1178" s="15"/>
      <c r="P1178" s="4"/>
      <c r="Q1178" s="4"/>
      <c r="R1178" s="4"/>
      <c r="S1178" s="4"/>
      <c r="T1178" s="4"/>
      <c r="U1178" s="4"/>
      <c r="V1178" s="73"/>
      <c r="W1178" s="4"/>
      <c r="X1178" s="4"/>
      <c r="Y1178" s="4"/>
      <c r="Z1178" s="4"/>
      <c r="AA1178" s="4"/>
      <c r="AB1178" s="4"/>
    </row>
    <row r="1179" s="30" customFormat="true" ht="8.25" hidden="false" customHeight="true" outlineLevel="0" collapsed="false">
      <c r="A1179" s="12"/>
      <c r="B1179" s="12"/>
      <c r="C1179" s="12"/>
      <c r="D1179" s="12"/>
      <c r="E1179" s="12"/>
      <c r="F1179" s="12"/>
      <c r="G1179" s="12"/>
      <c r="H1179" s="12"/>
      <c r="I1179" s="17"/>
      <c r="J1179" s="4"/>
      <c r="K1179" s="4"/>
      <c r="L1179" s="4"/>
      <c r="M1179" s="18"/>
      <c r="N1179" s="4"/>
      <c r="O1179" s="19"/>
      <c r="P1179" s="4"/>
      <c r="Q1179" s="4"/>
      <c r="R1179" s="4"/>
      <c r="S1179" s="4"/>
      <c r="T1179" s="4"/>
      <c r="U1179" s="4"/>
      <c r="V1179" s="73"/>
      <c r="W1179" s="4"/>
      <c r="X1179" s="4"/>
      <c r="Y1179" s="4"/>
      <c r="Z1179" s="4"/>
      <c r="AA1179" s="4"/>
      <c r="AB1179" s="4"/>
    </row>
    <row r="1180" s="30" customFormat="true" ht="12.75" hidden="false" customHeight="true" outlineLevel="0" collapsed="false">
      <c r="A1180" s="12"/>
      <c r="B1180" s="12"/>
      <c r="C1180" s="12"/>
      <c r="D1180" s="12"/>
      <c r="E1180" s="12"/>
      <c r="F1180" s="12"/>
      <c r="G1180" s="12"/>
      <c r="H1180" s="12"/>
      <c r="I1180" s="20"/>
      <c r="J1180" s="20"/>
      <c r="K1180" s="20"/>
      <c r="L1180" s="20"/>
      <c r="M1180" s="20"/>
      <c r="N1180" s="21" t="s">
        <v>156</v>
      </c>
      <c r="O1180" s="19"/>
      <c r="P1180" s="4"/>
      <c r="Q1180" s="4"/>
      <c r="R1180" s="4"/>
      <c r="S1180" s="4"/>
      <c r="T1180" s="4"/>
      <c r="U1180" s="4"/>
      <c r="V1180" s="73"/>
      <c r="W1180" s="4"/>
      <c r="X1180" s="4"/>
      <c r="Y1180" s="4"/>
      <c r="Z1180" s="4"/>
      <c r="AA1180" s="4"/>
      <c r="AB1180" s="4"/>
    </row>
    <row r="1181" s="30" customFormat="true" ht="8.25" hidden="false" customHeight="true" outlineLevel="0" collapsed="false">
      <c r="A1181" s="12"/>
      <c r="B1181" s="12"/>
      <c r="C1181" s="12"/>
      <c r="D1181" s="12"/>
      <c r="E1181" s="12"/>
      <c r="F1181" s="12"/>
      <c r="G1181" s="12"/>
      <c r="H1181" s="12"/>
      <c r="I1181" s="20"/>
      <c r="J1181" s="20"/>
      <c r="K1181" s="20"/>
      <c r="L1181" s="20"/>
      <c r="M1181" s="20"/>
      <c r="N1181" s="4"/>
      <c r="O1181" s="19"/>
      <c r="P1181" s="4"/>
      <c r="Q1181" s="4"/>
      <c r="R1181" s="4"/>
      <c r="S1181" s="4"/>
      <c r="T1181" s="4"/>
      <c r="U1181" s="4"/>
      <c r="V1181" s="73"/>
      <c r="W1181" s="4"/>
      <c r="X1181" s="4"/>
      <c r="Y1181" s="4"/>
      <c r="Z1181" s="4"/>
      <c r="AA1181" s="4"/>
      <c r="AB1181" s="4"/>
    </row>
    <row r="1182" s="30" customFormat="true" ht="8.25" hidden="false" customHeight="true" outlineLevel="0" collapsed="false">
      <c r="A1182" s="12"/>
      <c r="B1182" s="12"/>
      <c r="C1182" s="12"/>
      <c r="D1182" s="12"/>
      <c r="E1182" s="12"/>
      <c r="F1182" s="12"/>
      <c r="G1182" s="12"/>
      <c r="H1182" s="12"/>
      <c r="I1182" s="20"/>
      <c r="J1182" s="20"/>
      <c r="K1182" s="20"/>
      <c r="L1182" s="20"/>
      <c r="M1182" s="20"/>
      <c r="N1182" s="10"/>
      <c r="O1182" s="22"/>
      <c r="P1182" s="4"/>
      <c r="Q1182" s="4"/>
      <c r="R1182" s="4"/>
      <c r="S1182" s="4"/>
      <c r="T1182" s="4"/>
      <c r="U1182" s="4"/>
      <c r="V1182" s="73"/>
      <c r="W1182" s="4"/>
      <c r="X1182" s="4"/>
      <c r="Y1182" s="4"/>
      <c r="Z1182" s="4"/>
      <c r="AA1182" s="4"/>
      <c r="AB1182" s="4"/>
    </row>
    <row r="1183" s="30" customFormat="true" ht="9" hidden="false" customHeight="true" outlineLevel="0" collapsed="false">
      <c r="A1183" s="12"/>
      <c r="B1183" s="12"/>
      <c r="C1183" s="12"/>
      <c r="D1183" s="12"/>
      <c r="E1183" s="12"/>
      <c r="F1183" s="12"/>
      <c r="G1183" s="12"/>
      <c r="H1183" s="12"/>
      <c r="I1183" s="20"/>
      <c r="J1183" s="20"/>
      <c r="K1183" s="20"/>
      <c r="L1183" s="20"/>
      <c r="M1183" s="20"/>
      <c r="N1183" s="23" t="s">
        <v>5</v>
      </c>
      <c r="O1183" s="19"/>
      <c r="P1183" s="4"/>
      <c r="Q1183" s="4"/>
      <c r="R1183" s="4"/>
      <c r="S1183" s="4"/>
      <c r="T1183" s="4"/>
      <c r="U1183" s="4"/>
      <c r="V1183" s="73"/>
      <c r="W1183" s="4"/>
      <c r="X1183" s="4"/>
      <c r="Y1183" s="4"/>
      <c r="Z1183" s="4"/>
      <c r="AA1183" s="4"/>
      <c r="AB1183" s="4"/>
    </row>
    <row r="1184" s="30" customFormat="true" ht="8.25" hidden="false" customHeight="true" outlineLevel="0" collapsed="false">
      <c r="A1184" s="12"/>
      <c r="B1184" s="12"/>
      <c r="C1184" s="12"/>
      <c r="D1184" s="12"/>
      <c r="E1184" s="12"/>
      <c r="F1184" s="12"/>
      <c r="G1184" s="12"/>
      <c r="H1184" s="12"/>
      <c r="I1184" s="20"/>
      <c r="J1184" s="20"/>
      <c r="K1184" s="20"/>
      <c r="L1184" s="20"/>
      <c r="M1184" s="20"/>
      <c r="N1184" s="4"/>
      <c r="O1184" s="19"/>
      <c r="P1184" s="4"/>
      <c r="Q1184" s="4"/>
      <c r="R1184" s="4"/>
      <c r="S1184" s="4"/>
      <c r="T1184" s="4"/>
      <c r="U1184" s="4"/>
      <c r="V1184" s="73"/>
      <c r="W1184" s="4"/>
      <c r="X1184" s="4"/>
      <c r="Y1184" s="4"/>
      <c r="Z1184" s="4"/>
      <c r="AA1184" s="4"/>
      <c r="AB1184" s="4"/>
    </row>
    <row r="1185" s="30" customFormat="true" ht="8.25" hidden="false" customHeight="true" outlineLevel="0" collapsed="false">
      <c r="A1185" s="12"/>
      <c r="B1185" s="12"/>
      <c r="C1185" s="12"/>
      <c r="D1185" s="12"/>
      <c r="E1185" s="12"/>
      <c r="F1185" s="12"/>
      <c r="G1185" s="12"/>
      <c r="H1185" s="12"/>
      <c r="I1185" s="20"/>
      <c r="J1185" s="20"/>
      <c r="K1185" s="20"/>
      <c r="L1185" s="20"/>
      <c r="M1185" s="20"/>
      <c r="N1185" s="25"/>
      <c r="O1185" s="25"/>
      <c r="P1185" s="4"/>
      <c r="Q1185" s="4"/>
      <c r="R1185" s="4"/>
      <c r="S1185" s="4"/>
      <c r="T1185" s="4"/>
      <c r="U1185" s="4"/>
      <c r="V1185" s="73"/>
      <c r="W1185" s="4"/>
      <c r="X1185" s="4"/>
      <c r="Y1185" s="4"/>
      <c r="Z1185" s="4"/>
      <c r="AA1185" s="4"/>
      <c r="AB1185" s="4"/>
    </row>
    <row r="1186" s="30" customFormat="true" ht="8.25" hidden="false" customHeight="true" outlineLevel="0" collapsed="false">
      <c r="A1186" s="12"/>
      <c r="B1186" s="12"/>
      <c r="C1186" s="12"/>
      <c r="D1186" s="12"/>
      <c r="E1186" s="12"/>
      <c r="F1186" s="12"/>
      <c r="G1186" s="12"/>
      <c r="H1186" s="12"/>
      <c r="I1186" s="20"/>
      <c r="J1186" s="20"/>
      <c r="K1186" s="20"/>
      <c r="L1186" s="20"/>
      <c r="M1186" s="20"/>
      <c r="N1186" s="25"/>
      <c r="O1186" s="25"/>
      <c r="P1186" s="4"/>
      <c r="Q1186" s="4"/>
      <c r="R1186" s="4"/>
      <c r="S1186" s="4"/>
      <c r="T1186" s="4"/>
      <c r="U1186" s="4"/>
      <c r="V1186" s="73"/>
      <c r="W1186" s="4"/>
      <c r="X1186" s="4"/>
      <c r="Y1186" s="4"/>
      <c r="Z1186" s="4"/>
      <c r="AA1186" s="4"/>
      <c r="AB1186" s="4"/>
    </row>
    <row r="1187" s="30" customFormat="true" ht="8.25" hidden="false" customHeight="false" outlineLevel="0" collapsed="false">
      <c r="A1187" s="26" t="s">
        <v>6</v>
      </c>
      <c r="B1187" s="26"/>
      <c r="C1187" s="26"/>
      <c r="D1187" s="26"/>
      <c r="E1187" s="26"/>
      <c r="F1187" s="26"/>
      <c r="G1187" s="27"/>
      <c r="H1187" s="28" t="s">
        <v>7</v>
      </c>
      <c r="I1187" s="28"/>
      <c r="J1187" s="28"/>
      <c r="K1187" s="28"/>
      <c r="L1187" s="28"/>
      <c r="M1187" s="28"/>
      <c r="N1187" s="28"/>
      <c r="O1187" s="28"/>
      <c r="P1187" s="4"/>
      <c r="Q1187" s="4"/>
      <c r="R1187" s="4"/>
      <c r="S1187" s="4"/>
      <c r="T1187" s="4"/>
      <c r="U1187" s="4"/>
      <c r="V1187" s="73"/>
      <c r="W1187" s="4"/>
      <c r="X1187" s="4"/>
      <c r="Y1187" s="4"/>
      <c r="Z1187" s="4"/>
      <c r="AA1187" s="4"/>
      <c r="AB1187" s="4"/>
    </row>
    <row r="1188" s="30" customFormat="true" ht="8.25" hidden="false" customHeight="false" outlineLevel="0" collapsed="false">
      <c r="A1188" s="26"/>
      <c r="B1188" s="26"/>
      <c r="C1188" s="26"/>
      <c r="D1188" s="26"/>
      <c r="E1188" s="26"/>
      <c r="F1188" s="26"/>
      <c r="G1188" s="27"/>
      <c r="H1188" s="28"/>
      <c r="I1188" s="28"/>
      <c r="J1188" s="28"/>
      <c r="K1188" s="28"/>
      <c r="L1188" s="28"/>
      <c r="M1188" s="28"/>
      <c r="N1188" s="28"/>
      <c r="O1188" s="28"/>
      <c r="P1188" s="4"/>
      <c r="Q1188" s="4"/>
      <c r="R1188" s="4"/>
      <c r="S1188" s="4"/>
      <c r="T1188" s="4"/>
      <c r="U1188" s="4"/>
      <c r="V1188" s="73"/>
      <c r="W1188" s="4"/>
      <c r="X1188" s="4"/>
      <c r="Y1188" s="4"/>
      <c r="Z1188" s="4"/>
      <c r="AA1188" s="4"/>
      <c r="AB1188" s="4"/>
    </row>
    <row r="1189" s="30" customFormat="true" ht="12.75" hidden="false" customHeight="false" outlineLevel="0" collapsed="false">
      <c r="A1189" s="29"/>
      <c r="F1189" s="18"/>
      <c r="G1189" s="27"/>
      <c r="H1189" s="31" t="s">
        <v>8</v>
      </c>
      <c r="I1189" s="31"/>
      <c r="J1189" s="31"/>
      <c r="K1189" s="31"/>
      <c r="L1189" s="31"/>
      <c r="M1189" s="32" t="s">
        <v>9</v>
      </c>
      <c r="N1189" s="32"/>
      <c r="O1189" s="32"/>
      <c r="P1189" s="4"/>
      <c r="Q1189" s="21"/>
      <c r="R1189" s="21"/>
      <c r="S1189" s="21"/>
      <c r="T1189" s="21"/>
      <c r="U1189" s="21"/>
      <c r="V1189" s="66"/>
      <c r="W1189" s="21"/>
      <c r="X1189" s="4"/>
      <c r="Y1189" s="4"/>
      <c r="Z1189" s="4"/>
      <c r="AA1189" s="4"/>
      <c r="AB1189" s="4"/>
    </row>
    <row r="1190" s="30" customFormat="true" ht="12.75" hidden="false" customHeight="false" outlineLevel="0" collapsed="false">
      <c r="A1190" s="33"/>
      <c r="F1190" s="18"/>
      <c r="G1190" s="27"/>
      <c r="H1190" s="31"/>
      <c r="I1190" s="31"/>
      <c r="J1190" s="31"/>
      <c r="K1190" s="31"/>
      <c r="L1190" s="31"/>
      <c r="M1190" s="32"/>
      <c r="N1190" s="32"/>
      <c r="O1190" s="32"/>
      <c r="P1190" s="4"/>
      <c r="Q1190" s="21"/>
      <c r="R1190" s="21"/>
      <c r="S1190" s="21"/>
      <c r="T1190" s="21"/>
      <c r="U1190" s="21"/>
      <c r="V1190" s="66"/>
      <c r="W1190" s="21"/>
      <c r="X1190" s="4"/>
      <c r="Y1190" s="4"/>
      <c r="Z1190" s="4"/>
      <c r="AA1190" s="4"/>
      <c r="AB1190" s="4"/>
    </row>
    <row r="1191" s="30" customFormat="true" ht="12.75" hidden="false" customHeight="false" outlineLevel="0" collapsed="false">
      <c r="A1191" s="33"/>
      <c r="F1191" s="18"/>
      <c r="G1191" s="34"/>
      <c r="H1191" s="35"/>
      <c r="I1191" s="29"/>
      <c r="J1191" s="29"/>
      <c r="K1191" s="29"/>
      <c r="L1191" s="36"/>
      <c r="M1191" s="29"/>
      <c r="N1191" s="29"/>
      <c r="O1191" s="37" t="s">
        <v>10</v>
      </c>
      <c r="P1191" s="4"/>
      <c r="Q1191" s="21"/>
      <c r="R1191" s="21"/>
      <c r="S1191" s="21"/>
      <c r="T1191" s="21"/>
      <c r="U1191" s="21"/>
      <c r="V1191" s="66"/>
      <c r="W1191" s="21"/>
      <c r="X1191" s="4"/>
      <c r="Y1191" s="4"/>
      <c r="Z1191" s="4"/>
      <c r="AA1191" s="4"/>
      <c r="AB1191" s="4"/>
    </row>
    <row r="1192" s="30" customFormat="true" ht="12.75" hidden="false" customHeight="false" outlineLevel="0" collapsed="false">
      <c r="A1192" s="33"/>
      <c r="F1192" s="18"/>
      <c r="G1192" s="38" t="s">
        <v>11</v>
      </c>
      <c r="H1192" s="39" t="s">
        <v>12</v>
      </c>
      <c r="I1192" s="40" t="s">
        <v>13</v>
      </c>
      <c r="J1192" s="40" t="s">
        <v>14</v>
      </c>
      <c r="K1192" s="40" t="s">
        <v>15</v>
      </c>
      <c r="L1192" s="40" t="s">
        <v>16</v>
      </c>
      <c r="M1192" s="40" t="s">
        <v>17</v>
      </c>
      <c r="N1192" s="40" t="s">
        <v>18</v>
      </c>
      <c r="O1192" s="37" t="s">
        <v>19</v>
      </c>
      <c r="P1192" s="4"/>
      <c r="Q1192" s="21"/>
      <c r="R1192" s="21"/>
      <c r="S1192" s="21"/>
      <c r="T1192" s="21"/>
      <c r="U1192" s="21"/>
      <c r="V1192" s="66"/>
      <c r="W1192" s="21"/>
      <c r="X1192" s="4"/>
      <c r="Y1192" s="4"/>
      <c r="Z1192" s="4"/>
      <c r="AA1192" s="4"/>
      <c r="AB1192" s="4"/>
    </row>
    <row r="1193" s="30" customFormat="true" ht="12.75" hidden="false" customHeight="false" outlineLevel="0" collapsed="false">
      <c r="A1193" s="40" t="s">
        <v>20</v>
      </c>
      <c r="B1193" s="40" t="s">
        <v>21</v>
      </c>
      <c r="C1193" s="40"/>
      <c r="D1193" s="40"/>
      <c r="E1193" s="40"/>
      <c r="F1193" s="40"/>
      <c r="G1193" s="38" t="s">
        <v>22</v>
      </c>
      <c r="H1193" s="39" t="s">
        <v>23</v>
      </c>
      <c r="I1193" s="40" t="s">
        <v>24</v>
      </c>
      <c r="J1193" s="40" t="s">
        <v>24</v>
      </c>
      <c r="K1193" s="40" t="s">
        <v>25</v>
      </c>
      <c r="L1193" s="40" t="s">
        <v>15</v>
      </c>
      <c r="M1193" s="40" t="s">
        <v>19</v>
      </c>
      <c r="N1193" s="40" t="s">
        <v>26</v>
      </c>
      <c r="O1193" s="37" t="s">
        <v>27</v>
      </c>
      <c r="P1193" s="21"/>
      <c r="Q1193" s="21"/>
      <c r="R1193" s="21"/>
      <c r="S1193" s="21"/>
      <c r="T1193" s="21"/>
      <c r="U1193" s="21"/>
      <c r="V1193" s="66"/>
      <c r="W1193" s="21"/>
      <c r="X1193" s="4"/>
      <c r="Y1193" s="4"/>
      <c r="Z1193" s="4"/>
      <c r="AA1193" s="4"/>
      <c r="AB1193" s="4"/>
    </row>
    <row r="1194" s="30" customFormat="true" ht="12.75" hidden="false" customHeight="false" outlineLevel="0" collapsed="false">
      <c r="A1194" s="40" t="s">
        <v>28</v>
      </c>
      <c r="F1194" s="18"/>
      <c r="G1194" s="38" t="s">
        <v>29</v>
      </c>
      <c r="H1194" s="18"/>
      <c r="I1194" s="40" t="s">
        <v>30</v>
      </c>
      <c r="J1194" s="40" t="s">
        <v>31</v>
      </c>
      <c r="K1194" s="40" t="s">
        <v>32</v>
      </c>
      <c r="L1194" s="40" t="s">
        <v>33</v>
      </c>
      <c r="M1194" s="40" t="s">
        <v>34</v>
      </c>
      <c r="N1194" s="40" t="s">
        <v>19</v>
      </c>
      <c r="O1194" s="41" t="s">
        <v>35</v>
      </c>
      <c r="P1194" s="21"/>
      <c r="Q1194" s="21"/>
      <c r="R1194" s="21"/>
      <c r="S1194" s="21"/>
      <c r="T1194" s="21"/>
      <c r="U1194" s="21"/>
      <c r="V1194" s="66"/>
      <c r="W1194" s="21"/>
      <c r="X1194" s="4"/>
      <c r="Y1194" s="21"/>
      <c r="Z1194" s="21"/>
      <c r="AA1194" s="21"/>
      <c r="AB1194" s="21"/>
      <c r="AC1194" s="80"/>
      <c r="AD1194" s="80"/>
      <c r="AE1194" s="80"/>
      <c r="AF1194" s="80"/>
      <c r="AG1194" s="80"/>
      <c r="AH1194" s="80"/>
      <c r="AI1194" s="80"/>
      <c r="AJ1194" s="80"/>
      <c r="AK1194" s="80"/>
      <c r="AL1194" s="80"/>
      <c r="AM1194" s="80"/>
      <c r="AN1194" s="80"/>
      <c r="AO1194" s="80"/>
      <c r="AP1194" s="80"/>
      <c r="AQ1194" s="80"/>
      <c r="AR1194" s="80"/>
      <c r="AS1194" s="80"/>
      <c r="AT1194" s="80"/>
      <c r="AU1194" s="80"/>
      <c r="AV1194" s="80"/>
      <c r="AW1194" s="80"/>
      <c r="AX1194" s="80"/>
      <c r="AY1194" s="80"/>
      <c r="AZ1194" s="80"/>
      <c r="BA1194" s="80"/>
      <c r="BB1194" s="80"/>
      <c r="BC1194" s="80"/>
      <c r="BD1194" s="80"/>
      <c r="BE1194" s="80"/>
      <c r="BF1194" s="80"/>
      <c r="BG1194" s="80"/>
      <c r="BH1194" s="80"/>
      <c r="BI1194" s="80"/>
      <c r="BJ1194" s="80"/>
      <c r="BK1194" s="80"/>
      <c r="BL1194" s="80"/>
      <c r="BM1194" s="80"/>
      <c r="BN1194" s="80"/>
      <c r="BO1194" s="80"/>
      <c r="BP1194" s="80"/>
      <c r="BQ1194" s="80"/>
      <c r="BR1194" s="80"/>
      <c r="BS1194" s="80"/>
      <c r="BT1194" s="80"/>
      <c r="BU1194" s="80"/>
      <c r="BV1194" s="80"/>
      <c r="BW1194" s="80"/>
      <c r="BX1194" s="80"/>
      <c r="BY1194" s="80"/>
      <c r="BZ1194" s="80"/>
      <c r="CA1194" s="80"/>
      <c r="CB1194" s="80"/>
      <c r="CC1194" s="80"/>
      <c r="CD1194" s="80"/>
      <c r="CE1194" s="80"/>
      <c r="CF1194" s="80"/>
      <c r="CG1194" s="80"/>
      <c r="CH1194" s="80"/>
      <c r="CI1194" s="80"/>
      <c r="CJ1194" s="80"/>
      <c r="CK1194" s="80"/>
      <c r="CL1194" s="80"/>
      <c r="CM1194" s="80"/>
      <c r="CN1194" s="80"/>
      <c r="CO1194" s="80"/>
      <c r="CP1194" s="80"/>
      <c r="CQ1194" s="80"/>
      <c r="CR1194" s="80"/>
      <c r="CS1194" s="80"/>
      <c r="CT1194" s="80"/>
      <c r="CU1194" s="80"/>
      <c r="CV1194" s="80"/>
      <c r="CW1194" s="80"/>
      <c r="CX1194" s="80"/>
      <c r="CY1194" s="80"/>
      <c r="CZ1194" s="80"/>
      <c r="DA1194" s="80"/>
      <c r="DB1194" s="80"/>
      <c r="DC1194" s="80"/>
      <c r="DD1194" s="80"/>
      <c r="DE1194" s="80"/>
      <c r="DF1194" s="80"/>
      <c r="DG1194" s="80"/>
      <c r="DH1194" s="80"/>
      <c r="DI1194" s="80"/>
      <c r="DJ1194" s="80"/>
      <c r="DK1194" s="80"/>
      <c r="DL1194" s="80"/>
      <c r="DM1194" s="80"/>
      <c r="DN1194" s="80"/>
      <c r="DO1194" s="80"/>
      <c r="DP1194" s="80"/>
      <c r="DQ1194" s="80"/>
      <c r="DR1194" s="80"/>
      <c r="DS1194" s="80"/>
      <c r="DT1194" s="80"/>
      <c r="DU1194" s="80"/>
      <c r="DV1194" s="80"/>
      <c r="DW1194" s="80"/>
      <c r="DX1194" s="80"/>
      <c r="DY1194" s="80"/>
      <c r="DZ1194" s="80"/>
      <c r="EA1194" s="80"/>
      <c r="EB1194" s="80"/>
      <c r="EC1194" s="80"/>
      <c r="ED1194" s="80"/>
      <c r="EE1194" s="80"/>
      <c r="EF1194" s="80"/>
      <c r="EG1194" s="80"/>
      <c r="EH1194" s="80"/>
      <c r="EI1194" s="80"/>
      <c r="EJ1194" s="80"/>
      <c r="EK1194" s="80"/>
      <c r="EL1194" s="80"/>
      <c r="EM1194" s="80"/>
      <c r="EN1194" s="80"/>
      <c r="EO1194" s="80"/>
      <c r="EP1194" s="80"/>
      <c r="EQ1194" s="80"/>
      <c r="ER1194" s="80"/>
      <c r="ES1194" s="80"/>
      <c r="ET1194" s="80"/>
      <c r="EU1194" s="80"/>
      <c r="EV1194" s="80"/>
      <c r="EW1194" s="80"/>
      <c r="EX1194" s="80"/>
      <c r="EY1194" s="80"/>
      <c r="EZ1194" s="80"/>
      <c r="FA1194" s="80"/>
      <c r="FB1194" s="80"/>
      <c r="FC1194" s="80"/>
      <c r="FD1194" s="80"/>
      <c r="FE1194" s="80"/>
      <c r="FF1194" s="80"/>
      <c r="FG1194" s="80"/>
      <c r="FH1194" s="80"/>
      <c r="FI1194" s="80"/>
      <c r="FJ1194" s="80"/>
      <c r="FK1194" s="80"/>
      <c r="FL1194" s="80"/>
      <c r="FM1194" s="80"/>
      <c r="FN1194" s="80"/>
      <c r="FO1194" s="80"/>
      <c r="FP1194" s="80"/>
      <c r="FQ1194" s="80"/>
      <c r="FR1194" s="80"/>
      <c r="FS1194" s="80"/>
      <c r="FT1194" s="80"/>
      <c r="FU1194" s="80"/>
      <c r="FV1194" s="80"/>
      <c r="FW1194" s="80"/>
      <c r="FX1194" s="80"/>
      <c r="FY1194" s="80"/>
      <c r="FZ1194" s="80"/>
      <c r="GA1194" s="80"/>
      <c r="GB1194" s="80"/>
      <c r="GC1194" s="80"/>
      <c r="GD1194" s="80"/>
      <c r="GE1194" s="80"/>
      <c r="GF1194" s="80"/>
      <c r="GG1194" s="80"/>
      <c r="GH1194" s="80"/>
      <c r="GI1194" s="80"/>
      <c r="GJ1194" s="80"/>
      <c r="GK1194" s="80"/>
      <c r="GL1194" s="80"/>
      <c r="GM1194" s="80"/>
      <c r="GN1194" s="80"/>
      <c r="GO1194" s="80"/>
      <c r="GP1194" s="80"/>
      <c r="GQ1194" s="80"/>
      <c r="GR1194" s="80"/>
      <c r="GS1194" s="80"/>
      <c r="GT1194" s="80"/>
      <c r="GU1194" s="80"/>
      <c r="GV1194" s="80"/>
      <c r="GW1194" s="80"/>
      <c r="GX1194" s="80"/>
      <c r="GY1194" s="80"/>
      <c r="GZ1194" s="80"/>
      <c r="HA1194" s="80"/>
      <c r="HB1194" s="80"/>
      <c r="HC1194" s="80"/>
      <c r="HD1194" s="80"/>
      <c r="HE1194" s="80"/>
      <c r="HF1194" s="80"/>
      <c r="HG1194" s="80"/>
      <c r="HH1194" s="80"/>
      <c r="HI1194" s="80"/>
      <c r="HJ1194" s="80"/>
      <c r="HK1194" s="80"/>
      <c r="HL1194" s="80"/>
      <c r="HM1194" s="80"/>
      <c r="HN1194" s="80"/>
      <c r="HO1194" s="80"/>
      <c r="HP1194" s="80"/>
      <c r="HQ1194" s="80"/>
      <c r="HR1194" s="80"/>
      <c r="HS1194" s="80"/>
      <c r="HT1194" s="80"/>
      <c r="HU1194" s="80"/>
      <c r="HV1194" s="80"/>
      <c r="HW1194" s="80"/>
      <c r="HX1194" s="80"/>
      <c r="HY1194" s="80"/>
      <c r="HZ1194" s="80"/>
      <c r="IA1194" s="80"/>
      <c r="IB1194" s="80"/>
      <c r="IC1194" s="80"/>
      <c r="ID1194" s="80"/>
      <c r="IE1194" s="80"/>
      <c r="IF1194" s="80"/>
      <c r="IG1194" s="80"/>
      <c r="IH1194" s="80"/>
      <c r="II1194" s="80"/>
      <c r="IJ1194" s="80"/>
      <c r="IK1194" s="80"/>
      <c r="IL1194" s="80"/>
      <c r="IM1194" s="80"/>
      <c r="IN1194" s="80"/>
      <c r="IO1194" s="80"/>
      <c r="IP1194" s="80"/>
      <c r="IQ1194" s="80"/>
      <c r="IR1194" s="80"/>
      <c r="IS1194" s="80"/>
      <c r="IT1194" s="80"/>
      <c r="IU1194" s="80"/>
      <c r="IV1194" s="80"/>
    </row>
    <row r="1195" s="30" customFormat="true" ht="12.75" hidden="false" customHeight="false" outlineLevel="0" collapsed="false">
      <c r="A1195" s="33"/>
      <c r="F1195" s="18"/>
      <c r="G1195" s="43"/>
      <c r="H1195" s="18"/>
      <c r="I1195" s="40" t="s">
        <v>36</v>
      </c>
      <c r="J1195" s="40"/>
      <c r="K1195" s="40"/>
      <c r="L1195" s="40"/>
      <c r="M1195" s="40"/>
      <c r="N1195" s="40" t="s">
        <v>37</v>
      </c>
      <c r="O1195" s="37"/>
      <c r="P1195" s="21"/>
      <c r="Q1195" s="21"/>
      <c r="R1195" s="21"/>
      <c r="S1195" s="21"/>
      <c r="T1195" s="21"/>
      <c r="U1195" s="21"/>
      <c r="V1195" s="66"/>
      <c r="W1195" s="21"/>
      <c r="X1195" s="4"/>
      <c r="Y1195" s="21"/>
      <c r="Z1195" s="21"/>
      <c r="AA1195" s="21"/>
      <c r="AB1195" s="21"/>
      <c r="AC1195" s="80"/>
      <c r="AD1195" s="80"/>
      <c r="AE1195" s="80"/>
      <c r="AF1195" s="80"/>
      <c r="AG1195" s="80"/>
      <c r="AH1195" s="80"/>
      <c r="AI1195" s="80"/>
      <c r="AJ1195" s="80"/>
      <c r="AK1195" s="80"/>
      <c r="AL1195" s="80"/>
      <c r="AM1195" s="80"/>
      <c r="AN1195" s="80"/>
      <c r="AO1195" s="80"/>
      <c r="AP1195" s="80"/>
      <c r="AQ1195" s="80"/>
      <c r="AR1195" s="80"/>
      <c r="AS1195" s="80"/>
      <c r="AT1195" s="80"/>
      <c r="AU1195" s="80"/>
      <c r="AV1195" s="80"/>
      <c r="AW1195" s="80"/>
      <c r="AX1195" s="80"/>
      <c r="AY1195" s="80"/>
      <c r="AZ1195" s="80"/>
      <c r="BA1195" s="80"/>
      <c r="BB1195" s="80"/>
      <c r="BC1195" s="80"/>
      <c r="BD1195" s="80"/>
      <c r="BE1195" s="80"/>
      <c r="BF1195" s="80"/>
      <c r="BG1195" s="80"/>
      <c r="BH1195" s="80"/>
      <c r="BI1195" s="80"/>
      <c r="BJ1195" s="80"/>
      <c r="BK1195" s="80"/>
      <c r="BL1195" s="80"/>
      <c r="BM1195" s="80"/>
      <c r="BN1195" s="80"/>
      <c r="BO1195" s="80"/>
      <c r="BP1195" s="80"/>
      <c r="BQ1195" s="80"/>
      <c r="BR1195" s="80"/>
      <c r="BS1195" s="80"/>
      <c r="BT1195" s="80"/>
      <c r="BU1195" s="80"/>
      <c r="BV1195" s="80"/>
      <c r="BW1195" s="80"/>
      <c r="BX1195" s="80"/>
      <c r="BY1195" s="80"/>
      <c r="BZ1195" s="80"/>
      <c r="CA1195" s="80"/>
      <c r="CB1195" s="80"/>
      <c r="CC1195" s="80"/>
      <c r="CD1195" s="80"/>
      <c r="CE1195" s="80"/>
      <c r="CF1195" s="80"/>
      <c r="CG1195" s="80"/>
      <c r="CH1195" s="80"/>
      <c r="CI1195" s="80"/>
      <c r="CJ1195" s="80"/>
      <c r="CK1195" s="80"/>
      <c r="CL1195" s="80"/>
      <c r="CM1195" s="80"/>
      <c r="CN1195" s="80"/>
      <c r="CO1195" s="80"/>
      <c r="CP1195" s="80"/>
      <c r="CQ1195" s="80"/>
      <c r="CR1195" s="80"/>
      <c r="CS1195" s="80"/>
      <c r="CT1195" s="80"/>
      <c r="CU1195" s="80"/>
      <c r="CV1195" s="80"/>
      <c r="CW1195" s="80"/>
      <c r="CX1195" s="80"/>
      <c r="CY1195" s="80"/>
      <c r="CZ1195" s="80"/>
      <c r="DA1195" s="80"/>
      <c r="DB1195" s="80"/>
      <c r="DC1195" s="80"/>
      <c r="DD1195" s="80"/>
      <c r="DE1195" s="80"/>
      <c r="DF1195" s="80"/>
      <c r="DG1195" s="80"/>
      <c r="DH1195" s="80"/>
      <c r="DI1195" s="80"/>
      <c r="DJ1195" s="80"/>
      <c r="DK1195" s="80"/>
      <c r="DL1195" s="80"/>
      <c r="DM1195" s="80"/>
      <c r="DN1195" s="80"/>
      <c r="DO1195" s="80"/>
      <c r="DP1195" s="80"/>
      <c r="DQ1195" s="80"/>
      <c r="DR1195" s="80"/>
      <c r="DS1195" s="80"/>
      <c r="DT1195" s="80"/>
      <c r="DU1195" s="80"/>
      <c r="DV1195" s="80"/>
      <c r="DW1195" s="80"/>
      <c r="DX1195" s="80"/>
      <c r="DY1195" s="80"/>
      <c r="DZ1195" s="80"/>
      <c r="EA1195" s="80"/>
      <c r="EB1195" s="80"/>
      <c r="EC1195" s="80"/>
      <c r="ED1195" s="80"/>
      <c r="EE1195" s="80"/>
      <c r="EF1195" s="80"/>
      <c r="EG1195" s="80"/>
      <c r="EH1195" s="80"/>
      <c r="EI1195" s="80"/>
      <c r="EJ1195" s="80"/>
      <c r="EK1195" s="80"/>
      <c r="EL1195" s="80"/>
      <c r="EM1195" s="80"/>
      <c r="EN1195" s="80"/>
      <c r="EO1195" s="80"/>
      <c r="EP1195" s="80"/>
      <c r="EQ1195" s="80"/>
      <c r="ER1195" s="80"/>
      <c r="ES1195" s="80"/>
      <c r="ET1195" s="80"/>
      <c r="EU1195" s="80"/>
      <c r="EV1195" s="80"/>
      <c r="EW1195" s="80"/>
      <c r="EX1195" s="80"/>
      <c r="EY1195" s="80"/>
      <c r="EZ1195" s="80"/>
      <c r="FA1195" s="80"/>
      <c r="FB1195" s="80"/>
      <c r="FC1195" s="80"/>
      <c r="FD1195" s="80"/>
      <c r="FE1195" s="80"/>
      <c r="FF1195" s="80"/>
      <c r="FG1195" s="80"/>
      <c r="FH1195" s="80"/>
      <c r="FI1195" s="80"/>
      <c r="FJ1195" s="80"/>
      <c r="FK1195" s="80"/>
      <c r="FL1195" s="80"/>
      <c r="FM1195" s="80"/>
      <c r="FN1195" s="80"/>
      <c r="FO1195" s="80"/>
      <c r="FP1195" s="80"/>
      <c r="FQ1195" s="80"/>
      <c r="FR1195" s="80"/>
      <c r="FS1195" s="80"/>
      <c r="FT1195" s="80"/>
      <c r="FU1195" s="80"/>
      <c r="FV1195" s="80"/>
      <c r="FW1195" s="80"/>
      <c r="FX1195" s="80"/>
      <c r="FY1195" s="80"/>
      <c r="FZ1195" s="80"/>
      <c r="GA1195" s="80"/>
      <c r="GB1195" s="80"/>
      <c r="GC1195" s="80"/>
      <c r="GD1195" s="80"/>
      <c r="GE1195" s="80"/>
      <c r="GF1195" s="80"/>
      <c r="GG1195" s="80"/>
      <c r="GH1195" s="80"/>
      <c r="GI1195" s="80"/>
      <c r="GJ1195" s="80"/>
      <c r="GK1195" s="80"/>
      <c r="GL1195" s="80"/>
      <c r="GM1195" s="80"/>
      <c r="GN1195" s="80"/>
      <c r="GO1195" s="80"/>
      <c r="GP1195" s="80"/>
      <c r="GQ1195" s="80"/>
      <c r="GR1195" s="80"/>
      <c r="GS1195" s="80"/>
      <c r="GT1195" s="80"/>
      <c r="GU1195" s="80"/>
      <c r="GV1195" s="80"/>
      <c r="GW1195" s="80"/>
      <c r="GX1195" s="80"/>
      <c r="GY1195" s="80"/>
      <c r="GZ1195" s="80"/>
      <c r="HA1195" s="80"/>
      <c r="HB1195" s="80"/>
      <c r="HC1195" s="80"/>
      <c r="HD1195" s="80"/>
      <c r="HE1195" s="80"/>
      <c r="HF1195" s="80"/>
      <c r="HG1195" s="80"/>
      <c r="HH1195" s="80"/>
      <c r="HI1195" s="80"/>
      <c r="HJ1195" s="80"/>
      <c r="HK1195" s="80"/>
      <c r="HL1195" s="80"/>
      <c r="HM1195" s="80"/>
      <c r="HN1195" s="80"/>
      <c r="HO1195" s="80"/>
      <c r="HP1195" s="80"/>
      <c r="HQ1195" s="80"/>
      <c r="HR1195" s="80"/>
      <c r="HS1195" s="80"/>
      <c r="HT1195" s="80"/>
      <c r="HU1195" s="80"/>
      <c r="HV1195" s="80"/>
      <c r="HW1195" s="80"/>
      <c r="HX1195" s="80"/>
      <c r="HY1195" s="80"/>
      <c r="HZ1195" s="80"/>
      <c r="IA1195" s="80"/>
      <c r="IB1195" s="80"/>
      <c r="IC1195" s="80"/>
      <c r="ID1195" s="80"/>
      <c r="IE1195" s="80"/>
      <c r="IF1195" s="80"/>
      <c r="IG1195" s="80"/>
      <c r="IH1195" s="80"/>
      <c r="II1195" s="80"/>
      <c r="IJ1195" s="80"/>
      <c r="IK1195" s="80"/>
      <c r="IL1195" s="80"/>
      <c r="IM1195" s="80"/>
      <c r="IN1195" s="80"/>
      <c r="IO1195" s="80"/>
      <c r="IP1195" s="80"/>
      <c r="IQ1195" s="80"/>
      <c r="IR1195" s="80"/>
      <c r="IS1195" s="80"/>
      <c r="IT1195" s="80"/>
      <c r="IU1195" s="80"/>
      <c r="IV1195" s="80"/>
    </row>
    <row r="1196" s="30" customFormat="true" ht="12.75" hidden="false" customHeight="false" outlineLevel="0" collapsed="false">
      <c r="A1196" s="44" t="s">
        <v>38</v>
      </c>
      <c r="B1196" s="40" t="s">
        <v>39</v>
      </c>
      <c r="C1196" s="40"/>
      <c r="D1196" s="40"/>
      <c r="E1196" s="40"/>
      <c r="F1196" s="40"/>
      <c r="G1196" s="45" t="s">
        <v>40</v>
      </c>
      <c r="H1196" s="46" t="s">
        <v>41</v>
      </c>
      <c r="I1196" s="44" t="s">
        <v>42</v>
      </c>
      <c r="J1196" s="44" t="s">
        <v>43</v>
      </c>
      <c r="K1196" s="44" t="s">
        <v>44</v>
      </c>
      <c r="L1196" s="44" t="s">
        <v>45</v>
      </c>
      <c r="M1196" s="44" t="s">
        <v>46</v>
      </c>
      <c r="N1196" s="44" t="s">
        <v>47</v>
      </c>
      <c r="O1196" s="47" t="s">
        <v>48</v>
      </c>
      <c r="P1196" s="21"/>
      <c r="Q1196" s="21"/>
      <c r="R1196" s="21"/>
      <c r="S1196" s="21"/>
      <c r="T1196" s="21"/>
      <c r="U1196" s="21"/>
      <c r="V1196" s="66"/>
      <c r="W1196" s="21"/>
      <c r="X1196" s="4"/>
      <c r="Y1196" s="21"/>
      <c r="Z1196" s="21"/>
      <c r="AA1196" s="21"/>
      <c r="AB1196" s="21"/>
      <c r="AC1196" s="80"/>
      <c r="AD1196" s="80"/>
      <c r="AE1196" s="80"/>
      <c r="AF1196" s="80"/>
      <c r="AG1196" s="80"/>
      <c r="AH1196" s="80"/>
      <c r="AI1196" s="80"/>
      <c r="AJ1196" s="80"/>
      <c r="AK1196" s="80"/>
      <c r="AL1196" s="80"/>
      <c r="AM1196" s="80"/>
      <c r="AN1196" s="80"/>
      <c r="AO1196" s="80"/>
      <c r="AP1196" s="80"/>
      <c r="AQ1196" s="80"/>
      <c r="AR1196" s="80"/>
      <c r="AS1196" s="80"/>
      <c r="AT1196" s="80"/>
      <c r="AU1196" s="80"/>
      <c r="AV1196" s="80"/>
      <c r="AW1196" s="80"/>
      <c r="AX1196" s="80"/>
      <c r="AY1196" s="80"/>
      <c r="AZ1196" s="80"/>
      <c r="BA1196" s="80"/>
      <c r="BB1196" s="80"/>
      <c r="BC1196" s="80"/>
      <c r="BD1196" s="80"/>
      <c r="BE1196" s="80"/>
      <c r="BF1196" s="80"/>
      <c r="BG1196" s="80"/>
      <c r="BH1196" s="80"/>
      <c r="BI1196" s="80"/>
      <c r="BJ1196" s="80"/>
      <c r="BK1196" s="80"/>
      <c r="BL1196" s="80"/>
      <c r="BM1196" s="80"/>
      <c r="BN1196" s="80"/>
      <c r="BO1196" s="80"/>
      <c r="BP1196" s="80"/>
      <c r="BQ1196" s="80"/>
      <c r="BR1196" s="80"/>
      <c r="BS1196" s="80"/>
      <c r="BT1196" s="80"/>
      <c r="BU1196" s="80"/>
      <c r="BV1196" s="80"/>
      <c r="BW1196" s="80"/>
      <c r="BX1196" s="80"/>
      <c r="BY1196" s="80"/>
      <c r="BZ1196" s="80"/>
      <c r="CA1196" s="80"/>
      <c r="CB1196" s="80"/>
      <c r="CC1196" s="80"/>
      <c r="CD1196" s="80"/>
      <c r="CE1196" s="80"/>
      <c r="CF1196" s="80"/>
      <c r="CG1196" s="80"/>
      <c r="CH1196" s="80"/>
      <c r="CI1196" s="80"/>
      <c r="CJ1196" s="80"/>
      <c r="CK1196" s="80"/>
      <c r="CL1196" s="80"/>
      <c r="CM1196" s="80"/>
      <c r="CN1196" s="80"/>
      <c r="CO1196" s="80"/>
      <c r="CP1196" s="80"/>
      <c r="CQ1196" s="80"/>
      <c r="CR1196" s="80"/>
      <c r="CS1196" s="80"/>
      <c r="CT1196" s="80"/>
      <c r="CU1196" s="80"/>
      <c r="CV1196" s="80"/>
      <c r="CW1196" s="80"/>
      <c r="CX1196" s="80"/>
      <c r="CY1196" s="80"/>
      <c r="CZ1196" s="80"/>
      <c r="DA1196" s="80"/>
      <c r="DB1196" s="80"/>
      <c r="DC1196" s="80"/>
      <c r="DD1196" s="80"/>
      <c r="DE1196" s="80"/>
      <c r="DF1196" s="80"/>
      <c r="DG1196" s="80"/>
      <c r="DH1196" s="80"/>
      <c r="DI1196" s="80"/>
      <c r="DJ1196" s="80"/>
      <c r="DK1196" s="80"/>
      <c r="DL1196" s="80"/>
      <c r="DM1196" s="80"/>
      <c r="DN1196" s="80"/>
      <c r="DO1196" s="80"/>
      <c r="DP1196" s="80"/>
      <c r="DQ1196" s="80"/>
      <c r="DR1196" s="80"/>
      <c r="DS1196" s="80"/>
      <c r="DT1196" s="80"/>
      <c r="DU1196" s="80"/>
      <c r="DV1196" s="80"/>
      <c r="DW1196" s="80"/>
      <c r="DX1196" s="80"/>
      <c r="DY1196" s="80"/>
      <c r="DZ1196" s="80"/>
      <c r="EA1196" s="80"/>
      <c r="EB1196" s="80"/>
      <c r="EC1196" s="80"/>
      <c r="ED1196" s="80"/>
      <c r="EE1196" s="80"/>
      <c r="EF1196" s="80"/>
      <c r="EG1196" s="80"/>
      <c r="EH1196" s="80"/>
      <c r="EI1196" s="80"/>
      <c r="EJ1196" s="80"/>
      <c r="EK1196" s="80"/>
      <c r="EL1196" s="80"/>
      <c r="EM1196" s="80"/>
      <c r="EN1196" s="80"/>
      <c r="EO1196" s="80"/>
      <c r="EP1196" s="80"/>
      <c r="EQ1196" s="80"/>
      <c r="ER1196" s="80"/>
      <c r="ES1196" s="80"/>
      <c r="ET1196" s="80"/>
      <c r="EU1196" s="80"/>
      <c r="EV1196" s="80"/>
      <c r="EW1196" s="80"/>
      <c r="EX1196" s="80"/>
      <c r="EY1196" s="80"/>
      <c r="EZ1196" s="80"/>
      <c r="FA1196" s="80"/>
      <c r="FB1196" s="80"/>
      <c r="FC1196" s="80"/>
      <c r="FD1196" s="80"/>
      <c r="FE1196" s="80"/>
      <c r="FF1196" s="80"/>
      <c r="FG1196" s="80"/>
      <c r="FH1196" s="80"/>
      <c r="FI1196" s="80"/>
      <c r="FJ1196" s="80"/>
      <c r="FK1196" s="80"/>
      <c r="FL1196" s="80"/>
      <c r="FM1196" s="80"/>
      <c r="FN1196" s="80"/>
      <c r="FO1196" s="80"/>
      <c r="FP1196" s="80"/>
      <c r="FQ1196" s="80"/>
      <c r="FR1196" s="80"/>
      <c r="FS1196" s="80"/>
      <c r="FT1196" s="80"/>
      <c r="FU1196" s="80"/>
      <c r="FV1196" s="80"/>
      <c r="FW1196" s="80"/>
      <c r="FX1196" s="80"/>
      <c r="FY1196" s="80"/>
      <c r="FZ1196" s="80"/>
      <c r="GA1196" s="80"/>
      <c r="GB1196" s="80"/>
      <c r="GC1196" s="80"/>
      <c r="GD1196" s="80"/>
      <c r="GE1196" s="80"/>
      <c r="GF1196" s="80"/>
      <c r="GG1196" s="80"/>
      <c r="GH1196" s="80"/>
      <c r="GI1196" s="80"/>
      <c r="GJ1196" s="80"/>
      <c r="GK1196" s="80"/>
      <c r="GL1196" s="80"/>
      <c r="GM1196" s="80"/>
      <c r="GN1196" s="80"/>
      <c r="GO1196" s="80"/>
      <c r="GP1196" s="80"/>
      <c r="GQ1196" s="80"/>
      <c r="GR1196" s="80"/>
      <c r="GS1196" s="80"/>
      <c r="GT1196" s="80"/>
      <c r="GU1196" s="80"/>
      <c r="GV1196" s="80"/>
      <c r="GW1196" s="80"/>
      <c r="GX1196" s="80"/>
      <c r="GY1196" s="80"/>
      <c r="GZ1196" s="80"/>
      <c r="HA1196" s="80"/>
      <c r="HB1196" s="80"/>
      <c r="HC1196" s="80"/>
      <c r="HD1196" s="80"/>
      <c r="HE1196" s="80"/>
      <c r="HF1196" s="80"/>
      <c r="HG1196" s="80"/>
      <c r="HH1196" s="80"/>
      <c r="HI1196" s="80"/>
      <c r="HJ1196" s="80"/>
      <c r="HK1196" s="80"/>
      <c r="HL1196" s="80"/>
      <c r="HM1196" s="80"/>
      <c r="HN1196" s="80"/>
      <c r="HO1196" s="80"/>
      <c r="HP1196" s="80"/>
      <c r="HQ1196" s="80"/>
      <c r="HR1196" s="80"/>
      <c r="HS1196" s="80"/>
      <c r="HT1196" s="80"/>
      <c r="HU1196" s="80"/>
      <c r="HV1196" s="80"/>
      <c r="HW1196" s="80"/>
      <c r="HX1196" s="80"/>
      <c r="HY1196" s="80"/>
      <c r="HZ1196" s="80"/>
      <c r="IA1196" s="80"/>
      <c r="IB1196" s="80"/>
      <c r="IC1196" s="80"/>
      <c r="ID1196" s="80"/>
      <c r="IE1196" s="80"/>
      <c r="IF1196" s="80"/>
      <c r="IG1196" s="80"/>
      <c r="IH1196" s="80"/>
      <c r="II1196" s="80"/>
      <c r="IJ1196" s="80"/>
      <c r="IK1196" s="80"/>
      <c r="IL1196" s="80"/>
      <c r="IM1196" s="80"/>
      <c r="IN1196" s="80"/>
      <c r="IO1196" s="80"/>
      <c r="IP1196" s="80"/>
      <c r="IQ1196" s="80"/>
      <c r="IR1196" s="80"/>
      <c r="IS1196" s="80"/>
      <c r="IT1196" s="80"/>
      <c r="IU1196" s="80"/>
      <c r="IV1196" s="80"/>
    </row>
    <row r="1197" s="82" customFormat="true" ht="50.1" hidden="false" customHeight="true" outlineLevel="0" collapsed="false">
      <c r="A1197" s="48"/>
      <c r="B1197" s="81"/>
      <c r="C1197" s="81"/>
      <c r="D1197" s="81"/>
      <c r="E1197" s="81"/>
      <c r="F1197" s="81"/>
      <c r="G1197" s="50"/>
      <c r="H1197" s="51"/>
      <c r="I1197" s="52"/>
      <c r="J1197" s="53" t="n">
        <f aca="false">SUM(H1197*I1197)</f>
        <v>0</v>
      </c>
      <c r="K1197" s="52"/>
      <c r="L1197" s="54" t="n">
        <f aca="false">SUM(J1197*K1197)</f>
        <v>0</v>
      </c>
      <c r="M1197" s="55"/>
      <c r="N1197" s="56"/>
      <c r="O1197" s="57" t="n">
        <f aca="false">SUM(M1197*N1197)</f>
        <v>0</v>
      </c>
      <c r="P1197" s="58"/>
      <c r="Q1197" s="1"/>
      <c r="R1197" s="1"/>
      <c r="S1197" s="1"/>
      <c r="T1197" s="1"/>
      <c r="U1197" s="1"/>
      <c r="V1197" s="42"/>
      <c r="W1197" s="1"/>
      <c r="X1197" s="1"/>
      <c r="Y1197" s="58"/>
      <c r="Z1197" s="58"/>
      <c r="AA1197" s="58"/>
      <c r="AB1197" s="58"/>
    </row>
    <row r="1198" s="82" customFormat="true" ht="50.1" hidden="false" customHeight="true" outlineLevel="0" collapsed="false">
      <c r="A1198" s="48"/>
      <c r="B1198" s="83"/>
      <c r="C1198" s="83"/>
      <c r="D1198" s="83"/>
      <c r="E1198" s="83"/>
      <c r="F1198" s="83"/>
      <c r="G1198" s="50"/>
      <c r="H1198" s="51"/>
      <c r="I1198" s="52"/>
      <c r="J1198" s="53" t="n">
        <f aca="false">SUM(H1198*I1198)</f>
        <v>0</v>
      </c>
      <c r="K1198" s="52"/>
      <c r="L1198" s="54" t="n">
        <f aca="false">SUM(J1198*K1198)</f>
        <v>0</v>
      </c>
      <c r="M1198" s="55"/>
      <c r="N1198" s="56"/>
      <c r="O1198" s="57" t="n">
        <f aca="false">SUM(M1198*N1198)</f>
        <v>0</v>
      </c>
      <c r="P1198" s="58"/>
      <c r="Q1198" s="1"/>
      <c r="R1198" s="1"/>
      <c r="S1198" s="1"/>
      <c r="T1198" s="1"/>
      <c r="U1198" s="1"/>
      <c r="V1198" s="42"/>
      <c r="W1198" s="1"/>
      <c r="X1198" s="1"/>
      <c r="Y1198" s="58"/>
      <c r="Z1198" s="58"/>
      <c r="AA1198" s="58"/>
      <c r="AB1198" s="58"/>
    </row>
    <row r="1199" s="82" customFormat="true" ht="50.1" hidden="false" customHeight="true" outlineLevel="0" collapsed="false">
      <c r="A1199" s="48"/>
      <c r="B1199" s="83"/>
      <c r="C1199" s="83"/>
      <c r="D1199" s="83"/>
      <c r="E1199" s="83"/>
      <c r="F1199" s="83"/>
      <c r="G1199" s="50"/>
      <c r="H1199" s="51"/>
      <c r="I1199" s="52"/>
      <c r="J1199" s="53" t="n">
        <f aca="false">SUM(H1199*I1199)</f>
        <v>0</v>
      </c>
      <c r="K1199" s="52"/>
      <c r="L1199" s="54" t="n">
        <f aca="false">SUM(J1199*K1199)</f>
        <v>0</v>
      </c>
      <c r="M1199" s="55"/>
      <c r="N1199" s="56"/>
      <c r="O1199" s="57" t="n">
        <f aca="false">SUM(M1199*N1199)</f>
        <v>0</v>
      </c>
      <c r="P1199" s="58"/>
      <c r="Q1199" s="1"/>
      <c r="R1199" s="1"/>
      <c r="S1199" s="1"/>
      <c r="T1199" s="1"/>
      <c r="U1199" s="1"/>
      <c r="V1199" s="42"/>
      <c r="W1199" s="1"/>
      <c r="X1199" s="1"/>
      <c r="Y1199" s="58"/>
      <c r="Z1199" s="58"/>
      <c r="AA1199" s="58"/>
      <c r="AB1199" s="58"/>
    </row>
    <row r="1200" s="82" customFormat="true" ht="50.1" hidden="false" customHeight="true" outlineLevel="0" collapsed="false">
      <c r="A1200" s="48"/>
      <c r="B1200" s="83"/>
      <c r="C1200" s="83"/>
      <c r="D1200" s="83"/>
      <c r="E1200" s="83"/>
      <c r="F1200" s="83"/>
      <c r="G1200" s="50"/>
      <c r="H1200" s="51"/>
      <c r="I1200" s="52"/>
      <c r="J1200" s="53" t="n">
        <f aca="false">SUM(H1200*I1200)</f>
        <v>0</v>
      </c>
      <c r="K1200" s="52"/>
      <c r="L1200" s="54" t="n">
        <f aca="false">SUM(J1200*K1200)</f>
        <v>0</v>
      </c>
      <c r="M1200" s="55"/>
      <c r="N1200" s="56"/>
      <c r="O1200" s="57" t="n">
        <f aca="false">SUM(M1200*N1200)</f>
        <v>0</v>
      </c>
      <c r="P1200" s="58"/>
      <c r="Q1200" s="1"/>
      <c r="R1200" s="1"/>
      <c r="S1200" s="1"/>
      <c r="T1200" s="1"/>
      <c r="U1200" s="1"/>
      <c r="V1200" s="42"/>
      <c r="W1200" s="1"/>
      <c r="X1200" s="1"/>
      <c r="Y1200" s="58"/>
      <c r="Z1200" s="58"/>
      <c r="AA1200" s="58"/>
      <c r="AB1200" s="58"/>
    </row>
    <row r="1201" s="82" customFormat="true" ht="50.1" hidden="false" customHeight="true" outlineLevel="0" collapsed="false">
      <c r="A1201" s="48"/>
      <c r="B1201" s="83"/>
      <c r="C1201" s="83"/>
      <c r="D1201" s="83"/>
      <c r="E1201" s="83"/>
      <c r="F1201" s="83"/>
      <c r="G1201" s="50"/>
      <c r="H1201" s="51"/>
      <c r="I1201" s="52"/>
      <c r="J1201" s="53" t="n">
        <f aca="false">SUM(H1201*I1201)</f>
        <v>0</v>
      </c>
      <c r="K1201" s="52"/>
      <c r="L1201" s="54" t="n">
        <f aca="false">SUM(J1201*K1201)</f>
        <v>0</v>
      </c>
      <c r="M1201" s="55"/>
      <c r="N1201" s="56"/>
      <c r="O1201" s="57" t="n">
        <f aca="false">SUM(M1201*N1201)</f>
        <v>0</v>
      </c>
      <c r="P1201" s="58"/>
      <c r="Q1201" s="1"/>
      <c r="R1201" s="1"/>
      <c r="S1201" s="1"/>
      <c r="T1201" s="1"/>
      <c r="U1201" s="1"/>
      <c r="V1201" s="42"/>
      <c r="W1201" s="1"/>
      <c r="X1201" s="1"/>
      <c r="Y1201" s="58"/>
      <c r="Z1201" s="58"/>
      <c r="AA1201" s="58"/>
      <c r="AB1201" s="58"/>
    </row>
    <row r="1202" s="82" customFormat="true" ht="50.1" hidden="false" customHeight="true" outlineLevel="0" collapsed="false">
      <c r="A1202" s="48"/>
      <c r="B1202" s="83"/>
      <c r="C1202" s="83"/>
      <c r="D1202" s="83"/>
      <c r="E1202" s="83"/>
      <c r="F1202" s="83"/>
      <c r="G1202" s="50"/>
      <c r="H1202" s="51"/>
      <c r="I1202" s="52"/>
      <c r="J1202" s="53" t="n">
        <f aca="false">SUM(H1202*I1202)</f>
        <v>0</v>
      </c>
      <c r="K1202" s="52"/>
      <c r="L1202" s="54" t="n">
        <f aca="false">SUM(J1202*K1202)</f>
        <v>0</v>
      </c>
      <c r="M1202" s="55"/>
      <c r="N1202" s="56"/>
      <c r="O1202" s="57" t="n">
        <f aca="false">SUM(M1202*N1202)</f>
        <v>0</v>
      </c>
      <c r="P1202" s="58"/>
      <c r="Q1202" s="1"/>
      <c r="R1202" s="1"/>
      <c r="S1202" s="1"/>
      <c r="T1202" s="1"/>
      <c r="U1202" s="1"/>
      <c r="V1202" s="42"/>
      <c r="W1202" s="1"/>
      <c r="X1202" s="1"/>
      <c r="Y1202" s="58"/>
      <c r="Z1202" s="58"/>
      <c r="AA1202" s="58"/>
      <c r="AB1202" s="58"/>
    </row>
    <row r="1203" s="30" customFormat="true" ht="20.1" hidden="false" customHeight="true" outlineLevel="0" collapsed="false">
      <c r="A1203" s="84"/>
      <c r="B1203" s="61" t="s">
        <v>62</v>
      </c>
      <c r="C1203" s="61"/>
      <c r="D1203" s="61"/>
      <c r="E1203" s="61"/>
      <c r="F1203" s="61"/>
      <c r="G1203" s="85"/>
      <c r="H1203" s="86"/>
      <c r="I1203" s="87"/>
      <c r="J1203" s="88" t="n">
        <f aca="false">SUM(J1197:J1202)</f>
        <v>0</v>
      </c>
      <c r="K1203" s="87"/>
      <c r="L1203" s="88" t="n">
        <f aca="false">SUM(L1197:L1202)</f>
        <v>0</v>
      </c>
      <c r="M1203" s="89" t="n">
        <f aca="false">SUM(M1197:M1202)</f>
        <v>0</v>
      </c>
      <c r="N1203" s="87"/>
      <c r="O1203" s="88" t="n">
        <f aca="false">SUM(O1197:O1202)</f>
        <v>0</v>
      </c>
      <c r="P1203" s="4"/>
      <c r="Q1203" s="4"/>
      <c r="R1203" s="4"/>
      <c r="S1203" s="4"/>
      <c r="T1203" s="4"/>
      <c r="U1203" s="4"/>
      <c r="V1203" s="73"/>
      <c r="W1203" s="4"/>
      <c r="X1203" s="4"/>
      <c r="Y1203" s="4"/>
      <c r="Z1203" s="4"/>
      <c r="AA1203" s="4"/>
      <c r="AB1203" s="4"/>
    </row>
    <row r="1204" s="30" customFormat="true" ht="8.25" hidden="false" customHeight="false" outlineLevel="0" collapsed="false">
      <c r="A1204" s="4"/>
      <c r="B1204" s="4"/>
      <c r="C1204" s="4"/>
      <c r="D1204" s="4"/>
      <c r="E1204" s="4"/>
      <c r="F1204" s="4"/>
      <c r="G1204" s="76"/>
      <c r="H1204" s="4"/>
      <c r="I1204" s="4"/>
      <c r="J1204" s="4"/>
      <c r="K1204" s="4"/>
      <c r="L1204" s="4"/>
      <c r="M1204" s="4"/>
      <c r="N1204" s="4"/>
      <c r="O1204" s="77"/>
    </row>
    <row r="1205" s="30" customFormat="true" ht="8.25" hidden="false" customHeight="false" outlineLevel="0" collapsed="false">
      <c r="A1205" s="4"/>
      <c r="B1205" s="4"/>
      <c r="C1205" s="4"/>
      <c r="D1205" s="4"/>
      <c r="E1205" s="4"/>
      <c r="F1205" s="4"/>
      <c r="G1205" s="76"/>
      <c r="H1205" s="4"/>
      <c r="I1205" s="4"/>
      <c r="J1205" s="4"/>
      <c r="K1205" s="4"/>
      <c r="L1205" s="4"/>
      <c r="M1205" s="4"/>
      <c r="N1205" s="4"/>
      <c r="O1205" s="77"/>
    </row>
    <row r="1206" s="30" customFormat="true" ht="8.25" hidden="false" customHeight="false" outlineLevel="0" collapsed="false">
      <c r="A1206" s="10"/>
      <c r="B1206" s="10"/>
      <c r="C1206" s="10"/>
      <c r="D1206" s="10"/>
      <c r="E1206" s="10"/>
      <c r="F1206" s="10"/>
      <c r="G1206" s="78"/>
      <c r="H1206" s="10"/>
      <c r="I1206" s="10"/>
      <c r="J1206" s="10"/>
      <c r="K1206" s="10"/>
      <c r="L1206" s="10"/>
      <c r="M1206" s="10"/>
      <c r="N1206" s="10"/>
      <c r="O1206" s="79"/>
      <c r="P1206" s="4"/>
      <c r="Q1206" s="4"/>
      <c r="R1206" s="4"/>
      <c r="S1206" s="4"/>
      <c r="T1206" s="4"/>
      <c r="U1206" s="4"/>
      <c r="V1206" s="73"/>
      <c r="W1206" s="4"/>
      <c r="X1206" s="4"/>
      <c r="Y1206" s="4"/>
      <c r="Z1206" s="4"/>
      <c r="AA1206" s="4"/>
      <c r="AB1206" s="4"/>
    </row>
    <row r="1207" s="30" customFormat="true" ht="9" hidden="false" customHeight="true" outlineLevel="0" collapsed="false">
      <c r="A1207" s="12" t="s">
        <v>0</v>
      </c>
      <c r="B1207" s="12"/>
      <c r="C1207" s="12"/>
      <c r="D1207" s="12"/>
      <c r="E1207" s="12"/>
      <c r="F1207" s="12"/>
      <c r="G1207" s="12"/>
      <c r="H1207" s="12"/>
      <c r="I1207" s="13" t="s">
        <v>1</v>
      </c>
      <c r="J1207" s="13"/>
      <c r="K1207" s="13"/>
      <c r="L1207" s="13"/>
      <c r="M1207" s="13"/>
      <c r="N1207" s="14" t="s">
        <v>2</v>
      </c>
      <c r="O1207" s="15"/>
      <c r="P1207" s="4"/>
      <c r="Q1207" s="4"/>
      <c r="R1207" s="4"/>
      <c r="S1207" s="4"/>
      <c r="T1207" s="4"/>
      <c r="U1207" s="4"/>
      <c r="V1207" s="73"/>
      <c r="W1207" s="4"/>
      <c r="X1207" s="4"/>
      <c r="Y1207" s="4"/>
      <c r="Z1207" s="4"/>
      <c r="AA1207" s="4"/>
      <c r="AB1207" s="4"/>
    </row>
    <row r="1208" s="30" customFormat="true" ht="8.25" hidden="false" customHeight="true" outlineLevel="0" collapsed="false">
      <c r="A1208" s="12"/>
      <c r="B1208" s="12"/>
      <c r="C1208" s="12"/>
      <c r="D1208" s="12"/>
      <c r="E1208" s="12"/>
      <c r="F1208" s="12"/>
      <c r="G1208" s="12"/>
      <c r="H1208" s="12"/>
      <c r="I1208" s="17"/>
      <c r="J1208" s="4"/>
      <c r="K1208" s="4"/>
      <c r="L1208" s="4"/>
      <c r="M1208" s="18"/>
      <c r="N1208" s="4"/>
      <c r="O1208" s="19"/>
      <c r="P1208" s="4"/>
      <c r="Q1208" s="4"/>
      <c r="R1208" s="4"/>
      <c r="S1208" s="4"/>
      <c r="T1208" s="4"/>
      <c r="U1208" s="4"/>
      <c r="V1208" s="73"/>
      <c r="W1208" s="4"/>
      <c r="X1208" s="4"/>
      <c r="Y1208" s="4"/>
      <c r="Z1208" s="4"/>
      <c r="AA1208" s="4"/>
      <c r="AB1208" s="4"/>
    </row>
    <row r="1209" s="30" customFormat="true" ht="12.75" hidden="false" customHeight="true" outlineLevel="0" collapsed="false">
      <c r="A1209" s="12"/>
      <c r="B1209" s="12"/>
      <c r="C1209" s="12"/>
      <c r="D1209" s="12"/>
      <c r="E1209" s="12"/>
      <c r="F1209" s="12"/>
      <c r="G1209" s="12"/>
      <c r="H1209" s="12"/>
      <c r="I1209" s="20"/>
      <c r="J1209" s="20"/>
      <c r="K1209" s="20"/>
      <c r="L1209" s="20"/>
      <c r="M1209" s="20"/>
      <c r="N1209" s="21" t="s">
        <v>156</v>
      </c>
      <c r="O1209" s="19"/>
      <c r="P1209" s="4"/>
      <c r="Q1209" s="4"/>
      <c r="R1209" s="4"/>
      <c r="S1209" s="4"/>
      <c r="T1209" s="4"/>
      <c r="U1209" s="4"/>
      <c r="V1209" s="73"/>
      <c r="W1209" s="4"/>
      <c r="X1209" s="4"/>
      <c r="Y1209" s="4"/>
      <c r="Z1209" s="4"/>
      <c r="AA1209" s="4"/>
      <c r="AB1209" s="4"/>
    </row>
    <row r="1210" s="30" customFormat="true" ht="8.25" hidden="false" customHeight="true" outlineLevel="0" collapsed="false">
      <c r="A1210" s="12"/>
      <c r="B1210" s="12"/>
      <c r="C1210" s="12"/>
      <c r="D1210" s="12"/>
      <c r="E1210" s="12"/>
      <c r="F1210" s="12"/>
      <c r="G1210" s="12"/>
      <c r="H1210" s="12"/>
      <c r="I1210" s="20"/>
      <c r="J1210" s="20"/>
      <c r="K1210" s="20"/>
      <c r="L1210" s="20"/>
      <c r="M1210" s="20"/>
      <c r="N1210" s="4"/>
      <c r="O1210" s="19"/>
      <c r="P1210" s="4"/>
      <c r="Q1210" s="4"/>
      <c r="R1210" s="4"/>
      <c r="S1210" s="4"/>
      <c r="T1210" s="4"/>
      <c r="U1210" s="4"/>
      <c r="V1210" s="73"/>
      <c r="W1210" s="4"/>
      <c r="X1210" s="4"/>
      <c r="Y1210" s="4"/>
      <c r="Z1210" s="4"/>
      <c r="AA1210" s="4"/>
      <c r="AB1210" s="4"/>
    </row>
    <row r="1211" s="30" customFormat="true" ht="8.25" hidden="false" customHeight="true" outlineLevel="0" collapsed="false">
      <c r="A1211" s="12"/>
      <c r="B1211" s="12"/>
      <c r="C1211" s="12"/>
      <c r="D1211" s="12"/>
      <c r="E1211" s="12"/>
      <c r="F1211" s="12"/>
      <c r="G1211" s="12"/>
      <c r="H1211" s="12"/>
      <c r="I1211" s="20"/>
      <c r="J1211" s="20"/>
      <c r="K1211" s="20"/>
      <c r="L1211" s="20"/>
      <c r="M1211" s="20"/>
      <c r="N1211" s="10"/>
      <c r="O1211" s="22"/>
      <c r="P1211" s="4"/>
      <c r="Q1211" s="4"/>
      <c r="R1211" s="4"/>
      <c r="S1211" s="4"/>
      <c r="T1211" s="4"/>
      <c r="U1211" s="4"/>
      <c r="V1211" s="73"/>
      <c r="W1211" s="4"/>
      <c r="X1211" s="4"/>
      <c r="Y1211" s="4"/>
      <c r="Z1211" s="4"/>
      <c r="AA1211" s="4"/>
      <c r="AB1211" s="4"/>
    </row>
    <row r="1212" s="30" customFormat="true" ht="9" hidden="false" customHeight="true" outlineLevel="0" collapsed="false">
      <c r="A1212" s="12"/>
      <c r="B1212" s="12"/>
      <c r="C1212" s="12"/>
      <c r="D1212" s="12"/>
      <c r="E1212" s="12"/>
      <c r="F1212" s="12"/>
      <c r="G1212" s="12"/>
      <c r="H1212" s="12"/>
      <c r="I1212" s="20"/>
      <c r="J1212" s="20"/>
      <c r="K1212" s="20"/>
      <c r="L1212" s="20"/>
      <c r="M1212" s="20"/>
      <c r="N1212" s="23" t="s">
        <v>5</v>
      </c>
      <c r="O1212" s="19"/>
      <c r="P1212" s="4"/>
      <c r="Q1212" s="4"/>
      <c r="R1212" s="4"/>
      <c r="S1212" s="4"/>
      <c r="T1212" s="4"/>
      <c r="U1212" s="4"/>
      <c r="V1212" s="73"/>
      <c r="W1212" s="4"/>
      <c r="X1212" s="4"/>
      <c r="Y1212" s="4"/>
      <c r="Z1212" s="4"/>
      <c r="AA1212" s="4"/>
      <c r="AB1212" s="4"/>
    </row>
    <row r="1213" s="30" customFormat="true" ht="8.25" hidden="false" customHeight="true" outlineLevel="0" collapsed="false">
      <c r="A1213" s="12"/>
      <c r="B1213" s="12"/>
      <c r="C1213" s="12"/>
      <c r="D1213" s="12"/>
      <c r="E1213" s="12"/>
      <c r="F1213" s="12"/>
      <c r="G1213" s="12"/>
      <c r="H1213" s="12"/>
      <c r="I1213" s="20"/>
      <c r="J1213" s="20"/>
      <c r="K1213" s="20"/>
      <c r="L1213" s="20"/>
      <c r="M1213" s="20"/>
      <c r="N1213" s="4"/>
      <c r="O1213" s="19"/>
      <c r="P1213" s="4"/>
      <c r="Q1213" s="4"/>
      <c r="R1213" s="4"/>
      <c r="S1213" s="4"/>
      <c r="T1213" s="4"/>
      <c r="U1213" s="4"/>
      <c r="V1213" s="73"/>
      <c r="W1213" s="4"/>
      <c r="X1213" s="4"/>
      <c r="Y1213" s="4"/>
      <c r="Z1213" s="4"/>
      <c r="AA1213" s="4"/>
      <c r="AB1213" s="4"/>
    </row>
    <row r="1214" s="30" customFormat="true" ht="8.25" hidden="false" customHeight="true" outlineLevel="0" collapsed="false">
      <c r="A1214" s="12"/>
      <c r="B1214" s="12"/>
      <c r="C1214" s="12"/>
      <c r="D1214" s="12"/>
      <c r="E1214" s="12"/>
      <c r="F1214" s="12"/>
      <c r="G1214" s="12"/>
      <c r="H1214" s="12"/>
      <c r="I1214" s="20"/>
      <c r="J1214" s="20"/>
      <c r="K1214" s="20"/>
      <c r="L1214" s="20"/>
      <c r="M1214" s="20"/>
      <c r="N1214" s="25"/>
      <c r="O1214" s="25"/>
      <c r="P1214" s="4"/>
      <c r="Q1214" s="4"/>
      <c r="R1214" s="4"/>
      <c r="S1214" s="4"/>
      <c r="T1214" s="4"/>
      <c r="U1214" s="4"/>
      <c r="V1214" s="73"/>
      <c r="W1214" s="4"/>
      <c r="X1214" s="4"/>
      <c r="Y1214" s="4"/>
      <c r="Z1214" s="4"/>
      <c r="AA1214" s="4"/>
      <c r="AB1214" s="4"/>
    </row>
    <row r="1215" s="30" customFormat="true" ht="8.25" hidden="false" customHeight="true" outlineLevel="0" collapsed="false">
      <c r="A1215" s="12"/>
      <c r="B1215" s="12"/>
      <c r="C1215" s="12"/>
      <c r="D1215" s="12"/>
      <c r="E1215" s="12"/>
      <c r="F1215" s="12"/>
      <c r="G1215" s="12"/>
      <c r="H1215" s="12"/>
      <c r="I1215" s="20"/>
      <c r="J1215" s="20"/>
      <c r="K1215" s="20"/>
      <c r="L1215" s="20"/>
      <c r="M1215" s="20"/>
      <c r="N1215" s="25"/>
      <c r="O1215" s="25"/>
      <c r="P1215" s="4"/>
      <c r="Q1215" s="4"/>
      <c r="R1215" s="4"/>
      <c r="S1215" s="4"/>
      <c r="T1215" s="4"/>
      <c r="U1215" s="4"/>
      <c r="V1215" s="73"/>
      <c r="W1215" s="4"/>
      <c r="X1215" s="4"/>
      <c r="Y1215" s="4"/>
      <c r="Z1215" s="4"/>
      <c r="AA1215" s="4"/>
      <c r="AB1215" s="4"/>
    </row>
    <row r="1216" s="30" customFormat="true" ht="8.25" hidden="false" customHeight="false" outlineLevel="0" collapsed="false">
      <c r="A1216" s="26" t="s">
        <v>6</v>
      </c>
      <c r="B1216" s="26"/>
      <c r="C1216" s="26"/>
      <c r="D1216" s="26"/>
      <c r="E1216" s="26"/>
      <c r="F1216" s="26"/>
      <c r="G1216" s="27"/>
      <c r="H1216" s="28" t="s">
        <v>7</v>
      </c>
      <c r="I1216" s="28"/>
      <c r="J1216" s="28"/>
      <c r="K1216" s="28"/>
      <c r="L1216" s="28"/>
      <c r="M1216" s="28"/>
      <c r="N1216" s="28"/>
      <c r="O1216" s="28"/>
      <c r="P1216" s="4"/>
      <c r="Q1216" s="4"/>
      <c r="R1216" s="4"/>
      <c r="S1216" s="4"/>
      <c r="T1216" s="4"/>
      <c r="U1216" s="4"/>
      <c r="V1216" s="73"/>
      <c r="W1216" s="4"/>
      <c r="X1216" s="4"/>
      <c r="Y1216" s="4"/>
      <c r="Z1216" s="4"/>
      <c r="AA1216" s="4"/>
      <c r="AB1216" s="4"/>
    </row>
    <row r="1217" s="30" customFormat="true" ht="8.25" hidden="false" customHeight="false" outlineLevel="0" collapsed="false">
      <c r="A1217" s="26"/>
      <c r="B1217" s="26"/>
      <c r="C1217" s="26"/>
      <c r="D1217" s="26"/>
      <c r="E1217" s="26"/>
      <c r="F1217" s="26"/>
      <c r="G1217" s="27"/>
      <c r="H1217" s="28"/>
      <c r="I1217" s="28"/>
      <c r="J1217" s="28"/>
      <c r="K1217" s="28"/>
      <c r="L1217" s="28"/>
      <c r="M1217" s="28"/>
      <c r="N1217" s="28"/>
      <c r="O1217" s="28"/>
      <c r="P1217" s="4"/>
      <c r="Q1217" s="4"/>
      <c r="R1217" s="4"/>
      <c r="S1217" s="4"/>
      <c r="T1217" s="4"/>
      <c r="U1217" s="4"/>
      <c r="V1217" s="73"/>
      <c r="W1217" s="4"/>
      <c r="X1217" s="4"/>
      <c r="Y1217" s="4"/>
      <c r="Z1217" s="4"/>
      <c r="AA1217" s="4"/>
      <c r="AB1217" s="4"/>
    </row>
    <row r="1218" s="30" customFormat="true" ht="12.75" hidden="false" customHeight="false" outlineLevel="0" collapsed="false">
      <c r="A1218" s="29"/>
      <c r="F1218" s="18"/>
      <c r="G1218" s="27"/>
      <c r="H1218" s="31" t="s">
        <v>8</v>
      </c>
      <c r="I1218" s="31"/>
      <c r="J1218" s="31"/>
      <c r="K1218" s="31"/>
      <c r="L1218" s="31"/>
      <c r="M1218" s="32" t="s">
        <v>9</v>
      </c>
      <c r="N1218" s="32"/>
      <c r="O1218" s="32"/>
      <c r="P1218" s="4"/>
      <c r="Q1218" s="21"/>
      <c r="R1218" s="21"/>
      <c r="S1218" s="21"/>
      <c r="T1218" s="21"/>
      <c r="U1218" s="21"/>
      <c r="V1218" s="66"/>
      <c r="W1218" s="21"/>
      <c r="X1218" s="4"/>
      <c r="Y1218" s="4"/>
      <c r="Z1218" s="4"/>
      <c r="AA1218" s="4"/>
      <c r="AB1218" s="4"/>
    </row>
    <row r="1219" s="30" customFormat="true" ht="12.75" hidden="false" customHeight="false" outlineLevel="0" collapsed="false">
      <c r="A1219" s="33"/>
      <c r="F1219" s="18"/>
      <c r="G1219" s="27"/>
      <c r="H1219" s="31"/>
      <c r="I1219" s="31"/>
      <c r="J1219" s="31"/>
      <c r="K1219" s="31"/>
      <c r="L1219" s="31"/>
      <c r="M1219" s="32"/>
      <c r="N1219" s="32"/>
      <c r="O1219" s="32"/>
      <c r="P1219" s="4"/>
      <c r="Q1219" s="21"/>
      <c r="R1219" s="21"/>
      <c r="S1219" s="21"/>
      <c r="T1219" s="21"/>
      <c r="U1219" s="21"/>
      <c r="V1219" s="66"/>
      <c r="W1219" s="21"/>
      <c r="X1219" s="4"/>
      <c r="Y1219" s="4"/>
      <c r="Z1219" s="4"/>
      <c r="AA1219" s="4"/>
      <c r="AB1219" s="4"/>
    </row>
    <row r="1220" s="30" customFormat="true" ht="12.75" hidden="false" customHeight="false" outlineLevel="0" collapsed="false">
      <c r="A1220" s="33"/>
      <c r="F1220" s="18"/>
      <c r="G1220" s="34"/>
      <c r="H1220" s="35"/>
      <c r="I1220" s="29"/>
      <c r="J1220" s="29"/>
      <c r="K1220" s="29"/>
      <c r="L1220" s="36"/>
      <c r="M1220" s="29"/>
      <c r="N1220" s="29"/>
      <c r="O1220" s="37" t="s">
        <v>10</v>
      </c>
      <c r="P1220" s="4"/>
      <c r="Q1220" s="21"/>
      <c r="R1220" s="21"/>
      <c r="S1220" s="21"/>
      <c r="T1220" s="21"/>
      <c r="U1220" s="21"/>
      <c r="V1220" s="66"/>
      <c r="W1220" s="21"/>
      <c r="X1220" s="4"/>
      <c r="Y1220" s="4"/>
      <c r="Z1220" s="4"/>
      <c r="AA1220" s="4"/>
      <c r="AB1220" s="4"/>
    </row>
    <row r="1221" s="30" customFormat="true" ht="12.75" hidden="false" customHeight="false" outlineLevel="0" collapsed="false">
      <c r="A1221" s="33"/>
      <c r="F1221" s="18"/>
      <c r="G1221" s="38" t="s">
        <v>11</v>
      </c>
      <c r="H1221" s="39" t="s">
        <v>12</v>
      </c>
      <c r="I1221" s="40" t="s">
        <v>13</v>
      </c>
      <c r="J1221" s="40" t="s">
        <v>14</v>
      </c>
      <c r="K1221" s="40" t="s">
        <v>15</v>
      </c>
      <c r="L1221" s="40" t="s">
        <v>16</v>
      </c>
      <c r="M1221" s="40" t="s">
        <v>17</v>
      </c>
      <c r="N1221" s="40" t="s">
        <v>18</v>
      </c>
      <c r="O1221" s="37" t="s">
        <v>19</v>
      </c>
      <c r="P1221" s="4"/>
      <c r="Q1221" s="21"/>
      <c r="R1221" s="21"/>
      <c r="S1221" s="21"/>
      <c r="T1221" s="21"/>
      <c r="U1221" s="21"/>
      <c r="V1221" s="66"/>
      <c r="W1221" s="21"/>
      <c r="X1221" s="4"/>
      <c r="Y1221" s="4"/>
      <c r="Z1221" s="4"/>
      <c r="AA1221" s="4"/>
      <c r="AB1221" s="4"/>
    </row>
    <row r="1222" s="30" customFormat="true" ht="12.75" hidden="false" customHeight="false" outlineLevel="0" collapsed="false">
      <c r="A1222" s="40" t="s">
        <v>20</v>
      </c>
      <c r="B1222" s="40" t="s">
        <v>21</v>
      </c>
      <c r="C1222" s="40"/>
      <c r="D1222" s="40"/>
      <c r="E1222" s="40"/>
      <c r="F1222" s="40"/>
      <c r="G1222" s="38" t="s">
        <v>22</v>
      </c>
      <c r="H1222" s="39" t="s">
        <v>23</v>
      </c>
      <c r="I1222" s="40" t="s">
        <v>24</v>
      </c>
      <c r="J1222" s="40" t="s">
        <v>24</v>
      </c>
      <c r="K1222" s="40" t="s">
        <v>25</v>
      </c>
      <c r="L1222" s="40" t="s">
        <v>15</v>
      </c>
      <c r="M1222" s="40" t="s">
        <v>19</v>
      </c>
      <c r="N1222" s="40" t="s">
        <v>26</v>
      </c>
      <c r="O1222" s="37" t="s">
        <v>27</v>
      </c>
      <c r="P1222" s="21"/>
      <c r="Q1222" s="21"/>
      <c r="R1222" s="21"/>
      <c r="S1222" s="21"/>
      <c r="T1222" s="21"/>
      <c r="U1222" s="21"/>
      <c r="V1222" s="66"/>
      <c r="W1222" s="21"/>
      <c r="X1222" s="4"/>
      <c r="Y1222" s="4"/>
      <c r="Z1222" s="4"/>
      <c r="AA1222" s="4"/>
      <c r="AB1222" s="4"/>
    </row>
    <row r="1223" s="30" customFormat="true" ht="12.75" hidden="false" customHeight="false" outlineLevel="0" collapsed="false">
      <c r="A1223" s="40" t="s">
        <v>28</v>
      </c>
      <c r="F1223" s="18"/>
      <c r="G1223" s="38" t="s">
        <v>29</v>
      </c>
      <c r="H1223" s="18"/>
      <c r="I1223" s="40" t="s">
        <v>30</v>
      </c>
      <c r="J1223" s="40" t="s">
        <v>31</v>
      </c>
      <c r="K1223" s="40" t="s">
        <v>32</v>
      </c>
      <c r="L1223" s="40" t="s">
        <v>33</v>
      </c>
      <c r="M1223" s="40" t="s">
        <v>34</v>
      </c>
      <c r="N1223" s="40" t="s">
        <v>19</v>
      </c>
      <c r="O1223" s="41" t="s">
        <v>35</v>
      </c>
      <c r="P1223" s="21"/>
      <c r="Q1223" s="21"/>
      <c r="R1223" s="21"/>
      <c r="S1223" s="21"/>
      <c r="T1223" s="21"/>
      <c r="U1223" s="21"/>
      <c r="V1223" s="66"/>
      <c r="W1223" s="21"/>
      <c r="X1223" s="4"/>
      <c r="Y1223" s="21"/>
      <c r="Z1223" s="21"/>
      <c r="AA1223" s="21"/>
      <c r="AB1223" s="21"/>
      <c r="AC1223" s="80"/>
      <c r="AD1223" s="80"/>
      <c r="AE1223" s="80"/>
      <c r="AF1223" s="80"/>
      <c r="AG1223" s="80"/>
      <c r="AH1223" s="80"/>
      <c r="AI1223" s="80"/>
      <c r="AJ1223" s="80"/>
      <c r="AK1223" s="80"/>
      <c r="AL1223" s="80"/>
      <c r="AM1223" s="80"/>
      <c r="AN1223" s="80"/>
      <c r="AO1223" s="80"/>
      <c r="AP1223" s="80"/>
      <c r="AQ1223" s="80"/>
      <c r="AR1223" s="80"/>
      <c r="AS1223" s="80"/>
      <c r="AT1223" s="80"/>
      <c r="AU1223" s="80"/>
      <c r="AV1223" s="80"/>
      <c r="AW1223" s="80"/>
      <c r="AX1223" s="80"/>
      <c r="AY1223" s="80"/>
      <c r="AZ1223" s="80"/>
      <c r="BA1223" s="80"/>
      <c r="BB1223" s="80"/>
      <c r="BC1223" s="80"/>
      <c r="BD1223" s="80"/>
      <c r="BE1223" s="80"/>
      <c r="BF1223" s="80"/>
      <c r="BG1223" s="80"/>
      <c r="BH1223" s="80"/>
      <c r="BI1223" s="80"/>
      <c r="BJ1223" s="80"/>
      <c r="BK1223" s="80"/>
      <c r="BL1223" s="80"/>
      <c r="BM1223" s="80"/>
      <c r="BN1223" s="80"/>
      <c r="BO1223" s="80"/>
      <c r="BP1223" s="80"/>
      <c r="BQ1223" s="80"/>
      <c r="BR1223" s="80"/>
      <c r="BS1223" s="80"/>
      <c r="BT1223" s="80"/>
      <c r="BU1223" s="80"/>
      <c r="BV1223" s="80"/>
      <c r="BW1223" s="80"/>
      <c r="BX1223" s="80"/>
      <c r="BY1223" s="80"/>
      <c r="BZ1223" s="80"/>
      <c r="CA1223" s="80"/>
      <c r="CB1223" s="80"/>
      <c r="CC1223" s="80"/>
      <c r="CD1223" s="80"/>
      <c r="CE1223" s="80"/>
      <c r="CF1223" s="80"/>
      <c r="CG1223" s="80"/>
      <c r="CH1223" s="80"/>
      <c r="CI1223" s="80"/>
      <c r="CJ1223" s="80"/>
      <c r="CK1223" s="80"/>
      <c r="CL1223" s="80"/>
      <c r="CM1223" s="80"/>
      <c r="CN1223" s="80"/>
      <c r="CO1223" s="80"/>
      <c r="CP1223" s="80"/>
      <c r="CQ1223" s="80"/>
      <c r="CR1223" s="80"/>
      <c r="CS1223" s="80"/>
      <c r="CT1223" s="80"/>
      <c r="CU1223" s="80"/>
      <c r="CV1223" s="80"/>
      <c r="CW1223" s="80"/>
      <c r="CX1223" s="80"/>
      <c r="CY1223" s="80"/>
      <c r="CZ1223" s="80"/>
      <c r="DA1223" s="80"/>
      <c r="DB1223" s="80"/>
      <c r="DC1223" s="80"/>
      <c r="DD1223" s="80"/>
      <c r="DE1223" s="80"/>
      <c r="DF1223" s="80"/>
      <c r="DG1223" s="80"/>
      <c r="DH1223" s="80"/>
      <c r="DI1223" s="80"/>
      <c r="DJ1223" s="80"/>
      <c r="DK1223" s="80"/>
      <c r="DL1223" s="80"/>
      <c r="DM1223" s="80"/>
      <c r="DN1223" s="80"/>
      <c r="DO1223" s="80"/>
      <c r="DP1223" s="80"/>
      <c r="DQ1223" s="80"/>
      <c r="DR1223" s="80"/>
      <c r="DS1223" s="80"/>
      <c r="DT1223" s="80"/>
      <c r="DU1223" s="80"/>
      <c r="DV1223" s="80"/>
      <c r="DW1223" s="80"/>
      <c r="DX1223" s="80"/>
      <c r="DY1223" s="80"/>
      <c r="DZ1223" s="80"/>
      <c r="EA1223" s="80"/>
      <c r="EB1223" s="80"/>
      <c r="EC1223" s="80"/>
      <c r="ED1223" s="80"/>
      <c r="EE1223" s="80"/>
      <c r="EF1223" s="80"/>
      <c r="EG1223" s="80"/>
      <c r="EH1223" s="80"/>
      <c r="EI1223" s="80"/>
      <c r="EJ1223" s="80"/>
      <c r="EK1223" s="80"/>
      <c r="EL1223" s="80"/>
      <c r="EM1223" s="80"/>
      <c r="EN1223" s="80"/>
      <c r="EO1223" s="80"/>
      <c r="EP1223" s="80"/>
      <c r="EQ1223" s="80"/>
      <c r="ER1223" s="80"/>
      <c r="ES1223" s="80"/>
      <c r="ET1223" s="80"/>
      <c r="EU1223" s="80"/>
      <c r="EV1223" s="80"/>
      <c r="EW1223" s="80"/>
      <c r="EX1223" s="80"/>
      <c r="EY1223" s="80"/>
      <c r="EZ1223" s="80"/>
      <c r="FA1223" s="80"/>
      <c r="FB1223" s="80"/>
      <c r="FC1223" s="80"/>
      <c r="FD1223" s="80"/>
      <c r="FE1223" s="80"/>
      <c r="FF1223" s="80"/>
      <c r="FG1223" s="80"/>
      <c r="FH1223" s="80"/>
      <c r="FI1223" s="80"/>
      <c r="FJ1223" s="80"/>
      <c r="FK1223" s="80"/>
      <c r="FL1223" s="80"/>
      <c r="FM1223" s="80"/>
      <c r="FN1223" s="80"/>
      <c r="FO1223" s="80"/>
      <c r="FP1223" s="80"/>
      <c r="FQ1223" s="80"/>
      <c r="FR1223" s="80"/>
      <c r="FS1223" s="80"/>
      <c r="FT1223" s="80"/>
      <c r="FU1223" s="80"/>
      <c r="FV1223" s="80"/>
      <c r="FW1223" s="80"/>
      <c r="FX1223" s="80"/>
      <c r="FY1223" s="80"/>
      <c r="FZ1223" s="80"/>
      <c r="GA1223" s="80"/>
      <c r="GB1223" s="80"/>
      <c r="GC1223" s="80"/>
      <c r="GD1223" s="80"/>
      <c r="GE1223" s="80"/>
      <c r="GF1223" s="80"/>
      <c r="GG1223" s="80"/>
      <c r="GH1223" s="80"/>
      <c r="GI1223" s="80"/>
      <c r="GJ1223" s="80"/>
      <c r="GK1223" s="80"/>
      <c r="GL1223" s="80"/>
      <c r="GM1223" s="80"/>
      <c r="GN1223" s="80"/>
      <c r="GO1223" s="80"/>
      <c r="GP1223" s="80"/>
      <c r="GQ1223" s="80"/>
      <c r="GR1223" s="80"/>
      <c r="GS1223" s="80"/>
      <c r="GT1223" s="80"/>
      <c r="GU1223" s="80"/>
      <c r="GV1223" s="80"/>
      <c r="GW1223" s="80"/>
      <c r="GX1223" s="80"/>
      <c r="GY1223" s="80"/>
      <c r="GZ1223" s="80"/>
      <c r="HA1223" s="80"/>
      <c r="HB1223" s="80"/>
      <c r="HC1223" s="80"/>
      <c r="HD1223" s="80"/>
      <c r="HE1223" s="80"/>
      <c r="HF1223" s="80"/>
      <c r="HG1223" s="80"/>
      <c r="HH1223" s="80"/>
      <c r="HI1223" s="80"/>
      <c r="HJ1223" s="80"/>
      <c r="HK1223" s="80"/>
      <c r="HL1223" s="80"/>
      <c r="HM1223" s="80"/>
      <c r="HN1223" s="80"/>
      <c r="HO1223" s="80"/>
      <c r="HP1223" s="80"/>
      <c r="HQ1223" s="80"/>
      <c r="HR1223" s="80"/>
      <c r="HS1223" s="80"/>
      <c r="HT1223" s="80"/>
      <c r="HU1223" s="80"/>
      <c r="HV1223" s="80"/>
      <c r="HW1223" s="80"/>
      <c r="HX1223" s="80"/>
      <c r="HY1223" s="80"/>
      <c r="HZ1223" s="80"/>
      <c r="IA1223" s="80"/>
      <c r="IB1223" s="80"/>
      <c r="IC1223" s="80"/>
      <c r="ID1223" s="80"/>
      <c r="IE1223" s="80"/>
      <c r="IF1223" s="80"/>
      <c r="IG1223" s="80"/>
      <c r="IH1223" s="80"/>
      <c r="II1223" s="80"/>
      <c r="IJ1223" s="80"/>
      <c r="IK1223" s="80"/>
      <c r="IL1223" s="80"/>
      <c r="IM1223" s="80"/>
      <c r="IN1223" s="80"/>
      <c r="IO1223" s="80"/>
      <c r="IP1223" s="80"/>
      <c r="IQ1223" s="80"/>
      <c r="IR1223" s="80"/>
      <c r="IS1223" s="80"/>
      <c r="IT1223" s="80"/>
      <c r="IU1223" s="80"/>
      <c r="IV1223" s="80"/>
    </row>
    <row r="1224" s="30" customFormat="true" ht="12.75" hidden="false" customHeight="false" outlineLevel="0" collapsed="false">
      <c r="A1224" s="33"/>
      <c r="F1224" s="18"/>
      <c r="G1224" s="43"/>
      <c r="H1224" s="18"/>
      <c r="I1224" s="40" t="s">
        <v>36</v>
      </c>
      <c r="J1224" s="40"/>
      <c r="K1224" s="40"/>
      <c r="L1224" s="40"/>
      <c r="M1224" s="40"/>
      <c r="N1224" s="40" t="s">
        <v>37</v>
      </c>
      <c r="O1224" s="37"/>
      <c r="P1224" s="21"/>
      <c r="Q1224" s="21"/>
      <c r="R1224" s="21"/>
      <c r="S1224" s="21"/>
      <c r="T1224" s="21"/>
      <c r="U1224" s="21"/>
      <c r="V1224" s="66"/>
      <c r="W1224" s="21"/>
      <c r="X1224" s="4"/>
      <c r="Y1224" s="21"/>
      <c r="Z1224" s="21"/>
      <c r="AA1224" s="21"/>
      <c r="AB1224" s="21"/>
      <c r="AC1224" s="80"/>
      <c r="AD1224" s="80"/>
      <c r="AE1224" s="80"/>
      <c r="AF1224" s="80"/>
      <c r="AG1224" s="80"/>
      <c r="AH1224" s="80"/>
      <c r="AI1224" s="80"/>
      <c r="AJ1224" s="80"/>
      <c r="AK1224" s="80"/>
      <c r="AL1224" s="80"/>
      <c r="AM1224" s="80"/>
      <c r="AN1224" s="80"/>
      <c r="AO1224" s="80"/>
      <c r="AP1224" s="80"/>
      <c r="AQ1224" s="80"/>
      <c r="AR1224" s="80"/>
      <c r="AS1224" s="80"/>
      <c r="AT1224" s="80"/>
      <c r="AU1224" s="80"/>
      <c r="AV1224" s="80"/>
      <c r="AW1224" s="80"/>
      <c r="AX1224" s="80"/>
      <c r="AY1224" s="80"/>
      <c r="AZ1224" s="80"/>
      <c r="BA1224" s="80"/>
      <c r="BB1224" s="80"/>
      <c r="BC1224" s="80"/>
      <c r="BD1224" s="80"/>
      <c r="BE1224" s="80"/>
      <c r="BF1224" s="80"/>
      <c r="BG1224" s="80"/>
      <c r="BH1224" s="80"/>
      <c r="BI1224" s="80"/>
      <c r="BJ1224" s="80"/>
      <c r="BK1224" s="80"/>
      <c r="BL1224" s="80"/>
      <c r="BM1224" s="80"/>
      <c r="BN1224" s="80"/>
      <c r="BO1224" s="80"/>
      <c r="BP1224" s="80"/>
      <c r="BQ1224" s="80"/>
      <c r="BR1224" s="80"/>
      <c r="BS1224" s="80"/>
      <c r="BT1224" s="80"/>
      <c r="BU1224" s="80"/>
      <c r="BV1224" s="80"/>
      <c r="BW1224" s="80"/>
      <c r="BX1224" s="80"/>
      <c r="BY1224" s="80"/>
      <c r="BZ1224" s="80"/>
      <c r="CA1224" s="80"/>
      <c r="CB1224" s="80"/>
      <c r="CC1224" s="80"/>
      <c r="CD1224" s="80"/>
      <c r="CE1224" s="80"/>
      <c r="CF1224" s="80"/>
      <c r="CG1224" s="80"/>
      <c r="CH1224" s="80"/>
      <c r="CI1224" s="80"/>
      <c r="CJ1224" s="80"/>
      <c r="CK1224" s="80"/>
      <c r="CL1224" s="80"/>
      <c r="CM1224" s="80"/>
      <c r="CN1224" s="80"/>
      <c r="CO1224" s="80"/>
      <c r="CP1224" s="80"/>
      <c r="CQ1224" s="80"/>
      <c r="CR1224" s="80"/>
      <c r="CS1224" s="80"/>
      <c r="CT1224" s="80"/>
      <c r="CU1224" s="80"/>
      <c r="CV1224" s="80"/>
      <c r="CW1224" s="80"/>
      <c r="CX1224" s="80"/>
      <c r="CY1224" s="80"/>
      <c r="CZ1224" s="80"/>
      <c r="DA1224" s="80"/>
      <c r="DB1224" s="80"/>
      <c r="DC1224" s="80"/>
      <c r="DD1224" s="80"/>
      <c r="DE1224" s="80"/>
      <c r="DF1224" s="80"/>
      <c r="DG1224" s="80"/>
      <c r="DH1224" s="80"/>
      <c r="DI1224" s="80"/>
      <c r="DJ1224" s="80"/>
      <c r="DK1224" s="80"/>
      <c r="DL1224" s="80"/>
      <c r="DM1224" s="80"/>
      <c r="DN1224" s="80"/>
      <c r="DO1224" s="80"/>
      <c r="DP1224" s="80"/>
      <c r="DQ1224" s="80"/>
      <c r="DR1224" s="80"/>
      <c r="DS1224" s="80"/>
      <c r="DT1224" s="80"/>
      <c r="DU1224" s="80"/>
      <c r="DV1224" s="80"/>
      <c r="DW1224" s="80"/>
      <c r="DX1224" s="80"/>
      <c r="DY1224" s="80"/>
      <c r="DZ1224" s="80"/>
      <c r="EA1224" s="80"/>
      <c r="EB1224" s="80"/>
      <c r="EC1224" s="80"/>
      <c r="ED1224" s="80"/>
      <c r="EE1224" s="80"/>
      <c r="EF1224" s="80"/>
      <c r="EG1224" s="80"/>
      <c r="EH1224" s="80"/>
      <c r="EI1224" s="80"/>
      <c r="EJ1224" s="80"/>
      <c r="EK1224" s="80"/>
      <c r="EL1224" s="80"/>
      <c r="EM1224" s="80"/>
      <c r="EN1224" s="80"/>
      <c r="EO1224" s="80"/>
      <c r="EP1224" s="80"/>
      <c r="EQ1224" s="80"/>
      <c r="ER1224" s="80"/>
      <c r="ES1224" s="80"/>
      <c r="ET1224" s="80"/>
      <c r="EU1224" s="80"/>
      <c r="EV1224" s="80"/>
      <c r="EW1224" s="80"/>
      <c r="EX1224" s="80"/>
      <c r="EY1224" s="80"/>
      <c r="EZ1224" s="80"/>
      <c r="FA1224" s="80"/>
      <c r="FB1224" s="80"/>
      <c r="FC1224" s="80"/>
      <c r="FD1224" s="80"/>
      <c r="FE1224" s="80"/>
      <c r="FF1224" s="80"/>
      <c r="FG1224" s="80"/>
      <c r="FH1224" s="80"/>
      <c r="FI1224" s="80"/>
      <c r="FJ1224" s="80"/>
      <c r="FK1224" s="80"/>
      <c r="FL1224" s="80"/>
      <c r="FM1224" s="80"/>
      <c r="FN1224" s="80"/>
      <c r="FO1224" s="80"/>
      <c r="FP1224" s="80"/>
      <c r="FQ1224" s="80"/>
      <c r="FR1224" s="80"/>
      <c r="FS1224" s="80"/>
      <c r="FT1224" s="80"/>
      <c r="FU1224" s="80"/>
      <c r="FV1224" s="80"/>
      <c r="FW1224" s="80"/>
      <c r="FX1224" s="80"/>
      <c r="FY1224" s="80"/>
      <c r="FZ1224" s="80"/>
      <c r="GA1224" s="80"/>
      <c r="GB1224" s="80"/>
      <c r="GC1224" s="80"/>
      <c r="GD1224" s="80"/>
      <c r="GE1224" s="80"/>
      <c r="GF1224" s="80"/>
      <c r="GG1224" s="80"/>
      <c r="GH1224" s="80"/>
      <c r="GI1224" s="80"/>
      <c r="GJ1224" s="80"/>
      <c r="GK1224" s="80"/>
      <c r="GL1224" s="80"/>
      <c r="GM1224" s="80"/>
      <c r="GN1224" s="80"/>
      <c r="GO1224" s="80"/>
      <c r="GP1224" s="80"/>
      <c r="GQ1224" s="80"/>
      <c r="GR1224" s="80"/>
      <c r="GS1224" s="80"/>
      <c r="GT1224" s="80"/>
      <c r="GU1224" s="80"/>
      <c r="GV1224" s="80"/>
      <c r="GW1224" s="80"/>
      <c r="GX1224" s="80"/>
      <c r="GY1224" s="80"/>
      <c r="GZ1224" s="80"/>
      <c r="HA1224" s="80"/>
      <c r="HB1224" s="80"/>
      <c r="HC1224" s="80"/>
      <c r="HD1224" s="80"/>
      <c r="HE1224" s="80"/>
      <c r="HF1224" s="80"/>
      <c r="HG1224" s="80"/>
      <c r="HH1224" s="80"/>
      <c r="HI1224" s="80"/>
      <c r="HJ1224" s="80"/>
      <c r="HK1224" s="80"/>
      <c r="HL1224" s="80"/>
      <c r="HM1224" s="80"/>
      <c r="HN1224" s="80"/>
      <c r="HO1224" s="80"/>
      <c r="HP1224" s="80"/>
      <c r="HQ1224" s="80"/>
      <c r="HR1224" s="80"/>
      <c r="HS1224" s="80"/>
      <c r="HT1224" s="80"/>
      <c r="HU1224" s="80"/>
      <c r="HV1224" s="80"/>
      <c r="HW1224" s="80"/>
      <c r="HX1224" s="80"/>
      <c r="HY1224" s="80"/>
      <c r="HZ1224" s="80"/>
      <c r="IA1224" s="80"/>
      <c r="IB1224" s="80"/>
      <c r="IC1224" s="80"/>
      <c r="ID1224" s="80"/>
      <c r="IE1224" s="80"/>
      <c r="IF1224" s="80"/>
      <c r="IG1224" s="80"/>
      <c r="IH1224" s="80"/>
      <c r="II1224" s="80"/>
      <c r="IJ1224" s="80"/>
      <c r="IK1224" s="80"/>
      <c r="IL1224" s="80"/>
      <c r="IM1224" s="80"/>
      <c r="IN1224" s="80"/>
      <c r="IO1224" s="80"/>
      <c r="IP1224" s="80"/>
      <c r="IQ1224" s="80"/>
      <c r="IR1224" s="80"/>
      <c r="IS1224" s="80"/>
      <c r="IT1224" s="80"/>
      <c r="IU1224" s="80"/>
      <c r="IV1224" s="80"/>
    </row>
    <row r="1225" s="30" customFormat="true" ht="12.75" hidden="false" customHeight="false" outlineLevel="0" collapsed="false">
      <c r="A1225" s="44" t="s">
        <v>38</v>
      </c>
      <c r="B1225" s="40" t="s">
        <v>39</v>
      </c>
      <c r="C1225" s="40"/>
      <c r="D1225" s="40"/>
      <c r="E1225" s="40"/>
      <c r="F1225" s="40"/>
      <c r="G1225" s="45" t="s">
        <v>40</v>
      </c>
      <c r="H1225" s="46" t="s">
        <v>41</v>
      </c>
      <c r="I1225" s="44" t="s">
        <v>42</v>
      </c>
      <c r="J1225" s="44" t="s">
        <v>43</v>
      </c>
      <c r="K1225" s="44" t="s">
        <v>44</v>
      </c>
      <c r="L1225" s="44" t="s">
        <v>45</v>
      </c>
      <c r="M1225" s="44" t="s">
        <v>46</v>
      </c>
      <c r="N1225" s="44" t="s">
        <v>47</v>
      </c>
      <c r="O1225" s="47" t="s">
        <v>48</v>
      </c>
      <c r="P1225" s="21"/>
      <c r="Q1225" s="21"/>
      <c r="R1225" s="21"/>
      <c r="S1225" s="21"/>
      <c r="T1225" s="21"/>
      <c r="U1225" s="21"/>
      <c r="V1225" s="66"/>
      <c r="W1225" s="21"/>
      <c r="X1225" s="4"/>
      <c r="Y1225" s="21"/>
      <c r="Z1225" s="21"/>
      <c r="AA1225" s="21"/>
      <c r="AB1225" s="21"/>
      <c r="AC1225" s="80"/>
      <c r="AD1225" s="80"/>
      <c r="AE1225" s="80"/>
      <c r="AF1225" s="80"/>
      <c r="AG1225" s="80"/>
      <c r="AH1225" s="80"/>
      <c r="AI1225" s="80"/>
      <c r="AJ1225" s="80"/>
      <c r="AK1225" s="80"/>
      <c r="AL1225" s="80"/>
      <c r="AM1225" s="80"/>
      <c r="AN1225" s="80"/>
      <c r="AO1225" s="80"/>
      <c r="AP1225" s="80"/>
      <c r="AQ1225" s="80"/>
      <c r="AR1225" s="80"/>
      <c r="AS1225" s="80"/>
      <c r="AT1225" s="80"/>
      <c r="AU1225" s="80"/>
      <c r="AV1225" s="80"/>
      <c r="AW1225" s="80"/>
      <c r="AX1225" s="80"/>
      <c r="AY1225" s="80"/>
      <c r="AZ1225" s="80"/>
      <c r="BA1225" s="80"/>
      <c r="BB1225" s="80"/>
      <c r="BC1225" s="80"/>
      <c r="BD1225" s="80"/>
      <c r="BE1225" s="80"/>
      <c r="BF1225" s="80"/>
      <c r="BG1225" s="80"/>
      <c r="BH1225" s="80"/>
      <c r="BI1225" s="80"/>
      <c r="BJ1225" s="80"/>
      <c r="BK1225" s="80"/>
      <c r="BL1225" s="80"/>
      <c r="BM1225" s="80"/>
      <c r="BN1225" s="80"/>
      <c r="BO1225" s="80"/>
      <c r="BP1225" s="80"/>
      <c r="BQ1225" s="80"/>
      <c r="BR1225" s="80"/>
      <c r="BS1225" s="80"/>
      <c r="BT1225" s="80"/>
      <c r="BU1225" s="80"/>
      <c r="BV1225" s="80"/>
      <c r="BW1225" s="80"/>
      <c r="BX1225" s="80"/>
      <c r="BY1225" s="80"/>
      <c r="BZ1225" s="80"/>
      <c r="CA1225" s="80"/>
      <c r="CB1225" s="80"/>
      <c r="CC1225" s="80"/>
      <c r="CD1225" s="80"/>
      <c r="CE1225" s="80"/>
      <c r="CF1225" s="80"/>
      <c r="CG1225" s="80"/>
      <c r="CH1225" s="80"/>
      <c r="CI1225" s="80"/>
      <c r="CJ1225" s="80"/>
      <c r="CK1225" s="80"/>
      <c r="CL1225" s="80"/>
      <c r="CM1225" s="80"/>
      <c r="CN1225" s="80"/>
      <c r="CO1225" s="80"/>
      <c r="CP1225" s="80"/>
      <c r="CQ1225" s="80"/>
      <c r="CR1225" s="80"/>
      <c r="CS1225" s="80"/>
      <c r="CT1225" s="80"/>
      <c r="CU1225" s="80"/>
      <c r="CV1225" s="80"/>
      <c r="CW1225" s="80"/>
      <c r="CX1225" s="80"/>
      <c r="CY1225" s="80"/>
      <c r="CZ1225" s="80"/>
      <c r="DA1225" s="80"/>
      <c r="DB1225" s="80"/>
      <c r="DC1225" s="80"/>
      <c r="DD1225" s="80"/>
      <c r="DE1225" s="80"/>
      <c r="DF1225" s="80"/>
      <c r="DG1225" s="80"/>
      <c r="DH1225" s="80"/>
      <c r="DI1225" s="80"/>
      <c r="DJ1225" s="80"/>
      <c r="DK1225" s="80"/>
      <c r="DL1225" s="80"/>
      <c r="DM1225" s="80"/>
      <c r="DN1225" s="80"/>
      <c r="DO1225" s="80"/>
      <c r="DP1225" s="80"/>
      <c r="DQ1225" s="80"/>
      <c r="DR1225" s="80"/>
      <c r="DS1225" s="80"/>
      <c r="DT1225" s="80"/>
      <c r="DU1225" s="80"/>
      <c r="DV1225" s="80"/>
      <c r="DW1225" s="80"/>
      <c r="DX1225" s="80"/>
      <c r="DY1225" s="80"/>
      <c r="DZ1225" s="80"/>
      <c r="EA1225" s="80"/>
      <c r="EB1225" s="80"/>
      <c r="EC1225" s="80"/>
      <c r="ED1225" s="80"/>
      <c r="EE1225" s="80"/>
      <c r="EF1225" s="80"/>
      <c r="EG1225" s="80"/>
      <c r="EH1225" s="80"/>
      <c r="EI1225" s="80"/>
      <c r="EJ1225" s="80"/>
      <c r="EK1225" s="80"/>
      <c r="EL1225" s="80"/>
      <c r="EM1225" s="80"/>
      <c r="EN1225" s="80"/>
      <c r="EO1225" s="80"/>
      <c r="EP1225" s="80"/>
      <c r="EQ1225" s="80"/>
      <c r="ER1225" s="80"/>
      <c r="ES1225" s="80"/>
      <c r="ET1225" s="80"/>
      <c r="EU1225" s="80"/>
      <c r="EV1225" s="80"/>
      <c r="EW1225" s="80"/>
      <c r="EX1225" s="80"/>
      <c r="EY1225" s="80"/>
      <c r="EZ1225" s="80"/>
      <c r="FA1225" s="80"/>
      <c r="FB1225" s="80"/>
      <c r="FC1225" s="80"/>
      <c r="FD1225" s="80"/>
      <c r="FE1225" s="80"/>
      <c r="FF1225" s="80"/>
      <c r="FG1225" s="80"/>
      <c r="FH1225" s="80"/>
      <c r="FI1225" s="80"/>
      <c r="FJ1225" s="80"/>
      <c r="FK1225" s="80"/>
      <c r="FL1225" s="80"/>
      <c r="FM1225" s="80"/>
      <c r="FN1225" s="80"/>
      <c r="FO1225" s="80"/>
      <c r="FP1225" s="80"/>
      <c r="FQ1225" s="80"/>
      <c r="FR1225" s="80"/>
      <c r="FS1225" s="80"/>
      <c r="FT1225" s="80"/>
      <c r="FU1225" s="80"/>
      <c r="FV1225" s="80"/>
      <c r="FW1225" s="80"/>
      <c r="FX1225" s="80"/>
      <c r="FY1225" s="80"/>
      <c r="FZ1225" s="80"/>
      <c r="GA1225" s="80"/>
      <c r="GB1225" s="80"/>
      <c r="GC1225" s="80"/>
      <c r="GD1225" s="80"/>
      <c r="GE1225" s="80"/>
      <c r="GF1225" s="80"/>
      <c r="GG1225" s="80"/>
      <c r="GH1225" s="80"/>
      <c r="GI1225" s="80"/>
      <c r="GJ1225" s="80"/>
      <c r="GK1225" s="80"/>
      <c r="GL1225" s="80"/>
      <c r="GM1225" s="80"/>
      <c r="GN1225" s="80"/>
      <c r="GO1225" s="80"/>
      <c r="GP1225" s="80"/>
      <c r="GQ1225" s="80"/>
      <c r="GR1225" s="80"/>
      <c r="GS1225" s="80"/>
      <c r="GT1225" s="80"/>
      <c r="GU1225" s="80"/>
      <c r="GV1225" s="80"/>
      <c r="GW1225" s="80"/>
      <c r="GX1225" s="80"/>
      <c r="GY1225" s="80"/>
      <c r="GZ1225" s="80"/>
      <c r="HA1225" s="80"/>
      <c r="HB1225" s="80"/>
      <c r="HC1225" s="80"/>
      <c r="HD1225" s="80"/>
      <c r="HE1225" s="80"/>
      <c r="HF1225" s="80"/>
      <c r="HG1225" s="80"/>
      <c r="HH1225" s="80"/>
      <c r="HI1225" s="80"/>
      <c r="HJ1225" s="80"/>
      <c r="HK1225" s="80"/>
      <c r="HL1225" s="80"/>
      <c r="HM1225" s="80"/>
      <c r="HN1225" s="80"/>
      <c r="HO1225" s="80"/>
      <c r="HP1225" s="80"/>
      <c r="HQ1225" s="80"/>
      <c r="HR1225" s="80"/>
      <c r="HS1225" s="80"/>
      <c r="HT1225" s="80"/>
      <c r="HU1225" s="80"/>
      <c r="HV1225" s="80"/>
      <c r="HW1225" s="80"/>
      <c r="HX1225" s="80"/>
      <c r="HY1225" s="80"/>
      <c r="HZ1225" s="80"/>
      <c r="IA1225" s="80"/>
      <c r="IB1225" s="80"/>
      <c r="IC1225" s="80"/>
      <c r="ID1225" s="80"/>
      <c r="IE1225" s="80"/>
      <c r="IF1225" s="80"/>
      <c r="IG1225" s="80"/>
      <c r="IH1225" s="80"/>
      <c r="II1225" s="80"/>
      <c r="IJ1225" s="80"/>
      <c r="IK1225" s="80"/>
      <c r="IL1225" s="80"/>
      <c r="IM1225" s="80"/>
      <c r="IN1225" s="80"/>
      <c r="IO1225" s="80"/>
      <c r="IP1225" s="80"/>
      <c r="IQ1225" s="80"/>
      <c r="IR1225" s="80"/>
      <c r="IS1225" s="80"/>
      <c r="IT1225" s="80"/>
      <c r="IU1225" s="80"/>
      <c r="IV1225" s="80"/>
    </row>
    <row r="1226" s="82" customFormat="true" ht="50.1" hidden="false" customHeight="true" outlineLevel="0" collapsed="false">
      <c r="A1226" s="48"/>
      <c r="B1226" s="81"/>
      <c r="C1226" s="81"/>
      <c r="D1226" s="81"/>
      <c r="E1226" s="81"/>
      <c r="F1226" s="81"/>
      <c r="G1226" s="50"/>
      <c r="H1226" s="51"/>
      <c r="I1226" s="52"/>
      <c r="J1226" s="53" t="n">
        <f aca="false">SUM(H1226*I1226)</f>
        <v>0</v>
      </c>
      <c r="K1226" s="52"/>
      <c r="L1226" s="54" t="n">
        <f aca="false">SUM(J1226*K1226)</f>
        <v>0</v>
      </c>
      <c r="M1226" s="55"/>
      <c r="N1226" s="56"/>
      <c r="O1226" s="57" t="n">
        <f aca="false">SUM(M1226*N1226)</f>
        <v>0</v>
      </c>
      <c r="P1226" s="58"/>
      <c r="Q1226" s="1"/>
      <c r="R1226" s="1"/>
      <c r="S1226" s="1"/>
      <c r="T1226" s="1"/>
      <c r="U1226" s="1"/>
      <c r="V1226" s="42"/>
      <c r="W1226" s="1"/>
      <c r="X1226" s="1"/>
      <c r="Y1226" s="58"/>
      <c r="Z1226" s="58"/>
      <c r="AA1226" s="58"/>
      <c r="AB1226" s="58"/>
    </row>
    <row r="1227" s="82" customFormat="true" ht="50.1" hidden="false" customHeight="true" outlineLevel="0" collapsed="false">
      <c r="A1227" s="48"/>
      <c r="B1227" s="83"/>
      <c r="C1227" s="83"/>
      <c r="D1227" s="83"/>
      <c r="E1227" s="83"/>
      <c r="F1227" s="83"/>
      <c r="G1227" s="50"/>
      <c r="H1227" s="51"/>
      <c r="I1227" s="52"/>
      <c r="J1227" s="53" t="n">
        <f aca="false">SUM(H1227*I1227)</f>
        <v>0</v>
      </c>
      <c r="K1227" s="52"/>
      <c r="L1227" s="54" t="n">
        <f aca="false">SUM(J1227*K1227)</f>
        <v>0</v>
      </c>
      <c r="M1227" s="55"/>
      <c r="N1227" s="56"/>
      <c r="O1227" s="57" t="n">
        <f aca="false">SUM(M1227*N1227)</f>
        <v>0</v>
      </c>
      <c r="P1227" s="58"/>
      <c r="Q1227" s="1"/>
      <c r="R1227" s="1"/>
      <c r="S1227" s="1"/>
      <c r="T1227" s="1"/>
      <c r="U1227" s="1"/>
      <c r="V1227" s="42"/>
      <c r="W1227" s="1"/>
      <c r="X1227" s="1"/>
      <c r="Y1227" s="58"/>
      <c r="Z1227" s="58"/>
      <c r="AA1227" s="58"/>
      <c r="AB1227" s="58"/>
    </row>
    <row r="1228" s="82" customFormat="true" ht="50.1" hidden="false" customHeight="true" outlineLevel="0" collapsed="false">
      <c r="A1228" s="48"/>
      <c r="B1228" s="83"/>
      <c r="C1228" s="83"/>
      <c r="D1228" s="83"/>
      <c r="E1228" s="83"/>
      <c r="F1228" s="83"/>
      <c r="G1228" s="50"/>
      <c r="H1228" s="51"/>
      <c r="I1228" s="52"/>
      <c r="J1228" s="53" t="n">
        <f aca="false">SUM(H1228*I1228)</f>
        <v>0</v>
      </c>
      <c r="K1228" s="52"/>
      <c r="L1228" s="54" t="n">
        <f aca="false">SUM(J1228*K1228)</f>
        <v>0</v>
      </c>
      <c r="M1228" s="55"/>
      <c r="N1228" s="56"/>
      <c r="O1228" s="57" t="n">
        <f aca="false">SUM(M1228*N1228)</f>
        <v>0</v>
      </c>
      <c r="P1228" s="58"/>
      <c r="Q1228" s="1"/>
      <c r="R1228" s="1"/>
      <c r="S1228" s="1"/>
      <c r="T1228" s="1"/>
      <c r="U1228" s="1"/>
      <c r="V1228" s="42"/>
      <c r="W1228" s="1"/>
      <c r="X1228" s="1"/>
      <c r="Y1228" s="58"/>
      <c r="Z1228" s="58"/>
      <c r="AA1228" s="58"/>
      <c r="AB1228" s="58"/>
    </row>
    <row r="1229" s="82" customFormat="true" ht="50.1" hidden="false" customHeight="true" outlineLevel="0" collapsed="false">
      <c r="A1229" s="48"/>
      <c r="B1229" s="83"/>
      <c r="C1229" s="83"/>
      <c r="D1229" s="83"/>
      <c r="E1229" s="83"/>
      <c r="F1229" s="83"/>
      <c r="G1229" s="50"/>
      <c r="H1229" s="51"/>
      <c r="I1229" s="52"/>
      <c r="J1229" s="53" t="n">
        <f aca="false">SUM(H1229*I1229)</f>
        <v>0</v>
      </c>
      <c r="K1229" s="52"/>
      <c r="L1229" s="54" t="n">
        <f aca="false">SUM(J1229*K1229)</f>
        <v>0</v>
      </c>
      <c r="M1229" s="55"/>
      <c r="N1229" s="56"/>
      <c r="O1229" s="57" t="n">
        <f aca="false">SUM(M1229*N1229)</f>
        <v>0</v>
      </c>
      <c r="P1229" s="58"/>
      <c r="Q1229" s="1"/>
      <c r="R1229" s="1"/>
      <c r="S1229" s="1"/>
      <c r="T1229" s="1"/>
      <c r="U1229" s="1"/>
      <c r="V1229" s="42"/>
      <c r="W1229" s="1"/>
      <c r="X1229" s="1"/>
      <c r="Y1229" s="58"/>
      <c r="Z1229" s="58"/>
      <c r="AA1229" s="58"/>
      <c r="AB1229" s="58"/>
    </row>
    <row r="1230" s="82" customFormat="true" ht="50.1" hidden="false" customHeight="true" outlineLevel="0" collapsed="false">
      <c r="A1230" s="48"/>
      <c r="B1230" s="83"/>
      <c r="C1230" s="83"/>
      <c r="D1230" s="83"/>
      <c r="E1230" s="83"/>
      <c r="F1230" s="83"/>
      <c r="G1230" s="50"/>
      <c r="H1230" s="51"/>
      <c r="I1230" s="52"/>
      <c r="J1230" s="53" t="n">
        <f aca="false">SUM(H1230*I1230)</f>
        <v>0</v>
      </c>
      <c r="K1230" s="52"/>
      <c r="L1230" s="54" t="n">
        <f aca="false">SUM(J1230*K1230)</f>
        <v>0</v>
      </c>
      <c r="M1230" s="55"/>
      <c r="N1230" s="56"/>
      <c r="O1230" s="57" t="n">
        <f aca="false">SUM(M1230*N1230)</f>
        <v>0</v>
      </c>
      <c r="P1230" s="58"/>
      <c r="Q1230" s="1"/>
      <c r="R1230" s="1"/>
      <c r="S1230" s="1"/>
      <c r="T1230" s="1"/>
      <c r="U1230" s="1"/>
      <c r="V1230" s="42"/>
      <c r="W1230" s="1"/>
      <c r="X1230" s="1"/>
      <c r="Y1230" s="58"/>
      <c r="Z1230" s="58"/>
      <c r="AA1230" s="58"/>
      <c r="AB1230" s="58"/>
    </row>
    <row r="1231" s="82" customFormat="true" ht="50.1" hidden="false" customHeight="true" outlineLevel="0" collapsed="false">
      <c r="A1231" s="48"/>
      <c r="B1231" s="83"/>
      <c r="C1231" s="83"/>
      <c r="D1231" s="83"/>
      <c r="E1231" s="83"/>
      <c r="F1231" s="83"/>
      <c r="G1231" s="50"/>
      <c r="H1231" s="51"/>
      <c r="I1231" s="52"/>
      <c r="J1231" s="53" t="n">
        <f aca="false">SUM(H1231*I1231)</f>
        <v>0</v>
      </c>
      <c r="K1231" s="52"/>
      <c r="L1231" s="54" t="n">
        <f aca="false">SUM(J1231*K1231)</f>
        <v>0</v>
      </c>
      <c r="M1231" s="55"/>
      <c r="N1231" s="56"/>
      <c r="O1231" s="57" t="n">
        <f aca="false">SUM(M1231*N1231)</f>
        <v>0</v>
      </c>
      <c r="P1231" s="58"/>
      <c r="Q1231" s="1"/>
      <c r="R1231" s="1"/>
      <c r="S1231" s="1"/>
      <c r="T1231" s="1"/>
      <c r="U1231" s="1"/>
      <c r="V1231" s="42"/>
      <c r="W1231" s="1"/>
      <c r="X1231" s="1"/>
      <c r="Y1231" s="58"/>
      <c r="Z1231" s="58"/>
      <c r="AA1231" s="58"/>
      <c r="AB1231" s="58"/>
    </row>
    <row r="1232" s="30" customFormat="true" ht="20.1" hidden="false" customHeight="true" outlineLevel="0" collapsed="false">
      <c r="A1232" s="84"/>
      <c r="B1232" s="61" t="s">
        <v>62</v>
      </c>
      <c r="C1232" s="61"/>
      <c r="D1232" s="61"/>
      <c r="E1232" s="61"/>
      <c r="F1232" s="61"/>
      <c r="G1232" s="85"/>
      <c r="H1232" s="86"/>
      <c r="I1232" s="87"/>
      <c r="J1232" s="88" t="n">
        <f aca="false">SUM(J1226:J1231)</f>
        <v>0</v>
      </c>
      <c r="K1232" s="87"/>
      <c r="L1232" s="88" t="n">
        <f aca="false">SUM(L1226:L1231)</f>
        <v>0</v>
      </c>
      <c r="M1232" s="89" t="n">
        <f aca="false">SUM(M1226:M1231)</f>
        <v>0</v>
      </c>
      <c r="N1232" s="87"/>
      <c r="O1232" s="88" t="n">
        <f aca="false">SUM(O1226:O1231)</f>
        <v>0</v>
      </c>
      <c r="P1232" s="4"/>
      <c r="Q1232" s="4"/>
      <c r="R1232" s="4"/>
      <c r="S1232" s="4"/>
      <c r="T1232" s="4"/>
      <c r="U1232" s="4"/>
      <c r="V1232" s="73"/>
      <c r="W1232" s="4"/>
      <c r="X1232" s="4"/>
      <c r="Y1232" s="4"/>
      <c r="Z1232" s="4"/>
      <c r="AA1232" s="4"/>
      <c r="AB1232" s="4"/>
    </row>
    <row r="1233" s="30" customFormat="true" ht="8.25" hidden="false" customHeight="false" outlineLevel="0" collapsed="false">
      <c r="A1233" s="4"/>
      <c r="B1233" s="4"/>
      <c r="C1233" s="4"/>
      <c r="D1233" s="4"/>
      <c r="E1233" s="4"/>
      <c r="F1233" s="4"/>
      <c r="G1233" s="76"/>
      <c r="H1233" s="4"/>
      <c r="I1233" s="4"/>
      <c r="J1233" s="4"/>
      <c r="K1233" s="4"/>
      <c r="L1233" s="4"/>
      <c r="M1233" s="4"/>
      <c r="N1233" s="4"/>
      <c r="O1233" s="77"/>
    </row>
    <row r="1234" s="30" customFormat="true" ht="8.25" hidden="false" customHeight="false" outlineLevel="0" collapsed="false">
      <c r="A1234" s="4"/>
      <c r="B1234" s="4"/>
      <c r="C1234" s="4"/>
      <c r="D1234" s="4"/>
      <c r="E1234" s="4"/>
      <c r="F1234" s="4"/>
      <c r="G1234" s="76"/>
      <c r="H1234" s="4"/>
      <c r="I1234" s="4"/>
      <c r="J1234" s="4"/>
      <c r="K1234" s="4"/>
      <c r="L1234" s="4"/>
      <c r="M1234" s="4"/>
      <c r="N1234" s="4"/>
      <c r="O1234" s="77"/>
    </row>
    <row r="1235" s="30" customFormat="true" ht="8.25" hidden="false" customHeight="false" outlineLevel="0" collapsed="false">
      <c r="A1235" s="10"/>
      <c r="B1235" s="10"/>
      <c r="C1235" s="10"/>
      <c r="D1235" s="10"/>
      <c r="E1235" s="10"/>
      <c r="F1235" s="10"/>
      <c r="G1235" s="78"/>
      <c r="H1235" s="10"/>
      <c r="I1235" s="10"/>
      <c r="J1235" s="10"/>
      <c r="K1235" s="10"/>
      <c r="L1235" s="10"/>
      <c r="M1235" s="10"/>
      <c r="N1235" s="10"/>
      <c r="O1235" s="79"/>
      <c r="P1235" s="4"/>
      <c r="Q1235" s="4"/>
      <c r="R1235" s="4"/>
      <c r="S1235" s="4"/>
      <c r="T1235" s="4"/>
      <c r="U1235" s="4"/>
      <c r="V1235" s="73"/>
      <c r="W1235" s="4"/>
      <c r="X1235" s="4"/>
      <c r="Y1235" s="4"/>
      <c r="Z1235" s="4"/>
      <c r="AA1235" s="4"/>
      <c r="AB1235" s="4"/>
    </row>
    <row r="1236" s="30" customFormat="true" ht="9" hidden="false" customHeight="true" outlineLevel="0" collapsed="false">
      <c r="A1236" s="12" t="s">
        <v>0</v>
      </c>
      <c r="B1236" s="12"/>
      <c r="C1236" s="12"/>
      <c r="D1236" s="12"/>
      <c r="E1236" s="12"/>
      <c r="F1236" s="12"/>
      <c r="G1236" s="12"/>
      <c r="H1236" s="12"/>
      <c r="I1236" s="13" t="s">
        <v>1</v>
      </c>
      <c r="J1236" s="13"/>
      <c r="K1236" s="13"/>
      <c r="L1236" s="13"/>
      <c r="M1236" s="13"/>
      <c r="N1236" s="14" t="s">
        <v>2</v>
      </c>
      <c r="O1236" s="15"/>
      <c r="P1236" s="4"/>
      <c r="Q1236" s="4"/>
      <c r="R1236" s="4"/>
      <c r="S1236" s="4"/>
      <c r="T1236" s="4"/>
      <c r="U1236" s="4"/>
      <c r="V1236" s="73"/>
      <c r="W1236" s="4"/>
      <c r="X1236" s="4"/>
      <c r="Y1236" s="4"/>
      <c r="Z1236" s="4"/>
      <c r="AA1236" s="4"/>
      <c r="AB1236" s="4"/>
    </row>
    <row r="1237" s="30" customFormat="true" ht="8.25" hidden="false" customHeight="true" outlineLevel="0" collapsed="false">
      <c r="A1237" s="12"/>
      <c r="B1237" s="12"/>
      <c r="C1237" s="12"/>
      <c r="D1237" s="12"/>
      <c r="E1237" s="12"/>
      <c r="F1237" s="12"/>
      <c r="G1237" s="12"/>
      <c r="H1237" s="12"/>
      <c r="I1237" s="17"/>
      <c r="J1237" s="4"/>
      <c r="K1237" s="4"/>
      <c r="L1237" s="4"/>
      <c r="M1237" s="18"/>
      <c r="N1237" s="4"/>
      <c r="O1237" s="19"/>
      <c r="P1237" s="4"/>
      <c r="Q1237" s="4"/>
      <c r="R1237" s="4"/>
      <c r="S1237" s="4"/>
      <c r="T1237" s="4"/>
      <c r="U1237" s="4"/>
      <c r="V1237" s="73"/>
      <c r="W1237" s="4"/>
      <c r="X1237" s="4"/>
      <c r="Y1237" s="4"/>
      <c r="Z1237" s="4"/>
      <c r="AA1237" s="4"/>
      <c r="AB1237" s="4"/>
    </row>
    <row r="1238" s="30" customFormat="true" ht="12.75" hidden="false" customHeight="true" outlineLevel="0" collapsed="false">
      <c r="A1238" s="12"/>
      <c r="B1238" s="12"/>
      <c r="C1238" s="12"/>
      <c r="D1238" s="12"/>
      <c r="E1238" s="12"/>
      <c r="F1238" s="12"/>
      <c r="G1238" s="12"/>
      <c r="H1238" s="12"/>
      <c r="I1238" s="20"/>
      <c r="J1238" s="20"/>
      <c r="K1238" s="20"/>
      <c r="L1238" s="20"/>
      <c r="M1238" s="20"/>
      <c r="N1238" s="21" t="s">
        <v>156</v>
      </c>
      <c r="O1238" s="19"/>
      <c r="P1238" s="4"/>
      <c r="Q1238" s="4"/>
      <c r="R1238" s="4"/>
      <c r="S1238" s="4"/>
      <c r="T1238" s="4"/>
      <c r="U1238" s="4"/>
      <c r="V1238" s="73"/>
      <c r="W1238" s="4"/>
      <c r="X1238" s="4"/>
      <c r="Y1238" s="4"/>
      <c r="Z1238" s="4"/>
      <c r="AA1238" s="4"/>
      <c r="AB1238" s="4"/>
    </row>
    <row r="1239" s="30" customFormat="true" ht="8.25" hidden="false" customHeight="true" outlineLevel="0" collapsed="false">
      <c r="A1239" s="12"/>
      <c r="B1239" s="12"/>
      <c r="C1239" s="12"/>
      <c r="D1239" s="12"/>
      <c r="E1239" s="12"/>
      <c r="F1239" s="12"/>
      <c r="G1239" s="12"/>
      <c r="H1239" s="12"/>
      <c r="I1239" s="20"/>
      <c r="J1239" s="20"/>
      <c r="K1239" s="20"/>
      <c r="L1239" s="20"/>
      <c r="M1239" s="20"/>
      <c r="N1239" s="4"/>
      <c r="O1239" s="19"/>
      <c r="P1239" s="4"/>
      <c r="Q1239" s="4"/>
      <c r="R1239" s="4"/>
      <c r="S1239" s="4"/>
      <c r="T1239" s="4"/>
      <c r="U1239" s="4"/>
      <c r="V1239" s="73"/>
      <c r="W1239" s="4"/>
      <c r="X1239" s="4"/>
      <c r="Y1239" s="4"/>
      <c r="Z1239" s="4"/>
      <c r="AA1239" s="4"/>
      <c r="AB1239" s="4"/>
    </row>
    <row r="1240" s="30" customFormat="true" ht="8.25" hidden="false" customHeight="true" outlineLevel="0" collapsed="false">
      <c r="A1240" s="12"/>
      <c r="B1240" s="12"/>
      <c r="C1240" s="12"/>
      <c r="D1240" s="12"/>
      <c r="E1240" s="12"/>
      <c r="F1240" s="12"/>
      <c r="G1240" s="12"/>
      <c r="H1240" s="12"/>
      <c r="I1240" s="20"/>
      <c r="J1240" s="20"/>
      <c r="K1240" s="20"/>
      <c r="L1240" s="20"/>
      <c r="M1240" s="20"/>
      <c r="N1240" s="10"/>
      <c r="O1240" s="22"/>
      <c r="P1240" s="4"/>
      <c r="Q1240" s="4"/>
      <c r="R1240" s="4"/>
      <c r="S1240" s="4"/>
      <c r="T1240" s="4"/>
      <c r="U1240" s="4"/>
      <c r="V1240" s="73"/>
      <c r="W1240" s="4"/>
      <c r="X1240" s="4"/>
      <c r="Y1240" s="4"/>
      <c r="Z1240" s="4"/>
      <c r="AA1240" s="4"/>
      <c r="AB1240" s="4"/>
    </row>
    <row r="1241" s="30" customFormat="true" ht="9" hidden="false" customHeight="true" outlineLevel="0" collapsed="false">
      <c r="A1241" s="12"/>
      <c r="B1241" s="12"/>
      <c r="C1241" s="12"/>
      <c r="D1241" s="12"/>
      <c r="E1241" s="12"/>
      <c r="F1241" s="12"/>
      <c r="G1241" s="12"/>
      <c r="H1241" s="12"/>
      <c r="I1241" s="20"/>
      <c r="J1241" s="20"/>
      <c r="K1241" s="20"/>
      <c r="L1241" s="20"/>
      <c r="M1241" s="20"/>
      <c r="N1241" s="23" t="s">
        <v>5</v>
      </c>
      <c r="O1241" s="19"/>
      <c r="P1241" s="4"/>
      <c r="Q1241" s="4"/>
      <c r="R1241" s="4"/>
      <c r="S1241" s="4"/>
      <c r="T1241" s="4"/>
      <c r="U1241" s="4"/>
      <c r="V1241" s="73"/>
      <c r="W1241" s="4"/>
      <c r="X1241" s="4"/>
      <c r="Y1241" s="4"/>
      <c r="Z1241" s="4"/>
      <c r="AA1241" s="4"/>
      <c r="AB1241" s="4"/>
    </row>
    <row r="1242" s="30" customFormat="true" ht="8.25" hidden="false" customHeight="true" outlineLevel="0" collapsed="false">
      <c r="A1242" s="12"/>
      <c r="B1242" s="12"/>
      <c r="C1242" s="12"/>
      <c r="D1242" s="12"/>
      <c r="E1242" s="12"/>
      <c r="F1242" s="12"/>
      <c r="G1242" s="12"/>
      <c r="H1242" s="12"/>
      <c r="I1242" s="20"/>
      <c r="J1242" s="20"/>
      <c r="K1242" s="20"/>
      <c r="L1242" s="20"/>
      <c r="M1242" s="20"/>
      <c r="N1242" s="4"/>
      <c r="O1242" s="19"/>
      <c r="P1242" s="4"/>
      <c r="Q1242" s="4"/>
      <c r="R1242" s="4"/>
      <c r="S1242" s="4"/>
      <c r="T1242" s="4"/>
      <c r="U1242" s="4"/>
      <c r="V1242" s="73"/>
      <c r="W1242" s="4"/>
      <c r="X1242" s="4"/>
      <c r="Y1242" s="4"/>
      <c r="Z1242" s="4"/>
      <c r="AA1242" s="4"/>
      <c r="AB1242" s="4"/>
    </row>
    <row r="1243" s="30" customFormat="true" ht="8.25" hidden="false" customHeight="true" outlineLevel="0" collapsed="false">
      <c r="A1243" s="12"/>
      <c r="B1243" s="12"/>
      <c r="C1243" s="12"/>
      <c r="D1243" s="12"/>
      <c r="E1243" s="12"/>
      <c r="F1243" s="12"/>
      <c r="G1243" s="12"/>
      <c r="H1243" s="12"/>
      <c r="I1243" s="20"/>
      <c r="J1243" s="20"/>
      <c r="K1243" s="20"/>
      <c r="L1243" s="20"/>
      <c r="M1243" s="20"/>
      <c r="N1243" s="25"/>
      <c r="O1243" s="25"/>
      <c r="P1243" s="4"/>
      <c r="Q1243" s="4"/>
      <c r="R1243" s="4"/>
      <c r="S1243" s="4"/>
      <c r="T1243" s="4"/>
      <c r="U1243" s="4"/>
      <c r="V1243" s="73"/>
      <c r="W1243" s="4"/>
      <c r="X1243" s="4"/>
      <c r="Y1243" s="4"/>
      <c r="Z1243" s="4"/>
      <c r="AA1243" s="4"/>
      <c r="AB1243" s="4"/>
    </row>
    <row r="1244" s="30" customFormat="true" ht="8.25" hidden="false" customHeight="true" outlineLevel="0" collapsed="false">
      <c r="A1244" s="12"/>
      <c r="B1244" s="12"/>
      <c r="C1244" s="12"/>
      <c r="D1244" s="12"/>
      <c r="E1244" s="12"/>
      <c r="F1244" s="12"/>
      <c r="G1244" s="12"/>
      <c r="H1244" s="12"/>
      <c r="I1244" s="20"/>
      <c r="J1244" s="20"/>
      <c r="K1244" s="20"/>
      <c r="L1244" s="20"/>
      <c r="M1244" s="20"/>
      <c r="N1244" s="25"/>
      <c r="O1244" s="25"/>
      <c r="P1244" s="4"/>
      <c r="Q1244" s="4"/>
      <c r="R1244" s="4"/>
      <c r="S1244" s="4"/>
      <c r="T1244" s="4"/>
      <c r="U1244" s="4"/>
      <c r="V1244" s="73"/>
      <c r="W1244" s="4"/>
      <c r="X1244" s="4"/>
      <c r="Y1244" s="4"/>
      <c r="Z1244" s="4"/>
      <c r="AA1244" s="4"/>
      <c r="AB1244" s="4"/>
    </row>
    <row r="1245" s="30" customFormat="true" ht="8.25" hidden="false" customHeight="false" outlineLevel="0" collapsed="false">
      <c r="A1245" s="26" t="s">
        <v>6</v>
      </c>
      <c r="B1245" s="26"/>
      <c r="C1245" s="26"/>
      <c r="D1245" s="26"/>
      <c r="E1245" s="26"/>
      <c r="F1245" s="26"/>
      <c r="G1245" s="27"/>
      <c r="H1245" s="28" t="s">
        <v>7</v>
      </c>
      <c r="I1245" s="28"/>
      <c r="J1245" s="28"/>
      <c r="K1245" s="28"/>
      <c r="L1245" s="28"/>
      <c r="M1245" s="28"/>
      <c r="N1245" s="28"/>
      <c r="O1245" s="28"/>
      <c r="P1245" s="4"/>
      <c r="Q1245" s="4"/>
      <c r="R1245" s="4"/>
      <c r="S1245" s="4"/>
      <c r="T1245" s="4"/>
      <c r="U1245" s="4"/>
      <c r="V1245" s="73"/>
      <c r="W1245" s="4"/>
      <c r="X1245" s="4"/>
      <c r="Y1245" s="4"/>
      <c r="Z1245" s="4"/>
      <c r="AA1245" s="4"/>
      <c r="AB1245" s="4"/>
    </row>
    <row r="1246" s="30" customFormat="true" ht="8.25" hidden="false" customHeight="false" outlineLevel="0" collapsed="false">
      <c r="A1246" s="26"/>
      <c r="B1246" s="26"/>
      <c r="C1246" s="26"/>
      <c r="D1246" s="26"/>
      <c r="E1246" s="26"/>
      <c r="F1246" s="26"/>
      <c r="G1246" s="27"/>
      <c r="H1246" s="28"/>
      <c r="I1246" s="28"/>
      <c r="J1246" s="28"/>
      <c r="K1246" s="28"/>
      <c r="L1246" s="28"/>
      <c r="M1246" s="28"/>
      <c r="N1246" s="28"/>
      <c r="O1246" s="28"/>
      <c r="P1246" s="4"/>
      <c r="Q1246" s="4"/>
      <c r="R1246" s="4"/>
      <c r="S1246" s="4"/>
      <c r="T1246" s="4"/>
      <c r="U1246" s="4"/>
      <c r="V1246" s="73"/>
      <c r="W1246" s="4"/>
      <c r="X1246" s="4"/>
      <c r="Y1246" s="4"/>
      <c r="Z1246" s="4"/>
      <c r="AA1246" s="4"/>
      <c r="AB1246" s="4"/>
    </row>
    <row r="1247" s="30" customFormat="true" ht="12.75" hidden="false" customHeight="false" outlineLevel="0" collapsed="false">
      <c r="A1247" s="29"/>
      <c r="F1247" s="18"/>
      <c r="G1247" s="27"/>
      <c r="H1247" s="31" t="s">
        <v>8</v>
      </c>
      <c r="I1247" s="31"/>
      <c r="J1247" s="31"/>
      <c r="K1247" s="31"/>
      <c r="L1247" s="31"/>
      <c r="M1247" s="32" t="s">
        <v>9</v>
      </c>
      <c r="N1247" s="32"/>
      <c r="O1247" s="32"/>
      <c r="P1247" s="4"/>
      <c r="Q1247" s="21"/>
      <c r="R1247" s="21"/>
      <c r="S1247" s="21"/>
      <c r="T1247" s="21"/>
      <c r="U1247" s="21"/>
      <c r="V1247" s="66"/>
      <c r="W1247" s="21"/>
      <c r="X1247" s="4"/>
      <c r="Y1247" s="4"/>
      <c r="Z1247" s="4"/>
      <c r="AA1247" s="4"/>
      <c r="AB1247" s="4"/>
    </row>
    <row r="1248" s="30" customFormat="true" ht="12.75" hidden="false" customHeight="false" outlineLevel="0" collapsed="false">
      <c r="A1248" s="33"/>
      <c r="F1248" s="18"/>
      <c r="G1248" s="27"/>
      <c r="H1248" s="31"/>
      <c r="I1248" s="31"/>
      <c r="J1248" s="31"/>
      <c r="K1248" s="31"/>
      <c r="L1248" s="31"/>
      <c r="M1248" s="32"/>
      <c r="N1248" s="32"/>
      <c r="O1248" s="32"/>
      <c r="P1248" s="4"/>
      <c r="Q1248" s="21"/>
      <c r="R1248" s="21"/>
      <c r="S1248" s="21"/>
      <c r="T1248" s="21"/>
      <c r="U1248" s="21"/>
      <c r="V1248" s="66"/>
      <c r="W1248" s="21"/>
      <c r="X1248" s="4"/>
      <c r="Y1248" s="4"/>
      <c r="Z1248" s="4"/>
      <c r="AA1248" s="4"/>
      <c r="AB1248" s="4"/>
    </row>
    <row r="1249" s="30" customFormat="true" ht="12.75" hidden="false" customHeight="false" outlineLevel="0" collapsed="false">
      <c r="A1249" s="33"/>
      <c r="F1249" s="18"/>
      <c r="G1249" s="34"/>
      <c r="H1249" s="35"/>
      <c r="I1249" s="29"/>
      <c r="J1249" s="29"/>
      <c r="K1249" s="29"/>
      <c r="L1249" s="36"/>
      <c r="M1249" s="29"/>
      <c r="N1249" s="29"/>
      <c r="O1249" s="37" t="s">
        <v>10</v>
      </c>
      <c r="P1249" s="4"/>
      <c r="Q1249" s="21"/>
      <c r="R1249" s="21"/>
      <c r="S1249" s="21"/>
      <c r="T1249" s="21"/>
      <c r="U1249" s="21"/>
      <c r="V1249" s="66"/>
      <c r="W1249" s="21"/>
      <c r="X1249" s="4"/>
      <c r="Y1249" s="4"/>
      <c r="Z1249" s="4"/>
      <c r="AA1249" s="4"/>
      <c r="AB1249" s="4"/>
    </row>
    <row r="1250" s="30" customFormat="true" ht="12.75" hidden="false" customHeight="false" outlineLevel="0" collapsed="false">
      <c r="A1250" s="33"/>
      <c r="F1250" s="18"/>
      <c r="G1250" s="38" t="s">
        <v>11</v>
      </c>
      <c r="H1250" s="39" t="s">
        <v>12</v>
      </c>
      <c r="I1250" s="40" t="s">
        <v>13</v>
      </c>
      <c r="J1250" s="40" t="s">
        <v>14</v>
      </c>
      <c r="K1250" s="40" t="s">
        <v>15</v>
      </c>
      <c r="L1250" s="40" t="s">
        <v>16</v>
      </c>
      <c r="M1250" s="40" t="s">
        <v>17</v>
      </c>
      <c r="N1250" s="40" t="s">
        <v>18</v>
      </c>
      <c r="O1250" s="37" t="s">
        <v>19</v>
      </c>
      <c r="P1250" s="4"/>
      <c r="Q1250" s="21"/>
      <c r="R1250" s="21"/>
      <c r="S1250" s="21"/>
      <c r="T1250" s="21"/>
      <c r="U1250" s="21"/>
      <c r="V1250" s="66"/>
      <c r="W1250" s="21"/>
      <c r="X1250" s="4"/>
      <c r="Y1250" s="4"/>
      <c r="Z1250" s="4"/>
      <c r="AA1250" s="4"/>
      <c r="AB1250" s="4"/>
    </row>
    <row r="1251" s="30" customFormat="true" ht="12.75" hidden="false" customHeight="false" outlineLevel="0" collapsed="false">
      <c r="A1251" s="40" t="s">
        <v>20</v>
      </c>
      <c r="B1251" s="40" t="s">
        <v>21</v>
      </c>
      <c r="C1251" s="40"/>
      <c r="D1251" s="40"/>
      <c r="E1251" s="40"/>
      <c r="F1251" s="40"/>
      <c r="G1251" s="38" t="s">
        <v>22</v>
      </c>
      <c r="H1251" s="39" t="s">
        <v>23</v>
      </c>
      <c r="I1251" s="40" t="s">
        <v>24</v>
      </c>
      <c r="J1251" s="40" t="s">
        <v>24</v>
      </c>
      <c r="K1251" s="40" t="s">
        <v>25</v>
      </c>
      <c r="L1251" s="40" t="s">
        <v>15</v>
      </c>
      <c r="M1251" s="40" t="s">
        <v>19</v>
      </c>
      <c r="N1251" s="40" t="s">
        <v>26</v>
      </c>
      <c r="O1251" s="37" t="s">
        <v>27</v>
      </c>
      <c r="P1251" s="21"/>
      <c r="Q1251" s="21"/>
      <c r="R1251" s="21"/>
      <c r="S1251" s="21"/>
      <c r="T1251" s="21"/>
      <c r="U1251" s="21"/>
      <c r="V1251" s="66"/>
      <c r="W1251" s="21"/>
      <c r="X1251" s="4"/>
      <c r="Y1251" s="4"/>
      <c r="Z1251" s="4"/>
      <c r="AA1251" s="4"/>
      <c r="AB1251" s="4"/>
    </row>
    <row r="1252" s="30" customFormat="true" ht="12.75" hidden="false" customHeight="false" outlineLevel="0" collapsed="false">
      <c r="A1252" s="40" t="s">
        <v>28</v>
      </c>
      <c r="F1252" s="18"/>
      <c r="G1252" s="38" t="s">
        <v>29</v>
      </c>
      <c r="H1252" s="18"/>
      <c r="I1252" s="40" t="s">
        <v>30</v>
      </c>
      <c r="J1252" s="40" t="s">
        <v>31</v>
      </c>
      <c r="K1252" s="40" t="s">
        <v>32</v>
      </c>
      <c r="L1252" s="40" t="s">
        <v>33</v>
      </c>
      <c r="M1252" s="40" t="s">
        <v>34</v>
      </c>
      <c r="N1252" s="40" t="s">
        <v>19</v>
      </c>
      <c r="O1252" s="41" t="s">
        <v>35</v>
      </c>
      <c r="P1252" s="21"/>
      <c r="Q1252" s="21"/>
      <c r="R1252" s="21"/>
      <c r="S1252" s="21"/>
      <c r="T1252" s="21"/>
      <c r="U1252" s="21"/>
      <c r="V1252" s="66"/>
      <c r="W1252" s="21"/>
      <c r="X1252" s="4"/>
      <c r="Y1252" s="21"/>
      <c r="Z1252" s="21"/>
      <c r="AA1252" s="21"/>
      <c r="AB1252" s="21"/>
      <c r="AC1252" s="80"/>
      <c r="AD1252" s="80"/>
      <c r="AE1252" s="80"/>
      <c r="AF1252" s="80"/>
      <c r="AG1252" s="80"/>
      <c r="AH1252" s="80"/>
      <c r="AI1252" s="80"/>
      <c r="AJ1252" s="80"/>
      <c r="AK1252" s="80"/>
      <c r="AL1252" s="80"/>
      <c r="AM1252" s="80"/>
      <c r="AN1252" s="80"/>
      <c r="AO1252" s="80"/>
      <c r="AP1252" s="80"/>
      <c r="AQ1252" s="80"/>
      <c r="AR1252" s="80"/>
      <c r="AS1252" s="80"/>
      <c r="AT1252" s="80"/>
      <c r="AU1252" s="80"/>
      <c r="AV1252" s="80"/>
      <c r="AW1252" s="80"/>
      <c r="AX1252" s="80"/>
      <c r="AY1252" s="80"/>
      <c r="AZ1252" s="80"/>
      <c r="BA1252" s="80"/>
      <c r="BB1252" s="80"/>
      <c r="BC1252" s="80"/>
      <c r="BD1252" s="80"/>
      <c r="BE1252" s="80"/>
      <c r="BF1252" s="80"/>
      <c r="BG1252" s="80"/>
      <c r="BH1252" s="80"/>
      <c r="BI1252" s="80"/>
      <c r="BJ1252" s="80"/>
      <c r="BK1252" s="80"/>
      <c r="BL1252" s="80"/>
      <c r="BM1252" s="80"/>
      <c r="BN1252" s="80"/>
      <c r="BO1252" s="80"/>
      <c r="BP1252" s="80"/>
      <c r="BQ1252" s="80"/>
      <c r="BR1252" s="80"/>
      <c r="BS1252" s="80"/>
      <c r="BT1252" s="80"/>
      <c r="BU1252" s="80"/>
      <c r="BV1252" s="80"/>
      <c r="BW1252" s="80"/>
      <c r="BX1252" s="80"/>
      <c r="BY1252" s="80"/>
      <c r="BZ1252" s="80"/>
      <c r="CA1252" s="80"/>
      <c r="CB1252" s="80"/>
      <c r="CC1252" s="80"/>
      <c r="CD1252" s="80"/>
      <c r="CE1252" s="80"/>
      <c r="CF1252" s="80"/>
      <c r="CG1252" s="80"/>
      <c r="CH1252" s="80"/>
      <c r="CI1252" s="80"/>
      <c r="CJ1252" s="80"/>
      <c r="CK1252" s="80"/>
      <c r="CL1252" s="80"/>
      <c r="CM1252" s="80"/>
      <c r="CN1252" s="80"/>
      <c r="CO1252" s="80"/>
      <c r="CP1252" s="80"/>
      <c r="CQ1252" s="80"/>
      <c r="CR1252" s="80"/>
      <c r="CS1252" s="80"/>
      <c r="CT1252" s="80"/>
      <c r="CU1252" s="80"/>
      <c r="CV1252" s="80"/>
      <c r="CW1252" s="80"/>
      <c r="CX1252" s="80"/>
      <c r="CY1252" s="80"/>
      <c r="CZ1252" s="80"/>
      <c r="DA1252" s="80"/>
      <c r="DB1252" s="80"/>
      <c r="DC1252" s="80"/>
      <c r="DD1252" s="80"/>
      <c r="DE1252" s="80"/>
      <c r="DF1252" s="80"/>
      <c r="DG1252" s="80"/>
      <c r="DH1252" s="80"/>
      <c r="DI1252" s="80"/>
      <c r="DJ1252" s="80"/>
      <c r="DK1252" s="80"/>
      <c r="DL1252" s="80"/>
      <c r="DM1252" s="80"/>
      <c r="DN1252" s="80"/>
      <c r="DO1252" s="80"/>
      <c r="DP1252" s="80"/>
      <c r="DQ1252" s="80"/>
      <c r="DR1252" s="80"/>
      <c r="DS1252" s="80"/>
      <c r="DT1252" s="80"/>
      <c r="DU1252" s="80"/>
      <c r="DV1252" s="80"/>
      <c r="DW1252" s="80"/>
      <c r="DX1252" s="80"/>
      <c r="DY1252" s="80"/>
      <c r="DZ1252" s="80"/>
      <c r="EA1252" s="80"/>
      <c r="EB1252" s="80"/>
      <c r="EC1252" s="80"/>
      <c r="ED1252" s="80"/>
      <c r="EE1252" s="80"/>
      <c r="EF1252" s="80"/>
      <c r="EG1252" s="80"/>
      <c r="EH1252" s="80"/>
      <c r="EI1252" s="80"/>
      <c r="EJ1252" s="80"/>
      <c r="EK1252" s="80"/>
      <c r="EL1252" s="80"/>
      <c r="EM1252" s="80"/>
      <c r="EN1252" s="80"/>
      <c r="EO1252" s="80"/>
      <c r="EP1252" s="80"/>
      <c r="EQ1252" s="80"/>
      <c r="ER1252" s="80"/>
      <c r="ES1252" s="80"/>
      <c r="ET1252" s="80"/>
      <c r="EU1252" s="80"/>
      <c r="EV1252" s="80"/>
      <c r="EW1252" s="80"/>
      <c r="EX1252" s="80"/>
      <c r="EY1252" s="80"/>
      <c r="EZ1252" s="80"/>
      <c r="FA1252" s="80"/>
      <c r="FB1252" s="80"/>
      <c r="FC1252" s="80"/>
      <c r="FD1252" s="80"/>
      <c r="FE1252" s="80"/>
      <c r="FF1252" s="80"/>
      <c r="FG1252" s="80"/>
      <c r="FH1252" s="80"/>
      <c r="FI1252" s="80"/>
      <c r="FJ1252" s="80"/>
      <c r="FK1252" s="80"/>
      <c r="FL1252" s="80"/>
      <c r="FM1252" s="80"/>
      <c r="FN1252" s="80"/>
      <c r="FO1252" s="80"/>
      <c r="FP1252" s="80"/>
      <c r="FQ1252" s="80"/>
      <c r="FR1252" s="80"/>
      <c r="FS1252" s="80"/>
      <c r="FT1252" s="80"/>
      <c r="FU1252" s="80"/>
      <c r="FV1252" s="80"/>
      <c r="FW1252" s="80"/>
      <c r="FX1252" s="80"/>
      <c r="FY1252" s="80"/>
      <c r="FZ1252" s="80"/>
      <c r="GA1252" s="80"/>
      <c r="GB1252" s="80"/>
      <c r="GC1252" s="80"/>
      <c r="GD1252" s="80"/>
      <c r="GE1252" s="80"/>
      <c r="GF1252" s="80"/>
      <c r="GG1252" s="80"/>
      <c r="GH1252" s="80"/>
      <c r="GI1252" s="80"/>
      <c r="GJ1252" s="80"/>
      <c r="GK1252" s="80"/>
      <c r="GL1252" s="80"/>
      <c r="GM1252" s="80"/>
      <c r="GN1252" s="80"/>
      <c r="GO1252" s="80"/>
      <c r="GP1252" s="80"/>
      <c r="GQ1252" s="80"/>
      <c r="GR1252" s="80"/>
      <c r="GS1252" s="80"/>
      <c r="GT1252" s="80"/>
      <c r="GU1252" s="80"/>
      <c r="GV1252" s="80"/>
      <c r="GW1252" s="80"/>
      <c r="GX1252" s="80"/>
      <c r="GY1252" s="80"/>
      <c r="GZ1252" s="80"/>
      <c r="HA1252" s="80"/>
      <c r="HB1252" s="80"/>
      <c r="HC1252" s="80"/>
      <c r="HD1252" s="80"/>
      <c r="HE1252" s="80"/>
      <c r="HF1252" s="80"/>
      <c r="HG1252" s="80"/>
      <c r="HH1252" s="80"/>
      <c r="HI1252" s="80"/>
      <c r="HJ1252" s="80"/>
      <c r="HK1252" s="80"/>
      <c r="HL1252" s="80"/>
      <c r="HM1252" s="80"/>
      <c r="HN1252" s="80"/>
      <c r="HO1252" s="80"/>
      <c r="HP1252" s="80"/>
      <c r="HQ1252" s="80"/>
      <c r="HR1252" s="80"/>
      <c r="HS1252" s="80"/>
      <c r="HT1252" s="80"/>
      <c r="HU1252" s="80"/>
      <c r="HV1252" s="80"/>
      <c r="HW1252" s="80"/>
      <c r="HX1252" s="80"/>
      <c r="HY1252" s="80"/>
      <c r="HZ1252" s="80"/>
      <c r="IA1252" s="80"/>
      <c r="IB1252" s="80"/>
      <c r="IC1252" s="80"/>
      <c r="ID1252" s="80"/>
      <c r="IE1252" s="80"/>
      <c r="IF1252" s="80"/>
      <c r="IG1252" s="80"/>
      <c r="IH1252" s="80"/>
      <c r="II1252" s="80"/>
      <c r="IJ1252" s="80"/>
      <c r="IK1252" s="80"/>
      <c r="IL1252" s="80"/>
      <c r="IM1252" s="80"/>
      <c r="IN1252" s="80"/>
      <c r="IO1252" s="80"/>
      <c r="IP1252" s="80"/>
      <c r="IQ1252" s="80"/>
      <c r="IR1252" s="80"/>
      <c r="IS1252" s="80"/>
      <c r="IT1252" s="80"/>
      <c r="IU1252" s="80"/>
      <c r="IV1252" s="80"/>
    </row>
    <row r="1253" s="30" customFormat="true" ht="12.75" hidden="false" customHeight="false" outlineLevel="0" collapsed="false">
      <c r="A1253" s="33"/>
      <c r="F1253" s="18"/>
      <c r="G1253" s="43"/>
      <c r="H1253" s="18"/>
      <c r="I1253" s="40" t="s">
        <v>36</v>
      </c>
      <c r="J1253" s="40"/>
      <c r="K1253" s="40"/>
      <c r="L1253" s="40"/>
      <c r="M1253" s="40"/>
      <c r="N1253" s="40" t="s">
        <v>37</v>
      </c>
      <c r="O1253" s="37"/>
      <c r="P1253" s="21"/>
      <c r="Q1253" s="21"/>
      <c r="R1253" s="21"/>
      <c r="S1253" s="21"/>
      <c r="T1253" s="21"/>
      <c r="U1253" s="21"/>
      <c r="V1253" s="66"/>
      <c r="W1253" s="21"/>
      <c r="X1253" s="4"/>
      <c r="Y1253" s="21"/>
      <c r="Z1253" s="21"/>
      <c r="AA1253" s="21"/>
      <c r="AB1253" s="21"/>
      <c r="AC1253" s="80"/>
      <c r="AD1253" s="80"/>
      <c r="AE1253" s="80"/>
      <c r="AF1253" s="80"/>
      <c r="AG1253" s="80"/>
      <c r="AH1253" s="80"/>
      <c r="AI1253" s="80"/>
      <c r="AJ1253" s="80"/>
      <c r="AK1253" s="80"/>
      <c r="AL1253" s="80"/>
      <c r="AM1253" s="80"/>
      <c r="AN1253" s="80"/>
      <c r="AO1253" s="80"/>
      <c r="AP1253" s="80"/>
      <c r="AQ1253" s="80"/>
      <c r="AR1253" s="80"/>
      <c r="AS1253" s="80"/>
      <c r="AT1253" s="80"/>
      <c r="AU1253" s="80"/>
      <c r="AV1253" s="80"/>
      <c r="AW1253" s="80"/>
      <c r="AX1253" s="80"/>
      <c r="AY1253" s="80"/>
      <c r="AZ1253" s="80"/>
      <c r="BA1253" s="80"/>
      <c r="BB1253" s="80"/>
      <c r="BC1253" s="80"/>
      <c r="BD1253" s="80"/>
      <c r="BE1253" s="80"/>
      <c r="BF1253" s="80"/>
      <c r="BG1253" s="80"/>
      <c r="BH1253" s="80"/>
      <c r="BI1253" s="80"/>
      <c r="BJ1253" s="80"/>
      <c r="BK1253" s="80"/>
      <c r="BL1253" s="80"/>
      <c r="BM1253" s="80"/>
      <c r="BN1253" s="80"/>
      <c r="BO1253" s="80"/>
      <c r="BP1253" s="80"/>
      <c r="BQ1253" s="80"/>
      <c r="BR1253" s="80"/>
      <c r="BS1253" s="80"/>
      <c r="BT1253" s="80"/>
      <c r="BU1253" s="80"/>
      <c r="BV1253" s="80"/>
      <c r="BW1253" s="80"/>
      <c r="BX1253" s="80"/>
      <c r="BY1253" s="80"/>
      <c r="BZ1253" s="80"/>
      <c r="CA1253" s="80"/>
      <c r="CB1253" s="80"/>
      <c r="CC1253" s="80"/>
      <c r="CD1253" s="80"/>
      <c r="CE1253" s="80"/>
      <c r="CF1253" s="80"/>
      <c r="CG1253" s="80"/>
      <c r="CH1253" s="80"/>
      <c r="CI1253" s="80"/>
      <c r="CJ1253" s="80"/>
      <c r="CK1253" s="80"/>
      <c r="CL1253" s="80"/>
      <c r="CM1253" s="80"/>
      <c r="CN1253" s="80"/>
      <c r="CO1253" s="80"/>
      <c r="CP1253" s="80"/>
      <c r="CQ1253" s="80"/>
      <c r="CR1253" s="80"/>
      <c r="CS1253" s="80"/>
      <c r="CT1253" s="80"/>
      <c r="CU1253" s="80"/>
      <c r="CV1253" s="80"/>
      <c r="CW1253" s="80"/>
      <c r="CX1253" s="80"/>
      <c r="CY1253" s="80"/>
      <c r="CZ1253" s="80"/>
      <c r="DA1253" s="80"/>
      <c r="DB1253" s="80"/>
      <c r="DC1253" s="80"/>
      <c r="DD1253" s="80"/>
      <c r="DE1253" s="80"/>
      <c r="DF1253" s="80"/>
      <c r="DG1253" s="80"/>
      <c r="DH1253" s="80"/>
      <c r="DI1253" s="80"/>
      <c r="DJ1253" s="80"/>
      <c r="DK1253" s="80"/>
      <c r="DL1253" s="80"/>
      <c r="DM1253" s="80"/>
      <c r="DN1253" s="80"/>
      <c r="DO1253" s="80"/>
      <c r="DP1253" s="80"/>
      <c r="DQ1253" s="80"/>
      <c r="DR1253" s="80"/>
      <c r="DS1253" s="80"/>
      <c r="DT1253" s="80"/>
      <c r="DU1253" s="80"/>
      <c r="DV1253" s="80"/>
      <c r="DW1253" s="80"/>
      <c r="DX1253" s="80"/>
      <c r="DY1253" s="80"/>
      <c r="DZ1253" s="80"/>
      <c r="EA1253" s="80"/>
      <c r="EB1253" s="80"/>
      <c r="EC1253" s="80"/>
      <c r="ED1253" s="80"/>
      <c r="EE1253" s="80"/>
      <c r="EF1253" s="80"/>
      <c r="EG1253" s="80"/>
      <c r="EH1253" s="80"/>
      <c r="EI1253" s="80"/>
      <c r="EJ1253" s="80"/>
      <c r="EK1253" s="80"/>
      <c r="EL1253" s="80"/>
      <c r="EM1253" s="80"/>
      <c r="EN1253" s="80"/>
      <c r="EO1253" s="80"/>
      <c r="EP1253" s="80"/>
      <c r="EQ1253" s="80"/>
      <c r="ER1253" s="80"/>
      <c r="ES1253" s="80"/>
      <c r="ET1253" s="80"/>
      <c r="EU1253" s="80"/>
      <c r="EV1253" s="80"/>
      <c r="EW1253" s="80"/>
      <c r="EX1253" s="80"/>
      <c r="EY1253" s="80"/>
      <c r="EZ1253" s="80"/>
      <c r="FA1253" s="80"/>
      <c r="FB1253" s="80"/>
      <c r="FC1253" s="80"/>
      <c r="FD1253" s="80"/>
      <c r="FE1253" s="80"/>
      <c r="FF1253" s="80"/>
      <c r="FG1253" s="80"/>
      <c r="FH1253" s="80"/>
      <c r="FI1253" s="80"/>
      <c r="FJ1253" s="80"/>
      <c r="FK1253" s="80"/>
      <c r="FL1253" s="80"/>
      <c r="FM1253" s="80"/>
      <c r="FN1253" s="80"/>
      <c r="FO1253" s="80"/>
      <c r="FP1253" s="80"/>
      <c r="FQ1253" s="80"/>
      <c r="FR1253" s="80"/>
      <c r="FS1253" s="80"/>
      <c r="FT1253" s="80"/>
      <c r="FU1253" s="80"/>
      <c r="FV1253" s="80"/>
      <c r="FW1253" s="80"/>
      <c r="FX1253" s="80"/>
      <c r="FY1253" s="80"/>
      <c r="FZ1253" s="80"/>
      <c r="GA1253" s="80"/>
      <c r="GB1253" s="80"/>
      <c r="GC1253" s="80"/>
      <c r="GD1253" s="80"/>
      <c r="GE1253" s="80"/>
      <c r="GF1253" s="80"/>
      <c r="GG1253" s="80"/>
      <c r="GH1253" s="80"/>
      <c r="GI1253" s="80"/>
      <c r="GJ1253" s="80"/>
      <c r="GK1253" s="80"/>
      <c r="GL1253" s="80"/>
      <c r="GM1253" s="80"/>
      <c r="GN1253" s="80"/>
      <c r="GO1253" s="80"/>
      <c r="GP1253" s="80"/>
      <c r="GQ1253" s="80"/>
      <c r="GR1253" s="80"/>
      <c r="GS1253" s="80"/>
      <c r="GT1253" s="80"/>
      <c r="GU1253" s="80"/>
      <c r="GV1253" s="80"/>
      <c r="GW1253" s="80"/>
      <c r="GX1253" s="80"/>
      <c r="GY1253" s="80"/>
      <c r="GZ1253" s="80"/>
      <c r="HA1253" s="80"/>
      <c r="HB1253" s="80"/>
      <c r="HC1253" s="80"/>
      <c r="HD1253" s="80"/>
      <c r="HE1253" s="80"/>
      <c r="HF1253" s="80"/>
      <c r="HG1253" s="80"/>
      <c r="HH1253" s="80"/>
      <c r="HI1253" s="80"/>
      <c r="HJ1253" s="80"/>
      <c r="HK1253" s="80"/>
      <c r="HL1253" s="80"/>
      <c r="HM1253" s="80"/>
      <c r="HN1253" s="80"/>
      <c r="HO1253" s="80"/>
      <c r="HP1253" s="80"/>
      <c r="HQ1253" s="80"/>
      <c r="HR1253" s="80"/>
      <c r="HS1253" s="80"/>
      <c r="HT1253" s="80"/>
      <c r="HU1253" s="80"/>
      <c r="HV1253" s="80"/>
      <c r="HW1253" s="80"/>
      <c r="HX1253" s="80"/>
      <c r="HY1253" s="80"/>
      <c r="HZ1253" s="80"/>
      <c r="IA1253" s="80"/>
      <c r="IB1253" s="80"/>
      <c r="IC1253" s="80"/>
      <c r="ID1253" s="80"/>
      <c r="IE1253" s="80"/>
      <c r="IF1253" s="80"/>
      <c r="IG1253" s="80"/>
      <c r="IH1253" s="80"/>
      <c r="II1253" s="80"/>
      <c r="IJ1253" s="80"/>
      <c r="IK1253" s="80"/>
      <c r="IL1253" s="80"/>
      <c r="IM1253" s="80"/>
      <c r="IN1253" s="80"/>
      <c r="IO1253" s="80"/>
      <c r="IP1253" s="80"/>
      <c r="IQ1253" s="80"/>
      <c r="IR1253" s="80"/>
      <c r="IS1253" s="80"/>
      <c r="IT1253" s="80"/>
      <c r="IU1253" s="80"/>
      <c r="IV1253" s="80"/>
    </row>
    <row r="1254" s="30" customFormat="true" ht="12.75" hidden="false" customHeight="false" outlineLevel="0" collapsed="false">
      <c r="A1254" s="44" t="s">
        <v>38</v>
      </c>
      <c r="B1254" s="40" t="s">
        <v>39</v>
      </c>
      <c r="C1254" s="40"/>
      <c r="D1254" s="40"/>
      <c r="E1254" s="40"/>
      <c r="F1254" s="40"/>
      <c r="G1254" s="45" t="s">
        <v>40</v>
      </c>
      <c r="H1254" s="46" t="s">
        <v>41</v>
      </c>
      <c r="I1254" s="44" t="s">
        <v>42</v>
      </c>
      <c r="J1254" s="44" t="s">
        <v>43</v>
      </c>
      <c r="K1254" s="44" t="s">
        <v>44</v>
      </c>
      <c r="L1254" s="44" t="s">
        <v>45</v>
      </c>
      <c r="M1254" s="44" t="s">
        <v>46</v>
      </c>
      <c r="N1254" s="44" t="s">
        <v>47</v>
      </c>
      <c r="O1254" s="47" t="s">
        <v>48</v>
      </c>
      <c r="P1254" s="21"/>
      <c r="Q1254" s="21"/>
      <c r="R1254" s="21"/>
      <c r="S1254" s="21"/>
      <c r="T1254" s="21"/>
      <c r="U1254" s="21"/>
      <c r="V1254" s="66"/>
      <c r="W1254" s="21"/>
      <c r="X1254" s="4"/>
      <c r="Y1254" s="21"/>
      <c r="Z1254" s="21"/>
      <c r="AA1254" s="21"/>
      <c r="AB1254" s="21"/>
      <c r="AC1254" s="80"/>
      <c r="AD1254" s="80"/>
      <c r="AE1254" s="80"/>
      <c r="AF1254" s="80"/>
      <c r="AG1254" s="80"/>
      <c r="AH1254" s="80"/>
      <c r="AI1254" s="80"/>
      <c r="AJ1254" s="80"/>
      <c r="AK1254" s="80"/>
      <c r="AL1254" s="80"/>
      <c r="AM1254" s="80"/>
      <c r="AN1254" s="80"/>
      <c r="AO1254" s="80"/>
      <c r="AP1254" s="80"/>
      <c r="AQ1254" s="80"/>
      <c r="AR1254" s="80"/>
      <c r="AS1254" s="80"/>
      <c r="AT1254" s="80"/>
      <c r="AU1254" s="80"/>
      <c r="AV1254" s="80"/>
      <c r="AW1254" s="80"/>
      <c r="AX1254" s="80"/>
      <c r="AY1254" s="80"/>
      <c r="AZ1254" s="80"/>
      <c r="BA1254" s="80"/>
      <c r="BB1254" s="80"/>
      <c r="BC1254" s="80"/>
      <c r="BD1254" s="80"/>
      <c r="BE1254" s="80"/>
      <c r="BF1254" s="80"/>
      <c r="BG1254" s="80"/>
      <c r="BH1254" s="80"/>
      <c r="BI1254" s="80"/>
      <c r="BJ1254" s="80"/>
      <c r="BK1254" s="80"/>
      <c r="BL1254" s="80"/>
      <c r="BM1254" s="80"/>
      <c r="BN1254" s="80"/>
      <c r="BO1254" s="80"/>
      <c r="BP1254" s="80"/>
      <c r="BQ1254" s="80"/>
      <c r="BR1254" s="80"/>
      <c r="BS1254" s="80"/>
      <c r="BT1254" s="80"/>
      <c r="BU1254" s="80"/>
      <c r="BV1254" s="80"/>
      <c r="BW1254" s="80"/>
      <c r="BX1254" s="80"/>
      <c r="BY1254" s="80"/>
      <c r="BZ1254" s="80"/>
      <c r="CA1254" s="80"/>
      <c r="CB1254" s="80"/>
      <c r="CC1254" s="80"/>
      <c r="CD1254" s="80"/>
      <c r="CE1254" s="80"/>
      <c r="CF1254" s="80"/>
      <c r="CG1254" s="80"/>
      <c r="CH1254" s="80"/>
      <c r="CI1254" s="80"/>
      <c r="CJ1254" s="80"/>
      <c r="CK1254" s="80"/>
      <c r="CL1254" s="80"/>
      <c r="CM1254" s="80"/>
      <c r="CN1254" s="80"/>
      <c r="CO1254" s="80"/>
      <c r="CP1254" s="80"/>
      <c r="CQ1254" s="80"/>
      <c r="CR1254" s="80"/>
      <c r="CS1254" s="80"/>
      <c r="CT1254" s="80"/>
      <c r="CU1254" s="80"/>
      <c r="CV1254" s="80"/>
      <c r="CW1254" s="80"/>
      <c r="CX1254" s="80"/>
      <c r="CY1254" s="80"/>
      <c r="CZ1254" s="80"/>
      <c r="DA1254" s="80"/>
      <c r="DB1254" s="80"/>
      <c r="DC1254" s="80"/>
      <c r="DD1254" s="80"/>
      <c r="DE1254" s="80"/>
      <c r="DF1254" s="80"/>
      <c r="DG1254" s="80"/>
      <c r="DH1254" s="80"/>
      <c r="DI1254" s="80"/>
      <c r="DJ1254" s="80"/>
      <c r="DK1254" s="80"/>
      <c r="DL1254" s="80"/>
      <c r="DM1254" s="80"/>
      <c r="DN1254" s="80"/>
      <c r="DO1254" s="80"/>
      <c r="DP1254" s="80"/>
      <c r="DQ1254" s="80"/>
      <c r="DR1254" s="80"/>
      <c r="DS1254" s="80"/>
      <c r="DT1254" s="80"/>
      <c r="DU1254" s="80"/>
      <c r="DV1254" s="80"/>
      <c r="DW1254" s="80"/>
      <c r="DX1254" s="80"/>
      <c r="DY1254" s="80"/>
      <c r="DZ1254" s="80"/>
      <c r="EA1254" s="80"/>
      <c r="EB1254" s="80"/>
      <c r="EC1254" s="80"/>
      <c r="ED1254" s="80"/>
      <c r="EE1254" s="80"/>
      <c r="EF1254" s="80"/>
      <c r="EG1254" s="80"/>
      <c r="EH1254" s="80"/>
      <c r="EI1254" s="80"/>
      <c r="EJ1254" s="80"/>
      <c r="EK1254" s="80"/>
      <c r="EL1254" s="80"/>
      <c r="EM1254" s="80"/>
      <c r="EN1254" s="80"/>
      <c r="EO1254" s="80"/>
      <c r="EP1254" s="80"/>
      <c r="EQ1254" s="80"/>
      <c r="ER1254" s="80"/>
      <c r="ES1254" s="80"/>
      <c r="ET1254" s="80"/>
      <c r="EU1254" s="80"/>
      <c r="EV1254" s="80"/>
      <c r="EW1254" s="80"/>
      <c r="EX1254" s="80"/>
      <c r="EY1254" s="80"/>
      <c r="EZ1254" s="80"/>
      <c r="FA1254" s="80"/>
      <c r="FB1254" s="80"/>
      <c r="FC1254" s="80"/>
      <c r="FD1254" s="80"/>
      <c r="FE1254" s="80"/>
      <c r="FF1254" s="80"/>
      <c r="FG1254" s="80"/>
      <c r="FH1254" s="80"/>
      <c r="FI1254" s="80"/>
      <c r="FJ1254" s="80"/>
      <c r="FK1254" s="80"/>
      <c r="FL1254" s="80"/>
      <c r="FM1254" s="80"/>
      <c r="FN1254" s="80"/>
      <c r="FO1254" s="80"/>
      <c r="FP1254" s="80"/>
      <c r="FQ1254" s="80"/>
      <c r="FR1254" s="80"/>
      <c r="FS1254" s="80"/>
      <c r="FT1254" s="80"/>
      <c r="FU1254" s="80"/>
      <c r="FV1254" s="80"/>
      <c r="FW1254" s="80"/>
      <c r="FX1254" s="80"/>
      <c r="FY1254" s="80"/>
      <c r="FZ1254" s="80"/>
      <c r="GA1254" s="80"/>
      <c r="GB1254" s="80"/>
      <c r="GC1254" s="80"/>
      <c r="GD1254" s="80"/>
      <c r="GE1254" s="80"/>
      <c r="GF1254" s="80"/>
      <c r="GG1254" s="80"/>
      <c r="GH1254" s="80"/>
      <c r="GI1254" s="80"/>
      <c r="GJ1254" s="80"/>
      <c r="GK1254" s="80"/>
      <c r="GL1254" s="80"/>
      <c r="GM1254" s="80"/>
      <c r="GN1254" s="80"/>
      <c r="GO1254" s="80"/>
      <c r="GP1254" s="80"/>
      <c r="GQ1254" s="80"/>
      <c r="GR1254" s="80"/>
      <c r="GS1254" s="80"/>
      <c r="GT1254" s="80"/>
      <c r="GU1254" s="80"/>
      <c r="GV1254" s="80"/>
      <c r="GW1254" s="80"/>
      <c r="GX1254" s="80"/>
      <c r="GY1254" s="80"/>
      <c r="GZ1254" s="80"/>
      <c r="HA1254" s="80"/>
      <c r="HB1254" s="80"/>
      <c r="HC1254" s="80"/>
      <c r="HD1254" s="80"/>
      <c r="HE1254" s="80"/>
      <c r="HF1254" s="80"/>
      <c r="HG1254" s="80"/>
      <c r="HH1254" s="80"/>
      <c r="HI1254" s="80"/>
      <c r="HJ1254" s="80"/>
      <c r="HK1254" s="80"/>
      <c r="HL1254" s="80"/>
      <c r="HM1254" s="80"/>
      <c r="HN1254" s="80"/>
      <c r="HO1254" s="80"/>
      <c r="HP1254" s="80"/>
      <c r="HQ1254" s="80"/>
      <c r="HR1254" s="80"/>
      <c r="HS1254" s="80"/>
      <c r="HT1254" s="80"/>
      <c r="HU1254" s="80"/>
      <c r="HV1254" s="80"/>
      <c r="HW1254" s="80"/>
      <c r="HX1254" s="80"/>
      <c r="HY1254" s="80"/>
      <c r="HZ1254" s="80"/>
      <c r="IA1254" s="80"/>
      <c r="IB1254" s="80"/>
      <c r="IC1254" s="80"/>
      <c r="ID1254" s="80"/>
      <c r="IE1254" s="80"/>
      <c r="IF1254" s="80"/>
      <c r="IG1254" s="80"/>
      <c r="IH1254" s="80"/>
      <c r="II1254" s="80"/>
      <c r="IJ1254" s="80"/>
      <c r="IK1254" s="80"/>
      <c r="IL1254" s="80"/>
      <c r="IM1254" s="80"/>
      <c r="IN1254" s="80"/>
      <c r="IO1254" s="80"/>
      <c r="IP1254" s="80"/>
      <c r="IQ1254" s="80"/>
      <c r="IR1254" s="80"/>
      <c r="IS1254" s="80"/>
      <c r="IT1254" s="80"/>
      <c r="IU1254" s="80"/>
      <c r="IV1254" s="80"/>
    </row>
    <row r="1255" s="82" customFormat="true" ht="50.1" hidden="false" customHeight="true" outlineLevel="0" collapsed="false">
      <c r="A1255" s="48"/>
      <c r="B1255" s="81"/>
      <c r="C1255" s="81"/>
      <c r="D1255" s="81"/>
      <c r="E1255" s="81"/>
      <c r="F1255" s="81"/>
      <c r="G1255" s="50"/>
      <c r="H1255" s="51"/>
      <c r="I1255" s="52"/>
      <c r="J1255" s="53" t="n">
        <f aca="false">SUM(H1255*I1255)</f>
        <v>0</v>
      </c>
      <c r="K1255" s="52"/>
      <c r="L1255" s="54" t="n">
        <f aca="false">SUM(J1255*K1255)</f>
        <v>0</v>
      </c>
      <c r="M1255" s="55"/>
      <c r="N1255" s="56"/>
      <c r="O1255" s="57" t="n">
        <f aca="false">SUM(M1255*N1255)</f>
        <v>0</v>
      </c>
      <c r="P1255" s="58"/>
      <c r="Q1255" s="1"/>
      <c r="R1255" s="1"/>
      <c r="S1255" s="1"/>
      <c r="T1255" s="1"/>
      <c r="U1255" s="1"/>
      <c r="V1255" s="42"/>
      <c r="W1255" s="1"/>
      <c r="X1255" s="1"/>
      <c r="Y1255" s="58"/>
      <c r="Z1255" s="58"/>
      <c r="AA1255" s="58"/>
      <c r="AB1255" s="58"/>
    </row>
    <row r="1256" s="82" customFormat="true" ht="50.1" hidden="false" customHeight="true" outlineLevel="0" collapsed="false">
      <c r="A1256" s="48"/>
      <c r="B1256" s="83"/>
      <c r="C1256" s="83"/>
      <c r="D1256" s="83"/>
      <c r="E1256" s="83"/>
      <c r="F1256" s="83"/>
      <c r="G1256" s="50"/>
      <c r="H1256" s="51"/>
      <c r="I1256" s="52"/>
      <c r="J1256" s="53" t="n">
        <f aca="false">SUM(H1256*I1256)</f>
        <v>0</v>
      </c>
      <c r="K1256" s="52"/>
      <c r="L1256" s="54" t="n">
        <f aca="false">SUM(J1256*K1256)</f>
        <v>0</v>
      </c>
      <c r="M1256" s="55"/>
      <c r="N1256" s="56"/>
      <c r="O1256" s="57" t="n">
        <f aca="false">SUM(M1256*N1256)</f>
        <v>0</v>
      </c>
      <c r="P1256" s="58"/>
      <c r="Q1256" s="1"/>
      <c r="R1256" s="1"/>
      <c r="S1256" s="1"/>
      <c r="T1256" s="1"/>
      <c r="U1256" s="1"/>
      <c r="V1256" s="42"/>
      <c r="W1256" s="1"/>
      <c r="X1256" s="1"/>
      <c r="Y1256" s="58"/>
      <c r="Z1256" s="58"/>
      <c r="AA1256" s="58"/>
      <c r="AB1256" s="58"/>
    </row>
    <row r="1257" s="82" customFormat="true" ht="50.1" hidden="false" customHeight="true" outlineLevel="0" collapsed="false">
      <c r="A1257" s="48"/>
      <c r="B1257" s="83"/>
      <c r="C1257" s="83"/>
      <c r="D1257" s="83"/>
      <c r="E1257" s="83"/>
      <c r="F1257" s="83"/>
      <c r="G1257" s="50"/>
      <c r="H1257" s="51"/>
      <c r="I1257" s="52"/>
      <c r="J1257" s="53" t="n">
        <f aca="false">SUM(H1257*I1257)</f>
        <v>0</v>
      </c>
      <c r="K1257" s="52"/>
      <c r="L1257" s="54" t="n">
        <f aca="false">SUM(J1257*K1257)</f>
        <v>0</v>
      </c>
      <c r="M1257" s="55"/>
      <c r="N1257" s="56"/>
      <c r="O1257" s="57" t="n">
        <f aca="false">SUM(M1257*N1257)</f>
        <v>0</v>
      </c>
      <c r="P1257" s="58"/>
      <c r="Q1257" s="1"/>
      <c r="R1257" s="1"/>
      <c r="S1257" s="1"/>
      <c r="T1257" s="1"/>
      <c r="U1257" s="1"/>
      <c r="V1257" s="42"/>
      <c r="W1257" s="1"/>
      <c r="X1257" s="1"/>
      <c r="Y1257" s="58"/>
      <c r="Z1257" s="58"/>
      <c r="AA1257" s="58"/>
      <c r="AB1257" s="58"/>
    </row>
    <row r="1258" s="82" customFormat="true" ht="50.1" hidden="false" customHeight="true" outlineLevel="0" collapsed="false">
      <c r="A1258" s="48"/>
      <c r="B1258" s="83"/>
      <c r="C1258" s="83"/>
      <c r="D1258" s="83"/>
      <c r="E1258" s="83"/>
      <c r="F1258" s="83"/>
      <c r="G1258" s="50"/>
      <c r="H1258" s="51"/>
      <c r="I1258" s="52"/>
      <c r="J1258" s="53" t="n">
        <f aca="false">SUM(H1258*I1258)</f>
        <v>0</v>
      </c>
      <c r="K1258" s="52"/>
      <c r="L1258" s="54" t="n">
        <f aca="false">SUM(J1258*K1258)</f>
        <v>0</v>
      </c>
      <c r="M1258" s="55"/>
      <c r="N1258" s="56"/>
      <c r="O1258" s="57" t="n">
        <f aca="false">SUM(M1258*N1258)</f>
        <v>0</v>
      </c>
      <c r="P1258" s="58"/>
      <c r="Q1258" s="1"/>
      <c r="R1258" s="1"/>
      <c r="S1258" s="1"/>
      <c r="T1258" s="1"/>
      <c r="U1258" s="1"/>
      <c r="V1258" s="42"/>
      <c r="W1258" s="1"/>
      <c r="X1258" s="1"/>
      <c r="Y1258" s="58"/>
      <c r="Z1258" s="58"/>
      <c r="AA1258" s="58"/>
      <c r="AB1258" s="58"/>
    </row>
    <row r="1259" s="82" customFormat="true" ht="50.1" hidden="false" customHeight="true" outlineLevel="0" collapsed="false">
      <c r="A1259" s="48"/>
      <c r="B1259" s="83"/>
      <c r="C1259" s="83"/>
      <c r="D1259" s="83"/>
      <c r="E1259" s="83"/>
      <c r="F1259" s="83"/>
      <c r="G1259" s="50"/>
      <c r="H1259" s="51"/>
      <c r="I1259" s="52"/>
      <c r="J1259" s="53" t="n">
        <f aca="false">SUM(H1259*I1259)</f>
        <v>0</v>
      </c>
      <c r="K1259" s="52"/>
      <c r="L1259" s="54" t="n">
        <f aca="false">SUM(J1259*K1259)</f>
        <v>0</v>
      </c>
      <c r="M1259" s="55"/>
      <c r="N1259" s="56"/>
      <c r="O1259" s="57" t="n">
        <f aca="false">SUM(M1259*N1259)</f>
        <v>0</v>
      </c>
      <c r="P1259" s="58"/>
      <c r="Q1259" s="1"/>
      <c r="R1259" s="1"/>
      <c r="S1259" s="1"/>
      <c r="T1259" s="1"/>
      <c r="U1259" s="1"/>
      <c r="V1259" s="42"/>
      <c r="W1259" s="1"/>
      <c r="X1259" s="1"/>
      <c r="Y1259" s="58"/>
      <c r="Z1259" s="58"/>
      <c r="AA1259" s="58"/>
      <c r="AB1259" s="58"/>
    </row>
    <row r="1260" s="82" customFormat="true" ht="50.1" hidden="false" customHeight="true" outlineLevel="0" collapsed="false">
      <c r="A1260" s="48"/>
      <c r="B1260" s="83"/>
      <c r="C1260" s="83"/>
      <c r="D1260" s="83"/>
      <c r="E1260" s="83"/>
      <c r="F1260" s="83"/>
      <c r="G1260" s="50"/>
      <c r="H1260" s="51"/>
      <c r="I1260" s="52"/>
      <c r="J1260" s="53" t="n">
        <f aca="false">SUM(H1260*I1260)</f>
        <v>0</v>
      </c>
      <c r="K1260" s="52"/>
      <c r="L1260" s="54" t="n">
        <f aca="false">SUM(J1260*K1260)</f>
        <v>0</v>
      </c>
      <c r="M1260" s="55"/>
      <c r="N1260" s="56"/>
      <c r="O1260" s="57" t="n">
        <f aca="false">SUM(M1260*N1260)</f>
        <v>0</v>
      </c>
      <c r="P1260" s="58"/>
      <c r="Q1260" s="1"/>
      <c r="R1260" s="1"/>
      <c r="S1260" s="1"/>
      <c r="T1260" s="1"/>
      <c r="U1260" s="1"/>
      <c r="V1260" s="42"/>
      <c r="W1260" s="1"/>
      <c r="X1260" s="1"/>
      <c r="Y1260" s="58"/>
      <c r="Z1260" s="58"/>
      <c r="AA1260" s="58"/>
      <c r="AB1260" s="58"/>
    </row>
    <row r="1261" s="30" customFormat="true" ht="20.1" hidden="false" customHeight="true" outlineLevel="0" collapsed="false">
      <c r="A1261" s="84"/>
      <c r="B1261" s="61" t="s">
        <v>62</v>
      </c>
      <c r="C1261" s="61"/>
      <c r="D1261" s="61"/>
      <c r="E1261" s="61"/>
      <c r="F1261" s="61"/>
      <c r="G1261" s="85"/>
      <c r="H1261" s="86"/>
      <c r="I1261" s="87"/>
      <c r="J1261" s="88" t="n">
        <f aca="false">SUM(J1255:J1260)</f>
        <v>0</v>
      </c>
      <c r="K1261" s="87"/>
      <c r="L1261" s="88" t="n">
        <f aca="false">SUM(L1255:L1260)</f>
        <v>0</v>
      </c>
      <c r="M1261" s="89" t="n">
        <f aca="false">SUM(M1255:M1260)</f>
        <v>0</v>
      </c>
      <c r="N1261" s="87"/>
      <c r="O1261" s="88" t="n">
        <f aca="false">SUM(O1255:O1260)</f>
        <v>0</v>
      </c>
      <c r="P1261" s="4"/>
      <c r="Q1261" s="4"/>
      <c r="R1261" s="4"/>
      <c r="S1261" s="4"/>
      <c r="T1261" s="4"/>
      <c r="U1261" s="4"/>
      <c r="V1261" s="73"/>
      <c r="W1261" s="4"/>
      <c r="X1261" s="4"/>
      <c r="Y1261" s="4"/>
      <c r="Z1261" s="4"/>
      <c r="AA1261" s="4"/>
      <c r="AB1261" s="4"/>
    </row>
    <row r="1262" s="30" customFormat="true" ht="8.25" hidden="false" customHeight="false" outlineLevel="0" collapsed="false">
      <c r="A1262" s="4"/>
      <c r="B1262" s="4"/>
      <c r="C1262" s="4"/>
      <c r="D1262" s="4"/>
      <c r="E1262" s="4"/>
      <c r="F1262" s="4"/>
      <c r="G1262" s="76"/>
      <c r="H1262" s="4"/>
      <c r="I1262" s="4"/>
      <c r="J1262" s="4"/>
      <c r="K1262" s="4"/>
      <c r="L1262" s="4"/>
      <c r="M1262" s="4"/>
      <c r="N1262" s="4"/>
      <c r="O1262" s="77"/>
    </row>
    <row r="1263" s="30" customFormat="true" ht="8.25" hidden="false" customHeight="false" outlineLevel="0" collapsed="false">
      <c r="A1263" s="4"/>
      <c r="B1263" s="4"/>
      <c r="C1263" s="4"/>
      <c r="D1263" s="4"/>
      <c r="E1263" s="4"/>
      <c r="F1263" s="4"/>
      <c r="G1263" s="76"/>
      <c r="H1263" s="4"/>
      <c r="I1263" s="4"/>
      <c r="J1263" s="4"/>
      <c r="K1263" s="4"/>
      <c r="L1263" s="4"/>
      <c r="M1263" s="4"/>
      <c r="N1263" s="4"/>
      <c r="O1263" s="77"/>
    </row>
    <row r="1264" s="30" customFormat="true" ht="8.25" hidden="false" customHeight="false" outlineLevel="0" collapsed="false">
      <c r="A1264" s="10"/>
      <c r="B1264" s="10"/>
      <c r="C1264" s="10"/>
      <c r="D1264" s="10"/>
      <c r="E1264" s="10"/>
      <c r="F1264" s="10"/>
      <c r="G1264" s="78"/>
      <c r="H1264" s="10"/>
      <c r="I1264" s="10"/>
      <c r="J1264" s="10"/>
      <c r="K1264" s="10"/>
      <c r="L1264" s="10"/>
      <c r="M1264" s="10"/>
      <c r="N1264" s="10"/>
      <c r="O1264" s="79"/>
      <c r="P1264" s="4"/>
      <c r="Q1264" s="4"/>
      <c r="R1264" s="4"/>
      <c r="S1264" s="4"/>
      <c r="T1264" s="4"/>
      <c r="U1264" s="4"/>
      <c r="V1264" s="73"/>
      <c r="W1264" s="4"/>
      <c r="X1264" s="4"/>
      <c r="Y1264" s="4"/>
      <c r="Z1264" s="4"/>
      <c r="AA1264" s="4"/>
      <c r="AB1264" s="4"/>
    </row>
    <row r="1265" s="30" customFormat="true" ht="9" hidden="false" customHeight="true" outlineLevel="0" collapsed="false">
      <c r="A1265" s="12" t="s">
        <v>0</v>
      </c>
      <c r="B1265" s="12"/>
      <c r="C1265" s="12"/>
      <c r="D1265" s="12"/>
      <c r="E1265" s="12"/>
      <c r="F1265" s="12"/>
      <c r="G1265" s="12"/>
      <c r="H1265" s="12"/>
      <c r="I1265" s="13" t="s">
        <v>1</v>
      </c>
      <c r="J1265" s="13"/>
      <c r="K1265" s="13"/>
      <c r="L1265" s="13"/>
      <c r="M1265" s="13"/>
      <c r="N1265" s="14" t="s">
        <v>2</v>
      </c>
      <c r="O1265" s="15"/>
      <c r="P1265" s="4"/>
      <c r="Q1265" s="4"/>
      <c r="R1265" s="4"/>
      <c r="S1265" s="4"/>
      <c r="T1265" s="4"/>
      <c r="U1265" s="4"/>
      <c r="V1265" s="73"/>
      <c r="W1265" s="4"/>
      <c r="X1265" s="4"/>
      <c r="Y1265" s="4"/>
      <c r="Z1265" s="4"/>
      <c r="AA1265" s="4"/>
      <c r="AB1265" s="4"/>
    </row>
    <row r="1266" s="30" customFormat="true" ht="8.25" hidden="false" customHeight="true" outlineLevel="0" collapsed="false">
      <c r="A1266" s="12"/>
      <c r="B1266" s="12"/>
      <c r="C1266" s="12"/>
      <c r="D1266" s="12"/>
      <c r="E1266" s="12"/>
      <c r="F1266" s="12"/>
      <c r="G1266" s="12"/>
      <c r="H1266" s="12"/>
      <c r="I1266" s="17"/>
      <c r="J1266" s="4"/>
      <c r="K1266" s="4"/>
      <c r="L1266" s="4"/>
      <c r="M1266" s="18"/>
      <c r="N1266" s="4"/>
      <c r="O1266" s="19"/>
      <c r="P1266" s="4"/>
      <c r="Q1266" s="4"/>
      <c r="R1266" s="4"/>
      <c r="S1266" s="4"/>
      <c r="T1266" s="4"/>
      <c r="U1266" s="4"/>
      <c r="V1266" s="73"/>
      <c r="W1266" s="4"/>
      <c r="X1266" s="4"/>
      <c r="Y1266" s="4"/>
      <c r="Z1266" s="4"/>
      <c r="AA1266" s="4"/>
      <c r="AB1266" s="4"/>
    </row>
    <row r="1267" s="30" customFormat="true" ht="12.75" hidden="false" customHeight="true" outlineLevel="0" collapsed="false">
      <c r="A1267" s="12"/>
      <c r="B1267" s="12"/>
      <c r="C1267" s="12"/>
      <c r="D1267" s="12"/>
      <c r="E1267" s="12"/>
      <c r="F1267" s="12"/>
      <c r="G1267" s="12"/>
      <c r="H1267" s="12"/>
      <c r="I1267" s="20"/>
      <c r="J1267" s="20"/>
      <c r="K1267" s="20"/>
      <c r="L1267" s="20"/>
      <c r="M1267" s="20"/>
      <c r="N1267" s="21" t="s">
        <v>156</v>
      </c>
      <c r="O1267" s="19"/>
      <c r="P1267" s="4"/>
      <c r="Q1267" s="4"/>
      <c r="R1267" s="4"/>
      <c r="S1267" s="4"/>
      <c r="T1267" s="4"/>
      <c r="U1267" s="4"/>
      <c r="V1267" s="73"/>
      <c r="W1267" s="4"/>
      <c r="X1267" s="4"/>
      <c r="Y1267" s="4"/>
      <c r="Z1267" s="4"/>
      <c r="AA1267" s="4"/>
      <c r="AB1267" s="4"/>
    </row>
    <row r="1268" s="30" customFormat="true" ht="8.25" hidden="false" customHeight="true" outlineLevel="0" collapsed="false">
      <c r="A1268" s="12"/>
      <c r="B1268" s="12"/>
      <c r="C1268" s="12"/>
      <c r="D1268" s="12"/>
      <c r="E1268" s="12"/>
      <c r="F1268" s="12"/>
      <c r="G1268" s="12"/>
      <c r="H1268" s="12"/>
      <c r="I1268" s="20"/>
      <c r="J1268" s="20"/>
      <c r="K1268" s="20"/>
      <c r="L1268" s="20"/>
      <c r="M1268" s="20"/>
      <c r="N1268" s="4"/>
      <c r="O1268" s="19"/>
      <c r="P1268" s="4"/>
      <c r="Q1268" s="4"/>
      <c r="R1268" s="4"/>
      <c r="S1268" s="4"/>
      <c r="T1268" s="4"/>
      <c r="U1268" s="4"/>
      <c r="V1268" s="73"/>
      <c r="W1268" s="4"/>
      <c r="X1268" s="4"/>
      <c r="Y1268" s="4"/>
      <c r="Z1268" s="4"/>
      <c r="AA1268" s="4"/>
      <c r="AB1268" s="4"/>
    </row>
    <row r="1269" s="30" customFormat="true" ht="8.25" hidden="false" customHeight="true" outlineLevel="0" collapsed="false">
      <c r="A1269" s="12"/>
      <c r="B1269" s="12"/>
      <c r="C1269" s="12"/>
      <c r="D1269" s="12"/>
      <c r="E1269" s="12"/>
      <c r="F1269" s="12"/>
      <c r="G1269" s="12"/>
      <c r="H1269" s="12"/>
      <c r="I1269" s="20"/>
      <c r="J1269" s="20"/>
      <c r="K1269" s="20"/>
      <c r="L1269" s="20"/>
      <c r="M1269" s="20"/>
      <c r="N1269" s="10"/>
      <c r="O1269" s="22"/>
      <c r="P1269" s="4"/>
      <c r="Q1269" s="4"/>
      <c r="R1269" s="4"/>
      <c r="S1269" s="4"/>
      <c r="T1269" s="4"/>
      <c r="U1269" s="4"/>
      <c r="V1269" s="73"/>
      <c r="W1269" s="4"/>
      <c r="X1269" s="4"/>
      <c r="Y1269" s="4"/>
      <c r="Z1269" s="4"/>
      <c r="AA1269" s="4"/>
      <c r="AB1269" s="4"/>
    </row>
    <row r="1270" s="30" customFormat="true" ht="9" hidden="false" customHeight="true" outlineLevel="0" collapsed="false">
      <c r="A1270" s="12"/>
      <c r="B1270" s="12"/>
      <c r="C1270" s="12"/>
      <c r="D1270" s="12"/>
      <c r="E1270" s="12"/>
      <c r="F1270" s="12"/>
      <c r="G1270" s="12"/>
      <c r="H1270" s="12"/>
      <c r="I1270" s="20"/>
      <c r="J1270" s="20"/>
      <c r="K1270" s="20"/>
      <c r="L1270" s="20"/>
      <c r="M1270" s="20"/>
      <c r="N1270" s="23" t="s">
        <v>5</v>
      </c>
      <c r="O1270" s="19"/>
      <c r="P1270" s="4"/>
      <c r="Q1270" s="4"/>
      <c r="R1270" s="4"/>
      <c r="S1270" s="4"/>
      <c r="T1270" s="4"/>
      <c r="U1270" s="4"/>
      <c r="V1270" s="73"/>
      <c r="W1270" s="4"/>
      <c r="X1270" s="4"/>
      <c r="Y1270" s="4"/>
      <c r="Z1270" s="4"/>
      <c r="AA1270" s="4"/>
      <c r="AB1270" s="4"/>
    </row>
    <row r="1271" s="30" customFormat="true" ht="8.25" hidden="false" customHeight="true" outlineLevel="0" collapsed="false">
      <c r="A1271" s="12"/>
      <c r="B1271" s="12"/>
      <c r="C1271" s="12"/>
      <c r="D1271" s="12"/>
      <c r="E1271" s="12"/>
      <c r="F1271" s="12"/>
      <c r="G1271" s="12"/>
      <c r="H1271" s="12"/>
      <c r="I1271" s="20"/>
      <c r="J1271" s="20"/>
      <c r="K1271" s="20"/>
      <c r="L1271" s="20"/>
      <c r="M1271" s="20"/>
      <c r="N1271" s="4"/>
      <c r="O1271" s="19"/>
      <c r="P1271" s="4"/>
      <c r="Q1271" s="4"/>
      <c r="R1271" s="4"/>
      <c r="S1271" s="4"/>
      <c r="T1271" s="4"/>
      <c r="U1271" s="4"/>
      <c r="V1271" s="73"/>
      <c r="W1271" s="4"/>
      <c r="X1271" s="4"/>
      <c r="Y1271" s="4"/>
      <c r="Z1271" s="4"/>
      <c r="AA1271" s="4"/>
      <c r="AB1271" s="4"/>
    </row>
    <row r="1272" s="30" customFormat="true" ht="8.25" hidden="false" customHeight="true" outlineLevel="0" collapsed="false">
      <c r="A1272" s="12"/>
      <c r="B1272" s="12"/>
      <c r="C1272" s="12"/>
      <c r="D1272" s="12"/>
      <c r="E1272" s="12"/>
      <c r="F1272" s="12"/>
      <c r="G1272" s="12"/>
      <c r="H1272" s="12"/>
      <c r="I1272" s="20"/>
      <c r="J1272" s="20"/>
      <c r="K1272" s="20"/>
      <c r="L1272" s="20"/>
      <c r="M1272" s="20"/>
      <c r="N1272" s="25"/>
      <c r="O1272" s="25"/>
      <c r="P1272" s="4"/>
      <c r="Q1272" s="4"/>
      <c r="R1272" s="4"/>
      <c r="S1272" s="4"/>
      <c r="T1272" s="4"/>
      <c r="U1272" s="4"/>
      <c r="V1272" s="73"/>
      <c r="W1272" s="4"/>
      <c r="X1272" s="4"/>
      <c r="Y1272" s="4"/>
      <c r="Z1272" s="4"/>
      <c r="AA1272" s="4"/>
      <c r="AB1272" s="4"/>
    </row>
    <row r="1273" s="30" customFormat="true" ht="8.25" hidden="false" customHeight="true" outlineLevel="0" collapsed="false">
      <c r="A1273" s="12"/>
      <c r="B1273" s="12"/>
      <c r="C1273" s="12"/>
      <c r="D1273" s="12"/>
      <c r="E1273" s="12"/>
      <c r="F1273" s="12"/>
      <c r="G1273" s="12"/>
      <c r="H1273" s="12"/>
      <c r="I1273" s="20"/>
      <c r="J1273" s="20"/>
      <c r="K1273" s="20"/>
      <c r="L1273" s="20"/>
      <c r="M1273" s="20"/>
      <c r="N1273" s="25"/>
      <c r="O1273" s="25"/>
      <c r="P1273" s="4"/>
      <c r="Q1273" s="4"/>
      <c r="R1273" s="4"/>
      <c r="S1273" s="4"/>
      <c r="T1273" s="4"/>
      <c r="U1273" s="4"/>
      <c r="V1273" s="73"/>
      <c r="W1273" s="4"/>
      <c r="X1273" s="4"/>
      <c r="Y1273" s="4"/>
      <c r="Z1273" s="4"/>
      <c r="AA1273" s="4"/>
      <c r="AB1273" s="4"/>
    </row>
    <row r="1274" s="30" customFormat="true" ht="8.25" hidden="false" customHeight="false" outlineLevel="0" collapsed="false">
      <c r="A1274" s="26" t="s">
        <v>6</v>
      </c>
      <c r="B1274" s="26"/>
      <c r="C1274" s="26"/>
      <c r="D1274" s="26"/>
      <c r="E1274" s="26"/>
      <c r="F1274" s="26"/>
      <c r="G1274" s="27"/>
      <c r="H1274" s="28" t="s">
        <v>7</v>
      </c>
      <c r="I1274" s="28"/>
      <c r="J1274" s="28"/>
      <c r="K1274" s="28"/>
      <c r="L1274" s="28"/>
      <c r="M1274" s="28"/>
      <c r="N1274" s="28"/>
      <c r="O1274" s="28"/>
      <c r="P1274" s="4"/>
      <c r="Q1274" s="4"/>
      <c r="R1274" s="4"/>
      <c r="S1274" s="4"/>
      <c r="T1274" s="4"/>
      <c r="U1274" s="4"/>
      <c r="V1274" s="73"/>
      <c r="W1274" s="4"/>
      <c r="X1274" s="4"/>
      <c r="Y1274" s="4"/>
      <c r="Z1274" s="4"/>
      <c r="AA1274" s="4"/>
      <c r="AB1274" s="4"/>
    </row>
    <row r="1275" s="30" customFormat="true" ht="8.25" hidden="false" customHeight="false" outlineLevel="0" collapsed="false">
      <c r="A1275" s="26"/>
      <c r="B1275" s="26"/>
      <c r="C1275" s="26"/>
      <c r="D1275" s="26"/>
      <c r="E1275" s="26"/>
      <c r="F1275" s="26"/>
      <c r="G1275" s="27"/>
      <c r="H1275" s="28"/>
      <c r="I1275" s="28"/>
      <c r="J1275" s="28"/>
      <c r="K1275" s="28"/>
      <c r="L1275" s="28"/>
      <c r="M1275" s="28"/>
      <c r="N1275" s="28"/>
      <c r="O1275" s="28"/>
      <c r="P1275" s="4"/>
      <c r="Q1275" s="4"/>
      <c r="R1275" s="4"/>
      <c r="S1275" s="4"/>
      <c r="T1275" s="4"/>
      <c r="U1275" s="4"/>
      <c r="V1275" s="73"/>
      <c r="W1275" s="4"/>
      <c r="X1275" s="4"/>
      <c r="Y1275" s="4"/>
      <c r="Z1275" s="4"/>
      <c r="AA1275" s="4"/>
      <c r="AB1275" s="4"/>
    </row>
    <row r="1276" s="30" customFormat="true" ht="12.75" hidden="false" customHeight="false" outlineLevel="0" collapsed="false">
      <c r="A1276" s="29"/>
      <c r="F1276" s="18"/>
      <c r="G1276" s="27"/>
      <c r="H1276" s="31" t="s">
        <v>8</v>
      </c>
      <c r="I1276" s="31"/>
      <c r="J1276" s="31"/>
      <c r="K1276" s="31"/>
      <c r="L1276" s="31"/>
      <c r="M1276" s="32" t="s">
        <v>9</v>
      </c>
      <c r="N1276" s="32"/>
      <c r="O1276" s="32"/>
      <c r="P1276" s="4"/>
      <c r="Q1276" s="21"/>
      <c r="R1276" s="21"/>
      <c r="S1276" s="21"/>
      <c r="T1276" s="21"/>
      <c r="U1276" s="21"/>
      <c r="V1276" s="66"/>
      <c r="W1276" s="21"/>
      <c r="X1276" s="4"/>
      <c r="Y1276" s="4"/>
      <c r="Z1276" s="4"/>
      <c r="AA1276" s="4"/>
      <c r="AB1276" s="4"/>
    </row>
    <row r="1277" s="30" customFormat="true" ht="12.75" hidden="false" customHeight="false" outlineLevel="0" collapsed="false">
      <c r="A1277" s="33"/>
      <c r="F1277" s="18"/>
      <c r="G1277" s="27"/>
      <c r="H1277" s="31"/>
      <c r="I1277" s="31"/>
      <c r="J1277" s="31"/>
      <c r="K1277" s="31"/>
      <c r="L1277" s="31"/>
      <c r="M1277" s="32"/>
      <c r="N1277" s="32"/>
      <c r="O1277" s="32"/>
      <c r="P1277" s="4"/>
      <c r="Q1277" s="21"/>
      <c r="R1277" s="21"/>
      <c r="S1277" s="21"/>
      <c r="T1277" s="21"/>
      <c r="U1277" s="21"/>
      <c r="V1277" s="66"/>
      <c r="W1277" s="21"/>
      <c r="X1277" s="4"/>
      <c r="Y1277" s="4"/>
      <c r="Z1277" s="4"/>
      <c r="AA1277" s="4"/>
      <c r="AB1277" s="4"/>
    </row>
    <row r="1278" s="30" customFormat="true" ht="12.75" hidden="false" customHeight="false" outlineLevel="0" collapsed="false">
      <c r="A1278" s="33"/>
      <c r="F1278" s="18"/>
      <c r="G1278" s="34"/>
      <c r="H1278" s="35"/>
      <c r="I1278" s="29"/>
      <c r="J1278" s="29"/>
      <c r="K1278" s="29"/>
      <c r="L1278" s="36"/>
      <c r="M1278" s="29"/>
      <c r="N1278" s="29"/>
      <c r="O1278" s="37" t="s">
        <v>10</v>
      </c>
      <c r="P1278" s="4"/>
      <c r="Q1278" s="21"/>
      <c r="R1278" s="21"/>
      <c r="S1278" s="21"/>
      <c r="T1278" s="21"/>
      <c r="U1278" s="21"/>
      <c r="V1278" s="66"/>
      <c r="W1278" s="21"/>
      <c r="X1278" s="4"/>
      <c r="Y1278" s="4"/>
      <c r="Z1278" s="4"/>
      <c r="AA1278" s="4"/>
      <c r="AB1278" s="4"/>
    </row>
    <row r="1279" s="30" customFormat="true" ht="12.75" hidden="false" customHeight="false" outlineLevel="0" collapsed="false">
      <c r="A1279" s="33"/>
      <c r="F1279" s="18"/>
      <c r="G1279" s="38" t="s">
        <v>11</v>
      </c>
      <c r="H1279" s="39" t="s">
        <v>12</v>
      </c>
      <c r="I1279" s="40" t="s">
        <v>13</v>
      </c>
      <c r="J1279" s="40" t="s">
        <v>14</v>
      </c>
      <c r="K1279" s="40" t="s">
        <v>15</v>
      </c>
      <c r="L1279" s="40" t="s">
        <v>16</v>
      </c>
      <c r="M1279" s="40" t="s">
        <v>17</v>
      </c>
      <c r="N1279" s="40" t="s">
        <v>18</v>
      </c>
      <c r="O1279" s="37" t="s">
        <v>19</v>
      </c>
      <c r="P1279" s="4"/>
      <c r="Q1279" s="21"/>
      <c r="R1279" s="21"/>
      <c r="S1279" s="21"/>
      <c r="T1279" s="21"/>
      <c r="U1279" s="21"/>
      <c r="V1279" s="66"/>
      <c r="W1279" s="21"/>
      <c r="X1279" s="4"/>
      <c r="Y1279" s="4"/>
      <c r="Z1279" s="4"/>
      <c r="AA1279" s="4"/>
      <c r="AB1279" s="4"/>
    </row>
    <row r="1280" s="30" customFormat="true" ht="12.75" hidden="false" customHeight="false" outlineLevel="0" collapsed="false">
      <c r="A1280" s="40" t="s">
        <v>20</v>
      </c>
      <c r="B1280" s="40" t="s">
        <v>21</v>
      </c>
      <c r="C1280" s="40"/>
      <c r="D1280" s="40"/>
      <c r="E1280" s="40"/>
      <c r="F1280" s="40"/>
      <c r="G1280" s="38" t="s">
        <v>22</v>
      </c>
      <c r="H1280" s="39" t="s">
        <v>23</v>
      </c>
      <c r="I1280" s="40" t="s">
        <v>24</v>
      </c>
      <c r="J1280" s="40" t="s">
        <v>24</v>
      </c>
      <c r="K1280" s="40" t="s">
        <v>25</v>
      </c>
      <c r="L1280" s="40" t="s">
        <v>15</v>
      </c>
      <c r="M1280" s="40" t="s">
        <v>19</v>
      </c>
      <c r="N1280" s="40" t="s">
        <v>26</v>
      </c>
      <c r="O1280" s="37" t="s">
        <v>27</v>
      </c>
      <c r="P1280" s="21"/>
      <c r="Q1280" s="21"/>
      <c r="R1280" s="21"/>
      <c r="S1280" s="21"/>
      <c r="T1280" s="21"/>
      <c r="U1280" s="21"/>
      <c r="V1280" s="66"/>
      <c r="W1280" s="21"/>
      <c r="X1280" s="4"/>
      <c r="Y1280" s="4"/>
      <c r="Z1280" s="4"/>
      <c r="AA1280" s="4"/>
      <c r="AB1280" s="4"/>
    </row>
    <row r="1281" s="30" customFormat="true" ht="12.75" hidden="false" customHeight="false" outlineLevel="0" collapsed="false">
      <c r="A1281" s="40" t="s">
        <v>28</v>
      </c>
      <c r="F1281" s="18"/>
      <c r="G1281" s="38" t="s">
        <v>29</v>
      </c>
      <c r="H1281" s="18"/>
      <c r="I1281" s="40" t="s">
        <v>30</v>
      </c>
      <c r="J1281" s="40" t="s">
        <v>31</v>
      </c>
      <c r="K1281" s="40" t="s">
        <v>32</v>
      </c>
      <c r="L1281" s="40" t="s">
        <v>33</v>
      </c>
      <c r="M1281" s="40" t="s">
        <v>34</v>
      </c>
      <c r="N1281" s="40" t="s">
        <v>19</v>
      </c>
      <c r="O1281" s="41" t="s">
        <v>35</v>
      </c>
      <c r="P1281" s="21"/>
      <c r="Q1281" s="21"/>
      <c r="R1281" s="21"/>
      <c r="S1281" s="21"/>
      <c r="T1281" s="21"/>
      <c r="U1281" s="21"/>
      <c r="V1281" s="66"/>
      <c r="W1281" s="21"/>
      <c r="X1281" s="4"/>
      <c r="Y1281" s="21"/>
      <c r="Z1281" s="21"/>
      <c r="AA1281" s="21"/>
      <c r="AB1281" s="21"/>
      <c r="AC1281" s="80"/>
      <c r="AD1281" s="80"/>
      <c r="AE1281" s="80"/>
      <c r="AF1281" s="80"/>
      <c r="AG1281" s="80"/>
      <c r="AH1281" s="80"/>
      <c r="AI1281" s="80"/>
      <c r="AJ1281" s="80"/>
      <c r="AK1281" s="80"/>
      <c r="AL1281" s="80"/>
      <c r="AM1281" s="80"/>
      <c r="AN1281" s="80"/>
      <c r="AO1281" s="80"/>
      <c r="AP1281" s="80"/>
      <c r="AQ1281" s="80"/>
      <c r="AR1281" s="80"/>
      <c r="AS1281" s="80"/>
      <c r="AT1281" s="80"/>
      <c r="AU1281" s="80"/>
      <c r="AV1281" s="80"/>
      <c r="AW1281" s="80"/>
      <c r="AX1281" s="80"/>
      <c r="AY1281" s="80"/>
      <c r="AZ1281" s="80"/>
      <c r="BA1281" s="80"/>
      <c r="BB1281" s="80"/>
      <c r="BC1281" s="80"/>
      <c r="BD1281" s="80"/>
      <c r="BE1281" s="80"/>
      <c r="BF1281" s="80"/>
      <c r="BG1281" s="80"/>
      <c r="BH1281" s="80"/>
      <c r="BI1281" s="80"/>
      <c r="BJ1281" s="80"/>
      <c r="BK1281" s="80"/>
      <c r="BL1281" s="80"/>
      <c r="BM1281" s="80"/>
      <c r="BN1281" s="80"/>
      <c r="BO1281" s="80"/>
      <c r="BP1281" s="80"/>
      <c r="BQ1281" s="80"/>
      <c r="BR1281" s="80"/>
      <c r="BS1281" s="80"/>
      <c r="BT1281" s="80"/>
      <c r="BU1281" s="80"/>
      <c r="BV1281" s="80"/>
      <c r="BW1281" s="80"/>
      <c r="BX1281" s="80"/>
      <c r="BY1281" s="80"/>
      <c r="BZ1281" s="80"/>
      <c r="CA1281" s="80"/>
      <c r="CB1281" s="80"/>
      <c r="CC1281" s="80"/>
      <c r="CD1281" s="80"/>
      <c r="CE1281" s="80"/>
      <c r="CF1281" s="80"/>
      <c r="CG1281" s="80"/>
      <c r="CH1281" s="80"/>
      <c r="CI1281" s="80"/>
      <c r="CJ1281" s="80"/>
      <c r="CK1281" s="80"/>
      <c r="CL1281" s="80"/>
      <c r="CM1281" s="80"/>
      <c r="CN1281" s="80"/>
      <c r="CO1281" s="80"/>
      <c r="CP1281" s="80"/>
      <c r="CQ1281" s="80"/>
      <c r="CR1281" s="80"/>
      <c r="CS1281" s="80"/>
      <c r="CT1281" s="80"/>
      <c r="CU1281" s="80"/>
      <c r="CV1281" s="80"/>
      <c r="CW1281" s="80"/>
      <c r="CX1281" s="80"/>
      <c r="CY1281" s="80"/>
      <c r="CZ1281" s="80"/>
      <c r="DA1281" s="80"/>
      <c r="DB1281" s="80"/>
      <c r="DC1281" s="80"/>
      <c r="DD1281" s="80"/>
      <c r="DE1281" s="80"/>
      <c r="DF1281" s="80"/>
      <c r="DG1281" s="80"/>
      <c r="DH1281" s="80"/>
      <c r="DI1281" s="80"/>
      <c r="DJ1281" s="80"/>
      <c r="DK1281" s="80"/>
      <c r="DL1281" s="80"/>
      <c r="DM1281" s="80"/>
      <c r="DN1281" s="80"/>
      <c r="DO1281" s="80"/>
      <c r="DP1281" s="80"/>
      <c r="DQ1281" s="80"/>
      <c r="DR1281" s="80"/>
      <c r="DS1281" s="80"/>
      <c r="DT1281" s="80"/>
      <c r="DU1281" s="80"/>
      <c r="DV1281" s="80"/>
      <c r="DW1281" s="80"/>
      <c r="DX1281" s="80"/>
      <c r="DY1281" s="80"/>
      <c r="DZ1281" s="80"/>
      <c r="EA1281" s="80"/>
      <c r="EB1281" s="80"/>
      <c r="EC1281" s="80"/>
      <c r="ED1281" s="80"/>
      <c r="EE1281" s="80"/>
      <c r="EF1281" s="80"/>
      <c r="EG1281" s="80"/>
      <c r="EH1281" s="80"/>
      <c r="EI1281" s="80"/>
      <c r="EJ1281" s="80"/>
      <c r="EK1281" s="80"/>
      <c r="EL1281" s="80"/>
      <c r="EM1281" s="80"/>
      <c r="EN1281" s="80"/>
      <c r="EO1281" s="80"/>
      <c r="EP1281" s="80"/>
      <c r="EQ1281" s="80"/>
      <c r="ER1281" s="80"/>
      <c r="ES1281" s="80"/>
      <c r="ET1281" s="80"/>
      <c r="EU1281" s="80"/>
      <c r="EV1281" s="80"/>
      <c r="EW1281" s="80"/>
      <c r="EX1281" s="80"/>
      <c r="EY1281" s="80"/>
      <c r="EZ1281" s="80"/>
      <c r="FA1281" s="80"/>
      <c r="FB1281" s="80"/>
      <c r="FC1281" s="80"/>
      <c r="FD1281" s="80"/>
      <c r="FE1281" s="80"/>
      <c r="FF1281" s="80"/>
      <c r="FG1281" s="80"/>
      <c r="FH1281" s="80"/>
      <c r="FI1281" s="80"/>
      <c r="FJ1281" s="80"/>
      <c r="FK1281" s="80"/>
      <c r="FL1281" s="80"/>
      <c r="FM1281" s="80"/>
      <c r="FN1281" s="80"/>
      <c r="FO1281" s="80"/>
      <c r="FP1281" s="80"/>
      <c r="FQ1281" s="80"/>
      <c r="FR1281" s="80"/>
      <c r="FS1281" s="80"/>
      <c r="FT1281" s="80"/>
      <c r="FU1281" s="80"/>
      <c r="FV1281" s="80"/>
      <c r="FW1281" s="80"/>
      <c r="FX1281" s="80"/>
      <c r="FY1281" s="80"/>
      <c r="FZ1281" s="80"/>
      <c r="GA1281" s="80"/>
      <c r="GB1281" s="80"/>
      <c r="GC1281" s="80"/>
      <c r="GD1281" s="80"/>
      <c r="GE1281" s="80"/>
      <c r="GF1281" s="80"/>
      <c r="GG1281" s="80"/>
      <c r="GH1281" s="80"/>
      <c r="GI1281" s="80"/>
      <c r="GJ1281" s="80"/>
      <c r="GK1281" s="80"/>
      <c r="GL1281" s="80"/>
      <c r="GM1281" s="80"/>
      <c r="GN1281" s="80"/>
      <c r="GO1281" s="80"/>
      <c r="GP1281" s="80"/>
      <c r="GQ1281" s="80"/>
      <c r="GR1281" s="80"/>
      <c r="GS1281" s="80"/>
      <c r="GT1281" s="80"/>
      <c r="GU1281" s="80"/>
      <c r="GV1281" s="80"/>
      <c r="GW1281" s="80"/>
      <c r="GX1281" s="80"/>
      <c r="GY1281" s="80"/>
      <c r="GZ1281" s="80"/>
      <c r="HA1281" s="80"/>
      <c r="HB1281" s="80"/>
      <c r="HC1281" s="80"/>
      <c r="HD1281" s="80"/>
      <c r="HE1281" s="80"/>
      <c r="HF1281" s="80"/>
      <c r="HG1281" s="80"/>
      <c r="HH1281" s="80"/>
      <c r="HI1281" s="80"/>
      <c r="HJ1281" s="80"/>
      <c r="HK1281" s="80"/>
      <c r="HL1281" s="80"/>
      <c r="HM1281" s="80"/>
      <c r="HN1281" s="80"/>
      <c r="HO1281" s="80"/>
      <c r="HP1281" s="80"/>
      <c r="HQ1281" s="80"/>
      <c r="HR1281" s="80"/>
      <c r="HS1281" s="80"/>
      <c r="HT1281" s="80"/>
      <c r="HU1281" s="80"/>
      <c r="HV1281" s="80"/>
      <c r="HW1281" s="80"/>
      <c r="HX1281" s="80"/>
      <c r="HY1281" s="80"/>
      <c r="HZ1281" s="80"/>
      <c r="IA1281" s="80"/>
      <c r="IB1281" s="80"/>
      <c r="IC1281" s="80"/>
      <c r="ID1281" s="80"/>
      <c r="IE1281" s="80"/>
      <c r="IF1281" s="80"/>
      <c r="IG1281" s="80"/>
      <c r="IH1281" s="80"/>
      <c r="II1281" s="80"/>
      <c r="IJ1281" s="80"/>
      <c r="IK1281" s="80"/>
      <c r="IL1281" s="80"/>
      <c r="IM1281" s="80"/>
      <c r="IN1281" s="80"/>
      <c r="IO1281" s="80"/>
      <c r="IP1281" s="80"/>
      <c r="IQ1281" s="80"/>
      <c r="IR1281" s="80"/>
      <c r="IS1281" s="80"/>
      <c r="IT1281" s="80"/>
      <c r="IU1281" s="80"/>
      <c r="IV1281" s="80"/>
    </row>
    <row r="1282" s="30" customFormat="true" ht="12.75" hidden="false" customHeight="false" outlineLevel="0" collapsed="false">
      <c r="A1282" s="33"/>
      <c r="F1282" s="18"/>
      <c r="G1282" s="43"/>
      <c r="H1282" s="18"/>
      <c r="I1282" s="40" t="s">
        <v>36</v>
      </c>
      <c r="J1282" s="40"/>
      <c r="K1282" s="40"/>
      <c r="L1282" s="40"/>
      <c r="M1282" s="40"/>
      <c r="N1282" s="40" t="s">
        <v>37</v>
      </c>
      <c r="O1282" s="37"/>
      <c r="P1282" s="21"/>
      <c r="Q1282" s="21"/>
      <c r="R1282" s="21"/>
      <c r="S1282" s="21"/>
      <c r="T1282" s="21"/>
      <c r="U1282" s="21"/>
      <c r="V1282" s="66"/>
      <c r="W1282" s="21"/>
      <c r="X1282" s="4"/>
      <c r="Y1282" s="21"/>
      <c r="Z1282" s="21"/>
      <c r="AA1282" s="21"/>
      <c r="AB1282" s="21"/>
      <c r="AC1282" s="80"/>
      <c r="AD1282" s="80"/>
      <c r="AE1282" s="80"/>
      <c r="AF1282" s="80"/>
      <c r="AG1282" s="80"/>
      <c r="AH1282" s="80"/>
      <c r="AI1282" s="80"/>
      <c r="AJ1282" s="80"/>
      <c r="AK1282" s="80"/>
      <c r="AL1282" s="80"/>
      <c r="AM1282" s="80"/>
      <c r="AN1282" s="80"/>
      <c r="AO1282" s="80"/>
      <c r="AP1282" s="80"/>
      <c r="AQ1282" s="80"/>
      <c r="AR1282" s="80"/>
      <c r="AS1282" s="80"/>
      <c r="AT1282" s="80"/>
      <c r="AU1282" s="80"/>
      <c r="AV1282" s="80"/>
      <c r="AW1282" s="80"/>
      <c r="AX1282" s="80"/>
      <c r="AY1282" s="80"/>
      <c r="AZ1282" s="80"/>
      <c r="BA1282" s="80"/>
      <c r="BB1282" s="80"/>
      <c r="BC1282" s="80"/>
      <c r="BD1282" s="80"/>
      <c r="BE1282" s="80"/>
      <c r="BF1282" s="80"/>
      <c r="BG1282" s="80"/>
      <c r="BH1282" s="80"/>
      <c r="BI1282" s="80"/>
      <c r="BJ1282" s="80"/>
      <c r="BK1282" s="80"/>
      <c r="BL1282" s="80"/>
      <c r="BM1282" s="80"/>
      <c r="BN1282" s="80"/>
      <c r="BO1282" s="80"/>
      <c r="BP1282" s="80"/>
      <c r="BQ1282" s="80"/>
      <c r="BR1282" s="80"/>
      <c r="BS1282" s="80"/>
      <c r="BT1282" s="80"/>
      <c r="BU1282" s="80"/>
      <c r="BV1282" s="80"/>
      <c r="BW1282" s="80"/>
      <c r="BX1282" s="80"/>
      <c r="BY1282" s="80"/>
      <c r="BZ1282" s="80"/>
      <c r="CA1282" s="80"/>
      <c r="CB1282" s="80"/>
      <c r="CC1282" s="80"/>
      <c r="CD1282" s="80"/>
      <c r="CE1282" s="80"/>
      <c r="CF1282" s="80"/>
      <c r="CG1282" s="80"/>
      <c r="CH1282" s="80"/>
      <c r="CI1282" s="80"/>
      <c r="CJ1282" s="80"/>
      <c r="CK1282" s="80"/>
      <c r="CL1282" s="80"/>
      <c r="CM1282" s="80"/>
      <c r="CN1282" s="80"/>
      <c r="CO1282" s="80"/>
      <c r="CP1282" s="80"/>
      <c r="CQ1282" s="80"/>
      <c r="CR1282" s="80"/>
      <c r="CS1282" s="80"/>
      <c r="CT1282" s="80"/>
      <c r="CU1282" s="80"/>
      <c r="CV1282" s="80"/>
      <c r="CW1282" s="80"/>
      <c r="CX1282" s="80"/>
      <c r="CY1282" s="80"/>
      <c r="CZ1282" s="80"/>
      <c r="DA1282" s="80"/>
      <c r="DB1282" s="80"/>
      <c r="DC1282" s="80"/>
      <c r="DD1282" s="80"/>
      <c r="DE1282" s="80"/>
      <c r="DF1282" s="80"/>
      <c r="DG1282" s="80"/>
      <c r="DH1282" s="80"/>
      <c r="DI1282" s="80"/>
      <c r="DJ1282" s="80"/>
      <c r="DK1282" s="80"/>
      <c r="DL1282" s="80"/>
      <c r="DM1282" s="80"/>
      <c r="DN1282" s="80"/>
      <c r="DO1282" s="80"/>
      <c r="DP1282" s="80"/>
      <c r="DQ1282" s="80"/>
      <c r="DR1282" s="80"/>
      <c r="DS1282" s="80"/>
      <c r="DT1282" s="80"/>
      <c r="DU1282" s="80"/>
      <c r="DV1282" s="80"/>
      <c r="DW1282" s="80"/>
      <c r="DX1282" s="80"/>
      <c r="DY1282" s="80"/>
      <c r="DZ1282" s="80"/>
      <c r="EA1282" s="80"/>
      <c r="EB1282" s="80"/>
      <c r="EC1282" s="80"/>
      <c r="ED1282" s="80"/>
      <c r="EE1282" s="80"/>
      <c r="EF1282" s="80"/>
      <c r="EG1282" s="80"/>
      <c r="EH1282" s="80"/>
      <c r="EI1282" s="80"/>
      <c r="EJ1282" s="80"/>
      <c r="EK1282" s="80"/>
      <c r="EL1282" s="80"/>
      <c r="EM1282" s="80"/>
      <c r="EN1282" s="80"/>
      <c r="EO1282" s="80"/>
      <c r="EP1282" s="80"/>
      <c r="EQ1282" s="80"/>
      <c r="ER1282" s="80"/>
      <c r="ES1282" s="80"/>
      <c r="ET1282" s="80"/>
      <c r="EU1282" s="80"/>
      <c r="EV1282" s="80"/>
      <c r="EW1282" s="80"/>
      <c r="EX1282" s="80"/>
      <c r="EY1282" s="80"/>
      <c r="EZ1282" s="80"/>
      <c r="FA1282" s="80"/>
      <c r="FB1282" s="80"/>
      <c r="FC1282" s="80"/>
      <c r="FD1282" s="80"/>
      <c r="FE1282" s="80"/>
      <c r="FF1282" s="80"/>
      <c r="FG1282" s="80"/>
      <c r="FH1282" s="80"/>
      <c r="FI1282" s="80"/>
      <c r="FJ1282" s="80"/>
      <c r="FK1282" s="80"/>
      <c r="FL1282" s="80"/>
      <c r="FM1282" s="80"/>
      <c r="FN1282" s="80"/>
      <c r="FO1282" s="80"/>
      <c r="FP1282" s="80"/>
      <c r="FQ1282" s="80"/>
      <c r="FR1282" s="80"/>
      <c r="FS1282" s="80"/>
      <c r="FT1282" s="80"/>
      <c r="FU1282" s="80"/>
      <c r="FV1282" s="80"/>
      <c r="FW1282" s="80"/>
      <c r="FX1282" s="80"/>
      <c r="FY1282" s="80"/>
      <c r="FZ1282" s="80"/>
      <c r="GA1282" s="80"/>
      <c r="GB1282" s="80"/>
      <c r="GC1282" s="80"/>
      <c r="GD1282" s="80"/>
      <c r="GE1282" s="80"/>
      <c r="GF1282" s="80"/>
      <c r="GG1282" s="80"/>
      <c r="GH1282" s="80"/>
      <c r="GI1282" s="80"/>
      <c r="GJ1282" s="80"/>
      <c r="GK1282" s="80"/>
      <c r="GL1282" s="80"/>
      <c r="GM1282" s="80"/>
      <c r="GN1282" s="80"/>
      <c r="GO1282" s="80"/>
      <c r="GP1282" s="80"/>
      <c r="GQ1282" s="80"/>
      <c r="GR1282" s="80"/>
      <c r="GS1282" s="80"/>
      <c r="GT1282" s="80"/>
      <c r="GU1282" s="80"/>
      <c r="GV1282" s="80"/>
      <c r="GW1282" s="80"/>
      <c r="GX1282" s="80"/>
      <c r="GY1282" s="80"/>
      <c r="GZ1282" s="80"/>
      <c r="HA1282" s="80"/>
      <c r="HB1282" s="80"/>
      <c r="HC1282" s="80"/>
      <c r="HD1282" s="80"/>
      <c r="HE1282" s="80"/>
      <c r="HF1282" s="80"/>
      <c r="HG1282" s="80"/>
      <c r="HH1282" s="80"/>
      <c r="HI1282" s="80"/>
      <c r="HJ1282" s="80"/>
      <c r="HK1282" s="80"/>
      <c r="HL1282" s="80"/>
      <c r="HM1282" s="80"/>
      <c r="HN1282" s="80"/>
      <c r="HO1282" s="80"/>
      <c r="HP1282" s="80"/>
      <c r="HQ1282" s="80"/>
      <c r="HR1282" s="80"/>
      <c r="HS1282" s="80"/>
      <c r="HT1282" s="80"/>
      <c r="HU1282" s="80"/>
      <c r="HV1282" s="80"/>
      <c r="HW1282" s="80"/>
      <c r="HX1282" s="80"/>
      <c r="HY1282" s="80"/>
      <c r="HZ1282" s="80"/>
      <c r="IA1282" s="80"/>
      <c r="IB1282" s="80"/>
      <c r="IC1282" s="80"/>
      <c r="ID1282" s="80"/>
      <c r="IE1282" s="80"/>
      <c r="IF1282" s="80"/>
      <c r="IG1282" s="80"/>
      <c r="IH1282" s="80"/>
      <c r="II1282" s="80"/>
      <c r="IJ1282" s="80"/>
      <c r="IK1282" s="80"/>
      <c r="IL1282" s="80"/>
      <c r="IM1282" s="80"/>
      <c r="IN1282" s="80"/>
      <c r="IO1282" s="80"/>
      <c r="IP1282" s="80"/>
      <c r="IQ1282" s="80"/>
      <c r="IR1282" s="80"/>
      <c r="IS1282" s="80"/>
      <c r="IT1282" s="80"/>
      <c r="IU1282" s="80"/>
      <c r="IV1282" s="80"/>
    </row>
    <row r="1283" s="30" customFormat="true" ht="12.75" hidden="false" customHeight="false" outlineLevel="0" collapsed="false">
      <c r="A1283" s="44" t="s">
        <v>38</v>
      </c>
      <c r="B1283" s="40" t="s">
        <v>39</v>
      </c>
      <c r="C1283" s="40"/>
      <c r="D1283" s="40"/>
      <c r="E1283" s="40"/>
      <c r="F1283" s="40"/>
      <c r="G1283" s="45" t="s">
        <v>40</v>
      </c>
      <c r="H1283" s="46" t="s">
        <v>41</v>
      </c>
      <c r="I1283" s="44" t="s">
        <v>42</v>
      </c>
      <c r="J1283" s="44" t="s">
        <v>43</v>
      </c>
      <c r="K1283" s="44" t="s">
        <v>44</v>
      </c>
      <c r="L1283" s="44" t="s">
        <v>45</v>
      </c>
      <c r="M1283" s="44" t="s">
        <v>46</v>
      </c>
      <c r="N1283" s="44" t="s">
        <v>47</v>
      </c>
      <c r="O1283" s="47" t="s">
        <v>48</v>
      </c>
      <c r="P1283" s="21"/>
      <c r="Q1283" s="21"/>
      <c r="R1283" s="21"/>
      <c r="S1283" s="21"/>
      <c r="T1283" s="21"/>
      <c r="U1283" s="21"/>
      <c r="V1283" s="66"/>
      <c r="W1283" s="21"/>
      <c r="X1283" s="4"/>
      <c r="Y1283" s="21"/>
      <c r="Z1283" s="21"/>
      <c r="AA1283" s="21"/>
      <c r="AB1283" s="21"/>
      <c r="AC1283" s="80"/>
      <c r="AD1283" s="80"/>
      <c r="AE1283" s="80"/>
      <c r="AF1283" s="80"/>
      <c r="AG1283" s="80"/>
      <c r="AH1283" s="80"/>
      <c r="AI1283" s="80"/>
      <c r="AJ1283" s="80"/>
      <c r="AK1283" s="80"/>
      <c r="AL1283" s="80"/>
      <c r="AM1283" s="80"/>
      <c r="AN1283" s="80"/>
      <c r="AO1283" s="80"/>
      <c r="AP1283" s="80"/>
      <c r="AQ1283" s="80"/>
      <c r="AR1283" s="80"/>
      <c r="AS1283" s="80"/>
      <c r="AT1283" s="80"/>
      <c r="AU1283" s="80"/>
      <c r="AV1283" s="80"/>
      <c r="AW1283" s="80"/>
      <c r="AX1283" s="80"/>
      <c r="AY1283" s="80"/>
      <c r="AZ1283" s="80"/>
      <c r="BA1283" s="80"/>
      <c r="BB1283" s="80"/>
      <c r="BC1283" s="80"/>
      <c r="BD1283" s="80"/>
      <c r="BE1283" s="80"/>
      <c r="BF1283" s="80"/>
      <c r="BG1283" s="80"/>
      <c r="BH1283" s="80"/>
      <c r="BI1283" s="80"/>
      <c r="BJ1283" s="80"/>
      <c r="BK1283" s="80"/>
      <c r="BL1283" s="80"/>
      <c r="BM1283" s="80"/>
      <c r="BN1283" s="80"/>
      <c r="BO1283" s="80"/>
      <c r="BP1283" s="80"/>
      <c r="BQ1283" s="80"/>
      <c r="BR1283" s="80"/>
      <c r="BS1283" s="80"/>
      <c r="BT1283" s="80"/>
      <c r="BU1283" s="80"/>
      <c r="BV1283" s="80"/>
      <c r="BW1283" s="80"/>
      <c r="BX1283" s="80"/>
      <c r="BY1283" s="80"/>
      <c r="BZ1283" s="80"/>
      <c r="CA1283" s="80"/>
      <c r="CB1283" s="80"/>
      <c r="CC1283" s="80"/>
      <c r="CD1283" s="80"/>
      <c r="CE1283" s="80"/>
      <c r="CF1283" s="80"/>
      <c r="CG1283" s="80"/>
      <c r="CH1283" s="80"/>
      <c r="CI1283" s="80"/>
      <c r="CJ1283" s="80"/>
      <c r="CK1283" s="80"/>
      <c r="CL1283" s="80"/>
      <c r="CM1283" s="80"/>
      <c r="CN1283" s="80"/>
      <c r="CO1283" s="80"/>
      <c r="CP1283" s="80"/>
      <c r="CQ1283" s="80"/>
      <c r="CR1283" s="80"/>
      <c r="CS1283" s="80"/>
      <c r="CT1283" s="80"/>
      <c r="CU1283" s="80"/>
      <c r="CV1283" s="80"/>
      <c r="CW1283" s="80"/>
      <c r="CX1283" s="80"/>
      <c r="CY1283" s="80"/>
      <c r="CZ1283" s="80"/>
      <c r="DA1283" s="80"/>
      <c r="DB1283" s="80"/>
      <c r="DC1283" s="80"/>
      <c r="DD1283" s="80"/>
      <c r="DE1283" s="80"/>
      <c r="DF1283" s="80"/>
      <c r="DG1283" s="80"/>
      <c r="DH1283" s="80"/>
      <c r="DI1283" s="80"/>
      <c r="DJ1283" s="80"/>
      <c r="DK1283" s="80"/>
      <c r="DL1283" s="80"/>
      <c r="DM1283" s="80"/>
      <c r="DN1283" s="80"/>
      <c r="DO1283" s="80"/>
      <c r="DP1283" s="80"/>
      <c r="DQ1283" s="80"/>
      <c r="DR1283" s="80"/>
      <c r="DS1283" s="80"/>
      <c r="DT1283" s="80"/>
      <c r="DU1283" s="80"/>
      <c r="DV1283" s="80"/>
      <c r="DW1283" s="80"/>
      <c r="DX1283" s="80"/>
      <c r="DY1283" s="80"/>
      <c r="DZ1283" s="80"/>
      <c r="EA1283" s="80"/>
      <c r="EB1283" s="80"/>
      <c r="EC1283" s="80"/>
      <c r="ED1283" s="80"/>
      <c r="EE1283" s="80"/>
      <c r="EF1283" s="80"/>
      <c r="EG1283" s="80"/>
      <c r="EH1283" s="80"/>
      <c r="EI1283" s="80"/>
      <c r="EJ1283" s="80"/>
      <c r="EK1283" s="80"/>
      <c r="EL1283" s="80"/>
      <c r="EM1283" s="80"/>
      <c r="EN1283" s="80"/>
      <c r="EO1283" s="80"/>
      <c r="EP1283" s="80"/>
      <c r="EQ1283" s="80"/>
      <c r="ER1283" s="80"/>
      <c r="ES1283" s="80"/>
      <c r="ET1283" s="80"/>
      <c r="EU1283" s="80"/>
      <c r="EV1283" s="80"/>
      <c r="EW1283" s="80"/>
      <c r="EX1283" s="80"/>
      <c r="EY1283" s="80"/>
      <c r="EZ1283" s="80"/>
      <c r="FA1283" s="80"/>
      <c r="FB1283" s="80"/>
      <c r="FC1283" s="80"/>
      <c r="FD1283" s="80"/>
      <c r="FE1283" s="80"/>
      <c r="FF1283" s="80"/>
      <c r="FG1283" s="80"/>
      <c r="FH1283" s="80"/>
      <c r="FI1283" s="80"/>
      <c r="FJ1283" s="80"/>
      <c r="FK1283" s="80"/>
      <c r="FL1283" s="80"/>
      <c r="FM1283" s="80"/>
      <c r="FN1283" s="80"/>
      <c r="FO1283" s="80"/>
      <c r="FP1283" s="80"/>
      <c r="FQ1283" s="80"/>
      <c r="FR1283" s="80"/>
      <c r="FS1283" s="80"/>
      <c r="FT1283" s="80"/>
      <c r="FU1283" s="80"/>
      <c r="FV1283" s="80"/>
      <c r="FW1283" s="80"/>
      <c r="FX1283" s="80"/>
      <c r="FY1283" s="80"/>
      <c r="FZ1283" s="80"/>
      <c r="GA1283" s="80"/>
      <c r="GB1283" s="80"/>
      <c r="GC1283" s="80"/>
      <c r="GD1283" s="80"/>
      <c r="GE1283" s="80"/>
      <c r="GF1283" s="80"/>
      <c r="GG1283" s="80"/>
      <c r="GH1283" s="80"/>
      <c r="GI1283" s="80"/>
      <c r="GJ1283" s="80"/>
      <c r="GK1283" s="80"/>
      <c r="GL1283" s="80"/>
      <c r="GM1283" s="80"/>
      <c r="GN1283" s="80"/>
      <c r="GO1283" s="80"/>
      <c r="GP1283" s="80"/>
      <c r="GQ1283" s="80"/>
      <c r="GR1283" s="80"/>
      <c r="GS1283" s="80"/>
      <c r="GT1283" s="80"/>
      <c r="GU1283" s="80"/>
      <c r="GV1283" s="80"/>
      <c r="GW1283" s="80"/>
      <c r="GX1283" s="80"/>
      <c r="GY1283" s="80"/>
      <c r="GZ1283" s="80"/>
      <c r="HA1283" s="80"/>
      <c r="HB1283" s="80"/>
      <c r="HC1283" s="80"/>
      <c r="HD1283" s="80"/>
      <c r="HE1283" s="80"/>
      <c r="HF1283" s="80"/>
      <c r="HG1283" s="80"/>
      <c r="HH1283" s="80"/>
      <c r="HI1283" s="80"/>
      <c r="HJ1283" s="80"/>
      <c r="HK1283" s="80"/>
      <c r="HL1283" s="80"/>
      <c r="HM1283" s="80"/>
      <c r="HN1283" s="80"/>
      <c r="HO1283" s="80"/>
      <c r="HP1283" s="80"/>
      <c r="HQ1283" s="80"/>
      <c r="HR1283" s="80"/>
      <c r="HS1283" s="80"/>
      <c r="HT1283" s="80"/>
      <c r="HU1283" s="80"/>
      <c r="HV1283" s="80"/>
      <c r="HW1283" s="80"/>
      <c r="HX1283" s="80"/>
      <c r="HY1283" s="80"/>
      <c r="HZ1283" s="80"/>
      <c r="IA1283" s="80"/>
      <c r="IB1283" s="80"/>
      <c r="IC1283" s="80"/>
      <c r="ID1283" s="80"/>
      <c r="IE1283" s="80"/>
      <c r="IF1283" s="80"/>
      <c r="IG1283" s="80"/>
      <c r="IH1283" s="80"/>
      <c r="II1283" s="80"/>
      <c r="IJ1283" s="80"/>
      <c r="IK1283" s="80"/>
      <c r="IL1283" s="80"/>
      <c r="IM1283" s="80"/>
      <c r="IN1283" s="80"/>
      <c r="IO1283" s="80"/>
      <c r="IP1283" s="80"/>
      <c r="IQ1283" s="80"/>
      <c r="IR1283" s="80"/>
      <c r="IS1283" s="80"/>
      <c r="IT1283" s="80"/>
      <c r="IU1283" s="80"/>
      <c r="IV1283" s="80"/>
    </row>
    <row r="1284" s="82" customFormat="true" ht="50.1" hidden="false" customHeight="true" outlineLevel="0" collapsed="false">
      <c r="A1284" s="48"/>
      <c r="B1284" s="81"/>
      <c r="C1284" s="81"/>
      <c r="D1284" s="81"/>
      <c r="E1284" s="81"/>
      <c r="F1284" s="81"/>
      <c r="G1284" s="50"/>
      <c r="H1284" s="51"/>
      <c r="I1284" s="52"/>
      <c r="J1284" s="53" t="n">
        <f aca="false">SUM(H1284*I1284)</f>
        <v>0</v>
      </c>
      <c r="K1284" s="52"/>
      <c r="L1284" s="54" t="n">
        <f aca="false">SUM(J1284*K1284)</f>
        <v>0</v>
      </c>
      <c r="M1284" s="55"/>
      <c r="N1284" s="56"/>
      <c r="O1284" s="57" t="n">
        <f aca="false">SUM(M1284*N1284)</f>
        <v>0</v>
      </c>
      <c r="P1284" s="58"/>
      <c r="Q1284" s="1"/>
      <c r="R1284" s="1"/>
      <c r="S1284" s="1"/>
      <c r="T1284" s="1"/>
      <c r="U1284" s="1"/>
      <c r="V1284" s="42"/>
      <c r="W1284" s="1"/>
      <c r="X1284" s="1"/>
      <c r="Y1284" s="58"/>
      <c r="Z1284" s="58"/>
      <c r="AA1284" s="58"/>
      <c r="AB1284" s="58"/>
    </row>
    <row r="1285" s="82" customFormat="true" ht="50.1" hidden="false" customHeight="true" outlineLevel="0" collapsed="false">
      <c r="A1285" s="48"/>
      <c r="B1285" s="83"/>
      <c r="C1285" s="83"/>
      <c r="D1285" s="83"/>
      <c r="E1285" s="83"/>
      <c r="F1285" s="83"/>
      <c r="G1285" s="50"/>
      <c r="H1285" s="51"/>
      <c r="I1285" s="52"/>
      <c r="J1285" s="53" t="n">
        <f aca="false">SUM(H1285*I1285)</f>
        <v>0</v>
      </c>
      <c r="K1285" s="52"/>
      <c r="L1285" s="54" t="n">
        <f aca="false">SUM(J1285*K1285)</f>
        <v>0</v>
      </c>
      <c r="M1285" s="55"/>
      <c r="N1285" s="56"/>
      <c r="O1285" s="57" t="n">
        <f aca="false">SUM(M1285*N1285)</f>
        <v>0</v>
      </c>
      <c r="P1285" s="58"/>
      <c r="Q1285" s="1"/>
      <c r="R1285" s="1"/>
      <c r="S1285" s="1"/>
      <c r="T1285" s="1"/>
      <c r="U1285" s="1"/>
      <c r="V1285" s="42"/>
      <c r="W1285" s="1"/>
      <c r="X1285" s="1"/>
      <c r="Y1285" s="58"/>
      <c r="Z1285" s="58"/>
      <c r="AA1285" s="58"/>
      <c r="AB1285" s="58"/>
    </row>
    <row r="1286" s="82" customFormat="true" ht="50.1" hidden="false" customHeight="true" outlineLevel="0" collapsed="false">
      <c r="A1286" s="48"/>
      <c r="B1286" s="83"/>
      <c r="C1286" s="83"/>
      <c r="D1286" s="83"/>
      <c r="E1286" s="83"/>
      <c r="F1286" s="83"/>
      <c r="G1286" s="50"/>
      <c r="H1286" s="51"/>
      <c r="I1286" s="52"/>
      <c r="J1286" s="53" t="n">
        <f aca="false">SUM(H1286*I1286)</f>
        <v>0</v>
      </c>
      <c r="K1286" s="52"/>
      <c r="L1286" s="54" t="n">
        <f aca="false">SUM(J1286*K1286)</f>
        <v>0</v>
      </c>
      <c r="M1286" s="55"/>
      <c r="N1286" s="56"/>
      <c r="O1286" s="57" t="n">
        <f aca="false">SUM(M1286*N1286)</f>
        <v>0</v>
      </c>
      <c r="P1286" s="58"/>
      <c r="Q1286" s="1"/>
      <c r="R1286" s="1"/>
      <c r="S1286" s="1"/>
      <c r="T1286" s="1"/>
      <c r="U1286" s="1"/>
      <c r="V1286" s="42"/>
      <c r="W1286" s="1"/>
      <c r="X1286" s="1"/>
      <c r="Y1286" s="58"/>
      <c r="Z1286" s="58"/>
      <c r="AA1286" s="58"/>
      <c r="AB1286" s="58"/>
    </row>
    <row r="1287" s="82" customFormat="true" ht="50.1" hidden="false" customHeight="true" outlineLevel="0" collapsed="false">
      <c r="A1287" s="48"/>
      <c r="B1287" s="83"/>
      <c r="C1287" s="83"/>
      <c r="D1287" s="83"/>
      <c r="E1287" s="83"/>
      <c r="F1287" s="83"/>
      <c r="G1287" s="50"/>
      <c r="H1287" s="51"/>
      <c r="I1287" s="52"/>
      <c r="J1287" s="53" t="n">
        <f aca="false">SUM(H1287*I1287)</f>
        <v>0</v>
      </c>
      <c r="K1287" s="52"/>
      <c r="L1287" s="54" t="n">
        <f aca="false">SUM(J1287*K1287)</f>
        <v>0</v>
      </c>
      <c r="M1287" s="55"/>
      <c r="N1287" s="56"/>
      <c r="O1287" s="57" t="n">
        <f aca="false">SUM(M1287*N1287)</f>
        <v>0</v>
      </c>
      <c r="P1287" s="58"/>
      <c r="Q1287" s="1"/>
      <c r="R1287" s="1"/>
      <c r="S1287" s="1"/>
      <c r="T1287" s="1"/>
      <c r="U1287" s="1"/>
      <c r="V1287" s="42"/>
      <c r="W1287" s="1"/>
      <c r="X1287" s="1"/>
      <c r="Y1287" s="58"/>
      <c r="Z1287" s="58"/>
      <c r="AA1287" s="58"/>
      <c r="AB1287" s="58"/>
    </row>
    <row r="1288" s="82" customFormat="true" ht="50.1" hidden="false" customHeight="true" outlineLevel="0" collapsed="false">
      <c r="A1288" s="48"/>
      <c r="B1288" s="83"/>
      <c r="C1288" s="83"/>
      <c r="D1288" s="83"/>
      <c r="E1288" s="83"/>
      <c r="F1288" s="83"/>
      <c r="G1288" s="50"/>
      <c r="H1288" s="51"/>
      <c r="I1288" s="52"/>
      <c r="J1288" s="53" t="n">
        <f aca="false">SUM(H1288*I1288)</f>
        <v>0</v>
      </c>
      <c r="K1288" s="52"/>
      <c r="L1288" s="54" t="n">
        <f aca="false">SUM(J1288*K1288)</f>
        <v>0</v>
      </c>
      <c r="M1288" s="55"/>
      <c r="N1288" s="56"/>
      <c r="O1288" s="57" t="n">
        <f aca="false">SUM(M1288*N1288)</f>
        <v>0</v>
      </c>
      <c r="P1288" s="58"/>
      <c r="Q1288" s="1"/>
      <c r="R1288" s="1"/>
      <c r="S1288" s="1"/>
      <c r="T1288" s="1"/>
      <c r="U1288" s="1"/>
      <c r="V1288" s="42"/>
      <c r="W1288" s="1"/>
      <c r="X1288" s="1"/>
      <c r="Y1288" s="58"/>
      <c r="Z1288" s="58"/>
      <c r="AA1288" s="58"/>
      <c r="AB1288" s="58"/>
    </row>
    <row r="1289" s="82" customFormat="true" ht="50.1" hidden="false" customHeight="true" outlineLevel="0" collapsed="false">
      <c r="A1289" s="48"/>
      <c r="B1289" s="83"/>
      <c r="C1289" s="83"/>
      <c r="D1289" s="83"/>
      <c r="E1289" s="83"/>
      <c r="F1289" s="83"/>
      <c r="G1289" s="50"/>
      <c r="H1289" s="51"/>
      <c r="I1289" s="52"/>
      <c r="J1289" s="53" t="n">
        <f aca="false">SUM(H1289*I1289)</f>
        <v>0</v>
      </c>
      <c r="K1289" s="52"/>
      <c r="L1289" s="54" t="n">
        <f aca="false">SUM(J1289*K1289)</f>
        <v>0</v>
      </c>
      <c r="M1289" s="55"/>
      <c r="N1289" s="56"/>
      <c r="O1289" s="57" t="n">
        <f aca="false">SUM(M1289*N1289)</f>
        <v>0</v>
      </c>
      <c r="P1289" s="58"/>
      <c r="Q1289" s="1"/>
      <c r="R1289" s="1"/>
      <c r="S1289" s="1"/>
      <c r="T1289" s="1"/>
      <c r="U1289" s="1"/>
      <c r="V1289" s="42"/>
      <c r="W1289" s="1"/>
      <c r="X1289" s="1"/>
      <c r="Y1289" s="58"/>
      <c r="Z1289" s="58"/>
      <c r="AA1289" s="58"/>
      <c r="AB1289" s="58"/>
    </row>
    <row r="1290" s="30" customFormat="true" ht="20.1" hidden="false" customHeight="true" outlineLevel="0" collapsed="false">
      <c r="A1290" s="84"/>
      <c r="B1290" s="61" t="s">
        <v>62</v>
      </c>
      <c r="C1290" s="61"/>
      <c r="D1290" s="61"/>
      <c r="E1290" s="61"/>
      <c r="F1290" s="61"/>
      <c r="G1290" s="85"/>
      <c r="H1290" s="86"/>
      <c r="I1290" s="87"/>
      <c r="J1290" s="88" t="n">
        <f aca="false">SUM(J1284:J1289)</f>
        <v>0</v>
      </c>
      <c r="K1290" s="87"/>
      <c r="L1290" s="88" t="n">
        <f aca="false">SUM(L1284:L1289)</f>
        <v>0</v>
      </c>
      <c r="M1290" s="89" t="n">
        <f aca="false">SUM(M1284:M1289)</f>
        <v>0</v>
      </c>
      <c r="N1290" s="87"/>
      <c r="O1290" s="88" t="n">
        <f aca="false">SUM(O1284:O1289)</f>
        <v>0</v>
      </c>
      <c r="P1290" s="4"/>
      <c r="Q1290" s="4"/>
      <c r="R1290" s="4"/>
      <c r="S1290" s="4"/>
      <c r="T1290" s="4"/>
      <c r="U1290" s="4"/>
      <c r="V1290" s="73"/>
      <c r="W1290" s="4"/>
      <c r="X1290" s="4"/>
      <c r="Y1290" s="4"/>
      <c r="Z1290" s="4"/>
      <c r="AA1290" s="4"/>
      <c r="AB1290" s="4"/>
    </row>
    <row r="1291" s="30" customFormat="true" ht="8.25" hidden="false" customHeight="false" outlineLevel="0" collapsed="false">
      <c r="A1291" s="4"/>
      <c r="B1291" s="4"/>
      <c r="C1291" s="4"/>
      <c r="D1291" s="4"/>
      <c r="E1291" s="4"/>
      <c r="F1291" s="4"/>
      <c r="G1291" s="76"/>
      <c r="H1291" s="4"/>
      <c r="I1291" s="4"/>
      <c r="J1291" s="4"/>
      <c r="K1291" s="4"/>
      <c r="L1291" s="4"/>
      <c r="M1291" s="4"/>
      <c r="N1291" s="4"/>
      <c r="O1291" s="77"/>
    </row>
    <row r="1292" s="30" customFormat="true" ht="8.25" hidden="false" customHeight="false" outlineLevel="0" collapsed="false">
      <c r="A1292" s="4"/>
      <c r="B1292" s="4"/>
      <c r="C1292" s="4"/>
      <c r="D1292" s="4"/>
      <c r="E1292" s="4"/>
      <c r="F1292" s="4"/>
      <c r="G1292" s="76"/>
      <c r="H1292" s="4"/>
      <c r="I1292" s="4"/>
      <c r="J1292" s="4"/>
      <c r="K1292" s="4"/>
      <c r="L1292" s="4"/>
      <c r="M1292" s="4"/>
      <c r="N1292" s="4"/>
      <c r="O1292" s="77"/>
    </row>
    <row r="1293" s="30" customFormat="true" ht="8.25" hidden="false" customHeight="false" outlineLevel="0" collapsed="false">
      <c r="A1293" s="10"/>
      <c r="B1293" s="10"/>
      <c r="C1293" s="10"/>
      <c r="D1293" s="10"/>
      <c r="E1293" s="10"/>
      <c r="F1293" s="10"/>
      <c r="G1293" s="78"/>
      <c r="H1293" s="10"/>
      <c r="I1293" s="10"/>
      <c r="J1293" s="10"/>
      <c r="K1293" s="10"/>
      <c r="L1293" s="10"/>
      <c r="M1293" s="10"/>
      <c r="N1293" s="10"/>
      <c r="O1293" s="79"/>
      <c r="P1293" s="4"/>
      <c r="Q1293" s="4"/>
      <c r="R1293" s="4"/>
      <c r="S1293" s="4"/>
      <c r="T1293" s="4"/>
      <c r="U1293" s="4"/>
      <c r="V1293" s="73"/>
      <c r="W1293" s="4"/>
      <c r="X1293" s="4"/>
      <c r="Y1293" s="4"/>
      <c r="Z1293" s="4"/>
      <c r="AA1293" s="4"/>
      <c r="AB1293" s="4"/>
    </row>
    <row r="1294" s="30" customFormat="true" ht="9" hidden="false" customHeight="true" outlineLevel="0" collapsed="false">
      <c r="A1294" s="12" t="s">
        <v>0</v>
      </c>
      <c r="B1294" s="12"/>
      <c r="C1294" s="12"/>
      <c r="D1294" s="12"/>
      <c r="E1294" s="12"/>
      <c r="F1294" s="12"/>
      <c r="G1294" s="12"/>
      <c r="H1294" s="12"/>
      <c r="I1294" s="13" t="s">
        <v>1</v>
      </c>
      <c r="J1294" s="13"/>
      <c r="K1294" s="13"/>
      <c r="L1294" s="13"/>
      <c r="M1294" s="13"/>
      <c r="N1294" s="14" t="s">
        <v>2</v>
      </c>
      <c r="O1294" s="15"/>
      <c r="P1294" s="4"/>
      <c r="Q1294" s="4"/>
      <c r="R1294" s="4"/>
      <c r="S1294" s="4"/>
      <c r="T1294" s="4"/>
      <c r="U1294" s="4"/>
      <c r="V1294" s="73"/>
      <c r="W1294" s="4"/>
      <c r="X1294" s="4"/>
      <c r="Y1294" s="4"/>
      <c r="Z1294" s="4"/>
      <c r="AA1294" s="4"/>
      <c r="AB1294" s="4"/>
    </row>
    <row r="1295" s="30" customFormat="true" ht="8.25" hidden="false" customHeight="true" outlineLevel="0" collapsed="false">
      <c r="A1295" s="12"/>
      <c r="B1295" s="12"/>
      <c r="C1295" s="12"/>
      <c r="D1295" s="12"/>
      <c r="E1295" s="12"/>
      <c r="F1295" s="12"/>
      <c r="G1295" s="12"/>
      <c r="H1295" s="12"/>
      <c r="I1295" s="17"/>
      <c r="J1295" s="4"/>
      <c r="K1295" s="4"/>
      <c r="L1295" s="4"/>
      <c r="M1295" s="18"/>
      <c r="N1295" s="4"/>
      <c r="O1295" s="19"/>
      <c r="P1295" s="4"/>
      <c r="Q1295" s="4"/>
      <c r="R1295" s="4"/>
      <c r="S1295" s="4"/>
      <c r="T1295" s="4"/>
      <c r="U1295" s="4"/>
      <c r="V1295" s="73"/>
      <c r="W1295" s="4"/>
      <c r="X1295" s="4"/>
      <c r="Y1295" s="4"/>
      <c r="Z1295" s="4"/>
      <c r="AA1295" s="4"/>
      <c r="AB1295" s="4"/>
    </row>
    <row r="1296" s="30" customFormat="true" ht="12.75" hidden="false" customHeight="true" outlineLevel="0" collapsed="false">
      <c r="A1296" s="12"/>
      <c r="B1296" s="12"/>
      <c r="C1296" s="12"/>
      <c r="D1296" s="12"/>
      <c r="E1296" s="12"/>
      <c r="F1296" s="12"/>
      <c r="G1296" s="12"/>
      <c r="H1296" s="12"/>
      <c r="I1296" s="20"/>
      <c r="J1296" s="20"/>
      <c r="K1296" s="20"/>
      <c r="L1296" s="20"/>
      <c r="M1296" s="20"/>
      <c r="N1296" s="21" t="s">
        <v>156</v>
      </c>
      <c r="O1296" s="19"/>
      <c r="P1296" s="4"/>
      <c r="Q1296" s="4"/>
      <c r="R1296" s="4"/>
      <c r="S1296" s="4"/>
      <c r="T1296" s="4"/>
      <c r="U1296" s="4"/>
      <c r="V1296" s="73"/>
      <c r="W1296" s="4"/>
      <c r="X1296" s="4"/>
      <c r="Y1296" s="4"/>
      <c r="Z1296" s="4"/>
      <c r="AA1296" s="4"/>
      <c r="AB1296" s="4"/>
    </row>
    <row r="1297" s="30" customFormat="true" ht="8.25" hidden="false" customHeight="true" outlineLevel="0" collapsed="false">
      <c r="A1297" s="12"/>
      <c r="B1297" s="12"/>
      <c r="C1297" s="12"/>
      <c r="D1297" s="12"/>
      <c r="E1297" s="12"/>
      <c r="F1297" s="12"/>
      <c r="G1297" s="12"/>
      <c r="H1297" s="12"/>
      <c r="I1297" s="20"/>
      <c r="J1297" s="20"/>
      <c r="K1297" s="20"/>
      <c r="L1297" s="20"/>
      <c r="M1297" s="20"/>
      <c r="N1297" s="4"/>
      <c r="O1297" s="19"/>
      <c r="P1297" s="4"/>
      <c r="Q1297" s="4"/>
      <c r="R1297" s="4"/>
      <c r="S1297" s="4"/>
      <c r="T1297" s="4"/>
      <c r="U1297" s="4"/>
      <c r="V1297" s="73"/>
      <c r="W1297" s="4"/>
      <c r="X1297" s="4"/>
      <c r="Y1297" s="4"/>
      <c r="Z1297" s="4"/>
      <c r="AA1297" s="4"/>
      <c r="AB1297" s="4"/>
    </row>
    <row r="1298" s="30" customFormat="true" ht="8.25" hidden="false" customHeight="true" outlineLevel="0" collapsed="false">
      <c r="A1298" s="12"/>
      <c r="B1298" s="12"/>
      <c r="C1298" s="12"/>
      <c r="D1298" s="12"/>
      <c r="E1298" s="12"/>
      <c r="F1298" s="12"/>
      <c r="G1298" s="12"/>
      <c r="H1298" s="12"/>
      <c r="I1298" s="20"/>
      <c r="J1298" s="20"/>
      <c r="K1298" s="20"/>
      <c r="L1298" s="20"/>
      <c r="M1298" s="20"/>
      <c r="N1298" s="10"/>
      <c r="O1298" s="22"/>
      <c r="P1298" s="4"/>
      <c r="Q1298" s="4"/>
      <c r="R1298" s="4"/>
      <c r="S1298" s="4"/>
      <c r="T1298" s="4"/>
      <c r="U1298" s="4"/>
      <c r="V1298" s="73"/>
      <c r="W1298" s="4"/>
      <c r="X1298" s="4"/>
      <c r="Y1298" s="4"/>
      <c r="Z1298" s="4"/>
      <c r="AA1298" s="4"/>
      <c r="AB1298" s="4"/>
    </row>
    <row r="1299" s="30" customFormat="true" ht="9" hidden="false" customHeight="true" outlineLevel="0" collapsed="false">
      <c r="A1299" s="12"/>
      <c r="B1299" s="12"/>
      <c r="C1299" s="12"/>
      <c r="D1299" s="12"/>
      <c r="E1299" s="12"/>
      <c r="F1299" s="12"/>
      <c r="G1299" s="12"/>
      <c r="H1299" s="12"/>
      <c r="I1299" s="20"/>
      <c r="J1299" s="20"/>
      <c r="K1299" s="20"/>
      <c r="L1299" s="20"/>
      <c r="M1299" s="20"/>
      <c r="N1299" s="23" t="s">
        <v>5</v>
      </c>
      <c r="O1299" s="19"/>
      <c r="P1299" s="4"/>
      <c r="Q1299" s="4"/>
      <c r="R1299" s="4"/>
      <c r="S1299" s="4"/>
      <c r="T1299" s="4"/>
      <c r="U1299" s="4"/>
      <c r="V1299" s="73"/>
      <c r="W1299" s="4"/>
      <c r="X1299" s="4"/>
      <c r="Y1299" s="4"/>
      <c r="Z1299" s="4"/>
      <c r="AA1299" s="4"/>
      <c r="AB1299" s="4"/>
    </row>
    <row r="1300" s="30" customFormat="true" ht="8.25" hidden="false" customHeight="true" outlineLevel="0" collapsed="false">
      <c r="A1300" s="12"/>
      <c r="B1300" s="12"/>
      <c r="C1300" s="12"/>
      <c r="D1300" s="12"/>
      <c r="E1300" s="12"/>
      <c r="F1300" s="12"/>
      <c r="G1300" s="12"/>
      <c r="H1300" s="12"/>
      <c r="I1300" s="20"/>
      <c r="J1300" s="20"/>
      <c r="K1300" s="20"/>
      <c r="L1300" s="20"/>
      <c r="M1300" s="20"/>
      <c r="N1300" s="4"/>
      <c r="O1300" s="19"/>
      <c r="P1300" s="4"/>
      <c r="Q1300" s="4"/>
      <c r="R1300" s="4"/>
      <c r="S1300" s="4"/>
      <c r="T1300" s="4"/>
      <c r="U1300" s="4"/>
      <c r="V1300" s="73"/>
      <c r="W1300" s="4"/>
      <c r="X1300" s="4"/>
      <c r="Y1300" s="4"/>
      <c r="Z1300" s="4"/>
      <c r="AA1300" s="4"/>
      <c r="AB1300" s="4"/>
    </row>
    <row r="1301" s="30" customFormat="true" ht="8.25" hidden="false" customHeight="true" outlineLevel="0" collapsed="false">
      <c r="A1301" s="12"/>
      <c r="B1301" s="12"/>
      <c r="C1301" s="12"/>
      <c r="D1301" s="12"/>
      <c r="E1301" s="12"/>
      <c r="F1301" s="12"/>
      <c r="G1301" s="12"/>
      <c r="H1301" s="12"/>
      <c r="I1301" s="20"/>
      <c r="J1301" s="20"/>
      <c r="K1301" s="20"/>
      <c r="L1301" s="20"/>
      <c r="M1301" s="20"/>
      <c r="N1301" s="25"/>
      <c r="O1301" s="25"/>
      <c r="P1301" s="4"/>
      <c r="Q1301" s="4"/>
      <c r="R1301" s="4"/>
      <c r="S1301" s="4"/>
      <c r="T1301" s="4"/>
      <c r="U1301" s="4"/>
      <c r="V1301" s="73"/>
      <c r="W1301" s="4"/>
      <c r="X1301" s="4"/>
      <c r="Y1301" s="4"/>
      <c r="Z1301" s="4"/>
      <c r="AA1301" s="4"/>
      <c r="AB1301" s="4"/>
    </row>
    <row r="1302" s="30" customFormat="true" ht="8.25" hidden="false" customHeight="true" outlineLevel="0" collapsed="false">
      <c r="A1302" s="12"/>
      <c r="B1302" s="12"/>
      <c r="C1302" s="12"/>
      <c r="D1302" s="12"/>
      <c r="E1302" s="12"/>
      <c r="F1302" s="12"/>
      <c r="G1302" s="12"/>
      <c r="H1302" s="12"/>
      <c r="I1302" s="20"/>
      <c r="J1302" s="20"/>
      <c r="K1302" s="20"/>
      <c r="L1302" s="20"/>
      <c r="M1302" s="20"/>
      <c r="N1302" s="25"/>
      <c r="O1302" s="25"/>
      <c r="P1302" s="4"/>
      <c r="Q1302" s="4"/>
      <c r="R1302" s="4"/>
      <c r="S1302" s="4"/>
      <c r="T1302" s="4"/>
      <c r="U1302" s="4"/>
      <c r="V1302" s="73"/>
      <c r="W1302" s="4"/>
      <c r="X1302" s="4"/>
      <c r="Y1302" s="4"/>
      <c r="Z1302" s="4"/>
      <c r="AA1302" s="4"/>
      <c r="AB1302" s="4"/>
    </row>
    <row r="1303" s="30" customFormat="true" ht="8.25" hidden="false" customHeight="false" outlineLevel="0" collapsed="false">
      <c r="A1303" s="26" t="s">
        <v>6</v>
      </c>
      <c r="B1303" s="26"/>
      <c r="C1303" s="26"/>
      <c r="D1303" s="26"/>
      <c r="E1303" s="26"/>
      <c r="F1303" s="26"/>
      <c r="G1303" s="27"/>
      <c r="H1303" s="28" t="s">
        <v>7</v>
      </c>
      <c r="I1303" s="28"/>
      <c r="J1303" s="28"/>
      <c r="K1303" s="28"/>
      <c r="L1303" s="28"/>
      <c r="M1303" s="28"/>
      <c r="N1303" s="28"/>
      <c r="O1303" s="28"/>
      <c r="P1303" s="4"/>
      <c r="Q1303" s="4"/>
      <c r="R1303" s="4"/>
      <c r="S1303" s="4"/>
      <c r="T1303" s="4"/>
      <c r="U1303" s="4"/>
      <c r="V1303" s="73"/>
      <c r="W1303" s="4"/>
      <c r="X1303" s="4"/>
      <c r="Y1303" s="4"/>
      <c r="Z1303" s="4"/>
      <c r="AA1303" s="4"/>
      <c r="AB1303" s="4"/>
    </row>
    <row r="1304" s="30" customFormat="true" ht="8.25" hidden="false" customHeight="false" outlineLevel="0" collapsed="false">
      <c r="A1304" s="26"/>
      <c r="B1304" s="26"/>
      <c r="C1304" s="26"/>
      <c r="D1304" s="26"/>
      <c r="E1304" s="26"/>
      <c r="F1304" s="26"/>
      <c r="G1304" s="27"/>
      <c r="H1304" s="28"/>
      <c r="I1304" s="28"/>
      <c r="J1304" s="28"/>
      <c r="K1304" s="28"/>
      <c r="L1304" s="28"/>
      <c r="M1304" s="28"/>
      <c r="N1304" s="28"/>
      <c r="O1304" s="28"/>
      <c r="P1304" s="4"/>
      <c r="Q1304" s="4"/>
      <c r="R1304" s="4"/>
      <c r="S1304" s="4"/>
      <c r="T1304" s="4"/>
      <c r="U1304" s="4"/>
      <c r="V1304" s="73"/>
      <c r="W1304" s="4"/>
      <c r="X1304" s="4"/>
      <c r="Y1304" s="4"/>
      <c r="Z1304" s="4"/>
      <c r="AA1304" s="4"/>
      <c r="AB1304" s="4"/>
    </row>
    <row r="1305" s="30" customFormat="true" ht="12.75" hidden="false" customHeight="false" outlineLevel="0" collapsed="false">
      <c r="A1305" s="29"/>
      <c r="F1305" s="18"/>
      <c r="G1305" s="27"/>
      <c r="H1305" s="31" t="s">
        <v>8</v>
      </c>
      <c r="I1305" s="31"/>
      <c r="J1305" s="31"/>
      <c r="K1305" s="31"/>
      <c r="L1305" s="31"/>
      <c r="M1305" s="32" t="s">
        <v>9</v>
      </c>
      <c r="N1305" s="32"/>
      <c r="O1305" s="32"/>
      <c r="P1305" s="4"/>
      <c r="Q1305" s="21"/>
      <c r="R1305" s="21"/>
      <c r="S1305" s="21"/>
      <c r="T1305" s="21"/>
      <c r="U1305" s="21"/>
      <c r="V1305" s="66"/>
      <c r="W1305" s="21"/>
      <c r="X1305" s="4"/>
      <c r="Y1305" s="4"/>
      <c r="Z1305" s="4"/>
      <c r="AA1305" s="4"/>
      <c r="AB1305" s="4"/>
    </row>
    <row r="1306" s="30" customFormat="true" ht="12.75" hidden="false" customHeight="false" outlineLevel="0" collapsed="false">
      <c r="A1306" s="33"/>
      <c r="F1306" s="18"/>
      <c r="G1306" s="27"/>
      <c r="H1306" s="31"/>
      <c r="I1306" s="31"/>
      <c r="J1306" s="31"/>
      <c r="K1306" s="31"/>
      <c r="L1306" s="31"/>
      <c r="M1306" s="32"/>
      <c r="N1306" s="32"/>
      <c r="O1306" s="32"/>
      <c r="P1306" s="4"/>
      <c r="Q1306" s="21"/>
      <c r="R1306" s="21"/>
      <c r="S1306" s="21"/>
      <c r="T1306" s="21"/>
      <c r="U1306" s="21"/>
      <c r="V1306" s="66"/>
      <c r="W1306" s="21"/>
      <c r="X1306" s="4"/>
      <c r="Y1306" s="4"/>
      <c r="Z1306" s="4"/>
      <c r="AA1306" s="4"/>
      <c r="AB1306" s="4"/>
    </row>
    <row r="1307" s="30" customFormat="true" ht="12.75" hidden="false" customHeight="false" outlineLevel="0" collapsed="false">
      <c r="A1307" s="33"/>
      <c r="F1307" s="18"/>
      <c r="G1307" s="34"/>
      <c r="H1307" s="35"/>
      <c r="I1307" s="29"/>
      <c r="J1307" s="29"/>
      <c r="K1307" s="29"/>
      <c r="L1307" s="36"/>
      <c r="M1307" s="29"/>
      <c r="N1307" s="29"/>
      <c r="O1307" s="37" t="s">
        <v>10</v>
      </c>
      <c r="P1307" s="4"/>
      <c r="Q1307" s="21"/>
      <c r="R1307" s="21"/>
      <c r="S1307" s="21"/>
      <c r="T1307" s="21"/>
      <c r="U1307" s="21"/>
      <c r="V1307" s="66"/>
      <c r="W1307" s="21"/>
      <c r="X1307" s="4"/>
      <c r="Y1307" s="4"/>
      <c r="Z1307" s="4"/>
      <c r="AA1307" s="4"/>
      <c r="AB1307" s="4"/>
    </row>
    <row r="1308" s="30" customFormat="true" ht="12.75" hidden="false" customHeight="false" outlineLevel="0" collapsed="false">
      <c r="A1308" s="33"/>
      <c r="F1308" s="18"/>
      <c r="G1308" s="38" t="s">
        <v>11</v>
      </c>
      <c r="H1308" s="39" t="s">
        <v>12</v>
      </c>
      <c r="I1308" s="40" t="s">
        <v>13</v>
      </c>
      <c r="J1308" s="40" t="s">
        <v>14</v>
      </c>
      <c r="K1308" s="40" t="s">
        <v>15</v>
      </c>
      <c r="L1308" s="40" t="s">
        <v>16</v>
      </c>
      <c r="M1308" s="40" t="s">
        <v>17</v>
      </c>
      <c r="N1308" s="40" t="s">
        <v>18</v>
      </c>
      <c r="O1308" s="37" t="s">
        <v>19</v>
      </c>
      <c r="P1308" s="4"/>
      <c r="Q1308" s="21"/>
      <c r="R1308" s="21"/>
      <c r="S1308" s="21"/>
      <c r="T1308" s="21"/>
      <c r="U1308" s="21"/>
      <c r="V1308" s="66"/>
      <c r="W1308" s="21"/>
      <c r="X1308" s="4"/>
      <c r="Y1308" s="4"/>
      <c r="Z1308" s="4"/>
      <c r="AA1308" s="4"/>
      <c r="AB1308" s="4"/>
    </row>
    <row r="1309" s="30" customFormat="true" ht="12.75" hidden="false" customHeight="false" outlineLevel="0" collapsed="false">
      <c r="A1309" s="40" t="s">
        <v>20</v>
      </c>
      <c r="B1309" s="40" t="s">
        <v>21</v>
      </c>
      <c r="C1309" s="40"/>
      <c r="D1309" s="40"/>
      <c r="E1309" s="40"/>
      <c r="F1309" s="40"/>
      <c r="G1309" s="38" t="s">
        <v>22</v>
      </c>
      <c r="H1309" s="39" t="s">
        <v>23</v>
      </c>
      <c r="I1309" s="40" t="s">
        <v>24</v>
      </c>
      <c r="J1309" s="40" t="s">
        <v>24</v>
      </c>
      <c r="K1309" s="40" t="s">
        <v>25</v>
      </c>
      <c r="L1309" s="40" t="s">
        <v>15</v>
      </c>
      <c r="M1309" s="40" t="s">
        <v>19</v>
      </c>
      <c r="N1309" s="40" t="s">
        <v>26</v>
      </c>
      <c r="O1309" s="37" t="s">
        <v>27</v>
      </c>
      <c r="P1309" s="21"/>
      <c r="Q1309" s="21"/>
      <c r="R1309" s="21"/>
      <c r="S1309" s="21"/>
      <c r="T1309" s="21"/>
      <c r="U1309" s="21"/>
      <c r="V1309" s="66"/>
      <c r="W1309" s="21"/>
      <c r="X1309" s="4"/>
      <c r="Y1309" s="4"/>
      <c r="Z1309" s="4"/>
      <c r="AA1309" s="4"/>
      <c r="AB1309" s="4"/>
    </row>
    <row r="1310" s="30" customFormat="true" ht="12.75" hidden="false" customHeight="false" outlineLevel="0" collapsed="false">
      <c r="A1310" s="40" t="s">
        <v>28</v>
      </c>
      <c r="F1310" s="18"/>
      <c r="G1310" s="38" t="s">
        <v>29</v>
      </c>
      <c r="H1310" s="18"/>
      <c r="I1310" s="40" t="s">
        <v>30</v>
      </c>
      <c r="J1310" s="40" t="s">
        <v>31</v>
      </c>
      <c r="K1310" s="40" t="s">
        <v>32</v>
      </c>
      <c r="L1310" s="40" t="s">
        <v>33</v>
      </c>
      <c r="M1310" s="40" t="s">
        <v>34</v>
      </c>
      <c r="N1310" s="40" t="s">
        <v>19</v>
      </c>
      <c r="O1310" s="41" t="s">
        <v>35</v>
      </c>
      <c r="P1310" s="21"/>
      <c r="Q1310" s="21"/>
      <c r="R1310" s="21"/>
      <c r="S1310" s="21"/>
      <c r="T1310" s="21"/>
      <c r="U1310" s="21"/>
      <c r="V1310" s="66"/>
      <c r="W1310" s="21"/>
      <c r="X1310" s="4"/>
      <c r="Y1310" s="21"/>
      <c r="Z1310" s="21"/>
      <c r="AA1310" s="21"/>
      <c r="AB1310" s="21"/>
      <c r="AC1310" s="80"/>
      <c r="AD1310" s="80"/>
      <c r="AE1310" s="80"/>
      <c r="AF1310" s="80"/>
      <c r="AG1310" s="80"/>
      <c r="AH1310" s="80"/>
      <c r="AI1310" s="80"/>
      <c r="AJ1310" s="80"/>
      <c r="AK1310" s="80"/>
      <c r="AL1310" s="80"/>
      <c r="AM1310" s="80"/>
      <c r="AN1310" s="80"/>
      <c r="AO1310" s="80"/>
      <c r="AP1310" s="80"/>
      <c r="AQ1310" s="80"/>
      <c r="AR1310" s="80"/>
      <c r="AS1310" s="80"/>
      <c r="AT1310" s="80"/>
      <c r="AU1310" s="80"/>
      <c r="AV1310" s="80"/>
      <c r="AW1310" s="80"/>
      <c r="AX1310" s="80"/>
      <c r="AY1310" s="80"/>
      <c r="AZ1310" s="80"/>
      <c r="BA1310" s="80"/>
      <c r="BB1310" s="80"/>
      <c r="BC1310" s="80"/>
      <c r="BD1310" s="80"/>
      <c r="BE1310" s="80"/>
      <c r="BF1310" s="80"/>
      <c r="BG1310" s="80"/>
      <c r="BH1310" s="80"/>
      <c r="BI1310" s="80"/>
      <c r="BJ1310" s="80"/>
      <c r="BK1310" s="80"/>
      <c r="BL1310" s="80"/>
      <c r="BM1310" s="80"/>
      <c r="BN1310" s="80"/>
      <c r="BO1310" s="80"/>
      <c r="BP1310" s="80"/>
      <c r="BQ1310" s="80"/>
      <c r="BR1310" s="80"/>
      <c r="BS1310" s="80"/>
      <c r="BT1310" s="80"/>
      <c r="BU1310" s="80"/>
      <c r="BV1310" s="80"/>
      <c r="BW1310" s="80"/>
      <c r="BX1310" s="80"/>
      <c r="BY1310" s="80"/>
      <c r="BZ1310" s="80"/>
      <c r="CA1310" s="80"/>
      <c r="CB1310" s="80"/>
      <c r="CC1310" s="80"/>
      <c r="CD1310" s="80"/>
      <c r="CE1310" s="80"/>
      <c r="CF1310" s="80"/>
      <c r="CG1310" s="80"/>
      <c r="CH1310" s="80"/>
      <c r="CI1310" s="80"/>
      <c r="CJ1310" s="80"/>
      <c r="CK1310" s="80"/>
      <c r="CL1310" s="80"/>
      <c r="CM1310" s="80"/>
      <c r="CN1310" s="80"/>
      <c r="CO1310" s="80"/>
      <c r="CP1310" s="80"/>
      <c r="CQ1310" s="80"/>
      <c r="CR1310" s="80"/>
      <c r="CS1310" s="80"/>
      <c r="CT1310" s="80"/>
      <c r="CU1310" s="80"/>
      <c r="CV1310" s="80"/>
      <c r="CW1310" s="80"/>
      <c r="CX1310" s="80"/>
      <c r="CY1310" s="80"/>
      <c r="CZ1310" s="80"/>
      <c r="DA1310" s="80"/>
      <c r="DB1310" s="80"/>
      <c r="DC1310" s="80"/>
      <c r="DD1310" s="80"/>
      <c r="DE1310" s="80"/>
      <c r="DF1310" s="80"/>
      <c r="DG1310" s="80"/>
      <c r="DH1310" s="80"/>
      <c r="DI1310" s="80"/>
      <c r="DJ1310" s="80"/>
      <c r="DK1310" s="80"/>
      <c r="DL1310" s="80"/>
      <c r="DM1310" s="80"/>
      <c r="DN1310" s="80"/>
      <c r="DO1310" s="80"/>
      <c r="DP1310" s="80"/>
      <c r="DQ1310" s="80"/>
      <c r="DR1310" s="80"/>
      <c r="DS1310" s="80"/>
      <c r="DT1310" s="80"/>
      <c r="DU1310" s="80"/>
      <c r="DV1310" s="80"/>
      <c r="DW1310" s="80"/>
      <c r="DX1310" s="80"/>
      <c r="DY1310" s="80"/>
      <c r="DZ1310" s="80"/>
      <c r="EA1310" s="80"/>
      <c r="EB1310" s="80"/>
      <c r="EC1310" s="80"/>
      <c r="ED1310" s="80"/>
      <c r="EE1310" s="80"/>
      <c r="EF1310" s="80"/>
      <c r="EG1310" s="80"/>
      <c r="EH1310" s="80"/>
      <c r="EI1310" s="80"/>
      <c r="EJ1310" s="80"/>
      <c r="EK1310" s="80"/>
      <c r="EL1310" s="80"/>
      <c r="EM1310" s="80"/>
      <c r="EN1310" s="80"/>
      <c r="EO1310" s="80"/>
      <c r="EP1310" s="80"/>
      <c r="EQ1310" s="80"/>
      <c r="ER1310" s="80"/>
      <c r="ES1310" s="80"/>
      <c r="ET1310" s="80"/>
      <c r="EU1310" s="80"/>
      <c r="EV1310" s="80"/>
      <c r="EW1310" s="80"/>
      <c r="EX1310" s="80"/>
      <c r="EY1310" s="80"/>
      <c r="EZ1310" s="80"/>
      <c r="FA1310" s="80"/>
      <c r="FB1310" s="80"/>
      <c r="FC1310" s="80"/>
      <c r="FD1310" s="80"/>
      <c r="FE1310" s="80"/>
      <c r="FF1310" s="80"/>
      <c r="FG1310" s="80"/>
      <c r="FH1310" s="80"/>
      <c r="FI1310" s="80"/>
      <c r="FJ1310" s="80"/>
      <c r="FK1310" s="80"/>
      <c r="FL1310" s="80"/>
      <c r="FM1310" s="80"/>
      <c r="FN1310" s="80"/>
      <c r="FO1310" s="80"/>
      <c r="FP1310" s="80"/>
      <c r="FQ1310" s="80"/>
      <c r="FR1310" s="80"/>
      <c r="FS1310" s="80"/>
      <c r="FT1310" s="80"/>
      <c r="FU1310" s="80"/>
      <c r="FV1310" s="80"/>
      <c r="FW1310" s="80"/>
      <c r="FX1310" s="80"/>
      <c r="FY1310" s="80"/>
      <c r="FZ1310" s="80"/>
      <c r="GA1310" s="80"/>
      <c r="GB1310" s="80"/>
      <c r="GC1310" s="80"/>
      <c r="GD1310" s="80"/>
      <c r="GE1310" s="80"/>
      <c r="GF1310" s="80"/>
      <c r="GG1310" s="80"/>
      <c r="GH1310" s="80"/>
      <c r="GI1310" s="80"/>
      <c r="GJ1310" s="80"/>
      <c r="GK1310" s="80"/>
      <c r="GL1310" s="80"/>
      <c r="GM1310" s="80"/>
      <c r="GN1310" s="80"/>
      <c r="GO1310" s="80"/>
      <c r="GP1310" s="80"/>
      <c r="GQ1310" s="80"/>
      <c r="GR1310" s="80"/>
      <c r="GS1310" s="80"/>
      <c r="GT1310" s="80"/>
      <c r="GU1310" s="80"/>
      <c r="GV1310" s="80"/>
      <c r="GW1310" s="80"/>
      <c r="GX1310" s="80"/>
      <c r="GY1310" s="80"/>
      <c r="GZ1310" s="80"/>
      <c r="HA1310" s="80"/>
      <c r="HB1310" s="80"/>
      <c r="HC1310" s="80"/>
      <c r="HD1310" s="80"/>
      <c r="HE1310" s="80"/>
      <c r="HF1310" s="80"/>
      <c r="HG1310" s="80"/>
      <c r="HH1310" s="80"/>
      <c r="HI1310" s="80"/>
      <c r="HJ1310" s="80"/>
      <c r="HK1310" s="80"/>
      <c r="HL1310" s="80"/>
      <c r="HM1310" s="80"/>
      <c r="HN1310" s="80"/>
      <c r="HO1310" s="80"/>
      <c r="HP1310" s="80"/>
      <c r="HQ1310" s="80"/>
      <c r="HR1310" s="80"/>
      <c r="HS1310" s="80"/>
      <c r="HT1310" s="80"/>
      <c r="HU1310" s="80"/>
      <c r="HV1310" s="80"/>
      <c r="HW1310" s="80"/>
      <c r="HX1310" s="80"/>
      <c r="HY1310" s="80"/>
      <c r="HZ1310" s="80"/>
      <c r="IA1310" s="80"/>
      <c r="IB1310" s="80"/>
      <c r="IC1310" s="80"/>
      <c r="ID1310" s="80"/>
      <c r="IE1310" s="80"/>
      <c r="IF1310" s="80"/>
      <c r="IG1310" s="80"/>
      <c r="IH1310" s="80"/>
      <c r="II1310" s="80"/>
      <c r="IJ1310" s="80"/>
      <c r="IK1310" s="80"/>
      <c r="IL1310" s="80"/>
      <c r="IM1310" s="80"/>
      <c r="IN1310" s="80"/>
      <c r="IO1310" s="80"/>
      <c r="IP1310" s="80"/>
      <c r="IQ1310" s="80"/>
      <c r="IR1310" s="80"/>
      <c r="IS1310" s="80"/>
      <c r="IT1310" s="80"/>
      <c r="IU1310" s="80"/>
      <c r="IV1310" s="80"/>
    </row>
    <row r="1311" s="30" customFormat="true" ht="12.75" hidden="false" customHeight="false" outlineLevel="0" collapsed="false">
      <c r="A1311" s="33"/>
      <c r="F1311" s="18"/>
      <c r="G1311" s="43"/>
      <c r="H1311" s="18"/>
      <c r="I1311" s="40" t="s">
        <v>36</v>
      </c>
      <c r="J1311" s="40"/>
      <c r="K1311" s="40"/>
      <c r="L1311" s="40"/>
      <c r="M1311" s="40"/>
      <c r="N1311" s="40" t="s">
        <v>37</v>
      </c>
      <c r="O1311" s="37"/>
      <c r="P1311" s="21"/>
      <c r="Q1311" s="21"/>
      <c r="R1311" s="21"/>
      <c r="S1311" s="21"/>
      <c r="T1311" s="21"/>
      <c r="U1311" s="21"/>
      <c r="V1311" s="66"/>
      <c r="W1311" s="21"/>
      <c r="X1311" s="4"/>
      <c r="Y1311" s="21"/>
      <c r="Z1311" s="21"/>
      <c r="AA1311" s="21"/>
      <c r="AB1311" s="21"/>
      <c r="AC1311" s="80"/>
      <c r="AD1311" s="80"/>
      <c r="AE1311" s="80"/>
      <c r="AF1311" s="80"/>
      <c r="AG1311" s="80"/>
      <c r="AH1311" s="80"/>
      <c r="AI1311" s="80"/>
      <c r="AJ1311" s="80"/>
      <c r="AK1311" s="80"/>
      <c r="AL1311" s="80"/>
      <c r="AM1311" s="80"/>
      <c r="AN1311" s="80"/>
      <c r="AO1311" s="80"/>
      <c r="AP1311" s="80"/>
      <c r="AQ1311" s="80"/>
      <c r="AR1311" s="80"/>
      <c r="AS1311" s="80"/>
      <c r="AT1311" s="80"/>
      <c r="AU1311" s="80"/>
      <c r="AV1311" s="80"/>
      <c r="AW1311" s="80"/>
      <c r="AX1311" s="80"/>
      <c r="AY1311" s="80"/>
      <c r="AZ1311" s="80"/>
      <c r="BA1311" s="80"/>
      <c r="BB1311" s="80"/>
      <c r="BC1311" s="80"/>
      <c r="BD1311" s="80"/>
      <c r="BE1311" s="80"/>
      <c r="BF1311" s="80"/>
      <c r="BG1311" s="80"/>
      <c r="BH1311" s="80"/>
      <c r="BI1311" s="80"/>
      <c r="BJ1311" s="80"/>
      <c r="BK1311" s="80"/>
      <c r="BL1311" s="80"/>
      <c r="BM1311" s="80"/>
      <c r="BN1311" s="80"/>
      <c r="BO1311" s="80"/>
      <c r="BP1311" s="80"/>
      <c r="BQ1311" s="80"/>
      <c r="BR1311" s="80"/>
      <c r="BS1311" s="80"/>
      <c r="BT1311" s="80"/>
      <c r="BU1311" s="80"/>
      <c r="BV1311" s="80"/>
      <c r="BW1311" s="80"/>
      <c r="BX1311" s="80"/>
      <c r="BY1311" s="80"/>
      <c r="BZ1311" s="80"/>
      <c r="CA1311" s="80"/>
      <c r="CB1311" s="80"/>
      <c r="CC1311" s="80"/>
      <c r="CD1311" s="80"/>
      <c r="CE1311" s="80"/>
      <c r="CF1311" s="80"/>
      <c r="CG1311" s="80"/>
      <c r="CH1311" s="80"/>
      <c r="CI1311" s="80"/>
      <c r="CJ1311" s="80"/>
      <c r="CK1311" s="80"/>
      <c r="CL1311" s="80"/>
      <c r="CM1311" s="80"/>
      <c r="CN1311" s="80"/>
      <c r="CO1311" s="80"/>
      <c r="CP1311" s="80"/>
      <c r="CQ1311" s="80"/>
      <c r="CR1311" s="80"/>
      <c r="CS1311" s="80"/>
      <c r="CT1311" s="80"/>
      <c r="CU1311" s="80"/>
      <c r="CV1311" s="80"/>
      <c r="CW1311" s="80"/>
      <c r="CX1311" s="80"/>
      <c r="CY1311" s="80"/>
      <c r="CZ1311" s="80"/>
      <c r="DA1311" s="80"/>
      <c r="DB1311" s="80"/>
      <c r="DC1311" s="80"/>
      <c r="DD1311" s="80"/>
      <c r="DE1311" s="80"/>
      <c r="DF1311" s="80"/>
      <c r="DG1311" s="80"/>
      <c r="DH1311" s="80"/>
      <c r="DI1311" s="80"/>
      <c r="DJ1311" s="80"/>
      <c r="DK1311" s="80"/>
      <c r="DL1311" s="80"/>
      <c r="DM1311" s="80"/>
      <c r="DN1311" s="80"/>
      <c r="DO1311" s="80"/>
      <c r="DP1311" s="80"/>
      <c r="DQ1311" s="80"/>
      <c r="DR1311" s="80"/>
      <c r="DS1311" s="80"/>
      <c r="DT1311" s="80"/>
      <c r="DU1311" s="80"/>
      <c r="DV1311" s="80"/>
      <c r="DW1311" s="80"/>
      <c r="DX1311" s="80"/>
      <c r="DY1311" s="80"/>
      <c r="DZ1311" s="80"/>
      <c r="EA1311" s="80"/>
      <c r="EB1311" s="80"/>
      <c r="EC1311" s="80"/>
      <c r="ED1311" s="80"/>
      <c r="EE1311" s="80"/>
      <c r="EF1311" s="80"/>
      <c r="EG1311" s="80"/>
      <c r="EH1311" s="80"/>
      <c r="EI1311" s="80"/>
      <c r="EJ1311" s="80"/>
      <c r="EK1311" s="80"/>
      <c r="EL1311" s="80"/>
      <c r="EM1311" s="80"/>
      <c r="EN1311" s="80"/>
      <c r="EO1311" s="80"/>
      <c r="EP1311" s="80"/>
      <c r="EQ1311" s="80"/>
      <c r="ER1311" s="80"/>
      <c r="ES1311" s="80"/>
      <c r="ET1311" s="80"/>
      <c r="EU1311" s="80"/>
      <c r="EV1311" s="80"/>
      <c r="EW1311" s="80"/>
      <c r="EX1311" s="80"/>
      <c r="EY1311" s="80"/>
      <c r="EZ1311" s="80"/>
      <c r="FA1311" s="80"/>
      <c r="FB1311" s="80"/>
      <c r="FC1311" s="80"/>
      <c r="FD1311" s="80"/>
      <c r="FE1311" s="80"/>
      <c r="FF1311" s="80"/>
      <c r="FG1311" s="80"/>
      <c r="FH1311" s="80"/>
      <c r="FI1311" s="80"/>
      <c r="FJ1311" s="80"/>
      <c r="FK1311" s="80"/>
      <c r="FL1311" s="80"/>
      <c r="FM1311" s="80"/>
      <c r="FN1311" s="80"/>
      <c r="FO1311" s="80"/>
      <c r="FP1311" s="80"/>
      <c r="FQ1311" s="80"/>
      <c r="FR1311" s="80"/>
      <c r="FS1311" s="80"/>
      <c r="FT1311" s="80"/>
      <c r="FU1311" s="80"/>
      <c r="FV1311" s="80"/>
      <c r="FW1311" s="80"/>
      <c r="FX1311" s="80"/>
      <c r="FY1311" s="80"/>
      <c r="FZ1311" s="80"/>
      <c r="GA1311" s="80"/>
      <c r="GB1311" s="80"/>
      <c r="GC1311" s="80"/>
      <c r="GD1311" s="80"/>
      <c r="GE1311" s="80"/>
      <c r="GF1311" s="80"/>
      <c r="GG1311" s="80"/>
      <c r="GH1311" s="80"/>
      <c r="GI1311" s="80"/>
      <c r="GJ1311" s="80"/>
      <c r="GK1311" s="80"/>
      <c r="GL1311" s="80"/>
      <c r="GM1311" s="80"/>
      <c r="GN1311" s="80"/>
      <c r="GO1311" s="80"/>
      <c r="GP1311" s="80"/>
      <c r="GQ1311" s="80"/>
      <c r="GR1311" s="80"/>
      <c r="GS1311" s="80"/>
      <c r="GT1311" s="80"/>
      <c r="GU1311" s="80"/>
      <c r="GV1311" s="80"/>
      <c r="GW1311" s="80"/>
      <c r="GX1311" s="80"/>
      <c r="GY1311" s="80"/>
      <c r="GZ1311" s="80"/>
      <c r="HA1311" s="80"/>
      <c r="HB1311" s="80"/>
      <c r="HC1311" s="80"/>
      <c r="HD1311" s="80"/>
      <c r="HE1311" s="80"/>
      <c r="HF1311" s="80"/>
      <c r="HG1311" s="80"/>
      <c r="HH1311" s="80"/>
      <c r="HI1311" s="80"/>
      <c r="HJ1311" s="80"/>
      <c r="HK1311" s="80"/>
      <c r="HL1311" s="80"/>
      <c r="HM1311" s="80"/>
      <c r="HN1311" s="80"/>
      <c r="HO1311" s="80"/>
      <c r="HP1311" s="80"/>
      <c r="HQ1311" s="80"/>
      <c r="HR1311" s="80"/>
      <c r="HS1311" s="80"/>
      <c r="HT1311" s="80"/>
      <c r="HU1311" s="80"/>
      <c r="HV1311" s="80"/>
      <c r="HW1311" s="80"/>
      <c r="HX1311" s="80"/>
      <c r="HY1311" s="80"/>
      <c r="HZ1311" s="80"/>
      <c r="IA1311" s="80"/>
      <c r="IB1311" s="80"/>
      <c r="IC1311" s="80"/>
      <c r="ID1311" s="80"/>
      <c r="IE1311" s="80"/>
      <c r="IF1311" s="80"/>
      <c r="IG1311" s="80"/>
      <c r="IH1311" s="80"/>
      <c r="II1311" s="80"/>
      <c r="IJ1311" s="80"/>
      <c r="IK1311" s="80"/>
      <c r="IL1311" s="80"/>
      <c r="IM1311" s="80"/>
      <c r="IN1311" s="80"/>
      <c r="IO1311" s="80"/>
      <c r="IP1311" s="80"/>
      <c r="IQ1311" s="80"/>
      <c r="IR1311" s="80"/>
      <c r="IS1311" s="80"/>
      <c r="IT1311" s="80"/>
      <c r="IU1311" s="80"/>
      <c r="IV1311" s="80"/>
    </row>
    <row r="1312" s="30" customFormat="true" ht="12.75" hidden="false" customHeight="false" outlineLevel="0" collapsed="false">
      <c r="A1312" s="44" t="s">
        <v>38</v>
      </c>
      <c r="B1312" s="40" t="s">
        <v>39</v>
      </c>
      <c r="C1312" s="40"/>
      <c r="D1312" s="40"/>
      <c r="E1312" s="40"/>
      <c r="F1312" s="40"/>
      <c r="G1312" s="45" t="s">
        <v>40</v>
      </c>
      <c r="H1312" s="46" t="s">
        <v>41</v>
      </c>
      <c r="I1312" s="44" t="s">
        <v>42</v>
      </c>
      <c r="J1312" s="44" t="s">
        <v>43</v>
      </c>
      <c r="K1312" s="44" t="s">
        <v>44</v>
      </c>
      <c r="L1312" s="44" t="s">
        <v>45</v>
      </c>
      <c r="M1312" s="44" t="s">
        <v>46</v>
      </c>
      <c r="N1312" s="44" t="s">
        <v>47</v>
      </c>
      <c r="O1312" s="47" t="s">
        <v>48</v>
      </c>
      <c r="P1312" s="21"/>
      <c r="Q1312" s="21"/>
      <c r="R1312" s="21"/>
      <c r="S1312" s="21"/>
      <c r="T1312" s="21"/>
      <c r="U1312" s="21"/>
      <c r="V1312" s="66"/>
      <c r="W1312" s="21"/>
      <c r="X1312" s="4"/>
      <c r="Y1312" s="21"/>
      <c r="Z1312" s="21"/>
      <c r="AA1312" s="21"/>
      <c r="AB1312" s="21"/>
      <c r="AC1312" s="80"/>
      <c r="AD1312" s="80"/>
      <c r="AE1312" s="80"/>
      <c r="AF1312" s="80"/>
      <c r="AG1312" s="80"/>
      <c r="AH1312" s="80"/>
      <c r="AI1312" s="80"/>
      <c r="AJ1312" s="80"/>
      <c r="AK1312" s="80"/>
      <c r="AL1312" s="80"/>
      <c r="AM1312" s="80"/>
      <c r="AN1312" s="80"/>
      <c r="AO1312" s="80"/>
      <c r="AP1312" s="80"/>
      <c r="AQ1312" s="80"/>
      <c r="AR1312" s="80"/>
      <c r="AS1312" s="80"/>
      <c r="AT1312" s="80"/>
      <c r="AU1312" s="80"/>
      <c r="AV1312" s="80"/>
      <c r="AW1312" s="80"/>
      <c r="AX1312" s="80"/>
      <c r="AY1312" s="80"/>
      <c r="AZ1312" s="80"/>
      <c r="BA1312" s="80"/>
      <c r="BB1312" s="80"/>
      <c r="BC1312" s="80"/>
      <c r="BD1312" s="80"/>
      <c r="BE1312" s="80"/>
      <c r="BF1312" s="80"/>
      <c r="BG1312" s="80"/>
      <c r="BH1312" s="80"/>
      <c r="BI1312" s="80"/>
      <c r="BJ1312" s="80"/>
      <c r="BK1312" s="80"/>
      <c r="BL1312" s="80"/>
      <c r="BM1312" s="80"/>
      <c r="BN1312" s="80"/>
      <c r="BO1312" s="80"/>
      <c r="BP1312" s="80"/>
      <c r="BQ1312" s="80"/>
      <c r="BR1312" s="80"/>
      <c r="BS1312" s="80"/>
      <c r="BT1312" s="80"/>
      <c r="BU1312" s="80"/>
      <c r="BV1312" s="80"/>
      <c r="BW1312" s="80"/>
      <c r="BX1312" s="80"/>
      <c r="BY1312" s="80"/>
      <c r="BZ1312" s="80"/>
      <c r="CA1312" s="80"/>
      <c r="CB1312" s="80"/>
      <c r="CC1312" s="80"/>
      <c r="CD1312" s="80"/>
      <c r="CE1312" s="80"/>
      <c r="CF1312" s="80"/>
      <c r="CG1312" s="80"/>
      <c r="CH1312" s="80"/>
      <c r="CI1312" s="80"/>
      <c r="CJ1312" s="80"/>
      <c r="CK1312" s="80"/>
      <c r="CL1312" s="80"/>
      <c r="CM1312" s="80"/>
      <c r="CN1312" s="80"/>
      <c r="CO1312" s="80"/>
      <c r="CP1312" s="80"/>
      <c r="CQ1312" s="80"/>
      <c r="CR1312" s="80"/>
      <c r="CS1312" s="80"/>
      <c r="CT1312" s="80"/>
      <c r="CU1312" s="80"/>
      <c r="CV1312" s="80"/>
      <c r="CW1312" s="80"/>
      <c r="CX1312" s="80"/>
      <c r="CY1312" s="80"/>
      <c r="CZ1312" s="80"/>
      <c r="DA1312" s="80"/>
      <c r="DB1312" s="80"/>
      <c r="DC1312" s="80"/>
      <c r="DD1312" s="80"/>
      <c r="DE1312" s="80"/>
      <c r="DF1312" s="80"/>
      <c r="DG1312" s="80"/>
      <c r="DH1312" s="80"/>
      <c r="DI1312" s="80"/>
      <c r="DJ1312" s="80"/>
      <c r="DK1312" s="80"/>
      <c r="DL1312" s="80"/>
      <c r="DM1312" s="80"/>
      <c r="DN1312" s="80"/>
      <c r="DO1312" s="80"/>
      <c r="DP1312" s="80"/>
      <c r="DQ1312" s="80"/>
      <c r="DR1312" s="80"/>
      <c r="DS1312" s="80"/>
      <c r="DT1312" s="80"/>
      <c r="DU1312" s="80"/>
      <c r="DV1312" s="80"/>
      <c r="DW1312" s="80"/>
      <c r="DX1312" s="80"/>
      <c r="DY1312" s="80"/>
      <c r="DZ1312" s="80"/>
      <c r="EA1312" s="80"/>
      <c r="EB1312" s="80"/>
      <c r="EC1312" s="80"/>
      <c r="ED1312" s="80"/>
      <c r="EE1312" s="80"/>
      <c r="EF1312" s="80"/>
      <c r="EG1312" s="80"/>
      <c r="EH1312" s="80"/>
      <c r="EI1312" s="80"/>
      <c r="EJ1312" s="80"/>
      <c r="EK1312" s="80"/>
      <c r="EL1312" s="80"/>
      <c r="EM1312" s="80"/>
      <c r="EN1312" s="80"/>
      <c r="EO1312" s="80"/>
      <c r="EP1312" s="80"/>
      <c r="EQ1312" s="80"/>
      <c r="ER1312" s="80"/>
      <c r="ES1312" s="80"/>
      <c r="ET1312" s="80"/>
      <c r="EU1312" s="80"/>
      <c r="EV1312" s="80"/>
      <c r="EW1312" s="80"/>
      <c r="EX1312" s="80"/>
      <c r="EY1312" s="80"/>
      <c r="EZ1312" s="80"/>
      <c r="FA1312" s="80"/>
      <c r="FB1312" s="80"/>
      <c r="FC1312" s="80"/>
      <c r="FD1312" s="80"/>
      <c r="FE1312" s="80"/>
      <c r="FF1312" s="80"/>
      <c r="FG1312" s="80"/>
      <c r="FH1312" s="80"/>
      <c r="FI1312" s="80"/>
      <c r="FJ1312" s="80"/>
      <c r="FK1312" s="80"/>
      <c r="FL1312" s="80"/>
      <c r="FM1312" s="80"/>
      <c r="FN1312" s="80"/>
      <c r="FO1312" s="80"/>
      <c r="FP1312" s="80"/>
      <c r="FQ1312" s="80"/>
      <c r="FR1312" s="80"/>
      <c r="FS1312" s="80"/>
      <c r="FT1312" s="80"/>
      <c r="FU1312" s="80"/>
      <c r="FV1312" s="80"/>
      <c r="FW1312" s="80"/>
      <c r="FX1312" s="80"/>
      <c r="FY1312" s="80"/>
      <c r="FZ1312" s="80"/>
      <c r="GA1312" s="80"/>
      <c r="GB1312" s="80"/>
      <c r="GC1312" s="80"/>
      <c r="GD1312" s="80"/>
      <c r="GE1312" s="80"/>
      <c r="GF1312" s="80"/>
      <c r="GG1312" s="80"/>
      <c r="GH1312" s="80"/>
      <c r="GI1312" s="80"/>
      <c r="GJ1312" s="80"/>
      <c r="GK1312" s="80"/>
      <c r="GL1312" s="80"/>
      <c r="GM1312" s="80"/>
      <c r="GN1312" s="80"/>
      <c r="GO1312" s="80"/>
      <c r="GP1312" s="80"/>
      <c r="GQ1312" s="80"/>
      <c r="GR1312" s="80"/>
      <c r="GS1312" s="80"/>
      <c r="GT1312" s="80"/>
      <c r="GU1312" s="80"/>
      <c r="GV1312" s="80"/>
      <c r="GW1312" s="80"/>
      <c r="GX1312" s="80"/>
      <c r="GY1312" s="80"/>
      <c r="GZ1312" s="80"/>
      <c r="HA1312" s="80"/>
      <c r="HB1312" s="80"/>
      <c r="HC1312" s="80"/>
      <c r="HD1312" s="80"/>
      <c r="HE1312" s="80"/>
      <c r="HF1312" s="80"/>
      <c r="HG1312" s="80"/>
      <c r="HH1312" s="80"/>
      <c r="HI1312" s="80"/>
      <c r="HJ1312" s="80"/>
      <c r="HK1312" s="80"/>
      <c r="HL1312" s="80"/>
      <c r="HM1312" s="80"/>
      <c r="HN1312" s="80"/>
      <c r="HO1312" s="80"/>
      <c r="HP1312" s="80"/>
      <c r="HQ1312" s="80"/>
      <c r="HR1312" s="80"/>
      <c r="HS1312" s="80"/>
      <c r="HT1312" s="80"/>
      <c r="HU1312" s="80"/>
      <c r="HV1312" s="80"/>
      <c r="HW1312" s="80"/>
      <c r="HX1312" s="80"/>
      <c r="HY1312" s="80"/>
      <c r="HZ1312" s="80"/>
      <c r="IA1312" s="80"/>
      <c r="IB1312" s="80"/>
      <c r="IC1312" s="80"/>
      <c r="ID1312" s="80"/>
      <c r="IE1312" s="80"/>
      <c r="IF1312" s="80"/>
      <c r="IG1312" s="80"/>
      <c r="IH1312" s="80"/>
      <c r="II1312" s="80"/>
      <c r="IJ1312" s="80"/>
      <c r="IK1312" s="80"/>
      <c r="IL1312" s="80"/>
      <c r="IM1312" s="80"/>
      <c r="IN1312" s="80"/>
      <c r="IO1312" s="80"/>
      <c r="IP1312" s="80"/>
      <c r="IQ1312" s="80"/>
      <c r="IR1312" s="80"/>
      <c r="IS1312" s="80"/>
      <c r="IT1312" s="80"/>
      <c r="IU1312" s="80"/>
      <c r="IV1312" s="80"/>
    </row>
    <row r="1313" s="82" customFormat="true" ht="50.1" hidden="false" customHeight="true" outlineLevel="0" collapsed="false">
      <c r="A1313" s="48"/>
      <c r="B1313" s="81"/>
      <c r="C1313" s="81"/>
      <c r="D1313" s="81"/>
      <c r="E1313" s="81"/>
      <c r="F1313" s="81"/>
      <c r="G1313" s="50"/>
      <c r="H1313" s="51"/>
      <c r="I1313" s="52"/>
      <c r="J1313" s="53" t="n">
        <f aca="false">SUM(H1313*I1313)</f>
        <v>0</v>
      </c>
      <c r="K1313" s="52"/>
      <c r="L1313" s="54" t="n">
        <f aca="false">SUM(J1313*K1313)</f>
        <v>0</v>
      </c>
      <c r="M1313" s="55"/>
      <c r="N1313" s="56"/>
      <c r="O1313" s="57" t="n">
        <f aca="false">SUM(M1313*N1313)</f>
        <v>0</v>
      </c>
      <c r="P1313" s="58"/>
      <c r="Q1313" s="1"/>
      <c r="R1313" s="1"/>
      <c r="S1313" s="1"/>
      <c r="T1313" s="1"/>
      <c r="U1313" s="1"/>
      <c r="V1313" s="42"/>
      <c r="W1313" s="1"/>
      <c r="X1313" s="1"/>
      <c r="Y1313" s="58"/>
      <c r="Z1313" s="58"/>
      <c r="AA1313" s="58"/>
      <c r="AB1313" s="58"/>
    </row>
    <row r="1314" s="82" customFormat="true" ht="50.1" hidden="false" customHeight="true" outlineLevel="0" collapsed="false">
      <c r="A1314" s="48"/>
      <c r="B1314" s="83"/>
      <c r="C1314" s="83"/>
      <c r="D1314" s="83"/>
      <c r="E1314" s="83"/>
      <c r="F1314" s="83"/>
      <c r="G1314" s="50"/>
      <c r="H1314" s="51"/>
      <c r="I1314" s="52"/>
      <c r="J1314" s="53" t="n">
        <f aca="false">SUM(H1314*I1314)</f>
        <v>0</v>
      </c>
      <c r="K1314" s="52"/>
      <c r="L1314" s="54" t="n">
        <f aca="false">SUM(J1314*K1314)</f>
        <v>0</v>
      </c>
      <c r="M1314" s="55"/>
      <c r="N1314" s="56"/>
      <c r="O1314" s="57" t="n">
        <f aca="false">SUM(M1314*N1314)</f>
        <v>0</v>
      </c>
      <c r="P1314" s="58"/>
      <c r="Q1314" s="1"/>
      <c r="R1314" s="1"/>
      <c r="S1314" s="1"/>
      <c r="T1314" s="1"/>
      <c r="U1314" s="1"/>
      <c r="V1314" s="42"/>
      <c r="W1314" s="1"/>
      <c r="X1314" s="1"/>
      <c r="Y1314" s="58"/>
      <c r="Z1314" s="58"/>
      <c r="AA1314" s="58"/>
      <c r="AB1314" s="58"/>
    </row>
    <row r="1315" s="82" customFormat="true" ht="50.1" hidden="false" customHeight="true" outlineLevel="0" collapsed="false">
      <c r="A1315" s="48"/>
      <c r="B1315" s="83"/>
      <c r="C1315" s="83"/>
      <c r="D1315" s="83"/>
      <c r="E1315" s="83"/>
      <c r="F1315" s="83"/>
      <c r="G1315" s="50"/>
      <c r="H1315" s="51"/>
      <c r="I1315" s="52"/>
      <c r="J1315" s="53" t="n">
        <f aca="false">SUM(H1315*I1315)</f>
        <v>0</v>
      </c>
      <c r="K1315" s="52"/>
      <c r="L1315" s="54" t="n">
        <f aca="false">SUM(J1315*K1315)</f>
        <v>0</v>
      </c>
      <c r="M1315" s="55"/>
      <c r="N1315" s="56"/>
      <c r="O1315" s="57" t="n">
        <f aca="false">SUM(M1315*N1315)</f>
        <v>0</v>
      </c>
      <c r="P1315" s="58"/>
      <c r="Q1315" s="1"/>
      <c r="R1315" s="1"/>
      <c r="S1315" s="1"/>
      <c r="T1315" s="1"/>
      <c r="U1315" s="1"/>
      <c r="V1315" s="42"/>
      <c r="W1315" s="1"/>
      <c r="X1315" s="1"/>
      <c r="Y1315" s="58"/>
      <c r="Z1315" s="58"/>
      <c r="AA1315" s="58"/>
      <c r="AB1315" s="58"/>
    </row>
    <row r="1316" s="82" customFormat="true" ht="50.1" hidden="false" customHeight="true" outlineLevel="0" collapsed="false">
      <c r="A1316" s="48"/>
      <c r="B1316" s="83"/>
      <c r="C1316" s="83"/>
      <c r="D1316" s="83"/>
      <c r="E1316" s="83"/>
      <c r="F1316" s="83"/>
      <c r="G1316" s="50"/>
      <c r="H1316" s="51"/>
      <c r="I1316" s="52"/>
      <c r="J1316" s="53" t="n">
        <f aca="false">SUM(H1316*I1316)</f>
        <v>0</v>
      </c>
      <c r="K1316" s="52"/>
      <c r="L1316" s="54" t="n">
        <f aca="false">SUM(J1316*K1316)</f>
        <v>0</v>
      </c>
      <c r="M1316" s="55"/>
      <c r="N1316" s="56"/>
      <c r="O1316" s="57" t="n">
        <f aca="false">SUM(M1316*N1316)</f>
        <v>0</v>
      </c>
      <c r="P1316" s="58"/>
      <c r="Q1316" s="1"/>
      <c r="R1316" s="1"/>
      <c r="S1316" s="1"/>
      <c r="T1316" s="1"/>
      <c r="U1316" s="1"/>
      <c r="V1316" s="42"/>
      <c r="W1316" s="1"/>
      <c r="X1316" s="1"/>
      <c r="Y1316" s="58"/>
      <c r="Z1316" s="58"/>
      <c r="AA1316" s="58"/>
      <c r="AB1316" s="58"/>
    </row>
    <row r="1317" s="82" customFormat="true" ht="50.1" hidden="false" customHeight="true" outlineLevel="0" collapsed="false">
      <c r="A1317" s="48"/>
      <c r="B1317" s="83"/>
      <c r="C1317" s="83"/>
      <c r="D1317" s="83"/>
      <c r="E1317" s="83"/>
      <c r="F1317" s="83"/>
      <c r="G1317" s="50"/>
      <c r="H1317" s="51"/>
      <c r="I1317" s="52"/>
      <c r="J1317" s="53" t="n">
        <f aca="false">SUM(H1317*I1317)</f>
        <v>0</v>
      </c>
      <c r="K1317" s="52"/>
      <c r="L1317" s="54" t="n">
        <f aca="false">SUM(J1317*K1317)</f>
        <v>0</v>
      </c>
      <c r="M1317" s="55"/>
      <c r="N1317" s="56"/>
      <c r="O1317" s="57" t="n">
        <f aca="false">SUM(M1317*N1317)</f>
        <v>0</v>
      </c>
      <c r="P1317" s="58"/>
      <c r="Q1317" s="1"/>
      <c r="R1317" s="1"/>
      <c r="S1317" s="1"/>
      <c r="T1317" s="1"/>
      <c r="U1317" s="1"/>
      <c r="V1317" s="42"/>
      <c r="W1317" s="1"/>
      <c r="X1317" s="1"/>
      <c r="Y1317" s="58"/>
      <c r="Z1317" s="58"/>
      <c r="AA1317" s="58"/>
      <c r="AB1317" s="58"/>
    </row>
    <row r="1318" s="82" customFormat="true" ht="50.1" hidden="false" customHeight="true" outlineLevel="0" collapsed="false">
      <c r="A1318" s="48"/>
      <c r="B1318" s="83"/>
      <c r="C1318" s="83"/>
      <c r="D1318" s="83"/>
      <c r="E1318" s="83"/>
      <c r="F1318" s="83"/>
      <c r="G1318" s="50"/>
      <c r="H1318" s="51"/>
      <c r="I1318" s="52"/>
      <c r="J1318" s="53" t="n">
        <f aca="false">SUM(H1318*I1318)</f>
        <v>0</v>
      </c>
      <c r="K1318" s="52"/>
      <c r="L1318" s="54" t="n">
        <f aca="false">SUM(J1318*K1318)</f>
        <v>0</v>
      </c>
      <c r="M1318" s="55"/>
      <c r="N1318" s="56"/>
      <c r="O1318" s="57" t="n">
        <f aca="false">SUM(M1318*N1318)</f>
        <v>0</v>
      </c>
      <c r="P1318" s="58"/>
      <c r="Q1318" s="1"/>
      <c r="R1318" s="1"/>
      <c r="S1318" s="1"/>
      <c r="T1318" s="1"/>
      <c r="U1318" s="1"/>
      <c r="V1318" s="42"/>
      <c r="W1318" s="1"/>
      <c r="X1318" s="1"/>
      <c r="Y1318" s="58"/>
      <c r="Z1318" s="58"/>
      <c r="AA1318" s="58"/>
      <c r="AB1318" s="58"/>
    </row>
    <row r="1319" s="30" customFormat="true" ht="20.1" hidden="false" customHeight="true" outlineLevel="0" collapsed="false">
      <c r="A1319" s="84"/>
      <c r="B1319" s="61" t="s">
        <v>62</v>
      </c>
      <c r="C1319" s="61"/>
      <c r="D1319" s="61"/>
      <c r="E1319" s="61"/>
      <c r="F1319" s="61"/>
      <c r="G1319" s="85"/>
      <c r="H1319" s="86"/>
      <c r="I1319" s="87"/>
      <c r="J1319" s="88" t="n">
        <f aca="false">SUM(J1313:J1318)</f>
        <v>0</v>
      </c>
      <c r="K1319" s="87"/>
      <c r="L1319" s="88" t="n">
        <f aca="false">SUM(L1313:L1318)</f>
        <v>0</v>
      </c>
      <c r="M1319" s="89" t="n">
        <f aca="false">SUM(M1313:M1318)</f>
        <v>0</v>
      </c>
      <c r="N1319" s="87"/>
      <c r="O1319" s="88" t="n">
        <f aca="false">SUM(O1313:O1318)</f>
        <v>0</v>
      </c>
      <c r="P1319" s="4"/>
      <c r="Q1319" s="4"/>
      <c r="R1319" s="4"/>
      <c r="S1319" s="4"/>
      <c r="T1319" s="4"/>
      <c r="U1319" s="4"/>
      <c r="V1319" s="73"/>
      <c r="W1319" s="4"/>
      <c r="X1319" s="4"/>
      <c r="Y1319" s="4"/>
      <c r="Z1319" s="4"/>
      <c r="AA1319" s="4"/>
      <c r="AB1319" s="4"/>
    </row>
    <row r="1320" s="30" customFormat="true" ht="8.25" hidden="false" customHeight="false" outlineLevel="0" collapsed="false">
      <c r="A1320" s="4"/>
      <c r="B1320" s="4"/>
      <c r="C1320" s="4"/>
      <c r="D1320" s="4"/>
      <c r="E1320" s="4"/>
      <c r="F1320" s="4"/>
      <c r="G1320" s="76"/>
      <c r="H1320" s="4"/>
      <c r="I1320" s="4"/>
      <c r="J1320" s="4"/>
      <c r="K1320" s="4"/>
      <c r="L1320" s="4"/>
      <c r="M1320" s="4"/>
      <c r="N1320" s="4"/>
      <c r="O1320" s="77"/>
    </row>
    <row r="1321" s="30" customFormat="true" ht="8.25" hidden="false" customHeight="false" outlineLevel="0" collapsed="false">
      <c r="A1321" s="4"/>
      <c r="B1321" s="4"/>
      <c r="C1321" s="4"/>
      <c r="D1321" s="4"/>
      <c r="E1321" s="4"/>
      <c r="F1321" s="4"/>
      <c r="G1321" s="76"/>
      <c r="H1321" s="4"/>
      <c r="I1321" s="4"/>
      <c r="J1321" s="4"/>
      <c r="K1321" s="4"/>
      <c r="L1321" s="4"/>
      <c r="M1321" s="4"/>
      <c r="N1321" s="4"/>
      <c r="O1321" s="77"/>
    </row>
    <row r="1322" s="30" customFormat="true" ht="8.25" hidden="false" customHeight="false" outlineLevel="0" collapsed="false">
      <c r="A1322" s="10"/>
      <c r="B1322" s="10"/>
      <c r="C1322" s="10"/>
      <c r="D1322" s="10"/>
      <c r="E1322" s="10"/>
      <c r="F1322" s="10"/>
      <c r="G1322" s="78"/>
      <c r="H1322" s="10"/>
      <c r="I1322" s="10"/>
      <c r="J1322" s="10"/>
      <c r="K1322" s="10"/>
      <c r="L1322" s="10"/>
      <c r="M1322" s="10"/>
      <c r="N1322" s="10"/>
      <c r="O1322" s="79"/>
      <c r="P1322" s="4"/>
      <c r="Q1322" s="4"/>
      <c r="R1322" s="4"/>
      <c r="S1322" s="4"/>
      <c r="T1322" s="4"/>
      <c r="U1322" s="4"/>
      <c r="V1322" s="73"/>
      <c r="W1322" s="4"/>
      <c r="X1322" s="4"/>
      <c r="Y1322" s="4"/>
      <c r="Z1322" s="4"/>
      <c r="AA1322" s="4"/>
      <c r="AB1322" s="4"/>
    </row>
    <row r="1323" s="30" customFormat="true" ht="9" hidden="false" customHeight="true" outlineLevel="0" collapsed="false">
      <c r="A1323" s="12" t="s">
        <v>0</v>
      </c>
      <c r="B1323" s="12"/>
      <c r="C1323" s="12"/>
      <c r="D1323" s="12"/>
      <c r="E1323" s="12"/>
      <c r="F1323" s="12"/>
      <c r="G1323" s="12"/>
      <c r="H1323" s="12"/>
      <c r="I1323" s="13" t="s">
        <v>1</v>
      </c>
      <c r="J1323" s="13"/>
      <c r="K1323" s="13"/>
      <c r="L1323" s="13"/>
      <c r="M1323" s="13"/>
      <c r="N1323" s="14" t="s">
        <v>2</v>
      </c>
      <c r="O1323" s="15"/>
      <c r="P1323" s="4"/>
      <c r="Q1323" s="4"/>
      <c r="R1323" s="4"/>
      <c r="S1323" s="4"/>
      <c r="T1323" s="4"/>
      <c r="U1323" s="4"/>
      <c r="V1323" s="73"/>
      <c r="W1323" s="4"/>
      <c r="X1323" s="4"/>
      <c r="Y1323" s="4"/>
      <c r="Z1323" s="4"/>
      <c r="AA1323" s="4"/>
      <c r="AB1323" s="4"/>
    </row>
    <row r="1324" s="30" customFormat="true" ht="8.25" hidden="false" customHeight="true" outlineLevel="0" collapsed="false">
      <c r="A1324" s="12"/>
      <c r="B1324" s="12"/>
      <c r="C1324" s="12"/>
      <c r="D1324" s="12"/>
      <c r="E1324" s="12"/>
      <c r="F1324" s="12"/>
      <c r="G1324" s="12"/>
      <c r="H1324" s="12"/>
      <c r="I1324" s="17"/>
      <c r="J1324" s="4"/>
      <c r="K1324" s="4"/>
      <c r="L1324" s="4"/>
      <c r="M1324" s="18"/>
      <c r="N1324" s="4"/>
      <c r="O1324" s="19"/>
      <c r="P1324" s="4"/>
      <c r="Q1324" s="4"/>
      <c r="R1324" s="4"/>
      <c r="S1324" s="4"/>
      <c r="T1324" s="4"/>
      <c r="U1324" s="4"/>
      <c r="V1324" s="73"/>
      <c r="W1324" s="4"/>
      <c r="X1324" s="4"/>
      <c r="Y1324" s="4"/>
      <c r="Z1324" s="4"/>
      <c r="AA1324" s="4"/>
      <c r="AB1324" s="4"/>
    </row>
    <row r="1325" s="30" customFormat="true" ht="12.75" hidden="false" customHeight="true" outlineLevel="0" collapsed="false">
      <c r="A1325" s="12"/>
      <c r="B1325" s="12"/>
      <c r="C1325" s="12"/>
      <c r="D1325" s="12"/>
      <c r="E1325" s="12"/>
      <c r="F1325" s="12"/>
      <c r="G1325" s="12"/>
      <c r="H1325" s="12"/>
      <c r="I1325" s="20"/>
      <c r="J1325" s="20"/>
      <c r="K1325" s="20"/>
      <c r="L1325" s="20"/>
      <c r="M1325" s="20"/>
      <c r="N1325" s="21" t="s">
        <v>156</v>
      </c>
      <c r="O1325" s="19"/>
      <c r="P1325" s="4"/>
      <c r="Q1325" s="4"/>
      <c r="R1325" s="4"/>
      <c r="S1325" s="4"/>
      <c r="T1325" s="4"/>
      <c r="U1325" s="4"/>
      <c r="V1325" s="73"/>
      <c r="W1325" s="4"/>
      <c r="X1325" s="4"/>
      <c r="Y1325" s="4"/>
      <c r="Z1325" s="4"/>
      <c r="AA1325" s="4"/>
      <c r="AB1325" s="4"/>
    </row>
    <row r="1326" s="30" customFormat="true" ht="8.25" hidden="false" customHeight="true" outlineLevel="0" collapsed="false">
      <c r="A1326" s="12"/>
      <c r="B1326" s="12"/>
      <c r="C1326" s="12"/>
      <c r="D1326" s="12"/>
      <c r="E1326" s="12"/>
      <c r="F1326" s="12"/>
      <c r="G1326" s="12"/>
      <c r="H1326" s="12"/>
      <c r="I1326" s="20"/>
      <c r="J1326" s="20"/>
      <c r="K1326" s="20"/>
      <c r="L1326" s="20"/>
      <c r="M1326" s="20"/>
      <c r="N1326" s="4"/>
      <c r="O1326" s="19"/>
      <c r="P1326" s="4"/>
      <c r="Q1326" s="4"/>
      <c r="R1326" s="4"/>
      <c r="S1326" s="4"/>
      <c r="T1326" s="4"/>
      <c r="U1326" s="4"/>
      <c r="V1326" s="73"/>
      <c r="W1326" s="4"/>
      <c r="X1326" s="4"/>
      <c r="Y1326" s="4"/>
      <c r="Z1326" s="4"/>
      <c r="AA1326" s="4"/>
      <c r="AB1326" s="4"/>
    </row>
    <row r="1327" s="30" customFormat="true" ht="8.25" hidden="false" customHeight="true" outlineLevel="0" collapsed="false">
      <c r="A1327" s="12"/>
      <c r="B1327" s="12"/>
      <c r="C1327" s="12"/>
      <c r="D1327" s="12"/>
      <c r="E1327" s="12"/>
      <c r="F1327" s="12"/>
      <c r="G1327" s="12"/>
      <c r="H1327" s="12"/>
      <c r="I1327" s="20"/>
      <c r="J1327" s="20"/>
      <c r="K1327" s="20"/>
      <c r="L1327" s="20"/>
      <c r="M1327" s="20"/>
      <c r="N1327" s="10"/>
      <c r="O1327" s="22"/>
      <c r="P1327" s="4"/>
      <c r="Q1327" s="4"/>
      <c r="R1327" s="4"/>
      <c r="S1327" s="4"/>
      <c r="T1327" s="4"/>
      <c r="U1327" s="4"/>
      <c r="V1327" s="73"/>
      <c r="W1327" s="4"/>
      <c r="X1327" s="4"/>
      <c r="Y1327" s="4"/>
      <c r="Z1327" s="4"/>
      <c r="AA1327" s="4"/>
      <c r="AB1327" s="4"/>
    </row>
    <row r="1328" s="30" customFormat="true" ht="9" hidden="false" customHeight="true" outlineLevel="0" collapsed="false">
      <c r="A1328" s="12"/>
      <c r="B1328" s="12"/>
      <c r="C1328" s="12"/>
      <c r="D1328" s="12"/>
      <c r="E1328" s="12"/>
      <c r="F1328" s="12"/>
      <c r="G1328" s="12"/>
      <c r="H1328" s="12"/>
      <c r="I1328" s="20"/>
      <c r="J1328" s="20"/>
      <c r="K1328" s="20"/>
      <c r="L1328" s="20"/>
      <c r="M1328" s="20"/>
      <c r="N1328" s="23" t="s">
        <v>5</v>
      </c>
      <c r="O1328" s="19"/>
      <c r="P1328" s="4"/>
      <c r="Q1328" s="4"/>
      <c r="R1328" s="4"/>
      <c r="S1328" s="4"/>
      <c r="T1328" s="4"/>
      <c r="U1328" s="4"/>
      <c r="V1328" s="73"/>
      <c r="W1328" s="4"/>
      <c r="X1328" s="4"/>
      <c r="Y1328" s="4"/>
      <c r="Z1328" s="4"/>
      <c r="AA1328" s="4"/>
      <c r="AB1328" s="4"/>
    </row>
    <row r="1329" s="30" customFormat="true" ht="8.25" hidden="false" customHeight="true" outlineLevel="0" collapsed="false">
      <c r="A1329" s="12"/>
      <c r="B1329" s="12"/>
      <c r="C1329" s="12"/>
      <c r="D1329" s="12"/>
      <c r="E1329" s="12"/>
      <c r="F1329" s="12"/>
      <c r="G1329" s="12"/>
      <c r="H1329" s="12"/>
      <c r="I1329" s="20"/>
      <c r="J1329" s="20"/>
      <c r="K1329" s="20"/>
      <c r="L1329" s="20"/>
      <c r="M1329" s="20"/>
      <c r="N1329" s="4"/>
      <c r="O1329" s="19"/>
      <c r="P1329" s="4"/>
      <c r="Q1329" s="4"/>
      <c r="R1329" s="4"/>
      <c r="S1329" s="4"/>
      <c r="T1329" s="4"/>
      <c r="U1329" s="4"/>
      <c r="V1329" s="73"/>
      <c r="W1329" s="4"/>
      <c r="X1329" s="4"/>
      <c r="Y1329" s="4"/>
      <c r="Z1329" s="4"/>
      <c r="AA1329" s="4"/>
      <c r="AB1329" s="4"/>
    </row>
    <row r="1330" s="30" customFormat="true" ht="8.25" hidden="false" customHeight="true" outlineLevel="0" collapsed="false">
      <c r="A1330" s="12"/>
      <c r="B1330" s="12"/>
      <c r="C1330" s="12"/>
      <c r="D1330" s="12"/>
      <c r="E1330" s="12"/>
      <c r="F1330" s="12"/>
      <c r="G1330" s="12"/>
      <c r="H1330" s="12"/>
      <c r="I1330" s="20"/>
      <c r="J1330" s="20"/>
      <c r="K1330" s="20"/>
      <c r="L1330" s="20"/>
      <c r="M1330" s="20"/>
      <c r="N1330" s="25"/>
      <c r="O1330" s="25"/>
      <c r="P1330" s="4"/>
      <c r="Q1330" s="4"/>
      <c r="R1330" s="4"/>
      <c r="S1330" s="4"/>
      <c r="T1330" s="4"/>
      <c r="U1330" s="4"/>
      <c r="V1330" s="73"/>
      <c r="W1330" s="4"/>
      <c r="X1330" s="4"/>
      <c r="Y1330" s="4"/>
      <c r="Z1330" s="4"/>
      <c r="AA1330" s="4"/>
      <c r="AB1330" s="4"/>
    </row>
    <row r="1331" s="30" customFormat="true" ht="8.25" hidden="false" customHeight="true" outlineLevel="0" collapsed="false">
      <c r="A1331" s="12"/>
      <c r="B1331" s="12"/>
      <c r="C1331" s="12"/>
      <c r="D1331" s="12"/>
      <c r="E1331" s="12"/>
      <c r="F1331" s="12"/>
      <c r="G1331" s="12"/>
      <c r="H1331" s="12"/>
      <c r="I1331" s="20"/>
      <c r="J1331" s="20"/>
      <c r="K1331" s="20"/>
      <c r="L1331" s="20"/>
      <c r="M1331" s="20"/>
      <c r="N1331" s="25"/>
      <c r="O1331" s="25"/>
      <c r="P1331" s="4"/>
      <c r="Q1331" s="4"/>
      <c r="R1331" s="4"/>
      <c r="S1331" s="4"/>
      <c r="T1331" s="4"/>
      <c r="U1331" s="4"/>
      <c r="V1331" s="73"/>
      <c r="W1331" s="4"/>
      <c r="X1331" s="4"/>
      <c r="Y1331" s="4"/>
      <c r="Z1331" s="4"/>
      <c r="AA1331" s="4"/>
      <c r="AB1331" s="4"/>
    </row>
    <row r="1332" s="30" customFormat="true" ht="8.25" hidden="false" customHeight="false" outlineLevel="0" collapsed="false">
      <c r="A1332" s="26" t="s">
        <v>6</v>
      </c>
      <c r="B1332" s="26"/>
      <c r="C1332" s="26"/>
      <c r="D1332" s="26"/>
      <c r="E1332" s="26"/>
      <c r="F1332" s="26"/>
      <c r="G1332" s="27"/>
      <c r="H1332" s="28" t="s">
        <v>7</v>
      </c>
      <c r="I1332" s="28"/>
      <c r="J1332" s="28"/>
      <c r="K1332" s="28"/>
      <c r="L1332" s="28"/>
      <c r="M1332" s="28"/>
      <c r="N1332" s="28"/>
      <c r="O1332" s="28"/>
      <c r="P1332" s="4"/>
      <c r="Q1332" s="4"/>
      <c r="R1332" s="4"/>
      <c r="S1332" s="4"/>
      <c r="T1332" s="4"/>
      <c r="U1332" s="4"/>
      <c r="V1332" s="73"/>
      <c r="W1332" s="4"/>
      <c r="X1332" s="4"/>
      <c r="Y1332" s="4"/>
      <c r="Z1332" s="4"/>
      <c r="AA1332" s="4"/>
      <c r="AB1332" s="4"/>
    </row>
    <row r="1333" s="30" customFormat="true" ht="8.25" hidden="false" customHeight="false" outlineLevel="0" collapsed="false">
      <c r="A1333" s="26"/>
      <c r="B1333" s="26"/>
      <c r="C1333" s="26"/>
      <c r="D1333" s="26"/>
      <c r="E1333" s="26"/>
      <c r="F1333" s="26"/>
      <c r="G1333" s="27"/>
      <c r="H1333" s="28"/>
      <c r="I1333" s="28"/>
      <c r="J1333" s="28"/>
      <c r="K1333" s="28"/>
      <c r="L1333" s="28"/>
      <c r="M1333" s="28"/>
      <c r="N1333" s="28"/>
      <c r="O1333" s="28"/>
      <c r="P1333" s="4"/>
      <c r="Q1333" s="4"/>
      <c r="R1333" s="4"/>
      <c r="S1333" s="4"/>
      <c r="T1333" s="4"/>
      <c r="U1333" s="4"/>
      <c r="V1333" s="73"/>
      <c r="W1333" s="4"/>
      <c r="X1333" s="4"/>
      <c r="Y1333" s="4"/>
      <c r="Z1333" s="4"/>
      <c r="AA1333" s="4"/>
      <c r="AB1333" s="4"/>
    </row>
    <row r="1334" s="30" customFormat="true" ht="12.75" hidden="false" customHeight="false" outlineLevel="0" collapsed="false">
      <c r="A1334" s="29"/>
      <c r="F1334" s="18"/>
      <c r="G1334" s="27"/>
      <c r="H1334" s="31" t="s">
        <v>8</v>
      </c>
      <c r="I1334" s="31"/>
      <c r="J1334" s="31"/>
      <c r="K1334" s="31"/>
      <c r="L1334" s="31"/>
      <c r="M1334" s="32" t="s">
        <v>9</v>
      </c>
      <c r="N1334" s="32"/>
      <c r="O1334" s="32"/>
      <c r="P1334" s="4"/>
      <c r="Q1334" s="21"/>
      <c r="R1334" s="21"/>
      <c r="S1334" s="21"/>
      <c r="T1334" s="21"/>
      <c r="U1334" s="21"/>
      <c r="V1334" s="66"/>
      <c r="W1334" s="21"/>
      <c r="X1334" s="4"/>
      <c r="Y1334" s="4"/>
      <c r="Z1334" s="4"/>
      <c r="AA1334" s="4"/>
      <c r="AB1334" s="4"/>
    </row>
    <row r="1335" s="30" customFormat="true" ht="12.75" hidden="false" customHeight="false" outlineLevel="0" collapsed="false">
      <c r="A1335" s="33"/>
      <c r="F1335" s="18"/>
      <c r="G1335" s="27"/>
      <c r="H1335" s="31"/>
      <c r="I1335" s="31"/>
      <c r="J1335" s="31"/>
      <c r="K1335" s="31"/>
      <c r="L1335" s="31"/>
      <c r="M1335" s="32"/>
      <c r="N1335" s="32"/>
      <c r="O1335" s="32"/>
      <c r="P1335" s="4"/>
      <c r="Q1335" s="21"/>
      <c r="R1335" s="21"/>
      <c r="S1335" s="21"/>
      <c r="T1335" s="21"/>
      <c r="U1335" s="21"/>
      <c r="V1335" s="66"/>
      <c r="W1335" s="21"/>
      <c r="X1335" s="4"/>
      <c r="Y1335" s="4"/>
      <c r="Z1335" s="4"/>
      <c r="AA1335" s="4"/>
      <c r="AB1335" s="4"/>
    </row>
    <row r="1336" s="30" customFormat="true" ht="12.75" hidden="false" customHeight="false" outlineLevel="0" collapsed="false">
      <c r="A1336" s="33"/>
      <c r="F1336" s="18"/>
      <c r="G1336" s="34"/>
      <c r="H1336" s="35"/>
      <c r="I1336" s="29"/>
      <c r="J1336" s="29"/>
      <c r="K1336" s="29"/>
      <c r="L1336" s="36"/>
      <c r="M1336" s="29"/>
      <c r="N1336" s="29"/>
      <c r="O1336" s="37" t="s">
        <v>10</v>
      </c>
      <c r="P1336" s="4"/>
      <c r="Q1336" s="21"/>
      <c r="R1336" s="21"/>
      <c r="S1336" s="21"/>
      <c r="T1336" s="21"/>
      <c r="U1336" s="21"/>
      <c r="V1336" s="66"/>
      <c r="W1336" s="21"/>
      <c r="X1336" s="4"/>
      <c r="Y1336" s="4"/>
      <c r="Z1336" s="4"/>
      <c r="AA1336" s="4"/>
      <c r="AB1336" s="4"/>
    </row>
    <row r="1337" s="30" customFormat="true" ht="12.75" hidden="false" customHeight="false" outlineLevel="0" collapsed="false">
      <c r="A1337" s="33"/>
      <c r="F1337" s="18"/>
      <c r="G1337" s="38" t="s">
        <v>11</v>
      </c>
      <c r="H1337" s="39" t="s">
        <v>12</v>
      </c>
      <c r="I1337" s="40" t="s">
        <v>13</v>
      </c>
      <c r="J1337" s="40" t="s">
        <v>14</v>
      </c>
      <c r="K1337" s="40" t="s">
        <v>15</v>
      </c>
      <c r="L1337" s="40" t="s">
        <v>16</v>
      </c>
      <c r="M1337" s="40" t="s">
        <v>17</v>
      </c>
      <c r="N1337" s="40" t="s">
        <v>18</v>
      </c>
      <c r="O1337" s="37" t="s">
        <v>19</v>
      </c>
      <c r="P1337" s="4"/>
      <c r="Q1337" s="21"/>
      <c r="R1337" s="21"/>
      <c r="S1337" s="21"/>
      <c r="T1337" s="21"/>
      <c r="U1337" s="21"/>
      <c r="V1337" s="66"/>
      <c r="W1337" s="21"/>
      <c r="X1337" s="4"/>
      <c r="Y1337" s="4"/>
      <c r="Z1337" s="4"/>
      <c r="AA1337" s="4"/>
      <c r="AB1337" s="4"/>
    </row>
    <row r="1338" s="30" customFormat="true" ht="12.75" hidden="false" customHeight="false" outlineLevel="0" collapsed="false">
      <c r="A1338" s="40" t="s">
        <v>20</v>
      </c>
      <c r="B1338" s="40" t="s">
        <v>21</v>
      </c>
      <c r="C1338" s="40"/>
      <c r="D1338" s="40"/>
      <c r="E1338" s="40"/>
      <c r="F1338" s="40"/>
      <c r="G1338" s="38" t="s">
        <v>22</v>
      </c>
      <c r="H1338" s="39" t="s">
        <v>23</v>
      </c>
      <c r="I1338" s="40" t="s">
        <v>24</v>
      </c>
      <c r="J1338" s="40" t="s">
        <v>24</v>
      </c>
      <c r="K1338" s="40" t="s">
        <v>25</v>
      </c>
      <c r="L1338" s="40" t="s">
        <v>15</v>
      </c>
      <c r="M1338" s="40" t="s">
        <v>19</v>
      </c>
      <c r="N1338" s="40" t="s">
        <v>26</v>
      </c>
      <c r="O1338" s="37" t="s">
        <v>27</v>
      </c>
      <c r="P1338" s="21"/>
      <c r="Q1338" s="21"/>
      <c r="R1338" s="21"/>
      <c r="S1338" s="21"/>
      <c r="T1338" s="21"/>
      <c r="U1338" s="21"/>
      <c r="V1338" s="66"/>
      <c r="W1338" s="21"/>
      <c r="X1338" s="4"/>
      <c r="Y1338" s="4"/>
      <c r="Z1338" s="4"/>
      <c r="AA1338" s="4"/>
      <c r="AB1338" s="4"/>
    </row>
    <row r="1339" s="30" customFormat="true" ht="12.75" hidden="false" customHeight="false" outlineLevel="0" collapsed="false">
      <c r="A1339" s="40" t="s">
        <v>28</v>
      </c>
      <c r="F1339" s="18"/>
      <c r="G1339" s="38" t="s">
        <v>29</v>
      </c>
      <c r="H1339" s="18"/>
      <c r="I1339" s="40" t="s">
        <v>30</v>
      </c>
      <c r="J1339" s="40" t="s">
        <v>31</v>
      </c>
      <c r="K1339" s="40" t="s">
        <v>32</v>
      </c>
      <c r="L1339" s="40" t="s">
        <v>33</v>
      </c>
      <c r="M1339" s="40" t="s">
        <v>34</v>
      </c>
      <c r="N1339" s="40" t="s">
        <v>19</v>
      </c>
      <c r="O1339" s="41" t="s">
        <v>35</v>
      </c>
      <c r="P1339" s="21"/>
      <c r="Q1339" s="21"/>
      <c r="R1339" s="21"/>
      <c r="S1339" s="21"/>
      <c r="T1339" s="21"/>
      <c r="U1339" s="21"/>
      <c r="V1339" s="66"/>
      <c r="W1339" s="21"/>
      <c r="X1339" s="4"/>
      <c r="Y1339" s="21"/>
      <c r="Z1339" s="21"/>
      <c r="AA1339" s="21"/>
      <c r="AB1339" s="21"/>
      <c r="AC1339" s="80"/>
      <c r="AD1339" s="80"/>
      <c r="AE1339" s="80"/>
      <c r="AF1339" s="80"/>
      <c r="AG1339" s="80"/>
      <c r="AH1339" s="80"/>
      <c r="AI1339" s="80"/>
      <c r="AJ1339" s="80"/>
      <c r="AK1339" s="80"/>
      <c r="AL1339" s="80"/>
      <c r="AM1339" s="80"/>
      <c r="AN1339" s="80"/>
      <c r="AO1339" s="80"/>
      <c r="AP1339" s="80"/>
      <c r="AQ1339" s="80"/>
      <c r="AR1339" s="80"/>
      <c r="AS1339" s="80"/>
      <c r="AT1339" s="80"/>
      <c r="AU1339" s="80"/>
      <c r="AV1339" s="80"/>
      <c r="AW1339" s="80"/>
      <c r="AX1339" s="80"/>
      <c r="AY1339" s="80"/>
      <c r="AZ1339" s="80"/>
      <c r="BA1339" s="80"/>
      <c r="BB1339" s="80"/>
      <c r="BC1339" s="80"/>
      <c r="BD1339" s="80"/>
      <c r="BE1339" s="80"/>
      <c r="BF1339" s="80"/>
      <c r="BG1339" s="80"/>
      <c r="BH1339" s="80"/>
      <c r="BI1339" s="80"/>
      <c r="BJ1339" s="80"/>
      <c r="BK1339" s="80"/>
      <c r="BL1339" s="80"/>
      <c r="BM1339" s="80"/>
      <c r="BN1339" s="80"/>
      <c r="BO1339" s="80"/>
      <c r="BP1339" s="80"/>
      <c r="BQ1339" s="80"/>
      <c r="BR1339" s="80"/>
      <c r="BS1339" s="80"/>
      <c r="BT1339" s="80"/>
      <c r="BU1339" s="80"/>
      <c r="BV1339" s="80"/>
      <c r="BW1339" s="80"/>
      <c r="BX1339" s="80"/>
      <c r="BY1339" s="80"/>
      <c r="BZ1339" s="80"/>
      <c r="CA1339" s="80"/>
      <c r="CB1339" s="80"/>
      <c r="CC1339" s="80"/>
      <c r="CD1339" s="80"/>
      <c r="CE1339" s="80"/>
      <c r="CF1339" s="80"/>
      <c r="CG1339" s="80"/>
      <c r="CH1339" s="80"/>
      <c r="CI1339" s="80"/>
      <c r="CJ1339" s="80"/>
      <c r="CK1339" s="80"/>
      <c r="CL1339" s="80"/>
      <c r="CM1339" s="80"/>
      <c r="CN1339" s="80"/>
      <c r="CO1339" s="80"/>
      <c r="CP1339" s="80"/>
      <c r="CQ1339" s="80"/>
      <c r="CR1339" s="80"/>
      <c r="CS1339" s="80"/>
      <c r="CT1339" s="80"/>
      <c r="CU1339" s="80"/>
      <c r="CV1339" s="80"/>
      <c r="CW1339" s="80"/>
      <c r="CX1339" s="80"/>
      <c r="CY1339" s="80"/>
      <c r="CZ1339" s="80"/>
      <c r="DA1339" s="80"/>
      <c r="DB1339" s="80"/>
      <c r="DC1339" s="80"/>
      <c r="DD1339" s="80"/>
      <c r="DE1339" s="80"/>
      <c r="DF1339" s="80"/>
      <c r="DG1339" s="80"/>
      <c r="DH1339" s="80"/>
      <c r="DI1339" s="80"/>
      <c r="DJ1339" s="80"/>
      <c r="DK1339" s="80"/>
      <c r="DL1339" s="80"/>
      <c r="DM1339" s="80"/>
      <c r="DN1339" s="80"/>
      <c r="DO1339" s="80"/>
      <c r="DP1339" s="80"/>
      <c r="DQ1339" s="80"/>
      <c r="DR1339" s="80"/>
      <c r="DS1339" s="80"/>
      <c r="DT1339" s="80"/>
      <c r="DU1339" s="80"/>
      <c r="DV1339" s="80"/>
      <c r="DW1339" s="80"/>
      <c r="DX1339" s="80"/>
      <c r="DY1339" s="80"/>
      <c r="DZ1339" s="80"/>
      <c r="EA1339" s="80"/>
      <c r="EB1339" s="80"/>
      <c r="EC1339" s="80"/>
      <c r="ED1339" s="80"/>
      <c r="EE1339" s="80"/>
      <c r="EF1339" s="80"/>
      <c r="EG1339" s="80"/>
      <c r="EH1339" s="80"/>
      <c r="EI1339" s="80"/>
      <c r="EJ1339" s="80"/>
      <c r="EK1339" s="80"/>
      <c r="EL1339" s="80"/>
      <c r="EM1339" s="80"/>
      <c r="EN1339" s="80"/>
      <c r="EO1339" s="80"/>
      <c r="EP1339" s="80"/>
      <c r="EQ1339" s="80"/>
      <c r="ER1339" s="80"/>
      <c r="ES1339" s="80"/>
      <c r="ET1339" s="80"/>
      <c r="EU1339" s="80"/>
      <c r="EV1339" s="80"/>
      <c r="EW1339" s="80"/>
      <c r="EX1339" s="80"/>
      <c r="EY1339" s="80"/>
      <c r="EZ1339" s="80"/>
      <c r="FA1339" s="80"/>
      <c r="FB1339" s="80"/>
      <c r="FC1339" s="80"/>
      <c r="FD1339" s="80"/>
      <c r="FE1339" s="80"/>
      <c r="FF1339" s="80"/>
      <c r="FG1339" s="80"/>
      <c r="FH1339" s="80"/>
      <c r="FI1339" s="80"/>
      <c r="FJ1339" s="80"/>
      <c r="FK1339" s="80"/>
      <c r="FL1339" s="80"/>
      <c r="FM1339" s="80"/>
      <c r="FN1339" s="80"/>
      <c r="FO1339" s="80"/>
      <c r="FP1339" s="80"/>
      <c r="FQ1339" s="80"/>
      <c r="FR1339" s="80"/>
      <c r="FS1339" s="80"/>
      <c r="FT1339" s="80"/>
      <c r="FU1339" s="80"/>
      <c r="FV1339" s="80"/>
      <c r="FW1339" s="80"/>
      <c r="FX1339" s="80"/>
      <c r="FY1339" s="80"/>
      <c r="FZ1339" s="80"/>
      <c r="GA1339" s="80"/>
      <c r="GB1339" s="80"/>
      <c r="GC1339" s="80"/>
      <c r="GD1339" s="80"/>
      <c r="GE1339" s="80"/>
      <c r="GF1339" s="80"/>
      <c r="GG1339" s="80"/>
      <c r="GH1339" s="80"/>
      <c r="GI1339" s="80"/>
      <c r="GJ1339" s="80"/>
      <c r="GK1339" s="80"/>
      <c r="GL1339" s="80"/>
      <c r="GM1339" s="80"/>
      <c r="GN1339" s="80"/>
      <c r="GO1339" s="80"/>
      <c r="GP1339" s="80"/>
      <c r="GQ1339" s="80"/>
      <c r="GR1339" s="80"/>
      <c r="GS1339" s="80"/>
      <c r="GT1339" s="80"/>
      <c r="GU1339" s="80"/>
      <c r="GV1339" s="80"/>
      <c r="GW1339" s="80"/>
      <c r="GX1339" s="80"/>
      <c r="GY1339" s="80"/>
      <c r="GZ1339" s="80"/>
      <c r="HA1339" s="80"/>
      <c r="HB1339" s="80"/>
      <c r="HC1339" s="80"/>
      <c r="HD1339" s="80"/>
      <c r="HE1339" s="80"/>
      <c r="HF1339" s="80"/>
      <c r="HG1339" s="80"/>
      <c r="HH1339" s="80"/>
      <c r="HI1339" s="80"/>
      <c r="HJ1339" s="80"/>
      <c r="HK1339" s="80"/>
      <c r="HL1339" s="80"/>
      <c r="HM1339" s="80"/>
      <c r="HN1339" s="80"/>
      <c r="HO1339" s="80"/>
      <c r="HP1339" s="80"/>
      <c r="HQ1339" s="80"/>
      <c r="HR1339" s="80"/>
      <c r="HS1339" s="80"/>
      <c r="HT1339" s="80"/>
      <c r="HU1339" s="80"/>
      <c r="HV1339" s="80"/>
      <c r="HW1339" s="80"/>
      <c r="HX1339" s="80"/>
      <c r="HY1339" s="80"/>
      <c r="HZ1339" s="80"/>
      <c r="IA1339" s="80"/>
      <c r="IB1339" s="80"/>
      <c r="IC1339" s="80"/>
      <c r="ID1339" s="80"/>
      <c r="IE1339" s="80"/>
      <c r="IF1339" s="80"/>
      <c r="IG1339" s="80"/>
      <c r="IH1339" s="80"/>
      <c r="II1339" s="80"/>
      <c r="IJ1339" s="80"/>
      <c r="IK1339" s="80"/>
      <c r="IL1339" s="80"/>
      <c r="IM1339" s="80"/>
      <c r="IN1339" s="80"/>
      <c r="IO1339" s="80"/>
      <c r="IP1339" s="80"/>
      <c r="IQ1339" s="80"/>
      <c r="IR1339" s="80"/>
      <c r="IS1339" s="80"/>
      <c r="IT1339" s="80"/>
      <c r="IU1339" s="80"/>
      <c r="IV1339" s="80"/>
    </row>
    <row r="1340" s="30" customFormat="true" ht="12.75" hidden="false" customHeight="false" outlineLevel="0" collapsed="false">
      <c r="A1340" s="33"/>
      <c r="F1340" s="18"/>
      <c r="G1340" s="43"/>
      <c r="H1340" s="18"/>
      <c r="I1340" s="40" t="s">
        <v>36</v>
      </c>
      <c r="J1340" s="40"/>
      <c r="K1340" s="40"/>
      <c r="L1340" s="40"/>
      <c r="M1340" s="40"/>
      <c r="N1340" s="40" t="s">
        <v>37</v>
      </c>
      <c r="O1340" s="37"/>
      <c r="P1340" s="21"/>
      <c r="Q1340" s="21"/>
      <c r="R1340" s="21"/>
      <c r="S1340" s="21"/>
      <c r="T1340" s="21"/>
      <c r="U1340" s="21"/>
      <c r="V1340" s="66"/>
      <c r="W1340" s="21"/>
      <c r="X1340" s="4"/>
      <c r="Y1340" s="21"/>
      <c r="Z1340" s="21"/>
      <c r="AA1340" s="21"/>
      <c r="AB1340" s="21"/>
      <c r="AC1340" s="80"/>
      <c r="AD1340" s="80"/>
      <c r="AE1340" s="80"/>
      <c r="AF1340" s="80"/>
      <c r="AG1340" s="80"/>
      <c r="AH1340" s="80"/>
      <c r="AI1340" s="80"/>
      <c r="AJ1340" s="80"/>
      <c r="AK1340" s="80"/>
      <c r="AL1340" s="80"/>
      <c r="AM1340" s="80"/>
      <c r="AN1340" s="80"/>
      <c r="AO1340" s="80"/>
      <c r="AP1340" s="80"/>
      <c r="AQ1340" s="80"/>
      <c r="AR1340" s="80"/>
      <c r="AS1340" s="80"/>
      <c r="AT1340" s="80"/>
      <c r="AU1340" s="80"/>
      <c r="AV1340" s="80"/>
      <c r="AW1340" s="80"/>
      <c r="AX1340" s="80"/>
      <c r="AY1340" s="80"/>
      <c r="AZ1340" s="80"/>
      <c r="BA1340" s="80"/>
      <c r="BB1340" s="80"/>
      <c r="BC1340" s="80"/>
      <c r="BD1340" s="80"/>
      <c r="BE1340" s="80"/>
      <c r="BF1340" s="80"/>
      <c r="BG1340" s="80"/>
      <c r="BH1340" s="80"/>
      <c r="BI1340" s="80"/>
      <c r="BJ1340" s="80"/>
      <c r="BK1340" s="80"/>
      <c r="BL1340" s="80"/>
      <c r="BM1340" s="80"/>
      <c r="BN1340" s="80"/>
      <c r="BO1340" s="80"/>
      <c r="BP1340" s="80"/>
      <c r="BQ1340" s="80"/>
      <c r="BR1340" s="80"/>
      <c r="BS1340" s="80"/>
      <c r="BT1340" s="80"/>
      <c r="BU1340" s="80"/>
      <c r="BV1340" s="80"/>
      <c r="BW1340" s="80"/>
      <c r="BX1340" s="80"/>
      <c r="BY1340" s="80"/>
      <c r="BZ1340" s="80"/>
      <c r="CA1340" s="80"/>
      <c r="CB1340" s="80"/>
      <c r="CC1340" s="80"/>
      <c r="CD1340" s="80"/>
      <c r="CE1340" s="80"/>
      <c r="CF1340" s="80"/>
      <c r="CG1340" s="80"/>
      <c r="CH1340" s="80"/>
      <c r="CI1340" s="80"/>
      <c r="CJ1340" s="80"/>
      <c r="CK1340" s="80"/>
      <c r="CL1340" s="80"/>
      <c r="CM1340" s="80"/>
      <c r="CN1340" s="80"/>
      <c r="CO1340" s="80"/>
      <c r="CP1340" s="80"/>
      <c r="CQ1340" s="80"/>
      <c r="CR1340" s="80"/>
      <c r="CS1340" s="80"/>
      <c r="CT1340" s="80"/>
      <c r="CU1340" s="80"/>
      <c r="CV1340" s="80"/>
      <c r="CW1340" s="80"/>
      <c r="CX1340" s="80"/>
      <c r="CY1340" s="80"/>
      <c r="CZ1340" s="80"/>
      <c r="DA1340" s="80"/>
      <c r="DB1340" s="80"/>
      <c r="DC1340" s="80"/>
      <c r="DD1340" s="80"/>
      <c r="DE1340" s="80"/>
      <c r="DF1340" s="80"/>
      <c r="DG1340" s="80"/>
      <c r="DH1340" s="80"/>
      <c r="DI1340" s="80"/>
      <c r="DJ1340" s="80"/>
      <c r="DK1340" s="80"/>
      <c r="DL1340" s="80"/>
      <c r="DM1340" s="80"/>
      <c r="DN1340" s="80"/>
      <c r="DO1340" s="80"/>
      <c r="DP1340" s="80"/>
      <c r="DQ1340" s="80"/>
      <c r="DR1340" s="80"/>
      <c r="DS1340" s="80"/>
      <c r="DT1340" s="80"/>
      <c r="DU1340" s="80"/>
      <c r="DV1340" s="80"/>
      <c r="DW1340" s="80"/>
      <c r="DX1340" s="80"/>
      <c r="DY1340" s="80"/>
      <c r="DZ1340" s="80"/>
      <c r="EA1340" s="80"/>
      <c r="EB1340" s="80"/>
      <c r="EC1340" s="80"/>
      <c r="ED1340" s="80"/>
      <c r="EE1340" s="80"/>
      <c r="EF1340" s="80"/>
      <c r="EG1340" s="80"/>
      <c r="EH1340" s="80"/>
      <c r="EI1340" s="80"/>
      <c r="EJ1340" s="80"/>
      <c r="EK1340" s="80"/>
      <c r="EL1340" s="80"/>
      <c r="EM1340" s="80"/>
      <c r="EN1340" s="80"/>
      <c r="EO1340" s="80"/>
      <c r="EP1340" s="80"/>
      <c r="EQ1340" s="80"/>
      <c r="ER1340" s="80"/>
      <c r="ES1340" s="80"/>
      <c r="ET1340" s="80"/>
      <c r="EU1340" s="80"/>
      <c r="EV1340" s="80"/>
      <c r="EW1340" s="80"/>
      <c r="EX1340" s="80"/>
      <c r="EY1340" s="80"/>
      <c r="EZ1340" s="80"/>
      <c r="FA1340" s="80"/>
      <c r="FB1340" s="80"/>
      <c r="FC1340" s="80"/>
      <c r="FD1340" s="80"/>
      <c r="FE1340" s="80"/>
      <c r="FF1340" s="80"/>
      <c r="FG1340" s="80"/>
      <c r="FH1340" s="80"/>
      <c r="FI1340" s="80"/>
      <c r="FJ1340" s="80"/>
      <c r="FK1340" s="80"/>
      <c r="FL1340" s="80"/>
      <c r="FM1340" s="80"/>
      <c r="FN1340" s="80"/>
      <c r="FO1340" s="80"/>
      <c r="FP1340" s="80"/>
      <c r="FQ1340" s="80"/>
      <c r="FR1340" s="80"/>
      <c r="FS1340" s="80"/>
      <c r="FT1340" s="80"/>
      <c r="FU1340" s="80"/>
      <c r="FV1340" s="80"/>
      <c r="FW1340" s="80"/>
      <c r="FX1340" s="80"/>
      <c r="FY1340" s="80"/>
      <c r="FZ1340" s="80"/>
      <c r="GA1340" s="80"/>
      <c r="GB1340" s="80"/>
      <c r="GC1340" s="80"/>
      <c r="GD1340" s="80"/>
      <c r="GE1340" s="80"/>
      <c r="GF1340" s="80"/>
      <c r="GG1340" s="80"/>
      <c r="GH1340" s="80"/>
      <c r="GI1340" s="80"/>
      <c r="GJ1340" s="80"/>
      <c r="GK1340" s="80"/>
      <c r="GL1340" s="80"/>
      <c r="GM1340" s="80"/>
      <c r="GN1340" s="80"/>
      <c r="GO1340" s="80"/>
      <c r="GP1340" s="80"/>
      <c r="GQ1340" s="80"/>
      <c r="GR1340" s="80"/>
      <c r="GS1340" s="80"/>
      <c r="GT1340" s="80"/>
      <c r="GU1340" s="80"/>
      <c r="GV1340" s="80"/>
      <c r="GW1340" s="80"/>
      <c r="GX1340" s="80"/>
      <c r="GY1340" s="80"/>
      <c r="GZ1340" s="80"/>
      <c r="HA1340" s="80"/>
      <c r="HB1340" s="80"/>
      <c r="HC1340" s="80"/>
      <c r="HD1340" s="80"/>
      <c r="HE1340" s="80"/>
      <c r="HF1340" s="80"/>
      <c r="HG1340" s="80"/>
      <c r="HH1340" s="80"/>
      <c r="HI1340" s="80"/>
      <c r="HJ1340" s="80"/>
      <c r="HK1340" s="80"/>
      <c r="HL1340" s="80"/>
      <c r="HM1340" s="80"/>
      <c r="HN1340" s="80"/>
      <c r="HO1340" s="80"/>
      <c r="HP1340" s="80"/>
      <c r="HQ1340" s="80"/>
      <c r="HR1340" s="80"/>
      <c r="HS1340" s="80"/>
      <c r="HT1340" s="80"/>
      <c r="HU1340" s="80"/>
      <c r="HV1340" s="80"/>
      <c r="HW1340" s="80"/>
      <c r="HX1340" s="80"/>
      <c r="HY1340" s="80"/>
      <c r="HZ1340" s="80"/>
      <c r="IA1340" s="80"/>
      <c r="IB1340" s="80"/>
      <c r="IC1340" s="80"/>
      <c r="ID1340" s="80"/>
      <c r="IE1340" s="80"/>
      <c r="IF1340" s="80"/>
      <c r="IG1340" s="80"/>
      <c r="IH1340" s="80"/>
      <c r="II1340" s="80"/>
      <c r="IJ1340" s="80"/>
      <c r="IK1340" s="80"/>
      <c r="IL1340" s="80"/>
      <c r="IM1340" s="80"/>
      <c r="IN1340" s="80"/>
      <c r="IO1340" s="80"/>
      <c r="IP1340" s="80"/>
      <c r="IQ1340" s="80"/>
      <c r="IR1340" s="80"/>
      <c r="IS1340" s="80"/>
      <c r="IT1340" s="80"/>
      <c r="IU1340" s="80"/>
      <c r="IV1340" s="80"/>
    </row>
    <row r="1341" s="30" customFormat="true" ht="12.75" hidden="false" customHeight="false" outlineLevel="0" collapsed="false">
      <c r="A1341" s="44" t="s">
        <v>38</v>
      </c>
      <c r="B1341" s="40" t="s">
        <v>39</v>
      </c>
      <c r="C1341" s="40"/>
      <c r="D1341" s="40"/>
      <c r="E1341" s="40"/>
      <c r="F1341" s="40"/>
      <c r="G1341" s="45" t="s">
        <v>40</v>
      </c>
      <c r="H1341" s="46" t="s">
        <v>41</v>
      </c>
      <c r="I1341" s="44" t="s">
        <v>42</v>
      </c>
      <c r="J1341" s="44" t="s">
        <v>43</v>
      </c>
      <c r="K1341" s="44" t="s">
        <v>44</v>
      </c>
      <c r="L1341" s="44" t="s">
        <v>45</v>
      </c>
      <c r="M1341" s="44" t="s">
        <v>46</v>
      </c>
      <c r="N1341" s="44" t="s">
        <v>47</v>
      </c>
      <c r="O1341" s="47" t="s">
        <v>48</v>
      </c>
      <c r="P1341" s="21"/>
      <c r="Q1341" s="21"/>
      <c r="R1341" s="21"/>
      <c r="S1341" s="21"/>
      <c r="T1341" s="21"/>
      <c r="U1341" s="21"/>
      <c r="V1341" s="66"/>
      <c r="W1341" s="21"/>
      <c r="X1341" s="4"/>
      <c r="Y1341" s="21"/>
      <c r="Z1341" s="21"/>
      <c r="AA1341" s="21"/>
      <c r="AB1341" s="21"/>
      <c r="AC1341" s="80"/>
      <c r="AD1341" s="80"/>
      <c r="AE1341" s="80"/>
      <c r="AF1341" s="80"/>
      <c r="AG1341" s="80"/>
      <c r="AH1341" s="80"/>
      <c r="AI1341" s="80"/>
      <c r="AJ1341" s="80"/>
      <c r="AK1341" s="80"/>
      <c r="AL1341" s="80"/>
      <c r="AM1341" s="80"/>
      <c r="AN1341" s="80"/>
      <c r="AO1341" s="80"/>
      <c r="AP1341" s="80"/>
      <c r="AQ1341" s="80"/>
      <c r="AR1341" s="80"/>
      <c r="AS1341" s="80"/>
      <c r="AT1341" s="80"/>
      <c r="AU1341" s="80"/>
      <c r="AV1341" s="80"/>
      <c r="AW1341" s="80"/>
      <c r="AX1341" s="80"/>
      <c r="AY1341" s="80"/>
      <c r="AZ1341" s="80"/>
      <c r="BA1341" s="80"/>
      <c r="BB1341" s="80"/>
      <c r="BC1341" s="80"/>
      <c r="BD1341" s="80"/>
      <c r="BE1341" s="80"/>
      <c r="BF1341" s="80"/>
      <c r="BG1341" s="80"/>
      <c r="BH1341" s="80"/>
      <c r="BI1341" s="80"/>
      <c r="BJ1341" s="80"/>
      <c r="BK1341" s="80"/>
      <c r="BL1341" s="80"/>
      <c r="BM1341" s="80"/>
      <c r="BN1341" s="80"/>
      <c r="BO1341" s="80"/>
      <c r="BP1341" s="80"/>
      <c r="BQ1341" s="80"/>
      <c r="BR1341" s="80"/>
      <c r="BS1341" s="80"/>
      <c r="BT1341" s="80"/>
      <c r="BU1341" s="80"/>
      <c r="BV1341" s="80"/>
      <c r="BW1341" s="80"/>
      <c r="BX1341" s="80"/>
      <c r="BY1341" s="80"/>
      <c r="BZ1341" s="80"/>
      <c r="CA1341" s="80"/>
      <c r="CB1341" s="80"/>
      <c r="CC1341" s="80"/>
      <c r="CD1341" s="80"/>
      <c r="CE1341" s="80"/>
      <c r="CF1341" s="80"/>
      <c r="CG1341" s="80"/>
      <c r="CH1341" s="80"/>
      <c r="CI1341" s="80"/>
      <c r="CJ1341" s="80"/>
      <c r="CK1341" s="80"/>
      <c r="CL1341" s="80"/>
      <c r="CM1341" s="80"/>
      <c r="CN1341" s="80"/>
      <c r="CO1341" s="80"/>
      <c r="CP1341" s="80"/>
      <c r="CQ1341" s="80"/>
      <c r="CR1341" s="80"/>
      <c r="CS1341" s="80"/>
      <c r="CT1341" s="80"/>
      <c r="CU1341" s="80"/>
      <c r="CV1341" s="80"/>
      <c r="CW1341" s="80"/>
      <c r="CX1341" s="80"/>
      <c r="CY1341" s="80"/>
      <c r="CZ1341" s="80"/>
      <c r="DA1341" s="80"/>
      <c r="DB1341" s="80"/>
      <c r="DC1341" s="80"/>
      <c r="DD1341" s="80"/>
      <c r="DE1341" s="80"/>
      <c r="DF1341" s="80"/>
      <c r="DG1341" s="80"/>
      <c r="DH1341" s="80"/>
      <c r="DI1341" s="80"/>
      <c r="DJ1341" s="80"/>
      <c r="DK1341" s="80"/>
      <c r="DL1341" s="80"/>
      <c r="DM1341" s="80"/>
      <c r="DN1341" s="80"/>
      <c r="DO1341" s="80"/>
      <c r="DP1341" s="80"/>
      <c r="DQ1341" s="80"/>
      <c r="DR1341" s="80"/>
      <c r="DS1341" s="80"/>
      <c r="DT1341" s="80"/>
      <c r="DU1341" s="80"/>
      <c r="DV1341" s="80"/>
      <c r="DW1341" s="80"/>
      <c r="DX1341" s="80"/>
      <c r="DY1341" s="80"/>
      <c r="DZ1341" s="80"/>
      <c r="EA1341" s="80"/>
      <c r="EB1341" s="80"/>
      <c r="EC1341" s="80"/>
      <c r="ED1341" s="80"/>
      <c r="EE1341" s="80"/>
      <c r="EF1341" s="80"/>
      <c r="EG1341" s="80"/>
      <c r="EH1341" s="80"/>
      <c r="EI1341" s="80"/>
      <c r="EJ1341" s="80"/>
      <c r="EK1341" s="80"/>
      <c r="EL1341" s="80"/>
      <c r="EM1341" s="80"/>
      <c r="EN1341" s="80"/>
      <c r="EO1341" s="80"/>
      <c r="EP1341" s="80"/>
      <c r="EQ1341" s="80"/>
      <c r="ER1341" s="80"/>
      <c r="ES1341" s="80"/>
      <c r="ET1341" s="80"/>
      <c r="EU1341" s="80"/>
      <c r="EV1341" s="80"/>
      <c r="EW1341" s="80"/>
      <c r="EX1341" s="80"/>
      <c r="EY1341" s="80"/>
      <c r="EZ1341" s="80"/>
      <c r="FA1341" s="80"/>
      <c r="FB1341" s="80"/>
      <c r="FC1341" s="80"/>
      <c r="FD1341" s="80"/>
      <c r="FE1341" s="80"/>
      <c r="FF1341" s="80"/>
      <c r="FG1341" s="80"/>
      <c r="FH1341" s="80"/>
      <c r="FI1341" s="80"/>
      <c r="FJ1341" s="80"/>
      <c r="FK1341" s="80"/>
      <c r="FL1341" s="80"/>
      <c r="FM1341" s="80"/>
      <c r="FN1341" s="80"/>
      <c r="FO1341" s="80"/>
      <c r="FP1341" s="80"/>
      <c r="FQ1341" s="80"/>
      <c r="FR1341" s="80"/>
      <c r="FS1341" s="80"/>
      <c r="FT1341" s="80"/>
      <c r="FU1341" s="80"/>
      <c r="FV1341" s="80"/>
      <c r="FW1341" s="80"/>
      <c r="FX1341" s="80"/>
      <c r="FY1341" s="80"/>
      <c r="FZ1341" s="80"/>
      <c r="GA1341" s="80"/>
      <c r="GB1341" s="80"/>
      <c r="GC1341" s="80"/>
      <c r="GD1341" s="80"/>
      <c r="GE1341" s="80"/>
      <c r="GF1341" s="80"/>
      <c r="GG1341" s="80"/>
      <c r="GH1341" s="80"/>
      <c r="GI1341" s="80"/>
      <c r="GJ1341" s="80"/>
      <c r="GK1341" s="80"/>
      <c r="GL1341" s="80"/>
      <c r="GM1341" s="80"/>
      <c r="GN1341" s="80"/>
      <c r="GO1341" s="80"/>
      <c r="GP1341" s="80"/>
      <c r="GQ1341" s="80"/>
      <c r="GR1341" s="80"/>
      <c r="GS1341" s="80"/>
      <c r="GT1341" s="80"/>
      <c r="GU1341" s="80"/>
      <c r="GV1341" s="80"/>
      <c r="GW1341" s="80"/>
      <c r="GX1341" s="80"/>
      <c r="GY1341" s="80"/>
      <c r="GZ1341" s="80"/>
      <c r="HA1341" s="80"/>
      <c r="HB1341" s="80"/>
      <c r="HC1341" s="80"/>
      <c r="HD1341" s="80"/>
      <c r="HE1341" s="80"/>
      <c r="HF1341" s="80"/>
      <c r="HG1341" s="80"/>
      <c r="HH1341" s="80"/>
      <c r="HI1341" s="80"/>
      <c r="HJ1341" s="80"/>
      <c r="HK1341" s="80"/>
      <c r="HL1341" s="80"/>
      <c r="HM1341" s="80"/>
      <c r="HN1341" s="80"/>
      <c r="HO1341" s="80"/>
      <c r="HP1341" s="80"/>
      <c r="HQ1341" s="80"/>
      <c r="HR1341" s="80"/>
      <c r="HS1341" s="80"/>
      <c r="HT1341" s="80"/>
      <c r="HU1341" s="80"/>
      <c r="HV1341" s="80"/>
      <c r="HW1341" s="80"/>
      <c r="HX1341" s="80"/>
      <c r="HY1341" s="80"/>
      <c r="HZ1341" s="80"/>
      <c r="IA1341" s="80"/>
      <c r="IB1341" s="80"/>
      <c r="IC1341" s="80"/>
      <c r="ID1341" s="80"/>
      <c r="IE1341" s="80"/>
      <c r="IF1341" s="80"/>
      <c r="IG1341" s="80"/>
      <c r="IH1341" s="80"/>
      <c r="II1341" s="80"/>
      <c r="IJ1341" s="80"/>
      <c r="IK1341" s="80"/>
      <c r="IL1341" s="80"/>
      <c r="IM1341" s="80"/>
      <c r="IN1341" s="80"/>
      <c r="IO1341" s="80"/>
      <c r="IP1341" s="80"/>
      <c r="IQ1341" s="80"/>
      <c r="IR1341" s="80"/>
      <c r="IS1341" s="80"/>
      <c r="IT1341" s="80"/>
      <c r="IU1341" s="80"/>
      <c r="IV1341" s="80"/>
    </row>
    <row r="1342" s="82" customFormat="true" ht="50.1" hidden="false" customHeight="true" outlineLevel="0" collapsed="false">
      <c r="A1342" s="48"/>
      <c r="B1342" s="81"/>
      <c r="C1342" s="81"/>
      <c r="D1342" s="81"/>
      <c r="E1342" s="81"/>
      <c r="F1342" s="81"/>
      <c r="G1342" s="50"/>
      <c r="H1342" s="51"/>
      <c r="I1342" s="52"/>
      <c r="J1342" s="53" t="n">
        <f aca="false">SUM(H1342*I1342)</f>
        <v>0</v>
      </c>
      <c r="K1342" s="52"/>
      <c r="L1342" s="54" t="n">
        <f aca="false">SUM(J1342*K1342)</f>
        <v>0</v>
      </c>
      <c r="M1342" s="55"/>
      <c r="N1342" s="56"/>
      <c r="O1342" s="57" t="n">
        <f aca="false">SUM(M1342*N1342)</f>
        <v>0</v>
      </c>
      <c r="P1342" s="58"/>
      <c r="Q1342" s="1"/>
      <c r="R1342" s="1"/>
      <c r="S1342" s="1"/>
      <c r="T1342" s="1"/>
      <c r="U1342" s="1"/>
      <c r="V1342" s="42"/>
      <c r="W1342" s="1"/>
      <c r="X1342" s="1"/>
      <c r="Y1342" s="58"/>
      <c r="Z1342" s="58"/>
      <c r="AA1342" s="58"/>
      <c r="AB1342" s="58"/>
    </row>
    <row r="1343" s="82" customFormat="true" ht="50.1" hidden="false" customHeight="true" outlineLevel="0" collapsed="false">
      <c r="A1343" s="48"/>
      <c r="B1343" s="83"/>
      <c r="C1343" s="83"/>
      <c r="D1343" s="83"/>
      <c r="E1343" s="83"/>
      <c r="F1343" s="83"/>
      <c r="G1343" s="50"/>
      <c r="H1343" s="51"/>
      <c r="I1343" s="52"/>
      <c r="J1343" s="53" t="n">
        <f aca="false">SUM(H1343*I1343)</f>
        <v>0</v>
      </c>
      <c r="K1343" s="52"/>
      <c r="L1343" s="54" t="n">
        <f aca="false">SUM(J1343*K1343)</f>
        <v>0</v>
      </c>
      <c r="M1343" s="55"/>
      <c r="N1343" s="56"/>
      <c r="O1343" s="57" t="n">
        <f aca="false">SUM(M1343*N1343)</f>
        <v>0</v>
      </c>
      <c r="P1343" s="58"/>
      <c r="Q1343" s="1"/>
      <c r="R1343" s="1"/>
      <c r="S1343" s="1"/>
      <c r="T1343" s="1"/>
      <c r="U1343" s="1"/>
      <c r="V1343" s="42"/>
      <c r="W1343" s="1"/>
      <c r="X1343" s="1"/>
      <c r="Y1343" s="58"/>
      <c r="Z1343" s="58"/>
      <c r="AA1343" s="58"/>
      <c r="AB1343" s="58"/>
    </row>
    <row r="1344" s="82" customFormat="true" ht="50.1" hidden="false" customHeight="true" outlineLevel="0" collapsed="false">
      <c r="A1344" s="48"/>
      <c r="B1344" s="83"/>
      <c r="C1344" s="83"/>
      <c r="D1344" s="83"/>
      <c r="E1344" s="83"/>
      <c r="F1344" s="83"/>
      <c r="G1344" s="50"/>
      <c r="H1344" s="51"/>
      <c r="I1344" s="52"/>
      <c r="J1344" s="53" t="n">
        <f aca="false">SUM(H1344*I1344)</f>
        <v>0</v>
      </c>
      <c r="K1344" s="52"/>
      <c r="L1344" s="54" t="n">
        <f aca="false">SUM(J1344*K1344)</f>
        <v>0</v>
      </c>
      <c r="M1344" s="55"/>
      <c r="N1344" s="56"/>
      <c r="O1344" s="57" t="n">
        <f aca="false">SUM(M1344*N1344)</f>
        <v>0</v>
      </c>
      <c r="P1344" s="58"/>
      <c r="Q1344" s="1"/>
      <c r="R1344" s="1"/>
      <c r="S1344" s="1"/>
      <c r="T1344" s="1"/>
      <c r="U1344" s="1"/>
      <c r="V1344" s="42"/>
      <c r="W1344" s="1"/>
      <c r="X1344" s="1"/>
      <c r="Y1344" s="58"/>
      <c r="Z1344" s="58"/>
      <c r="AA1344" s="58"/>
      <c r="AB1344" s="58"/>
    </row>
    <row r="1345" s="82" customFormat="true" ht="50.1" hidden="false" customHeight="true" outlineLevel="0" collapsed="false">
      <c r="A1345" s="48"/>
      <c r="B1345" s="83"/>
      <c r="C1345" s="83"/>
      <c r="D1345" s="83"/>
      <c r="E1345" s="83"/>
      <c r="F1345" s="83"/>
      <c r="G1345" s="50"/>
      <c r="H1345" s="51"/>
      <c r="I1345" s="52"/>
      <c r="J1345" s="53" t="n">
        <f aca="false">SUM(H1345*I1345)</f>
        <v>0</v>
      </c>
      <c r="K1345" s="52"/>
      <c r="L1345" s="54" t="n">
        <f aca="false">SUM(J1345*K1345)</f>
        <v>0</v>
      </c>
      <c r="M1345" s="55"/>
      <c r="N1345" s="56"/>
      <c r="O1345" s="57" t="n">
        <f aca="false">SUM(M1345*N1345)</f>
        <v>0</v>
      </c>
      <c r="P1345" s="58"/>
      <c r="Q1345" s="1"/>
      <c r="R1345" s="1"/>
      <c r="S1345" s="1"/>
      <c r="T1345" s="1"/>
      <c r="U1345" s="1"/>
      <c r="V1345" s="42"/>
      <c r="W1345" s="1"/>
      <c r="X1345" s="1"/>
      <c r="Y1345" s="58"/>
      <c r="Z1345" s="58"/>
      <c r="AA1345" s="58"/>
      <c r="AB1345" s="58"/>
    </row>
    <row r="1346" s="82" customFormat="true" ht="50.1" hidden="false" customHeight="true" outlineLevel="0" collapsed="false">
      <c r="A1346" s="48"/>
      <c r="B1346" s="83"/>
      <c r="C1346" s="83"/>
      <c r="D1346" s="83"/>
      <c r="E1346" s="83"/>
      <c r="F1346" s="83"/>
      <c r="G1346" s="50"/>
      <c r="H1346" s="51"/>
      <c r="I1346" s="52"/>
      <c r="J1346" s="53" t="n">
        <f aca="false">SUM(H1346*I1346)</f>
        <v>0</v>
      </c>
      <c r="K1346" s="52"/>
      <c r="L1346" s="54" t="n">
        <f aca="false">SUM(J1346*K1346)</f>
        <v>0</v>
      </c>
      <c r="M1346" s="55"/>
      <c r="N1346" s="56"/>
      <c r="O1346" s="57" t="n">
        <f aca="false">SUM(M1346*N1346)</f>
        <v>0</v>
      </c>
      <c r="P1346" s="58"/>
      <c r="Q1346" s="1"/>
      <c r="R1346" s="1"/>
      <c r="S1346" s="1"/>
      <c r="T1346" s="1"/>
      <c r="U1346" s="1"/>
      <c r="V1346" s="42"/>
      <c r="W1346" s="1"/>
      <c r="X1346" s="1"/>
      <c r="Y1346" s="58"/>
      <c r="Z1346" s="58"/>
      <c r="AA1346" s="58"/>
      <c r="AB1346" s="58"/>
    </row>
    <row r="1347" s="82" customFormat="true" ht="50.1" hidden="false" customHeight="true" outlineLevel="0" collapsed="false">
      <c r="A1347" s="48"/>
      <c r="B1347" s="83"/>
      <c r="C1347" s="83"/>
      <c r="D1347" s="83"/>
      <c r="E1347" s="83"/>
      <c r="F1347" s="83"/>
      <c r="G1347" s="50"/>
      <c r="H1347" s="51"/>
      <c r="I1347" s="52"/>
      <c r="J1347" s="53" t="n">
        <f aca="false">SUM(H1347*I1347)</f>
        <v>0</v>
      </c>
      <c r="K1347" s="52"/>
      <c r="L1347" s="54" t="n">
        <f aca="false">SUM(J1347*K1347)</f>
        <v>0</v>
      </c>
      <c r="M1347" s="55"/>
      <c r="N1347" s="56"/>
      <c r="O1347" s="57" t="n">
        <f aca="false">SUM(M1347*N1347)</f>
        <v>0</v>
      </c>
      <c r="P1347" s="58"/>
      <c r="Q1347" s="1"/>
      <c r="R1347" s="1"/>
      <c r="S1347" s="1"/>
      <c r="T1347" s="1"/>
      <c r="U1347" s="1"/>
      <c r="V1347" s="42"/>
      <c r="W1347" s="1"/>
      <c r="X1347" s="1"/>
      <c r="Y1347" s="58"/>
      <c r="Z1347" s="58"/>
      <c r="AA1347" s="58"/>
      <c r="AB1347" s="58"/>
    </row>
    <row r="1348" s="30" customFormat="true" ht="20.1" hidden="false" customHeight="true" outlineLevel="0" collapsed="false">
      <c r="A1348" s="84"/>
      <c r="B1348" s="61" t="s">
        <v>62</v>
      </c>
      <c r="C1348" s="61"/>
      <c r="D1348" s="61"/>
      <c r="E1348" s="61"/>
      <c r="F1348" s="61"/>
      <c r="G1348" s="85"/>
      <c r="H1348" s="86"/>
      <c r="I1348" s="87"/>
      <c r="J1348" s="88" t="n">
        <f aca="false">SUM(J1342:J1347)</f>
        <v>0</v>
      </c>
      <c r="K1348" s="87"/>
      <c r="L1348" s="88" t="n">
        <f aca="false">SUM(L1342:L1347)</f>
        <v>0</v>
      </c>
      <c r="M1348" s="89" t="n">
        <f aca="false">SUM(M1342:M1347)</f>
        <v>0</v>
      </c>
      <c r="N1348" s="87"/>
      <c r="O1348" s="88" t="n">
        <f aca="false">SUM(O1342:O1347)</f>
        <v>0</v>
      </c>
      <c r="P1348" s="4"/>
      <c r="Q1348" s="4"/>
      <c r="R1348" s="4"/>
      <c r="S1348" s="4"/>
      <c r="T1348" s="4"/>
      <c r="U1348" s="4"/>
      <c r="V1348" s="73"/>
      <c r="W1348" s="4"/>
      <c r="X1348" s="4"/>
      <c r="Y1348" s="4"/>
      <c r="Z1348" s="4"/>
      <c r="AA1348" s="4"/>
      <c r="AB1348" s="4"/>
    </row>
    <row r="1349" s="30" customFormat="true" ht="8.25" hidden="false" customHeight="false" outlineLevel="0" collapsed="false">
      <c r="A1349" s="4"/>
      <c r="B1349" s="4"/>
      <c r="C1349" s="4"/>
      <c r="D1349" s="4"/>
      <c r="E1349" s="4"/>
      <c r="F1349" s="4"/>
      <c r="G1349" s="76"/>
      <c r="H1349" s="4"/>
      <c r="I1349" s="4"/>
      <c r="J1349" s="4"/>
      <c r="K1349" s="4"/>
      <c r="L1349" s="4"/>
      <c r="M1349" s="4"/>
      <c r="N1349" s="4"/>
      <c r="O1349" s="77"/>
    </row>
    <row r="1350" s="30" customFormat="true" ht="8.25" hidden="false" customHeight="false" outlineLevel="0" collapsed="false">
      <c r="A1350" s="4"/>
      <c r="B1350" s="4"/>
      <c r="C1350" s="4"/>
      <c r="D1350" s="4"/>
      <c r="E1350" s="4"/>
      <c r="F1350" s="4"/>
      <c r="G1350" s="76"/>
      <c r="H1350" s="4"/>
      <c r="I1350" s="4"/>
      <c r="J1350" s="4"/>
      <c r="K1350" s="4"/>
      <c r="L1350" s="4"/>
      <c r="M1350" s="4"/>
      <c r="N1350" s="4"/>
      <c r="O1350" s="77"/>
    </row>
    <row r="1351" s="30" customFormat="true" ht="8.25" hidden="false" customHeight="false" outlineLevel="0" collapsed="false">
      <c r="A1351" s="10"/>
      <c r="B1351" s="10"/>
      <c r="C1351" s="10"/>
      <c r="D1351" s="10"/>
      <c r="E1351" s="10"/>
      <c r="F1351" s="10"/>
      <c r="G1351" s="78"/>
      <c r="H1351" s="10"/>
      <c r="I1351" s="10"/>
      <c r="J1351" s="10"/>
      <c r="K1351" s="10"/>
      <c r="L1351" s="10"/>
      <c r="M1351" s="10"/>
      <c r="N1351" s="10"/>
      <c r="O1351" s="79"/>
      <c r="P1351" s="4"/>
      <c r="Q1351" s="4"/>
      <c r="R1351" s="4"/>
      <c r="S1351" s="4"/>
      <c r="T1351" s="4"/>
      <c r="U1351" s="4"/>
      <c r="V1351" s="73"/>
      <c r="W1351" s="4"/>
      <c r="X1351" s="4"/>
      <c r="Y1351" s="4"/>
      <c r="Z1351" s="4"/>
      <c r="AA1351" s="4"/>
      <c r="AB1351" s="4"/>
    </row>
    <row r="1352" s="30" customFormat="true" ht="9" hidden="false" customHeight="true" outlineLevel="0" collapsed="false">
      <c r="A1352" s="12" t="s">
        <v>0</v>
      </c>
      <c r="B1352" s="12"/>
      <c r="C1352" s="12"/>
      <c r="D1352" s="12"/>
      <c r="E1352" s="12"/>
      <c r="F1352" s="12"/>
      <c r="G1352" s="12"/>
      <c r="H1352" s="12"/>
      <c r="I1352" s="13" t="s">
        <v>1</v>
      </c>
      <c r="J1352" s="13"/>
      <c r="K1352" s="13"/>
      <c r="L1352" s="13"/>
      <c r="M1352" s="13"/>
      <c r="N1352" s="14" t="s">
        <v>2</v>
      </c>
      <c r="O1352" s="15"/>
      <c r="P1352" s="4"/>
      <c r="Q1352" s="4"/>
      <c r="R1352" s="4"/>
      <c r="S1352" s="4"/>
      <c r="T1352" s="4"/>
      <c r="U1352" s="4"/>
      <c r="V1352" s="73"/>
      <c r="W1352" s="4"/>
      <c r="X1352" s="4"/>
      <c r="Y1352" s="4"/>
      <c r="Z1352" s="4"/>
      <c r="AA1352" s="4"/>
      <c r="AB1352" s="4"/>
    </row>
    <row r="1353" s="30" customFormat="true" ht="8.25" hidden="false" customHeight="true" outlineLevel="0" collapsed="false">
      <c r="A1353" s="12"/>
      <c r="B1353" s="12"/>
      <c r="C1353" s="12"/>
      <c r="D1353" s="12"/>
      <c r="E1353" s="12"/>
      <c r="F1353" s="12"/>
      <c r="G1353" s="12"/>
      <c r="H1353" s="12"/>
      <c r="I1353" s="17"/>
      <c r="J1353" s="4"/>
      <c r="K1353" s="4"/>
      <c r="L1353" s="4"/>
      <c r="M1353" s="18"/>
      <c r="N1353" s="4"/>
      <c r="O1353" s="19"/>
      <c r="P1353" s="4"/>
      <c r="Q1353" s="4"/>
      <c r="R1353" s="4"/>
      <c r="S1353" s="4"/>
      <c r="T1353" s="4"/>
      <c r="U1353" s="4"/>
      <c r="V1353" s="73"/>
      <c r="W1353" s="4"/>
      <c r="X1353" s="4"/>
      <c r="Y1353" s="4"/>
      <c r="Z1353" s="4"/>
      <c r="AA1353" s="4"/>
      <c r="AB1353" s="4"/>
    </row>
    <row r="1354" s="30" customFormat="true" ht="12.75" hidden="false" customHeight="true" outlineLevel="0" collapsed="false">
      <c r="A1354" s="12"/>
      <c r="B1354" s="12"/>
      <c r="C1354" s="12"/>
      <c r="D1354" s="12"/>
      <c r="E1354" s="12"/>
      <c r="F1354" s="12"/>
      <c r="G1354" s="12"/>
      <c r="H1354" s="12"/>
      <c r="I1354" s="20"/>
      <c r="J1354" s="20"/>
      <c r="K1354" s="20"/>
      <c r="L1354" s="20"/>
      <c r="M1354" s="20"/>
      <c r="N1354" s="21" t="s">
        <v>156</v>
      </c>
      <c r="O1354" s="19"/>
      <c r="P1354" s="4"/>
      <c r="Q1354" s="4"/>
      <c r="R1354" s="4"/>
      <c r="S1354" s="4"/>
      <c r="T1354" s="4"/>
      <c r="U1354" s="4"/>
      <c r="V1354" s="73"/>
      <c r="W1354" s="4"/>
      <c r="X1354" s="4"/>
      <c r="Y1354" s="4"/>
      <c r="Z1354" s="4"/>
      <c r="AA1354" s="4"/>
      <c r="AB1354" s="4"/>
    </row>
    <row r="1355" s="30" customFormat="true" ht="8.25" hidden="false" customHeight="true" outlineLevel="0" collapsed="false">
      <c r="A1355" s="12"/>
      <c r="B1355" s="12"/>
      <c r="C1355" s="12"/>
      <c r="D1355" s="12"/>
      <c r="E1355" s="12"/>
      <c r="F1355" s="12"/>
      <c r="G1355" s="12"/>
      <c r="H1355" s="12"/>
      <c r="I1355" s="20"/>
      <c r="J1355" s="20"/>
      <c r="K1355" s="20"/>
      <c r="L1355" s="20"/>
      <c r="M1355" s="20"/>
      <c r="N1355" s="4"/>
      <c r="O1355" s="19"/>
      <c r="P1355" s="4"/>
      <c r="Q1355" s="4"/>
      <c r="R1355" s="4"/>
      <c r="S1355" s="4"/>
      <c r="T1355" s="4"/>
      <c r="U1355" s="4"/>
      <c r="V1355" s="73"/>
      <c r="W1355" s="4"/>
      <c r="X1355" s="4"/>
      <c r="Y1355" s="4"/>
      <c r="Z1355" s="4"/>
      <c r="AA1355" s="4"/>
      <c r="AB1355" s="4"/>
    </row>
    <row r="1356" s="30" customFormat="true" ht="8.25" hidden="false" customHeight="true" outlineLevel="0" collapsed="false">
      <c r="A1356" s="12"/>
      <c r="B1356" s="12"/>
      <c r="C1356" s="12"/>
      <c r="D1356" s="12"/>
      <c r="E1356" s="12"/>
      <c r="F1356" s="12"/>
      <c r="G1356" s="12"/>
      <c r="H1356" s="12"/>
      <c r="I1356" s="20"/>
      <c r="J1356" s="20"/>
      <c r="K1356" s="20"/>
      <c r="L1356" s="20"/>
      <c r="M1356" s="20"/>
      <c r="N1356" s="10"/>
      <c r="O1356" s="22"/>
      <c r="P1356" s="4"/>
      <c r="Q1356" s="4"/>
      <c r="R1356" s="4"/>
      <c r="S1356" s="4"/>
      <c r="T1356" s="4"/>
      <c r="U1356" s="4"/>
      <c r="V1356" s="73"/>
      <c r="W1356" s="4"/>
      <c r="X1356" s="4"/>
      <c r="Y1356" s="4"/>
      <c r="Z1356" s="4"/>
      <c r="AA1356" s="4"/>
      <c r="AB1356" s="4"/>
    </row>
    <row r="1357" s="30" customFormat="true" ht="9" hidden="false" customHeight="true" outlineLevel="0" collapsed="false">
      <c r="A1357" s="12"/>
      <c r="B1357" s="12"/>
      <c r="C1357" s="12"/>
      <c r="D1357" s="12"/>
      <c r="E1357" s="12"/>
      <c r="F1357" s="12"/>
      <c r="G1357" s="12"/>
      <c r="H1357" s="12"/>
      <c r="I1357" s="20"/>
      <c r="J1357" s="20"/>
      <c r="K1357" s="20"/>
      <c r="L1357" s="20"/>
      <c r="M1357" s="20"/>
      <c r="N1357" s="23" t="s">
        <v>5</v>
      </c>
      <c r="O1357" s="19"/>
      <c r="P1357" s="4"/>
      <c r="Q1357" s="4"/>
      <c r="R1357" s="4"/>
      <c r="S1357" s="4"/>
      <c r="T1357" s="4"/>
      <c r="U1357" s="4"/>
      <c r="V1357" s="73"/>
      <c r="W1357" s="4"/>
      <c r="X1357" s="4"/>
      <c r="Y1357" s="4"/>
      <c r="Z1357" s="4"/>
      <c r="AA1357" s="4"/>
      <c r="AB1357" s="4"/>
    </row>
    <row r="1358" s="30" customFormat="true" ht="8.25" hidden="false" customHeight="true" outlineLevel="0" collapsed="false">
      <c r="A1358" s="12"/>
      <c r="B1358" s="12"/>
      <c r="C1358" s="12"/>
      <c r="D1358" s="12"/>
      <c r="E1358" s="12"/>
      <c r="F1358" s="12"/>
      <c r="G1358" s="12"/>
      <c r="H1358" s="12"/>
      <c r="I1358" s="20"/>
      <c r="J1358" s="20"/>
      <c r="K1358" s="20"/>
      <c r="L1358" s="20"/>
      <c r="M1358" s="20"/>
      <c r="N1358" s="4"/>
      <c r="O1358" s="19"/>
      <c r="P1358" s="4"/>
      <c r="Q1358" s="4"/>
      <c r="R1358" s="4"/>
      <c r="S1358" s="4"/>
      <c r="T1358" s="4"/>
      <c r="U1358" s="4"/>
      <c r="V1358" s="73"/>
      <c r="W1358" s="4"/>
      <c r="X1358" s="4"/>
      <c r="Y1358" s="4"/>
      <c r="Z1358" s="4"/>
      <c r="AA1358" s="4"/>
      <c r="AB1358" s="4"/>
    </row>
    <row r="1359" s="30" customFormat="true" ht="8.25" hidden="false" customHeight="true" outlineLevel="0" collapsed="false">
      <c r="A1359" s="12"/>
      <c r="B1359" s="12"/>
      <c r="C1359" s="12"/>
      <c r="D1359" s="12"/>
      <c r="E1359" s="12"/>
      <c r="F1359" s="12"/>
      <c r="G1359" s="12"/>
      <c r="H1359" s="12"/>
      <c r="I1359" s="20"/>
      <c r="J1359" s="20"/>
      <c r="K1359" s="20"/>
      <c r="L1359" s="20"/>
      <c r="M1359" s="20"/>
      <c r="N1359" s="25"/>
      <c r="O1359" s="25"/>
      <c r="P1359" s="4"/>
      <c r="Q1359" s="4"/>
      <c r="R1359" s="4"/>
      <c r="S1359" s="4"/>
      <c r="T1359" s="4"/>
      <c r="U1359" s="4"/>
      <c r="V1359" s="73"/>
      <c r="W1359" s="4"/>
      <c r="X1359" s="4"/>
      <c r="Y1359" s="4"/>
      <c r="Z1359" s="4"/>
      <c r="AA1359" s="4"/>
      <c r="AB1359" s="4"/>
    </row>
    <row r="1360" s="30" customFormat="true" ht="8.25" hidden="false" customHeight="true" outlineLevel="0" collapsed="false">
      <c r="A1360" s="12"/>
      <c r="B1360" s="12"/>
      <c r="C1360" s="12"/>
      <c r="D1360" s="12"/>
      <c r="E1360" s="12"/>
      <c r="F1360" s="12"/>
      <c r="G1360" s="12"/>
      <c r="H1360" s="12"/>
      <c r="I1360" s="20"/>
      <c r="J1360" s="20"/>
      <c r="K1360" s="20"/>
      <c r="L1360" s="20"/>
      <c r="M1360" s="20"/>
      <c r="N1360" s="25"/>
      <c r="O1360" s="25"/>
      <c r="P1360" s="4"/>
      <c r="Q1360" s="4"/>
      <c r="R1360" s="4"/>
      <c r="S1360" s="4"/>
      <c r="T1360" s="4"/>
      <c r="U1360" s="4"/>
      <c r="V1360" s="73"/>
      <c r="W1360" s="4"/>
      <c r="X1360" s="4"/>
      <c r="Y1360" s="4"/>
      <c r="Z1360" s="4"/>
      <c r="AA1360" s="4"/>
      <c r="AB1360" s="4"/>
    </row>
    <row r="1361" s="30" customFormat="true" ht="8.25" hidden="false" customHeight="false" outlineLevel="0" collapsed="false">
      <c r="A1361" s="26" t="s">
        <v>6</v>
      </c>
      <c r="B1361" s="26"/>
      <c r="C1361" s="26"/>
      <c r="D1361" s="26"/>
      <c r="E1361" s="26"/>
      <c r="F1361" s="26"/>
      <c r="G1361" s="27"/>
      <c r="H1361" s="28" t="s">
        <v>7</v>
      </c>
      <c r="I1361" s="28"/>
      <c r="J1361" s="28"/>
      <c r="K1361" s="28"/>
      <c r="L1361" s="28"/>
      <c r="M1361" s="28"/>
      <c r="N1361" s="28"/>
      <c r="O1361" s="28"/>
      <c r="P1361" s="4"/>
      <c r="Q1361" s="4"/>
      <c r="R1361" s="4"/>
      <c r="S1361" s="4"/>
      <c r="T1361" s="4"/>
      <c r="U1361" s="4"/>
      <c r="V1361" s="73"/>
      <c r="W1361" s="4"/>
      <c r="X1361" s="4"/>
      <c r="Y1361" s="4"/>
      <c r="Z1361" s="4"/>
      <c r="AA1361" s="4"/>
      <c r="AB1361" s="4"/>
    </row>
    <row r="1362" s="30" customFormat="true" ht="8.25" hidden="false" customHeight="false" outlineLevel="0" collapsed="false">
      <c r="A1362" s="26"/>
      <c r="B1362" s="26"/>
      <c r="C1362" s="26"/>
      <c r="D1362" s="26"/>
      <c r="E1362" s="26"/>
      <c r="F1362" s="26"/>
      <c r="G1362" s="27"/>
      <c r="H1362" s="28"/>
      <c r="I1362" s="28"/>
      <c r="J1362" s="28"/>
      <c r="K1362" s="28"/>
      <c r="L1362" s="28"/>
      <c r="M1362" s="28"/>
      <c r="N1362" s="28"/>
      <c r="O1362" s="28"/>
      <c r="P1362" s="4"/>
      <c r="Q1362" s="4"/>
      <c r="R1362" s="4"/>
      <c r="S1362" s="4"/>
      <c r="T1362" s="4"/>
      <c r="U1362" s="4"/>
      <c r="V1362" s="73"/>
      <c r="W1362" s="4"/>
      <c r="X1362" s="4"/>
      <c r="Y1362" s="4"/>
      <c r="Z1362" s="4"/>
      <c r="AA1362" s="4"/>
      <c r="AB1362" s="4"/>
    </row>
    <row r="1363" s="30" customFormat="true" ht="12.75" hidden="false" customHeight="false" outlineLevel="0" collapsed="false">
      <c r="A1363" s="29"/>
      <c r="F1363" s="18"/>
      <c r="G1363" s="27"/>
      <c r="H1363" s="31" t="s">
        <v>8</v>
      </c>
      <c r="I1363" s="31"/>
      <c r="J1363" s="31"/>
      <c r="K1363" s="31"/>
      <c r="L1363" s="31"/>
      <c r="M1363" s="32" t="s">
        <v>9</v>
      </c>
      <c r="N1363" s="32"/>
      <c r="O1363" s="32"/>
      <c r="P1363" s="4"/>
      <c r="Q1363" s="21"/>
      <c r="R1363" s="21"/>
      <c r="S1363" s="21"/>
      <c r="T1363" s="21"/>
      <c r="U1363" s="21"/>
      <c r="V1363" s="66"/>
      <c r="W1363" s="21"/>
      <c r="X1363" s="4"/>
      <c r="Y1363" s="4"/>
      <c r="Z1363" s="4"/>
      <c r="AA1363" s="4"/>
      <c r="AB1363" s="4"/>
    </row>
    <row r="1364" s="30" customFormat="true" ht="12.75" hidden="false" customHeight="false" outlineLevel="0" collapsed="false">
      <c r="A1364" s="33"/>
      <c r="F1364" s="18"/>
      <c r="G1364" s="27"/>
      <c r="H1364" s="31"/>
      <c r="I1364" s="31"/>
      <c r="J1364" s="31"/>
      <c r="K1364" s="31"/>
      <c r="L1364" s="31"/>
      <c r="M1364" s="32"/>
      <c r="N1364" s="32"/>
      <c r="O1364" s="32"/>
      <c r="P1364" s="4"/>
      <c r="Q1364" s="21"/>
      <c r="R1364" s="21"/>
      <c r="S1364" s="21"/>
      <c r="T1364" s="21"/>
      <c r="U1364" s="21"/>
      <c r="V1364" s="66"/>
      <c r="W1364" s="21"/>
      <c r="X1364" s="4"/>
      <c r="Y1364" s="4"/>
      <c r="Z1364" s="4"/>
      <c r="AA1364" s="4"/>
      <c r="AB1364" s="4"/>
    </row>
    <row r="1365" s="30" customFormat="true" ht="12.75" hidden="false" customHeight="false" outlineLevel="0" collapsed="false">
      <c r="A1365" s="33"/>
      <c r="F1365" s="18"/>
      <c r="G1365" s="34"/>
      <c r="H1365" s="35"/>
      <c r="I1365" s="29"/>
      <c r="J1365" s="29"/>
      <c r="K1365" s="29"/>
      <c r="L1365" s="36"/>
      <c r="M1365" s="29"/>
      <c r="N1365" s="29"/>
      <c r="O1365" s="37" t="s">
        <v>10</v>
      </c>
      <c r="P1365" s="4"/>
      <c r="Q1365" s="21"/>
      <c r="R1365" s="21"/>
      <c r="S1365" s="21"/>
      <c r="T1365" s="21"/>
      <c r="U1365" s="21"/>
      <c r="V1365" s="66"/>
      <c r="W1365" s="21"/>
      <c r="X1365" s="4"/>
      <c r="Y1365" s="4"/>
      <c r="Z1365" s="4"/>
      <c r="AA1365" s="4"/>
      <c r="AB1365" s="4"/>
    </row>
    <row r="1366" s="30" customFormat="true" ht="12.75" hidden="false" customHeight="false" outlineLevel="0" collapsed="false">
      <c r="A1366" s="33"/>
      <c r="F1366" s="18"/>
      <c r="G1366" s="38" t="s">
        <v>11</v>
      </c>
      <c r="H1366" s="39" t="s">
        <v>12</v>
      </c>
      <c r="I1366" s="40" t="s">
        <v>13</v>
      </c>
      <c r="J1366" s="40" t="s">
        <v>14</v>
      </c>
      <c r="K1366" s="40" t="s">
        <v>15</v>
      </c>
      <c r="L1366" s="40" t="s">
        <v>16</v>
      </c>
      <c r="M1366" s="40" t="s">
        <v>17</v>
      </c>
      <c r="N1366" s="40" t="s">
        <v>18</v>
      </c>
      <c r="O1366" s="37" t="s">
        <v>19</v>
      </c>
      <c r="P1366" s="4"/>
      <c r="Q1366" s="21"/>
      <c r="R1366" s="21"/>
      <c r="S1366" s="21"/>
      <c r="T1366" s="21"/>
      <c r="U1366" s="21"/>
      <c r="V1366" s="66"/>
      <c r="W1366" s="21"/>
      <c r="X1366" s="4"/>
      <c r="Y1366" s="4"/>
      <c r="Z1366" s="4"/>
      <c r="AA1366" s="4"/>
      <c r="AB1366" s="4"/>
    </row>
    <row r="1367" s="30" customFormat="true" ht="12.75" hidden="false" customHeight="false" outlineLevel="0" collapsed="false">
      <c r="A1367" s="40" t="s">
        <v>20</v>
      </c>
      <c r="B1367" s="40" t="s">
        <v>21</v>
      </c>
      <c r="C1367" s="40"/>
      <c r="D1367" s="40"/>
      <c r="E1367" s="40"/>
      <c r="F1367" s="40"/>
      <c r="G1367" s="38" t="s">
        <v>22</v>
      </c>
      <c r="H1367" s="39" t="s">
        <v>23</v>
      </c>
      <c r="I1367" s="40" t="s">
        <v>24</v>
      </c>
      <c r="J1367" s="40" t="s">
        <v>24</v>
      </c>
      <c r="K1367" s="40" t="s">
        <v>25</v>
      </c>
      <c r="L1367" s="40" t="s">
        <v>15</v>
      </c>
      <c r="M1367" s="40" t="s">
        <v>19</v>
      </c>
      <c r="N1367" s="40" t="s">
        <v>26</v>
      </c>
      <c r="O1367" s="37" t="s">
        <v>27</v>
      </c>
      <c r="P1367" s="21"/>
      <c r="Q1367" s="21"/>
      <c r="R1367" s="21"/>
      <c r="S1367" s="21"/>
      <c r="T1367" s="21"/>
      <c r="U1367" s="21"/>
      <c r="V1367" s="66"/>
      <c r="W1367" s="21"/>
      <c r="X1367" s="4"/>
      <c r="Y1367" s="4"/>
      <c r="Z1367" s="4"/>
      <c r="AA1367" s="4"/>
      <c r="AB1367" s="4"/>
    </row>
    <row r="1368" s="30" customFormat="true" ht="12.75" hidden="false" customHeight="false" outlineLevel="0" collapsed="false">
      <c r="A1368" s="40" t="s">
        <v>28</v>
      </c>
      <c r="F1368" s="18"/>
      <c r="G1368" s="38" t="s">
        <v>29</v>
      </c>
      <c r="H1368" s="18"/>
      <c r="I1368" s="40" t="s">
        <v>30</v>
      </c>
      <c r="J1368" s="40" t="s">
        <v>31</v>
      </c>
      <c r="K1368" s="40" t="s">
        <v>32</v>
      </c>
      <c r="L1368" s="40" t="s">
        <v>33</v>
      </c>
      <c r="M1368" s="40" t="s">
        <v>34</v>
      </c>
      <c r="N1368" s="40" t="s">
        <v>19</v>
      </c>
      <c r="O1368" s="41" t="s">
        <v>35</v>
      </c>
      <c r="P1368" s="21"/>
      <c r="Q1368" s="21"/>
      <c r="R1368" s="21"/>
      <c r="S1368" s="21"/>
      <c r="T1368" s="21"/>
      <c r="U1368" s="21"/>
      <c r="V1368" s="66"/>
      <c r="W1368" s="21"/>
      <c r="X1368" s="4"/>
      <c r="Y1368" s="21"/>
      <c r="Z1368" s="21"/>
      <c r="AA1368" s="21"/>
      <c r="AB1368" s="21"/>
      <c r="AC1368" s="80"/>
      <c r="AD1368" s="80"/>
      <c r="AE1368" s="80"/>
      <c r="AF1368" s="80"/>
      <c r="AG1368" s="80"/>
      <c r="AH1368" s="80"/>
      <c r="AI1368" s="80"/>
      <c r="AJ1368" s="80"/>
      <c r="AK1368" s="80"/>
      <c r="AL1368" s="80"/>
      <c r="AM1368" s="80"/>
      <c r="AN1368" s="80"/>
      <c r="AO1368" s="80"/>
      <c r="AP1368" s="80"/>
      <c r="AQ1368" s="80"/>
      <c r="AR1368" s="80"/>
      <c r="AS1368" s="80"/>
      <c r="AT1368" s="80"/>
      <c r="AU1368" s="80"/>
      <c r="AV1368" s="80"/>
      <c r="AW1368" s="80"/>
      <c r="AX1368" s="80"/>
      <c r="AY1368" s="80"/>
      <c r="AZ1368" s="80"/>
      <c r="BA1368" s="80"/>
      <c r="BB1368" s="80"/>
      <c r="BC1368" s="80"/>
      <c r="BD1368" s="80"/>
      <c r="BE1368" s="80"/>
      <c r="BF1368" s="80"/>
      <c r="BG1368" s="80"/>
      <c r="BH1368" s="80"/>
      <c r="BI1368" s="80"/>
      <c r="BJ1368" s="80"/>
      <c r="BK1368" s="80"/>
      <c r="BL1368" s="80"/>
      <c r="BM1368" s="80"/>
      <c r="BN1368" s="80"/>
      <c r="BO1368" s="80"/>
      <c r="BP1368" s="80"/>
      <c r="BQ1368" s="80"/>
      <c r="BR1368" s="80"/>
      <c r="BS1368" s="80"/>
      <c r="BT1368" s="80"/>
      <c r="BU1368" s="80"/>
      <c r="BV1368" s="80"/>
      <c r="BW1368" s="80"/>
      <c r="BX1368" s="80"/>
      <c r="BY1368" s="80"/>
      <c r="BZ1368" s="80"/>
      <c r="CA1368" s="80"/>
      <c r="CB1368" s="80"/>
      <c r="CC1368" s="80"/>
      <c r="CD1368" s="80"/>
      <c r="CE1368" s="80"/>
      <c r="CF1368" s="80"/>
      <c r="CG1368" s="80"/>
      <c r="CH1368" s="80"/>
      <c r="CI1368" s="80"/>
      <c r="CJ1368" s="80"/>
      <c r="CK1368" s="80"/>
      <c r="CL1368" s="80"/>
      <c r="CM1368" s="80"/>
      <c r="CN1368" s="80"/>
      <c r="CO1368" s="80"/>
      <c r="CP1368" s="80"/>
      <c r="CQ1368" s="80"/>
      <c r="CR1368" s="80"/>
      <c r="CS1368" s="80"/>
      <c r="CT1368" s="80"/>
      <c r="CU1368" s="80"/>
      <c r="CV1368" s="80"/>
      <c r="CW1368" s="80"/>
      <c r="CX1368" s="80"/>
      <c r="CY1368" s="80"/>
      <c r="CZ1368" s="80"/>
      <c r="DA1368" s="80"/>
      <c r="DB1368" s="80"/>
      <c r="DC1368" s="80"/>
      <c r="DD1368" s="80"/>
      <c r="DE1368" s="80"/>
      <c r="DF1368" s="80"/>
      <c r="DG1368" s="80"/>
      <c r="DH1368" s="80"/>
      <c r="DI1368" s="80"/>
      <c r="DJ1368" s="80"/>
      <c r="DK1368" s="80"/>
      <c r="DL1368" s="80"/>
      <c r="DM1368" s="80"/>
      <c r="DN1368" s="80"/>
      <c r="DO1368" s="80"/>
      <c r="DP1368" s="80"/>
      <c r="DQ1368" s="80"/>
      <c r="DR1368" s="80"/>
      <c r="DS1368" s="80"/>
      <c r="DT1368" s="80"/>
      <c r="DU1368" s="80"/>
      <c r="DV1368" s="80"/>
      <c r="DW1368" s="80"/>
      <c r="DX1368" s="80"/>
      <c r="DY1368" s="80"/>
      <c r="DZ1368" s="80"/>
      <c r="EA1368" s="80"/>
      <c r="EB1368" s="80"/>
      <c r="EC1368" s="80"/>
      <c r="ED1368" s="80"/>
      <c r="EE1368" s="80"/>
      <c r="EF1368" s="80"/>
      <c r="EG1368" s="80"/>
      <c r="EH1368" s="80"/>
      <c r="EI1368" s="80"/>
      <c r="EJ1368" s="80"/>
      <c r="EK1368" s="80"/>
      <c r="EL1368" s="80"/>
      <c r="EM1368" s="80"/>
      <c r="EN1368" s="80"/>
      <c r="EO1368" s="80"/>
      <c r="EP1368" s="80"/>
      <c r="EQ1368" s="80"/>
      <c r="ER1368" s="80"/>
      <c r="ES1368" s="80"/>
      <c r="ET1368" s="80"/>
      <c r="EU1368" s="80"/>
      <c r="EV1368" s="80"/>
      <c r="EW1368" s="80"/>
      <c r="EX1368" s="80"/>
      <c r="EY1368" s="80"/>
      <c r="EZ1368" s="80"/>
      <c r="FA1368" s="80"/>
      <c r="FB1368" s="80"/>
      <c r="FC1368" s="80"/>
      <c r="FD1368" s="80"/>
      <c r="FE1368" s="80"/>
      <c r="FF1368" s="80"/>
      <c r="FG1368" s="80"/>
      <c r="FH1368" s="80"/>
      <c r="FI1368" s="80"/>
      <c r="FJ1368" s="80"/>
      <c r="FK1368" s="80"/>
      <c r="FL1368" s="80"/>
      <c r="FM1368" s="80"/>
      <c r="FN1368" s="80"/>
      <c r="FO1368" s="80"/>
      <c r="FP1368" s="80"/>
      <c r="FQ1368" s="80"/>
      <c r="FR1368" s="80"/>
      <c r="FS1368" s="80"/>
      <c r="FT1368" s="80"/>
      <c r="FU1368" s="80"/>
      <c r="FV1368" s="80"/>
      <c r="FW1368" s="80"/>
      <c r="FX1368" s="80"/>
      <c r="FY1368" s="80"/>
      <c r="FZ1368" s="80"/>
      <c r="GA1368" s="80"/>
      <c r="GB1368" s="80"/>
      <c r="GC1368" s="80"/>
      <c r="GD1368" s="80"/>
      <c r="GE1368" s="80"/>
      <c r="GF1368" s="80"/>
      <c r="GG1368" s="80"/>
      <c r="GH1368" s="80"/>
      <c r="GI1368" s="80"/>
      <c r="GJ1368" s="80"/>
      <c r="GK1368" s="80"/>
      <c r="GL1368" s="80"/>
      <c r="GM1368" s="80"/>
      <c r="GN1368" s="80"/>
      <c r="GO1368" s="80"/>
      <c r="GP1368" s="80"/>
      <c r="GQ1368" s="80"/>
      <c r="GR1368" s="80"/>
      <c r="GS1368" s="80"/>
      <c r="GT1368" s="80"/>
      <c r="GU1368" s="80"/>
      <c r="GV1368" s="80"/>
      <c r="GW1368" s="80"/>
      <c r="GX1368" s="80"/>
      <c r="GY1368" s="80"/>
      <c r="GZ1368" s="80"/>
      <c r="HA1368" s="80"/>
      <c r="HB1368" s="80"/>
      <c r="HC1368" s="80"/>
      <c r="HD1368" s="80"/>
      <c r="HE1368" s="80"/>
      <c r="HF1368" s="80"/>
      <c r="HG1368" s="80"/>
      <c r="HH1368" s="80"/>
      <c r="HI1368" s="80"/>
      <c r="HJ1368" s="80"/>
      <c r="HK1368" s="80"/>
      <c r="HL1368" s="80"/>
      <c r="HM1368" s="80"/>
      <c r="HN1368" s="80"/>
      <c r="HO1368" s="80"/>
      <c r="HP1368" s="80"/>
      <c r="HQ1368" s="80"/>
      <c r="HR1368" s="80"/>
      <c r="HS1368" s="80"/>
      <c r="HT1368" s="80"/>
      <c r="HU1368" s="80"/>
      <c r="HV1368" s="80"/>
      <c r="HW1368" s="80"/>
      <c r="HX1368" s="80"/>
      <c r="HY1368" s="80"/>
      <c r="HZ1368" s="80"/>
      <c r="IA1368" s="80"/>
      <c r="IB1368" s="80"/>
      <c r="IC1368" s="80"/>
      <c r="ID1368" s="80"/>
      <c r="IE1368" s="80"/>
      <c r="IF1368" s="80"/>
      <c r="IG1368" s="80"/>
      <c r="IH1368" s="80"/>
      <c r="II1368" s="80"/>
      <c r="IJ1368" s="80"/>
      <c r="IK1368" s="80"/>
      <c r="IL1368" s="80"/>
      <c r="IM1368" s="80"/>
      <c r="IN1368" s="80"/>
      <c r="IO1368" s="80"/>
      <c r="IP1368" s="80"/>
      <c r="IQ1368" s="80"/>
      <c r="IR1368" s="80"/>
      <c r="IS1368" s="80"/>
      <c r="IT1368" s="80"/>
      <c r="IU1368" s="80"/>
      <c r="IV1368" s="80"/>
    </row>
    <row r="1369" s="30" customFormat="true" ht="12.75" hidden="false" customHeight="false" outlineLevel="0" collapsed="false">
      <c r="A1369" s="33"/>
      <c r="F1369" s="18"/>
      <c r="G1369" s="43"/>
      <c r="H1369" s="18"/>
      <c r="I1369" s="40" t="s">
        <v>36</v>
      </c>
      <c r="J1369" s="40"/>
      <c r="K1369" s="40"/>
      <c r="L1369" s="40"/>
      <c r="M1369" s="40"/>
      <c r="N1369" s="40" t="s">
        <v>37</v>
      </c>
      <c r="O1369" s="37"/>
      <c r="P1369" s="21"/>
      <c r="Q1369" s="21"/>
      <c r="R1369" s="21"/>
      <c r="S1369" s="21"/>
      <c r="T1369" s="21"/>
      <c r="U1369" s="21"/>
      <c r="V1369" s="66"/>
      <c r="W1369" s="21"/>
      <c r="X1369" s="4"/>
      <c r="Y1369" s="21"/>
      <c r="Z1369" s="21"/>
      <c r="AA1369" s="21"/>
      <c r="AB1369" s="21"/>
      <c r="AC1369" s="80"/>
      <c r="AD1369" s="80"/>
      <c r="AE1369" s="80"/>
      <c r="AF1369" s="80"/>
      <c r="AG1369" s="80"/>
      <c r="AH1369" s="80"/>
      <c r="AI1369" s="80"/>
      <c r="AJ1369" s="80"/>
      <c r="AK1369" s="80"/>
      <c r="AL1369" s="80"/>
      <c r="AM1369" s="80"/>
      <c r="AN1369" s="80"/>
      <c r="AO1369" s="80"/>
      <c r="AP1369" s="80"/>
      <c r="AQ1369" s="80"/>
      <c r="AR1369" s="80"/>
      <c r="AS1369" s="80"/>
      <c r="AT1369" s="80"/>
      <c r="AU1369" s="80"/>
      <c r="AV1369" s="80"/>
      <c r="AW1369" s="80"/>
      <c r="AX1369" s="80"/>
      <c r="AY1369" s="80"/>
      <c r="AZ1369" s="80"/>
      <c r="BA1369" s="80"/>
      <c r="BB1369" s="80"/>
      <c r="BC1369" s="80"/>
      <c r="BD1369" s="80"/>
      <c r="BE1369" s="80"/>
      <c r="BF1369" s="80"/>
      <c r="BG1369" s="80"/>
      <c r="BH1369" s="80"/>
      <c r="BI1369" s="80"/>
      <c r="BJ1369" s="80"/>
      <c r="BK1369" s="80"/>
      <c r="BL1369" s="80"/>
      <c r="BM1369" s="80"/>
      <c r="BN1369" s="80"/>
      <c r="BO1369" s="80"/>
      <c r="BP1369" s="80"/>
      <c r="BQ1369" s="80"/>
      <c r="BR1369" s="80"/>
      <c r="BS1369" s="80"/>
      <c r="BT1369" s="80"/>
      <c r="BU1369" s="80"/>
      <c r="BV1369" s="80"/>
      <c r="BW1369" s="80"/>
      <c r="BX1369" s="80"/>
      <c r="BY1369" s="80"/>
      <c r="BZ1369" s="80"/>
      <c r="CA1369" s="80"/>
      <c r="CB1369" s="80"/>
      <c r="CC1369" s="80"/>
      <c r="CD1369" s="80"/>
      <c r="CE1369" s="80"/>
      <c r="CF1369" s="80"/>
      <c r="CG1369" s="80"/>
      <c r="CH1369" s="80"/>
      <c r="CI1369" s="80"/>
      <c r="CJ1369" s="80"/>
      <c r="CK1369" s="80"/>
      <c r="CL1369" s="80"/>
      <c r="CM1369" s="80"/>
      <c r="CN1369" s="80"/>
      <c r="CO1369" s="80"/>
      <c r="CP1369" s="80"/>
      <c r="CQ1369" s="80"/>
      <c r="CR1369" s="80"/>
      <c r="CS1369" s="80"/>
      <c r="CT1369" s="80"/>
      <c r="CU1369" s="80"/>
      <c r="CV1369" s="80"/>
      <c r="CW1369" s="80"/>
      <c r="CX1369" s="80"/>
      <c r="CY1369" s="80"/>
      <c r="CZ1369" s="80"/>
      <c r="DA1369" s="80"/>
      <c r="DB1369" s="80"/>
      <c r="DC1369" s="80"/>
      <c r="DD1369" s="80"/>
      <c r="DE1369" s="80"/>
      <c r="DF1369" s="80"/>
      <c r="DG1369" s="80"/>
      <c r="DH1369" s="80"/>
      <c r="DI1369" s="80"/>
      <c r="DJ1369" s="80"/>
      <c r="DK1369" s="80"/>
      <c r="DL1369" s="80"/>
      <c r="DM1369" s="80"/>
      <c r="DN1369" s="80"/>
      <c r="DO1369" s="80"/>
      <c r="DP1369" s="80"/>
      <c r="DQ1369" s="80"/>
      <c r="DR1369" s="80"/>
      <c r="DS1369" s="80"/>
      <c r="DT1369" s="80"/>
      <c r="DU1369" s="80"/>
      <c r="DV1369" s="80"/>
      <c r="DW1369" s="80"/>
      <c r="DX1369" s="80"/>
      <c r="DY1369" s="80"/>
      <c r="DZ1369" s="80"/>
      <c r="EA1369" s="80"/>
      <c r="EB1369" s="80"/>
      <c r="EC1369" s="80"/>
      <c r="ED1369" s="80"/>
      <c r="EE1369" s="80"/>
      <c r="EF1369" s="80"/>
      <c r="EG1369" s="80"/>
      <c r="EH1369" s="80"/>
      <c r="EI1369" s="80"/>
      <c r="EJ1369" s="80"/>
      <c r="EK1369" s="80"/>
      <c r="EL1369" s="80"/>
      <c r="EM1369" s="80"/>
      <c r="EN1369" s="80"/>
      <c r="EO1369" s="80"/>
      <c r="EP1369" s="80"/>
      <c r="EQ1369" s="80"/>
      <c r="ER1369" s="80"/>
      <c r="ES1369" s="80"/>
      <c r="ET1369" s="80"/>
      <c r="EU1369" s="80"/>
      <c r="EV1369" s="80"/>
      <c r="EW1369" s="80"/>
      <c r="EX1369" s="80"/>
      <c r="EY1369" s="80"/>
      <c r="EZ1369" s="80"/>
      <c r="FA1369" s="80"/>
      <c r="FB1369" s="80"/>
      <c r="FC1369" s="80"/>
      <c r="FD1369" s="80"/>
      <c r="FE1369" s="80"/>
      <c r="FF1369" s="80"/>
      <c r="FG1369" s="80"/>
      <c r="FH1369" s="80"/>
      <c r="FI1369" s="80"/>
      <c r="FJ1369" s="80"/>
      <c r="FK1369" s="80"/>
      <c r="FL1369" s="80"/>
      <c r="FM1369" s="80"/>
      <c r="FN1369" s="80"/>
      <c r="FO1369" s="80"/>
      <c r="FP1369" s="80"/>
      <c r="FQ1369" s="80"/>
      <c r="FR1369" s="80"/>
      <c r="FS1369" s="80"/>
      <c r="FT1369" s="80"/>
      <c r="FU1369" s="80"/>
      <c r="FV1369" s="80"/>
      <c r="FW1369" s="80"/>
      <c r="FX1369" s="80"/>
      <c r="FY1369" s="80"/>
      <c r="FZ1369" s="80"/>
      <c r="GA1369" s="80"/>
      <c r="GB1369" s="80"/>
      <c r="GC1369" s="80"/>
      <c r="GD1369" s="80"/>
      <c r="GE1369" s="80"/>
      <c r="GF1369" s="80"/>
      <c r="GG1369" s="80"/>
      <c r="GH1369" s="80"/>
      <c r="GI1369" s="80"/>
      <c r="GJ1369" s="80"/>
      <c r="GK1369" s="80"/>
      <c r="GL1369" s="80"/>
      <c r="GM1369" s="80"/>
      <c r="GN1369" s="80"/>
      <c r="GO1369" s="80"/>
      <c r="GP1369" s="80"/>
      <c r="GQ1369" s="80"/>
      <c r="GR1369" s="80"/>
      <c r="GS1369" s="80"/>
      <c r="GT1369" s="80"/>
      <c r="GU1369" s="80"/>
      <c r="GV1369" s="80"/>
      <c r="GW1369" s="80"/>
      <c r="GX1369" s="80"/>
      <c r="GY1369" s="80"/>
      <c r="GZ1369" s="80"/>
      <c r="HA1369" s="80"/>
      <c r="HB1369" s="80"/>
      <c r="HC1369" s="80"/>
      <c r="HD1369" s="80"/>
      <c r="HE1369" s="80"/>
      <c r="HF1369" s="80"/>
      <c r="HG1369" s="80"/>
      <c r="HH1369" s="80"/>
      <c r="HI1369" s="80"/>
      <c r="HJ1369" s="80"/>
      <c r="HK1369" s="80"/>
      <c r="HL1369" s="80"/>
      <c r="HM1369" s="80"/>
      <c r="HN1369" s="80"/>
      <c r="HO1369" s="80"/>
      <c r="HP1369" s="80"/>
      <c r="HQ1369" s="80"/>
      <c r="HR1369" s="80"/>
      <c r="HS1369" s="80"/>
      <c r="HT1369" s="80"/>
      <c r="HU1369" s="80"/>
      <c r="HV1369" s="80"/>
      <c r="HW1369" s="80"/>
      <c r="HX1369" s="80"/>
      <c r="HY1369" s="80"/>
      <c r="HZ1369" s="80"/>
      <c r="IA1369" s="80"/>
      <c r="IB1369" s="80"/>
      <c r="IC1369" s="80"/>
      <c r="ID1369" s="80"/>
      <c r="IE1369" s="80"/>
      <c r="IF1369" s="80"/>
      <c r="IG1369" s="80"/>
      <c r="IH1369" s="80"/>
      <c r="II1369" s="80"/>
      <c r="IJ1369" s="80"/>
      <c r="IK1369" s="80"/>
      <c r="IL1369" s="80"/>
      <c r="IM1369" s="80"/>
      <c r="IN1369" s="80"/>
      <c r="IO1369" s="80"/>
      <c r="IP1369" s="80"/>
      <c r="IQ1369" s="80"/>
      <c r="IR1369" s="80"/>
      <c r="IS1369" s="80"/>
      <c r="IT1369" s="80"/>
      <c r="IU1369" s="80"/>
      <c r="IV1369" s="80"/>
    </row>
    <row r="1370" s="30" customFormat="true" ht="12.75" hidden="false" customHeight="false" outlineLevel="0" collapsed="false">
      <c r="A1370" s="44" t="s">
        <v>38</v>
      </c>
      <c r="B1370" s="40" t="s">
        <v>39</v>
      </c>
      <c r="C1370" s="40"/>
      <c r="D1370" s="40"/>
      <c r="E1370" s="40"/>
      <c r="F1370" s="40"/>
      <c r="G1370" s="45" t="s">
        <v>40</v>
      </c>
      <c r="H1370" s="46" t="s">
        <v>41</v>
      </c>
      <c r="I1370" s="44" t="s">
        <v>42</v>
      </c>
      <c r="J1370" s="44" t="s">
        <v>43</v>
      </c>
      <c r="K1370" s="44" t="s">
        <v>44</v>
      </c>
      <c r="L1370" s="44" t="s">
        <v>45</v>
      </c>
      <c r="M1370" s="44" t="s">
        <v>46</v>
      </c>
      <c r="N1370" s="44" t="s">
        <v>47</v>
      </c>
      <c r="O1370" s="47" t="s">
        <v>48</v>
      </c>
      <c r="P1370" s="21"/>
      <c r="Q1370" s="21"/>
      <c r="R1370" s="21"/>
      <c r="S1370" s="21"/>
      <c r="T1370" s="21"/>
      <c r="U1370" s="21"/>
      <c r="V1370" s="66"/>
      <c r="W1370" s="21"/>
      <c r="X1370" s="4"/>
      <c r="Y1370" s="21"/>
      <c r="Z1370" s="21"/>
      <c r="AA1370" s="21"/>
      <c r="AB1370" s="21"/>
      <c r="AC1370" s="80"/>
      <c r="AD1370" s="80"/>
      <c r="AE1370" s="80"/>
      <c r="AF1370" s="80"/>
      <c r="AG1370" s="80"/>
      <c r="AH1370" s="80"/>
      <c r="AI1370" s="80"/>
      <c r="AJ1370" s="80"/>
      <c r="AK1370" s="80"/>
      <c r="AL1370" s="80"/>
      <c r="AM1370" s="80"/>
      <c r="AN1370" s="80"/>
      <c r="AO1370" s="80"/>
      <c r="AP1370" s="80"/>
      <c r="AQ1370" s="80"/>
      <c r="AR1370" s="80"/>
      <c r="AS1370" s="80"/>
      <c r="AT1370" s="80"/>
      <c r="AU1370" s="80"/>
      <c r="AV1370" s="80"/>
      <c r="AW1370" s="80"/>
      <c r="AX1370" s="80"/>
      <c r="AY1370" s="80"/>
      <c r="AZ1370" s="80"/>
      <c r="BA1370" s="80"/>
      <c r="BB1370" s="80"/>
      <c r="BC1370" s="80"/>
      <c r="BD1370" s="80"/>
      <c r="BE1370" s="80"/>
      <c r="BF1370" s="80"/>
      <c r="BG1370" s="80"/>
      <c r="BH1370" s="80"/>
      <c r="BI1370" s="80"/>
      <c r="BJ1370" s="80"/>
      <c r="BK1370" s="80"/>
      <c r="BL1370" s="80"/>
      <c r="BM1370" s="80"/>
      <c r="BN1370" s="80"/>
      <c r="BO1370" s="80"/>
      <c r="BP1370" s="80"/>
      <c r="BQ1370" s="80"/>
      <c r="BR1370" s="80"/>
      <c r="BS1370" s="80"/>
      <c r="BT1370" s="80"/>
      <c r="BU1370" s="80"/>
      <c r="BV1370" s="80"/>
      <c r="BW1370" s="80"/>
      <c r="BX1370" s="80"/>
      <c r="BY1370" s="80"/>
      <c r="BZ1370" s="80"/>
      <c r="CA1370" s="80"/>
      <c r="CB1370" s="80"/>
      <c r="CC1370" s="80"/>
      <c r="CD1370" s="80"/>
      <c r="CE1370" s="80"/>
      <c r="CF1370" s="80"/>
      <c r="CG1370" s="80"/>
      <c r="CH1370" s="80"/>
      <c r="CI1370" s="80"/>
      <c r="CJ1370" s="80"/>
      <c r="CK1370" s="80"/>
      <c r="CL1370" s="80"/>
      <c r="CM1370" s="80"/>
      <c r="CN1370" s="80"/>
      <c r="CO1370" s="80"/>
      <c r="CP1370" s="80"/>
      <c r="CQ1370" s="80"/>
      <c r="CR1370" s="80"/>
      <c r="CS1370" s="80"/>
      <c r="CT1370" s="80"/>
      <c r="CU1370" s="80"/>
      <c r="CV1370" s="80"/>
      <c r="CW1370" s="80"/>
      <c r="CX1370" s="80"/>
      <c r="CY1370" s="80"/>
      <c r="CZ1370" s="80"/>
      <c r="DA1370" s="80"/>
      <c r="DB1370" s="80"/>
      <c r="DC1370" s="80"/>
      <c r="DD1370" s="80"/>
      <c r="DE1370" s="80"/>
      <c r="DF1370" s="80"/>
      <c r="DG1370" s="80"/>
      <c r="DH1370" s="80"/>
      <c r="DI1370" s="80"/>
      <c r="DJ1370" s="80"/>
      <c r="DK1370" s="80"/>
      <c r="DL1370" s="80"/>
      <c r="DM1370" s="80"/>
      <c r="DN1370" s="80"/>
      <c r="DO1370" s="80"/>
      <c r="DP1370" s="80"/>
      <c r="DQ1370" s="80"/>
      <c r="DR1370" s="80"/>
      <c r="DS1370" s="80"/>
      <c r="DT1370" s="80"/>
      <c r="DU1370" s="80"/>
      <c r="DV1370" s="80"/>
      <c r="DW1370" s="80"/>
      <c r="DX1370" s="80"/>
      <c r="DY1370" s="80"/>
      <c r="DZ1370" s="80"/>
      <c r="EA1370" s="80"/>
      <c r="EB1370" s="80"/>
      <c r="EC1370" s="80"/>
      <c r="ED1370" s="80"/>
      <c r="EE1370" s="80"/>
      <c r="EF1370" s="80"/>
      <c r="EG1370" s="80"/>
      <c r="EH1370" s="80"/>
      <c r="EI1370" s="80"/>
      <c r="EJ1370" s="80"/>
      <c r="EK1370" s="80"/>
      <c r="EL1370" s="80"/>
      <c r="EM1370" s="80"/>
      <c r="EN1370" s="80"/>
      <c r="EO1370" s="80"/>
      <c r="EP1370" s="80"/>
      <c r="EQ1370" s="80"/>
      <c r="ER1370" s="80"/>
      <c r="ES1370" s="80"/>
      <c r="ET1370" s="80"/>
      <c r="EU1370" s="80"/>
      <c r="EV1370" s="80"/>
      <c r="EW1370" s="80"/>
      <c r="EX1370" s="80"/>
      <c r="EY1370" s="80"/>
      <c r="EZ1370" s="80"/>
      <c r="FA1370" s="80"/>
      <c r="FB1370" s="80"/>
      <c r="FC1370" s="80"/>
      <c r="FD1370" s="80"/>
      <c r="FE1370" s="80"/>
      <c r="FF1370" s="80"/>
      <c r="FG1370" s="80"/>
      <c r="FH1370" s="80"/>
      <c r="FI1370" s="80"/>
      <c r="FJ1370" s="80"/>
      <c r="FK1370" s="80"/>
      <c r="FL1370" s="80"/>
      <c r="FM1370" s="80"/>
      <c r="FN1370" s="80"/>
      <c r="FO1370" s="80"/>
      <c r="FP1370" s="80"/>
      <c r="FQ1370" s="80"/>
      <c r="FR1370" s="80"/>
      <c r="FS1370" s="80"/>
      <c r="FT1370" s="80"/>
      <c r="FU1370" s="80"/>
      <c r="FV1370" s="80"/>
      <c r="FW1370" s="80"/>
      <c r="FX1370" s="80"/>
      <c r="FY1370" s="80"/>
      <c r="FZ1370" s="80"/>
      <c r="GA1370" s="80"/>
      <c r="GB1370" s="80"/>
      <c r="GC1370" s="80"/>
      <c r="GD1370" s="80"/>
      <c r="GE1370" s="80"/>
      <c r="GF1370" s="80"/>
      <c r="GG1370" s="80"/>
      <c r="GH1370" s="80"/>
      <c r="GI1370" s="80"/>
      <c r="GJ1370" s="80"/>
      <c r="GK1370" s="80"/>
      <c r="GL1370" s="80"/>
      <c r="GM1370" s="80"/>
      <c r="GN1370" s="80"/>
      <c r="GO1370" s="80"/>
      <c r="GP1370" s="80"/>
      <c r="GQ1370" s="80"/>
      <c r="GR1370" s="80"/>
      <c r="GS1370" s="80"/>
      <c r="GT1370" s="80"/>
      <c r="GU1370" s="80"/>
      <c r="GV1370" s="80"/>
      <c r="GW1370" s="80"/>
      <c r="GX1370" s="80"/>
      <c r="GY1370" s="80"/>
      <c r="GZ1370" s="80"/>
      <c r="HA1370" s="80"/>
      <c r="HB1370" s="80"/>
      <c r="HC1370" s="80"/>
      <c r="HD1370" s="80"/>
      <c r="HE1370" s="80"/>
      <c r="HF1370" s="80"/>
      <c r="HG1370" s="80"/>
      <c r="HH1370" s="80"/>
      <c r="HI1370" s="80"/>
      <c r="HJ1370" s="80"/>
      <c r="HK1370" s="80"/>
      <c r="HL1370" s="80"/>
      <c r="HM1370" s="80"/>
      <c r="HN1370" s="80"/>
      <c r="HO1370" s="80"/>
      <c r="HP1370" s="80"/>
      <c r="HQ1370" s="80"/>
      <c r="HR1370" s="80"/>
      <c r="HS1370" s="80"/>
      <c r="HT1370" s="80"/>
      <c r="HU1370" s="80"/>
      <c r="HV1370" s="80"/>
      <c r="HW1370" s="80"/>
      <c r="HX1370" s="80"/>
      <c r="HY1370" s="80"/>
      <c r="HZ1370" s="80"/>
      <c r="IA1370" s="80"/>
      <c r="IB1370" s="80"/>
      <c r="IC1370" s="80"/>
      <c r="ID1370" s="80"/>
      <c r="IE1370" s="80"/>
      <c r="IF1370" s="80"/>
      <c r="IG1370" s="80"/>
      <c r="IH1370" s="80"/>
      <c r="II1370" s="80"/>
      <c r="IJ1370" s="80"/>
      <c r="IK1370" s="80"/>
      <c r="IL1370" s="80"/>
      <c r="IM1370" s="80"/>
      <c r="IN1370" s="80"/>
      <c r="IO1370" s="80"/>
      <c r="IP1370" s="80"/>
      <c r="IQ1370" s="80"/>
      <c r="IR1370" s="80"/>
      <c r="IS1370" s="80"/>
      <c r="IT1370" s="80"/>
      <c r="IU1370" s="80"/>
      <c r="IV1370" s="80"/>
    </row>
    <row r="1371" s="82" customFormat="true" ht="50.1" hidden="false" customHeight="true" outlineLevel="0" collapsed="false">
      <c r="A1371" s="48"/>
      <c r="B1371" s="81"/>
      <c r="C1371" s="81"/>
      <c r="D1371" s="81"/>
      <c r="E1371" s="81"/>
      <c r="F1371" s="81"/>
      <c r="G1371" s="50"/>
      <c r="H1371" s="51"/>
      <c r="I1371" s="52"/>
      <c r="J1371" s="53" t="n">
        <f aca="false">SUM(H1371*I1371)</f>
        <v>0</v>
      </c>
      <c r="K1371" s="52"/>
      <c r="L1371" s="54" t="n">
        <f aca="false">SUM(J1371*K1371)</f>
        <v>0</v>
      </c>
      <c r="M1371" s="55"/>
      <c r="N1371" s="56"/>
      <c r="O1371" s="57" t="n">
        <f aca="false">SUM(M1371*N1371)</f>
        <v>0</v>
      </c>
      <c r="P1371" s="58"/>
      <c r="Q1371" s="1"/>
      <c r="R1371" s="1"/>
      <c r="S1371" s="1"/>
      <c r="T1371" s="1"/>
      <c r="U1371" s="1"/>
      <c r="V1371" s="42"/>
      <c r="W1371" s="1"/>
      <c r="X1371" s="1"/>
      <c r="Y1371" s="58"/>
      <c r="Z1371" s="58"/>
      <c r="AA1371" s="58"/>
      <c r="AB1371" s="58"/>
    </row>
    <row r="1372" s="82" customFormat="true" ht="50.1" hidden="false" customHeight="true" outlineLevel="0" collapsed="false">
      <c r="A1372" s="48"/>
      <c r="B1372" s="83"/>
      <c r="C1372" s="83"/>
      <c r="D1372" s="83"/>
      <c r="E1372" s="83"/>
      <c r="F1372" s="83"/>
      <c r="G1372" s="50"/>
      <c r="H1372" s="51"/>
      <c r="I1372" s="52"/>
      <c r="J1372" s="53" t="n">
        <f aca="false">SUM(H1372*I1372)</f>
        <v>0</v>
      </c>
      <c r="K1372" s="52"/>
      <c r="L1372" s="54" t="n">
        <f aca="false">SUM(J1372*K1372)</f>
        <v>0</v>
      </c>
      <c r="M1372" s="55"/>
      <c r="N1372" s="56"/>
      <c r="O1372" s="57" t="n">
        <f aca="false">SUM(M1372*N1372)</f>
        <v>0</v>
      </c>
      <c r="P1372" s="58"/>
      <c r="Q1372" s="1"/>
      <c r="R1372" s="1"/>
      <c r="S1372" s="1"/>
      <c r="T1372" s="1"/>
      <c r="U1372" s="1"/>
      <c r="V1372" s="42"/>
      <c r="W1372" s="1"/>
      <c r="X1372" s="1"/>
      <c r="Y1372" s="58"/>
      <c r="Z1372" s="58"/>
      <c r="AA1372" s="58"/>
      <c r="AB1372" s="58"/>
    </row>
    <row r="1373" s="82" customFormat="true" ht="50.1" hidden="false" customHeight="true" outlineLevel="0" collapsed="false">
      <c r="A1373" s="48"/>
      <c r="B1373" s="83"/>
      <c r="C1373" s="83"/>
      <c r="D1373" s="83"/>
      <c r="E1373" s="83"/>
      <c r="F1373" s="83"/>
      <c r="G1373" s="50"/>
      <c r="H1373" s="51"/>
      <c r="I1373" s="52"/>
      <c r="J1373" s="53" t="n">
        <f aca="false">SUM(H1373*I1373)</f>
        <v>0</v>
      </c>
      <c r="K1373" s="52"/>
      <c r="L1373" s="54" t="n">
        <f aca="false">SUM(J1373*K1373)</f>
        <v>0</v>
      </c>
      <c r="M1373" s="55"/>
      <c r="N1373" s="56"/>
      <c r="O1373" s="57" t="n">
        <f aca="false">SUM(M1373*N1373)</f>
        <v>0</v>
      </c>
      <c r="P1373" s="58"/>
      <c r="Q1373" s="1"/>
      <c r="R1373" s="1"/>
      <c r="S1373" s="1"/>
      <c r="T1373" s="1"/>
      <c r="U1373" s="1"/>
      <c r="V1373" s="42"/>
      <c r="W1373" s="1"/>
      <c r="X1373" s="1"/>
      <c r="Y1373" s="58"/>
      <c r="Z1373" s="58"/>
      <c r="AA1373" s="58"/>
      <c r="AB1373" s="58"/>
    </row>
    <row r="1374" s="82" customFormat="true" ht="50.1" hidden="false" customHeight="true" outlineLevel="0" collapsed="false">
      <c r="A1374" s="48"/>
      <c r="B1374" s="83"/>
      <c r="C1374" s="83"/>
      <c r="D1374" s="83"/>
      <c r="E1374" s="83"/>
      <c r="F1374" s="83"/>
      <c r="G1374" s="50"/>
      <c r="H1374" s="51"/>
      <c r="I1374" s="52"/>
      <c r="J1374" s="53" t="n">
        <f aca="false">SUM(H1374*I1374)</f>
        <v>0</v>
      </c>
      <c r="K1374" s="52"/>
      <c r="L1374" s="54" t="n">
        <f aca="false">SUM(J1374*K1374)</f>
        <v>0</v>
      </c>
      <c r="M1374" s="55"/>
      <c r="N1374" s="56"/>
      <c r="O1374" s="57" t="n">
        <f aca="false">SUM(M1374*N1374)</f>
        <v>0</v>
      </c>
      <c r="P1374" s="58"/>
      <c r="Q1374" s="1"/>
      <c r="R1374" s="1"/>
      <c r="S1374" s="1"/>
      <c r="T1374" s="1"/>
      <c r="U1374" s="1"/>
      <c r="V1374" s="42"/>
      <c r="W1374" s="1"/>
      <c r="X1374" s="1"/>
      <c r="Y1374" s="58"/>
      <c r="Z1374" s="58"/>
      <c r="AA1374" s="58"/>
      <c r="AB1374" s="58"/>
    </row>
    <row r="1375" s="82" customFormat="true" ht="50.1" hidden="false" customHeight="true" outlineLevel="0" collapsed="false">
      <c r="A1375" s="48"/>
      <c r="B1375" s="83"/>
      <c r="C1375" s="83"/>
      <c r="D1375" s="83"/>
      <c r="E1375" s="83"/>
      <c r="F1375" s="83"/>
      <c r="G1375" s="50"/>
      <c r="H1375" s="51"/>
      <c r="I1375" s="52"/>
      <c r="J1375" s="53" t="n">
        <f aca="false">SUM(H1375*I1375)</f>
        <v>0</v>
      </c>
      <c r="K1375" s="52"/>
      <c r="L1375" s="54" t="n">
        <f aca="false">SUM(J1375*K1375)</f>
        <v>0</v>
      </c>
      <c r="M1375" s="55"/>
      <c r="N1375" s="56"/>
      <c r="O1375" s="57" t="n">
        <f aca="false">SUM(M1375*N1375)</f>
        <v>0</v>
      </c>
      <c r="P1375" s="58"/>
      <c r="Q1375" s="1"/>
      <c r="R1375" s="1"/>
      <c r="S1375" s="1"/>
      <c r="T1375" s="1"/>
      <c r="U1375" s="1"/>
      <c r="V1375" s="42"/>
      <c r="W1375" s="1"/>
      <c r="X1375" s="1"/>
      <c r="Y1375" s="58"/>
      <c r="Z1375" s="58"/>
      <c r="AA1375" s="58"/>
      <c r="AB1375" s="58"/>
    </row>
    <row r="1376" s="82" customFormat="true" ht="50.1" hidden="false" customHeight="true" outlineLevel="0" collapsed="false">
      <c r="A1376" s="48"/>
      <c r="B1376" s="83"/>
      <c r="C1376" s="83"/>
      <c r="D1376" s="83"/>
      <c r="E1376" s="83"/>
      <c r="F1376" s="83"/>
      <c r="G1376" s="50"/>
      <c r="H1376" s="51"/>
      <c r="I1376" s="52"/>
      <c r="J1376" s="53" t="n">
        <f aca="false">SUM(H1376*I1376)</f>
        <v>0</v>
      </c>
      <c r="K1376" s="52"/>
      <c r="L1376" s="54" t="n">
        <f aca="false">SUM(J1376*K1376)</f>
        <v>0</v>
      </c>
      <c r="M1376" s="55"/>
      <c r="N1376" s="56"/>
      <c r="O1376" s="57" t="n">
        <f aca="false">SUM(M1376*N1376)</f>
        <v>0</v>
      </c>
      <c r="P1376" s="58"/>
      <c r="Q1376" s="1"/>
      <c r="R1376" s="1"/>
      <c r="S1376" s="1"/>
      <c r="T1376" s="1"/>
      <c r="U1376" s="1"/>
      <c r="V1376" s="42"/>
      <c r="W1376" s="1"/>
      <c r="X1376" s="1"/>
      <c r="Y1376" s="58"/>
      <c r="Z1376" s="58"/>
      <c r="AA1376" s="58"/>
      <c r="AB1376" s="58"/>
    </row>
    <row r="1377" s="30" customFormat="true" ht="20.1" hidden="false" customHeight="true" outlineLevel="0" collapsed="false">
      <c r="A1377" s="84"/>
      <c r="B1377" s="61" t="s">
        <v>62</v>
      </c>
      <c r="C1377" s="61"/>
      <c r="D1377" s="61"/>
      <c r="E1377" s="61"/>
      <c r="F1377" s="61"/>
      <c r="G1377" s="85"/>
      <c r="H1377" s="86"/>
      <c r="I1377" s="87"/>
      <c r="J1377" s="88" t="n">
        <f aca="false">SUM(J1371:J1376)</f>
        <v>0</v>
      </c>
      <c r="K1377" s="87"/>
      <c r="L1377" s="88" t="n">
        <f aca="false">SUM(L1371:L1376)</f>
        <v>0</v>
      </c>
      <c r="M1377" s="89" t="n">
        <f aca="false">SUM(M1371:M1376)</f>
        <v>0</v>
      </c>
      <c r="N1377" s="87"/>
      <c r="O1377" s="88" t="n">
        <f aca="false">SUM(O1371:O1376)</f>
        <v>0</v>
      </c>
      <c r="P1377" s="4"/>
      <c r="Q1377" s="4"/>
      <c r="R1377" s="4"/>
      <c r="S1377" s="4"/>
      <c r="T1377" s="4"/>
      <c r="U1377" s="4"/>
      <c r="V1377" s="73"/>
      <c r="W1377" s="4"/>
      <c r="X1377" s="4"/>
      <c r="Y1377" s="4"/>
      <c r="Z1377" s="4"/>
      <c r="AA1377" s="4"/>
      <c r="AB1377" s="4"/>
    </row>
    <row r="1378" s="30" customFormat="true" ht="8.25" hidden="false" customHeight="false" outlineLevel="0" collapsed="false">
      <c r="A1378" s="4"/>
      <c r="B1378" s="4"/>
      <c r="C1378" s="4"/>
      <c r="D1378" s="4"/>
      <c r="E1378" s="4"/>
      <c r="F1378" s="4"/>
      <c r="G1378" s="76"/>
      <c r="H1378" s="4"/>
      <c r="I1378" s="4"/>
      <c r="J1378" s="4"/>
      <c r="K1378" s="4"/>
      <c r="L1378" s="4"/>
      <c r="M1378" s="4"/>
      <c r="N1378" s="4"/>
      <c r="O1378" s="77"/>
    </row>
    <row r="1379" s="30" customFormat="true" ht="8.25" hidden="false" customHeight="false" outlineLevel="0" collapsed="false">
      <c r="A1379" s="4"/>
      <c r="B1379" s="4"/>
      <c r="C1379" s="4"/>
      <c r="D1379" s="4"/>
      <c r="E1379" s="4"/>
      <c r="F1379" s="4"/>
      <c r="G1379" s="76"/>
      <c r="H1379" s="4"/>
      <c r="I1379" s="4"/>
      <c r="J1379" s="4"/>
      <c r="K1379" s="4"/>
      <c r="L1379" s="4"/>
      <c r="M1379" s="4"/>
      <c r="N1379" s="4"/>
      <c r="O1379" s="77"/>
    </row>
    <row r="1380" s="30" customFormat="true" ht="8.25" hidden="false" customHeight="false" outlineLevel="0" collapsed="false">
      <c r="A1380" s="10"/>
      <c r="B1380" s="10"/>
      <c r="C1380" s="10"/>
      <c r="D1380" s="10"/>
      <c r="E1380" s="10"/>
      <c r="F1380" s="10"/>
      <c r="G1380" s="78"/>
      <c r="H1380" s="10"/>
      <c r="I1380" s="10"/>
      <c r="J1380" s="10"/>
      <c r="K1380" s="10"/>
      <c r="L1380" s="10"/>
      <c r="M1380" s="10"/>
      <c r="N1380" s="10"/>
      <c r="O1380" s="79"/>
      <c r="P1380" s="4"/>
      <c r="Q1380" s="4"/>
      <c r="R1380" s="4"/>
      <c r="S1380" s="4"/>
      <c r="T1380" s="4"/>
      <c r="U1380" s="4"/>
      <c r="V1380" s="73"/>
      <c r="W1380" s="4"/>
      <c r="X1380" s="4"/>
      <c r="Y1380" s="4"/>
      <c r="Z1380" s="4"/>
      <c r="AA1380" s="4"/>
      <c r="AB1380" s="4"/>
    </row>
    <row r="1381" s="30" customFormat="true" ht="9" hidden="false" customHeight="true" outlineLevel="0" collapsed="false">
      <c r="A1381" s="12" t="s">
        <v>0</v>
      </c>
      <c r="B1381" s="12"/>
      <c r="C1381" s="12"/>
      <c r="D1381" s="12"/>
      <c r="E1381" s="12"/>
      <c r="F1381" s="12"/>
      <c r="G1381" s="12"/>
      <c r="H1381" s="12"/>
      <c r="I1381" s="13" t="s">
        <v>1</v>
      </c>
      <c r="J1381" s="13"/>
      <c r="K1381" s="13"/>
      <c r="L1381" s="13"/>
      <c r="M1381" s="13"/>
      <c r="N1381" s="14" t="s">
        <v>2</v>
      </c>
      <c r="O1381" s="15"/>
      <c r="P1381" s="4"/>
      <c r="Q1381" s="4"/>
      <c r="R1381" s="4"/>
      <c r="S1381" s="4"/>
      <c r="T1381" s="4"/>
      <c r="U1381" s="4"/>
      <c r="V1381" s="73"/>
      <c r="W1381" s="4"/>
      <c r="X1381" s="4"/>
      <c r="Y1381" s="4"/>
      <c r="Z1381" s="4"/>
      <c r="AA1381" s="4"/>
      <c r="AB1381" s="4"/>
    </row>
    <row r="1382" s="30" customFormat="true" ht="8.25" hidden="false" customHeight="true" outlineLevel="0" collapsed="false">
      <c r="A1382" s="12"/>
      <c r="B1382" s="12"/>
      <c r="C1382" s="12"/>
      <c r="D1382" s="12"/>
      <c r="E1382" s="12"/>
      <c r="F1382" s="12"/>
      <c r="G1382" s="12"/>
      <c r="H1382" s="12"/>
      <c r="I1382" s="17"/>
      <c r="J1382" s="4"/>
      <c r="K1382" s="4"/>
      <c r="L1382" s="4"/>
      <c r="M1382" s="18"/>
      <c r="N1382" s="4"/>
      <c r="O1382" s="19"/>
      <c r="P1382" s="4"/>
      <c r="Q1382" s="4"/>
      <c r="R1382" s="4"/>
      <c r="S1382" s="4"/>
      <c r="T1382" s="4"/>
      <c r="U1382" s="4"/>
      <c r="V1382" s="73"/>
      <c r="W1382" s="4"/>
      <c r="X1382" s="4"/>
      <c r="Y1382" s="4"/>
      <c r="Z1382" s="4"/>
      <c r="AA1382" s="4"/>
      <c r="AB1382" s="4"/>
    </row>
    <row r="1383" s="30" customFormat="true" ht="12.75" hidden="false" customHeight="true" outlineLevel="0" collapsed="false">
      <c r="A1383" s="12"/>
      <c r="B1383" s="12"/>
      <c r="C1383" s="12"/>
      <c r="D1383" s="12"/>
      <c r="E1383" s="12"/>
      <c r="F1383" s="12"/>
      <c r="G1383" s="12"/>
      <c r="H1383" s="12"/>
      <c r="I1383" s="20"/>
      <c r="J1383" s="20"/>
      <c r="K1383" s="20"/>
      <c r="L1383" s="20"/>
      <c r="M1383" s="20"/>
      <c r="N1383" s="21" t="s">
        <v>156</v>
      </c>
      <c r="O1383" s="19"/>
      <c r="P1383" s="4"/>
      <c r="Q1383" s="4"/>
      <c r="R1383" s="4"/>
      <c r="S1383" s="4"/>
      <c r="T1383" s="4"/>
      <c r="U1383" s="4"/>
      <c r="V1383" s="73"/>
      <c r="W1383" s="4"/>
      <c r="X1383" s="4"/>
      <c r="Y1383" s="4"/>
      <c r="Z1383" s="4"/>
      <c r="AA1383" s="4"/>
      <c r="AB1383" s="4"/>
    </row>
    <row r="1384" s="30" customFormat="true" ht="8.25" hidden="false" customHeight="true" outlineLevel="0" collapsed="false">
      <c r="A1384" s="12"/>
      <c r="B1384" s="12"/>
      <c r="C1384" s="12"/>
      <c r="D1384" s="12"/>
      <c r="E1384" s="12"/>
      <c r="F1384" s="12"/>
      <c r="G1384" s="12"/>
      <c r="H1384" s="12"/>
      <c r="I1384" s="20"/>
      <c r="J1384" s="20"/>
      <c r="K1384" s="20"/>
      <c r="L1384" s="20"/>
      <c r="M1384" s="20"/>
      <c r="N1384" s="4"/>
      <c r="O1384" s="19"/>
      <c r="P1384" s="4"/>
      <c r="Q1384" s="4"/>
      <c r="R1384" s="4"/>
      <c r="S1384" s="4"/>
      <c r="T1384" s="4"/>
      <c r="U1384" s="4"/>
      <c r="V1384" s="73"/>
      <c r="W1384" s="4"/>
      <c r="X1384" s="4"/>
      <c r="Y1384" s="4"/>
      <c r="Z1384" s="4"/>
      <c r="AA1384" s="4"/>
      <c r="AB1384" s="4"/>
    </row>
    <row r="1385" s="30" customFormat="true" ht="8.25" hidden="false" customHeight="true" outlineLevel="0" collapsed="false">
      <c r="A1385" s="12"/>
      <c r="B1385" s="12"/>
      <c r="C1385" s="12"/>
      <c r="D1385" s="12"/>
      <c r="E1385" s="12"/>
      <c r="F1385" s="12"/>
      <c r="G1385" s="12"/>
      <c r="H1385" s="12"/>
      <c r="I1385" s="20"/>
      <c r="J1385" s="20"/>
      <c r="K1385" s="20"/>
      <c r="L1385" s="20"/>
      <c r="M1385" s="20"/>
      <c r="N1385" s="10"/>
      <c r="O1385" s="22"/>
      <c r="P1385" s="4"/>
      <c r="Q1385" s="4"/>
      <c r="R1385" s="4"/>
      <c r="S1385" s="4"/>
      <c r="T1385" s="4"/>
      <c r="U1385" s="4"/>
      <c r="V1385" s="73"/>
      <c r="W1385" s="4"/>
      <c r="X1385" s="4"/>
      <c r="Y1385" s="4"/>
      <c r="Z1385" s="4"/>
      <c r="AA1385" s="4"/>
      <c r="AB1385" s="4"/>
    </row>
    <row r="1386" s="30" customFormat="true" ht="9" hidden="false" customHeight="true" outlineLevel="0" collapsed="false">
      <c r="A1386" s="12"/>
      <c r="B1386" s="12"/>
      <c r="C1386" s="12"/>
      <c r="D1386" s="12"/>
      <c r="E1386" s="12"/>
      <c r="F1386" s="12"/>
      <c r="G1386" s="12"/>
      <c r="H1386" s="12"/>
      <c r="I1386" s="20"/>
      <c r="J1386" s="20"/>
      <c r="K1386" s="20"/>
      <c r="L1386" s="20"/>
      <c r="M1386" s="20"/>
      <c r="N1386" s="23" t="s">
        <v>5</v>
      </c>
      <c r="O1386" s="19"/>
      <c r="P1386" s="4"/>
      <c r="Q1386" s="4"/>
      <c r="R1386" s="4"/>
      <c r="S1386" s="4"/>
      <c r="T1386" s="4"/>
      <c r="U1386" s="4"/>
      <c r="V1386" s="73"/>
      <c r="W1386" s="4"/>
      <c r="X1386" s="4"/>
      <c r="Y1386" s="4"/>
      <c r="Z1386" s="4"/>
      <c r="AA1386" s="4"/>
      <c r="AB1386" s="4"/>
    </row>
    <row r="1387" s="30" customFormat="true" ht="8.25" hidden="false" customHeight="true" outlineLevel="0" collapsed="false">
      <c r="A1387" s="12"/>
      <c r="B1387" s="12"/>
      <c r="C1387" s="12"/>
      <c r="D1387" s="12"/>
      <c r="E1387" s="12"/>
      <c r="F1387" s="12"/>
      <c r="G1387" s="12"/>
      <c r="H1387" s="12"/>
      <c r="I1387" s="20"/>
      <c r="J1387" s="20"/>
      <c r="K1387" s="20"/>
      <c r="L1387" s="20"/>
      <c r="M1387" s="20"/>
      <c r="N1387" s="4"/>
      <c r="O1387" s="19"/>
      <c r="P1387" s="4"/>
      <c r="Q1387" s="4"/>
      <c r="R1387" s="4"/>
      <c r="S1387" s="4"/>
      <c r="T1387" s="4"/>
      <c r="U1387" s="4"/>
      <c r="V1387" s="73"/>
      <c r="W1387" s="4"/>
      <c r="X1387" s="4"/>
      <c r="Y1387" s="4"/>
      <c r="Z1387" s="4"/>
      <c r="AA1387" s="4"/>
      <c r="AB1387" s="4"/>
    </row>
    <row r="1388" s="30" customFormat="true" ht="8.25" hidden="false" customHeight="true" outlineLevel="0" collapsed="false">
      <c r="A1388" s="12"/>
      <c r="B1388" s="12"/>
      <c r="C1388" s="12"/>
      <c r="D1388" s="12"/>
      <c r="E1388" s="12"/>
      <c r="F1388" s="12"/>
      <c r="G1388" s="12"/>
      <c r="H1388" s="12"/>
      <c r="I1388" s="20"/>
      <c r="J1388" s="20"/>
      <c r="K1388" s="20"/>
      <c r="L1388" s="20"/>
      <c r="M1388" s="20"/>
      <c r="N1388" s="25"/>
      <c r="O1388" s="25"/>
      <c r="P1388" s="4"/>
      <c r="Q1388" s="4"/>
      <c r="R1388" s="4"/>
      <c r="S1388" s="4"/>
      <c r="T1388" s="4"/>
      <c r="U1388" s="4"/>
      <c r="V1388" s="73"/>
      <c r="W1388" s="4"/>
      <c r="X1388" s="4"/>
      <c r="Y1388" s="4"/>
      <c r="Z1388" s="4"/>
      <c r="AA1388" s="4"/>
      <c r="AB1388" s="4"/>
    </row>
    <row r="1389" s="30" customFormat="true" ht="8.25" hidden="false" customHeight="true" outlineLevel="0" collapsed="false">
      <c r="A1389" s="12"/>
      <c r="B1389" s="12"/>
      <c r="C1389" s="12"/>
      <c r="D1389" s="12"/>
      <c r="E1389" s="12"/>
      <c r="F1389" s="12"/>
      <c r="G1389" s="12"/>
      <c r="H1389" s="12"/>
      <c r="I1389" s="20"/>
      <c r="J1389" s="20"/>
      <c r="K1389" s="20"/>
      <c r="L1389" s="20"/>
      <c r="M1389" s="20"/>
      <c r="N1389" s="25"/>
      <c r="O1389" s="25"/>
      <c r="P1389" s="4"/>
      <c r="Q1389" s="4"/>
      <c r="R1389" s="4"/>
      <c r="S1389" s="4"/>
      <c r="T1389" s="4"/>
      <c r="U1389" s="4"/>
      <c r="V1389" s="73"/>
      <c r="W1389" s="4"/>
      <c r="X1389" s="4"/>
      <c r="Y1389" s="4"/>
      <c r="Z1389" s="4"/>
      <c r="AA1389" s="4"/>
      <c r="AB1389" s="4"/>
    </row>
    <row r="1390" s="30" customFormat="true" ht="8.25" hidden="false" customHeight="false" outlineLevel="0" collapsed="false">
      <c r="A1390" s="26" t="s">
        <v>6</v>
      </c>
      <c r="B1390" s="26"/>
      <c r="C1390" s="26"/>
      <c r="D1390" s="26"/>
      <c r="E1390" s="26"/>
      <c r="F1390" s="26"/>
      <c r="G1390" s="27"/>
      <c r="H1390" s="28" t="s">
        <v>7</v>
      </c>
      <c r="I1390" s="28"/>
      <c r="J1390" s="28"/>
      <c r="K1390" s="28"/>
      <c r="L1390" s="28"/>
      <c r="M1390" s="28"/>
      <c r="N1390" s="28"/>
      <c r="O1390" s="28"/>
      <c r="P1390" s="4"/>
      <c r="Q1390" s="4"/>
      <c r="R1390" s="4"/>
      <c r="S1390" s="4"/>
      <c r="T1390" s="4"/>
      <c r="U1390" s="4"/>
      <c r="V1390" s="73"/>
      <c r="W1390" s="4"/>
      <c r="X1390" s="4"/>
      <c r="Y1390" s="4"/>
      <c r="Z1390" s="4"/>
      <c r="AA1390" s="4"/>
      <c r="AB1390" s="4"/>
    </row>
    <row r="1391" s="30" customFormat="true" ht="8.25" hidden="false" customHeight="false" outlineLevel="0" collapsed="false">
      <c r="A1391" s="26"/>
      <c r="B1391" s="26"/>
      <c r="C1391" s="26"/>
      <c r="D1391" s="26"/>
      <c r="E1391" s="26"/>
      <c r="F1391" s="26"/>
      <c r="G1391" s="27"/>
      <c r="H1391" s="28"/>
      <c r="I1391" s="28"/>
      <c r="J1391" s="28"/>
      <c r="K1391" s="28"/>
      <c r="L1391" s="28"/>
      <c r="M1391" s="28"/>
      <c r="N1391" s="28"/>
      <c r="O1391" s="28"/>
      <c r="P1391" s="4"/>
      <c r="Q1391" s="4"/>
      <c r="R1391" s="4"/>
      <c r="S1391" s="4"/>
      <c r="T1391" s="4"/>
      <c r="U1391" s="4"/>
      <c r="V1391" s="73"/>
      <c r="W1391" s="4"/>
      <c r="X1391" s="4"/>
      <c r="Y1391" s="4"/>
      <c r="Z1391" s="4"/>
      <c r="AA1391" s="4"/>
      <c r="AB1391" s="4"/>
    </row>
    <row r="1392" s="30" customFormat="true" ht="12.75" hidden="false" customHeight="false" outlineLevel="0" collapsed="false">
      <c r="A1392" s="29"/>
      <c r="F1392" s="18"/>
      <c r="G1392" s="27"/>
      <c r="H1392" s="31" t="s">
        <v>8</v>
      </c>
      <c r="I1392" s="31"/>
      <c r="J1392" s="31"/>
      <c r="K1392" s="31"/>
      <c r="L1392" s="31"/>
      <c r="M1392" s="32" t="s">
        <v>9</v>
      </c>
      <c r="N1392" s="32"/>
      <c r="O1392" s="32"/>
      <c r="P1392" s="4"/>
      <c r="Q1392" s="21"/>
      <c r="R1392" s="21"/>
      <c r="S1392" s="21"/>
      <c r="T1392" s="21"/>
      <c r="U1392" s="21"/>
      <c r="V1392" s="66"/>
      <c r="W1392" s="21"/>
      <c r="X1392" s="4"/>
      <c r="Y1392" s="4"/>
      <c r="Z1392" s="4"/>
      <c r="AA1392" s="4"/>
      <c r="AB1392" s="4"/>
    </row>
    <row r="1393" s="30" customFormat="true" ht="12.75" hidden="false" customHeight="false" outlineLevel="0" collapsed="false">
      <c r="A1393" s="33"/>
      <c r="F1393" s="18"/>
      <c r="G1393" s="27"/>
      <c r="H1393" s="31"/>
      <c r="I1393" s="31"/>
      <c r="J1393" s="31"/>
      <c r="K1393" s="31"/>
      <c r="L1393" s="31"/>
      <c r="M1393" s="32"/>
      <c r="N1393" s="32"/>
      <c r="O1393" s="32"/>
      <c r="P1393" s="4"/>
      <c r="Q1393" s="21"/>
      <c r="R1393" s="21"/>
      <c r="S1393" s="21"/>
      <c r="T1393" s="21"/>
      <c r="U1393" s="21"/>
      <c r="V1393" s="66"/>
      <c r="W1393" s="21"/>
      <c r="X1393" s="4"/>
      <c r="Y1393" s="4"/>
      <c r="Z1393" s="4"/>
      <c r="AA1393" s="4"/>
      <c r="AB1393" s="4"/>
    </row>
    <row r="1394" s="30" customFormat="true" ht="12.75" hidden="false" customHeight="false" outlineLevel="0" collapsed="false">
      <c r="A1394" s="33"/>
      <c r="F1394" s="18"/>
      <c r="G1394" s="34"/>
      <c r="H1394" s="35"/>
      <c r="I1394" s="29"/>
      <c r="J1394" s="29"/>
      <c r="K1394" s="29"/>
      <c r="L1394" s="36"/>
      <c r="M1394" s="29"/>
      <c r="N1394" s="29"/>
      <c r="O1394" s="37" t="s">
        <v>10</v>
      </c>
      <c r="P1394" s="4"/>
      <c r="Q1394" s="21"/>
      <c r="R1394" s="21"/>
      <c r="S1394" s="21"/>
      <c r="T1394" s="21"/>
      <c r="U1394" s="21"/>
      <c r="V1394" s="66"/>
      <c r="W1394" s="21"/>
      <c r="X1394" s="4"/>
      <c r="Y1394" s="4"/>
      <c r="Z1394" s="4"/>
      <c r="AA1394" s="4"/>
      <c r="AB1394" s="4"/>
    </row>
    <row r="1395" s="30" customFormat="true" ht="12.75" hidden="false" customHeight="false" outlineLevel="0" collapsed="false">
      <c r="A1395" s="33"/>
      <c r="F1395" s="18"/>
      <c r="G1395" s="38" t="s">
        <v>11</v>
      </c>
      <c r="H1395" s="39" t="s">
        <v>12</v>
      </c>
      <c r="I1395" s="40" t="s">
        <v>13</v>
      </c>
      <c r="J1395" s="40" t="s">
        <v>14</v>
      </c>
      <c r="K1395" s="40" t="s">
        <v>15</v>
      </c>
      <c r="L1395" s="40" t="s">
        <v>16</v>
      </c>
      <c r="M1395" s="40" t="s">
        <v>17</v>
      </c>
      <c r="N1395" s="40" t="s">
        <v>18</v>
      </c>
      <c r="O1395" s="37" t="s">
        <v>19</v>
      </c>
      <c r="P1395" s="4"/>
      <c r="Q1395" s="21"/>
      <c r="R1395" s="21"/>
      <c r="S1395" s="21"/>
      <c r="T1395" s="21"/>
      <c r="U1395" s="21"/>
      <c r="V1395" s="66"/>
      <c r="W1395" s="21"/>
      <c r="X1395" s="4"/>
      <c r="Y1395" s="4"/>
      <c r="Z1395" s="4"/>
      <c r="AA1395" s="4"/>
      <c r="AB1395" s="4"/>
    </row>
    <row r="1396" s="30" customFormat="true" ht="12.75" hidden="false" customHeight="false" outlineLevel="0" collapsed="false">
      <c r="A1396" s="40" t="s">
        <v>20</v>
      </c>
      <c r="B1396" s="40" t="s">
        <v>21</v>
      </c>
      <c r="C1396" s="40"/>
      <c r="D1396" s="40"/>
      <c r="E1396" s="40"/>
      <c r="F1396" s="40"/>
      <c r="G1396" s="38" t="s">
        <v>22</v>
      </c>
      <c r="H1396" s="39" t="s">
        <v>23</v>
      </c>
      <c r="I1396" s="40" t="s">
        <v>24</v>
      </c>
      <c r="J1396" s="40" t="s">
        <v>24</v>
      </c>
      <c r="K1396" s="40" t="s">
        <v>25</v>
      </c>
      <c r="L1396" s="40" t="s">
        <v>15</v>
      </c>
      <c r="M1396" s="40" t="s">
        <v>19</v>
      </c>
      <c r="N1396" s="40" t="s">
        <v>26</v>
      </c>
      <c r="O1396" s="37" t="s">
        <v>27</v>
      </c>
      <c r="P1396" s="21"/>
      <c r="Q1396" s="21"/>
      <c r="R1396" s="21"/>
      <c r="S1396" s="21"/>
      <c r="T1396" s="21"/>
      <c r="U1396" s="21"/>
      <c r="V1396" s="66"/>
      <c r="W1396" s="21"/>
      <c r="X1396" s="4"/>
      <c r="Y1396" s="4"/>
      <c r="Z1396" s="4"/>
      <c r="AA1396" s="4"/>
      <c r="AB1396" s="4"/>
    </row>
    <row r="1397" s="30" customFormat="true" ht="12.75" hidden="false" customHeight="false" outlineLevel="0" collapsed="false">
      <c r="A1397" s="40" t="s">
        <v>28</v>
      </c>
      <c r="F1397" s="18"/>
      <c r="G1397" s="38" t="s">
        <v>29</v>
      </c>
      <c r="H1397" s="18"/>
      <c r="I1397" s="40" t="s">
        <v>30</v>
      </c>
      <c r="J1397" s="40" t="s">
        <v>31</v>
      </c>
      <c r="K1397" s="40" t="s">
        <v>32</v>
      </c>
      <c r="L1397" s="40" t="s">
        <v>33</v>
      </c>
      <c r="M1397" s="40" t="s">
        <v>34</v>
      </c>
      <c r="N1397" s="40" t="s">
        <v>19</v>
      </c>
      <c r="O1397" s="41" t="s">
        <v>35</v>
      </c>
      <c r="P1397" s="21"/>
      <c r="Q1397" s="21"/>
      <c r="R1397" s="21"/>
      <c r="S1397" s="21"/>
      <c r="T1397" s="21"/>
      <c r="U1397" s="21"/>
      <c r="V1397" s="66"/>
      <c r="W1397" s="21"/>
      <c r="X1397" s="4"/>
      <c r="Y1397" s="21"/>
      <c r="Z1397" s="21"/>
      <c r="AA1397" s="21"/>
      <c r="AB1397" s="21"/>
      <c r="AC1397" s="80"/>
      <c r="AD1397" s="80"/>
      <c r="AE1397" s="80"/>
      <c r="AF1397" s="80"/>
      <c r="AG1397" s="80"/>
      <c r="AH1397" s="80"/>
      <c r="AI1397" s="80"/>
      <c r="AJ1397" s="80"/>
      <c r="AK1397" s="80"/>
      <c r="AL1397" s="80"/>
      <c r="AM1397" s="80"/>
      <c r="AN1397" s="80"/>
      <c r="AO1397" s="80"/>
      <c r="AP1397" s="80"/>
      <c r="AQ1397" s="80"/>
      <c r="AR1397" s="80"/>
      <c r="AS1397" s="80"/>
      <c r="AT1397" s="80"/>
      <c r="AU1397" s="80"/>
      <c r="AV1397" s="80"/>
      <c r="AW1397" s="80"/>
      <c r="AX1397" s="80"/>
      <c r="AY1397" s="80"/>
      <c r="AZ1397" s="80"/>
      <c r="BA1397" s="80"/>
      <c r="BB1397" s="80"/>
      <c r="BC1397" s="80"/>
      <c r="BD1397" s="80"/>
      <c r="BE1397" s="80"/>
      <c r="BF1397" s="80"/>
      <c r="BG1397" s="80"/>
      <c r="BH1397" s="80"/>
      <c r="BI1397" s="80"/>
      <c r="BJ1397" s="80"/>
      <c r="BK1397" s="80"/>
      <c r="BL1397" s="80"/>
      <c r="BM1397" s="80"/>
      <c r="BN1397" s="80"/>
      <c r="BO1397" s="80"/>
      <c r="BP1397" s="80"/>
      <c r="BQ1397" s="80"/>
      <c r="BR1397" s="80"/>
      <c r="BS1397" s="80"/>
      <c r="BT1397" s="80"/>
      <c r="BU1397" s="80"/>
      <c r="BV1397" s="80"/>
      <c r="BW1397" s="80"/>
      <c r="BX1397" s="80"/>
      <c r="BY1397" s="80"/>
      <c r="BZ1397" s="80"/>
      <c r="CA1397" s="80"/>
      <c r="CB1397" s="80"/>
      <c r="CC1397" s="80"/>
      <c r="CD1397" s="80"/>
      <c r="CE1397" s="80"/>
      <c r="CF1397" s="80"/>
      <c r="CG1397" s="80"/>
      <c r="CH1397" s="80"/>
      <c r="CI1397" s="80"/>
      <c r="CJ1397" s="80"/>
      <c r="CK1397" s="80"/>
      <c r="CL1397" s="80"/>
      <c r="CM1397" s="80"/>
      <c r="CN1397" s="80"/>
      <c r="CO1397" s="80"/>
      <c r="CP1397" s="80"/>
      <c r="CQ1397" s="80"/>
      <c r="CR1397" s="80"/>
      <c r="CS1397" s="80"/>
      <c r="CT1397" s="80"/>
      <c r="CU1397" s="80"/>
      <c r="CV1397" s="80"/>
      <c r="CW1397" s="80"/>
      <c r="CX1397" s="80"/>
      <c r="CY1397" s="80"/>
      <c r="CZ1397" s="80"/>
      <c r="DA1397" s="80"/>
      <c r="DB1397" s="80"/>
      <c r="DC1397" s="80"/>
      <c r="DD1397" s="80"/>
      <c r="DE1397" s="80"/>
      <c r="DF1397" s="80"/>
      <c r="DG1397" s="80"/>
      <c r="DH1397" s="80"/>
      <c r="DI1397" s="80"/>
      <c r="DJ1397" s="80"/>
      <c r="DK1397" s="80"/>
      <c r="DL1397" s="80"/>
      <c r="DM1397" s="80"/>
      <c r="DN1397" s="80"/>
      <c r="DO1397" s="80"/>
      <c r="DP1397" s="80"/>
      <c r="DQ1397" s="80"/>
      <c r="DR1397" s="80"/>
      <c r="DS1397" s="80"/>
      <c r="DT1397" s="80"/>
      <c r="DU1397" s="80"/>
      <c r="DV1397" s="80"/>
      <c r="DW1397" s="80"/>
      <c r="DX1397" s="80"/>
      <c r="DY1397" s="80"/>
      <c r="DZ1397" s="80"/>
      <c r="EA1397" s="80"/>
      <c r="EB1397" s="80"/>
      <c r="EC1397" s="80"/>
      <c r="ED1397" s="80"/>
      <c r="EE1397" s="80"/>
      <c r="EF1397" s="80"/>
      <c r="EG1397" s="80"/>
      <c r="EH1397" s="80"/>
      <c r="EI1397" s="80"/>
      <c r="EJ1397" s="80"/>
      <c r="EK1397" s="80"/>
      <c r="EL1397" s="80"/>
      <c r="EM1397" s="80"/>
      <c r="EN1397" s="80"/>
      <c r="EO1397" s="80"/>
      <c r="EP1397" s="80"/>
      <c r="EQ1397" s="80"/>
      <c r="ER1397" s="80"/>
      <c r="ES1397" s="80"/>
      <c r="ET1397" s="80"/>
      <c r="EU1397" s="80"/>
      <c r="EV1397" s="80"/>
      <c r="EW1397" s="80"/>
      <c r="EX1397" s="80"/>
      <c r="EY1397" s="80"/>
      <c r="EZ1397" s="80"/>
      <c r="FA1397" s="80"/>
      <c r="FB1397" s="80"/>
      <c r="FC1397" s="80"/>
      <c r="FD1397" s="80"/>
      <c r="FE1397" s="80"/>
      <c r="FF1397" s="80"/>
      <c r="FG1397" s="80"/>
      <c r="FH1397" s="80"/>
      <c r="FI1397" s="80"/>
      <c r="FJ1397" s="80"/>
      <c r="FK1397" s="80"/>
      <c r="FL1397" s="80"/>
      <c r="FM1397" s="80"/>
      <c r="FN1397" s="80"/>
      <c r="FO1397" s="80"/>
      <c r="FP1397" s="80"/>
      <c r="FQ1397" s="80"/>
      <c r="FR1397" s="80"/>
      <c r="FS1397" s="80"/>
      <c r="FT1397" s="80"/>
      <c r="FU1397" s="80"/>
      <c r="FV1397" s="80"/>
      <c r="FW1397" s="80"/>
      <c r="FX1397" s="80"/>
      <c r="FY1397" s="80"/>
      <c r="FZ1397" s="80"/>
      <c r="GA1397" s="80"/>
      <c r="GB1397" s="80"/>
      <c r="GC1397" s="80"/>
      <c r="GD1397" s="80"/>
      <c r="GE1397" s="80"/>
      <c r="GF1397" s="80"/>
      <c r="GG1397" s="80"/>
      <c r="GH1397" s="80"/>
      <c r="GI1397" s="80"/>
      <c r="GJ1397" s="80"/>
      <c r="GK1397" s="80"/>
      <c r="GL1397" s="80"/>
      <c r="GM1397" s="80"/>
      <c r="GN1397" s="80"/>
      <c r="GO1397" s="80"/>
      <c r="GP1397" s="80"/>
      <c r="GQ1397" s="80"/>
      <c r="GR1397" s="80"/>
      <c r="GS1397" s="80"/>
      <c r="GT1397" s="80"/>
      <c r="GU1397" s="80"/>
      <c r="GV1397" s="80"/>
      <c r="GW1397" s="80"/>
      <c r="GX1397" s="80"/>
      <c r="GY1397" s="80"/>
      <c r="GZ1397" s="80"/>
      <c r="HA1397" s="80"/>
      <c r="HB1397" s="80"/>
      <c r="HC1397" s="80"/>
      <c r="HD1397" s="80"/>
      <c r="HE1397" s="80"/>
      <c r="HF1397" s="80"/>
      <c r="HG1397" s="80"/>
      <c r="HH1397" s="80"/>
      <c r="HI1397" s="80"/>
      <c r="HJ1397" s="80"/>
      <c r="HK1397" s="80"/>
      <c r="HL1397" s="80"/>
      <c r="HM1397" s="80"/>
      <c r="HN1397" s="80"/>
      <c r="HO1397" s="80"/>
      <c r="HP1397" s="80"/>
      <c r="HQ1397" s="80"/>
      <c r="HR1397" s="80"/>
      <c r="HS1397" s="80"/>
      <c r="HT1397" s="80"/>
      <c r="HU1397" s="80"/>
      <c r="HV1397" s="80"/>
      <c r="HW1397" s="80"/>
      <c r="HX1397" s="80"/>
      <c r="HY1397" s="80"/>
      <c r="HZ1397" s="80"/>
      <c r="IA1397" s="80"/>
      <c r="IB1397" s="80"/>
      <c r="IC1397" s="80"/>
      <c r="ID1397" s="80"/>
      <c r="IE1397" s="80"/>
      <c r="IF1397" s="80"/>
      <c r="IG1397" s="80"/>
      <c r="IH1397" s="80"/>
      <c r="II1397" s="80"/>
      <c r="IJ1397" s="80"/>
      <c r="IK1397" s="80"/>
      <c r="IL1397" s="80"/>
      <c r="IM1397" s="80"/>
      <c r="IN1397" s="80"/>
      <c r="IO1397" s="80"/>
      <c r="IP1397" s="80"/>
      <c r="IQ1397" s="80"/>
      <c r="IR1397" s="80"/>
      <c r="IS1397" s="80"/>
      <c r="IT1397" s="80"/>
      <c r="IU1397" s="80"/>
      <c r="IV1397" s="80"/>
    </row>
    <row r="1398" s="30" customFormat="true" ht="12.75" hidden="false" customHeight="false" outlineLevel="0" collapsed="false">
      <c r="A1398" s="33"/>
      <c r="F1398" s="18"/>
      <c r="G1398" s="43"/>
      <c r="H1398" s="18"/>
      <c r="I1398" s="40" t="s">
        <v>36</v>
      </c>
      <c r="J1398" s="40"/>
      <c r="K1398" s="40"/>
      <c r="L1398" s="40"/>
      <c r="M1398" s="40"/>
      <c r="N1398" s="40" t="s">
        <v>37</v>
      </c>
      <c r="O1398" s="37"/>
      <c r="P1398" s="21"/>
      <c r="Q1398" s="21"/>
      <c r="R1398" s="21"/>
      <c r="S1398" s="21"/>
      <c r="T1398" s="21"/>
      <c r="U1398" s="21"/>
      <c r="V1398" s="66"/>
      <c r="W1398" s="21"/>
      <c r="X1398" s="4"/>
      <c r="Y1398" s="21"/>
      <c r="Z1398" s="21"/>
      <c r="AA1398" s="21"/>
      <c r="AB1398" s="21"/>
      <c r="AC1398" s="80"/>
      <c r="AD1398" s="80"/>
      <c r="AE1398" s="80"/>
      <c r="AF1398" s="80"/>
      <c r="AG1398" s="80"/>
      <c r="AH1398" s="80"/>
      <c r="AI1398" s="80"/>
      <c r="AJ1398" s="80"/>
      <c r="AK1398" s="80"/>
      <c r="AL1398" s="80"/>
      <c r="AM1398" s="80"/>
      <c r="AN1398" s="80"/>
      <c r="AO1398" s="80"/>
      <c r="AP1398" s="80"/>
      <c r="AQ1398" s="80"/>
      <c r="AR1398" s="80"/>
      <c r="AS1398" s="80"/>
      <c r="AT1398" s="80"/>
      <c r="AU1398" s="80"/>
      <c r="AV1398" s="80"/>
      <c r="AW1398" s="80"/>
      <c r="AX1398" s="80"/>
      <c r="AY1398" s="80"/>
      <c r="AZ1398" s="80"/>
      <c r="BA1398" s="80"/>
      <c r="BB1398" s="80"/>
      <c r="BC1398" s="80"/>
      <c r="BD1398" s="80"/>
      <c r="BE1398" s="80"/>
      <c r="BF1398" s="80"/>
      <c r="BG1398" s="80"/>
      <c r="BH1398" s="80"/>
      <c r="BI1398" s="80"/>
      <c r="BJ1398" s="80"/>
      <c r="BK1398" s="80"/>
      <c r="BL1398" s="80"/>
      <c r="BM1398" s="80"/>
      <c r="BN1398" s="80"/>
      <c r="BO1398" s="80"/>
      <c r="BP1398" s="80"/>
      <c r="BQ1398" s="80"/>
      <c r="BR1398" s="80"/>
      <c r="BS1398" s="80"/>
      <c r="BT1398" s="80"/>
      <c r="BU1398" s="80"/>
      <c r="BV1398" s="80"/>
      <c r="BW1398" s="80"/>
      <c r="BX1398" s="80"/>
      <c r="BY1398" s="80"/>
      <c r="BZ1398" s="80"/>
      <c r="CA1398" s="80"/>
      <c r="CB1398" s="80"/>
      <c r="CC1398" s="80"/>
      <c r="CD1398" s="80"/>
      <c r="CE1398" s="80"/>
      <c r="CF1398" s="80"/>
      <c r="CG1398" s="80"/>
      <c r="CH1398" s="80"/>
      <c r="CI1398" s="80"/>
      <c r="CJ1398" s="80"/>
      <c r="CK1398" s="80"/>
      <c r="CL1398" s="80"/>
      <c r="CM1398" s="80"/>
      <c r="CN1398" s="80"/>
      <c r="CO1398" s="80"/>
      <c r="CP1398" s="80"/>
      <c r="CQ1398" s="80"/>
      <c r="CR1398" s="80"/>
      <c r="CS1398" s="80"/>
      <c r="CT1398" s="80"/>
      <c r="CU1398" s="80"/>
      <c r="CV1398" s="80"/>
      <c r="CW1398" s="80"/>
      <c r="CX1398" s="80"/>
      <c r="CY1398" s="80"/>
      <c r="CZ1398" s="80"/>
      <c r="DA1398" s="80"/>
      <c r="DB1398" s="80"/>
      <c r="DC1398" s="80"/>
      <c r="DD1398" s="80"/>
      <c r="DE1398" s="80"/>
      <c r="DF1398" s="80"/>
      <c r="DG1398" s="80"/>
      <c r="DH1398" s="80"/>
      <c r="DI1398" s="80"/>
      <c r="DJ1398" s="80"/>
      <c r="DK1398" s="80"/>
      <c r="DL1398" s="80"/>
      <c r="DM1398" s="80"/>
      <c r="DN1398" s="80"/>
      <c r="DO1398" s="80"/>
      <c r="DP1398" s="80"/>
      <c r="DQ1398" s="80"/>
      <c r="DR1398" s="80"/>
      <c r="DS1398" s="80"/>
      <c r="DT1398" s="80"/>
      <c r="DU1398" s="80"/>
      <c r="DV1398" s="80"/>
      <c r="DW1398" s="80"/>
      <c r="DX1398" s="80"/>
      <c r="DY1398" s="80"/>
      <c r="DZ1398" s="80"/>
      <c r="EA1398" s="80"/>
      <c r="EB1398" s="80"/>
      <c r="EC1398" s="80"/>
      <c r="ED1398" s="80"/>
      <c r="EE1398" s="80"/>
      <c r="EF1398" s="80"/>
      <c r="EG1398" s="80"/>
      <c r="EH1398" s="80"/>
      <c r="EI1398" s="80"/>
      <c r="EJ1398" s="80"/>
      <c r="EK1398" s="80"/>
      <c r="EL1398" s="80"/>
      <c r="EM1398" s="80"/>
      <c r="EN1398" s="80"/>
      <c r="EO1398" s="80"/>
      <c r="EP1398" s="80"/>
      <c r="EQ1398" s="80"/>
      <c r="ER1398" s="80"/>
      <c r="ES1398" s="80"/>
      <c r="ET1398" s="80"/>
      <c r="EU1398" s="80"/>
      <c r="EV1398" s="80"/>
      <c r="EW1398" s="80"/>
      <c r="EX1398" s="80"/>
      <c r="EY1398" s="80"/>
      <c r="EZ1398" s="80"/>
      <c r="FA1398" s="80"/>
      <c r="FB1398" s="80"/>
      <c r="FC1398" s="80"/>
      <c r="FD1398" s="80"/>
      <c r="FE1398" s="80"/>
      <c r="FF1398" s="80"/>
      <c r="FG1398" s="80"/>
      <c r="FH1398" s="80"/>
      <c r="FI1398" s="80"/>
      <c r="FJ1398" s="80"/>
      <c r="FK1398" s="80"/>
      <c r="FL1398" s="80"/>
      <c r="FM1398" s="80"/>
      <c r="FN1398" s="80"/>
      <c r="FO1398" s="80"/>
      <c r="FP1398" s="80"/>
      <c r="FQ1398" s="80"/>
      <c r="FR1398" s="80"/>
      <c r="FS1398" s="80"/>
      <c r="FT1398" s="80"/>
      <c r="FU1398" s="80"/>
      <c r="FV1398" s="80"/>
      <c r="FW1398" s="80"/>
      <c r="FX1398" s="80"/>
      <c r="FY1398" s="80"/>
      <c r="FZ1398" s="80"/>
      <c r="GA1398" s="80"/>
      <c r="GB1398" s="80"/>
      <c r="GC1398" s="80"/>
      <c r="GD1398" s="80"/>
      <c r="GE1398" s="80"/>
      <c r="GF1398" s="80"/>
      <c r="GG1398" s="80"/>
      <c r="GH1398" s="80"/>
      <c r="GI1398" s="80"/>
      <c r="GJ1398" s="80"/>
      <c r="GK1398" s="80"/>
      <c r="GL1398" s="80"/>
      <c r="GM1398" s="80"/>
      <c r="GN1398" s="80"/>
      <c r="GO1398" s="80"/>
      <c r="GP1398" s="80"/>
      <c r="GQ1398" s="80"/>
      <c r="GR1398" s="80"/>
      <c r="GS1398" s="80"/>
      <c r="GT1398" s="80"/>
      <c r="GU1398" s="80"/>
      <c r="GV1398" s="80"/>
      <c r="GW1398" s="80"/>
      <c r="GX1398" s="80"/>
      <c r="GY1398" s="80"/>
      <c r="GZ1398" s="80"/>
      <c r="HA1398" s="80"/>
      <c r="HB1398" s="80"/>
      <c r="HC1398" s="80"/>
      <c r="HD1398" s="80"/>
      <c r="HE1398" s="80"/>
      <c r="HF1398" s="80"/>
      <c r="HG1398" s="80"/>
      <c r="HH1398" s="80"/>
      <c r="HI1398" s="80"/>
      <c r="HJ1398" s="80"/>
      <c r="HK1398" s="80"/>
      <c r="HL1398" s="80"/>
      <c r="HM1398" s="80"/>
      <c r="HN1398" s="80"/>
      <c r="HO1398" s="80"/>
      <c r="HP1398" s="80"/>
      <c r="HQ1398" s="80"/>
      <c r="HR1398" s="80"/>
      <c r="HS1398" s="80"/>
      <c r="HT1398" s="80"/>
      <c r="HU1398" s="80"/>
      <c r="HV1398" s="80"/>
      <c r="HW1398" s="80"/>
      <c r="HX1398" s="80"/>
      <c r="HY1398" s="80"/>
      <c r="HZ1398" s="80"/>
      <c r="IA1398" s="80"/>
      <c r="IB1398" s="80"/>
      <c r="IC1398" s="80"/>
      <c r="ID1398" s="80"/>
      <c r="IE1398" s="80"/>
      <c r="IF1398" s="80"/>
      <c r="IG1398" s="80"/>
      <c r="IH1398" s="80"/>
      <c r="II1398" s="80"/>
      <c r="IJ1398" s="80"/>
      <c r="IK1398" s="80"/>
      <c r="IL1398" s="80"/>
      <c r="IM1398" s="80"/>
      <c r="IN1398" s="80"/>
      <c r="IO1398" s="80"/>
      <c r="IP1398" s="80"/>
      <c r="IQ1398" s="80"/>
      <c r="IR1398" s="80"/>
      <c r="IS1398" s="80"/>
      <c r="IT1398" s="80"/>
      <c r="IU1398" s="80"/>
      <c r="IV1398" s="80"/>
    </row>
    <row r="1399" s="30" customFormat="true" ht="12.75" hidden="false" customHeight="false" outlineLevel="0" collapsed="false">
      <c r="A1399" s="44" t="s">
        <v>38</v>
      </c>
      <c r="B1399" s="40" t="s">
        <v>39</v>
      </c>
      <c r="C1399" s="40"/>
      <c r="D1399" s="40"/>
      <c r="E1399" s="40"/>
      <c r="F1399" s="40"/>
      <c r="G1399" s="45" t="s">
        <v>40</v>
      </c>
      <c r="H1399" s="46" t="s">
        <v>41</v>
      </c>
      <c r="I1399" s="44" t="s">
        <v>42</v>
      </c>
      <c r="J1399" s="44" t="s">
        <v>43</v>
      </c>
      <c r="K1399" s="44" t="s">
        <v>44</v>
      </c>
      <c r="L1399" s="44" t="s">
        <v>45</v>
      </c>
      <c r="M1399" s="44" t="s">
        <v>46</v>
      </c>
      <c r="N1399" s="44" t="s">
        <v>47</v>
      </c>
      <c r="O1399" s="47" t="s">
        <v>48</v>
      </c>
      <c r="P1399" s="21"/>
      <c r="Q1399" s="21"/>
      <c r="R1399" s="21"/>
      <c r="S1399" s="21"/>
      <c r="T1399" s="21"/>
      <c r="U1399" s="21"/>
      <c r="V1399" s="66"/>
      <c r="W1399" s="21"/>
      <c r="X1399" s="4"/>
      <c r="Y1399" s="21"/>
      <c r="Z1399" s="21"/>
      <c r="AA1399" s="21"/>
      <c r="AB1399" s="21"/>
      <c r="AC1399" s="80"/>
      <c r="AD1399" s="80"/>
      <c r="AE1399" s="80"/>
      <c r="AF1399" s="80"/>
      <c r="AG1399" s="80"/>
      <c r="AH1399" s="80"/>
      <c r="AI1399" s="80"/>
      <c r="AJ1399" s="80"/>
      <c r="AK1399" s="80"/>
      <c r="AL1399" s="80"/>
      <c r="AM1399" s="80"/>
      <c r="AN1399" s="80"/>
      <c r="AO1399" s="80"/>
      <c r="AP1399" s="80"/>
      <c r="AQ1399" s="80"/>
      <c r="AR1399" s="80"/>
      <c r="AS1399" s="80"/>
      <c r="AT1399" s="80"/>
      <c r="AU1399" s="80"/>
      <c r="AV1399" s="80"/>
      <c r="AW1399" s="80"/>
      <c r="AX1399" s="80"/>
      <c r="AY1399" s="80"/>
      <c r="AZ1399" s="80"/>
      <c r="BA1399" s="80"/>
      <c r="BB1399" s="80"/>
      <c r="BC1399" s="80"/>
      <c r="BD1399" s="80"/>
      <c r="BE1399" s="80"/>
      <c r="BF1399" s="80"/>
      <c r="BG1399" s="80"/>
      <c r="BH1399" s="80"/>
      <c r="BI1399" s="80"/>
      <c r="BJ1399" s="80"/>
      <c r="BK1399" s="80"/>
      <c r="BL1399" s="80"/>
      <c r="BM1399" s="80"/>
      <c r="BN1399" s="80"/>
      <c r="BO1399" s="80"/>
      <c r="BP1399" s="80"/>
      <c r="BQ1399" s="80"/>
      <c r="BR1399" s="80"/>
      <c r="BS1399" s="80"/>
      <c r="BT1399" s="80"/>
      <c r="BU1399" s="80"/>
      <c r="BV1399" s="80"/>
      <c r="BW1399" s="80"/>
      <c r="BX1399" s="80"/>
      <c r="BY1399" s="80"/>
      <c r="BZ1399" s="80"/>
      <c r="CA1399" s="80"/>
      <c r="CB1399" s="80"/>
      <c r="CC1399" s="80"/>
      <c r="CD1399" s="80"/>
      <c r="CE1399" s="80"/>
      <c r="CF1399" s="80"/>
      <c r="CG1399" s="80"/>
      <c r="CH1399" s="80"/>
      <c r="CI1399" s="80"/>
      <c r="CJ1399" s="80"/>
      <c r="CK1399" s="80"/>
      <c r="CL1399" s="80"/>
      <c r="CM1399" s="80"/>
      <c r="CN1399" s="80"/>
      <c r="CO1399" s="80"/>
      <c r="CP1399" s="80"/>
      <c r="CQ1399" s="80"/>
      <c r="CR1399" s="80"/>
      <c r="CS1399" s="80"/>
      <c r="CT1399" s="80"/>
      <c r="CU1399" s="80"/>
      <c r="CV1399" s="80"/>
      <c r="CW1399" s="80"/>
      <c r="CX1399" s="80"/>
      <c r="CY1399" s="80"/>
      <c r="CZ1399" s="80"/>
      <c r="DA1399" s="80"/>
      <c r="DB1399" s="80"/>
      <c r="DC1399" s="80"/>
      <c r="DD1399" s="80"/>
      <c r="DE1399" s="80"/>
      <c r="DF1399" s="80"/>
      <c r="DG1399" s="80"/>
      <c r="DH1399" s="80"/>
      <c r="DI1399" s="80"/>
      <c r="DJ1399" s="80"/>
      <c r="DK1399" s="80"/>
      <c r="DL1399" s="80"/>
      <c r="DM1399" s="80"/>
      <c r="DN1399" s="80"/>
      <c r="DO1399" s="80"/>
      <c r="DP1399" s="80"/>
      <c r="DQ1399" s="80"/>
      <c r="DR1399" s="80"/>
      <c r="DS1399" s="80"/>
      <c r="DT1399" s="80"/>
      <c r="DU1399" s="80"/>
      <c r="DV1399" s="80"/>
      <c r="DW1399" s="80"/>
      <c r="DX1399" s="80"/>
      <c r="DY1399" s="80"/>
      <c r="DZ1399" s="80"/>
      <c r="EA1399" s="80"/>
      <c r="EB1399" s="80"/>
      <c r="EC1399" s="80"/>
      <c r="ED1399" s="80"/>
      <c r="EE1399" s="80"/>
      <c r="EF1399" s="80"/>
      <c r="EG1399" s="80"/>
      <c r="EH1399" s="80"/>
      <c r="EI1399" s="80"/>
      <c r="EJ1399" s="80"/>
      <c r="EK1399" s="80"/>
      <c r="EL1399" s="80"/>
      <c r="EM1399" s="80"/>
      <c r="EN1399" s="80"/>
      <c r="EO1399" s="80"/>
      <c r="EP1399" s="80"/>
      <c r="EQ1399" s="80"/>
      <c r="ER1399" s="80"/>
      <c r="ES1399" s="80"/>
      <c r="ET1399" s="80"/>
      <c r="EU1399" s="80"/>
      <c r="EV1399" s="80"/>
      <c r="EW1399" s="80"/>
      <c r="EX1399" s="80"/>
      <c r="EY1399" s="80"/>
      <c r="EZ1399" s="80"/>
      <c r="FA1399" s="80"/>
      <c r="FB1399" s="80"/>
      <c r="FC1399" s="80"/>
      <c r="FD1399" s="80"/>
      <c r="FE1399" s="80"/>
      <c r="FF1399" s="80"/>
      <c r="FG1399" s="80"/>
      <c r="FH1399" s="80"/>
      <c r="FI1399" s="80"/>
      <c r="FJ1399" s="80"/>
      <c r="FK1399" s="80"/>
      <c r="FL1399" s="80"/>
      <c r="FM1399" s="80"/>
      <c r="FN1399" s="80"/>
      <c r="FO1399" s="80"/>
      <c r="FP1399" s="80"/>
      <c r="FQ1399" s="80"/>
      <c r="FR1399" s="80"/>
      <c r="FS1399" s="80"/>
      <c r="FT1399" s="80"/>
      <c r="FU1399" s="80"/>
      <c r="FV1399" s="80"/>
      <c r="FW1399" s="80"/>
      <c r="FX1399" s="80"/>
      <c r="FY1399" s="80"/>
      <c r="FZ1399" s="80"/>
      <c r="GA1399" s="80"/>
      <c r="GB1399" s="80"/>
      <c r="GC1399" s="80"/>
      <c r="GD1399" s="80"/>
      <c r="GE1399" s="80"/>
      <c r="GF1399" s="80"/>
      <c r="GG1399" s="80"/>
      <c r="GH1399" s="80"/>
      <c r="GI1399" s="80"/>
      <c r="GJ1399" s="80"/>
      <c r="GK1399" s="80"/>
      <c r="GL1399" s="80"/>
      <c r="GM1399" s="80"/>
      <c r="GN1399" s="80"/>
      <c r="GO1399" s="80"/>
      <c r="GP1399" s="80"/>
      <c r="GQ1399" s="80"/>
      <c r="GR1399" s="80"/>
      <c r="GS1399" s="80"/>
      <c r="GT1399" s="80"/>
      <c r="GU1399" s="80"/>
      <c r="GV1399" s="80"/>
      <c r="GW1399" s="80"/>
      <c r="GX1399" s="80"/>
      <c r="GY1399" s="80"/>
      <c r="GZ1399" s="80"/>
      <c r="HA1399" s="80"/>
      <c r="HB1399" s="80"/>
      <c r="HC1399" s="80"/>
      <c r="HD1399" s="80"/>
      <c r="HE1399" s="80"/>
      <c r="HF1399" s="80"/>
      <c r="HG1399" s="80"/>
      <c r="HH1399" s="80"/>
      <c r="HI1399" s="80"/>
      <c r="HJ1399" s="80"/>
      <c r="HK1399" s="80"/>
      <c r="HL1399" s="80"/>
      <c r="HM1399" s="80"/>
      <c r="HN1399" s="80"/>
      <c r="HO1399" s="80"/>
      <c r="HP1399" s="80"/>
      <c r="HQ1399" s="80"/>
      <c r="HR1399" s="80"/>
      <c r="HS1399" s="80"/>
      <c r="HT1399" s="80"/>
      <c r="HU1399" s="80"/>
      <c r="HV1399" s="80"/>
      <c r="HW1399" s="80"/>
      <c r="HX1399" s="80"/>
      <c r="HY1399" s="80"/>
      <c r="HZ1399" s="80"/>
      <c r="IA1399" s="80"/>
      <c r="IB1399" s="80"/>
      <c r="IC1399" s="80"/>
      <c r="ID1399" s="80"/>
      <c r="IE1399" s="80"/>
      <c r="IF1399" s="80"/>
      <c r="IG1399" s="80"/>
      <c r="IH1399" s="80"/>
      <c r="II1399" s="80"/>
      <c r="IJ1399" s="80"/>
      <c r="IK1399" s="80"/>
      <c r="IL1399" s="80"/>
      <c r="IM1399" s="80"/>
      <c r="IN1399" s="80"/>
      <c r="IO1399" s="80"/>
      <c r="IP1399" s="80"/>
      <c r="IQ1399" s="80"/>
      <c r="IR1399" s="80"/>
      <c r="IS1399" s="80"/>
      <c r="IT1399" s="80"/>
      <c r="IU1399" s="80"/>
      <c r="IV1399" s="80"/>
    </row>
    <row r="1400" s="82" customFormat="true" ht="50.1" hidden="false" customHeight="true" outlineLevel="0" collapsed="false">
      <c r="A1400" s="48"/>
      <c r="B1400" s="81"/>
      <c r="C1400" s="81"/>
      <c r="D1400" s="81"/>
      <c r="E1400" s="81"/>
      <c r="F1400" s="81"/>
      <c r="G1400" s="50"/>
      <c r="H1400" s="51"/>
      <c r="I1400" s="52"/>
      <c r="J1400" s="53" t="n">
        <f aca="false">SUM(H1400*I1400)</f>
        <v>0</v>
      </c>
      <c r="K1400" s="52"/>
      <c r="L1400" s="54" t="n">
        <f aca="false">SUM(J1400*K1400)</f>
        <v>0</v>
      </c>
      <c r="M1400" s="55"/>
      <c r="N1400" s="56"/>
      <c r="O1400" s="57" t="n">
        <f aca="false">SUM(M1400*N1400)</f>
        <v>0</v>
      </c>
      <c r="P1400" s="58"/>
      <c r="Q1400" s="1"/>
      <c r="R1400" s="1"/>
      <c r="S1400" s="1"/>
      <c r="T1400" s="1"/>
      <c r="U1400" s="1"/>
      <c r="V1400" s="42"/>
      <c r="W1400" s="1"/>
      <c r="X1400" s="1"/>
      <c r="Y1400" s="58"/>
      <c r="Z1400" s="58"/>
      <c r="AA1400" s="58"/>
      <c r="AB1400" s="58"/>
    </row>
    <row r="1401" s="82" customFormat="true" ht="50.1" hidden="false" customHeight="true" outlineLevel="0" collapsed="false">
      <c r="A1401" s="48"/>
      <c r="B1401" s="83"/>
      <c r="C1401" s="83"/>
      <c r="D1401" s="83"/>
      <c r="E1401" s="83"/>
      <c r="F1401" s="83"/>
      <c r="G1401" s="50"/>
      <c r="H1401" s="51"/>
      <c r="I1401" s="52"/>
      <c r="J1401" s="53" t="n">
        <f aca="false">SUM(H1401*I1401)</f>
        <v>0</v>
      </c>
      <c r="K1401" s="52"/>
      <c r="L1401" s="54" t="n">
        <f aca="false">SUM(J1401*K1401)</f>
        <v>0</v>
      </c>
      <c r="M1401" s="55"/>
      <c r="N1401" s="56"/>
      <c r="O1401" s="57" t="n">
        <f aca="false">SUM(M1401*N1401)</f>
        <v>0</v>
      </c>
      <c r="P1401" s="58"/>
      <c r="Q1401" s="1"/>
      <c r="R1401" s="1"/>
      <c r="S1401" s="1"/>
      <c r="T1401" s="1"/>
      <c r="U1401" s="1"/>
      <c r="V1401" s="42"/>
      <c r="W1401" s="1"/>
      <c r="X1401" s="1"/>
      <c r="Y1401" s="58"/>
      <c r="Z1401" s="58"/>
      <c r="AA1401" s="58"/>
      <c r="AB1401" s="58"/>
    </row>
    <row r="1402" s="82" customFormat="true" ht="50.1" hidden="false" customHeight="true" outlineLevel="0" collapsed="false">
      <c r="A1402" s="48"/>
      <c r="B1402" s="83"/>
      <c r="C1402" s="83"/>
      <c r="D1402" s="83"/>
      <c r="E1402" s="83"/>
      <c r="F1402" s="83"/>
      <c r="G1402" s="50"/>
      <c r="H1402" s="51"/>
      <c r="I1402" s="52"/>
      <c r="J1402" s="53" t="n">
        <f aca="false">SUM(H1402*I1402)</f>
        <v>0</v>
      </c>
      <c r="K1402" s="52"/>
      <c r="L1402" s="54" t="n">
        <f aca="false">SUM(J1402*K1402)</f>
        <v>0</v>
      </c>
      <c r="M1402" s="55"/>
      <c r="N1402" s="56"/>
      <c r="O1402" s="57" t="n">
        <f aca="false">SUM(M1402*N1402)</f>
        <v>0</v>
      </c>
      <c r="P1402" s="58"/>
      <c r="Q1402" s="1"/>
      <c r="R1402" s="1"/>
      <c r="S1402" s="1"/>
      <c r="T1402" s="1"/>
      <c r="U1402" s="1"/>
      <c r="V1402" s="42"/>
      <c r="W1402" s="1"/>
      <c r="X1402" s="1"/>
      <c r="Y1402" s="58"/>
      <c r="Z1402" s="58"/>
      <c r="AA1402" s="58"/>
      <c r="AB1402" s="58"/>
    </row>
    <row r="1403" s="82" customFormat="true" ht="50.1" hidden="false" customHeight="true" outlineLevel="0" collapsed="false">
      <c r="A1403" s="48"/>
      <c r="B1403" s="83"/>
      <c r="C1403" s="83"/>
      <c r="D1403" s="83"/>
      <c r="E1403" s="83"/>
      <c r="F1403" s="83"/>
      <c r="G1403" s="50"/>
      <c r="H1403" s="51"/>
      <c r="I1403" s="52"/>
      <c r="J1403" s="53" t="n">
        <f aca="false">SUM(H1403*I1403)</f>
        <v>0</v>
      </c>
      <c r="K1403" s="52"/>
      <c r="L1403" s="54" t="n">
        <f aca="false">SUM(J1403*K1403)</f>
        <v>0</v>
      </c>
      <c r="M1403" s="55"/>
      <c r="N1403" s="56"/>
      <c r="O1403" s="57" t="n">
        <f aca="false">SUM(M1403*N1403)</f>
        <v>0</v>
      </c>
      <c r="P1403" s="58"/>
      <c r="Q1403" s="1"/>
      <c r="R1403" s="1"/>
      <c r="S1403" s="1"/>
      <c r="T1403" s="1"/>
      <c r="U1403" s="1"/>
      <c r="V1403" s="42"/>
      <c r="W1403" s="1"/>
      <c r="X1403" s="1"/>
      <c r="Y1403" s="58"/>
      <c r="Z1403" s="58"/>
      <c r="AA1403" s="58"/>
      <c r="AB1403" s="58"/>
    </row>
    <row r="1404" s="82" customFormat="true" ht="50.1" hidden="false" customHeight="true" outlineLevel="0" collapsed="false">
      <c r="A1404" s="48"/>
      <c r="B1404" s="83"/>
      <c r="C1404" s="83"/>
      <c r="D1404" s="83"/>
      <c r="E1404" s="83"/>
      <c r="F1404" s="83"/>
      <c r="G1404" s="50"/>
      <c r="H1404" s="51"/>
      <c r="I1404" s="52"/>
      <c r="J1404" s="53" t="n">
        <f aca="false">SUM(H1404*I1404)</f>
        <v>0</v>
      </c>
      <c r="K1404" s="52"/>
      <c r="L1404" s="54" t="n">
        <f aca="false">SUM(J1404*K1404)</f>
        <v>0</v>
      </c>
      <c r="M1404" s="55"/>
      <c r="N1404" s="56"/>
      <c r="O1404" s="57" t="n">
        <f aca="false">SUM(M1404*N1404)</f>
        <v>0</v>
      </c>
      <c r="P1404" s="58"/>
      <c r="Q1404" s="1"/>
      <c r="R1404" s="1"/>
      <c r="S1404" s="1"/>
      <c r="T1404" s="1"/>
      <c r="U1404" s="1"/>
      <c r="V1404" s="42"/>
      <c r="W1404" s="1"/>
      <c r="X1404" s="1"/>
      <c r="Y1404" s="58"/>
      <c r="Z1404" s="58"/>
      <c r="AA1404" s="58"/>
      <c r="AB1404" s="58"/>
    </row>
    <row r="1405" s="82" customFormat="true" ht="50.1" hidden="false" customHeight="true" outlineLevel="0" collapsed="false">
      <c r="A1405" s="48"/>
      <c r="B1405" s="83"/>
      <c r="C1405" s="83"/>
      <c r="D1405" s="83"/>
      <c r="E1405" s="83"/>
      <c r="F1405" s="83"/>
      <c r="G1405" s="50"/>
      <c r="H1405" s="51"/>
      <c r="I1405" s="52"/>
      <c r="J1405" s="53" t="n">
        <f aca="false">SUM(H1405*I1405)</f>
        <v>0</v>
      </c>
      <c r="K1405" s="52"/>
      <c r="L1405" s="54" t="n">
        <f aca="false">SUM(J1405*K1405)</f>
        <v>0</v>
      </c>
      <c r="M1405" s="55"/>
      <c r="N1405" s="56"/>
      <c r="O1405" s="57" t="n">
        <f aca="false">SUM(M1405*N1405)</f>
        <v>0</v>
      </c>
      <c r="P1405" s="58"/>
      <c r="Q1405" s="1"/>
      <c r="R1405" s="1"/>
      <c r="S1405" s="1"/>
      <c r="T1405" s="1"/>
      <c r="U1405" s="1"/>
      <c r="V1405" s="42"/>
      <c r="W1405" s="1"/>
      <c r="X1405" s="1"/>
      <c r="Y1405" s="58"/>
      <c r="Z1405" s="58"/>
      <c r="AA1405" s="58"/>
      <c r="AB1405" s="58"/>
    </row>
    <row r="1406" s="30" customFormat="true" ht="20.1" hidden="false" customHeight="true" outlineLevel="0" collapsed="false">
      <c r="A1406" s="84"/>
      <c r="B1406" s="61" t="s">
        <v>62</v>
      </c>
      <c r="C1406" s="61"/>
      <c r="D1406" s="61"/>
      <c r="E1406" s="61"/>
      <c r="F1406" s="61"/>
      <c r="G1406" s="85"/>
      <c r="H1406" s="86"/>
      <c r="I1406" s="87"/>
      <c r="J1406" s="88" t="n">
        <f aca="false">SUM(J1400:J1405)</f>
        <v>0</v>
      </c>
      <c r="K1406" s="87"/>
      <c r="L1406" s="88" t="n">
        <f aca="false">SUM(L1400:L1405)</f>
        <v>0</v>
      </c>
      <c r="M1406" s="89" t="n">
        <f aca="false">SUM(M1400:M1405)</f>
        <v>0</v>
      </c>
      <c r="N1406" s="87"/>
      <c r="O1406" s="88" t="n">
        <f aca="false">SUM(O1400:O1405)</f>
        <v>0</v>
      </c>
      <c r="P1406" s="4"/>
      <c r="Q1406" s="4"/>
      <c r="R1406" s="4"/>
      <c r="S1406" s="4"/>
      <c r="T1406" s="4"/>
      <c r="U1406" s="4"/>
      <c r="V1406" s="73"/>
      <c r="W1406" s="4"/>
      <c r="X1406" s="4"/>
      <c r="Y1406" s="4"/>
      <c r="Z1406" s="4"/>
      <c r="AA1406" s="4"/>
      <c r="AB1406" s="4"/>
    </row>
    <row r="1407" s="30" customFormat="true" ht="8.25" hidden="false" customHeight="false" outlineLevel="0" collapsed="false">
      <c r="A1407" s="4"/>
      <c r="B1407" s="4"/>
      <c r="C1407" s="4"/>
      <c r="D1407" s="4"/>
      <c r="E1407" s="4"/>
      <c r="F1407" s="4"/>
      <c r="G1407" s="76"/>
      <c r="H1407" s="4"/>
      <c r="I1407" s="4"/>
      <c r="J1407" s="4"/>
      <c r="K1407" s="4"/>
      <c r="L1407" s="4"/>
      <c r="M1407" s="4"/>
      <c r="N1407" s="4"/>
      <c r="O1407" s="77"/>
    </row>
    <row r="1408" s="30" customFormat="true" ht="8.25" hidden="false" customHeight="false" outlineLevel="0" collapsed="false">
      <c r="A1408" s="4"/>
      <c r="B1408" s="4"/>
      <c r="C1408" s="4"/>
      <c r="D1408" s="4"/>
      <c r="E1408" s="4"/>
      <c r="F1408" s="4"/>
      <c r="G1408" s="76"/>
      <c r="H1408" s="4"/>
      <c r="I1408" s="4"/>
      <c r="J1408" s="4"/>
      <c r="K1408" s="4"/>
      <c r="L1408" s="4"/>
      <c r="M1408" s="4"/>
      <c r="N1408" s="4"/>
      <c r="O1408" s="77"/>
    </row>
    <row r="1409" s="30" customFormat="true" ht="8.25" hidden="false" customHeight="false" outlineLevel="0" collapsed="false">
      <c r="A1409" s="10"/>
      <c r="B1409" s="10"/>
      <c r="C1409" s="10"/>
      <c r="D1409" s="10"/>
      <c r="E1409" s="10"/>
      <c r="F1409" s="10"/>
      <c r="G1409" s="78"/>
      <c r="H1409" s="10"/>
      <c r="I1409" s="10"/>
      <c r="J1409" s="10"/>
      <c r="K1409" s="10"/>
      <c r="L1409" s="10"/>
      <c r="M1409" s="10"/>
      <c r="N1409" s="10"/>
      <c r="O1409" s="79"/>
      <c r="P1409" s="4"/>
      <c r="Q1409" s="4"/>
      <c r="R1409" s="4"/>
      <c r="S1409" s="4"/>
      <c r="T1409" s="4"/>
      <c r="U1409" s="4"/>
      <c r="V1409" s="73"/>
      <c r="W1409" s="4"/>
      <c r="X1409" s="4"/>
      <c r="Y1409" s="4"/>
      <c r="Z1409" s="4"/>
      <c r="AA1409" s="4"/>
      <c r="AB1409" s="4"/>
    </row>
    <row r="1410" s="30" customFormat="true" ht="9" hidden="false" customHeight="true" outlineLevel="0" collapsed="false">
      <c r="A1410" s="12" t="s">
        <v>0</v>
      </c>
      <c r="B1410" s="12"/>
      <c r="C1410" s="12"/>
      <c r="D1410" s="12"/>
      <c r="E1410" s="12"/>
      <c r="F1410" s="12"/>
      <c r="G1410" s="12"/>
      <c r="H1410" s="12"/>
      <c r="I1410" s="13" t="s">
        <v>1</v>
      </c>
      <c r="J1410" s="13"/>
      <c r="K1410" s="13"/>
      <c r="L1410" s="13"/>
      <c r="M1410" s="13"/>
      <c r="N1410" s="14" t="s">
        <v>2</v>
      </c>
      <c r="O1410" s="15"/>
      <c r="P1410" s="4"/>
      <c r="Q1410" s="4"/>
      <c r="R1410" s="4"/>
      <c r="S1410" s="4"/>
      <c r="T1410" s="4"/>
      <c r="U1410" s="4"/>
      <c r="V1410" s="73"/>
      <c r="W1410" s="4"/>
      <c r="X1410" s="4"/>
      <c r="Y1410" s="4"/>
      <c r="Z1410" s="4"/>
      <c r="AA1410" s="4"/>
      <c r="AB1410" s="4"/>
    </row>
    <row r="1411" s="30" customFormat="true" ht="8.25" hidden="false" customHeight="true" outlineLevel="0" collapsed="false">
      <c r="A1411" s="12"/>
      <c r="B1411" s="12"/>
      <c r="C1411" s="12"/>
      <c r="D1411" s="12"/>
      <c r="E1411" s="12"/>
      <c r="F1411" s="12"/>
      <c r="G1411" s="12"/>
      <c r="H1411" s="12"/>
      <c r="I1411" s="17"/>
      <c r="J1411" s="4"/>
      <c r="K1411" s="4"/>
      <c r="L1411" s="4"/>
      <c r="M1411" s="18"/>
      <c r="N1411" s="4"/>
      <c r="O1411" s="19"/>
      <c r="P1411" s="4"/>
      <c r="Q1411" s="4"/>
      <c r="R1411" s="4"/>
      <c r="S1411" s="4"/>
      <c r="T1411" s="4"/>
      <c r="U1411" s="4"/>
      <c r="V1411" s="73"/>
      <c r="W1411" s="4"/>
      <c r="X1411" s="4"/>
      <c r="Y1411" s="4"/>
      <c r="Z1411" s="4"/>
      <c r="AA1411" s="4"/>
      <c r="AB1411" s="4"/>
    </row>
    <row r="1412" s="30" customFormat="true" ht="12.75" hidden="false" customHeight="true" outlineLevel="0" collapsed="false">
      <c r="A1412" s="12"/>
      <c r="B1412" s="12"/>
      <c r="C1412" s="12"/>
      <c r="D1412" s="12"/>
      <c r="E1412" s="12"/>
      <c r="F1412" s="12"/>
      <c r="G1412" s="12"/>
      <c r="H1412" s="12"/>
      <c r="I1412" s="20"/>
      <c r="J1412" s="20"/>
      <c r="K1412" s="20"/>
      <c r="L1412" s="20"/>
      <c r="M1412" s="20"/>
      <c r="N1412" s="21" t="s">
        <v>156</v>
      </c>
      <c r="O1412" s="19"/>
      <c r="P1412" s="4"/>
      <c r="Q1412" s="4"/>
      <c r="R1412" s="4"/>
      <c r="S1412" s="4"/>
      <c r="T1412" s="4"/>
      <c r="U1412" s="4"/>
      <c r="V1412" s="73"/>
      <c r="W1412" s="4"/>
      <c r="X1412" s="4"/>
      <c r="Y1412" s="4"/>
      <c r="Z1412" s="4"/>
      <c r="AA1412" s="4"/>
      <c r="AB1412" s="4"/>
    </row>
    <row r="1413" s="30" customFormat="true" ht="8.25" hidden="false" customHeight="true" outlineLevel="0" collapsed="false">
      <c r="A1413" s="12"/>
      <c r="B1413" s="12"/>
      <c r="C1413" s="12"/>
      <c r="D1413" s="12"/>
      <c r="E1413" s="12"/>
      <c r="F1413" s="12"/>
      <c r="G1413" s="12"/>
      <c r="H1413" s="12"/>
      <c r="I1413" s="20"/>
      <c r="J1413" s="20"/>
      <c r="K1413" s="20"/>
      <c r="L1413" s="20"/>
      <c r="M1413" s="20"/>
      <c r="N1413" s="4"/>
      <c r="O1413" s="19"/>
      <c r="P1413" s="4"/>
      <c r="Q1413" s="4"/>
      <c r="R1413" s="4"/>
      <c r="S1413" s="4"/>
      <c r="T1413" s="4"/>
      <c r="U1413" s="4"/>
      <c r="V1413" s="73"/>
      <c r="W1413" s="4"/>
      <c r="X1413" s="4"/>
      <c r="Y1413" s="4"/>
      <c r="Z1413" s="4"/>
      <c r="AA1413" s="4"/>
      <c r="AB1413" s="4"/>
    </row>
    <row r="1414" s="30" customFormat="true" ht="8.25" hidden="false" customHeight="true" outlineLevel="0" collapsed="false">
      <c r="A1414" s="12"/>
      <c r="B1414" s="12"/>
      <c r="C1414" s="12"/>
      <c r="D1414" s="12"/>
      <c r="E1414" s="12"/>
      <c r="F1414" s="12"/>
      <c r="G1414" s="12"/>
      <c r="H1414" s="12"/>
      <c r="I1414" s="20"/>
      <c r="J1414" s="20"/>
      <c r="K1414" s="20"/>
      <c r="L1414" s="20"/>
      <c r="M1414" s="20"/>
      <c r="N1414" s="10"/>
      <c r="O1414" s="22"/>
      <c r="P1414" s="4"/>
      <c r="Q1414" s="4"/>
      <c r="R1414" s="4"/>
      <c r="S1414" s="4"/>
      <c r="T1414" s="4"/>
      <c r="U1414" s="4"/>
      <c r="V1414" s="73"/>
      <c r="W1414" s="4"/>
      <c r="X1414" s="4"/>
      <c r="Y1414" s="4"/>
      <c r="Z1414" s="4"/>
      <c r="AA1414" s="4"/>
      <c r="AB1414" s="4"/>
    </row>
    <row r="1415" s="30" customFormat="true" ht="9" hidden="false" customHeight="true" outlineLevel="0" collapsed="false">
      <c r="A1415" s="12"/>
      <c r="B1415" s="12"/>
      <c r="C1415" s="12"/>
      <c r="D1415" s="12"/>
      <c r="E1415" s="12"/>
      <c r="F1415" s="12"/>
      <c r="G1415" s="12"/>
      <c r="H1415" s="12"/>
      <c r="I1415" s="20"/>
      <c r="J1415" s="20"/>
      <c r="K1415" s="20"/>
      <c r="L1415" s="20"/>
      <c r="M1415" s="20"/>
      <c r="N1415" s="23" t="s">
        <v>5</v>
      </c>
      <c r="O1415" s="19"/>
      <c r="P1415" s="4"/>
      <c r="Q1415" s="4"/>
      <c r="R1415" s="4"/>
      <c r="S1415" s="4"/>
      <c r="T1415" s="4"/>
      <c r="U1415" s="4"/>
      <c r="V1415" s="73"/>
      <c r="W1415" s="4"/>
      <c r="X1415" s="4"/>
      <c r="Y1415" s="4"/>
      <c r="Z1415" s="4"/>
      <c r="AA1415" s="4"/>
      <c r="AB1415" s="4"/>
    </row>
    <row r="1416" s="30" customFormat="true" ht="8.25" hidden="false" customHeight="true" outlineLevel="0" collapsed="false">
      <c r="A1416" s="12"/>
      <c r="B1416" s="12"/>
      <c r="C1416" s="12"/>
      <c r="D1416" s="12"/>
      <c r="E1416" s="12"/>
      <c r="F1416" s="12"/>
      <c r="G1416" s="12"/>
      <c r="H1416" s="12"/>
      <c r="I1416" s="20"/>
      <c r="J1416" s="20"/>
      <c r="K1416" s="20"/>
      <c r="L1416" s="20"/>
      <c r="M1416" s="20"/>
      <c r="N1416" s="4"/>
      <c r="O1416" s="19"/>
      <c r="P1416" s="4"/>
      <c r="Q1416" s="4"/>
      <c r="R1416" s="4"/>
      <c r="S1416" s="4"/>
      <c r="T1416" s="4"/>
      <c r="U1416" s="4"/>
      <c r="V1416" s="73"/>
      <c r="W1416" s="4"/>
      <c r="X1416" s="4"/>
      <c r="Y1416" s="4"/>
      <c r="Z1416" s="4"/>
      <c r="AA1416" s="4"/>
      <c r="AB1416" s="4"/>
    </row>
    <row r="1417" s="30" customFormat="true" ht="8.25" hidden="false" customHeight="true" outlineLevel="0" collapsed="false">
      <c r="A1417" s="12"/>
      <c r="B1417" s="12"/>
      <c r="C1417" s="12"/>
      <c r="D1417" s="12"/>
      <c r="E1417" s="12"/>
      <c r="F1417" s="12"/>
      <c r="G1417" s="12"/>
      <c r="H1417" s="12"/>
      <c r="I1417" s="20"/>
      <c r="J1417" s="20"/>
      <c r="K1417" s="20"/>
      <c r="L1417" s="20"/>
      <c r="M1417" s="20"/>
      <c r="N1417" s="25"/>
      <c r="O1417" s="25"/>
      <c r="P1417" s="4"/>
      <c r="Q1417" s="4"/>
      <c r="R1417" s="4"/>
      <c r="S1417" s="4"/>
      <c r="T1417" s="4"/>
      <c r="U1417" s="4"/>
      <c r="V1417" s="73"/>
      <c r="W1417" s="4"/>
      <c r="X1417" s="4"/>
      <c r="Y1417" s="4"/>
      <c r="Z1417" s="4"/>
      <c r="AA1417" s="4"/>
      <c r="AB1417" s="4"/>
    </row>
    <row r="1418" s="30" customFormat="true" ht="8.25" hidden="false" customHeight="true" outlineLevel="0" collapsed="false">
      <c r="A1418" s="12"/>
      <c r="B1418" s="12"/>
      <c r="C1418" s="12"/>
      <c r="D1418" s="12"/>
      <c r="E1418" s="12"/>
      <c r="F1418" s="12"/>
      <c r="G1418" s="12"/>
      <c r="H1418" s="12"/>
      <c r="I1418" s="20"/>
      <c r="J1418" s="20"/>
      <c r="K1418" s="20"/>
      <c r="L1418" s="20"/>
      <c r="M1418" s="20"/>
      <c r="N1418" s="25"/>
      <c r="O1418" s="25"/>
      <c r="P1418" s="4"/>
      <c r="Q1418" s="4"/>
      <c r="R1418" s="4"/>
      <c r="S1418" s="4"/>
      <c r="T1418" s="4"/>
      <c r="U1418" s="4"/>
      <c r="V1418" s="73"/>
      <c r="W1418" s="4"/>
      <c r="X1418" s="4"/>
      <c r="Y1418" s="4"/>
      <c r="Z1418" s="4"/>
      <c r="AA1418" s="4"/>
      <c r="AB1418" s="4"/>
    </row>
    <row r="1419" s="30" customFormat="true" ht="8.25" hidden="false" customHeight="false" outlineLevel="0" collapsed="false">
      <c r="A1419" s="26" t="s">
        <v>6</v>
      </c>
      <c r="B1419" s="26"/>
      <c r="C1419" s="26"/>
      <c r="D1419" s="26"/>
      <c r="E1419" s="26"/>
      <c r="F1419" s="26"/>
      <c r="G1419" s="27"/>
      <c r="H1419" s="28" t="s">
        <v>7</v>
      </c>
      <c r="I1419" s="28"/>
      <c r="J1419" s="28"/>
      <c r="K1419" s="28"/>
      <c r="L1419" s="28"/>
      <c r="M1419" s="28"/>
      <c r="N1419" s="28"/>
      <c r="O1419" s="28"/>
      <c r="P1419" s="4"/>
      <c r="Q1419" s="4"/>
      <c r="R1419" s="4"/>
      <c r="S1419" s="4"/>
      <c r="T1419" s="4"/>
      <c r="U1419" s="4"/>
      <c r="V1419" s="73"/>
      <c r="W1419" s="4"/>
      <c r="X1419" s="4"/>
      <c r="Y1419" s="4"/>
      <c r="Z1419" s="4"/>
      <c r="AA1419" s="4"/>
      <c r="AB1419" s="4"/>
    </row>
    <row r="1420" s="30" customFormat="true" ht="8.25" hidden="false" customHeight="false" outlineLevel="0" collapsed="false">
      <c r="A1420" s="26"/>
      <c r="B1420" s="26"/>
      <c r="C1420" s="26"/>
      <c r="D1420" s="26"/>
      <c r="E1420" s="26"/>
      <c r="F1420" s="26"/>
      <c r="G1420" s="27"/>
      <c r="H1420" s="28"/>
      <c r="I1420" s="28"/>
      <c r="J1420" s="28"/>
      <c r="K1420" s="28"/>
      <c r="L1420" s="28"/>
      <c r="M1420" s="28"/>
      <c r="N1420" s="28"/>
      <c r="O1420" s="28"/>
      <c r="P1420" s="4"/>
      <c r="Q1420" s="4"/>
      <c r="R1420" s="4"/>
      <c r="S1420" s="4"/>
      <c r="T1420" s="4"/>
      <c r="U1420" s="4"/>
      <c r="V1420" s="73"/>
      <c r="W1420" s="4"/>
      <c r="X1420" s="4"/>
      <c r="Y1420" s="4"/>
      <c r="Z1420" s="4"/>
      <c r="AA1420" s="4"/>
      <c r="AB1420" s="4"/>
    </row>
    <row r="1421" s="30" customFormat="true" ht="12.75" hidden="false" customHeight="false" outlineLevel="0" collapsed="false">
      <c r="A1421" s="29"/>
      <c r="F1421" s="18"/>
      <c r="G1421" s="27"/>
      <c r="H1421" s="31" t="s">
        <v>8</v>
      </c>
      <c r="I1421" s="31"/>
      <c r="J1421" s="31"/>
      <c r="K1421" s="31"/>
      <c r="L1421" s="31"/>
      <c r="M1421" s="32" t="s">
        <v>9</v>
      </c>
      <c r="N1421" s="32"/>
      <c r="O1421" s="32"/>
      <c r="P1421" s="4"/>
      <c r="Q1421" s="21"/>
      <c r="R1421" s="21"/>
      <c r="S1421" s="21"/>
      <c r="T1421" s="21"/>
      <c r="U1421" s="21"/>
      <c r="V1421" s="66"/>
      <c r="W1421" s="21"/>
      <c r="X1421" s="4"/>
      <c r="Y1421" s="4"/>
      <c r="Z1421" s="4"/>
      <c r="AA1421" s="4"/>
      <c r="AB1421" s="4"/>
    </row>
    <row r="1422" s="30" customFormat="true" ht="12.75" hidden="false" customHeight="false" outlineLevel="0" collapsed="false">
      <c r="A1422" s="33"/>
      <c r="F1422" s="18"/>
      <c r="G1422" s="27"/>
      <c r="H1422" s="31"/>
      <c r="I1422" s="31"/>
      <c r="J1422" s="31"/>
      <c r="K1422" s="31"/>
      <c r="L1422" s="31"/>
      <c r="M1422" s="32"/>
      <c r="N1422" s="32"/>
      <c r="O1422" s="32"/>
      <c r="P1422" s="4"/>
      <c r="Q1422" s="21"/>
      <c r="R1422" s="21"/>
      <c r="S1422" s="21"/>
      <c r="T1422" s="21"/>
      <c r="U1422" s="21"/>
      <c r="V1422" s="66"/>
      <c r="W1422" s="21"/>
      <c r="X1422" s="4"/>
      <c r="Y1422" s="4"/>
      <c r="Z1422" s="4"/>
      <c r="AA1422" s="4"/>
      <c r="AB1422" s="4"/>
    </row>
    <row r="1423" s="30" customFormat="true" ht="12.75" hidden="false" customHeight="false" outlineLevel="0" collapsed="false">
      <c r="A1423" s="33"/>
      <c r="F1423" s="18"/>
      <c r="G1423" s="34"/>
      <c r="H1423" s="35"/>
      <c r="I1423" s="29"/>
      <c r="J1423" s="29"/>
      <c r="K1423" s="29"/>
      <c r="L1423" s="36"/>
      <c r="M1423" s="29"/>
      <c r="N1423" s="29"/>
      <c r="O1423" s="37" t="s">
        <v>10</v>
      </c>
      <c r="P1423" s="4"/>
      <c r="Q1423" s="21"/>
      <c r="R1423" s="21"/>
      <c r="S1423" s="21"/>
      <c r="T1423" s="21"/>
      <c r="U1423" s="21"/>
      <c r="V1423" s="66"/>
      <c r="W1423" s="21"/>
      <c r="X1423" s="4"/>
      <c r="Y1423" s="4"/>
      <c r="Z1423" s="4"/>
      <c r="AA1423" s="4"/>
      <c r="AB1423" s="4"/>
    </row>
    <row r="1424" s="30" customFormat="true" ht="12.75" hidden="false" customHeight="false" outlineLevel="0" collapsed="false">
      <c r="A1424" s="33"/>
      <c r="F1424" s="18"/>
      <c r="G1424" s="38" t="s">
        <v>11</v>
      </c>
      <c r="H1424" s="39" t="s">
        <v>12</v>
      </c>
      <c r="I1424" s="40" t="s">
        <v>13</v>
      </c>
      <c r="J1424" s="40" t="s">
        <v>14</v>
      </c>
      <c r="K1424" s="40" t="s">
        <v>15</v>
      </c>
      <c r="L1424" s="40" t="s">
        <v>16</v>
      </c>
      <c r="M1424" s="40" t="s">
        <v>17</v>
      </c>
      <c r="N1424" s="40" t="s">
        <v>18</v>
      </c>
      <c r="O1424" s="37" t="s">
        <v>19</v>
      </c>
      <c r="P1424" s="4"/>
      <c r="Q1424" s="21"/>
      <c r="R1424" s="21"/>
      <c r="S1424" s="21"/>
      <c r="T1424" s="21"/>
      <c r="U1424" s="21"/>
      <c r="V1424" s="66"/>
      <c r="W1424" s="21"/>
      <c r="X1424" s="4"/>
      <c r="Y1424" s="4"/>
      <c r="Z1424" s="4"/>
      <c r="AA1424" s="4"/>
      <c r="AB1424" s="4"/>
    </row>
    <row r="1425" s="30" customFormat="true" ht="12.75" hidden="false" customHeight="false" outlineLevel="0" collapsed="false">
      <c r="A1425" s="40" t="s">
        <v>20</v>
      </c>
      <c r="B1425" s="40" t="s">
        <v>21</v>
      </c>
      <c r="C1425" s="40"/>
      <c r="D1425" s="40"/>
      <c r="E1425" s="40"/>
      <c r="F1425" s="40"/>
      <c r="G1425" s="38" t="s">
        <v>22</v>
      </c>
      <c r="H1425" s="39" t="s">
        <v>23</v>
      </c>
      <c r="I1425" s="40" t="s">
        <v>24</v>
      </c>
      <c r="J1425" s="40" t="s">
        <v>24</v>
      </c>
      <c r="K1425" s="40" t="s">
        <v>25</v>
      </c>
      <c r="L1425" s="40" t="s">
        <v>15</v>
      </c>
      <c r="M1425" s="40" t="s">
        <v>19</v>
      </c>
      <c r="N1425" s="40" t="s">
        <v>26</v>
      </c>
      <c r="O1425" s="37" t="s">
        <v>27</v>
      </c>
      <c r="P1425" s="21"/>
      <c r="Q1425" s="21"/>
      <c r="R1425" s="21"/>
      <c r="S1425" s="21"/>
      <c r="T1425" s="21"/>
      <c r="U1425" s="21"/>
      <c r="V1425" s="66"/>
      <c r="W1425" s="21"/>
      <c r="X1425" s="4"/>
      <c r="Y1425" s="4"/>
      <c r="Z1425" s="4"/>
      <c r="AA1425" s="4"/>
      <c r="AB1425" s="4"/>
    </row>
    <row r="1426" s="30" customFormat="true" ht="12.75" hidden="false" customHeight="false" outlineLevel="0" collapsed="false">
      <c r="A1426" s="40" t="s">
        <v>28</v>
      </c>
      <c r="F1426" s="18"/>
      <c r="G1426" s="38" t="s">
        <v>29</v>
      </c>
      <c r="H1426" s="18"/>
      <c r="I1426" s="40" t="s">
        <v>30</v>
      </c>
      <c r="J1426" s="40" t="s">
        <v>31</v>
      </c>
      <c r="K1426" s="40" t="s">
        <v>32</v>
      </c>
      <c r="L1426" s="40" t="s">
        <v>33</v>
      </c>
      <c r="M1426" s="40" t="s">
        <v>34</v>
      </c>
      <c r="N1426" s="40" t="s">
        <v>19</v>
      </c>
      <c r="O1426" s="41" t="s">
        <v>35</v>
      </c>
      <c r="P1426" s="21"/>
      <c r="Q1426" s="21"/>
      <c r="R1426" s="21"/>
      <c r="S1426" s="21"/>
      <c r="T1426" s="21"/>
      <c r="U1426" s="21"/>
      <c r="V1426" s="66"/>
      <c r="W1426" s="21"/>
      <c r="X1426" s="4"/>
      <c r="Y1426" s="21"/>
      <c r="Z1426" s="21"/>
      <c r="AA1426" s="21"/>
      <c r="AB1426" s="21"/>
      <c r="AC1426" s="80"/>
      <c r="AD1426" s="80"/>
      <c r="AE1426" s="80"/>
      <c r="AF1426" s="80"/>
      <c r="AG1426" s="80"/>
      <c r="AH1426" s="80"/>
      <c r="AI1426" s="80"/>
      <c r="AJ1426" s="80"/>
      <c r="AK1426" s="80"/>
      <c r="AL1426" s="80"/>
      <c r="AM1426" s="80"/>
      <c r="AN1426" s="80"/>
      <c r="AO1426" s="80"/>
      <c r="AP1426" s="80"/>
      <c r="AQ1426" s="80"/>
      <c r="AR1426" s="80"/>
      <c r="AS1426" s="80"/>
      <c r="AT1426" s="80"/>
      <c r="AU1426" s="80"/>
      <c r="AV1426" s="80"/>
      <c r="AW1426" s="80"/>
      <c r="AX1426" s="80"/>
      <c r="AY1426" s="80"/>
      <c r="AZ1426" s="80"/>
      <c r="BA1426" s="80"/>
      <c r="BB1426" s="80"/>
      <c r="BC1426" s="80"/>
      <c r="BD1426" s="80"/>
      <c r="BE1426" s="80"/>
      <c r="BF1426" s="80"/>
      <c r="BG1426" s="80"/>
      <c r="BH1426" s="80"/>
      <c r="BI1426" s="80"/>
      <c r="BJ1426" s="80"/>
      <c r="BK1426" s="80"/>
      <c r="BL1426" s="80"/>
      <c r="BM1426" s="80"/>
      <c r="BN1426" s="80"/>
      <c r="BO1426" s="80"/>
      <c r="BP1426" s="80"/>
      <c r="BQ1426" s="80"/>
      <c r="BR1426" s="80"/>
      <c r="BS1426" s="80"/>
      <c r="BT1426" s="80"/>
      <c r="BU1426" s="80"/>
      <c r="BV1426" s="80"/>
      <c r="BW1426" s="80"/>
      <c r="BX1426" s="80"/>
      <c r="BY1426" s="80"/>
      <c r="BZ1426" s="80"/>
      <c r="CA1426" s="80"/>
      <c r="CB1426" s="80"/>
      <c r="CC1426" s="80"/>
      <c r="CD1426" s="80"/>
      <c r="CE1426" s="80"/>
      <c r="CF1426" s="80"/>
      <c r="CG1426" s="80"/>
      <c r="CH1426" s="80"/>
      <c r="CI1426" s="80"/>
      <c r="CJ1426" s="80"/>
      <c r="CK1426" s="80"/>
      <c r="CL1426" s="80"/>
      <c r="CM1426" s="80"/>
      <c r="CN1426" s="80"/>
      <c r="CO1426" s="80"/>
      <c r="CP1426" s="80"/>
      <c r="CQ1426" s="80"/>
      <c r="CR1426" s="80"/>
      <c r="CS1426" s="80"/>
      <c r="CT1426" s="80"/>
      <c r="CU1426" s="80"/>
      <c r="CV1426" s="80"/>
      <c r="CW1426" s="80"/>
      <c r="CX1426" s="80"/>
      <c r="CY1426" s="80"/>
      <c r="CZ1426" s="80"/>
      <c r="DA1426" s="80"/>
      <c r="DB1426" s="80"/>
      <c r="DC1426" s="80"/>
      <c r="DD1426" s="80"/>
      <c r="DE1426" s="80"/>
      <c r="DF1426" s="80"/>
      <c r="DG1426" s="80"/>
      <c r="DH1426" s="80"/>
      <c r="DI1426" s="80"/>
      <c r="DJ1426" s="80"/>
      <c r="DK1426" s="80"/>
      <c r="DL1426" s="80"/>
      <c r="DM1426" s="80"/>
      <c r="DN1426" s="80"/>
      <c r="DO1426" s="80"/>
      <c r="DP1426" s="80"/>
      <c r="DQ1426" s="80"/>
      <c r="DR1426" s="80"/>
      <c r="DS1426" s="80"/>
      <c r="DT1426" s="80"/>
      <c r="DU1426" s="80"/>
      <c r="DV1426" s="80"/>
      <c r="DW1426" s="80"/>
      <c r="DX1426" s="80"/>
      <c r="DY1426" s="80"/>
      <c r="DZ1426" s="80"/>
      <c r="EA1426" s="80"/>
      <c r="EB1426" s="80"/>
      <c r="EC1426" s="80"/>
      <c r="ED1426" s="80"/>
      <c r="EE1426" s="80"/>
      <c r="EF1426" s="80"/>
      <c r="EG1426" s="80"/>
      <c r="EH1426" s="80"/>
      <c r="EI1426" s="80"/>
      <c r="EJ1426" s="80"/>
      <c r="EK1426" s="80"/>
      <c r="EL1426" s="80"/>
      <c r="EM1426" s="80"/>
      <c r="EN1426" s="80"/>
      <c r="EO1426" s="80"/>
      <c r="EP1426" s="80"/>
      <c r="EQ1426" s="80"/>
      <c r="ER1426" s="80"/>
      <c r="ES1426" s="80"/>
      <c r="ET1426" s="80"/>
      <c r="EU1426" s="80"/>
      <c r="EV1426" s="80"/>
      <c r="EW1426" s="80"/>
      <c r="EX1426" s="80"/>
      <c r="EY1426" s="80"/>
      <c r="EZ1426" s="80"/>
      <c r="FA1426" s="80"/>
      <c r="FB1426" s="80"/>
      <c r="FC1426" s="80"/>
      <c r="FD1426" s="80"/>
      <c r="FE1426" s="80"/>
      <c r="FF1426" s="80"/>
      <c r="FG1426" s="80"/>
      <c r="FH1426" s="80"/>
      <c r="FI1426" s="80"/>
      <c r="FJ1426" s="80"/>
      <c r="FK1426" s="80"/>
      <c r="FL1426" s="80"/>
      <c r="FM1426" s="80"/>
      <c r="FN1426" s="80"/>
      <c r="FO1426" s="80"/>
      <c r="FP1426" s="80"/>
      <c r="FQ1426" s="80"/>
      <c r="FR1426" s="80"/>
      <c r="FS1426" s="80"/>
      <c r="FT1426" s="80"/>
      <c r="FU1426" s="80"/>
      <c r="FV1426" s="80"/>
      <c r="FW1426" s="80"/>
      <c r="FX1426" s="80"/>
      <c r="FY1426" s="80"/>
      <c r="FZ1426" s="80"/>
      <c r="GA1426" s="80"/>
      <c r="GB1426" s="80"/>
      <c r="GC1426" s="80"/>
      <c r="GD1426" s="80"/>
      <c r="GE1426" s="80"/>
      <c r="GF1426" s="80"/>
      <c r="GG1426" s="80"/>
      <c r="GH1426" s="80"/>
      <c r="GI1426" s="80"/>
      <c r="GJ1426" s="80"/>
      <c r="GK1426" s="80"/>
      <c r="GL1426" s="80"/>
      <c r="GM1426" s="80"/>
      <c r="GN1426" s="80"/>
      <c r="GO1426" s="80"/>
      <c r="GP1426" s="80"/>
      <c r="GQ1426" s="80"/>
      <c r="GR1426" s="80"/>
      <c r="GS1426" s="80"/>
      <c r="GT1426" s="80"/>
      <c r="GU1426" s="80"/>
      <c r="GV1426" s="80"/>
      <c r="GW1426" s="80"/>
      <c r="GX1426" s="80"/>
      <c r="GY1426" s="80"/>
      <c r="GZ1426" s="80"/>
      <c r="HA1426" s="80"/>
      <c r="HB1426" s="80"/>
      <c r="HC1426" s="80"/>
      <c r="HD1426" s="80"/>
      <c r="HE1426" s="80"/>
      <c r="HF1426" s="80"/>
      <c r="HG1426" s="80"/>
      <c r="HH1426" s="80"/>
      <c r="HI1426" s="80"/>
      <c r="HJ1426" s="80"/>
      <c r="HK1426" s="80"/>
      <c r="HL1426" s="80"/>
      <c r="HM1426" s="80"/>
      <c r="HN1426" s="80"/>
      <c r="HO1426" s="80"/>
      <c r="HP1426" s="80"/>
      <c r="HQ1426" s="80"/>
      <c r="HR1426" s="80"/>
      <c r="HS1426" s="80"/>
      <c r="HT1426" s="80"/>
      <c r="HU1426" s="80"/>
      <c r="HV1426" s="80"/>
      <c r="HW1426" s="80"/>
      <c r="HX1426" s="80"/>
      <c r="HY1426" s="80"/>
      <c r="HZ1426" s="80"/>
      <c r="IA1426" s="80"/>
      <c r="IB1426" s="80"/>
      <c r="IC1426" s="80"/>
      <c r="ID1426" s="80"/>
      <c r="IE1426" s="80"/>
      <c r="IF1426" s="80"/>
      <c r="IG1426" s="80"/>
      <c r="IH1426" s="80"/>
      <c r="II1426" s="80"/>
      <c r="IJ1426" s="80"/>
      <c r="IK1426" s="80"/>
      <c r="IL1426" s="80"/>
      <c r="IM1426" s="80"/>
      <c r="IN1426" s="80"/>
      <c r="IO1426" s="80"/>
      <c r="IP1426" s="80"/>
      <c r="IQ1426" s="80"/>
      <c r="IR1426" s="80"/>
      <c r="IS1426" s="80"/>
      <c r="IT1426" s="80"/>
      <c r="IU1426" s="80"/>
      <c r="IV1426" s="80"/>
    </row>
    <row r="1427" s="30" customFormat="true" ht="12.75" hidden="false" customHeight="false" outlineLevel="0" collapsed="false">
      <c r="A1427" s="33"/>
      <c r="F1427" s="18"/>
      <c r="G1427" s="43"/>
      <c r="H1427" s="18"/>
      <c r="I1427" s="40" t="s">
        <v>36</v>
      </c>
      <c r="J1427" s="40"/>
      <c r="K1427" s="40"/>
      <c r="L1427" s="40"/>
      <c r="M1427" s="40"/>
      <c r="N1427" s="40" t="s">
        <v>37</v>
      </c>
      <c r="O1427" s="37"/>
      <c r="P1427" s="21"/>
      <c r="Q1427" s="21"/>
      <c r="R1427" s="21"/>
      <c r="S1427" s="21"/>
      <c r="T1427" s="21"/>
      <c r="U1427" s="21"/>
      <c r="V1427" s="66"/>
      <c r="W1427" s="21"/>
      <c r="X1427" s="4"/>
      <c r="Y1427" s="21"/>
      <c r="Z1427" s="21"/>
      <c r="AA1427" s="21"/>
      <c r="AB1427" s="21"/>
      <c r="AC1427" s="80"/>
      <c r="AD1427" s="80"/>
      <c r="AE1427" s="80"/>
      <c r="AF1427" s="80"/>
      <c r="AG1427" s="80"/>
      <c r="AH1427" s="80"/>
      <c r="AI1427" s="80"/>
      <c r="AJ1427" s="80"/>
      <c r="AK1427" s="80"/>
      <c r="AL1427" s="80"/>
      <c r="AM1427" s="80"/>
      <c r="AN1427" s="80"/>
      <c r="AO1427" s="80"/>
      <c r="AP1427" s="80"/>
      <c r="AQ1427" s="80"/>
      <c r="AR1427" s="80"/>
      <c r="AS1427" s="80"/>
      <c r="AT1427" s="80"/>
      <c r="AU1427" s="80"/>
      <c r="AV1427" s="80"/>
      <c r="AW1427" s="80"/>
      <c r="AX1427" s="80"/>
      <c r="AY1427" s="80"/>
      <c r="AZ1427" s="80"/>
      <c r="BA1427" s="80"/>
      <c r="BB1427" s="80"/>
      <c r="BC1427" s="80"/>
      <c r="BD1427" s="80"/>
      <c r="BE1427" s="80"/>
      <c r="BF1427" s="80"/>
      <c r="BG1427" s="80"/>
      <c r="BH1427" s="80"/>
      <c r="BI1427" s="80"/>
      <c r="BJ1427" s="80"/>
      <c r="BK1427" s="80"/>
      <c r="BL1427" s="80"/>
      <c r="BM1427" s="80"/>
      <c r="BN1427" s="80"/>
      <c r="BO1427" s="80"/>
      <c r="BP1427" s="80"/>
      <c r="BQ1427" s="80"/>
      <c r="BR1427" s="80"/>
      <c r="BS1427" s="80"/>
      <c r="BT1427" s="80"/>
      <c r="BU1427" s="80"/>
      <c r="BV1427" s="80"/>
      <c r="BW1427" s="80"/>
      <c r="BX1427" s="80"/>
      <c r="BY1427" s="80"/>
      <c r="BZ1427" s="80"/>
      <c r="CA1427" s="80"/>
      <c r="CB1427" s="80"/>
      <c r="CC1427" s="80"/>
      <c r="CD1427" s="80"/>
      <c r="CE1427" s="80"/>
      <c r="CF1427" s="80"/>
      <c r="CG1427" s="80"/>
      <c r="CH1427" s="80"/>
      <c r="CI1427" s="80"/>
      <c r="CJ1427" s="80"/>
      <c r="CK1427" s="80"/>
      <c r="CL1427" s="80"/>
      <c r="CM1427" s="80"/>
      <c r="CN1427" s="80"/>
      <c r="CO1427" s="80"/>
      <c r="CP1427" s="80"/>
      <c r="CQ1427" s="80"/>
      <c r="CR1427" s="80"/>
      <c r="CS1427" s="80"/>
      <c r="CT1427" s="80"/>
      <c r="CU1427" s="80"/>
      <c r="CV1427" s="80"/>
      <c r="CW1427" s="80"/>
      <c r="CX1427" s="80"/>
      <c r="CY1427" s="80"/>
      <c r="CZ1427" s="80"/>
      <c r="DA1427" s="80"/>
      <c r="DB1427" s="80"/>
      <c r="DC1427" s="80"/>
      <c r="DD1427" s="80"/>
      <c r="DE1427" s="80"/>
      <c r="DF1427" s="80"/>
      <c r="DG1427" s="80"/>
      <c r="DH1427" s="80"/>
      <c r="DI1427" s="80"/>
      <c r="DJ1427" s="80"/>
      <c r="DK1427" s="80"/>
      <c r="DL1427" s="80"/>
      <c r="DM1427" s="80"/>
      <c r="DN1427" s="80"/>
      <c r="DO1427" s="80"/>
      <c r="DP1427" s="80"/>
      <c r="DQ1427" s="80"/>
      <c r="DR1427" s="80"/>
      <c r="DS1427" s="80"/>
      <c r="DT1427" s="80"/>
      <c r="DU1427" s="80"/>
      <c r="DV1427" s="80"/>
      <c r="DW1427" s="80"/>
      <c r="DX1427" s="80"/>
      <c r="DY1427" s="80"/>
      <c r="DZ1427" s="80"/>
      <c r="EA1427" s="80"/>
      <c r="EB1427" s="80"/>
      <c r="EC1427" s="80"/>
      <c r="ED1427" s="80"/>
      <c r="EE1427" s="80"/>
      <c r="EF1427" s="80"/>
      <c r="EG1427" s="80"/>
      <c r="EH1427" s="80"/>
      <c r="EI1427" s="80"/>
      <c r="EJ1427" s="80"/>
      <c r="EK1427" s="80"/>
      <c r="EL1427" s="80"/>
      <c r="EM1427" s="80"/>
      <c r="EN1427" s="80"/>
      <c r="EO1427" s="80"/>
      <c r="EP1427" s="80"/>
      <c r="EQ1427" s="80"/>
      <c r="ER1427" s="80"/>
      <c r="ES1427" s="80"/>
      <c r="ET1427" s="80"/>
      <c r="EU1427" s="80"/>
      <c r="EV1427" s="80"/>
      <c r="EW1427" s="80"/>
      <c r="EX1427" s="80"/>
      <c r="EY1427" s="80"/>
      <c r="EZ1427" s="80"/>
      <c r="FA1427" s="80"/>
      <c r="FB1427" s="80"/>
      <c r="FC1427" s="80"/>
      <c r="FD1427" s="80"/>
      <c r="FE1427" s="80"/>
      <c r="FF1427" s="80"/>
      <c r="FG1427" s="80"/>
      <c r="FH1427" s="80"/>
      <c r="FI1427" s="80"/>
      <c r="FJ1427" s="80"/>
      <c r="FK1427" s="80"/>
      <c r="FL1427" s="80"/>
      <c r="FM1427" s="80"/>
      <c r="FN1427" s="80"/>
      <c r="FO1427" s="80"/>
      <c r="FP1427" s="80"/>
      <c r="FQ1427" s="80"/>
      <c r="FR1427" s="80"/>
      <c r="FS1427" s="80"/>
      <c r="FT1427" s="80"/>
      <c r="FU1427" s="80"/>
      <c r="FV1427" s="80"/>
      <c r="FW1427" s="80"/>
      <c r="FX1427" s="80"/>
      <c r="FY1427" s="80"/>
      <c r="FZ1427" s="80"/>
      <c r="GA1427" s="80"/>
      <c r="GB1427" s="80"/>
      <c r="GC1427" s="80"/>
      <c r="GD1427" s="80"/>
      <c r="GE1427" s="80"/>
      <c r="GF1427" s="80"/>
      <c r="GG1427" s="80"/>
      <c r="GH1427" s="80"/>
      <c r="GI1427" s="80"/>
      <c r="GJ1427" s="80"/>
      <c r="GK1427" s="80"/>
      <c r="GL1427" s="80"/>
      <c r="GM1427" s="80"/>
      <c r="GN1427" s="80"/>
      <c r="GO1427" s="80"/>
      <c r="GP1427" s="80"/>
      <c r="GQ1427" s="80"/>
      <c r="GR1427" s="80"/>
      <c r="GS1427" s="80"/>
      <c r="GT1427" s="80"/>
      <c r="GU1427" s="80"/>
      <c r="GV1427" s="80"/>
      <c r="GW1427" s="80"/>
      <c r="GX1427" s="80"/>
      <c r="GY1427" s="80"/>
      <c r="GZ1427" s="80"/>
      <c r="HA1427" s="80"/>
      <c r="HB1427" s="80"/>
      <c r="HC1427" s="80"/>
      <c r="HD1427" s="80"/>
      <c r="HE1427" s="80"/>
      <c r="HF1427" s="80"/>
      <c r="HG1427" s="80"/>
      <c r="HH1427" s="80"/>
      <c r="HI1427" s="80"/>
      <c r="HJ1427" s="80"/>
      <c r="HK1427" s="80"/>
      <c r="HL1427" s="80"/>
      <c r="HM1427" s="80"/>
      <c r="HN1427" s="80"/>
      <c r="HO1427" s="80"/>
      <c r="HP1427" s="80"/>
      <c r="HQ1427" s="80"/>
      <c r="HR1427" s="80"/>
      <c r="HS1427" s="80"/>
      <c r="HT1427" s="80"/>
      <c r="HU1427" s="80"/>
      <c r="HV1427" s="80"/>
      <c r="HW1427" s="80"/>
      <c r="HX1427" s="80"/>
      <c r="HY1427" s="80"/>
      <c r="HZ1427" s="80"/>
      <c r="IA1427" s="80"/>
      <c r="IB1427" s="80"/>
      <c r="IC1427" s="80"/>
      <c r="ID1427" s="80"/>
      <c r="IE1427" s="80"/>
      <c r="IF1427" s="80"/>
      <c r="IG1427" s="80"/>
      <c r="IH1427" s="80"/>
      <c r="II1427" s="80"/>
      <c r="IJ1427" s="80"/>
      <c r="IK1427" s="80"/>
      <c r="IL1427" s="80"/>
      <c r="IM1427" s="80"/>
      <c r="IN1427" s="80"/>
      <c r="IO1427" s="80"/>
      <c r="IP1427" s="80"/>
      <c r="IQ1427" s="80"/>
      <c r="IR1427" s="80"/>
      <c r="IS1427" s="80"/>
      <c r="IT1427" s="80"/>
      <c r="IU1427" s="80"/>
      <c r="IV1427" s="80"/>
    </row>
    <row r="1428" s="30" customFormat="true" ht="12.75" hidden="false" customHeight="false" outlineLevel="0" collapsed="false">
      <c r="A1428" s="44" t="s">
        <v>38</v>
      </c>
      <c r="B1428" s="40" t="s">
        <v>39</v>
      </c>
      <c r="C1428" s="40"/>
      <c r="D1428" s="40"/>
      <c r="E1428" s="40"/>
      <c r="F1428" s="40"/>
      <c r="G1428" s="45" t="s">
        <v>40</v>
      </c>
      <c r="H1428" s="46" t="s">
        <v>41</v>
      </c>
      <c r="I1428" s="44" t="s">
        <v>42</v>
      </c>
      <c r="J1428" s="44" t="s">
        <v>43</v>
      </c>
      <c r="K1428" s="44" t="s">
        <v>44</v>
      </c>
      <c r="L1428" s="44" t="s">
        <v>45</v>
      </c>
      <c r="M1428" s="44" t="s">
        <v>46</v>
      </c>
      <c r="N1428" s="44" t="s">
        <v>47</v>
      </c>
      <c r="O1428" s="47" t="s">
        <v>48</v>
      </c>
      <c r="P1428" s="21"/>
      <c r="Q1428" s="21"/>
      <c r="R1428" s="21"/>
      <c r="S1428" s="21"/>
      <c r="T1428" s="21"/>
      <c r="U1428" s="21"/>
      <c r="V1428" s="66"/>
      <c r="W1428" s="21"/>
      <c r="X1428" s="4"/>
      <c r="Y1428" s="21"/>
      <c r="Z1428" s="21"/>
      <c r="AA1428" s="21"/>
      <c r="AB1428" s="21"/>
      <c r="AC1428" s="80"/>
      <c r="AD1428" s="80"/>
      <c r="AE1428" s="80"/>
      <c r="AF1428" s="80"/>
      <c r="AG1428" s="80"/>
      <c r="AH1428" s="80"/>
      <c r="AI1428" s="80"/>
      <c r="AJ1428" s="80"/>
      <c r="AK1428" s="80"/>
      <c r="AL1428" s="80"/>
      <c r="AM1428" s="80"/>
      <c r="AN1428" s="80"/>
      <c r="AO1428" s="80"/>
      <c r="AP1428" s="80"/>
      <c r="AQ1428" s="80"/>
      <c r="AR1428" s="80"/>
      <c r="AS1428" s="80"/>
      <c r="AT1428" s="80"/>
      <c r="AU1428" s="80"/>
      <c r="AV1428" s="80"/>
      <c r="AW1428" s="80"/>
      <c r="AX1428" s="80"/>
      <c r="AY1428" s="80"/>
      <c r="AZ1428" s="80"/>
      <c r="BA1428" s="80"/>
      <c r="BB1428" s="80"/>
      <c r="BC1428" s="80"/>
      <c r="BD1428" s="80"/>
      <c r="BE1428" s="80"/>
      <c r="BF1428" s="80"/>
      <c r="BG1428" s="80"/>
      <c r="BH1428" s="80"/>
      <c r="BI1428" s="80"/>
      <c r="BJ1428" s="80"/>
      <c r="BK1428" s="80"/>
      <c r="BL1428" s="80"/>
      <c r="BM1428" s="80"/>
      <c r="BN1428" s="80"/>
      <c r="BO1428" s="80"/>
      <c r="BP1428" s="80"/>
      <c r="BQ1428" s="80"/>
      <c r="BR1428" s="80"/>
      <c r="BS1428" s="80"/>
      <c r="BT1428" s="80"/>
      <c r="BU1428" s="80"/>
      <c r="BV1428" s="80"/>
      <c r="BW1428" s="80"/>
      <c r="BX1428" s="80"/>
      <c r="BY1428" s="80"/>
      <c r="BZ1428" s="80"/>
      <c r="CA1428" s="80"/>
      <c r="CB1428" s="80"/>
      <c r="CC1428" s="80"/>
      <c r="CD1428" s="80"/>
      <c r="CE1428" s="80"/>
      <c r="CF1428" s="80"/>
      <c r="CG1428" s="80"/>
      <c r="CH1428" s="80"/>
      <c r="CI1428" s="80"/>
      <c r="CJ1428" s="80"/>
      <c r="CK1428" s="80"/>
      <c r="CL1428" s="80"/>
      <c r="CM1428" s="80"/>
      <c r="CN1428" s="80"/>
      <c r="CO1428" s="80"/>
      <c r="CP1428" s="80"/>
      <c r="CQ1428" s="80"/>
      <c r="CR1428" s="80"/>
      <c r="CS1428" s="80"/>
      <c r="CT1428" s="80"/>
      <c r="CU1428" s="80"/>
      <c r="CV1428" s="80"/>
      <c r="CW1428" s="80"/>
      <c r="CX1428" s="80"/>
      <c r="CY1428" s="80"/>
      <c r="CZ1428" s="80"/>
      <c r="DA1428" s="80"/>
      <c r="DB1428" s="80"/>
      <c r="DC1428" s="80"/>
      <c r="DD1428" s="80"/>
      <c r="DE1428" s="80"/>
      <c r="DF1428" s="80"/>
      <c r="DG1428" s="80"/>
      <c r="DH1428" s="80"/>
      <c r="DI1428" s="80"/>
      <c r="DJ1428" s="80"/>
      <c r="DK1428" s="80"/>
      <c r="DL1428" s="80"/>
      <c r="DM1428" s="80"/>
      <c r="DN1428" s="80"/>
      <c r="DO1428" s="80"/>
      <c r="DP1428" s="80"/>
      <c r="DQ1428" s="80"/>
      <c r="DR1428" s="80"/>
      <c r="DS1428" s="80"/>
      <c r="DT1428" s="80"/>
      <c r="DU1428" s="80"/>
      <c r="DV1428" s="80"/>
      <c r="DW1428" s="80"/>
      <c r="DX1428" s="80"/>
      <c r="DY1428" s="80"/>
      <c r="DZ1428" s="80"/>
      <c r="EA1428" s="80"/>
      <c r="EB1428" s="80"/>
      <c r="EC1428" s="80"/>
      <c r="ED1428" s="80"/>
      <c r="EE1428" s="80"/>
      <c r="EF1428" s="80"/>
      <c r="EG1428" s="80"/>
      <c r="EH1428" s="80"/>
      <c r="EI1428" s="80"/>
      <c r="EJ1428" s="80"/>
      <c r="EK1428" s="80"/>
      <c r="EL1428" s="80"/>
      <c r="EM1428" s="80"/>
      <c r="EN1428" s="80"/>
      <c r="EO1428" s="80"/>
      <c r="EP1428" s="80"/>
      <c r="EQ1428" s="80"/>
      <c r="ER1428" s="80"/>
      <c r="ES1428" s="80"/>
      <c r="ET1428" s="80"/>
      <c r="EU1428" s="80"/>
      <c r="EV1428" s="80"/>
      <c r="EW1428" s="80"/>
      <c r="EX1428" s="80"/>
      <c r="EY1428" s="80"/>
      <c r="EZ1428" s="80"/>
      <c r="FA1428" s="80"/>
      <c r="FB1428" s="80"/>
      <c r="FC1428" s="80"/>
      <c r="FD1428" s="80"/>
      <c r="FE1428" s="80"/>
      <c r="FF1428" s="80"/>
      <c r="FG1428" s="80"/>
      <c r="FH1428" s="80"/>
      <c r="FI1428" s="80"/>
      <c r="FJ1428" s="80"/>
      <c r="FK1428" s="80"/>
      <c r="FL1428" s="80"/>
      <c r="FM1428" s="80"/>
      <c r="FN1428" s="80"/>
      <c r="FO1428" s="80"/>
      <c r="FP1428" s="80"/>
      <c r="FQ1428" s="80"/>
      <c r="FR1428" s="80"/>
      <c r="FS1428" s="80"/>
      <c r="FT1428" s="80"/>
      <c r="FU1428" s="80"/>
      <c r="FV1428" s="80"/>
      <c r="FW1428" s="80"/>
      <c r="FX1428" s="80"/>
      <c r="FY1428" s="80"/>
      <c r="FZ1428" s="80"/>
      <c r="GA1428" s="80"/>
      <c r="GB1428" s="80"/>
      <c r="GC1428" s="80"/>
      <c r="GD1428" s="80"/>
      <c r="GE1428" s="80"/>
      <c r="GF1428" s="80"/>
      <c r="GG1428" s="80"/>
      <c r="GH1428" s="80"/>
      <c r="GI1428" s="80"/>
      <c r="GJ1428" s="80"/>
      <c r="GK1428" s="80"/>
      <c r="GL1428" s="80"/>
      <c r="GM1428" s="80"/>
      <c r="GN1428" s="80"/>
      <c r="GO1428" s="80"/>
      <c r="GP1428" s="80"/>
      <c r="GQ1428" s="80"/>
      <c r="GR1428" s="80"/>
      <c r="GS1428" s="80"/>
      <c r="GT1428" s="80"/>
      <c r="GU1428" s="80"/>
      <c r="GV1428" s="80"/>
      <c r="GW1428" s="80"/>
      <c r="GX1428" s="80"/>
      <c r="GY1428" s="80"/>
      <c r="GZ1428" s="80"/>
      <c r="HA1428" s="80"/>
      <c r="HB1428" s="80"/>
      <c r="HC1428" s="80"/>
      <c r="HD1428" s="80"/>
      <c r="HE1428" s="80"/>
      <c r="HF1428" s="80"/>
      <c r="HG1428" s="80"/>
      <c r="HH1428" s="80"/>
      <c r="HI1428" s="80"/>
      <c r="HJ1428" s="80"/>
      <c r="HK1428" s="80"/>
      <c r="HL1428" s="80"/>
      <c r="HM1428" s="80"/>
      <c r="HN1428" s="80"/>
      <c r="HO1428" s="80"/>
      <c r="HP1428" s="80"/>
      <c r="HQ1428" s="80"/>
      <c r="HR1428" s="80"/>
      <c r="HS1428" s="80"/>
      <c r="HT1428" s="80"/>
      <c r="HU1428" s="80"/>
      <c r="HV1428" s="80"/>
      <c r="HW1428" s="80"/>
      <c r="HX1428" s="80"/>
      <c r="HY1428" s="80"/>
      <c r="HZ1428" s="80"/>
      <c r="IA1428" s="80"/>
      <c r="IB1428" s="80"/>
      <c r="IC1428" s="80"/>
      <c r="ID1428" s="80"/>
      <c r="IE1428" s="80"/>
      <c r="IF1428" s="80"/>
      <c r="IG1428" s="80"/>
      <c r="IH1428" s="80"/>
      <c r="II1428" s="80"/>
      <c r="IJ1428" s="80"/>
      <c r="IK1428" s="80"/>
      <c r="IL1428" s="80"/>
      <c r="IM1428" s="80"/>
      <c r="IN1428" s="80"/>
      <c r="IO1428" s="80"/>
      <c r="IP1428" s="80"/>
      <c r="IQ1428" s="80"/>
      <c r="IR1428" s="80"/>
      <c r="IS1428" s="80"/>
      <c r="IT1428" s="80"/>
      <c r="IU1428" s="80"/>
      <c r="IV1428" s="80"/>
    </row>
    <row r="1429" s="82" customFormat="true" ht="50.1" hidden="false" customHeight="true" outlineLevel="0" collapsed="false">
      <c r="A1429" s="48"/>
      <c r="B1429" s="81"/>
      <c r="C1429" s="81"/>
      <c r="D1429" s="81"/>
      <c r="E1429" s="81"/>
      <c r="F1429" s="81"/>
      <c r="G1429" s="50"/>
      <c r="H1429" s="51"/>
      <c r="I1429" s="52"/>
      <c r="J1429" s="53" t="n">
        <f aca="false">SUM(H1429*I1429)</f>
        <v>0</v>
      </c>
      <c r="K1429" s="52"/>
      <c r="L1429" s="54" t="n">
        <f aca="false">SUM(J1429*K1429)</f>
        <v>0</v>
      </c>
      <c r="M1429" s="55"/>
      <c r="N1429" s="56"/>
      <c r="O1429" s="57" t="n">
        <f aca="false">SUM(M1429*N1429)</f>
        <v>0</v>
      </c>
      <c r="P1429" s="58"/>
      <c r="Q1429" s="1"/>
      <c r="R1429" s="1"/>
      <c r="S1429" s="1"/>
      <c r="T1429" s="1"/>
      <c r="U1429" s="1"/>
      <c r="V1429" s="42"/>
      <c r="W1429" s="1"/>
      <c r="X1429" s="1"/>
      <c r="Y1429" s="58"/>
      <c r="Z1429" s="58"/>
      <c r="AA1429" s="58"/>
      <c r="AB1429" s="58"/>
    </row>
    <row r="1430" s="82" customFormat="true" ht="50.1" hidden="false" customHeight="true" outlineLevel="0" collapsed="false">
      <c r="A1430" s="48"/>
      <c r="B1430" s="83"/>
      <c r="C1430" s="83"/>
      <c r="D1430" s="83"/>
      <c r="E1430" s="83"/>
      <c r="F1430" s="83"/>
      <c r="G1430" s="50"/>
      <c r="H1430" s="51"/>
      <c r="I1430" s="52"/>
      <c r="J1430" s="53" t="n">
        <f aca="false">SUM(H1430*I1430)</f>
        <v>0</v>
      </c>
      <c r="K1430" s="52"/>
      <c r="L1430" s="54" t="n">
        <f aca="false">SUM(J1430*K1430)</f>
        <v>0</v>
      </c>
      <c r="M1430" s="55"/>
      <c r="N1430" s="56"/>
      <c r="O1430" s="57" t="n">
        <f aca="false">SUM(M1430*N1430)</f>
        <v>0</v>
      </c>
      <c r="P1430" s="58"/>
      <c r="Q1430" s="1"/>
      <c r="R1430" s="1"/>
      <c r="S1430" s="1"/>
      <c r="T1430" s="1"/>
      <c r="U1430" s="1"/>
      <c r="V1430" s="42"/>
      <c r="W1430" s="1"/>
      <c r="X1430" s="1"/>
      <c r="Y1430" s="58"/>
      <c r="Z1430" s="58"/>
      <c r="AA1430" s="58"/>
      <c r="AB1430" s="58"/>
    </row>
    <row r="1431" s="82" customFormat="true" ht="50.1" hidden="false" customHeight="true" outlineLevel="0" collapsed="false">
      <c r="A1431" s="48"/>
      <c r="B1431" s="83"/>
      <c r="C1431" s="83"/>
      <c r="D1431" s="83"/>
      <c r="E1431" s="83"/>
      <c r="F1431" s="83"/>
      <c r="G1431" s="50"/>
      <c r="H1431" s="51"/>
      <c r="I1431" s="52"/>
      <c r="J1431" s="53" t="n">
        <f aca="false">SUM(H1431*I1431)</f>
        <v>0</v>
      </c>
      <c r="K1431" s="52"/>
      <c r="L1431" s="54" t="n">
        <f aca="false">SUM(J1431*K1431)</f>
        <v>0</v>
      </c>
      <c r="M1431" s="55"/>
      <c r="N1431" s="56"/>
      <c r="O1431" s="57" t="n">
        <f aca="false">SUM(M1431*N1431)</f>
        <v>0</v>
      </c>
      <c r="P1431" s="58"/>
      <c r="Q1431" s="1"/>
      <c r="R1431" s="1"/>
      <c r="S1431" s="1"/>
      <c r="T1431" s="1"/>
      <c r="U1431" s="1"/>
      <c r="V1431" s="42"/>
      <c r="W1431" s="1"/>
      <c r="X1431" s="1"/>
      <c r="Y1431" s="58"/>
      <c r="Z1431" s="58"/>
      <c r="AA1431" s="58"/>
      <c r="AB1431" s="58"/>
    </row>
    <row r="1432" s="82" customFormat="true" ht="50.1" hidden="false" customHeight="true" outlineLevel="0" collapsed="false">
      <c r="A1432" s="48"/>
      <c r="B1432" s="83"/>
      <c r="C1432" s="83"/>
      <c r="D1432" s="83"/>
      <c r="E1432" s="83"/>
      <c r="F1432" s="83"/>
      <c r="G1432" s="50"/>
      <c r="H1432" s="51"/>
      <c r="I1432" s="52"/>
      <c r="J1432" s="53" t="n">
        <f aca="false">SUM(H1432*I1432)</f>
        <v>0</v>
      </c>
      <c r="K1432" s="52"/>
      <c r="L1432" s="54" t="n">
        <f aca="false">SUM(J1432*K1432)</f>
        <v>0</v>
      </c>
      <c r="M1432" s="55"/>
      <c r="N1432" s="56"/>
      <c r="O1432" s="57" t="n">
        <f aca="false">SUM(M1432*N1432)</f>
        <v>0</v>
      </c>
      <c r="P1432" s="58"/>
      <c r="Q1432" s="1"/>
      <c r="R1432" s="1"/>
      <c r="S1432" s="1"/>
      <c r="T1432" s="1"/>
      <c r="U1432" s="1"/>
      <c r="V1432" s="42"/>
      <c r="W1432" s="1"/>
      <c r="X1432" s="1"/>
      <c r="Y1432" s="58"/>
      <c r="Z1432" s="58"/>
      <c r="AA1432" s="58"/>
      <c r="AB1432" s="58"/>
    </row>
    <row r="1433" s="82" customFormat="true" ht="50.1" hidden="false" customHeight="true" outlineLevel="0" collapsed="false">
      <c r="A1433" s="48"/>
      <c r="B1433" s="83"/>
      <c r="C1433" s="83"/>
      <c r="D1433" s="83"/>
      <c r="E1433" s="83"/>
      <c r="F1433" s="83"/>
      <c r="G1433" s="50"/>
      <c r="H1433" s="51"/>
      <c r="I1433" s="52"/>
      <c r="J1433" s="53" t="n">
        <f aca="false">SUM(H1433*I1433)</f>
        <v>0</v>
      </c>
      <c r="K1433" s="52"/>
      <c r="L1433" s="54" t="n">
        <f aca="false">SUM(J1433*K1433)</f>
        <v>0</v>
      </c>
      <c r="M1433" s="55"/>
      <c r="N1433" s="56"/>
      <c r="O1433" s="57" t="n">
        <f aca="false">SUM(M1433*N1433)</f>
        <v>0</v>
      </c>
      <c r="P1433" s="58"/>
      <c r="Q1433" s="1"/>
      <c r="R1433" s="1"/>
      <c r="S1433" s="1"/>
      <c r="T1433" s="1"/>
      <c r="U1433" s="1"/>
      <c r="V1433" s="42"/>
      <c r="W1433" s="1"/>
      <c r="X1433" s="1"/>
      <c r="Y1433" s="58"/>
      <c r="Z1433" s="58"/>
      <c r="AA1433" s="58"/>
      <c r="AB1433" s="58"/>
    </row>
    <row r="1434" s="82" customFormat="true" ht="50.1" hidden="false" customHeight="true" outlineLevel="0" collapsed="false">
      <c r="A1434" s="48"/>
      <c r="B1434" s="83"/>
      <c r="C1434" s="83"/>
      <c r="D1434" s="83"/>
      <c r="E1434" s="83"/>
      <c r="F1434" s="83"/>
      <c r="G1434" s="50"/>
      <c r="H1434" s="51"/>
      <c r="I1434" s="52"/>
      <c r="J1434" s="53" t="n">
        <f aca="false">SUM(H1434*I1434)</f>
        <v>0</v>
      </c>
      <c r="K1434" s="52"/>
      <c r="L1434" s="54" t="n">
        <f aca="false">SUM(J1434*K1434)</f>
        <v>0</v>
      </c>
      <c r="M1434" s="55"/>
      <c r="N1434" s="56"/>
      <c r="O1434" s="57" t="n">
        <f aca="false">SUM(M1434*N1434)</f>
        <v>0</v>
      </c>
      <c r="P1434" s="58"/>
      <c r="Q1434" s="1"/>
      <c r="R1434" s="1"/>
      <c r="S1434" s="1"/>
      <c r="T1434" s="1"/>
      <c r="U1434" s="1"/>
      <c r="V1434" s="42"/>
      <c r="W1434" s="1"/>
      <c r="X1434" s="1"/>
      <c r="Y1434" s="58"/>
      <c r="Z1434" s="58"/>
      <c r="AA1434" s="58"/>
      <c r="AB1434" s="58"/>
    </row>
    <row r="1435" s="30" customFormat="true" ht="20.1" hidden="false" customHeight="true" outlineLevel="0" collapsed="false">
      <c r="A1435" s="84"/>
      <c r="B1435" s="61" t="s">
        <v>62</v>
      </c>
      <c r="C1435" s="61"/>
      <c r="D1435" s="61"/>
      <c r="E1435" s="61"/>
      <c r="F1435" s="61"/>
      <c r="G1435" s="85"/>
      <c r="H1435" s="86"/>
      <c r="I1435" s="87"/>
      <c r="J1435" s="88" t="n">
        <f aca="false">SUM(J1429:J1434)</f>
        <v>0</v>
      </c>
      <c r="K1435" s="87"/>
      <c r="L1435" s="88" t="n">
        <f aca="false">SUM(L1429:L1434)</f>
        <v>0</v>
      </c>
      <c r="M1435" s="89" t="n">
        <f aca="false">SUM(M1429:M1434)</f>
        <v>0</v>
      </c>
      <c r="N1435" s="87"/>
      <c r="O1435" s="88" t="n">
        <f aca="false">SUM(O1429:O1434)</f>
        <v>0</v>
      </c>
      <c r="P1435" s="4"/>
      <c r="Q1435" s="4"/>
      <c r="R1435" s="4"/>
      <c r="S1435" s="4"/>
      <c r="T1435" s="4"/>
      <c r="U1435" s="4"/>
      <c r="V1435" s="73"/>
      <c r="W1435" s="4"/>
      <c r="X1435" s="4"/>
      <c r="Y1435" s="4"/>
      <c r="Z1435" s="4"/>
      <c r="AA1435" s="4"/>
      <c r="AB1435" s="4"/>
    </row>
    <row r="1436" s="30" customFormat="true" ht="8.25" hidden="false" customHeight="false" outlineLevel="0" collapsed="false">
      <c r="A1436" s="4"/>
      <c r="B1436" s="4"/>
      <c r="C1436" s="4"/>
      <c r="D1436" s="4"/>
      <c r="E1436" s="4"/>
      <c r="F1436" s="4"/>
      <c r="G1436" s="76"/>
      <c r="H1436" s="4"/>
      <c r="I1436" s="4"/>
      <c r="J1436" s="4"/>
      <c r="K1436" s="4"/>
      <c r="L1436" s="4"/>
      <c r="M1436" s="4"/>
      <c r="N1436" s="4"/>
      <c r="O1436" s="77"/>
    </row>
    <row r="1437" s="30" customFormat="true" ht="8.25" hidden="false" customHeight="false" outlineLevel="0" collapsed="false">
      <c r="A1437" s="4"/>
      <c r="B1437" s="4"/>
      <c r="C1437" s="4"/>
      <c r="D1437" s="4"/>
      <c r="E1437" s="4"/>
      <c r="F1437" s="4"/>
      <c r="G1437" s="76"/>
      <c r="H1437" s="4"/>
      <c r="I1437" s="4"/>
      <c r="J1437" s="4"/>
      <c r="K1437" s="4"/>
      <c r="L1437" s="4"/>
      <c r="M1437" s="4"/>
      <c r="N1437" s="4"/>
      <c r="O1437" s="77"/>
    </row>
    <row r="1438" s="30" customFormat="true" ht="8.25" hidden="false" customHeight="false" outlineLevel="0" collapsed="false">
      <c r="A1438" s="10"/>
      <c r="B1438" s="10"/>
      <c r="C1438" s="10"/>
      <c r="D1438" s="10"/>
      <c r="E1438" s="10"/>
      <c r="F1438" s="10"/>
      <c r="G1438" s="78"/>
      <c r="H1438" s="10"/>
      <c r="I1438" s="10"/>
      <c r="J1438" s="10"/>
      <c r="K1438" s="10"/>
      <c r="L1438" s="10"/>
      <c r="M1438" s="10"/>
      <c r="N1438" s="10"/>
      <c r="O1438" s="79"/>
      <c r="P1438" s="4"/>
      <c r="Q1438" s="4"/>
      <c r="R1438" s="4"/>
      <c r="S1438" s="4"/>
      <c r="T1438" s="4"/>
      <c r="U1438" s="4"/>
      <c r="V1438" s="73"/>
      <c r="W1438" s="4"/>
      <c r="X1438" s="4"/>
      <c r="Y1438" s="4"/>
      <c r="Z1438" s="4"/>
      <c r="AA1438" s="4"/>
      <c r="AB1438" s="4"/>
    </row>
    <row r="1439" s="30" customFormat="true" ht="9" hidden="false" customHeight="true" outlineLevel="0" collapsed="false">
      <c r="A1439" s="12" t="s">
        <v>0</v>
      </c>
      <c r="B1439" s="12"/>
      <c r="C1439" s="12"/>
      <c r="D1439" s="12"/>
      <c r="E1439" s="12"/>
      <c r="F1439" s="12"/>
      <c r="G1439" s="12"/>
      <c r="H1439" s="12"/>
      <c r="I1439" s="13" t="s">
        <v>1</v>
      </c>
      <c r="J1439" s="13"/>
      <c r="K1439" s="13"/>
      <c r="L1439" s="13"/>
      <c r="M1439" s="13"/>
      <c r="N1439" s="14" t="s">
        <v>2</v>
      </c>
      <c r="O1439" s="15"/>
      <c r="P1439" s="4"/>
      <c r="Q1439" s="4"/>
      <c r="R1439" s="4"/>
      <c r="S1439" s="4"/>
      <c r="T1439" s="4"/>
      <c r="U1439" s="4"/>
      <c r="V1439" s="73"/>
      <c r="W1439" s="4"/>
      <c r="X1439" s="4"/>
      <c r="Y1439" s="4"/>
      <c r="Z1439" s="4"/>
      <c r="AA1439" s="4"/>
      <c r="AB1439" s="4"/>
    </row>
    <row r="1440" s="30" customFormat="true" ht="8.25" hidden="false" customHeight="true" outlineLevel="0" collapsed="false">
      <c r="A1440" s="12"/>
      <c r="B1440" s="12"/>
      <c r="C1440" s="12"/>
      <c r="D1440" s="12"/>
      <c r="E1440" s="12"/>
      <c r="F1440" s="12"/>
      <c r="G1440" s="12"/>
      <c r="H1440" s="12"/>
      <c r="I1440" s="17"/>
      <c r="J1440" s="4"/>
      <c r="K1440" s="4"/>
      <c r="L1440" s="4"/>
      <c r="M1440" s="18"/>
      <c r="N1440" s="4"/>
      <c r="O1440" s="19"/>
      <c r="P1440" s="4"/>
      <c r="Q1440" s="4"/>
      <c r="R1440" s="4"/>
      <c r="S1440" s="4"/>
      <c r="T1440" s="4"/>
      <c r="U1440" s="4"/>
      <c r="V1440" s="73"/>
      <c r="W1440" s="4"/>
      <c r="X1440" s="4"/>
      <c r="Y1440" s="4"/>
      <c r="Z1440" s="4"/>
      <c r="AA1440" s="4"/>
      <c r="AB1440" s="4"/>
    </row>
    <row r="1441" s="30" customFormat="true" ht="12.75" hidden="false" customHeight="true" outlineLevel="0" collapsed="false">
      <c r="A1441" s="12"/>
      <c r="B1441" s="12"/>
      <c r="C1441" s="12"/>
      <c r="D1441" s="12"/>
      <c r="E1441" s="12"/>
      <c r="F1441" s="12"/>
      <c r="G1441" s="12"/>
      <c r="H1441" s="12"/>
      <c r="I1441" s="20"/>
      <c r="J1441" s="20"/>
      <c r="K1441" s="20"/>
      <c r="L1441" s="20"/>
      <c r="M1441" s="20"/>
      <c r="N1441" s="21" t="s">
        <v>156</v>
      </c>
      <c r="O1441" s="19"/>
      <c r="P1441" s="4"/>
      <c r="Q1441" s="4"/>
      <c r="R1441" s="4"/>
      <c r="S1441" s="4"/>
      <c r="T1441" s="4"/>
      <c r="U1441" s="4"/>
      <c r="V1441" s="73"/>
      <c r="W1441" s="4"/>
      <c r="X1441" s="4"/>
      <c r="Y1441" s="4"/>
      <c r="Z1441" s="4"/>
      <c r="AA1441" s="4"/>
      <c r="AB1441" s="4"/>
    </row>
    <row r="1442" s="30" customFormat="true" ht="8.25" hidden="false" customHeight="true" outlineLevel="0" collapsed="false">
      <c r="A1442" s="12"/>
      <c r="B1442" s="12"/>
      <c r="C1442" s="12"/>
      <c r="D1442" s="12"/>
      <c r="E1442" s="12"/>
      <c r="F1442" s="12"/>
      <c r="G1442" s="12"/>
      <c r="H1442" s="12"/>
      <c r="I1442" s="20"/>
      <c r="J1442" s="20"/>
      <c r="K1442" s="20"/>
      <c r="L1442" s="20"/>
      <c r="M1442" s="20"/>
      <c r="N1442" s="4"/>
      <c r="O1442" s="19"/>
      <c r="P1442" s="4"/>
      <c r="Q1442" s="4"/>
      <c r="R1442" s="4"/>
      <c r="S1442" s="4"/>
      <c r="T1442" s="4"/>
      <c r="U1442" s="4"/>
      <c r="V1442" s="73"/>
      <c r="W1442" s="4"/>
      <c r="X1442" s="4"/>
      <c r="Y1442" s="4"/>
      <c r="Z1442" s="4"/>
      <c r="AA1442" s="4"/>
      <c r="AB1442" s="4"/>
    </row>
    <row r="1443" s="30" customFormat="true" ht="8.25" hidden="false" customHeight="true" outlineLevel="0" collapsed="false">
      <c r="A1443" s="12"/>
      <c r="B1443" s="12"/>
      <c r="C1443" s="12"/>
      <c r="D1443" s="12"/>
      <c r="E1443" s="12"/>
      <c r="F1443" s="12"/>
      <c r="G1443" s="12"/>
      <c r="H1443" s="12"/>
      <c r="I1443" s="20"/>
      <c r="J1443" s="20"/>
      <c r="K1443" s="20"/>
      <c r="L1443" s="20"/>
      <c r="M1443" s="20"/>
      <c r="N1443" s="10"/>
      <c r="O1443" s="22"/>
      <c r="P1443" s="4"/>
      <c r="Q1443" s="4"/>
      <c r="R1443" s="4"/>
      <c r="S1443" s="4"/>
      <c r="T1443" s="4"/>
      <c r="U1443" s="4"/>
      <c r="V1443" s="73"/>
      <c r="W1443" s="4"/>
      <c r="X1443" s="4"/>
      <c r="Y1443" s="4"/>
      <c r="Z1443" s="4"/>
      <c r="AA1443" s="4"/>
      <c r="AB1443" s="4"/>
    </row>
    <row r="1444" s="30" customFormat="true" ht="9" hidden="false" customHeight="true" outlineLevel="0" collapsed="false">
      <c r="A1444" s="12"/>
      <c r="B1444" s="12"/>
      <c r="C1444" s="12"/>
      <c r="D1444" s="12"/>
      <c r="E1444" s="12"/>
      <c r="F1444" s="12"/>
      <c r="G1444" s="12"/>
      <c r="H1444" s="12"/>
      <c r="I1444" s="20"/>
      <c r="J1444" s="20"/>
      <c r="K1444" s="20"/>
      <c r="L1444" s="20"/>
      <c r="M1444" s="20"/>
      <c r="N1444" s="23" t="s">
        <v>5</v>
      </c>
      <c r="O1444" s="19"/>
      <c r="P1444" s="4"/>
      <c r="Q1444" s="4"/>
      <c r="R1444" s="4"/>
      <c r="S1444" s="4"/>
      <c r="T1444" s="4"/>
      <c r="U1444" s="4"/>
      <c r="V1444" s="73"/>
      <c r="W1444" s="4"/>
      <c r="X1444" s="4"/>
      <c r="Y1444" s="4"/>
      <c r="Z1444" s="4"/>
      <c r="AA1444" s="4"/>
      <c r="AB1444" s="4"/>
    </row>
    <row r="1445" s="30" customFormat="true" ht="8.25" hidden="false" customHeight="true" outlineLevel="0" collapsed="false">
      <c r="A1445" s="12"/>
      <c r="B1445" s="12"/>
      <c r="C1445" s="12"/>
      <c r="D1445" s="12"/>
      <c r="E1445" s="12"/>
      <c r="F1445" s="12"/>
      <c r="G1445" s="12"/>
      <c r="H1445" s="12"/>
      <c r="I1445" s="20"/>
      <c r="J1445" s="20"/>
      <c r="K1445" s="20"/>
      <c r="L1445" s="20"/>
      <c r="M1445" s="20"/>
      <c r="N1445" s="4"/>
      <c r="O1445" s="19"/>
      <c r="P1445" s="4"/>
      <c r="Q1445" s="4"/>
      <c r="R1445" s="4"/>
      <c r="S1445" s="4"/>
      <c r="T1445" s="4"/>
      <c r="U1445" s="4"/>
      <c r="V1445" s="73"/>
      <c r="W1445" s="4"/>
      <c r="X1445" s="4"/>
      <c r="Y1445" s="4"/>
      <c r="Z1445" s="4"/>
      <c r="AA1445" s="4"/>
      <c r="AB1445" s="4"/>
    </row>
    <row r="1446" s="30" customFormat="true" ht="8.25" hidden="false" customHeight="true" outlineLevel="0" collapsed="false">
      <c r="A1446" s="12"/>
      <c r="B1446" s="12"/>
      <c r="C1446" s="12"/>
      <c r="D1446" s="12"/>
      <c r="E1446" s="12"/>
      <c r="F1446" s="12"/>
      <c r="G1446" s="12"/>
      <c r="H1446" s="12"/>
      <c r="I1446" s="20"/>
      <c r="J1446" s="20"/>
      <c r="K1446" s="20"/>
      <c r="L1446" s="20"/>
      <c r="M1446" s="20"/>
      <c r="N1446" s="25"/>
      <c r="O1446" s="25"/>
      <c r="P1446" s="4"/>
      <c r="Q1446" s="4"/>
      <c r="R1446" s="4"/>
      <c r="S1446" s="4"/>
      <c r="T1446" s="4"/>
      <c r="U1446" s="4"/>
      <c r="V1446" s="73"/>
      <c r="W1446" s="4"/>
      <c r="X1446" s="4"/>
      <c r="Y1446" s="4"/>
      <c r="Z1446" s="4"/>
      <c r="AA1446" s="4"/>
      <c r="AB1446" s="4"/>
    </row>
    <row r="1447" s="30" customFormat="true" ht="8.25" hidden="false" customHeight="true" outlineLevel="0" collapsed="false">
      <c r="A1447" s="12"/>
      <c r="B1447" s="12"/>
      <c r="C1447" s="12"/>
      <c r="D1447" s="12"/>
      <c r="E1447" s="12"/>
      <c r="F1447" s="12"/>
      <c r="G1447" s="12"/>
      <c r="H1447" s="12"/>
      <c r="I1447" s="20"/>
      <c r="J1447" s="20"/>
      <c r="K1447" s="20"/>
      <c r="L1447" s="20"/>
      <c r="M1447" s="20"/>
      <c r="N1447" s="25"/>
      <c r="O1447" s="25"/>
      <c r="P1447" s="4"/>
      <c r="Q1447" s="4"/>
      <c r="R1447" s="4"/>
      <c r="S1447" s="4"/>
      <c r="T1447" s="4"/>
      <c r="U1447" s="4"/>
      <c r="V1447" s="73"/>
      <c r="W1447" s="4"/>
      <c r="X1447" s="4"/>
      <c r="Y1447" s="4"/>
      <c r="Z1447" s="4"/>
      <c r="AA1447" s="4"/>
      <c r="AB1447" s="4"/>
    </row>
    <row r="1448" s="30" customFormat="true" ht="8.25" hidden="false" customHeight="false" outlineLevel="0" collapsed="false">
      <c r="A1448" s="26" t="s">
        <v>6</v>
      </c>
      <c r="B1448" s="26"/>
      <c r="C1448" s="26"/>
      <c r="D1448" s="26"/>
      <c r="E1448" s="26"/>
      <c r="F1448" s="26"/>
      <c r="G1448" s="27"/>
      <c r="H1448" s="28" t="s">
        <v>7</v>
      </c>
      <c r="I1448" s="28"/>
      <c r="J1448" s="28"/>
      <c r="K1448" s="28"/>
      <c r="L1448" s="28"/>
      <c r="M1448" s="28"/>
      <c r="N1448" s="28"/>
      <c r="O1448" s="28"/>
      <c r="P1448" s="4"/>
      <c r="Q1448" s="4"/>
      <c r="R1448" s="4"/>
      <c r="S1448" s="4"/>
      <c r="T1448" s="4"/>
      <c r="U1448" s="4"/>
      <c r="V1448" s="73"/>
      <c r="W1448" s="4"/>
      <c r="X1448" s="4"/>
      <c r="Y1448" s="4"/>
      <c r="Z1448" s="4"/>
      <c r="AA1448" s="4"/>
      <c r="AB1448" s="4"/>
    </row>
    <row r="1449" s="30" customFormat="true" ht="8.25" hidden="false" customHeight="false" outlineLevel="0" collapsed="false">
      <c r="A1449" s="26"/>
      <c r="B1449" s="26"/>
      <c r="C1449" s="26"/>
      <c r="D1449" s="26"/>
      <c r="E1449" s="26"/>
      <c r="F1449" s="26"/>
      <c r="G1449" s="27"/>
      <c r="H1449" s="28"/>
      <c r="I1449" s="28"/>
      <c r="J1449" s="28"/>
      <c r="K1449" s="28"/>
      <c r="L1449" s="28"/>
      <c r="M1449" s="28"/>
      <c r="N1449" s="28"/>
      <c r="O1449" s="28"/>
      <c r="P1449" s="4"/>
      <c r="Q1449" s="4"/>
      <c r="R1449" s="4"/>
      <c r="S1449" s="4"/>
      <c r="T1449" s="4"/>
      <c r="U1449" s="4"/>
      <c r="V1449" s="73"/>
      <c r="W1449" s="4"/>
      <c r="X1449" s="4"/>
      <c r="Y1449" s="4"/>
      <c r="Z1449" s="4"/>
      <c r="AA1449" s="4"/>
      <c r="AB1449" s="4"/>
    </row>
    <row r="1450" s="30" customFormat="true" ht="12.75" hidden="false" customHeight="false" outlineLevel="0" collapsed="false">
      <c r="A1450" s="29"/>
      <c r="F1450" s="18"/>
      <c r="G1450" s="27"/>
      <c r="H1450" s="31" t="s">
        <v>8</v>
      </c>
      <c r="I1450" s="31"/>
      <c r="J1450" s="31"/>
      <c r="K1450" s="31"/>
      <c r="L1450" s="31"/>
      <c r="M1450" s="32" t="s">
        <v>9</v>
      </c>
      <c r="N1450" s="32"/>
      <c r="O1450" s="32"/>
      <c r="P1450" s="4"/>
      <c r="Q1450" s="21"/>
      <c r="R1450" s="21"/>
      <c r="S1450" s="21"/>
      <c r="T1450" s="21"/>
      <c r="U1450" s="21"/>
      <c r="V1450" s="66"/>
      <c r="W1450" s="21"/>
      <c r="X1450" s="4"/>
      <c r="Y1450" s="4"/>
      <c r="Z1450" s="4"/>
      <c r="AA1450" s="4"/>
      <c r="AB1450" s="4"/>
    </row>
    <row r="1451" s="30" customFormat="true" ht="12.75" hidden="false" customHeight="false" outlineLevel="0" collapsed="false">
      <c r="A1451" s="33"/>
      <c r="F1451" s="18"/>
      <c r="G1451" s="27"/>
      <c r="H1451" s="31"/>
      <c r="I1451" s="31"/>
      <c r="J1451" s="31"/>
      <c r="K1451" s="31"/>
      <c r="L1451" s="31"/>
      <c r="M1451" s="32"/>
      <c r="N1451" s="32"/>
      <c r="O1451" s="32"/>
      <c r="P1451" s="4"/>
      <c r="Q1451" s="21"/>
      <c r="R1451" s="21"/>
      <c r="S1451" s="21"/>
      <c r="T1451" s="21"/>
      <c r="U1451" s="21"/>
      <c r="V1451" s="66"/>
      <c r="W1451" s="21"/>
      <c r="X1451" s="4"/>
      <c r="Y1451" s="4"/>
      <c r="Z1451" s="4"/>
      <c r="AA1451" s="4"/>
      <c r="AB1451" s="4"/>
    </row>
    <row r="1452" s="30" customFormat="true" ht="12.75" hidden="false" customHeight="false" outlineLevel="0" collapsed="false">
      <c r="A1452" s="33"/>
      <c r="F1452" s="18"/>
      <c r="G1452" s="34"/>
      <c r="H1452" s="35"/>
      <c r="I1452" s="29"/>
      <c r="J1452" s="29"/>
      <c r="K1452" s="29"/>
      <c r="L1452" s="36"/>
      <c r="M1452" s="29"/>
      <c r="N1452" s="29"/>
      <c r="O1452" s="37" t="s">
        <v>10</v>
      </c>
      <c r="P1452" s="4"/>
      <c r="Q1452" s="21"/>
      <c r="R1452" s="21"/>
      <c r="S1452" s="21"/>
      <c r="T1452" s="21"/>
      <c r="U1452" s="21"/>
      <c r="V1452" s="66"/>
      <c r="W1452" s="21"/>
      <c r="X1452" s="4"/>
      <c r="Y1452" s="4"/>
      <c r="Z1452" s="4"/>
      <c r="AA1452" s="4"/>
      <c r="AB1452" s="4"/>
    </row>
    <row r="1453" s="30" customFormat="true" ht="12.75" hidden="false" customHeight="false" outlineLevel="0" collapsed="false">
      <c r="A1453" s="33"/>
      <c r="F1453" s="18"/>
      <c r="G1453" s="38" t="s">
        <v>11</v>
      </c>
      <c r="H1453" s="39" t="s">
        <v>12</v>
      </c>
      <c r="I1453" s="40" t="s">
        <v>13</v>
      </c>
      <c r="J1453" s="40" t="s">
        <v>14</v>
      </c>
      <c r="K1453" s="40" t="s">
        <v>15</v>
      </c>
      <c r="L1453" s="40" t="s">
        <v>16</v>
      </c>
      <c r="M1453" s="40" t="s">
        <v>17</v>
      </c>
      <c r="N1453" s="40" t="s">
        <v>18</v>
      </c>
      <c r="O1453" s="37" t="s">
        <v>19</v>
      </c>
      <c r="P1453" s="4"/>
      <c r="Q1453" s="21"/>
      <c r="R1453" s="21"/>
      <c r="S1453" s="21"/>
      <c r="T1453" s="21"/>
      <c r="U1453" s="21"/>
      <c r="V1453" s="66"/>
      <c r="W1453" s="21"/>
      <c r="X1453" s="4"/>
      <c r="Y1453" s="4"/>
      <c r="Z1453" s="4"/>
      <c r="AA1453" s="4"/>
      <c r="AB1453" s="4"/>
    </row>
    <row r="1454" s="30" customFormat="true" ht="12.75" hidden="false" customHeight="false" outlineLevel="0" collapsed="false">
      <c r="A1454" s="40" t="s">
        <v>20</v>
      </c>
      <c r="B1454" s="40" t="s">
        <v>21</v>
      </c>
      <c r="C1454" s="40"/>
      <c r="D1454" s="40"/>
      <c r="E1454" s="40"/>
      <c r="F1454" s="40"/>
      <c r="G1454" s="38" t="s">
        <v>22</v>
      </c>
      <c r="H1454" s="39" t="s">
        <v>23</v>
      </c>
      <c r="I1454" s="40" t="s">
        <v>24</v>
      </c>
      <c r="J1454" s="40" t="s">
        <v>24</v>
      </c>
      <c r="K1454" s="40" t="s">
        <v>25</v>
      </c>
      <c r="L1454" s="40" t="s">
        <v>15</v>
      </c>
      <c r="M1454" s="40" t="s">
        <v>19</v>
      </c>
      <c r="N1454" s="40" t="s">
        <v>26</v>
      </c>
      <c r="O1454" s="37" t="s">
        <v>27</v>
      </c>
      <c r="P1454" s="21"/>
      <c r="Q1454" s="21"/>
      <c r="R1454" s="21"/>
      <c r="S1454" s="21"/>
      <c r="T1454" s="21"/>
      <c r="U1454" s="21"/>
      <c r="V1454" s="66"/>
      <c r="W1454" s="21"/>
      <c r="X1454" s="4"/>
      <c r="Y1454" s="4"/>
      <c r="Z1454" s="4"/>
      <c r="AA1454" s="4"/>
      <c r="AB1454" s="4"/>
    </row>
    <row r="1455" s="30" customFormat="true" ht="12.75" hidden="false" customHeight="false" outlineLevel="0" collapsed="false">
      <c r="A1455" s="40" t="s">
        <v>28</v>
      </c>
      <c r="F1455" s="18"/>
      <c r="G1455" s="38" t="s">
        <v>29</v>
      </c>
      <c r="H1455" s="18"/>
      <c r="I1455" s="40" t="s">
        <v>30</v>
      </c>
      <c r="J1455" s="40" t="s">
        <v>31</v>
      </c>
      <c r="K1455" s="40" t="s">
        <v>32</v>
      </c>
      <c r="L1455" s="40" t="s">
        <v>33</v>
      </c>
      <c r="M1455" s="40" t="s">
        <v>34</v>
      </c>
      <c r="N1455" s="40" t="s">
        <v>19</v>
      </c>
      <c r="O1455" s="41" t="s">
        <v>35</v>
      </c>
      <c r="P1455" s="21"/>
      <c r="Q1455" s="21"/>
      <c r="R1455" s="21"/>
      <c r="S1455" s="21"/>
      <c r="T1455" s="21"/>
      <c r="U1455" s="21"/>
      <c r="V1455" s="66"/>
      <c r="W1455" s="21"/>
      <c r="X1455" s="4"/>
      <c r="Y1455" s="21"/>
      <c r="Z1455" s="21"/>
      <c r="AA1455" s="21"/>
      <c r="AB1455" s="21"/>
      <c r="AC1455" s="80"/>
      <c r="AD1455" s="80"/>
      <c r="AE1455" s="80"/>
      <c r="AF1455" s="80"/>
      <c r="AG1455" s="80"/>
      <c r="AH1455" s="80"/>
      <c r="AI1455" s="80"/>
      <c r="AJ1455" s="80"/>
      <c r="AK1455" s="80"/>
      <c r="AL1455" s="80"/>
      <c r="AM1455" s="80"/>
      <c r="AN1455" s="80"/>
      <c r="AO1455" s="80"/>
      <c r="AP1455" s="80"/>
      <c r="AQ1455" s="80"/>
      <c r="AR1455" s="80"/>
      <c r="AS1455" s="80"/>
      <c r="AT1455" s="80"/>
      <c r="AU1455" s="80"/>
      <c r="AV1455" s="80"/>
      <c r="AW1455" s="80"/>
      <c r="AX1455" s="80"/>
      <c r="AY1455" s="80"/>
      <c r="AZ1455" s="80"/>
      <c r="BA1455" s="80"/>
      <c r="BB1455" s="80"/>
      <c r="BC1455" s="80"/>
      <c r="BD1455" s="80"/>
      <c r="BE1455" s="80"/>
      <c r="BF1455" s="80"/>
      <c r="BG1455" s="80"/>
      <c r="BH1455" s="80"/>
      <c r="BI1455" s="80"/>
      <c r="BJ1455" s="80"/>
      <c r="BK1455" s="80"/>
      <c r="BL1455" s="80"/>
      <c r="BM1455" s="80"/>
      <c r="BN1455" s="80"/>
      <c r="BO1455" s="80"/>
      <c r="BP1455" s="80"/>
      <c r="BQ1455" s="80"/>
      <c r="BR1455" s="80"/>
      <c r="BS1455" s="80"/>
      <c r="BT1455" s="80"/>
      <c r="BU1455" s="80"/>
      <c r="BV1455" s="80"/>
      <c r="BW1455" s="80"/>
      <c r="BX1455" s="80"/>
      <c r="BY1455" s="80"/>
      <c r="BZ1455" s="80"/>
      <c r="CA1455" s="80"/>
      <c r="CB1455" s="80"/>
      <c r="CC1455" s="80"/>
      <c r="CD1455" s="80"/>
      <c r="CE1455" s="80"/>
      <c r="CF1455" s="80"/>
      <c r="CG1455" s="80"/>
      <c r="CH1455" s="80"/>
      <c r="CI1455" s="80"/>
      <c r="CJ1455" s="80"/>
      <c r="CK1455" s="80"/>
      <c r="CL1455" s="80"/>
      <c r="CM1455" s="80"/>
      <c r="CN1455" s="80"/>
      <c r="CO1455" s="80"/>
      <c r="CP1455" s="80"/>
      <c r="CQ1455" s="80"/>
      <c r="CR1455" s="80"/>
      <c r="CS1455" s="80"/>
      <c r="CT1455" s="80"/>
      <c r="CU1455" s="80"/>
      <c r="CV1455" s="80"/>
      <c r="CW1455" s="80"/>
      <c r="CX1455" s="80"/>
      <c r="CY1455" s="80"/>
      <c r="CZ1455" s="80"/>
      <c r="DA1455" s="80"/>
      <c r="DB1455" s="80"/>
      <c r="DC1455" s="80"/>
      <c r="DD1455" s="80"/>
      <c r="DE1455" s="80"/>
      <c r="DF1455" s="80"/>
      <c r="DG1455" s="80"/>
      <c r="DH1455" s="80"/>
      <c r="DI1455" s="80"/>
      <c r="DJ1455" s="80"/>
      <c r="DK1455" s="80"/>
      <c r="DL1455" s="80"/>
      <c r="DM1455" s="80"/>
      <c r="DN1455" s="80"/>
      <c r="DO1455" s="80"/>
      <c r="DP1455" s="80"/>
      <c r="DQ1455" s="80"/>
      <c r="DR1455" s="80"/>
      <c r="DS1455" s="80"/>
      <c r="DT1455" s="80"/>
      <c r="DU1455" s="80"/>
      <c r="DV1455" s="80"/>
      <c r="DW1455" s="80"/>
      <c r="DX1455" s="80"/>
      <c r="DY1455" s="80"/>
      <c r="DZ1455" s="80"/>
      <c r="EA1455" s="80"/>
      <c r="EB1455" s="80"/>
      <c r="EC1455" s="80"/>
      <c r="ED1455" s="80"/>
      <c r="EE1455" s="80"/>
      <c r="EF1455" s="80"/>
      <c r="EG1455" s="80"/>
      <c r="EH1455" s="80"/>
      <c r="EI1455" s="80"/>
      <c r="EJ1455" s="80"/>
      <c r="EK1455" s="80"/>
      <c r="EL1455" s="80"/>
      <c r="EM1455" s="80"/>
      <c r="EN1455" s="80"/>
      <c r="EO1455" s="80"/>
      <c r="EP1455" s="80"/>
      <c r="EQ1455" s="80"/>
      <c r="ER1455" s="80"/>
      <c r="ES1455" s="80"/>
      <c r="ET1455" s="80"/>
      <c r="EU1455" s="80"/>
      <c r="EV1455" s="80"/>
      <c r="EW1455" s="80"/>
      <c r="EX1455" s="80"/>
      <c r="EY1455" s="80"/>
      <c r="EZ1455" s="80"/>
      <c r="FA1455" s="80"/>
      <c r="FB1455" s="80"/>
      <c r="FC1455" s="80"/>
      <c r="FD1455" s="80"/>
      <c r="FE1455" s="80"/>
      <c r="FF1455" s="80"/>
      <c r="FG1455" s="80"/>
      <c r="FH1455" s="80"/>
      <c r="FI1455" s="80"/>
      <c r="FJ1455" s="80"/>
      <c r="FK1455" s="80"/>
      <c r="FL1455" s="80"/>
      <c r="FM1455" s="80"/>
      <c r="FN1455" s="80"/>
      <c r="FO1455" s="80"/>
      <c r="FP1455" s="80"/>
      <c r="FQ1455" s="80"/>
      <c r="FR1455" s="80"/>
      <c r="FS1455" s="80"/>
      <c r="FT1455" s="80"/>
      <c r="FU1455" s="80"/>
      <c r="FV1455" s="80"/>
      <c r="FW1455" s="80"/>
      <c r="FX1455" s="80"/>
      <c r="FY1455" s="80"/>
      <c r="FZ1455" s="80"/>
      <c r="GA1455" s="80"/>
      <c r="GB1455" s="80"/>
      <c r="GC1455" s="80"/>
      <c r="GD1455" s="80"/>
      <c r="GE1455" s="80"/>
      <c r="GF1455" s="80"/>
      <c r="GG1455" s="80"/>
      <c r="GH1455" s="80"/>
      <c r="GI1455" s="80"/>
      <c r="GJ1455" s="80"/>
      <c r="GK1455" s="80"/>
      <c r="GL1455" s="80"/>
      <c r="GM1455" s="80"/>
      <c r="GN1455" s="80"/>
      <c r="GO1455" s="80"/>
      <c r="GP1455" s="80"/>
      <c r="GQ1455" s="80"/>
      <c r="GR1455" s="80"/>
      <c r="GS1455" s="80"/>
      <c r="GT1455" s="80"/>
      <c r="GU1455" s="80"/>
      <c r="GV1455" s="80"/>
      <c r="GW1455" s="80"/>
      <c r="GX1455" s="80"/>
      <c r="GY1455" s="80"/>
      <c r="GZ1455" s="80"/>
      <c r="HA1455" s="80"/>
      <c r="HB1455" s="80"/>
      <c r="HC1455" s="80"/>
      <c r="HD1455" s="80"/>
      <c r="HE1455" s="80"/>
      <c r="HF1455" s="80"/>
      <c r="HG1455" s="80"/>
      <c r="HH1455" s="80"/>
      <c r="HI1455" s="80"/>
      <c r="HJ1455" s="80"/>
      <c r="HK1455" s="80"/>
      <c r="HL1455" s="80"/>
      <c r="HM1455" s="80"/>
      <c r="HN1455" s="80"/>
      <c r="HO1455" s="80"/>
      <c r="HP1455" s="80"/>
      <c r="HQ1455" s="80"/>
      <c r="HR1455" s="80"/>
      <c r="HS1455" s="80"/>
      <c r="HT1455" s="80"/>
      <c r="HU1455" s="80"/>
      <c r="HV1455" s="80"/>
      <c r="HW1455" s="80"/>
      <c r="HX1455" s="80"/>
      <c r="HY1455" s="80"/>
      <c r="HZ1455" s="80"/>
      <c r="IA1455" s="80"/>
      <c r="IB1455" s="80"/>
      <c r="IC1455" s="80"/>
      <c r="ID1455" s="80"/>
      <c r="IE1455" s="80"/>
      <c r="IF1455" s="80"/>
      <c r="IG1455" s="80"/>
      <c r="IH1455" s="80"/>
      <c r="II1455" s="80"/>
      <c r="IJ1455" s="80"/>
      <c r="IK1455" s="80"/>
      <c r="IL1455" s="80"/>
      <c r="IM1455" s="80"/>
      <c r="IN1455" s="80"/>
      <c r="IO1455" s="80"/>
      <c r="IP1455" s="80"/>
      <c r="IQ1455" s="80"/>
      <c r="IR1455" s="80"/>
      <c r="IS1455" s="80"/>
      <c r="IT1455" s="80"/>
      <c r="IU1455" s="80"/>
      <c r="IV1455" s="80"/>
    </row>
    <row r="1456" s="30" customFormat="true" ht="12.75" hidden="false" customHeight="false" outlineLevel="0" collapsed="false">
      <c r="A1456" s="33"/>
      <c r="F1456" s="18"/>
      <c r="G1456" s="43"/>
      <c r="H1456" s="18"/>
      <c r="I1456" s="40" t="s">
        <v>36</v>
      </c>
      <c r="J1456" s="40"/>
      <c r="K1456" s="40"/>
      <c r="L1456" s="40"/>
      <c r="M1456" s="40"/>
      <c r="N1456" s="40" t="s">
        <v>37</v>
      </c>
      <c r="O1456" s="37"/>
      <c r="P1456" s="21"/>
      <c r="Q1456" s="21"/>
      <c r="R1456" s="21"/>
      <c r="S1456" s="21"/>
      <c r="T1456" s="21"/>
      <c r="U1456" s="21"/>
      <c r="V1456" s="66"/>
      <c r="W1456" s="21"/>
      <c r="X1456" s="4"/>
      <c r="Y1456" s="21"/>
      <c r="Z1456" s="21"/>
      <c r="AA1456" s="21"/>
      <c r="AB1456" s="21"/>
      <c r="AC1456" s="80"/>
      <c r="AD1456" s="80"/>
      <c r="AE1456" s="80"/>
      <c r="AF1456" s="80"/>
      <c r="AG1456" s="80"/>
      <c r="AH1456" s="80"/>
      <c r="AI1456" s="80"/>
      <c r="AJ1456" s="80"/>
      <c r="AK1456" s="80"/>
      <c r="AL1456" s="80"/>
      <c r="AM1456" s="80"/>
      <c r="AN1456" s="80"/>
      <c r="AO1456" s="80"/>
      <c r="AP1456" s="80"/>
      <c r="AQ1456" s="80"/>
      <c r="AR1456" s="80"/>
      <c r="AS1456" s="80"/>
      <c r="AT1456" s="80"/>
      <c r="AU1456" s="80"/>
      <c r="AV1456" s="80"/>
      <c r="AW1456" s="80"/>
      <c r="AX1456" s="80"/>
      <c r="AY1456" s="80"/>
      <c r="AZ1456" s="80"/>
      <c r="BA1456" s="80"/>
      <c r="BB1456" s="80"/>
      <c r="BC1456" s="80"/>
      <c r="BD1456" s="80"/>
      <c r="BE1456" s="80"/>
      <c r="BF1456" s="80"/>
      <c r="BG1456" s="80"/>
      <c r="BH1456" s="80"/>
      <c r="BI1456" s="80"/>
      <c r="BJ1456" s="80"/>
      <c r="BK1456" s="80"/>
      <c r="BL1456" s="80"/>
      <c r="BM1456" s="80"/>
      <c r="BN1456" s="80"/>
      <c r="BO1456" s="80"/>
      <c r="BP1456" s="80"/>
      <c r="BQ1456" s="80"/>
      <c r="BR1456" s="80"/>
      <c r="BS1456" s="80"/>
      <c r="BT1456" s="80"/>
      <c r="BU1456" s="80"/>
      <c r="BV1456" s="80"/>
      <c r="BW1456" s="80"/>
      <c r="BX1456" s="80"/>
      <c r="BY1456" s="80"/>
      <c r="BZ1456" s="80"/>
      <c r="CA1456" s="80"/>
      <c r="CB1456" s="80"/>
      <c r="CC1456" s="80"/>
      <c r="CD1456" s="80"/>
      <c r="CE1456" s="80"/>
      <c r="CF1456" s="80"/>
      <c r="CG1456" s="80"/>
      <c r="CH1456" s="80"/>
      <c r="CI1456" s="80"/>
      <c r="CJ1456" s="80"/>
      <c r="CK1456" s="80"/>
      <c r="CL1456" s="80"/>
      <c r="CM1456" s="80"/>
      <c r="CN1456" s="80"/>
      <c r="CO1456" s="80"/>
      <c r="CP1456" s="80"/>
      <c r="CQ1456" s="80"/>
      <c r="CR1456" s="80"/>
      <c r="CS1456" s="80"/>
      <c r="CT1456" s="80"/>
      <c r="CU1456" s="80"/>
      <c r="CV1456" s="80"/>
      <c r="CW1456" s="80"/>
      <c r="CX1456" s="80"/>
      <c r="CY1456" s="80"/>
      <c r="CZ1456" s="80"/>
      <c r="DA1456" s="80"/>
      <c r="DB1456" s="80"/>
      <c r="DC1456" s="80"/>
      <c r="DD1456" s="80"/>
      <c r="DE1456" s="80"/>
      <c r="DF1456" s="80"/>
      <c r="DG1456" s="80"/>
      <c r="DH1456" s="80"/>
      <c r="DI1456" s="80"/>
      <c r="DJ1456" s="80"/>
      <c r="DK1456" s="80"/>
      <c r="DL1456" s="80"/>
      <c r="DM1456" s="80"/>
      <c r="DN1456" s="80"/>
      <c r="DO1456" s="80"/>
      <c r="DP1456" s="80"/>
      <c r="DQ1456" s="80"/>
      <c r="DR1456" s="80"/>
      <c r="DS1456" s="80"/>
      <c r="DT1456" s="80"/>
      <c r="DU1456" s="80"/>
      <c r="DV1456" s="80"/>
      <c r="DW1456" s="80"/>
      <c r="DX1456" s="80"/>
      <c r="DY1456" s="80"/>
      <c r="DZ1456" s="80"/>
      <c r="EA1456" s="80"/>
      <c r="EB1456" s="80"/>
      <c r="EC1456" s="80"/>
      <c r="ED1456" s="80"/>
      <c r="EE1456" s="80"/>
      <c r="EF1456" s="80"/>
      <c r="EG1456" s="80"/>
      <c r="EH1456" s="80"/>
      <c r="EI1456" s="80"/>
      <c r="EJ1456" s="80"/>
      <c r="EK1456" s="80"/>
      <c r="EL1456" s="80"/>
      <c r="EM1456" s="80"/>
      <c r="EN1456" s="80"/>
      <c r="EO1456" s="80"/>
      <c r="EP1456" s="80"/>
      <c r="EQ1456" s="80"/>
      <c r="ER1456" s="80"/>
      <c r="ES1456" s="80"/>
      <c r="ET1456" s="80"/>
      <c r="EU1456" s="80"/>
      <c r="EV1456" s="80"/>
      <c r="EW1456" s="80"/>
      <c r="EX1456" s="80"/>
      <c r="EY1456" s="80"/>
      <c r="EZ1456" s="80"/>
      <c r="FA1456" s="80"/>
      <c r="FB1456" s="80"/>
      <c r="FC1456" s="80"/>
      <c r="FD1456" s="80"/>
      <c r="FE1456" s="80"/>
      <c r="FF1456" s="80"/>
      <c r="FG1456" s="80"/>
      <c r="FH1456" s="80"/>
      <c r="FI1456" s="80"/>
      <c r="FJ1456" s="80"/>
      <c r="FK1456" s="80"/>
      <c r="FL1456" s="80"/>
      <c r="FM1456" s="80"/>
      <c r="FN1456" s="80"/>
      <c r="FO1456" s="80"/>
      <c r="FP1456" s="80"/>
      <c r="FQ1456" s="80"/>
      <c r="FR1456" s="80"/>
      <c r="FS1456" s="80"/>
      <c r="FT1456" s="80"/>
      <c r="FU1456" s="80"/>
      <c r="FV1456" s="80"/>
      <c r="FW1456" s="80"/>
      <c r="FX1456" s="80"/>
      <c r="FY1456" s="80"/>
      <c r="FZ1456" s="80"/>
      <c r="GA1456" s="80"/>
      <c r="GB1456" s="80"/>
      <c r="GC1456" s="80"/>
      <c r="GD1456" s="80"/>
      <c r="GE1456" s="80"/>
      <c r="GF1456" s="80"/>
      <c r="GG1456" s="80"/>
      <c r="GH1456" s="80"/>
      <c r="GI1456" s="80"/>
      <c r="GJ1456" s="80"/>
      <c r="GK1456" s="80"/>
      <c r="GL1456" s="80"/>
      <c r="GM1456" s="80"/>
      <c r="GN1456" s="80"/>
      <c r="GO1456" s="80"/>
      <c r="GP1456" s="80"/>
      <c r="GQ1456" s="80"/>
      <c r="GR1456" s="80"/>
      <c r="GS1456" s="80"/>
      <c r="GT1456" s="80"/>
      <c r="GU1456" s="80"/>
      <c r="GV1456" s="80"/>
      <c r="GW1456" s="80"/>
      <c r="GX1456" s="80"/>
      <c r="GY1456" s="80"/>
      <c r="GZ1456" s="80"/>
      <c r="HA1456" s="80"/>
      <c r="HB1456" s="80"/>
      <c r="HC1456" s="80"/>
      <c r="HD1456" s="80"/>
      <c r="HE1456" s="80"/>
      <c r="HF1456" s="80"/>
      <c r="HG1456" s="80"/>
      <c r="HH1456" s="80"/>
      <c r="HI1456" s="80"/>
      <c r="HJ1456" s="80"/>
      <c r="HK1456" s="80"/>
      <c r="HL1456" s="80"/>
      <c r="HM1456" s="80"/>
      <c r="HN1456" s="80"/>
      <c r="HO1456" s="80"/>
      <c r="HP1456" s="80"/>
      <c r="HQ1456" s="80"/>
      <c r="HR1456" s="80"/>
      <c r="HS1456" s="80"/>
      <c r="HT1456" s="80"/>
      <c r="HU1456" s="80"/>
      <c r="HV1456" s="80"/>
      <c r="HW1456" s="80"/>
      <c r="HX1456" s="80"/>
      <c r="HY1456" s="80"/>
      <c r="HZ1456" s="80"/>
      <c r="IA1456" s="80"/>
      <c r="IB1456" s="80"/>
      <c r="IC1456" s="80"/>
      <c r="ID1456" s="80"/>
      <c r="IE1456" s="80"/>
      <c r="IF1456" s="80"/>
      <c r="IG1456" s="80"/>
      <c r="IH1456" s="80"/>
      <c r="II1456" s="80"/>
      <c r="IJ1456" s="80"/>
      <c r="IK1456" s="80"/>
      <c r="IL1456" s="80"/>
      <c r="IM1456" s="80"/>
      <c r="IN1456" s="80"/>
      <c r="IO1456" s="80"/>
      <c r="IP1456" s="80"/>
      <c r="IQ1456" s="80"/>
      <c r="IR1456" s="80"/>
      <c r="IS1456" s="80"/>
      <c r="IT1456" s="80"/>
      <c r="IU1456" s="80"/>
      <c r="IV1456" s="80"/>
    </row>
    <row r="1457" s="30" customFormat="true" ht="12.75" hidden="false" customHeight="false" outlineLevel="0" collapsed="false">
      <c r="A1457" s="44" t="s">
        <v>38</v>
      </c>
      <c r="B1457" s="40" t="s">
        <v>39</v>
      </c>
      <c r="C1457" s="40"/>
      <c r="D1457" s="40"/>
      <c r="E1457" s="40"/>
      <c r="F1457" s="40"/>
      <c r="G1457" s="45" t="s">
        <v>40</v>
      </c>
      <c r="H1457" s="46" t="s">
        <v>41</v>
      </c>
      <c r="I1457" s="44" t="s">
        <v>42</v>
      </c>
      <c r="J1457" s="44" t="s">
        <v>43</v>
      </c>
      <c r="K1457" s="44" t="s">
        <v>44</v>
      </c>
      <c r="L1457" s="44" t="s">
        <v>45</v>
      </c>
      <c r="M1457" s="44" t="s">
        <v>46</v>
      </c>
      <c r="N1457" s="44" t="s">
        <v>47</v>
      </c>
      <c r="O1457" s="47" t="s">
        <v>48</v>
      </c>
      <c r="P1457" s="21"/>
      <c r="Q1457" s="21"/>
      <c r="R1457" s="21"/>
      <c r="S1457" s="21"/>
      <c r="T1457" s="21"/>
      <c r="U1457" s="21"/>
      <c r="V1457" s="66"/>
      <c r="W1457" s="21"/>
      <c r="X1457" s="4"/>
      <c r="Y1457" s="21"/>
      <c r="Z1457" s="21"/>
      <c r="AA1457" s="21"/>
      <c r="AB1457" s="21"/>
      <c r="AC1457" s="80"/>
      <c r="AD1457" s="80"/>
      <c r="AE1457" s="80"/>
      <c r="AF1457" s="80"/>
      <c r="AG1457" s="80"/>
      <c r="AH1457" s="80"/>
      <c r="AI1457" s="80"/>
      <c r="AJ1457" s="80"/>
      <c r="AK1457" s="80"/>
      <c r="AL1457" s="80"/>
      <c r="AM1457" s="80"/>
      <c r="AN1457" s="80"/>
      <c r="AO1457" s="80"/>
      <c r="AP1457" s="80"/>
      <c r="AQ1457" s="80"/>
      <c r="AR1457" s="80"/>
      <c r="AS1457" s="80"/>
      <c r="AT1457" s="80"/>
      <c r="AU1457" s="80"/>
      <c r="AV1457" s="80"/>
      <c r="AW1457" s="80"/>
      <c r="AX1457" s="80"/>
      <c r="AY1457" s="80"/>
      <c r="AZ1457" s="80"/>
      <c r="BA1457" s="80"/>
      <c r="BB1457" s="80"/>
      <c r="BC1457" s="80"/>
      <c r="BD1457" s="80"/>
      <c r="BE1457" s="80"/>
      <c r="BF1457" s="80"/>
      <c r="BG1457" s="80"/>
      <c r="BH1457" s="80"/>
      <c r="BI1457" s="80"/>
      <c r="BJ1457" s="80"/>
      <c r="BK1457" s="80"/>
      <c r="BL1457" s="80"/>
      <c r="BM1457" s="80"/>
      <c r="BN1457" s="80"/>
      <c r="BO1457" s="80"/>
      <c r="BP1457" s="80"/>
      <c r="BQ1457" s="80"/>
      <c r="BR1457" s="80"/>
      <c r="BS1457" s="80"/>
      <c r="BT1457" s="80"/>
      <c r="BU1457" s="80"/>
      <c r="BV1457" s="80"/>
      <c r="BW1457" s="80"/>
      <c r="BX1457" s="80"/>
      <c r="BY1457" s="80"/>
      <c r="BZ1457" s="80"/>
      <c r="CA1457" s="80"/>
      <c r="CB1457" s="80"/>
      <c r="CC1457" s="80"/>
      <c r="CD1457" s="80"/>
      <c r="CE1457" s="80"/>
      <c r="CF1457" s="80"/>
      <c r="CG1457" s="80"/>
      <c r="CH1457" s="80"/>
      <c r="CI1457" s="80"/>
      <c r="CJ1457" s="80"/>
      <c r="CK1457" s="80"/>
      <c r="CL1457" s="80"/>
      <c r="CM1457" s="80"/>
      <c r="CN1457" s="80"/>
      <c r="CO1457" s="80"/>
      <c r="CP1457" s="80"/>
      <c r="CQ1457" s="80"/>
      <c r="CR1457" s="80"/>
      <c r="CS1457" s="80"/>
      <c r="CT1457" s="80"/>
      <c r="CU1457" s="80"/>
      <c r="CV1457" s="80"/>
      <c r="CW1457" s="80"/>
      <c r="CX1457" s="80"/>
      <c r="CY1457" s="80"/>
      <c r="CZ1457" s="80"/>
      <c r="DA1457" s="80"/>
      <c r="DB1457" s="80"/>
      <c r="DC1457" s="80"/>
      <c r="DD1457" s="80"/>
      <c r="DE1457" s="80"/>
      <c r="DF1457" s="80"/>
      <c r="DG1457" s="80"/>
      <c r="DH1457" s="80"/>
      <c r="DI1457" s="80"/>
      <c r="DJ1457" s="80"/>
      <c r="DK1457" s="80"/>
      <c r="DL1457" s="80"/>
      <c r="DM1457" s="80"/>
      <c r="DN1457" s="80"/>
      <c r="DO1457" s="80"/>
      <c r="DP1457" s="80"/>
      <c r="DQ1457" s="80"/>
      <c r="DR1457" s="80"/>
      <c r="DS1457" s="80"/>
      <c r="DT1457" s="80"/>
      <c r="DU1457" s="80"/>
      <c r="DV1457" s="80"/>
      <c r="DW1457" s="80"/>
      <c r="DX1457" s="80"/>
      <c r="DY1457" s="80"/>
      <c r="DZ1457" s="80"/>
      <c r="EA1457" s="80"/>
      <c r="EB1457" s="80"/>
      <c r="EC1457" s="80"/>
      <c r="ED1457" s="80"/>
      <c r="EE1457" s="80"/>
      <c r="EF1457" s="80"/>
      <c r="EG1457" s="80"/>
      <c r="EH1457" s="80"/>
      <c r="EI1457" s="80"/>
      <c r="EJ1457" s="80"/>
      <c r="EK1457" s="80"/>
      <c r="EL1457" s="80"/>
      <c r="EM1457" s="80"/>
      <c r="EN1457" s="80"/>
      <c r="EO1457" s="80"/>
      <c r="EP1457" s="80"/>
      <c r="EQ1457" s="80"/>
      <c r="ER1457" s="80"/>
      <c r="ES1457" s="80"/>
      <c r="ET1457" s="80"/>
      <c r="EU1457" s="80"/>
      <c r="EV1457" s="80"/>
      <c r="EW1457" s="80"/>
      <c r="EX1457" s="80"/>
      <c r="EY1457" s="80"/>
      <c r="EZ1457" s="80"/>
      <c r="FA1457" s="80"/>
      <c r="FB1457" s="80"/>
      <c r="FC1457" s="80"/>
      <c r="FD1457" s="80"/>
      <c r="FE1457" s="80"/>
      <c r="FF1457" s="80"/>
      <c r="FG1457" s="80"/>
      <c r="FH1457" s="80"/>
      <c r="FI1457" s="80"/>
      <c r="FJ1457" s="80"/>
      <c r="FK1457" s="80"/>
      <c r="FL1457" s="80"/>
      <c r="FM1457" s="80"/>
      <c r="FN1457" s="80"/>
      <c r="FO1457" s="80"/>
      <c r="FP1457" s="80"/>
      <c r="FQ1457" s="80"/>
      <c r="FR1457" s="80"/>
      <c r="FS1457" s="80"/>
      <c r="FT1457" s="80"/>
      <c r="FU1457" s="80"/>
      <c r="FV1457" s="80"/>
      <c r="FW1457" s="80"/>
      <c r="FX1457" s="80"/>
      <c r="FY1457" s="80"/>
      <c r="FZ1457" s="80"/>
      <c r="GA1457" s="80"/>
      <c r="GB1457" s="80"/>
      <c r="GC1457" s="80"/>
      <c r="GD1457" s="80"/>
      <c r="GE1457" s="80"/>
      <c r="GF1457" s="80"/>
      <c r="GG1457" s="80"/>
      <c r="GH1457" s="80"/>
      <c r="GI1457" s="80"/>
      <c r="GJ1457" s="80"/>
      <c r="GK1457" s="80"/>
      <c r="GL1457" s="80"/>
      <c r="GM1457" s="80"/>
      <c r="GN1457" s="80"/>
      <c r="GO1457" s="80"/>
      <c r="GP1457" s="80"/>
      <c r="GQ1457" s="80"/>
      <c r="GR1457" s="80"/>
      <c r="GS1457" s="80"/>
      <c r="GT1457" s="80"/>
      <c r="GU1457" s="80"/>
      <c r="GV1457" s="80"/>
      <c r="GW1457" s="80"/>
      <c r="GX1457" s="80"/>
      <c r="GY1457" s="80"/>
      <c r="GZ1457" s="80"/>
      <c r="HA1457" s="80"/>
      <c r="HB1457" s="80"/>
      <c r="HC1457" s="80"/>
      <c r="HD1457" s="80"/>
      <c r="HE1457" s="80"/>
      <c r="HF1457" s="80"/>
      <c r="HG1457" s="80"/>
      <c r="HH1457" s="80"/>
      <c r="HI1457" s="80"/>
      <c r="HJ1457" s="80"/>
      <c r="HK1457" s="80"/>
      <c r="HL1457" s="80"/>
      <c r="HM1457" s="80"/>
      <c r="HN1457" s="80"/>
      <c r="HO1457" s="80"/>
      <c r="HP1457" s="80"/>
      <c r="HQ1457" s="80"/>
      <c r="HR1457" s="80"/>
      <c r="HS1457" s="80"/>
      <c r="HT1457" s="80"/>
      <c r="HU1457" s="80"/>
      <c r="HV1457" s="80"/>
      <c r="HW1457" s="80"/>
      <c r="HX1457" s="80"/>
      <c r="HY1457" s="80"/>
      <c r="HZ1457" s="80"/>
      <c r="IA1457" s="80"/>
      <c r="IB1457" s="80"/>
      <c r="IC1457" s="80"/>
      <c r="ID1457" s="80"/>
      <c r="IE1457" s="80"/>
      <c r="IF1457" s="80"/>
      <c r="IG1457" s="80"/>
      <c r="IH1457" s="80"/>
      <c r="II1457" s="80"/>
      <c r="IJ1457" s="80"/>
      <c r="IK1457" s="80"/>
      <c r="IL1457" s="80"/>
      <c r="IM1457" s="80"/>
      <c r="IN1457" s="80"/>
      <c r="IO1457" s="80"/>
      <c r="IP1457" s="80"/>
      <c r="IQ1457" s="80"/>
      <c r="IR1457" s="80"/>
      <c r="IS1457" s="80"/>
      <c r="IT1457" s="80"/>
      <c r="IU1457" s="80"/>
      <c r="IV1457" s="80"/>
    </row>
    <row r="1458" s="82" customFormat="true" ht="50.1" hidden="false" customHeight="true" outlineLevel="0" collapsed="false">
      <c r="A1458" s="48"/>
      <c r="B1458" s="81"/>
      <c r="C1458" s="81"/>
      <c r="D1458" s="81"/>
      <c r="E1458" s="81"/>
      <c r="F1458" s="81"/>
      <c r="G1458" s="50"/>
      <c r="H1458" s="51"/>
      <c r="I1458" s="52"/>
      <c r="J1458" s="53" t="n">
        <f aca="false">SUM(H1458*I1458)</f>
        <v>0</v>
      </c>
      <c r="K1458" s="52"/>
      <c r="L1458" s="54" t="n">
        <f aca="false">SUM(J1458*K1458)</f>
        <v>0</v>
      </c>
      <c r="M1458" s="55"/>
      <c r="N1458" s="56"/>
      <c r="O1458" s="57" t="n">
        <f aca="false">SUM(M1458*N1458)</f>
        <v>0</v>
      </c>
      <c r="P1458" s="58"/>
      <c r="Q1458" s="1"/>
      <c r="R1458" s="1"/>
      <c r="S1458" s="1"/>
      <c r="T1458" s="1"/>
      <c r="U1458" s="1"/>
      <c r="V1458" s="42"/>
      <c r="W1458" s="1"/>
      <c r="X1458" s="1"/>
      <c r="Y1458" s="58"/>
      <c r="Z1458" s="58"/>
      <c r="AA1458" s="58"/>
      <c r="AB1458" s="58"/>
    </row>
    <row r="1459" s="82" customFormat="true" ht="50.1" hidden="false" customHeight="true" outlineLevel="0" collapsed="false">
      <c r="A1459" s="48"/>
      <c r="B1459" s="83"/>
      <c r="C1459" s="83"/>
      <c r="D1459" s="83"/>
      <c r="E1459" s="83"/>
      <c r="F1459" s="83"/>
      <c r="G1459" s="50"/>
      <c r="H1459" s="51"/>
      <c r="I1459" s="52"/>
      <c r="J1459" s="53" t="n">
        <f aca="false">SUM(H1459*I1459)</f>
        <v>0</v>
      </c>
      <c r="K1459" s="52"/>
      <c r="L1459" s="54" t="n">
        <f aca="false">SUM(J1459*K1459)</f>
        <v>0</v>
      </c>
      <c r="M1459" s="55"/>
      <c r="N1459" s="56"/>
      <c r="O1459" s="57" t="n">
        <f aca="false">SUM(M1459*N1459)</f>
        <v>0</v>
      </c>
      <c r="P1459" s="58"/>
      <c r="Q1459" s="1"/>
      <c r="R1459" s="1"/>
      <c r="S1459" s="1"/>
      <c r="T1459" s="1"/>
      <c r="U1459" s="1"/>
      <c r="V1459" s="42"/>
      <c r="W1459" s="1"/>
      <c r="X1459" s="1"/>
      <c r="Y1459" s="58"/>
      <c r="Z1459" s="58"/>
      <c r="AA1459" s="58"/>
      <c r="AB1459" s="58"/>
    </row>
    <row r="1460" s="82" customFormat="true" ht="50.1" hidden="false" customHeight="true" outlineLevel="0" collapsed="false">
      <c r="A1460" s="48"/>
      <c r="B1460" s="83"/>
      <c r="C1460" s="83"/>
      <c r="D1460" s="83"/>
      <c r="E1460" s="83"/>
      <c r="F1460" s="83"/>
      <c r="G1460" s="50"/>
      <c r="H1460" s="51"/>
      <c r="I1460" s="52"/>
      <c r="J1460" s="53" t="n">
        <f aca="false">SUM(H1460*I1460)</f>
        <v>0</v>
      </c>
      <c r="K1460" s="52"/>
      <c r="L1460" s="54" t="n">
        <f aca="false">SUM(J1460*K1460)</f>
        <v>0</v>
      </c>
      <c r="M1460" s="55"/>
      <c r="N1460" s="56"/>
      <c r="O1460" s="57" t="n">
        <f aca="false">SUM(M1460*N1460)</f>
        <v>0</v>
      </c>
      <c r="P1460" s="58"/>
      <c r="Q1460" s="1"/>
      <c r="R1460" s="1"/>
      <c r="S1460" s="1"/>
      <c r="T1460" s="1"/>
      <c r="U1460" s="1"/>
      <c r="V1460" s="42"/>
      <c r="W1460" s="1"/>
      <c r="X1460" s="1"/>
      <c r="Y1460" s="58"/>
      <c r="Z1460" s="58"/>
      <c r="AA1460" s="58"/>
      <c r="AB1460" s="58"/>
    </row>
    <row r="1461" s="82" customFormat="true" ht="50.1" hidden="false" customHeight="true" outlineLevel="0" collapsed="false">
      <c r="A1461" s="48"/>
      <c r="B1461" s="83"/>
      <c r="C1461" s="83"/>
      <c r="D1461" s="83"/>
      <c r="E1461" s="83"/>
      <c r="F1461" s="83"/>
      <c r="G1461" s="50"/>
      <c r="H1461" s="51"/>
      <c r="I1461" s="52"/>
      <c r="J1461" s="53" t="n">
        <f aca="false">SUM(H1461*I1461)</f>
        <v>0</v>
      </c>
      <c r="K1461" s="52"/>
      <c r="L1461" s="54" t="n">
        <f aca="false">SUM(J1461*K1461)</f>
        <v>0</v>
      </c>
      <c r="M1461" s="55"/>
      <c r="N1461" s="56"/>
      <c r="O1461" s="57" t="n">
        <f aca="false">SUM(M1461*N1461)</f>
        <v>0</v>
      </c>
      <c r="P1461" s="58"/>
      <c r="Q1461" s="1"/>
      <c r="R1461" s="1"/>
      <c r="S1461" s="1"/>
      <c r="T1461" s="1"/>
      <c r="U1461" s="1"/>
      <c r="V1461" s="42"/>
      <c r="W1461" s="1"/>
      <c r="X1461" s="1"/>
      <c r="Y1461" s="58"/>
      <c r="Z1461" s="58"/>
      <c r="AA1461" s="58"/>
      <c r="AB1461" s="58"/>
    </row>
    <row r="1462" s="82" customFormat="true" ht="50.1" hidden="false" customHeight="true" outlineLevel="0" collapsed="false">
      <c r="A1462" s="48"/>
      <c r="B1462" s="83"/>
      <c r="C1462" s="83"/>
      <c r="D1462" s="83"/>
      <c r="E1462" s="83"/>
      <c r="F1462" s="83"/>
      <c r="G1462" s="50"/>
      <c r="H1462" s="51"/>
      <c r="I1462" s="52"/>
      <c r="J1462" s="53" t="n">
        <f aca="false">SUM(H1462*I1462)</f>
        <v>0</v>
      </c>
      <c r="K1462" s="52"/>
      <c r="L1462" s="54" t="n">
        <f aca="false">SUM(J1462*K1462)</f>
        <v>0</v>
      </c>
      <c r="M1462" s="55"/>
      <c r="N1462" s="56"/>
      <c r="O1462" s="57" t="n">
        <f aca="false">SUM(M1462*N1462)</f>
        <v>0</v>
      </c>
      <c r="P1462" s="58"/>
      <c r="Q1462" s="1"/>
      <c r="R1462" s="1"/>
      <c r="S1462" s="1"/>
      <c r="T1462" s="1"/>
      <c r="U1462" s="1"/>
      <c r="V1462" s="42"/>
      <c r="W1462" s="1"/>
      <c r="X1462" s="1"/>
      <c r="Y1462" s="58"/>
      <c r="Z1462" s="58"/>
      <c r="AA1462" s="58"/>
      <c r="AB1462" s="58"/>
    </row>
    <row r="1463" s="82" customFormat="true" ht="50.1" hidden="false" customHeight="true" outlineLevel="0" collapsed="false">
      <c r="A1463" s="48"/>
      <c r="B1463" s="83"/>
      <c r="C1463" s="83"/>
      <c r="D1463" s="83"/>
      <c r="E1463" s="83"/>
      <c r="F1463" s="83"/>
      <c r="G1463" s="50"/>
      <c r="H1463" s="51"/>
      <c r="I1463" s="52"/>
      <c r="J1463" s="53" t="n">
        <f aca="false">SUM(H1463*I1463)</f>
        <v>0</v>
      </c>
      <c r="K1463" s="52"/>
      <c r="L1463" s="54" t="n">
        <f aca="false">SUM(J1463*K1463)</f>
        <v>0</v>
      </c>
      <c r="M1463" s="55"/>
      <c r="N1463" s="56"/>
      <c r="O1463" s="57" t="n">
        <f aca="false">SUM(M1463*N1463)</f>
        <v>0</v>
      </c>
      <c r="P1463" s="58"/>
      <c r="Q1463" s="1"/>
      <c r="R1463" s="1"/>
      <c r="S1463" s="1"/>
      <c r="T1463" s="1"/>
      <c r="U1463" s="1"/>
      <c r="V1463" s="42"/>
      <c r="W1463" s="1"/>
      <c r="X1463" s="1"/>
      <c r="Y1463" s="58"/>
      <c r="Z1463" s="58"/>
      <c r="AA1463" s="58"/>
      <c r="AB1463" s="58"/>
    </row>
    <row r="1464" s="30" customFormat="true" ht="20.1" hidden="false" customHeight="true" outlineLevel="0" collapsed="false">
      <c r="A1464" s="84"/>
      <c r="B1464" s="61" t="s">
        <v>62</v>
      </c>
      <c r="C1464" s="61"/>
      <c r="D1464" s="61"/>
      <c r="E1464" s="61"/>
      <c r="F1464" s="61"/>
      <c r="G1464" s="85"/>
      <c r="H1464" s="86"/>
      <c r="I1464" s="87"/>
      <c r="J1464" s="88" t="n">
        <f aca="false">SUM(J1458:J1463)</f>
        <v>0</v>
      </c>
      <c r="K1464" s="87"/>
      <c r="L1464" s="88" t="n">
        <f aca="false">SUM(L1458:L1463)</f>
        <v>0</v>
      </c>
      <c r="M1464" s="89" t="n">
        <f aca="false">SUM(M1458:M1463)</f>
        <v>0</v>
      </c>
      <c r="N1464" s="87"/>
      <c r="O1464" s="88" t="n">
        <f aca="false">SUM(O1458:O1463)</f>
        <v>0</v>
      </c>
      <c r="P1464" s="4"/>
      <c r="Q1464" s="4"/>
      <c r="R1464" s="4"/>
      <c r="S1464" s="4"/>
      <c r="T1464" s="4"/>
      <c r="U1464" s="4"/>
      <c r="V1464" s="73"/>
      <c r="W1464" s="4"/>
      <c r="X1464" s="4"/>
      <c r="Y1464" s="4"/>
      <c r="Z1464" s="4"/>
      <c r="AA1464" s="4"/>
      <c r="AB1464" s="4"/>
    </row>
    <row r="1465" s="30" customFormat="true" ht="8.25" hidden="false" customHeight="false" outlineLevel="0" collapsed="false">
      <c r="A1465" s="4"/>
      <c r="B1465" s="4"/>
      <c r="C1465" s="4"/>
      <c r="D1465" s="4"/>
      <c r="E1465" s="4"/>
      <c r="F1465" s="4"/>
      <c r="G1465" s="76"/>
      <c r="H1465" s="4"/>
      <c r="I1465" s="4"/>
      <c r="J1465" s="4"/>
      <c r="K1465" s="4"/>
      <c r="L1465" s="4"/>
      <c r="M1465" s="4"/>
      <c r="N1465" s="4"/>
      <c r="O1465" s="77"/>
    </row>
    <row r="1466" s="30" customFormat="true" ht="8.25" hidden="false" customHeight="false" outlineLevel="0" collapsed="false">
      <c r="A1466" s="4"/>
      <c r="B1466" s="4"/>
      <c r="C1466" s="4"/>
      <c r="D1466" s="4"/>
      <c r="E1466" s="4"/>
      <c r="F1466" s="4"/>
      <c r="G1466" s="76"/>
      <c r="H1466" s="4"/>
      <c r="I1466" s="4"/>
      <c r="J1466" s="4"/>
      <c r="K1466" s="4"/>
      <c r="L1466" s="4"/>
      <c r="M1466" s="4"/>
      <c r="N1466" s="4"/>
      <c r="O1466" s="77"/>
    </row>
    <row r="1467" s="30" customFormat="true" ht="8.25" hidden="false" customHeight="false" outlineLevel="0" collapsed="false">
      <c r="A1467" s="10"/>
      <c r="B1467" s="10"/>
      <c r="C1467" s="10"/>
      <c r="D1467" s="10"/>
      <c r="E1467" s="10"/>
      <c r="F1467" s="10"/>
      <c r="G1467" s="78"/>
      <c r="H1467" s="10"/>
      <c r="I1467" s="10"/>
      <c r="J1467" s="10"/>
      <c r="K1467" s="10"/>
      <c r="L1467" s="10"/>
      <c r="M1467" s="10"/>
      <c r="N1467" s="10"/>
      <c r="O1467" s="79"/>
      <c r="P1467" s="4"/>
      <c r="Q1467" s="4"/>
      <c r="R1467" s="4"/>
      <c r="S1467" s="4"/>
      <c r="T1467" s="4"/>
      <c r="U1467" s="4"/>
      <c r="V1467" s="73"/>
      <c r="W1467" s="4"/>
      <c r="X1467" s="4"/>
      <c r="Y1467" s="4"/>
      <c r="Z1467" s="4"/>
      <c r="AA1467" s="4"/>
      <c r="AB1467" s="4"/>
    </row>
    <row r="1468" s="30" customFormat="true" ht="9" hidden="false" customHeight="true" outlineLevel="0" collapsed="false">
      <c r="A1468" s="12" t="s">
        <v>0</v>
      </c>
      <c r="B1468" s="12"/>
      <c r="C1468" s="12"/>
      <c r="D1468" s="12"/>
      <c r="E1468" s="12"/>
      <c r="F1468" s="12"/>
      <c r="G1468" s="12"/>
      <c r="H1468" s="12"/>
      <c r="I1468" s="13" t="s">
        <v>1</v>
      </c>
      <c r="J1468" s="13"/>
      <c r="K1468" s="13"/>
      <c r="L1468" s="13"/>
      <c r="M1468" s="13"/>
      <c r="N1468" s="14" t="s">
        <v>2</v>
      </c>
      <c r="O1468" s="15"/>
      <c r="P1468" s="4"/>
      <c r="Q1468" s="4"/>
      <c r="R1468" s="4"/>
      <c r="S1468" s="4"/>
      <c r="T1468" s="4"/>
      <c r="U1468" s="4"/>
      <c r="V1468" s="73"/>
      <c r="W1468" s="4"/>
      <c r="X1468" s="4"/>
      <c r="Y1468" s="4"/>
      <c r="Z1468" s="4"/>
      <c r="AA1468" s="4"/>
      <c r="AB1468" s="4"/>
    </row>
    <row r="1469" s="30" customFormat="true" ht="8.25" hidden="false" customHeight="true" outlineLevel="0" collapsed="false">
      <c r="A1469" s="12"/>
      <c r="B1469" s="12"/>
      <c r="C1469" s="12"/>
      <c r="D1469" s="12"/>
      <c r="E1469" s="12"/>
      <c r="F1469" s="12"/>
      <c r="G1469" s="12"/>
      <c r="H1469" s="12"/>
      <c r="I1469" s="17"/>
      <c r="J1469" s="4"/>
      <c r="K1469" s="4"/>
      <c r="L1469" s="4"/>
      <c r="M1469" s="18"/>
      <c r="N1469" s="4"/>
      <c r="O1469" s="19"/>
      <c r="P1469" s="4"/>
      <c r="Q1469" s="4"/>
      <c r="R1469" s="4"/>
      <c r="S1469" s="4"/>
      <c r="T1469" s="4"/>
      <c r="U1469" s="4"/>
      <c r="V1469" s="73"/>
      <c r="W1469" s="4"/>
      <c r="X1469" s="4"/>
      <c r="Y1469" s="4"/>
      <c r="Z1469" s="4"/>
      <c r="AA1469" s="4"/>
      <c r="AB1469" s="4"/>
    </row>
    <row r="1470" s="30" customFormat="true" ht="12.75" hidden="false" customHeight="true" outlineLevel="0" collapsed="false">
      <c r="A1470" s="12"/>
      <c r="B1470" s="12"/>
      <c r="C1470" s="12"/>
      <c r="D1470" s="12"/>
      <c r="E1470" s="12"/>
      <c r="F1470" s="12"/>
      <c r="G1470" s="12"/>
      <c r="H1470" s="12"/>
      <c r="I1470" s="20"/>
      <c r="J1470" s="20"/>
      <c r="K1470" s="20"/>
      <c r="L1470" s="20"/>
      <c r="M1470" s="20"/>
      <c r="N1470" s="21" t="s">
        <v>156</v>
      </c>
      <c r="O1470" s="19"/>
      <c r="P1470" s="4"/>
      <c r="Q1470" s="4"/>
      <c r="R1470" s="4"/>
      <c r="S1470" s="4"/>
      <c r="T1470" s="4"/>
      <c r="U1470" s="4"/>
      <c r="V1470" s="73"/>
      <c r="W1470" s="4"/>
      <c r="X1470" s="4"/>
      <c r="Y1470" s="4"/>
      <c r="Z1470" s="4"/>
      <c r="AA1470" s="4"/>
      <c r="AB1470" s="4"/>
    </row>
    <row r="1471" s="30" customFormat="true" ht="8.25" hidden="false" customHeight="true" outlineLevel="0" collapsed="false">
      <c r="A1471" s="12"/>
      <c r="B1471" s="12"/>
      <c r="C1471" s="12"/>
      <c r="D1471" s="12"/>
      <c r="E1471" s="12"/>
      <c r="F1471" s="12"/>
      <c r="G1471" s="12"/>
      <c r="H1471" s="12"/>
      <c r="I1471" s="20"/>
      <c r="J1471" s="20"/>
      <c r="K1471" s="20"/>
      <c r="L1471" s="20"/>
      <c r="M1471" s="20"/>
      <c r="N1471" s="4"/>
      <c r="O1471" s="19"/>
      <c r="P1471" s="4"/>
      <c r="Q1471" s="4"/>
      <c r="R1471" s="4"/>
      <c r="S1471" s="4"/>
      <c r="T1471" s="4"/>
      <c r="U1471" s="4"/>
      <c r="V1471" s="73"/>
      <c r="W1471" s="4"/>
      <c r="X1471" s="4"/>
      <c r="Y1471" s="4"/>
      <c r="Z1471" s="4"/>
      <c r="AA1471" s="4"/>
      <c r="AB1471" s="4"/>
    </row>
    <row r="1472" s="30" customFormat="true" ht="8.25" hidden="false" customHeight="true" outlineLevel="0" collapsed="false">
      <c r="A1472" s="12"/>
      <c r="B1472" s="12"/>
      <c r="C1472" s="12"/>
      <c r="D1472" s="12"/>
      <c r="E1472" s="12"/>
      <c r="F1472" s="12"/>
      <c r="G1472" s="12"/>
      <c r="H1472" s="12"/>
      <c r="I1472" s="20"/>
      <c r="J1472" s="20"/>
      <c r="K1472" s="20"/>
      <c r="L1472" s="20"/>
      <c r="M1472" s="20"/>
      <c r="N1472" s="10"/>
      <c r="O1472" s="22"/>
      <c r="P1472" s="4"/>
      <c r="Q1472" s="4"/>
      <c r="R1472" s="4"/>
      <c r="S1472" s="4"/>
      <c r="T1472" s="4"/>
      <c r="U1472" s="4"/>
      <c r="V1472" s="73"/>
      <c r="W1472" s="4"/>
      <c r="X1472" s="4"/>
      <c r="Y1472" s="4"/>
      <c r="Z1472" s="4"/>
      <c r="AA1472" s="4"/>
      <c r="AB1472" s="4"/>
    </row>
    <row r="1473" s="30" customFormat="true" ht="9" hidden="false" customHeight="true" outlineLevel="0" collapsed="false">
      <c r="A1473" s="12"/>
      <c r="B1473" s="12"/>
      <c r="C1473" s="12"/>
      <c r="D1473" s="12"/>
      <c r="E1473" s="12"/>
      <c r="F1473" s="12"/>
      <c r="G1473" s="12"/>
      <c r="H1473" s="12"/>
      <c r="I1473" s="20"/>
      <c r="J1473" s="20"/>
      <c r="K1473" s="20"/>
      <c r="L1473" s="20"/>
      <c r="M1473" s="20"/>
      <c r="N1473" s="23" t="s">
        <v>5</v>
      </c>
      <c r="O1473" s="19"/>
      <c r="P1473" s="4"/>
      <c r="Q1473" s="4"/>
      <c r="R1473" s="4"/>
      <c r="S1473" s="4"/>
      <c r="T1473" s="4"/>
      <c r="U1473" s="4"/>
      <c r="V1473" s="73"/>
      <c r="W1473" s="4"/>
      <c r="X1473" s="4"/>
      <c r="Y1473" s="4"/>
      <c r="Z1473" s="4"/>
      <c r="AA1473" s="4"/>
      <c r="AB1473" s="4"/>
    </row>
    <row r="1474" s="30" customFormat="true" ht="8.25" hidden="false" customHeight="true" outlineLevel="0" collapsed="false">
      <c r="A1474" s="12"/>
      <c r="B1474" s="12"/>
      <c r="C1474" s="12"/>
      <c r="D1474" s="12"/>
      <c r="E1474" s="12"/>
      <c r="F1474" s="12"/>
      <c r="G1474" s="12"/>
      <c r="H1474" s="12"/>
      <c r="I1474" s="20"/>
      <c r="J1474" s="20"/>
      <c r="K1474" s="20"/>
      <c r="L1474" s="20"/>
      <c r="M1474" s="20"/>
      <c r="N1474" s="4"/>
      <c r="O1474" s="19"/>
      <c r="P1474" s="4"/>
      <c r="Q1474" s="4"/>
      <c r="R1474" s="4"/>
      <c r="S1474" s="4"/>
      <c r="T1474" s="4"/>
      <c r="U1474" s="4"/>
      <c r="V1474" s="73"/>
      <c r="W1474" s="4"/>
      <c r="X1474" s="4"/>
      <c r="Y1474" s="4"/>
      <c r="Z1474" s="4"/>
      <c r="AA1474" s="4"/>
      <c r="AB1474" s="4"/>
    </row>
    <row r="1475" s="30" customFormat="true" ht="8.25" hidden="false" customHeight="true" outlineLevel="0" collapsed="false">
      <c r="A1475" s="12"/>
      <c r="B1475" s="12"/>
      <c r="C1475" s="12"/>
      <c r="D1475" s="12"/>
      <c r="E1475" s="12"/>
      <c r="F1475" s="12"/>
      <c r="G1475" s="12"/>
      <c r="H1475" s="12"/>
      <c r="I1475" s="20"/>
      <c r="J1475" s="20"/>
      <c r="K1475" s="20"/>
      <c r="L1475" s="20"/>
      <c r="M1475" s="20"/>
      <c r="N1475" s="25"/>
      <c r="O1475" s="25"/>
      <c r="P1475" s="4"/>
      <c r="Q1475" s="4"/>
      <c r="R1475" s="4"/>
      <c r="S1475" s="4"/>
      <c r="T1475" s="4"/>
      <c r="U1475" s="4"/>
      <c r="V1475" s="73"/>
      <c r="W1475" s="4"/>
      <c r="X1475" s="4"/>
      <c r="Y1475" s="4"/>
      <c r="Z1475" s="4"/>
      <c r="AA1475" s="4"/>
      <c r="AB1475" s="4"/>
    </row>
    <row r="1476" s="30" customFormat="true" ht="8.25" hidden="false" customHeight="true" outlineLevel="0" collapsed="false">
      <c r="A1476" s="12"/>
      <c r="B1476" s="12"/>
      <c r="C1476" s="12"/>
      <c r="D1476" s="12"/>
      <c r="E1476" s="12"/>
      <c r="F1476" s="12"/>
      <c r="G1476" s="12"/>
      <c r="H1476" s="12"/>
      <c r="I1476" s="20"/>
      <c r="J1476" s="20"/>
      <c r="K1476" s="20"/>
      <c r="L1476" s="20"/>
      <c r="M1476" s="20"/>
      <c r="N1476" s="25"/>
      <c r="O1476" s="25"/>
      <c r="P1476" s="4"/>
      <c r="Q1476" s="4"/>
      <c r="R1476" s="4"/>
      <c r="S1476" s="4"/>
      <c r="T1476" s="4"/>
      <c r="U1476" s="4"/>
      <c r="V1476" s="73"/>
      <c r="W1476" s="4"/>
      <c r="X1476" s="4"/>
      <c r="Y1476" s="4"/>
      <c r="Z1476" s="4"/>
      <c r="AA1476" s="4"/>
      <c r="AB1476" s="4"/>
    </row>
    <row r="1477" s="30" customFormat="true" ht="8.25" hidden="false" customHeight="false" outlineLevel="0" collapsed="false">
      <c r="A1477" s="26" t="s">
        <v>6</v>
      </c>
      <c r="B1477" s="26"/>
      <c r="C1477" s="26"/>
      <c r="D1477" s="26"/>
      <c r="E1477" s="26"/>
      <c r="F1477" s="26"/>
      <c r="G1477" s="27"/>
      <c r="H1477" s="28" t="s">
        <v>7</v>
      </c>
      <c r="I1477" s="28"/>
      <c r="J1477" s="28"/>
      <c r="K1477" s="28"/>
      <c r="L1477" s="28"/>
      <c r="M1477" s="28"/>
      <c r="N1477" s="28"/>
      <c r="O1477" s="28"/>
      <c r="P1477" s="4"/>
      <c r="Q1477" s="4"/>
      <c r="R1477" s="4"/>
      <c r="S1477" s="4"/>
      <c r="T1477" s="4"/>
      <c r="U1477" s="4"/>
      <c r="V1477" s="73"/>
      <c r="W1477" s="4"/>
      <c r="X1477" s="4"/>
      <c r="Y1477" s="4"/>
      <c r="Z1477" s="4"/>
      <c r="AA1477" s="4"/>
      <c r="AB1477" s="4"/>
    </row>
    <row r="1478" s="30" customFormat="true" ht="8.25" hidden="false" customHeight="false" outlineLevel="0" collapsed="false">
      <c r="A1478" s="26"/>
      <c r="B1478" s="26"/>
      <c r="C1478" s="26"/>
      <c r="D1478" s="26"/>
      <c r="E1478" s="26"/>
      <c r="F1478" s="26"/>
      <c r="G1478" s="27"/>
      <c r="H1478" s="28"/>
      <c r="I1478" s="28"/>
      <c r="J1478" s="28"/>
      <c r="K1478" s="28"/>
      <c r="L1478" s="28"/>
      <c r="M1478" s="28"/>
      <c r="N1478" s="28"/>
      <c r="O1478" s="28"/>
      <c r="P1478" s="4"/>
      <c r="Q1478" s="4"/>
      <c r="R1478" s="4"/>
      <c r="S1478" s="4"/>
      <c r="T1478" s="4"/>
      <c r="U1478" s="4"/>
      <c r="V1478" s="73"/>
      <c r="W1478" s="4"/>
      <c r="X1478" s="4"/>
      <c r="Y1478" s="4"/>
      <c r="Z1478" s="4"/>
      <c r="AA1478" s="4"/>
      <c r="AB1478" s="4"/>
    </row>
    <row r="1479" s="30" customFormat="true" ht="12.75" hidden="false" customHeight="false" outlineLevel="0" collapsed="false">
      <c r="A1479" s="29"/>
      <c r="F1479" s="18"/>
      <c r="G1479" s="27"/>
      <c r="H1479" s="31" t="s">
        <v>8</v>
      </c>
      <c r="I1479" s="31"/>
      <c r="J1479" s="31"/>
      <c r="K1479" s="31"/>
      <c r="L1479" s="31"/>
      <c r="M1479" s="32" t="s">
        <v>9</v>
      </c>
      <c r="N1479" s="32"/>
      <c r="O1479" s="32"/>
      <c r="P1479" s="4"/>
      <c r="Q1479" s="21"/>
      <c r="R1479" s="21"/>
      <c r="S1479" s="21"/>
      <c r="T1479" s="21"/>
      <c r="U1479" s="21"/>
      <c r="V1479" s="66"/>
      <c r="W1479" s="21"/>
      <c r="X1479" s="4"/>
      <c r="Y1479" s="4"/>
      <c r="Z1479" s="4"/>
      <c r="AA1479" s="4"/>
      <c r="AB1479" s="4"/>
    </row>
    <row r="1480" s="30" customFormat="true" ht="12.75" hidden="false" customHeight="false" outlineLevel="0" collapsed="false">
      <c r="A1480" s="33"/>
      <c r="F1480" s="18"/>
      <c r="G1480" s="27"/>
      <c r="H1480" s="31"/>
      <c r="I1480" s="31"/>
      <c r="J1480" s="31"/>
      <c r="K1480" s="31"/>
      <c r="L1480" s="31"/>
      <c r="M1480" s="32"/>
      <c r="N1480" s="32"/>
      <c r="O1480" s="32"/>
      <c r="P1480" s="4"/>
      <c r="Q1480" s="21"/>
      <c r="R1480" s="21"/>
      <c r="S1480" s="21"/>
      <c r="T1480" s="21"/>
      <c r="U1480" s="21"/>
      <c r="V1480" s="66"/>
      <c r="W1480" s="21"/>
      <c r="X1480" s="4"/>
      <c r="Y1480" s="4"/>
      <c r="Z1480" s="4"/>
      <c r="AA1480" s="4"/>
      <c r="AB1480" s="4"/>
    </row>
    <row r="1481" s="30" customFormat="true" ht="12.75" hidden="false" customHeight="false" outlineLevel="0" collapsed="false">
      <c r="A1481" s="33"/>
      <c r="F1481" s="18"/>
      <c r="G1481" s="34"/>
      <c r="H1481" s="35"/>
      <c r="I1481" s="29"/>
      <c r="J1481" s="29"/>
      <c r="K1481" s="29"/>
      <c r="L1481" s="36"/>
      <c r="M1481" s="29"/>
      <c r="N1481" s="29"/>
      <c r="O1481" s="37" t="s">
        <v>10</v>
      </c>
      <c r="P1481" s="4"/>
      <c r="Q1481" s="21"/>
      <c r="R1481" s="21"/>
      <c r="S1481" s="21"/>
      <c r="T1481" s="21"/>
      <c r="U1481" s="21"/>
      <c r="V1481" s="66"/>
      <c r="W1481" s="21"/>
      <c r="X1481" s="4"/>
      <c r="Y1481" s="4"/>
      <c r="Z1481" s="4"/>
      <c r="AA1481" s="4"/>
      <c r="AB1481" s="4"/>
    </row>
    <row r="1482" s="30" customFormat="true" ht="12.75" hidden="false" customHeight="false" outlineLevel="0" collapsed="false">
      <c r="A1482" s="33"/>
      <c r="F1482" s="18"/>
      <c r="G1482" s="38" t="s">
        <v>11</v>
      </c>
      <c r="H1482" s="39" t="s">
        <v>12</v>
      </c>
      <c r="I1482" s="40" t="s">
        <v>13</v>
      </c>
      <c r="J1482" s="40" t="s">
        <v>14</v>
      </c>
      <c r="K1482" s="40" t="s">
        <v>15</v>
      </c>
      <c r="L1482" s="40" t="s">
        <v>16</v>
      </c>
      <c r="M1482" s="40" t="s">
        <v>17</v>
      </c>
      <c r="N1482" s="40" t="s">
        <v>18</v>
      </c>
      <c r="O1482" s="37" t="s">
        <v>19</v>
      </c>
      <c r="P1482" s="4"/>
      <c r="Q1482" s="21"/>
      <c r="R1482" s="21"/>
      <c r="S1482" s="21"/>
      <c r="T1482" s="21"/>
      <c r="U1482" s="21"/>
      <c r="V1482" s="66"/>
      <c r="W1482" s="21"/>
      <c r="X1482" s="4"/>
      <c r="Y1482" s="4"/>
      <c r="Z1482" s="4"/>
      <c r="AA1482" s="4"/>
      <c r="AB1482" s="4"/>
    </row>
    <row r="1483" s="30" customFormat="true" ht="12.75" hidden="false" customHeight="false" outlineLevel="0" collapsed="false">
      <c r="A1483" s="40" t="s">
        <v>20</v>
      </c>
      <c r="B1483" s="40" t="s">
        <v>21</v>
      </c>
      <c r="C1483" s="40"/>
      <c r="D1483" s="40"/>
      <c r="E1483" s="40"/>
      <c r="F1483" s="40"/>
      <c r="G1483" s="38" t="s">
        <v>22</v>
      </c>
      <c r="H1483" s="39" t="s">
        <v>23</v>
      </c>
      <c r="I1483" s="40" t="s">
        <v>24</v>
      </c>
      <c r="J1483" s="40" t="s">
        <v>24</v>
      </c>
      <c r="K1483" s="40" t="s">
        <v>25</v>
      </c>
      <c r="L1483" s="40" t="s">
        <v>15</v>
      </c>
      <c r="M1483" s="40" t="s">
        <v>19</v>
      </c>
      <c r="N1483" s="40" t="s">
        <v>26</v>
      </c>
      <c r="O1483" s="37" t="s">
        <v>27</v>
      </c>
      <c r="P1483" s="21"/>
      <c r="Q1483" s="21"/>
      <c r="R1483" s="21"/>
      <c r="S1483" s="21"/>
      <c r="T1483" s="21"/>
      <c r="U1483" s="21"/>
      <c r="V1483" s="66"/>
      <c r="W1483" s="21"/>
      <c r="X1483" s="4"/>
      <c r="Y1483" s="4"/>
      <c r="Z1483" s="4"/>
      <c r="AA1483" s="4"/>
      <c r="AB1483" s="4"/>
    </row>
    <row r="1484" s="30" customFormat="true" ht="12.75" hidden="false" customHeight="false" outlineLevel="0" collapsed="false">
      <c r="A1484" s="40" t="s">
        <v>28</v>
      </c>
      <c r="F1484" s="18"/>
      <c r="G1484" s="38" t="s">
        <v>29</v>
      </c>
      <c r="H1484" s="18"/>
      <c r="I1484" s="40" t="s">
        <v>30</v>
      </c>
      <c r="J1484" s="40" t="s">
        <v>31</v>
      </c>
      <c r="K1484" s="40" t="s">
        <v>32</v>
      </c>
      <c r="L1484" s="40" t="s">
        <v>33</v>
      </c>
      <c r="M1484" s="40" t="s">
        <v>34</v>
      </c>
      <c r="N1484" s="40" t="s">
        <v>19</v>
      </c>
      <c r="O1484" s="41" t="s">
        <v>35</v>
      </c>
      <c r="P1484" s="21"/>
      <c r="Q1484" s="21"/>
      <c r="R1484" s="21"/>
      <c r="S1484" s="21"/>
      <c r="T1484" s="21"/>
      <c r="U1484" s="21"/>
      <c r="V1484" s="66"/>
      <c r="W1484" s="21"/>
      <c r="X1484" s="4"/>
      <c r="Y1484" s="21"/>
      <c r="Z1484" s="21"/>
      <c r="AA1484" s="21"/>
      <c r="AB1484" s="21"/>
      <c r="AC1484" s="80"/>
      <c r="AD1484" s="80"/>
      <c r="AE1484" s="80"/>
      <c r="AF1484" s="80"/>
      <c r="AG1484" s="80"/>
      <c r="AH1484" s="80"/>
      <c r="AI1484" s="80"/>
      <c r="AJ1484" s="80"/>
      <c r="AK1484" s="80"/>
      <c r="AL1484" s="80"/>
      <c r="AM1484" s="80"/>
      <c r="AN1484" s="80"/>
      <c r="AO1484" s="80"/>
      <c r="AP1484" s="80"/>
      <c r="AQ1484" s="80"/>
      <c r="AR1484" s="80"/>
      <c r="AS1484" s="80"/>
      <c r="AT1484" s="80"/>
      <c r="AU1484" s="80"/>
      <c r="AV1484" s="80"/>
      <c r="AW1484" s="80"/>
      <c r="AX1484" s="80"/>
      <c r="AY1484" s="80"/>
      <c r="AZ1484" s="80"/>
      <c r="BA1484" s="80"/>
      <c r="BB1484" s="80"/>
      <c r="BC1484" s="80"/>
      <c r="BD1484" s="80"/>
      <c r="BE1484" s="80"/>
      <c r="BF1484" s="80"/>
      <c r="BG1484" s="80"/>
      <c r="BH1484" s="80"/>
      <c r="BI1484" s="80"/>
      <c r="BJ1484" s="80"/>
      <c r="BK1484" s="80"/>
      <c r="BL1484" s="80"/>
      <c r="BM1484" s="80"/>
      <c r="BN1484" s="80"/>
      <c r="BO1484" s="80"/>
      <c r="BP1484" s="80"/>
      <c r="BQ1484" s="80"/>
      <c r="BR1484" s="80"/>
      <c r="BS1484" s="80"/>
      <c r="BT1484" s="80"/>
      <c r="BU1484" s="80"/>
      <c r="BV1484" s="80"/>
      <c r="BW1484" s="80"/>
      <c r="BX1484" s="80"/>
      <c r="BY1484" s="80"/>
      <c r="BZ1484" s="80"/>
      <c r="CA1484" s="80"/>
      <c r="CB1484" s="80"/>
      <c r="CC1484" s="80"/>
      <c r="CD1484" s="80"/>
      <c r="CE1484" s="80"/>
      <c r="CF1484" s="80"/>
      <c r="CG1484" s="80"/>
      <c r="CH1484" s="80"/>
      <c r="CI1484" s="80"/>
      <c r="CJ1484" s="80"/>
      <c r="CK1484" s="80"/>
      <c r="CL1484" s="80"/>
      <c r="CM1484" s="80"/>
      <c r="CN1484" s="80"/>
      <c r="CO1484" s="80"/>
      <c r="CP1484" s="80"/>
      <c r="CQ1484" s="80"/>
      <c r="CR1484" s="80"/>
      <c r="CS1484" s="80"/>
      <c r="CT1484" s="80"/>
      <c r="CU1484" s="80"/>
      <c r="CV1484" s="80"/>
      <c r="CW1484" s="80"/>
      <c r="CX1484" s="80"/>
      <c r="CY1484" s="80"/>
      <c r="CZ1484" s="80"/>
      <c r="DA1484" s="80"/>
      <c r="DB1484" s="80"/>
      <c r="DC1484" s="80"/>
      <c r="DD1484" s="80"/>
      <c r="DE1484" s="80"/>
      <c r="DF1484" s="80"/>
      <c r="DG1484" s="80"/>
      <c r="DH1484" s="80"/>
      <c r="DI1484" s="80"/>
      <c r="DJ1484" s="80"/>
      <c r="DK1484" s="80"/>
      <c r="DL1484" s="80"/>
      <c r="DM1484" s="80"/>
      <c r="DN1484" s="80"/>
      <c r="DO1484" s="80"/>
      <c r="DP1484" s="80"/>
      <c r="DQ1484" s="80"/>
      <c r="DR1484" s="80"/>
      <c r="DS1484" s="80"/>
      <c r="DT1484" s="80"/>
      <c r="DU1484" s="80"/>
      <c r="DV1484" s="80"/>
      <c r="DW1484" s="80"/>
      <c r="DX1484" s="80"/>
      <c r="DY1484" s="80"/>
      <c r="DZ1484" s="80"/>
      <c r="EA1484" s="80"/>
      <c r="EB1484" s="80"/>
      <c r="EC1484" s="80"/>
      <c r="ED1484" s="80"/>
      <c r="EE1484" s="80"/>
      <c r="EF1484" s="80"/>
      <c r="EG1484" s="80"/>
      <c r="EH1484" s="80"/>
      <c r="EI1484" s="80"/>
      <c r="EJ1484" s="80"/>
      <c r="EK1484" s="80"/>
      <c r="EL1484" s="80"/>
      <c r="EM1484" s="80"/>
      <c r="EN1484" s="80"/>
      <c r="EO1484" s="80"/>
      <c r="EP1484" s="80"/>
      <c r="EQ1484" s="80"/>
      <c r="ER1484" s="80"/>
      <c r="ES1484" s="80"/>
      <c r="ET1484" s="80"/>
      <c r="EU1484" s="80"/>
      <c r="EV1484" s="80"/>
      <c r="EW1484" s="80"/>
      <c r="EX1484" s="80"/>
      <c r="EY1484" s="80"/>
      <c r="EZ1484" s="80"/>
      <c r="FA1484" s="80"/>
      <c r="FB1484" s="80"/>
      <c r="FC1484" s="80"/>
      <c r="FD1484" s="80"/>
      <c r="FE1484" s="80"/>
      <c r="FF1484" s="80"/>
      <c r="FG1484" s="80"/>
      <c r="FH1484" s="80"/>
      <c r="FI1484" s="80"/>
      <c r="FJ1484" s="80"/>
      <c r="FK1484" s="80"/>
      <c r="FL1484" s="80"/>
      <c r="FM1484" s="80"/>
      <c r="FN1484" s="80"/>
      <c r="FO1484" s="80"/>
      <c r="FP1484" s="80"/>
      <c r="FQ1484" s="80"/>
      <c r="FR1484" s="80"/>
      <c r="FS1484" s="80"/>
      <c r="FT1484" s="80"/>
      <c r="FU1484" s="80"/>
      <c r="FV1484" s="80"/>
      <c r="FW1484" s="80"/>
      <c r="FX1484" s="80"/>
      <c r="FY1484" s="80"/>
      <c r="FZ1484" s="80"/>
      <c r="GA1484" s="80"/>
      <c r="GB1484" s="80"/>
      <c r="GC1484" s="80"/>
      <c r="GD1484" s="80"/>
      <c r="GE1484" s="80"/>
      <c r="GF1484" s="80"/>
      <c r="GG1484" s="80"/>
      <c r="GH1484" s="80"/>
      <c r="GI1484" s="80"/>
      <c r="GJ1484" s="80"/>
      <c r="GK1484" s="80"/>
      <c r="GL1484" s="80"/>
      <c r="GM1484" s="80"/>
      <c r="GN1484" s="80"/>
      <c r="GO1484" s="80"/>
      <c r="GP1484" s="80"/>
      <c r="GQ1484" s="80"/>
      <c r="GR1484" s="80"/>
      <c r="GS1484" s="80"/>
      <c r="GT1484" s="80"/>
      <c r="GU1484" s="80"/>
      <c r="GV1484" s="80"/>
      <c r="GW1484" s="80"/>
      <c r="GX1484" s="80"/>
      <c r="GY1484" s="80"/>
      <c r="GZ1484" s="80"/>
      <c r="HA1484" s="80"/>
      <c r="HB1484" s="80"/>
      <c r="HC1484" s="80"/>
      <c r="HD1484" s="80"/>
      <c r="HE1484" s="80"/>
      <c r="HF1484" s="80"/>
      <c r="HG1484" s="80"/>
      <c r="HH1484" s="80"/>
      <c r="HI1484" s="80"/>
      <c r="HJ1484" s="80"/>
      <c r="HK1484" s="80"/>
      <c r="HL1484" s="80"/>
      <c r="HM1484" s="80"/>
      <c r="HN1484" s="80"/>
      <c r="HO1484" s="80"/>
      <c r="HP1484" s="80"/>
      <c r="HQ1484" s="80"/>
      <c r="HR1484" s="80"/>
      <c r="HS1484" s="80"/>
      <c r="HT1484" s="80"/>
      <c r="HU1484" s="80"/>
      <c r="HV1484" s="80"/>
      <c r="HW1484" s="80"/>
      <c r="HX1484" s="80"/>
      <c r="HY1484" s="80"/>
      <c r="HZ1484" s="80"/>
      <c r="IA1484" s="80"/>
      <c r="IB1484" s="80"/>
      <c r="IC1484" s="80"/>
      <c r="ID1484" s="80"/>
      <c r="IE1484" s="80"/>
      <c r="IF1484" s="80"/>
      <c r="IG1484" s="80"/>
      <c r="IH1484" s="80"/>
      <c r="II1484" s="80"/>
      <c r="IJ1484" s="80"/>
      <c r="IK1484" s="80"/>
      <c r="IL1484" s="80"/>
      <c r="IM1484" s="80"/>
      <c r="IN1484" s="80"/>
      <c r="IO1484" s="80"/>
      <c r="IP1484" s="80"/>
      <c r="IQ1484" s="80"/>
      <c r="IR1484" s="80"/>
      <c r="IS1484" s="80"/>
      <c r="IT1484" s="80"/>
      <c r="IU1484" s="80"/>
      <c r="IV1484" s="80"/>
    </row>
    <row r="1485" s="30" customFormat="true" ht="12.75" hidden="false" customHeight="false" outlineLevel="0" collapsed="false">
      <c r="A1485" s="33"/>
      <c r="F1485" s="18"/>
      <c r="G1485" s="43"/>
      <c r="H1485" s="18"/>
      <c r="I1485" s="40" t="s">
        <v>36</v>
      </c>
      <c r="J1485" s="40"/>
      <c r="K1485" s="40"/>
      <c r="L1485" s="40"/>
      <c r="M1485" s="40"/>
      <c r="N1485" s="40" t="s">
        <v>37</v>
      </c>
      <c r="O1485" s="37"/>
      <c r="P1485" s="21"/>
      <c r="Q1485" s="21"/>
      <c r="R1485" s="21"/>
      <c r="S1485" s="21"/>
      <c r="T1485" s="21"/>
      <c r="U1485" s="21"/>
      <c r="V1485" s="66"/>
      <c r="W1485" s="21"/>
      <c r="X1485" s="4"/>
      <c r="Y1485" s="21"/>
      <c r="Z1485" s="21"/>
      <c r="AA1485" s="21"/>
      <c r="AB1485" s="21"/>
      <c r="AC1485" s="80"/>
      <c r="AD1485" s="80"/>
      <c r="AE1485" s="80"/>
      <c r="AF1485" s="80"/>
      <c r="AG1485" s="80"/>
      <c r="AH1485" s="80"/>
      <c r="AI1485" s="80"/>
      <c r="AJ1485" s="80"/>
      <c r="AK1485" s="80"/>
      <c r="AL1485" s="80"/>
      <c r="AM1485" s="80"/>
      <c r="AN1485" s="80"/>
      <c r="AO1485" s="80"/>
      <c r="AP1485" s="80"/>
      <c r="AQ1485" s="80"/>
      <c r="AR1485" s="80"/>
      <c r="AS1485" s="80"/>
      <c r="AT1485" s="80"/>
      <c r="AU1485" s="80"/>
      <c r="AV1485" s="80"/>
      <c r="AW1485" s="80"/>
      <c r="AX1485" s="80"/>
      <c r="AY1485" s="80"/>
      <c r="AZ1485" s="80"/>
      <c r="BA1485" s="80"/>
      <c r="BB1485" s="80"/>
      <c r="BC1485" s="80"/>
      <c r="BD1485" s="80"/>
      <c r="BE1485" s="80"/>
      <c r="BF1485" s="80"/>
      <c r="BG1485" s="80"/>
      <c r="BH1485" s="80"/>
      <c r="BI1485" s="80"/>
      <c r="BJ1485" s="80"/>
      <c r="BK1485" s="80"/>
      <c r="BL1485" s="80"/>
      <c r="BM1485" s="80"/>
      <c r="BN1485" s="80"/>
      <c r="BO1485" s="80"/>
      <c r="BP1485" s="80"/>
      <c r="BQ1485" s="80"/>
      <c r="BR1485" s="80"/>
      <c r="BS1485" s="80"/>
      <c r="BT1485" s="80"/>
      <c r="BU1485" s="80"/>
      <c r="BV1485" s="80"/>
      <c r="BW1485" s="80"/>
      <c r="BX1485" s="80"/>
      <c r="BY1485" s="80"/>
      <c r="BZ1485" s="80"/>
      <c r="CA1485" s="80"/>
      <c r="CB1485" s="80"/>
      <c r="CC1485" s="80"/>
      <c r="CD1485" s="80"/>
      <c r="CE1485" s="80"/>
      <c r="CF1485" s="80"/>
      <c r="CG1485" s="80"/>
      <c r="CH1485" s="80"/>
      <c r="CI1485" s="80"/>
      <c r="CJ1485" s="80"/>
      <c r="CK1485" s="80"/>
      <c r="CL1485" s="80"/>
      <c r="CM1485" s="80"/>
      <c r="CN1485" s="80"/>
      <c r="CO1485" s="80"/>
      <c r="CP1485" s="80"/>
      <c r="CQ1485" s="80"/>
      <c r="CR1485" s="80"/>
      <c r="CS1485" s="80"/>
      <c r="CT1485" s="80"/>
      <c r="CU1485" s="80"/>
      <c r="CV1485" s="80"/>
      <c r="CW1485" s="80"/>
      <c r="CX1485" s="80"/>
      <c r="CY1485" s="80"/>
      <c r="CZ1485" s="80"/>
      <c r="DA1485" s="80"/>
      <c r="DB1485" s="80"/>
      <c r="DC1485" s="80"/>
      <c r="DD1485" s="80"/>
      <c r="DE1485" s="80"/>
      <c r="DF1485" s="80"/>
      <c r="DG1485" s="80"/>
      <c r="DH1485" s="80"/>
      <c r="DI1485" s="80"/>
      <c r="DJ1485" s="80"/>
      <c r="DK1485" s="80"/>
      <c r="DL1485" s="80"/>
      <c r="DM1485" s="80"/>
      <c r="DN1485" s="80"/>
      <c r="DO1485" s="80"/>
      <c r="DP1485" s="80"/>
      <c r="DQ1485" s="80"/>
      <c r="DR1485" s="80"/>
      <c r="DS1485" s="80"/>
      <c r="DT1485" s="80"/>
      <c r="DU1485" s="80"/>
      <c r="DV1485" s="80"/>
      <c r="DW1485" s="80"/>
      <c r="DX1485" s="80"/>
      <c r="DY1485" s="80"/>
      <c r="DZ1485" s="80"/>
      <c r="EA1485" s="80"/>
      <c r="EB1485" s="80"/>
      <c r="EC1485" s="80"/>
      <c r="ED1485" s="80"/>
      <c r="EE1485" s="80"/>
      <c r="EF1485" s="80"/>
      <c r="EG1485" s="80"/>
      <c r="EH1485" s="80"/>
      <c r="EI1485" s="80"/>
      <c r="EJ1485" s="80"/>
      <c r="EK1485" s="80"/>
      <c r="EL1485" s="80"/>
      <c r="EM1485" s="80"/>
      <c r="EN1485" s="80"/>
      <c r="EO1485" s="80"/>
      <c r="EP1485" s="80"/>
      <c r="EQ1485" s="80"/>
      <c r="ER1485" s="80"/>
      <c r="ES1485" s="80"/>
      <c r="ET1485" s="80"/>
      <c r="EU1485" s="80"/>
      <c r="EV1485" s="80"/>
      <c r="EW1485" s="80"/>
      <c r="EX1485" s="80"/>
      <c r="EY1485" s="80"/>
      <c r="EZ1485" s="80"/>
      <c r="FA1485" s="80"/>
      <c r="FB1485" s="80"/>
      <c r="FC1485" s="80"/>
      <c r="FD1485" s="80"/>
      <c r="FE1485" s="80"/>
      <c r="FF1485" s="80"/>
      <c r="FG1485" s="80"/>
      <c r="FH1485" s="80"/>
      <c r="FI1485" s="80"/>
      <c r="FJ1485" s="80"/>
      <c r="FK1485" s="80"/>
      <c r="FL1485" s="80"/>
      <c r="FM1485" s="80"/>
      <c r="FN1485" s="80"/>
      <c r="FO1485" s="80"/>
      <c r="FP1485" s="80"/>
      <c r="FQ1485" s="80"/>
      <c r="FR1485" s="80"/>
      <c r="FS1485" s="80"/>
      <c r="FT1485" s="80"/>
      <c r="FU1485" s="80"/>
      <c r="FV1485" s="80"/>
      <c r="FW1485" s="80"/>
      <c r="FX1485" s="80"/>
      <c r="FY1485" s="80"/>
      <c r="FZ1485" s="80"/>
      <c r="GA1485" s="80"/>
      <c r="GB1485" s="80"/>
      <c r="GC1485" s="80"/>
      <c r="GD1485" s="80"/>
      <c r="GE1485" s="80"/>
      <c r="GF1485" s="80"/>
      <c r="GG1485" s="80"/>
      <c r="GH1485" s="80"/>
      <c r="GI1485" s="80"/>
      <c r="GJ1485" s="80"/>
      <c r="GK1485" s="80"/>
      <c r="GL1485" s="80"/>
      <c r="GM1485" s="80"/>
      <c r="GN1485" s="80"/>
      <c r="GO1485" s="80"/>
      <c r="GP1485" s="80"/>
      <c r="GQ1485" s="80"/>
      <c r="GR1485" s="80"/>
      <c r="GS1485" s="80"/>
      <c r="GT1485" s="80"/>
      <c r="GU1485" s="80"/>
      <c r="GV1485" s="80"/>
      <c r="GW1485" s="80"/>
      <c r="GX1485" s="80"/>
      <c r="GY1485" s="80"/>
      <c r="GZ1485" s="80"/>
      <c r="HA1485" s="80"/>
      <c r="HB1485" s="80"/>
      <c r="HC1485" s="80"/>
      <c r="HD1485" s="80"/>
      <c r="HE1485" s="80"/>
      <c r="HF1485" s="80"/>
      <c r="HG1485" s="80"/>
      <c r="HH1485" s="80"/>
      <c r="HI1485" s="80"/>
      <c r="HJ1485" s="80"/>
      <c r="HK1485" s="80"/>
      <c r="HL1485" s="80"/>
      <c r="HM1485" s="80"/>
      <c r="HN1485" s="80"/>
      <c r="HO1485" s="80"/>
      <c r="HP1485" s="80"/>
      <c r="HQ1485" s="80"/>
      <c r="HR1485" s="80"/>
      <c r="HS1485" s="80"/>
      <c r="HT1485" s="80"/>
      <c r="HU1485" s="80"/>
      <c r="HV1485" s="80"/>
      <c r="HW1485" s="80"/>
      <c r="HX1485" s="80"/>
      <c r="HY1485" s="80"/>
      <c r="HZ1485" s="80"/>
      <c r="IA1485" s="80"/>
      <c r="IB1485" s="80"/>
      <c r="IC1485" s="80"/>
      <c r="ID1485" s="80"/>
      <c r="IE1485" s="80"/>
      <c r="IF1485" s="80"/>
      <c r="IG1485" s="80"/>
      <c r="IH1485" s="80"/>
      <c r="II1485" s="80"/>
      <c r="IJ1485" s="80"/>
      <c r="IK1485" s="80"/>
      <c r="IL1485" s="80"/>
      <c r="IM1485" s="80"/>
      <c r="IN1485" s="80"/>
      <c r="IO1485" s="80"/>
      <c r="IP1485" s="80"/>
      <c r="IQ1485" s="80"/>
      <c r="IR1485" s="80"/>
      <c r="IS1485" s="80"/>
      <c r="IT1485" s="80"/>
      <c r="IU1485" s="80"/>
      <c r="IV1485" s="80"/>
    </row>
    <row r="1486" s="30" customFormat="true" ht="12.75" hidden="false" customHeight="false" outlineLevel="0" collapsed="false">
      <c r="A1486" s="44" t="s">
        <v>38</v>
      </c>
      <c r="B1486" s="40" t="s">
        <v>39</v>
      </c>
      <c r="C1486" s="40"/>
      <c r="D1486" s="40"/>
      <c r="E1486" s="40"/>
      <c r="F1486" s="40"/>
      <c r="G1486" s="45" t="s">
        <v>40</v>
      </c>
      <c r="H1486" s="46" t="s">
        <v>41</v>
      </c>
      <c r="I1486" s="44" t="s">
        <v>42</v>
      </c>
      <c r="J1486" s="44" t="s">
        <v>43</v>
      </c>
      <c r="K1486" s="44" t="s">
        <v>44</v>
      </c>
      <c r="L1486" s="44" t="s">
        <v>45</v>
      </c>
      <c r="M1486" s="44" t="s">
        <v>46</v>
      </c>
      <c r="N1486" s="44" t="s">
        <v>47</v>
      </c>
      <c r="O1486" s="47" t="s">
        <v>48</v>
      </c>
      <c r="P1486" s="21"/>
      <c r="Q1486" s="21"/>
      <c r="R1486" s="21"/>
      <c r="S1486" s="21"/>
      <c r="T1486" s="21"/>
      <c r="U1486" s="21"/>
      <c r="V1486" s="66"/>
      <c r="W1486" s="21"/>
      <c r="X1486" s="4"/>
      <c r="Y1486" s="21"/>
      <c r="Z1486" s="21"/>
      <c r="AA1486" s="21"/>
      <c r="AB1486" s="21"/>
      <c r="AC1486" s="80"/>
      <c r="AD1486" s="80"/>
      <c r="AE1486" s="80"/>
      <c r="AF1486" s="80"/>
      <c r="AG1486" s="80"/>
      <c r="AH1486" s="80"/>
      <c r="AI1486" s="80"/>
      <c r="AJ1486" s="80"/>
      <c r="AK1486" s="80"/>
      <c r="AL1486" s="80"/>
      <c r="AM1486" s="80"/>
      <c r="AN1486" s="80"/>
      <c r="AO1486" s="80"/>
      <c r="AP1486" s="80"/>
      <c r="AQ1486" s="80"/>
      <c r="AR1486" s="80"/>
      <c r="AS1486" s="80"/>
      <c r="AT1486" s="80"/>
      <c r="AU1486" s="80"/>
      <c r="AV1486" s="80"/>
      <c r="AW1486" s="80"/>
      <c r="AX1486" s="80"/>
      <c r="AY1486" s="80"/>
      <c r="AZ1486" s="80"/>
      <c r="BA1486" s="80"/>
      <c r="BB1486" s="80"/>
      <c r="BC1486" s="80"/>
      <c r="BD1486" s="80"/>
      <c r="BE1486" s="80"/>
      <c r="BF1486" s="80"/>
      <c r="BG1486" s="80"/>
      <c r="BH1486" s="80"/>
      <c r="BI1486" s="80"/>
      <c r="BJ1486" s="80"/>
      <c r="BK1486" s="80"/>
      <c r="BL1486" s="80"/>
      <c r="BM1486" s="80"/>
      <c r="BN1486" s="80"/>
      <c r="BO1486" s="80"/>
      <c r="BP1486" s="80"/>
      <c r="BQ1486" s="80"/>
      <c r="BR1486" s="80"/>
      <c r="BS1486" s="80"/>
      <c r="BT1486" s="80"/>
      <c r="BU1486" s="80"/>
      <c r="BV1486" s="80"/>
      <c r="BW1486" s="80"/>
      <c r="BX1486" s="80"/>
      <c r="BY1486" s="80"/>
      <c r="BZ1486" s="80"/>
      <c r="CA1486" s="80"/>
      <c r="CB1486" s="80"/>
      <c r="CC1486" s="80"/>
      <c r="CD1486" s="80"/>
      <c r="CE1486" s="80"/>
      <c r="CF1486" s="80"/>
      <c r="CG1486" s="80"/>
      <c r="CH1486" s="80"/>
      <c r="CI1486" s="80"/>
      <c r="CJ1486" s="80"/>
      <c r="CK1486" s="80"/>
      <c r="CL1486" s="80"/>
      <c r="CM1486" s="80"/>
      <c r="CN1486" s="80"/>
      <c r="CO1486" s="80"/>
      <c r="CP1486" s="80"/>
      <c r="CQ1486" s="80"/>
      <c r="CR1486" s="80"/>
      <c r="CS1486" s="80"/>
      <c r="CT1486" s="80"/>
      <c r="CU1486" s="80"/>
      <c r="CV1486" s="80"/>
      <c r="CW1486" s="80"/>
      <c r="CX1486" s="80"/>
      <c r="CY1486" s="80"/>
      <c r="CZ1486" s="80"/>
      <c r="DA1486" s="80"/>
      <c r="DB1486" s="80"/>
      <c r="DC1486" s="80"/>
      <c r="DD1486" s="80"/>
      <c r="DE1486" s="80"/>
      <c r="DF1486" s="80"/>
      <c r="DG1486" s="80"/>
      <c r="DH1486" s="80"/>
      <c r="DI1486" s="80"/>
      <c r="DJ1486" s="80"/>
      <c r="DK1486" s="80"/>
      <c r="DL1486" s="80"/>
      <c r="DM1486" s="80"/>
      <c r="DN1486" s="80"/>
      <c r="DO1486" s="80"/>
      <c r="DP1486" s="80"/>
      <c r="DQ1486" s="80"/>
      <c r="DR1486" s="80"/>
      <c r="DS1486" s="80"/>
      <c r="DT1486" s="80"/>
      <c r="DU1486" s="80"/>
      <c r="DV1486" s="80"/>
      <c r="DW1486" s="80"/>
      <c r="DX1486" s="80"/>
      <c r="DY1486" s="80"/>
      <c r="DZ1486" s="80"/>
      <c r="EA1486" s="80"/>
      <c r="EB1486" s="80"/>
      <c r="EC1486" s="80"/>
      <c r="ED1486" s="80"/>
      <c r="EE1486" s="80"/>
      <c r="EF1486" s="80"/>
      <c r="EG1486" s="80"/>
      <c r="EH1486" s="80"/>
      <c r="EI1486" s="80"/>
      <c r="EJ1486" s="80"/>
      <c r="EK1486" s="80"/>
      <c r="EL1486" s="80"/>
      <c r="EM1486" s="80"/>
      <c r="EN1486" s="80"/>
      <c r="EO1486" s="80"/>
      <c r="EP1486" s="80"/>
      <c r="EQ1486" s="80"/>
      <c r="ER1486" s="80"/>
      <c r="ES1486" s="80"/>
      <c r="ET1486" s="80"/>
      <c r="EU1486" s="80"/>
      <c r="EV1486" s="80"/>
      <c r="EW1486" s="80"/>
      <c r="EX1486" s="80"/>
      <c r="EY1486" s="80"/>
      <c r="EZ1486" s="80"/>
      <c r="FA1486" s="80"/>
      <c r="FB1486" s="80"/>
      <c r="FC1486" s="80"/>
      <c r="FD1486" s="80"/>
      <c r="FE1486" s="80"/>
      <c r="FF1486" s="80"/>
      <c r="FG1486" s="80"/>
      <c r="FH1486" s="80"/>
      <c r="FI1486" s="80"/>
      <c r="FJ1486" s="80"/>
      <c r="FK1486" s="80"/>
      <c r="FL1486" s="80"/>
      <c r="FM1486" s="80"/>
      <c r="FN1486" s="80"/>
      <c r="FO1486" s="80"/>
      <c r="FP1486" s="80"/>
      <c r="FQ1486" s="80"/>
      <c r="FR1486" s="80"/>
      <c r="FS1486" s="80"/>
      <c r="FT1486" s="80"/>
      <c r="FU1486" s="80"/>
      <c r="FV1486" s="80"/>
      <c r="FW1486" s="80"/>
      <c r="FX1486" s="80"/>
      <c r="FY1486" s="80"/>
      <c r="FZ1486" s="80"/>
      <c r="GA1486" s="80"/>
      <c r="GB1486" s="80"/>
      <c r="GC1486" s="80"/>
      <c r="GD1486" s="80"/>
      <c r="GE1486" s="80"/>
      <c r="GF1486" s="80"/>
      <c r="GG1486" s="80"/>
      <c r="GH1486" s="80"/>
      <c r="GI1486" s="80"/>
      <c r="GJ1486" s="80"/>
      <c r="GK1486" s="80"/>
      <c r="GL1486" s="80"/>
      <c r="GM1486" s="80"/>
      <c r="GN1486" s="80"/>
      <c r="GO1486" s="80"/>
      <c r="GP1486" s="80"/>
      <c r="GQ1486" s="80"/>
      <c r="GR1486" s="80"/>
      <c r="GS1486" s="80"/>
      <c r="GT1486" s="80"/>
      <c r="GU1486" s="80"/>
      <c r="GV1486" s="80"/>
      <c r="GW1486" s="80"/>
      <c r="GX1486" s="80"/>
      <c r="GY1486" s="80"/>
      <c r="GZ1486" s="80"/>
      <c r="HA1486" s="80"/>
      <c r="HB1486" s="80"/>
      <c r="HC1486" s="80"/>
      <c r="HD1486" s="80"/>
      <c r="HE1486" s="80"/>
      <c r="HF1486" s="80"/>
      <c r="HG1486" s="80"/>
      <c r="HH1486" s="80"/>
      <c r="HI1486" s="80"/>
      <c r="HJ1486" s="80"/>
      <c r="HK1486" s="80"/>
      <c r="HL1486" s="80"/>
      <c r="HM1486" s="80"/>
      <c r="HN1486" s="80"/>
      <c r="HO1486" s="80"/>
      <c r="HP1486" s="80"/>
      <c r="HQ1486" s="80"/>
      <c r="HR1486" s="80"/>
      <c r="HS1486" s="80"/>
      <c r="HT1486" s="80"/>
      <c r="HU1486" s="80"/>
      <c r="HV1486" s="80"/>
      <c r="HW1486" s="80"/>
      <c r="HX1486" s="80"/>
      <c r="HY1486" s="80"/>
      <c r="HZ1486" s="80"/>
      <c r="IA1486" s="80"/>
      <c r="IB1486" s="80"/>
      <c r="IC1486" s="80"/>
      <c r="ID1486" s="80"/>
      <c r="IE1486" s="80"/>
      <c r="IF1486" s="80"/>
      <c r="IG1486" s="80"/>
      <c r="IH1486" s="80"/>
      <c r="II1486" s="80"/>
      <c r="IJ1486" s="80"/>
      <c r="IK1486" s="80"/>
      <c r="IL1486" s="80"/>
      <c r="IM1486" s="80"/>
      <c r="IN1486" s="80"/>
      <c r="IO1486" s="80"/>
      <c r="IP1486" s="80"/>
      <c r="IQ1486" s="80"/>
      <c r="IR1486" s="80"/>
      <c r="IS1486" s="80"/>
      <c r="IT1486" s="80"/>
      <c r="IU1486" s="80"/>
      <c r="IV1486" s="80"/>
    </row>
    <row r="1487" s="82" customFormat="true" ht="50.1" hidden="false" customHeight="true" outlineLevel="0" collapsed="false">
      <c r="A1487" s="48"/>
      <c r="B1487" s="81"/>
      <c r="C1487" s="81"/>
      <c r="D1487" s="81"/>
      <c r="E1487" s="81"/>
      <c r="F1487" s="81"/>
      <c r="G1487" s="50"/>
      <c r="H1487" s="51"/>
      <c r="I1487" s="52"/>
      <c r="J1487" s="53" t="n">
        <f aca="false">SUM(H1487*I1487)</f>
        <v>0</v>
      </c>
      <c r="K1487" s="52"/>
      <c r="L1487" s="54" t="n">
        <f aca="false">SUM(J1487*K1487)</f>
        <v>0</v>
      </c>
      <c r="M1487" s="55"/>
      <c r="N1487" s="56"/>
      <c r="O1487" s="57" t="n">
        <f aca="false">SUM(M1487*N1487)</f>
        <v>0</v>
      </c>
      <c r="P1487" s="58"/>
      <c r="Q1487" s="1"/>
      <c r="R1487" s="1"/>
      <c r="S1487" s="1"/>
      <c r="T1487" s="1"/>
      <c r="U1487" s="1"/>
      <c r="V1487" s="42"/>
      <c r="W1487" s="1"/>
      <c r="X1487" s="1"/>
      <c r="Y1487" s="58"/>
      <c r="Z1487" s="58"/>
      <c r="AA1487" s="58"/>
      <c r="AB1487" s="58"/>
    </row>
    <row r="1488" s="82" customFormat="true" ht="50.1" hidden="false" customHeight="true" outlineLevel="0" collapsed="false">
      <c r="A1488" s="48"/>
      <c r="B1488" s="83"/>
      <c r="C1488" s="83"/>
      <c r="D1488" s="83"/>
      <c r="E1488" s="83"/>
      <c r="F1488" s="83"/>
      <c r="G1488" s="50"/>
      <c r="H1488" s="51"/>
      <c r="I1488" s="52"/>
      <c r="J1488" s="53" t="n">
        <f aca="false">SUM(H1488*I1488)</f>
        <v>0</v>
      </c>
      <c r="K1488" s="52"/>
      <c r="L1488" s="54" t="n">
        <f aca="false">SUM(J1488*K1488)</f>
        <v>0</v>
      </c>
      <c r="M1488" s="55"/>
      <c r="N1488" s="56"/>
      <c r="O1488" s="57" t="n">
        <f aca="false">SUM(M1488*N1488)</f>
        <v>0</v>
      </c>
      <c r="P1488" s="58"/>
      <c r="Q1488" s="1"/>
      <c r="R1488" s="1"/>
      <c r="S1488" s="1"/>
      <c r="T1488" s="1"/>
      <c r="U1488" s="1"/>
      <c r="V1488" s="42"/>
      <c r="W1488" s="1"/>
      <c r="X1488" s="1"/>
      <c r="Y1488" s="58"/>
      <c r="Z1488" s="58"/>
      <c r="AA1488" s="58"/>
      <c r="AB1488" s="58"/>
    </row>
    <row r="1489" s="82" customFormat="true" ht="50.1" hidden="false" customHeight="true" outlineLevel="0" collapsed="false">
      <c r="A1489" s="48"/>
      <c r="B1489" s="83"/>
      <c r="C1489" s="83"/>
      <c r="D1489" s="83"/>
      <c r="E1489" s="83"/>
      <c r="F1489" s="83"/>
      <c r="G1489" s="50"/>
      <c r="H1489" s="51"/>
      <c r="I1489" s="52"/>
      <c r="J1489" s="53" t="n">
        <f aca="false">SUM(H1489*I1489)</f>
        <v>0</v>
      </c>
      <c r="K1489" s="52"/>
      <c r="L1489" s="54" t="n">
        <f aca="false">SUM(J1489*K1489)</f>
        <v>0</v>
      </c>
      <c r="M1489" s="55"/>
      <c r="N1489" s="56"/>
      <c r="O1489" s="57" t="n">
        <f aca="false">SUM(M1489*N1489)</f>
        <v>0</v>
      </c>
      <c r="P1489" s="58"/>
      <c r="Q1489" s="1"/>
      <c r="R1489" s="1"/>
      <c r="S1489" s="1"/>
      <c r="T1489" s="1"/>
      <c r="U1489" s="1"/>
      <c r="V1489" s="42"/>
      <c r="W1489" s="1"/>
      <c r="X1489" s="1"/>
      <c r="Y1489" s="58"/>
      <c r="Z1489" s="58"/>
      <c r="AA1489" s="58"/>
      <c r="AB1489" s="58"/>
    </row>
    <row r="1490" s="82" customFormat="true" ht="50.1" hidden="false" customHeight="true" outlineLevel="0" collapsed="false">
      <c r="A1490" s="48"/>
      <c r="B1490" s="83"/>
      <c r="C1490" s="83"/>
      <c r="D1490" s="83"/>
      <c r="E1490" s="83"/>
      <c r="F1490" s="83"/>
      <c r="G1490" s="50"/>
      <c r="H1490" s="51"/>
      <c r="I1490" s="52"/>
      <c r="J1490" s="53" t="n">
        <f aca="false">SUM(H1490*I1490)</f>
        <v>0</v>
      </c>
      <c r="K1490" s="52"/>
      <c r="L1490" s="54" t="n">
        <f aca="false">SUM(J1490*K1490)</f>
        <v>0</v>
      </c>
      <c r="M1490" s="55"/>
      <c r="N1490" s="56"/>
      <c r="O1490" s="57" t="n">
        <f aca="false">SUM(M1490*N1490)</f>
        <v>0</v>
      </c>
      <c r="P1490" s="58"/>
      <c r="Q1490" s="1"/>
      <c r="R1490" s="1"/>
      <c r="S1490" s="1"/>
      <c r="T1490" s="1"/>
      <c r="U1490" s="1"/>
      <c r="V1490" s="42"/>
      <c r="W1490" s="1"/>
      <c r="X1490" s="1"/>
      <c r="Y1490" s="58"/>
      <c r="Z1490" s="58"/>
      <c r="AA1490" s="58"/>
      <c r="AB1490" s="58"/>
    </row>
    <row r="1491" s="82" customFormat="true" ht="50.1" hidden="false" customHeight="true" outlineLevel="0" collapsed="false">
      <c r="A1491" s="48"/>
      <c r="B1491" s="83"/>
      <c r="C1491" s="83"/>
      <c r="D1491" s="83"/>
      <c r="E1491" s="83"/>
      <c r="F1491" s="83"/>
      <c r="G1491" s="50"/>
      <c r="H1491" s="51"/>
      <c r="I1491" s="52"/>
      <c r="J1491" s="53" t="n">
        <f aca="false">SUM(H1491*I1491)</f>
        <v>0</v>
      </c>
      <c r="K1491" s="52"/>
      <c r="L1491" s="54" t="n">
        <f aca="false">SUM(J1491*K1491)</f>
        <v>0</v>
      </c>
      <c r="M1491" s="55"/>
      <c r="N1491" s="56"/>
      <c r="O1491" s="57" t="n">
        <f aca="false">SUM(M1491*N1491)</f>
        <v>0</v>
      </c>
      <c r="P1491" s="58"/>
      <c r="Q1491" s="1"/>
      <c r="R1491" s="1"/>
      <c r="S1491" s="1"/>
      <c r="T1491" s="1"/>
      <c r="U1491" s="1"/>
      <c r="V1491" s="42"/>
      <c r="W1491" s="1"/>
      <c r="X1491" s="1"/>
      <c r="Y1491" s="58"/>
      <c r="Z1491" s="58"/>
      <c r="AA1491" s="58"/>
      <c r="AB1491" s="58"/>
    </row>
    <row r="1492" s="82" customFormat="true" ht="50.1" hidden="false" customHeight="true" outlineLevel="0" collapsed="false">
      <c r="A1492" s="48"/>
      <c r="B1492" s="83"/>
      <c r="C1492" s="83"/>
      <c r="D1492" s="83"/>
      <c r="E1492" s="83"/>
      <c r="F1492" s="83"/>
      <c r="G1492" s="50"/>
      <c r="H1492" s="51"/>
      <c r="I1492" s="52"/>
      <c r="J1492" s="53" t="n">
        <f aca="false">SUM(H1492*I1492)</f>
        <v>0</v>
      </c>
      <c r="K1492" s="52"/>
      <c r="L1492" s="54" t="n">
        <f aca="false">SUM(J1492*K1492)</f>
        <v>0</v>
      </c>
      <c r="M1492" s="55"/>
      <c r="N1492" s="56"/>
      <c r="O1492" s="57" t="n">
        <f aca="false">SUM(M1492*N1492)</f>
        <v>0</v>
      </c>
      <c r="P1492" s="58"/>
      <c r="Q1492" s="1"/>
      <c r="R1492" s="1"/>
      <c r="S1492" s="1"/>
      <c r="T1492" s="1"/>
      <c r="U1492" s="1"/>
      <c r="V1492" s="42"/>
      <c r="W1492" s="1"/>
      <c r="X1492" s="1"/>
      <c r="Y1492" s="58"/>
      <c r="Z1492" s="58"/>
      <c r="AA1492" s="58"/>
      <c r="AB1492" s="58"/>
    </row>
    <row r="1493" s="30" customFormat="true" ht="20.1" hidden="false" customHeight="true" outlineLevel="0" collapsed="false">
      <c r="A1493" s="84"/>
      <c r="B1493" s="61" t="s">
        <v>62</v>
      </c>
      <c r="C1493" s="61"/>
      <c r="D1493" s="61"/>
      <c r="E1493" s="61"/>
      <c r="F1493" s="61"/>
      <c r="G1493" s="85"/>
      <c r="H1493" s="86"/>
      <c r="I1493" s="87"/>
      <c r="J1493" s="88" t="n">
        <f aca="false">SUM(J1487:J1492)</f>
        <v>0</v>
      </c>
      <c r="K1493" s="87"/>
      <c r="L1493" s="88" t="n">
        <f aca="false">SUM(L1487:L1492)</f>
        <v>0</v>
      </c>
      <c r="M1493" s="89" t="n">
        <f aca="false">SUM(M1487:M1492)</f>
        <v>0</v>
      </c>
      <c r="N1493" s="87"/>
      <c r="O1493" s="88" t="n">
        <f aca="false">SUM(O1487:O1492)</f>
        <v>0</v>
      </c>
      <c r="P1493" s="4"/>
      <c r="Q1493" s="4"/>
      <c r="R1493" s="4"/>
      <c r="S1493" s="4"/>
      <c r="T1493" s="4"/>
      <c r="U1493" s="4"/>
      <c r="V1493" s="73"/>
      <c r="W1493" s="4"/>
      <c r="X1493" s="4"/>
      <c r="Y1493" s="4"/>
      <c r="Z1493" s="4"/>
      <c r="AA1493" s="4"/>
      <c r="AB1493" s="4"/>
    </row>
    <row r="1494" s="30" customFormat="true" ht="8.25" hidden="false" customHeight="false" outlineLevel="0" collapsed="false">
      <c r="A1494" s="4"/>
      <c r="B1494" s="4"/>
      <c r="C1494" s="4"/>
      <c r="D1494" s="4"/>
      <c r="E1494" s="4"/>
      <c r="F1494" s="4"/>
      <c r="G1494" s="76"/>
      <c r="H1494" s="4"/>
      <c r="I1494" s="4"/>
      <c r="J1494" s="4"/>
      <c r="K1494" s="4"/>
      <c r="L1494" s="4"/>
      <c r="M1494" s="4"/>
      <c r="N1494" s="4"/>
      <c r="O1494" s="77"/>
    </row>
    <row r="1495" s="30" customFormat="true" ht="8.25" hidden="false" customHeight="false" outlineLevel="0" collapsed="false">
      <c r="A1495" s="4"/>
      <c r="B1495" s="4"/>
      <c r="C1495" s="4"/>
      <c r="D1495" s="4"/>
      <c r="E1495" s="4"/>
      <c r="F1495" s="4"/>
      <c r="G1495" s="76"/>
      <c r="H1495" s="4"/>
      <c r="I1495" s="4"/>
      <c r="J1495" s="4"/>
      <c r="K1495" s="4"/>
      <c r="L1495" s="4"/>
      <c r="M1495" s="4"/>
      <c r="N1495" s="4"/>
      <c r="O1495" s="77"/>
    </row>
    <row r="1496" s="30" customFormat="true" ht="8.25" hidden="false" customHeight="false" outlineLevel="0" collapsed="false">
      <c r="A1496" s="10"/>
      <c r="B1496" s="10"/>
      <c r="C1496" s="10"/>
      <c r="D1496" s="10"/>
      <c r="E1496" s="10"/>
      <c r="F1496" s="10"/>
      <c r="G1496" s="78"/>
      <c r="H1496" s="10"/>
      <c r="I1496" s="10"/>
      <c r="J1496" s="10"/>
      <c r="K1496" s="10"/>
      <c r="L1496" s="10"/>
      <c r="M1496" s="10"/>
      <c r="N1496" s="10"/>
      <c r="O1496" s="79"/>
      <c r="P1496" s="4"/>
      <c r="Q1496" s="4"/>
      <c r="R1496" s="4"/>
      <c r="S1496" s="4"/>
      <c r="T1496" s="4"/>
      <c r="U1496" s="4"/>
      <c r="V1496" s="73"/>
      <c r="W1496" s="4"/>
      <c r="X1496" s="4"/>
      <c r="Y1496" s="4"/>
      <c r="Z1496" s="4"/>
      <c r="AA1496" s="4"/>
      <c r="AB1496" s="4"/>
    </row>
    <row r="1497" s="30" customFormat="true" ht="9" hidden="false" customHeight="true" outlineLevel="0" collapsed="false">
      <c r="A1497" s="12" t="s">
        <v>0</v>
      </c>
      <c r="B1497" s="12"/>
      <c r="C1497" s="12"/>
      <c r="D1497" s="12"/>
      <c r="E1497" s="12"/>
      <c r="F1497" s="12"/>
      <c r="G1497" s="12"/>
      <c r="H1497" s="12"/>
      <c r="I1497" s="13" t="s">
        <v>1</v>
      </c>
      <c r="J1497" s="13"/>
      <c r="K1497" s="13"/>
      <c r="L1497" s="13"/>
      <c r="M1497" s="13"/>
      <c r="N1497" s="14" t="s">
        <v>2</v>
      </c>
      <c r="O1497" s="15"/>
      <c r="P1497" s="4"/>
      <c r="Q1497" s="4"/>
      <c r="R1497" s="4"/>
      <c r="S1497" s="4"/>
      <c r="T1497" s="4"/>
      <c r="U1497" s="4"/>
      <c r="V1497" s="73"/>
      <c r="W1497" s="4"/>
      <c r="X1497" s="4"/>
      <c r="Y1497" s="4"/>
      <c r="Z1497" s="4"/>
      <c r="AA1497" s="4"/>
      <c r="AB1497" s="4"/>
    </row>
    <row r="1498" s="30" customFormat="true" ht="8.25" hidden="false" customHeight="true" outlineLevel="0" collapsed="false">
      <c r="A1498" s="12"/>
      <c r="B1498" s="12"/>
      <c r="C1498" s="12"/>
      <c r="D1498" s="12"/>
      <c r="E1498" s="12"/>
      <c r="F1498" s="12"/>
      <c r="G1498" s="12"/>
      <c r="H1498" s="12"/>
      <c r="I1498" s="17"/>
      <c r="J1498" s="4"/>
      <c r="K1498" s="4"/>
      <c r="L1498" s="4"/>
      <c r="M1498" s="18"/>
      <c r="N1498" s="4"/>
      <c r="O1498" s="19"/>
      <c r="P1498" s="4"/>
      <c r="Q1498" s="4"/>
      <c r="R1498" s="4"/>
      <c r="S1498" s="4"/>
      <c r="T1498" s="4"/>
      <c r="U1498" s="4"/>
      <c r="V1498" s="73"/>
      <c r="W1498" s="4"/>
      <c r="X1498" s="4"/>
      <c r="Y1498" s="4"/>
      <c r="Z1498" s="4"/>
      <c r="AA1498" s="4"/>
      <c r="AB1498" s="4"/>
    </row>
    <row r="1499" s="30" customFormat="true" ht="12.75" hidden="false" customHeight="true" outlineLevel="0" collapsed="false">
      <c r="A1499" s="12"/>
      <c r="B1499" s="12"/>
      <c r="C1499" s="12"/>
      <c r="D1499" s="12"/>
      <c r="E1499" s="12"/>
      <c r="F1499" s="12"/>
      <c r="G1499" s="12"/>
      <c r="H1499" s="12"/>
      <c r="I1499" s="20"/>
      <c r="J1499" s="20"/>
      <c r="K1499" s="20"/>
      <c r="L1499" s="20"/>
      <c r="M1499" s="20"/>
      <c r="N1499" s="21" t="s">
        <v>156</v>
      </c>
      <c r="O1499" s="19"/>
      <c r="P1499" s="4"/>
      <c r="Q1499" s="4"/>
      <c r="R1499" s="4"/>
      <c r="S1499" s="4"/>
      <c r="T1499" s="4"/>
      <c r="U1499" s="4"/>
      <c r="V1499" s="73"/>
      <c r="W1499" s="4"/>
      <c r="X1499" s="4"/>
      <c r="Y1499" s="4"/>
      <c r="Z1499" s="4"/>
      <c r="AA1499" s="4"/>
      <c r="AB1499" s="4"/>
    </row>
    <row r="1500" s="30" customFormat="true" ht="8.25" hidden="false" customHeight="true" outlineLevel="0" collapsed="false">
      <c r="A1500" s="12"/>
      <c r="B1500" s="12"/>
      <c r="C1500" s="12"/>
      <c r="D1500" s="12"/>
      <c r="E1500" s="12"/>
      <c r="F1500" s="12"/>
      <c r="G1500" s="12"/>
      <c r="H1500" s="12"/>
      <c r="I1500" s="20"/>
      <c r="J1500" s="20"/>
      <c r="K1500" s="20"/>
      <c r="L1500" s="20"/>
      <c r="M1500" s="20"/>
      <c r="N1500" s="4"/>
      <c r="O1500" s="19"/>
      <c r="P1500" s="4"/>
      <c r="Q1500" s="4"/>
      <c r="R1500" s="4"/>
      <c r="S1500" s="4"/>
      <c r="T1500" s="4"/>
      <c r="U1500" s="4"/>
      <c r="V1500" s="73"/>
      <c r="W1500" s="4"/>
      <c r="X1500" s="4"/>
      <c r="Y1500" s="4"/>
      <c r="Z1500" s="4"/>
      <c r="AA1500" s="4"/>
      <c r="AB1500" s="4"/>
    </row>
    <row r="1501" s="30" customFormat="true" ht="8.25" hidden="false" customHeight="true" outlineLevel="0" collapsed="false">
      <c r="A1501" s="12"/>
      <c r="B1501" s="12"/>
      <c r="C1501" s="12"/>
      <c r="D1501" s="12"/>
      <c r="E1501" s="12"/>
      <c r="F1501" s="12"/>
      <c r="G1501" s="12"/>
      <c r="H1501" s="12"/>
      <c r="I1501" s="20"/>
      <c r="J1501" s="20"/>
      <c r="K1501" s="20"/>
      <c r="L1501" s="20"/>
      <c r="M1501" s="20"/>
      <c r="N1501" s="10"/>
      <c r="O1501" s="22"/>
      <c r="P1501" s="4"/>
      <c r="Q1501" s="4"/>
      <c r="R1501" s="4"/>
      <c r="S1501" s="4"/>
      <c r="T1501" s="4"/>
      <c r="U1501" s="4"/>
      <c r="V1501" s="73"/>
      <c r="W1501" s="4"/>
      <c r="X1501" s="4"/>
      <c r="Y1501" s="4"/>
      <c r="Z1501" s="4"/>
      <c r="AA1501" s="4"/>
      <c r="AB1501" s="4"/>
    </row>
    <row r="1502" s="30" customFormat="true" ht="9" hidden="false" customHeight="true" outlineLevel="0" collapsed="false">
      <c r="A1502" s="12"/>
      <c r="B1502" s="12"/>
      <c r="C1502" s="12"/>
      <c r="D1502" s="12"/>
      <c r="E1502" s="12"/>
      <c r="F1502" s="12"/>
      <c r="G1502" s="12"/>
      <c r="H1502" s="12"/>
      <c r="I1502" s="20"/>
      <c r="J1502" s="20"/>
      <c r="K1502" s="20"/>
      <c r="L1502" s="20"/>
      <c r="M1502" s="20"/>
      <c r="N1502" s="23" t="s">
        <v>5</v>
      </c>
      <c r="O1502" s="19"/>
      <c r="P1502" s="4"/>
      <c r="Q1502" s="4"/>
      <c r="R1502" s="4"/>
      <c r="S1502" s="4"/>
      <c r="T1502" s="4"/>
      <c r="U1502" s="4"/>
      <c r="V1502" s="73"/>
      <c r="W1502" s="4"/>
      <c r="X1502" s="4"/>
      <c r="Y1502" s="4"/>
      <c r="Z1502" s="4"/>
      <c r="AA1502" s="4"/>
      <c r="AB1502" s="4"/>
    </row>
    <row r="1503" s="30" customFormat="true" ht="8.25" hidden="false" customHeight="true" outlineLevel="0" collapsed="false">
      <c r="A1503" s="12"/>
      <c r="B1503" s="12"/>
      <c r="C1503" s="12"/>
      <c r="D1503" s="12"/>
      <c r="E1503" s="12"/>
      <c r="F1503" s="12"/>
      <c r="G1503" s="12"/>
      <c r="H1503" s="12"/>
      <c r="I1503" s="20"/>
      <c r="J1503" s="20"/>
      <c r="K1503" s="20"/>
      <c r="L1503" s="20"/>
      <c r="M1503" s="20"/>
      <c r="N1503" s="4"/>
      <c r="O1503" s="19"/>
      <c r="P1503" s="4"/>
      <c r="Q1503" s="4"/>
      <c r="R1503" s="4"/>
      <c r="S1503" s="4"/>
      <c r="T1503" s="4"/>
      <c r="U1503" s="4"/>
      <c r="V1503" s="73"/>
      <c r="W1503" s="4"/>
      <c r="X1503" s="4"/>
      <c r="Y1503" s="4"/>
      <c r="Z1503" s="4"/>
      <c r="AA1503" s="4"/>
      <c r="AB1503" s="4"/>
    </row>
    <row r="1504" s="30" customFormat="true" ht="8.25" hidden="false" customHeight="true" outlineLevel="0" collapsed="false">
      <c r="A1504" s="12"/>
      <c r="B1504" s="12"/>
      <c r="C1504" s="12"/>
      <c r="D1504" s="12"/>
      <c r="E1504" s="12"/>
      <c r="F1504" s="12"/>
      <c r="G1504" s="12"/>
      <c r="H1504" s="12"/>
      <c r="I1504" s="20"/>
      <c r="J1504" s="20"/>
      <c r="K1504" s="20"/>
      <c r="L1504" s="20"/>
      <c r="M1504" s="20"/>
      <c r="N1504" s="25"/>
      <c r="O1504" s="25"/>
      <c r="P1504" s="4"/>
      <c r="Q1504" s="4"/>
      <c r="R1504" s="4"/>
      <c r="S1504" s="4"/>
      <c r="T1504" s="4"/>
      <c r="U1504" s="4"/>
      <c r="V1504" s="73"/>
      <c r="W1504" s="4"/>
      <c r="X1504" s="4"/>
      <c r="Y1504" s="4"/>
      <c r="Z1504" s="4"/>
      <c r="AA1504" s="4"/>
      <c r="AB1504" s="4"/>
    </row>
    <row r="1505" s="30" customFormat="true" ht="8.25" hidden="false" customHeight="true" outlineLevel="0" collapsed="false">
      <c r="A1505" s="12"/>
      <c r="B1505" s="12"/>
      <c r="C1505" s="12"/>
      <c r="D1505" s="12"/>
      <c r="E1505" s="12"/>
      <c r="F1505" s="12"/>
      <c r="G1505" s="12"/>
      <c r="H1505" s="12"/>
      <c r="I1505" s="20"/>
      <c r="J1505" s="20"/>
      <c r="K1505" s="20"/>
      <c r="L1505" s="20"/>
      <c r="M1505" s="20"/>
      <c r="N1505" s="25"/>
      <c r="O1505" s="25"/>
      <c r="P1505" s="4"/>
      <c r="Q1505" s="4"/>
      <c r="R1505" s="4"/>
      <c r="S1505" s="4"/>
      <c r="T1505" s="4"/>
      <c r="U1505" s="4"/>
      <c r="V1505" s="73"/>
      <c r="W1505" s="4"/>
      <c r="X1505" s="4"/>
      <c r="Y1505" s="4"/>
      <c r="Z1505" s="4"/>
      <c r="AA1505" s="4"/>
      <c r="AB1505" s="4"/>
    </row>
    <row r="1506" s="30" customFormat="true" ht="8.25" hidden="false" customHeight="false" outlineLevel="0" collapsed="false">
      <c r="A1506" s="26" t="s">
        <v>6</v>
      </c>
      <c r="B1506" s="26"/>
      <c r="C1506" s="26"/>
      <c r="D1506" s="26"/>
      <c r="E1506" s="26"/>
      <c r="F1506" s="26"/>
      <c r="G1506" s="27"/>
      <c r="H1506" s="28" t="s">
        <v>7</v>
      </c>
      <c r="I1506" s="28"/>
      <c r="J1506" s="28"/>
      <c r="K1506" s="28"/>
      <c r="L1506" s="28"/>
      <c r="M1506" s="28"/>
      <c r="N1506" s="28"/>
      <c r="O1506" s="28"/>
      <c r="P1506" s="4"/>
      <c r="Q1506" s="4"/>
      <c r="R1506" s="4"/>
      <c r="S1506" s="4"/>
      <c r="T1506" s="4"/>
      <c r="U1506" s="4"/>
      <c r="V1506" s="73"/>
      <c r="W1506" s="4"/>
      <c r="X1506" s="4"/>
      <c r="Y1506" s="4"/>
      <c r="Z1506" s="4"/>
      <c r="AA1506" s="4"/>
      <c r="AB1506" s="4"/>
    </row>
    <row r="1507" s="30" customFormat="true" ht="8.25" hidden="false" customHeight="false" outlineLevel="0" collapsed="false">
      <c r="A1507" s="26"/>
      <c r="B1507" s="26"/>
      <c r="C1507" s="26"/>
      <c r="D1507" s="26"/>
      <c r="E1507" s="26"/>
      <c r="F1507" s="26"/>
      <c r="G1507" s="27"/>
      <c r="H1507" s="28"/>
      <c r="I1507" s="28"/>
      <c r="J1507" s="28"/>
      <c r="K1507" s="28"/>
      <c r="L1507" s="28"/>
      <c r="M1507" s="28"/>
      <c r="N1507" s="28"/>
      <c r="O1507" s="28"/>
      <c r="P1507" s="4"/>
      <c r="Q1507" s="4"/>
      <c r="R1507" s="4"/>
      <c r="S1507" s="4"/>
      <c r="T1507" s="4"/>
      <c r="U1507" s="4"/>
      <c r="V1507" s="73"/>
      <c r="W1507" s="4"/>
      <c r="X1507" s="4"/>
      <c r="Y1507" s="4"/>
      <c r="Z1507" s="4"/>
      <c r="AA1507" s="4"/>
      <c r="AB1507" s="4"/>
    </row>
    <row r="1508" s="30" customFormat="true" ht="12.75" hidden="false" customHeight="false" outlineLevel="0" collapsed="false">
      <c r="A1508" s="29"/>
      <c r="F1508" s="18"/>
      <c r="G1508" s="27"/>
      <c r="H1508" s="31" t="s">
        <v>8</v>
      </c>
      <c r="I1508" s="31"/>
      <c r="J1508" s="31"/>
      <c r="K1508" s="31"/>
      <c r="L1508" s="31"/>
      <c r="M1508" s="32" t="s">
        <v>9</v>
      </c>
      <c r="N1508" s="32"/>
      <c r="O1508" s="32"/>
      <c r="P1508" s="4"/>
      <c r="Q1508" s="21"/>
      <c r="R1508" s="21"/>
      <c r="S1508" s="21"/>
      <c r="T1508" s="21"/>
      <c r="U1508" s="21"/>
      <c r="V1508" s="66"/>
      <c r="W1508" s="21"/>
      <c r="X1508" s="4"/>
      <c r="Y1508" s="4"/>
      <c r="Z1508" s="4"/>
      <c r="AA1508" s="4"/>
      <c r="AB1508" s="4"/>
    </row>
    <row r="1509" s="30" customFormat="true" ht="12.75" hidden="false" customHeight="false" outlineLevel="0" collapsed="false">
      <c r="A1509" s="33"/>
      <c r="F1509" s="18"/>
      <c r="G1509" s="27"/>
      <c r="H1509" s="31"/>
      <c r="I1509" s="31"/>
      <c r="J1509" s="31"/>
      <c r="K1509" s="31"/>
      <c r="L1509" s="31"/>
      <c r="M1509" s="32"/>
      <c r="N1509" s="32"/>
      <c r="O1509" s="32"/>
      <c r="P1509" s="4"/>
      <c r="Q1509" s="21"/>
      <c r="R1509" s="21"/>
      <c r="S1509" s="21"/>
      <c r="T1509" s="21"/>
      <c r="U1509" s="21"/>
      <c r="V1509" s="66"/>
      <c r="W1509" s="21"/>
      <c r="X1509" s="4"/>
      <c r="Y1509" s="4"/>
      <c r="Z1509" s="4"/>
      <c r="AA1509" s="4"/>
      <c r="AB1509" s="4"/>
    </row>
    <row r="1510" s="30" customFormat="true" ht="12.75" hidden="false" customHeight="false" outlineLevel="0" collapsed="false">
      <c r="A1510" s="33"/>
      <c r="F1510" s="18"/>
      <c r="G1510" s="34"/>
      <c r="H1510" s="35"/>
      <c r="I1510" s="29"/>
      <c r="J1510" s="29"/>
      <c r="K1510" s="29"/>
      <c r="L1510" s="36"/>
      <c r="M1510" s="29"/>
      <c r="N1510" s="29"/>
      <c r="O1510" s="37" t="s">
        <v>10</v>
      </c>
      <c r="P1510" s="4"/>
      <c r="Q1510" s="21"/>
      <c r="R1510" s="21"/>
      <c r="S1510" s="21"/>
      <c r="T1510" s="21"/>
      <c r="U1510" s="21"/>
      <c r="V1510" s="66"/>
      <c r="W1510" s="21"/>
      <c r="X1510" s="4"/>
      <c r="Y1510" s="4"/>
      <c r="Z1510" s="4"/>
      <c r="AA1510" s="4"/>
      <c r="AB1510" s="4"/>
    </row>
    <row r="1511" s="30" customFormat="true" ht="12.75" hidden="false" customHeight="false" outlineLevel="0" collapsed="false">
      <c r="A1511" s="33"/>
      <c r="F1511" s="18"/>
      <c r="G1511" s="38" t="s">
        <v>11</v>
      </c>
      <c r="H1511" s="39" t="s">
        <v>12</v>
      </c>
      <c r="I1511" s="40" t="s">
        <v>13</v>
      </c>
      <c r="J1511" s="40" t="s">
        <v>14</v>
      </c>
      <c r="K1511" s="40" t="s">
        <v>15</v>
      </c>
      <c r="L1511" s="40" t="s">
        <v>16</v>
      </c>
      <c r="M1511" s="40" t="s">
        <v>17</v>
      </c>
      <c r="N1511" s="40" t="s">
        <v>18</v>
      </c>
      <c r="O1511" s="37" t="s">
        <v>19</v>
      </c>
      <c r="P1511" s="4"/>
      <c r="Q1511" s="21"/>
      <c r="R1511" s="21"/>
      <c r="S1511" s="21"/>
      <c r="T1511" s="21"/>
      <c r="U1511" s="21"/>
      <c r="V1511" s="66"/>
      <c r="W1511" s="21"/>
      <c r="X1511" s="4"/>
      <c r="Y1511" s="4"/>
      <c r="Z1511" s="4"/>
      <c r="AA1511" s="4"/>
      <c r="AB1511" s="4"/>
    </row>
    <row r="1512" s="30" customFormat="true" ht="12.75" hidden="false" customHeight="false" outlineLevel="0" collapsed="false">
      <c r="A1512" s="40" t="s">
        <v>20</v>
      </c>
      <c r="B1512" s="40" t="s">
        <v>21</v>
      </c>
      <c r="C1512" s="40"/>
      <c r="D1512" s="40"/>
      <c r="E1512" s="40"/>
      <c r="F1512" s="40"/>
      <c r="G1512" s="38" t="s">
        <v>22</v>
      </c>
      <c r="H1512" s="39" t="s">
        <v>23</v>
      </c>
      <c r="I1512" s="40" t="s">
        <v>24</v>
      </c>
      <c r="J1512" s="40" t="s">
        <v>24</v>
      </c>
      <c r="K1512" s="40" t="s">
        <v>25</v>
      </c>
      <c r="L1512" s="40" t="s">
        <v>15</v>
      </c>
      <c r="M1512" s="40" t="s">
        <v>19</v>
      </c>
      <c r="N1512" s="40" t="s">
        <v>26</v>
      </c>
      <c r="O1512" s="37" t="s">
        <v>27</v>
      </c>
      <c r="P1512" s="21"/>
      <c r="Q1512" s="21"/>
      <c r="R1512" s="21"/>
      <c r="S1512" s="21"/>
      <c r="T1512" s="21"/>
      <c r="U1512" s="21"/>
      <c r="V1512" s="66"/>
      <c r="W1512" s="21"/>
      <c r="X1512" s="4"/>
      <c r="Y1512" s="4"/>
      <c r="Z1512" s="4"/>
      <c r="AA1512" s="4"/>
      <c r="AB1512" s="4"/>
    </row>
    <row r="1513" s="30" customFormat="true" ht="12.75" hidden="false" customHeight="false" outlineLevel="0" collapsed="false">
      <c r="A1513" s="40" t="s">
        <v>28</v>
      </c>
      <c r="F1513" s="18"/>
      <c r="G1513" s="38" t="s">
        <v>29</v>
      </c>
      <c r="H1513" s="18"/>
      <c r="I1513" s="40" t="s">
        <v>30</v>
      </c>
      <c r="J1513" s="40" t="s">
        <v>31</v>
      </c>
      <c r="K1513" s="40" t="s">
        <v>32</v>
      </c>
      <c r="L1513" s="40" t="s">
        <v>33</v>
      </c>
      <c r="M1513" s="40" t="s">
        <v>34</v>
      </c>
      <c r="N1513" s="40" t="s">
        <v>19</v>
      </c>
      <c r="O1513" s="41" t="s">
        <v>35</v>
      </c>
      <c r="P1513" s="21"/>
      <c r="Q1513" s="21"/>
      <c r="R1513" s="21"/>
      <c r="S1513" s="21"/>
      <c r="T1513" s="21"/>
      <c r="U1513" s="21"/>
      <c r="V1513" s="66"/>
      <c r="W1513" s="21"/>
      <c r="X1513" s="4"/>
      <c r="Y1513" s="21"/>
      <c r="Z1513" s="21"/>
      <c r="AA1513" s="21"/>
      <c r="AB1513" s="21"/>
      <c r="AC1513" s="80"/>
      <c r="AD1513" s="80"/>
      <c r="AE1513" s="80"/>
      <c r="AF1513" s="80"/>
      <c r="AG1513" s="80"/>
      <c r="AH1513" s="80"/>
      <c r="AI1513" s="80"/>
      <c r="AJ1513" s="80"/>
      <c r="AK1513" s="80"/>
      <c r="AL1513" s="80"/>
      <c r="AM1513" s="80"/>
      <c r="AN1513" s="80"/>
      <c r="AO1513" s="80"/>
      <c r="AP1513" s="80"/>
      <c r="AQ1513" s="80"/>
      <c r="AR1513" s="80"/>
      <c r="AS1513" s="80"/>
      <c r="AT1513" s="80"/>
      <c r="AU1513" s="80"/>
      <c r="AV1513" s="80"/>
      <c r="AW1513" s="80"/>
      <c r="AX1513" s="80"/>
      <c r="AY1513" s="80"/>
      <c r="AZ1513" s="80"/>
      <c r="BA1513" s="80"/>
      <c r="BB1513" s="80"/>
      <c r="BC1513" s="80"/>
      <c r="BD1513" s="80"/>
      <c r="BE1513" s="80"/>
      <c r="BF1513" s="80"/>
      <c r="BG1513" s="80"/>
      <c r="BH1513" s="80"/>
      <c r="BI1513" s="80"/>
      <c r="BJ1513" s="80"/>
      <c r="BK1513" s="80"/>
      <c r="BL1513" s="80"/>
      <c r="BM1513" s="80"/>
      <c r="BN1513" s="80"/>
      <c r="BO1513" s="80"/>
      <c r="BP1513" s="80"/>
      <c r="BQ1513" s="80"/>
      <c r="BR1513" s="80"/>
      <c r="BS1513" s="80"/>
      <c r="BT1513" s="80"/>
      <c r="BU1513" s="80"/>
      <c r="BV1513" s="80"/>
      <c r="BW1513" s="80"/>
      <c r="BX1513" s="80"/>
      <c r="BY1513" s="80"/>
      <c r="BZ1513" s="80"/>
      <c r="CA1513" s="80"/>
      <c r="CB1513" s="80"/>
      <c r="CC1513" s="80"/>
      <c r="CD1513" s="80"/>
      <c r="CE1513" s="80"/>
      <c r="CF1513" s="80"/>
      <c r="CG1513" s="80"/>
      <c r="CH1513" s="80"/>
      <c r="CI1513" s="80"/>
      <c r="CJ1513" s="80"/>
      <c r="CK1513" s="80"/>
      <c r="CL1513" s="80"/>
      <c r="CM1513" s="80"/>
      <c r="CN1513" s="80"/>
      <c r="CO1513" s="80"/>
      <c r="CP1513" s="80"/>
      <c r="CQ1513" s="80"/>
      <c r="CR1513" s="80"/>
      <c r="CS1513" s="80"/>
      <c r="CT1513" s="80"/>
      <c r="CU1513" s="80"/>
      <c r="CV1513" s="80"/>
      <c r="CW1513" s="80"/>
      <c r="CX1513" s="80"/>
      <c r="CY1513" s="80"/>
      <c r="CZ1513" s="80"/>
      <c r="DA1513" s="80"/>
      <c r="DB1513" s="80"/>
      <c r="DC1513" s="80"/>
      <c r="DD1513" s="80"/>
      <c r="DE1513" s="80"/>
      <c r="DF1513" s="80"/>
      <c r="DG1513" s="80"/>
      <c r="DH1513" s="80"/>
      <c r="DI1513" s="80"/>
      <c r="DJ1513" s="80"/>
      <c r="DK1513" s="80"/>
      <c r="DL1513" s="80"/>
      <c r="DM1513" s="80"/>
      <c r="DN1513" s="80"/>
      <c r="DO1513" s="80"/>
      <c r="DP1513" s="80"/>
      <c r="DQ1513" s="80"/>
      <c r="DR1513" s="80"/>
      <c r="DS1513" s="80"/>
      <c r="DT1513" s="80"/>
      <c r="DU1513" s="80"/>
      <c r="DV1513" s="80"/>
      <c r="DW1513" s="80"/>
      <c r="DX1513" s="80"/>
      <c r="DY1513" s="80"/>
      <c r="DZ1513" s="80"/>
      <c r="EA1513" s="80"/>
      <c r="EB1513" s="80"/>
      <c r="EC1513" s="80"/>
      <c r="ED1513" s="80"/>
      <c r="EE1513" s="80"/>
      <c r="EF1513" s="80"/>
      <c r="EG1513" s="80"/>
      <c r="EH1513" s="80"/>
      <c r="EI1513" s="80"/>
      <c r="EJ1513" s="80"/>
      <c r="EK1513" s="80"/>
      <c r="EL1513" s="80"/>
      <c r="EM1513" s="80"/>
      <c r="EN1513" s="80"/>
      <c r="EO1513" s="80"/>
      <c r="EP1513" s="80"/>
      <c r="EQ1513" s="80"/>
      <c r="ER1513" s="80"/>
      <c r="ES1513" s="80"/>
      <c r="ET1513" s="80"/>
      <c r="EU1513" s="80"/>
      <c r="EV1513" s="80"/>
      <c r="EW1513" s="80"/>
      <c r="EX1513" s="80"/>
      <c r="EY1513" s="80"/>
      <c r="EZ1513" s="80"/>
      <c r="FA1513" s="80"/>
      <c r="FB1513" s="80"/>
      <c r="FC1513" s="80"/>
      <c r="FD1513" s="80"/>
      <c r="FE1513" s="80"/>
      <c r="FF1513" s="80"/>
      <c r="FG1513" s="80"/>
      <c r="FH1513" s="80"/>
      <c r="FI1513" s="80"/>
      <c r="FJ1513" s="80"/>
      <c r="FK1513" s="80"/>
      <c r="FL1513" s="80"/>
      <c r="FM1513" s="80"/>
      <c r="FN1513" s="80"/>
      <c r="FO1513" s="80"/>
      <c r="FP1513" s="80"/>
      <c r="FQ1513" s="80"/>
      <c r="FR1513" s="80"/>
      <c r="FS1513" s="80"/>
      <c r="FT1513" s="80"/>
      <c r="FU1513" s="80"/>
      <c r="FV1513" s="80"/>
      <c r="FW1513" s="80"/>
      <c r="FX1513" s="80"/>
      <c r="FY1513" s="80"/>
      <c r="FZ1513" s="80"/>
      <c r="GA1513" s="80"/>
      <c r="GB1513" s="80"/>
      <c r="GC1513" s="80"/>
      <c r="GD1513" s="80"/>
      <c r="GE1513" s="80"/>
      <c r="GF1513" s="80"/>
      <c r="GG1513" s="80"/>
      <c r="GH1513" s="80"/>
      <c r="GI1513" s="80"/>
      <c r="GJ1513" s="80"/>
      <c r="GK1513" s="80"/>
      <c r="GL1513" s="80"/>
      <c r="GM1513" s="80"/>
      <c r="GN1513" s="80"/>
      <c r="GO1513" s="80"/>
      <c r="GP1513" s="80"/>
      <c r="GQ1513" s="80"/>
      <c r="GR1513" s="80"/>
      <c r="GS1513" s="80"/>
      <c r="GT1513" s="80"/>
      <c r="GU1513" s="80"/>
      <c r="GV1513" s="80"/>
      <c r="GW1513" s="80"/>
      <c r="GX1513" s="80"/>
      <c r="GY1513" s="80"/>
      <c r="GZ1513" s="80"/>
      <c r="HA1513" s="80"/>
      <c r="HB1513" s="80"/>
      <c r="HC1513" s="80"/>
      <c r="HD1513" s="80"/>
      <c r="HE1513" s="80"/>
      <c r="HF1513" s="80"/>
      <c r="HG1513" s="80"/>
      <c r="HH1513" s="80"/>
      <c r="HI1513" s="80"/>
      <c r="HJ1513" s="80"/>
      <c r="HK1513" s="80"/>
      <c r="HL1513" s="80"/>
      <c r="HM1513" s="80"/>
      <c r="HN1513" s="80"/>
      <c r="HO1513" s="80"/>
      <c r="HP1513" s="80"/>
      <c r="HQ1513" s="80"/>
      <c r="HR1513" s="80"/>
      <c r="HS1513" s="80"/>
      <c r="HT1513" s="80"/>
      <c r="HU1513" s="80"/>
      <c r="HV1513" s="80"/>
      <c r="HW1513" s="80"/>
      <c r="HX1513" s="80"/>
      <c r="HY1513" s="80"/>
      <c r="HZ1513" s="80"/>
      <c r="IA1513" s="80"/>
      <c r="IB1513" s="80"/>
      <c r="IC1513" s="80"/>
      <c r="ID1513" s="80"/>
      <c r="IE1513" s="80"/>
      <c r="IF1513" s="80"/>
      <c r="IG1513" s="80"/>
      <c r="IH1513" s="80"/>
      <c r="II1513" s="80"/>
      <c r="IJ1513" s="80"/>
      <c r="IK1513" s="80"/>
      <c r="IL1513" s="80"/>
      <c r="IM1513" s="80"/>
      <c r="IN1513" s="80"/>
      <c r="IO1513" s="80"/>
      <c r="IP1513" s="80"/>
      <c r="IQ1513" s="80"/>
      <c r="IR1513" s="80"/>
      <c r="IS1513" s="80"/>
      <c r="IT1513" s="80"/>
      <c r="IU1513" s="80"/>
      <c r="IV1513" s="80"/>
    </row>
    <row r="1514" s="30" customFormat="true" ht="12.75" hidden="false" customHeight="false" outlineLevel="0" collapsed="false">
      <c r="A1514" s="33"/>
      <c r="F1514" s="18"/>
      <c r="G1514" s="43"/>
      <c r="H1514" s="18"/>
      <c r="I1514" s="40" t="s">
        <v>36</v>
      </c>
      <c r="J1514" s="40"/>
      <c r="K1514" s="40"/>
      <c r="L1514" s="40"/>
      <c r="M1514" s="40"/>
      <c r="N1514" s="40" t="s">
        <v>37</v>
      </c>
      <c r="O1514" s="37"/>
      <c r="P1514" s="21"/>
      <c r="Q1514" s="21"/>
      <c r="R1514" s="21"/>
      <c r="S1514" s="21"/>
      <c r="T1514" s="21"/>
      <c r="U1514" s="21"/>
      <c r="V1514" s="66"/>
      <c r="W1514" s="21"/>
      <c r="X1514" s="4"/>
      <c r="Y1514" s="21"/>
      <c r="Z1514" s="21"/>
      <c r="AA1514" s="21"/>
      <c r="AB1514" s="21"/>
      <c r="AC1514" s="80"/>
      <c r="AD1514" s="80"/>
      <c r="AE1514" s="80"/>
      <c r="AF1514" s="80"/>
      <c r="AG1514" s="80"/>
      <c r="AH1514" s="80"/>
      <c r="AI1514" s="80"/>
      <c r="AJ1514" s="80"/>
      <c r="AK1514" s="80"/>
      <c r="AL1514" s="80"/>
      <c r="AM1514" s="80"/>
      <c r="AN1514" s="80"/>
      <c r="AO1514" s="80"/>
      <c r="AP1514" s="80"/>
      <c r="AQ1514" s="80"/>
      <c r="AR1514" s="80"/>
      <c r="AS1514" s="80"/>
      <c r="AT1514" s="80"/>
      <c r="AU1514" s="80"/>
      <c r="AV1514" s="80"/>
      <c r="AW1514" s="80"/>
      <c r="AX1514" s="80"/>
      <c r="AY1514" s="80"/>
      <c r="AZ1514" s="80"/>
      <c r="BA1514" s="80"/>
      <c r="BB1514" s="80"/>
      <c r="BC1514" s="80"/>
      <c r="BD1514" s="80"/>
      <c r="BE1514" s="80"/>
      <c r="BF1514" s="80"/>
      <c r="BG1514" s="80"/>
      <c r="BH1514" s="80"/>
      <c r="BI1514" s="80"/>
      <c r="BJ1514" s="80"/>
      <c r="BK1514" s="80"/>
      <c r="BL1514" s="80"/>
      <c r="BM1514" s="80"/>
      <c r="BN1514" s="80"/>
      <c r="BO1514" s="80"/>
      <c r="BP1514" s="80"/>
      <c r="BQ1514" s="80"/>
      <c r="BR1514" s="80"/>
      <c r="BS1514" s="80"/>
      <c r="BT1514" s="80"/>
      <c r="BU1514" s="80"/>
      <c r="BV1514" s="80"/>
      <c r="BW1514" s="80"/>
      <c r="BX1514" s="80"/>
      <c r="BY1514" s="80"/>
      <c r="BZ1514" s="80"/>
      <c r="CA1514" s="80"/>
      <c r="CB1514" s="80"/>
      <c r="CC1514" s="80"/>
      <c r="CD1514" s="80"/>
      <c r="CE1514" s="80"/>
      <c r="CF1514" s="80"/>
      <c r="CG1514" s="80"/>
      <c r="CH1514" s="80"/>
      <c r="CI1514" s="80"/>
      <c r="CJ1514" s="80"/>
      <c r="CK1514" s="80"/>
      <c r="CL1514" s="80"/>
      <c r="CM1514" s="80"/>
      <c r="CN1514" s="80"/>
      <c r="CO1514" s="80"/>
      <c r="CP1514" s="80"/>
      <c r="CQ1514" s="80"/>
      <c r="CR1514" s="80"/>
      <c r="CS1514" s="80"/>
      <c r="CT1514" s="80"/>
      <c r="CU1514" s="80"/>
      <c r="CV1514" s="80"/>
      <c r="CW1514" s="80"/>
      <c r="CX1514" s="80"/>
      <c r="CY1514" s="80"/>
      <c r="CZ1514" s="80"/>
      <c r="DA1514" s="80"/>
      <c r="DB1514" s="80"/>
      <c r="DC1514" s="80"/>
      <c r="DD1514" s="80"/>
      <c r="DE1514" s="80"/>
      <c r="DF1514" s="80"/>
      <c r="DG1514" s="80"/>
      <c r="DH1514" s="80"/>
      <c r="DI1514" s="80"/>
      <c r="DJ1514" s="80"/>
      <c r="DK1514" s="80"/>
      <c r="DL1514" s="80"/>
      <c r="DM1514" s="80"/>
      <c r="DN1514" s="80"/>
      <c r="DO1514" s="80"/>
      <c r="DP1514" s="80"/>
      <c r="DQ1514" s="80"/>
      <c r="DR1514" s="80"/>
      <c r="DS1514" s="80"/>
      <c r="DT1514" s="80"/>
      <c r="DU1514" s="80"/>
      <c r="DV1514" s="80"/>
      <c r="DW1514" s="80"/>
      <c r="DX1514" s="80"/>
      <c r="DY1514" s="80"/>
      <c r="DZ1514" s="80"/>
      <c r="EA1514" s="80"/>
      <c r="EB1514" s="80"/>
      <c r="EC1514" s="80"/>
      <c r="ED1514" s="80"/>
      <c r="EE1514" s="80"/>
      <c r="EF1514" s="80"/>
      <c r="EG1514" s="80"/>
      <c r="EH1514" s="80"/>
      <c r="EI1514" s="80"/>
      <c r="EJ1514" s="80"/>
      <c r="EK1514" s="80"/>
      <c r="EL1514" s="80"/>
      <c r="EM1514" s="80"/>
      <c r="EN1514" s="80"/>
      <c r="EO1514" s="80"/>
      <c r="EP1514" s="80"/>
      <c r="EQ1514" s="80"/>
      <c r="ER1514" s="80"/>
      <c r="ES1514" s="80"/>
      <c r="ET1514" s="80"/>
      <c r="EU1514" s="80"/>
      <c r="EV1514" s="80"/>
      <c r="EW1514" s="80"/>
      <c r="EX1514" s="80"/>
      <c r="EY1514" s="80"/>
      <c r="EZ1514" s="80"/>
      <c r="FA1514" s="80"/>
      <c r="FB1514" s="80"/>
      <c r="FC1514" s="80"/>
      <c r="FD1514" s="80"/>
      <c r="FE1514" s="80"/>
      <c r="FF1514" s="80"/>
      <c r="FG1514" s="80"/>
      <c r="FH1514" s="80"/>
      <c r="FI1514" s="80"/>
      <c r="FJ1514" s="80"/>
      <c r="FK1514" s="80"/>
      <c r="FL1514" s="80"/>
      <c r="FM1514" s="80"/>
      <c r="FN1514" s="80"/>
      <c r="FO1514" s="80"/>
      <c r="FP1514" s="80"/>
      <c r="FQ1514" s="80"/>
      <c r="FR1514" s="80"/>
      <c r="FS1514" s="80"/>
      <c r="FT1514" s="80"/>
      <c r="FU1514" s="80"/>
      <c r="FV1514" s="80"/>
      <c r="FW1514" s="80"/>
      <c r="FX1514" s="80"/>
      <c r="FY1514" s="80"/>
      <c r="FZ1514" s="80"/>
      <c r="GA1514" s="80"/>
      <c r="GB1514" s="80"/>
      <c r="GC1514" s="80"/>
      <c r="GD1514" s="80"/>
      <c r="GE1514" s="80"/>
      <c r="GF1514" s="80"/>
      <c r="GG1514" s="80"/>
      <c r="GH1514" s="80"/>
      <c r="GI1514" s="80"/>
      <c r="GJ1514" s="80"/>
      <c r="GK1514" s="80"/>
      <c r="GL1514" s="80"/>
      <c r="GM1514" s="80"/>
      <c r="GN1514" s="80"/>
      <c r="GO1514" s="80"/>
      <c r="GP1514" s="80"/>
      <c r="GQ1514" s="80"/>
      <c r="GR1514" s="80"/>
      <c r="GS1514" s="80"/>
      <c r="GT1514" s="80"/>
      <c r="GU1514" s="80"/>
      <c r="GV1514" s="80"/>
      <c r="GW1514" s="80"/>
      <c r="GX1514" s="80"/>
      <c r="GY1514" s="80"/>
      <c r="GZ1514" s="80"/>
      <c r="HA1514" s="80"/>
      <c r="HB1514" s="80"/>
      <c r="HC1514" s="80"/>
      <c r="HD1514" s="80"/>
      <c r="HE1514" s="80"/>
      <c r="HF1514" s="80"/>
      <c r="HG1514" s="80"/>
      <c r="HH1514" s="80"/>
      <c r="HI1514" s="80"/>
      <c r="HJ1514" s="80"/>
      <c r="HK1514" s="80"/>
      <c r="HL1514" s="80"/>
      <c r="HM1514" s="80"/>
      <c r="HN1514" s="80"/>
      <c r="HO1514" s="80"/>
      <c r="HP1514" s="80"/>
      <c r="HQ1514" s="80"/>
      <c r="HR1514" s="80"/>
      <c r="HS1514" s="80"/>
      <c r="HT1514" s="80"/>
      <c r="HU1514" s="80"/>
      <c r="HV1514" s="80"/>
      <c r="HW1514" s="80"/>
      <c r="HX1514" s="80"/>
      <c r="HY1514" s="80"/>
      <c r="HZ1514" s="80"/>
      <c r="IA1514" s="80"/>
      <c r="IB1514" s="80"/>
      <c r="IC1514" s="80"/>
      <c r="ID1514" s="80"/>
      <c r="IE1514" s="80"/>
      <c r="IF1514" s="80"/>
      <c r="IG1514" s="80"/>
      <c r="IH1514" s="80"/>
      <c r="II1514" s="80"/>
      <c r="IJ1514" s="80"/>
      <c r="IK1514" s="80"/>
      <c r="IL1514" s="80"/>
      <c r="IM1514" s="80"/>
      <c r="IN1514" s="80"/>
      <c r="IO1514" s="80"/>
      <c r="IP1514" s="80"/>
      <c r="IQ1514" s="80"/>
      <c r="IR1514" s="80"/>
      <c r="IS1514" s="80"/>
      <c r="IT1514" s="80"/>
      <c r="IU1514" s="80"/>
      <c r="IV1514" s="80"/>
    </row>
    <row r="1515" s="30" customFormat="true" ht="12.75" hidden="false" customHeight="false" outlineLevel="0" collapsed="false">
      <c r="A1515" s="44" t="s">
        <v>38</v>
      </c>
      <c r="B1515" s="40" t="s">
        <v>39</v>
      </c>
      <c r="C1515" s="40"/>
      <c r="D1515" s="40"/>
      <c r="E1515" s="40"/>
      <c r="F1515" s="40"/>
      <c r="G1515" s="45" t="s">
        <v>40</v>
      </c>
      <c r="H1515" s="46" t="s">
        <v>41</v>
      </c>
      <c r="I1515" s="44" t="s">
        <v>42</v>
      </c>
      <c r="J1515" s="44" t="s">
        <v>43</v>
      </c>
      <c r="K1515" s="44" t="s">
        <v>44</v>
      </c>
      <c r="L1515" s="44" t="s">
        <v>45</v>
      </c>
      <c r="M1515" s="44" t="s">
        <v>46</v>
      </c>
      <c r="N1515" s="44" t="s">
        <v>47</v>
      </c>
      <c r="O1515" s="47" t="s">
        <v>48</v>
      </c>
      <c r="P1515" s="21"/>
      <c r="Q1515" s="21"/>
      <c r="R1515" s="21"/>
      <c r="S1515" s="21"/>
      <c r="T1515" s="21"/>
      <c r="U1515" s="21"/>
      <c r="V1515" s="66"/>
      <c r="W1515" s="21"/>
      <c r="X1515" s="4"/>
      <c r="Y1515" s="21"/>
      <c r="Z1515" s="21"/>
      <c r="AA1515" s="21"/>
      <c r="AB1515" s="21"/>
      <c r="AC1515" s="80"/>
      <c r="AD1515" s="80"/>
      <c r="AE1515" s="80"/>
      <c r="AF1515" s="80"/>
      <c r="AG1515" s="80"/>
      <c r="AH1515" s="80"/>
      <c r="AI1515" s="80"/>
      <c r="AJ1515" s="80"/>
      <c r="AK1515" s="80"/>
      <c r="AL1515" s="80"/>
      <c r="AM1515" s="80"/>
      <c r="AN1515" s="80"/>
      <c r="AO1515" s="80"/>
      <c r="AP1515" s="80"/>
      <c r="AQ1515" s="80"/>
      <c r="AR1515" s="80"/>
      <c r="AS1515" s="80"/>
      <c r="AT1515" s="80"/>
      <c r="AU1515" s="80"/>
      <c r="AV1515" s="80"/>
      <c r="AW1515" s="80"/>
      <c r="AX1515" s="80"/>
      <c r="AY1515" s="80"/>
      <c r="AZ1515" s="80"/>
      <c r="BA1515" s="80"/>
      <c r="BB1515" s="80"/>
      <c r="BC1515" s="80"/>
      <c r="BD1515" s="80"/>
      <c r="BE1515" s="80"/>
      <c r="BF1515" s="80"/>
      <c r="BG1515" s="80"/>
      <c r="BH1515" s="80"/>
      <c r="BI1515" s="80"/>
      <c r="BJ1515" s="80"/>
      <c r="BK1515" s="80"/>
      <c r="BL1515" s="80"/>
      <c r="BM1515" s="80"/>
      <c r="BN1515" s="80"/>
      <c r="BO1515" s="80"/>
      <c r="BP1515" s="80"/>
      <c r="BQ1515" s="80"/>
      <c r="BR1515" s="80"/>
      <c r="BS1515" s="80"/>
      <c r="BT1515" s="80"/>
      <c r="BU1515" s="80"/>
      <c r="BV1515" s="80"/>
      <c r="BW1515" s="80"/>
      <c r="BX1515" s="80"/>
      <c r="BY1515" s="80"/>
      <c r="BZ1515" s="80"/>
      <c r="CA1515" s="80"/>
      <c r="CB1515" s="80"/>
      <c r="CC1515" s="80"/>
      <c r="CD1515" s="80"/>
      <c r="CE1515" s="80"/>
      <c r="CF1515" s="80"/>
      <c r="CG1515" s="80"/>
      <c r="CH1515" s="80"/>
      <c r="CI1515" s="80"/>
      <c r="CJ1515" s="80"/>
      <c r="CK1515" s="80"/>
      <c r="CL1515" s="80"/>
      <c r="CM1515" s="80"/>
      <c r="CN1515" s="80"/>
      <c r="CO1515" s="80"/>
      <c r="CP1515" s="80"/>
      <c r="CQ1515" s="80"/>
      <c r="CR1515" s="80"/>
      <c r="CS1515" s="80"/>
      <c r="CT1515" s="80"/>
      <c r="CU1515" s="80"/>
      <c r="CV1515" s="80"/>
      <c r="CW1515" s="80"/>
      <c r="CX1515" s="80"/>
      <c r="CY1515" s="80"/>
      <c r="CZ1515" s="80"/>
      <c r="DA1515" s="80"/>
      <c r="DB1515" s="80"/>
      <c r="DC1515" s="80"/>
      <c r="DD1515" s="80"/>
      <c r="DE1515" s="80"/>
      <c r="DF1515" s="80"/>
      <c r="DG1515" s="80"/>
      <c r="DH1515" s="80"/>
      <c r="DI1515" s="80"/>
      <c r="DJ1515" s="80"/>
      <c r="DK1515" s="80"/>
      <c r="DL1515" s="80"/>
      <c r="DM1515" s="80"/>
      <c r="DN1515" s="80"/>
      <c r="DO1515" s="80"/>
      <c r="DP1515" s="80"/>
      <c r="DQ1515" s="80"/>
      <c r="DR1515" s="80"/>
      <c r="DS1515" s="80"/>
      <c r="DT1515" s="80"/>
      <c r="DU1515" s="80"/>
      <c r="DV1515" s="80"/>
      <c r="DW1515" s="80"/>
      <c r="DX1515" s="80"/>
      <c r="DY1515" s="80"/>
      <c r="DZ1515" s="80"/>
      <c r="EA1515" s="80"/>
      <c r="EB1515" s="80"/>
      <c r="EC1515" s="80"/>
      <c r="ED1515" s="80"/>
      <c r="EE1515" s="80"/>
      <c r="EF1515" s="80"/>
      <c r="EG1515" s="80"/>
      <c r="EH1515" s="80"/>
      <c r="EI1515" s="80"/>
      <c r="EJ1515" s="80"/>
      <c r="EK1515" s="80"/>
      <c r="EL1515" s="80"/>
      <c r="EM1515" s="80"/>
      <c r="EN1515" s="80"/>
      <c r="EO1515" s="80"/>
      <c r="EP1515" s="80"/>
      <c r="EQ1515" s="80"/>
      <c r="ER1515" s="80"/>
      <c r="ES1515" s="80"/>
      <c r="ET1515" s="80"/>
      <c r="EU1515" s="80"/>
      <c r="EV1515" s="80"/>
      <c r="EW1515" s="80"/>
      <c r="EX1515" s="80"/>
      <c r="EY1515" s="80"/>
      <c r="EZ1515" s="80"/>
      <c r="FA1515" s="80"/>
      <c r="FB1515" s="80"/>
      <c r="FC1515" s="80"/>
      <c r="FD1515" s="80"/>
      <c r="FE1515" s="80"/>
      <c r="FF1515" s="80"/>
      <c r="FG1515" s="80"/>
      <c r="FH1515" s="80"/>
      <c r="FI1515" s="80"/>
      <c r="FJ1515" s="80"/>
      <c r="FK1515" s="80"/>
      <c r="FL1515" s="80"/>
      <c r="FM1515" s="80"/>
      <c r="FN1515" s="80"/>
      <c r="FO1515" s="80"/>
      <c r="FP1515" s="80"/>
      <c r="FQ1515" s="80"/>
      <c r="FR1515" s="80"/>
      <c r="FS1515" s="80"/>
      <c r="FT1515" s="80"/>
      <c r="FU1515" s="80"/>
      <c r="FV1515" s="80"/>
      <c r="FW1515" s="80"/>
      <c r="FX1515" s="80"/>
      <c r="FY1515" s="80"/>
      <c r="FZ1515" s="80"/>
      <c r="GA1515" s="80"/>
      <c r="GB1515" s="80"/>
      <c r="GC1515" s="80"/>
      <c r="GD1515" s="80"/>
      <c r="GE1515" s="80"/>
      <c r="GF1515" s="80"/>
      <c r="GG1515" s="80"/>
      <c r="GH1515" s="80"/>
      <c r="GI1515" s="80"/>
      <c r="GJ1515" s="80"/>
      <c r="GK1515" s="80"/>
      <c r="GL1515" s="80"/>
      <c r="GM1515" s="80"/>
      <c r="GN1515" s="80"/>
      <c r="GO1515" s="80"/>
      <c r="GP1515" s="80"/>
      <c r="GQ1515" s="80"/>
      <c r="GR1515" s="80"/>
      <c r="GS1515" s="80"/>
      <c r="GT1515" s="80"/>
      <c r="GU1515" s="80"/>
      <c r="GV1515" s="80"/>
      <c r="GW1515" s="80"/>
      <c r="GX1515" s="80"/>
      <c r="GY1515" s="80"/>
      <c r="GZ1515" s="80"/>
      <c r="HA1515" s="80"/>
      <c r="HB1515" s="80"/>
      <c r="HC1515" s="80"/>
      <c r="HD1515" s="80"/>
      <c r="HE1515" s="80"/>
      <c r="HF1515" s="80"/>
      <c r="HG1515" s="80"/>
      <c r="HH1515" s="80"/>
      <c r="HI1515" s="80"/>
      <c r="HJ1515" s="80"/>
      <c r="HK1515" s="80"/>
      <c r="HL1515" s="80"/>
      <c r="HM1515" s="80"/>
      <c r="HN1515" s="80"/>
      <c r="HO1515" s="80"/>
      <c r="HP1515" s="80"/>
      <c r="HQ1515" s="80"/>
      <c r="HR1515" s="80"/>
      <c r="HS1515" s="80"/>
      <c r="HT1515" s="80"/>
      <c r="HU1515" s="80"/>
      <c r="HV1515" s="80"/>
      <c r="HW1515" s="80"/>
      <c r="HX1515" s="80"/>
      <c r="HY1515" s="80"/>
      <c r="HZ1515" s="80"/>
      <c r="IA1515" s="80"/>
      <c r="IB1515" s="80"/>
      <c r="IC1515" s="80"/>
      <c r="ID1515" s="80"/>
      <c r="IE1515" s="80"/>
      <c r="IF1515" s="80"/>
      <c r="IG1515" s="80"/>
      <c r="IH1515" s="80"/>
      <c r="II1515" s="80"/>
      <c r="IJ1515" s="80"/>
      <c r="IK1515" s="80"/>
      <c r="IL1515" s="80"/>
      <c r="IM1515" s="80"/>
      <c r="IN1515" s="80"/>
      <c r="IO1515" s="80"/>
      <c r="IP1515" s="80"/>
      <c r="IQ1515" s="80"/>
      <c r="IR1515" s="80"/>
      <c r="IS1515" s="80"/>
      <c r="IT1515" s="80"/>
      <c r="IU1515" s="80"/>
      <c r="IV1515" s="80"/>
    </row>
    <row r="1516" s="82" customFormat="true" ht="50.1" hidden="false" customHeight="true" outlineLevel="0" collapsed="false">
      <c r="A1516" s="48"/>
      <c r="B1516" s="81"/>
      <c r="C1516" s="81"/>
      <c r="D1516" s="81"/>
      <c r="E1516" s="81"/>
      <c r="F1516" s="81"/>
      <c r="G1516" s="50"/>
      <c r="H1516" s="51"/>
      <c r="I1516" s="52"/>
      <c r="J1516" s="53" t="n">
        <f aca="false">SUM(H1516*I1516)</f>
        <v>0</v>
      </c>
      <c r="K1516" s="52"/>
      <c r="L1516" s="54" t="n">
        <f aca="false">SUM(J1516*K1516)</f>
        <v>0</v>
      </c>
      <c r="M1516" s="55"/>
      <c r="N1516" s="56"/>
      <c r="O1516" s="57" t="n">
        <f aca="false">SUM(M1516*N1516)</f>
        <v>0</v>
      </c>
      <c r="P1516" s="58"/>
      <c r="Q1516" s="1"/>
      <c r="R1516" s="1"/>
      <c r="S1516" s="1"/>
      <c r="T1516" s="1"/>
      <c r="U1516" s="1"/>
      <c r="V1516" s="42"/>
      <c r="W1516" s="1"/>
      <c r="X1516" s="1"/>
      <c r="Y1516" s="58"/>
      <c r="Z1516" s="58"/>
      <c r="AA1516" s="58"/>
      <c r="AB1516" s="58"/>
    </row>
    <row r="1517" s="82" customFormat="true" ht="50.1" hidden="false" customHeight="true" outlineLevel="0" collapsed="false">
      <c r="A1517" s="48"/>
      <c r="B1517" s="83"/>
      <c r="C1517" s="83"/>
      <c r="D1517" s="83"/>
      <c r="E1517" s="83"/>
      <c r="F1517" s="83"/>
      <c r="G1517" s="50"/>
      <c r="H1517" s="51"/>
      <c r="I1517" s="52"/>
      <c r="J1517" s="53" t="n">
        <f aca="false">SUM(H1517*I1517)</f>
        <v>0</v>
      </c>
      <c r="K1517" s="52"/>
      <c r="L1517" s="54" t="n">
        <f aca="false">SUM(J1517*K1517)</f>
        <v>0</v>
      </c>
      <c r="M1517" s="55"/>
      <c r="N1517" s="56"/>
      <c r="O1517" s="57" t="n">
        <f aca="false">SUM(M1517*N1517)</f>
        <v>0</v>
      </c>
      <c r="P1517" s="58"/>
      <c r="Q1517" s="1"/>
      <c r="R1517" s="1"/>
      <c r="S1517" s="1"/>
      <c r="T1517" s="1"/>
      <c r="U1517" s="1"/>
      <c r="V1517" s="42"/>
      <c r="W1517" s="1"/>
      <c r="X1517" s="1"/>
      <c r="Y1517" s="58"/>
      <c r="Z1517" s="58"/>
      <c r="AA1517" s="58"/>
      <c r="AB1517" s="58"/>
    </row>
    <row r="1518" s="82" customFormat="true" ht="50.1" hidden="false" customHeight="true" outlineLevel="0" collapsed="false">
      <c r="A1518" s="48"/>
      <c r="B1518" s="83"/>
      <c r="C1518" s="83"/>
      <c r="D1518" s="83"/>
      <c r="E1518" s="83"/>
      <c r="F1518" s="83"/>
      <c r="G1518" s="50"/>
      <c r="H1518" s="51"/>
      <c r="I1518" s="52"/>
      <c r="J1518" s="53" t="n">
        <f aca="false">SUM(H1518*I1518)</f>
        <v>0</v>
      </c>
      <c r="K1518" s="52"/>
      <c r="L1518" s="54" t="n">
        <f aca="false">SUM(J1518*K1518)</f>
        <v>0</v>
      </c>
      <c r="M1518" s="55"/>
      <c r="N1518" s="56"/>
      <c r="O1518" s="57" t="n">
        <f aca="false">SUM(M1518*N1518)</f>
        <v>0</v>
      </c>
      <c r="P1518" s="58"/>
      <c r="Q1518" s="1"/>
      <c r="R1518" s="1"/>
      <c r="S1518" s="1"/>
      <c r="T1518" s="1"/>
      <c r="U1518" s="1"/>
      <c r="V1518" s="42"/>
      <c r="W1518" s="1"/>
      <c r="X1518" s="1"/>
      <c r="Y1518" s="58"/>
      <c r="Z1518" s="58"/>
      <c r="AA1518" s="58"/>
      <c r="AB1518" s="58"/>
    </row>
    <row r="1519" s="82" customFormat="true" ht="50.1" hidden="false" customHeight="true" outlineLevel="0" collapsed="false">
      <c r="A1519" s="48"/>
      <c r="B1519" s="83"/>
      <c r="C1519" s="83"/>
      <c r="D1519" s="83"/>
      <c r="E1519" s="83"/>
      <c r="F1519" s="83"/>
      <c r="G1519" s="50"/>
      <c r="H1519" s="51"/>
      <c r="I1519" s="52"/>
      <c r="J1519" s="53" t="n">
        <f aca="false">SUM(H1519*I1519)</f>
        <v>0</v>
      </c>
      <c r="K1519" s="52"/>
      <c r="L1519" s="54" t="n">
        <f aca="false">SUM(J1519*K1519)</f>
        <v>0</v>
      </c>
      <c r="M1519" s="55"/>
      <c r="N1519" s="56"/>
      <c r="O1519" s="57" t="n">
        <f aca="false">SUM(M1519*N1519)</f>
        <v>0</v>
      </c>
      <c r="P1519" s="58"/>
      <c r="Q1519" s="1"/>
      <c r="R1519" s="1"/>
      <c r="S1519" s="1"/>
      <c r="T1519" s="1"/>
      <c r="U1519" s="1"/>
      <c r="V1519" s="42"/>
      <c r="W1519" s="1"/>
      <c r="X1519" s="1"/>
      <c r="Y1519" s="58"/>
      <c r="Z1519" s="58"/>
      <c r="AA1519" s="58"/>
      <c r="AB1519" s="58"/>
    </row>
    <row r="1520" s="82" customFormat="true" ht="50.1" hidden="false" customHeight="true" outlineLevel="0" collapsed="false">
      <c r="A1520" s="48"/>
      <c r="B1520" s="83"/>
      <c r="C1520" s="83"/>
      <c r="D1520" s="83"/>
      <c r="E1520" s="83"/>
      <c r="F1520" s="83"/>
      <c r="G1520" s="50"/>
      <c r="H1520" s="51"/>
      <c r="I1520" s="52"/>
      <c r="J1520" s="53" t="n">
        <f aca="false">SUM(H1520*I1520)</f>
        <v>0</v>
      </c>
      <c r="K1520" s="52"/>
      <c r="L1520" s="54" t="n">
        <f aca="false">SUM(J1520*K1520)</f>
        <v>0</v>
      </c>
      <c r="M1520" s="55"/>
      <c r="N1520" s="56"/>
      <c r="O1520" s="57" t="n">
        <f aca="false">SUM(M1520*N1520)</f>
        <v>0</v>
      </c>
      <c r="P1520" s="58"/>
      <c r="Q1520" s="1"/>
      <c r="R1520" s="1"/>
      <c r="S1520" s="1"/>
      <c r="T1520" s="1"/>
      <c r="U1520" s="1"/>
      <c r="V1520" s="42"/>
      <c r="W1520" s="1"/>
      <c r="X1520" s="1"/>
      <c r="Y1520" s="58"/>
      <c r="Z1520" s="58"/>
      <c r="AA1520" s="58"/>
      <c r="AB1520" s="58"/>
    </row>
    <row r="1521" s="82" customFormat="true" ht="50.1" hidden="false" customHeight="true" outlineLevel="0" collapsed="false">
      <c r="A1521" s="48"/>
      <c r="B1521" s="83"/>
      <c r="C1521" s="83"/>
      <c r="D1521" s="83"/>
      <c r="E1521" s="83"/>
      <c r="F1521" s="83"/>
      <c r="G1521" s="50"/>
      <c r="H1521" s="51"/>
      <c r="I1521" s="52"/>
      <c r="J1521" s="53" t="n">
        <f aca="false">SUM(H1521*I1521)</f>
        <v>0</v>
      </c>
      <c r="K1521" s="52"/>
      <c r="L1521" s="54" t="n">
        <f aca="false">SUM(J1521*K1521)</f>
        <v>0</v>
      </c>
      <c r="M1521" s="55"/>
      <c r="N1521" s="56"/>
      <c r="O1521" s="57" t="n">
        <f aca="false">SUM(M1521*N1521)</f>
        <v>0</v>
      </c>
      <c r="P1521" s="58"/>
      <c r="Q1521" s="1"/>
      <c r="R1521" s="1"/>
      <c r="S1521" s="1"/>
      <c r="T1521" s="1"/>
      <c r="U1521" s="1"/>
      <c r="V1521" s="42"/>
      <c r="W1521" s="1"/>
      <c r="X1521" s="1"/>
      <c r="Y1521" s="58"/>
      <c r="Z1521" s="58"/>
      <c r="AA1521" s="58"/>
      <c r="AB1521" s="58"/>
    </row>
    <row r="1522" s="30" customFormat="true" ht="20.1" hidden="false" customHeight="true" outlineLevel="0" collapsed="false">
      <c r="A1522" s="84"/>
      <c r="B1522" s="61" t="s">
        <v>62</v>
      </c>
      <c r="C1522" s="61"/>
      <c r="D1522" s="61"/>
      <c r="E1522" s="61"/>
      <c r="F1522" s="61"/>
      <c r="G1522" s="85"/>
      <c r="H1522" s="86"/>
      <c r="I1522" s="87"/>
      <c r="J1522" s="88" t="n">
        <f aca="false">SUM(J1516:J1521)</f>
        <v>0</v>
      </c>
      <c r="K1522" s="87"/>
      <c r="L1522" s="88" t="n">
        <f aca="false">SUM(L1516:L1521)</f>
        <v>0</v>
      </c>
      <c r="M1522" s="89" t="n">
        <f aca="false">SUM(M1516:M1521)</f>
        <v>0</v>
      </c>
      <c r="N1522" s="87"/>
      <c r="O1522" s="88" t="n">
        <f aca="false">SUM(O1516:O1521)</f>
        <v>0</v>
      </c>
      <c r="P1522" s="4"/>
      <c r="Q1522" s="4"/>
      <c r="R1522" s="4"/>
      <c r="S1522" s="4"/>
      <c r="T1522" s="4"/>
      <c r="U1522" s="4"/>
      <c r="V1522" s="73"/>
      <c r="W1522" s="4"/>
      <c r="X1522" s="4"/>
      <c r="Y1522" s="4"/>
      <c r="Z1522" s="4"/>
      <c r="AA1522" s="4"/>
      <c r="AB1522" s="4"/>
    </row>
    <row r="1523" s="30" customFormat="true" ht="8.25" hidden="false" customHeight="false" outlineLevel="0" collapsed="false">
      <c r="A1523" s="4"/>
      <c r="B1523" s="4"/>
      <c r="C1523" s="4"/>
      <c r="D1523" s="4"/>
      <c r="E1523" s="4"/>
      <c r="F1523" s="4"/>
      <c r="G1523" s="76"/>
      <c r="H1523" s="4"/>
      <c r="I1523" s="4"/>
      <c r="J1523" s="4"/>
      <c r="K1523" s="4"/>
      <c r="L1523" s="4"/>
      <c r="M1523" s="4"/>
      <c r="N1523" s="4"/>
      <c r="O1523" s="77"/>
    </row>
    <row r="1524" s="30" customFormat="true" ht="8.25" hidden="false" customHeight="false" outlineLevel="0" collapsed="false">
      <c r="A1524" s="4"/>
      <c r="B1524" s="4"/>
      <c r="C1524" s="4"/>
      <c r="D1524" s="4"/>
      <c r="E1524" s="4"/>
      <c r="F1524" s="4"/>
      <c r="G1524" s="76"/>
      <c r="H1524" s="4"/>
      <c r="I1524" s="4"/>
      <c r="J1524" s="4"/>
      <c r="K1524" s="4"/>
      <c r="L1524" s="4"/>
      <c r="M1524" s="4"/>
      <c r="N1524" s="4"/>
      <c r="O1524" s="77"/>
    </row>
    <row r="1525" s="30" customFormat="true" ht="8.25" hidden="false" customHeight="false" outlineLevel="0" collapsed="false">
      <c r="A1525" s="10"/>
      <c r="B1525" s="10"/>
      <c r="C1525" s="10"/>
      <c r="D1525" s="10"/>
      <c r="E1525" s="10"/>
      <c r="F1525" s="10"/>
      <c r="G1525" s="78"/>
      <c r="H1525" s="10"/>
      <c r="I1525" s="10"/>
      <c r="J1525" s="10"/>
      <c r="K1525" s="10"/>
      <c r="L1525" s="10"/>
      <c r="M1525" s="10"/>
      <c r="N1525" s="10"/>
      <c r="O1525" s="79"/>
      <c r="P1525" s="4"/>
      <c r="Q1525" s="4"/>
      <c r="R1525" s="4"/>
      <c r="S1525" s="4"/>
      <c r="T1525" s="4"/>
      <c r="U1525" s="4"/>
      <c r="V1525" s="73"/>
      <c r="W1525" s="4"/>
      <c r="X1525" s="4"/>
      <c r="Y1525" s="4"/>
      <c r="Z1525" s="4"/>
      <c r="AA1525" s="4"/>
      <c r="AB1525" s="4"/>
    </row>
    <row r="1526" s="30" customFormat="true" ht="9" hidden="false" customHeight="true" outlineLevel="0" collapsed="false">
      <c r="A1526" s="12" t="s">
        <v>0</v>
      </c>
      <c r="B1526" s="12"/>
      <c r="C1526" s="12"/>
      <c r="D1526" s="12"/>
      <c r="E1526" s="12"/>
      <c r="F1526" s="12"/>
      <c r="G1526" s="12"/>
      <c r="H1526" s="12"/>
      <c r="I1526" s="13" t="s">
        <v>1</v>
      </c>
      <c r="J1526" s="13"/>
      <c r="K1526" s="13"/>
      <c r="L1526" s="13"/>
      <c r="M1526" s="13"/>
      <c r="N1526" s="14" t="s">
        <v>2</v>
      </c>
      <c r="O1526" s="15"/>
      <c r="P1526" s="4"/>
      <c r="Q1526" s="4"/>
      <c r="R1526" s="4"/>
      <c r="S1526" s="4"/>
      <c r="T1526" s="4"/>
      <c r="U1526" s="4"/>
      <c r="V1526" s="73"/>
      <c r="W1526" s="4"/>
      <c r="X1526" s="4"/>
      <c r="Y1526" s="4"/>
      <c r="Z1526" s="4"/>
      <c r="AA1526" s="4"/>
      <c r="AB1526" s="4"/>
    </row>
    <row r="1527" s="30" customFormat="true" ht="8.25" hidden="false" customHeight="true" outlineLevel="0" collapsed="false">
      <c r="A1527" s="12"/>
      <c r="B1527" s="12"/>
      <c r="C1527" s="12"/>
      <c r="D1527" s="12"/>
      <c r="E1527" s="12"/>
      <c r="F1527" s="12"/>
      <c r="G1527" s="12"/>
      <c r="H1527" s="12"/>
      <c r="I1527" s="17"/>
      <c r="J1527" s="4"/>
      <c r="K1527" s="4"/>
      <c r="L1527" s="4"/>
      <c r="M1527" s="18"/>
      <c r="N1527" s="4"/>
      <c r="O1527" s="19"/>
      <c r="P1527" s="4"/>
      <c r="Q1527" s="4"/>
      <c r="R1527" s="4"/>
      <c r="S1527" s="4"/>
      <c r="T1527" s="4"/>
      <c r="U1527" s="4"/>
      <c r="V1527" s="73"/>
      <c r="W1527" s="4"/>
      <c r="X1527" s="4"/>
      <c r="Y1527" s="4"/>
      <c r="Z1527" s="4"/>
      <c r="AA1527" s="4"/>
      <c r="AB1527" s="4"/>
    </row>
    <row r="1528" s="30" customFormat="true" ht="12.75" hidden="false" customHeight="true" outlineLevel="0" collapsed="false">
      <c r="A1528" s="12"/>
      <c r="B1528" s="12"/>
      <c r="C1528" s="12"/>
      <c r="D1528" s="12"/>
      <c r="E1528" s="12"/>
      <c r="F1528" s="12"/>
      <c r="G1528" s="12"/>
      <c r="H1528" s="12"/>
      <c r="I1528" s="20"/>
      <c r="J1528" s="20"/>
      <c r="K1528" s="20"/>
      <c r="L1528" s="20"/>
      <c r="M1528" s="20"/>
      <c r="N1528" s="21" t="s">
        <v>156</v>
      </c>
      <c r="O1528" s="19"/>
      <c r="P1528" s="4"/>
      <c r="Q1528" s="4"/>
      <c r="R1528" s="4"/>
      <c r="S1528" s="4"/>
      <c r="T1528" s="4"/>
      <c r="U1528" s="4"/>
      <c r="V1528" s="73"/>
      <c r="W1528" s="4"/>
      <c r="X1528" s="4"/>
      <c r="Y1528" s="4"/>
      <c r="Z1528" s="4"/>
      <c r="AA1528" s="4"/>
      <c r="AB1528" s="4"/>
    </row>
    <row r="1529" s="30" customFormat="true" ht="8.25" hidden="false" customHeight="true" outlineLevel="0" collapsed="false">
      <c r="A1529" s="12"/>
      <c r="B1529" s="12"/>
      <c r="C1529" s="12"/>
      <c r="D1529" s="12"/>
      <c r="E1529" s="12"/>
      <c r="F1529" s="12"/>
      <c r="G1529" s="12"/>
      <c r="H1529" s="12"/>
      <c r="I1529" s="20"/>
      <c r="J1529" s="20"/>
      <c r="K1529" s="20"/>
      <c r="L1529" s="20"/>
      <c r="M1529" s="20"/>
      <c r="N1529" s="4"/>
      <c r="O1529" s="19"/>
      <c r="P1529" s="4"/>
      <c r="Q1529" s="4"/>
      <c r="R1529" s="4"/>
      <c r="S1529" s="4"/>
      <c r="T1529" s="4"/>
      <c r="U1529" s="4"/>
      <c r="V1529" s="73"/>
      <c r="W1529" s="4"/>
      <c r="X1529" s="4"/>
      <c r="Y1529" s="4"/>
      <c r="Z1529" s="4"/>
      <c r="AA1529" s="4"/>
      <c r="AB1529" s="4"/>
    </row>
    <row r="1530" s="30" customFormat="true" ht="8.25" hidden="false" customHeight="true" outlineLevel="0" collapsed="false">
      <c r="A1530" s="12"/>
      <c r="B1530" s="12"/>
      <c r="C1530" s="12"/>
      <c r="D1530" s="12"/>
      <c r="E1530" s="12"/>
      <c r="F1530" s="12"/>
      <c r="G1530" s="12"/>
      <c r="H1530" s="12"/>
      <c r="I1530" s="20"/>
      <c r="J1530" s="20"/>
      <c r="K1530" s="20"/>
      <c r="L1530" s="20"/>
      <c r="M1530" s="20"/>
      <c r="N1530" s="10"/>
      <c r="O1530" s="22"/>
      <c r="P1530" s="4"/>
      <c r="Q1530" s="4"/>
      <c r="R1530" s="4"/>
      <c r="S1530" s="4"/>
      <c r="T1530" s="4"/>
      <c r="U1530" s="4"/>
      <c r="V1530" s="73"/>
      <c r="W1530" s="4"/>
      <c r="X1530" s="4"/>
      <c r="Y1530" s="4"/>
      <c r="Z1530" s="4"/>
      <c r="AA1530" s="4"/>
      <c r="AB1530" s="4"/>
    </row>
    <row r="1531" s="30" customFormat="true" ht="9" hidden="false" customHeight="true" outlineLevel="0" collapsed="false">
      <c r="A1531" s="12"/>
      <c r="B1531" s="12"/>
      <c r="C1531" s="12"/>
      <c r="D1531" s="12"/>
      <c r="E1531" s="12"/>
      <c r="F1531" s="12"/>
      <c r="G1531" s="12"/>
      <c r="H1531" s="12"/>
      <c r="I1531" s="20"/>
      <c r="J1531" s="20"/>
      <c r="K1531" s="20"/>
      <c r="L1531" s="20"/>
      <c r="M1531" s="20"/>
      <c r="N1531" s="23" t="s">
        <v>5</v>
      </c>
      <c r="O1531" s="19"/>
      <c r="P1531" s="4"/>
      <c r="Q1531" s="4"/>
      <c r="R1531" s="4"/>
      <c r="S1531" s="4"/>
      <c r="T1531" s="4"/>
      <c r="U1531" s="4"/>
      <c r="V1531" s="73"/>
      <c r="W1531" s="4"/>
      <c r="X1531" s="4"/>
      <c r="Y1531" s="4"/>
      <c r="Z1531" s="4"/>
      <c r="AA1531" s="4"/>
      <c r="AB1531" s="4"/>
    </row>
    <row r="1532" s="30" customFormat="true" ht="8.25" hidden="false" customHeight="true" outlineLevel="0" collapsed="false">
      <c r="A1532" s="12"/>
      <c r="B1532" s="12"/>
      <c r="C1532" s="12"/>
      <c r="D1532" s="12"/>
      <c r="E1532" s="12"/>
      <c r="F1532" s="12"/>
      <c r="G1532" s="12"/>
      <c r="H1532" s="12"/>
      <c r="I1532" s="20"/>
      <c r="J1532" s="20"/>
      <c r="K1532" s="20"/>
      <c r="L1532" s="20"/>
      <c r="M1532" s="20"/>
      <c r="N1532" s="4"/>
      <c r="O1532" s="19"/>
      <c r="P1532" s="4"/>
      <c r="Q1532" s="4"/>
      <c r="R1532" s="4"/>
      <c r="S1532" s="4"/>
      <c r="T1532" s="4"/>
      <c r="U1532" s="4"/>
      <c r="V1532" s="73"/>
      <c r="W1532" s="4"/>
      <c r="X1532" s="4"/>
      <c r="Y1532" s="4"/>
      <c r="Z1532" s="4"/>
      <c r="AA1532" s="4"/>
      <c r="AB1532" s="4"/>
    </row>
    <row r="1533" s="30" customFormat="true" ht="8.25" hidden="false" customHeight="true" outlineLevel="0" collapsed="false">
      <c r="A1533" s="12"/>
      <c r="B1533" s="12"/>
      <c r="C1533" s="12"/>
      <c r="D1533" s="12"/>
      <c r="E1533" s="12"/>
      <c r="F1533" s="12"/>
      <c r="G1533" s="12"/>
      <c r="H1533" s="12"/>
      <c r="I1533" s="20"/>
      <c r="J1533" s="20"/>
      <c r="K1533" s="20"/>
      <c r="L1533" s="20"/>
      <c r="M1533" s="20"/>
      <c r="N1533" s="25"/>
      <c r="O1533" s="25"/>
      <c r="P1533" s="4"/>
      <c r="Q1533" s="4"/>
      <c r="R1533" s="4"/>
      <c r="S1533" s="4"/>
      <c r="T1533" s="4"/>
      <c r="U1533" s="4"/>
      <c r="V1533" s="73"/>
      <c r="W1533" s="4"/>
      <c r="X1533" s="4"/>
      <c r="Y1533" s="4"/>
      <c r="Z1533" s="4"/>
      <c r="AA1533" s="4"/>
      <c r="AB1533" s="4"/>
    </row>
    <row r="1534" s="30" customFormat="true" ht="8.25" hidden="false" customHeight="true" outlineLevel="0" collapsed="false">
      <c r="A1534" s="12"/>
      <c r="B1534" s="12"/>
      <c r="C1534" s="12"/>
      <c r="D1534" s="12"/>
      <c r="E1534" s="12"/>
      <c r="F1534" s="12"/>
      <c r="G1534" s="12"/>
      <c r="H1534" s="12"/>
      <c r="I1534" s="20"/>
      <c r="J1534" s="20"/>
      <c r="K1534" s="20"/>
      <c r="L1534" s="20"/>
      <c r="M1534" s="20"/>
      <c r="N1534" s="25"/>
      <c r="O1534" s="25"/>
      <c r="P1534" s="4"/>
      <c r="Q1534" s="4"/>
      <c r="R1534" s="4"/>
      <c r="S1534" s="4"/>
      <c r="T1534" s="4"/>
      <c r="U1534" s="4"/>
      <c r="V1534" s="73"/>
      <c r="W1534" s="4"/>
      <c r="X1534" s="4"/>
      <c r="Y1534" s="4"/>
      <c r="Z1534" s="4"/>
      <c r="AA1534" s="4"/>
      <c r="AB1534" s="4"/>
    </row>
    <row r="1535" s="30" customFormat="true" ht="8.25" hidden="false" customHeight="false" outlineLevel="0" collapsed="false">
      <c r="A1535" s="26" t="s">
        <v>6</v>
      </c>
      <c r="B1535" s="26"/>
      <c r="C1535" s="26"/>
      <c r="D1535" s="26"/>
      <c r="E1535" s="26"/>
      <c r="F1535" s="26"/>
      <c r="G1535" s="27"/>
      <c r="H1535" s="28" t="s">
        <v>7</v>
      </c>
      <c r="I1535" s="28"/>
      <c r="J1535" s="28"/>
      <c r="K1535" s="28"/>
      <c r="L1535" s="28"/>
      <c r="M1535" s="28"/>
      <c r="N1535" s="28"/>
      <c r="O1535" s="28"/>
      <c r="P1535" s="4"/>
      <c r="Q1535" s="4"/>
      <c r="R1535" s="4"/>
      <c r="S1535" s="4"/>
      <c r="T1535" s="4"/>
      <c r="U1535" s="4"/>
      <c r="V1535" s="73"/>
      <c r="W1535" s="4"/>
      <c r="X1535" s="4"/>
      <c r="Y1535" s="4"/>
      <c r="Z1535" s="4"/>
      <c r="AA1535" s="4"/>
      <c r="AB1535" s="4"/>
    </row>
    <row r="1536" s="30" customFormat="true" ht="8.25" hidden="false" customHeight="false" outlineLevel="0" collapsed="false">
      <c r="A1536" s="26"/>
      <c r="B1536" s="26"/>
      <c r="C1536" s="26"/>
      <c r="D1536" s="26"/>
      <c r="E1536" s="26"/>
      <c r="F1536" s="26"/>
      <c r="G1536" s="27"/>
      <c r="H1536" s="28"/>
      <c r="I1536" s="28"/>
      <c r="J1536" s="28"/>
      <c r="K1536" s="28"/>
      <c r="L1536" s="28"/>
      <c r="M1536" s="28"/>
      <c r="N1536" s="28"/>
      <c r="O1536" s="28"/>
      <c r="P1536" s="4"/>
      <c r="Q1536" s="4"/>
      <c r="R1536" s="4"/>
      <c r="S1536" s="4"/>
      <c r="T1536" s="4"/>
      <c r="U1536" s="4"/>
      <c r="V1536" s="73"/>
      <c r="W1536" s="4"/>
      <c r="X1536" s="4"/>
      <c r="Y1536" s="4"/>
      <c r="Z1536" s="4"/>
      <c r="AA1536" s="4"/>
      <c r="AB1536" s="4"/>
    </row>
    <row r="1537" s="30" customFormat="true" ht="12.75" hidden="false" customHeight="false" outlineLevel="0" collapsed="false">
      <c r="A1537" s="29"/>
      <c r="F1537" s="18"/>
      <c r="G1537" s="27"/>
      <c r="H1537" s="31" t="s">
        <v>8</v>
      </c>
      <c r="I1537" s="31"/>
      <c r="J1537" s="31"/>
      <c r="K1537" s="31"/>
      <c r="L1537" s="31"/>
      <c r="M1537" s="32" t="s">
        <v>9</v>
      </c>
      <c r="N1537" s="32"/>
      <c r="O1537" s="32"/>
      <c r="P1537" s="4"/>
      <c r="Q1537" s="21"/>
      <c r="R1537" s="21"/>
      <c r="S1537" s="21"/>
      <c r="T1537" s="21"/>
      <c r="U1537" s="21"/>
      <c r="V1537" s="66"/>
      <c r="W1537" s="21"/>
      <c r="X1537" s="4"/>
      <c r="Y1537" s="4"/>
      <c r="Z1537" s="4"/>
      <c r="AA1537" s="4"/>
      <c r="AB1537" s="4"/>
    </row>
    <row r="1538" s="30" customFormat="true" ht="12.75" hidden="false" customHeight="false" outlineLevel="0" collapsed="false">
      <c r="A1538" s="33"/>
      <c r="F1538" s="18"/>
      <c r="G1538" s="27"/>
      <c r="H1538" s="31"/>
      <c r="I1538" s="31"/>
      <c r="J1538" s="31"/>
      <c r="K1538" s="31"/>
      <c r="L1538" s="31"/>
      <c r="M1538" s="32"/>
      <c r="N1538" s="32"/>
      <c r="O1538" s="32"/>
      <c r="P1538" s="4"/>
      <c r="Q1538" s="21"/>
      <c r="R1538" s="21"/>
      <c r="S1538" s="21"/>
      <c r="T1538" s="21"/>
      <c r="U1538" s="21"/>
      <c r="V1538" s="66"/>
      <c r="W1538" s="21"/>
      <c r="X1538" s="4"/>
      <c r="Y1538" s="4"/>
      <c r="Z1538" s="4"/>
      <c r="AA1538" s="4"/>
      <c r="AB1538" s="4"/>
    </row>
    <row r="1539" s="30" customFormat="true" ht="12.75" hidden="false" customHeight="false" outlineLevel="0" collapsed="false">
      <c r="A1539" s="33"/>
      <c r="F1539" s="18"/>
      <c r="G1539" s="34"/>
      <c r="H1539" s="35"/>
      <c r="I1539" s="29"/>
      <c r="J1539" s="29"/>
      <c r="K1539" s="29"/>
      <c r="L1539" s="36"/>
      <c r="M1539" s="29"/>
      <c r="N1539" s="29"/>
      <c r="O1539" s="37" t="s">
        <v>10</v>
      </c>
      <c r="P1539" s="4"/>
      <c r="Q1539" s="21"/>
      <c r="R1539" s="21"/>
      <c r="S1539" s="21"/>
      <c r="T1539" s="21"/>
      <c r="U1539" s="21"/>
      <c r="V1539" s="66"/>
      <c r="W1539" s="21"/>
      <c r="X1539" s="4"/>
      <c r="Y1539" s="4"/>
      <c r="Z1539" s="4"/>
      <c r="AA1539" s="4"/>
      <c r="AB1539" s="4"/>
    </row>
    <row r="1540" s="30" customFormat="true" ht="12.75" hidden="false" customHeight="false" outlineLevel="0" collapsed="false">
      <c r="A1540" s="33"/>
      <c r="F1540" s="18"/>
      <c r="G1540" s="38" t="s">
        <v>11</v>
      </c>
      <c r="H1540" s="39" t="s">
        <v>12</v>
      </c>
      <c r="I1540" s="40" t="s">
        <v>13</v>
      </c>
      <c r="J1540" s="40" t="s">
        <v>14</v>
      </c>
      <c r="K1540" s="40" t="s">
        <v>15</v>
      </c>
      <c r="L1540" s="40" t="s">
        <v>16</v>
      </c>
      <c r="M1540" s="40" t="s">
        <v>17</v>
      </c>
      <c r="N1540" s="40" t="s">
        <v>18</v>
      </c>
      <c r="O1540" s="37" t="s">
        <v>19</v>
      </c>
      <c r="P1540" s="4"/>
      <c r="Q1540" s="21"/>
      <c r="R1540" s="21"/>
      <c r="S1540" s="21"/>
      <c r="T1540" s="21"/>
      <c r="U1540" s="21"/>
      <c r="V1540" s="66"/>
      <c r="W1540" s="21"/>
      <c r="X1540" s="4"/>
      <c r="Y1540" s="4"/>
      <c r="Z1540" s="4"/>
      <c r="AA1540" s="4"/>
      <c r="AB1540" s="4"/>
    </row>
    <row r="1541" s="30" customFormat="true" ht="12.75" hidden="false" customHeight="false" outlineLevel="0" collapsed="false">
      <c r="A1541" s="40" t="s">
        <v>20</v>
      </c>
      <c r="B1541" s="40" t="s">
        <v>21</v>
      </c>
      <c r="C1541" s="40"/>
      <c r="D1541" s="40"/>
      <c r="E1541" s="40"/>
      <c r="F1541" s="40"/>
      <c r="G1541" s="38" t="s">
        <v>22</v>
      </c>
      <c r="H1541" s="39" t="s">
        <v>23</v>
      </c>
      <c r="I1541" s="40" t="s">
        <v>24</v>
      </c>
      <c r="J1541" s="40" t="s">
        <v>24</v>
      </c>
      <c r="K1541" s="40" t="s">
        <v>25</v>
      </c>
      <c r="L1541" s="40" t="s">
        <v>15</v>
      </c>
      <c r="M1541" s="40" t="s">
        <v>19</v>
      </c>
      <c r="N1541" s="40" t="s">
        <v>26</v>
      </c>
      <c r="O1541" s="37" t="s">
        <v>27</v>
      </c>
      <c r="P1541" s="21"/>
      <c r="Q1541" s="21"/>
      <c r="R1541" s="21"/>
      <c r="S1541" s="21"/>
      <c r="T1541" s="21"/>
      <c r="U1541" s="21"/>
      <c r="V1541" s="66"/>
      <c r="W1541" s="21"/>
      <c r="X1541" s="4"/>
      <c r="Y1541" s="4"/>
      <c r="Z1541" s="4"/>
      <c r="AA1541" s="4"/>
      <c r="AB1541" s="4"/>
    </row>
    <row r="1542" s="30" customFormat="true" ht="12.75" hidden="false" customHeight="false" outlineLevel="0" collapsed="false">
      <c r="A1542" s="40" t="s">
        <v>28</v>
      </c>
      <c r="F1542" s="18"/>
      <c r="G1542" s="38" t="s">
        <v>29</v>
      </c>
      <c r="H1542" s="18"/>
      <c r="I1542" s="40" t="s">
        <v>30</v>
      </c>
      <c r="J1542" s="40" t="s">
        <v>31</v>
      </c>
      <c r="K1542" s="40" t="s">
        <v>32</v>
      </c>
      <c r="L1542" s="40" t="s">
        <v>33</v>
      </c>
      <c r="M1542" s="40" t="s">
        <v>34</v>
      </c>
      <c r="N1542" s="40" t="s">
        <v>19</v>
      </c>
      <c r="O1542" s="41" t="s">
        <v>35</v>
      </c>
      <c r="P1542" s="21"/>
      <c r="Q1542" s="21"/>
      <c r="R1542" s="21"/>
      <c r="S1542" s="21"/>
      <c r="T1542" s="21"/>
      <c r="U1542" s="21"/>
      <c r="V1542" s="66"/>
      <c r="W1542" s="21"/>
      <c r="X1542" s="4"/>
      <c r="Y1542" s="21"/>
      <c r="Z1542" s="21"/>
      <c r="AA1542" s="21"/>
      <c r="AB1542" s="21"/>
      <c r="AC1542" s="80"/>
      <c r="AD1542" s="80"/>
      <c r="AE1542" s="80"/>
      <c r="AF1542" s="80"/>
      <c r="AG1542" s="80"/>
      <c r="AH1542" s="80"/>
      <c r="AI1542" s="80"/>
      <c r="AJ1542" s="80"/>
      <c r="AK1542" s="80"/>
      <c r="AL1542" s="80"/>
      <c r="AM1542" s="80"/>
      <c r="AN1542" s="80"/>
      <c r="AO1542" s="80"/>
      <c r="AP1542" s="80"/>
      <c r="AQ1542" s="80"/>
      <c r="AR1542" s="80"/>
      <c r="AS1542" s="80"/>
      <c r="AT1542" s="80"/>
      <c r="AU1542" s="80"/>
      <c r="AV1542" s="80"/>
      <c r="AW1542" s="80"/>
      <c r="AX1542" s="80"/>
      <c r="AY1542" s="80"/>
      <c r="AZ1542" s="80"/>
      <c r="BA1542" s="80"/>
      <c r="BB1542" s="80"/>
      <c r="BC1542" s="80"/>
      <c r="BD1542" s="80"/>
      <c r="BE1542" s="80"/>
      <c r="BF1542" s="80"/>
      <c r="BG1542" s="80"/>
      <c r="BH1542" s="80"/>
      <c r="BI1542" s="80"/>
      <c r="BJ1542" s="80"/>
      <c r="BK1542" s="80"/>
      <c r="BL1542" s="80"/>
      <c r="BM1542" s="80"/>
      <c r="BN1542" s="80"/>
      <c r="BO1542" s="80"/>
      <c r="BP1542" s="80"/>
      <c r="BQ1542" s="80"/>
      <c r="BR1542" s="80"/>
      <c r="BS1542" s="80"/>
      <c r="BT1542" s="80"/>
      <c r="BU1542" s="80"/>
      <c r="BV1542" s="80"/>
      <c r="BW1542" s="80"/>
      <c r="BX1542" s="80"/>
      <c r="BY1542" s="80"/>
      <c r="BZ1542" s="80"/>
      <c r="CA1542" s="80"/>
      <c r="CB1542" s="80"/>
      <c r="CC1542" s="80"/>
      <c r="CD1542" s="80"/>
      <c r="CE1542" s="80"/>
      <c r="CF1542" s="80"/>
      <c r="CG1542" s="80"/>
      <c r="CH1542" s="80"/>
      <c r="CI1542" s="80"/>
      <c r="CJ1542" s="80"/>
      <c r="CK1542" s="80"/>
      <c r="CL1542" s="80"/>
      <c r="CM1542" s="80"/>
      <c r="CN1542" s="80"/>
      <c r="CO1542" s="80"/>
      <c r="CP1542" s="80"/>
      <c r="CQ1542" s="80"/>
      <c r="CR1542" s="80"/>
      <c r="CS1542" s="80"/>
      <c r="CT1542" s="80"/>
      <c r="CU1542" s="80"/>
      <c r="CV1542" s="80"/>
      <c r="CW1542" s="80"/>
      <c r="CX1542" s="80"/>
      <c r="CY1542" s="80"/>
      <c r="CZ1542" s="80"/>
      <c r="DA1542" s="80"/>
      <c r="DB1542" s="80"/>
      <c r="DC1542" s="80"/>
      <c r="DD1542" s="80"/>
      <c r="DE1542" s="80"/>
      <c r="DF1542" s="80"/>
      <c r="DG1542" s="80"/>
      <c r="DH1542" s="80"/>
      <c r="DI1542" s="80"/>
      <c r="DJ1542" s="80"/>
      <c r="DK1542" s="80"/>
      <c r="DL1542" s="80"/>
      <c r="DM1542" s="80"/>
      <c r="DN1542" s="80"/>
      <c r="DO1542" s="80"/>
      <c r="DP1542" s="80"/>
      <c r="DQ1542" s="80"/>
      <c r="DR1542" s="80"/>
      <c r="DS1542" s="80"/>
      <c r="DT1542" s="80"/>
      <c r="DU1542" s="80"/>
      <c r="DV1542" s="80"/>
      <c r="DW1542" s="80"/>
      <c r="DX1542" s="80"/>
      <c r="DY1542" s="80"/>
      <c r="DZ1542" s="80"/>
      <c r="EA1542" s="80"/>
      <c r="EB1542" s="80"/>
      <c r="EC1542" s="80"/>
      <c r="ED1542" s="80"/>
      <c r="EE1542" s="80"/>
      <c r="EF1542" s="80"/>
      <c r="EG1542" s="80"/>
      <c r="EH1542" s="80"/>
      <c r="EI1542" s="80"/>
      <c r="EJ1542" s="80"/>
      <c r="EK1542" s="80"/>
      <c r="EL1542" s="80"/>
      <c r="EM1542" s="80"/>
      <c r="EN1542" s="80"/>
      <c r="EO1542" s="80"/>
      <c r="EP1542" s="80"/>
      <c r="EQ1542" s="80"/>
      <c r="ER1542" s="80"/>
      <c r="ES1542" s="80"/>
      <c r="ET1542" s="80"/>
      <c r="EU1542" s="80"/>
      <c r="EV1542" s="80"/>
      <c r="EW1542" s="80"/>
      <c r="EX1542" s="80"/>
      <c r="EY1542" s="80"/>
      <c r="EZ1542" s="80"/>
      <c r="FA1542" s="80"/>
      <c r="FB1542" s="80"/>
      <c r="FC1542" s="80"/>
      <c r="FD1542" s="80"/>
      <c r="FE1542" s="80"/>
      <c r="FF1542" s="80"/>
      <c r="FG1542" s="80"/>
      <c r="FH1542" s="80"/>
      <c r="FI1542" s="80"/>
      <c r="FJ1542" s="80"/>
      <c r="FK1542" s="80"/>
      <c r="FL1542" s="80"/>
      <c r="FM1542" s="80"/>
      <c r="FN1542" s="80"/>
      <c r="FO1542" s="80"/>
      <c r="FP1542" s="80"/>
      <c r="FQ1542" s="80"/>
      <c r="FR1542" s="80"/>
      <c r="FS1542" s="80"/>
      <c r="FT1542" s="80"/>
      <c r="FU1542" s="80"/>
      <c r="FV1542" s="80"/>
      <c r="FW1542" s="80"/>
      <c r="FX1542" s="80"/>
      <c r="FY1542" s="80"/>
      <c r="FZ1542" s="80"/>
      <c r="GA1542" s="80"/>
      <c r="GB1542" s="80"/>
      <c r="GC1542" s="80"/>
      <c r="GD1542" s="80"/>
      <c r="GE1542" s="80"/>
      <c r="GF1542" s="80"/>
      <c r="GG1542" s="80"/>
      <c r="GH1542" s="80"/>
      <c r="GI1542" s="80"/>
      <c r="GJ1542" s="80"/>
      <c r="GK1542" s="80"/>
      <c r="GL1542" s="80"/>
      <c r="GM1542" s="80"/>
      <c r="GN1542" s="80"/>
      <c r="GO1542" s="80"/>
      <c r="GP1542" s="80"/>
      <c r="GQ1542" s="80"/>
      <c r="GR1542" s="80"/>
      <c r="GS1542" s="80"/>
      <c r="GT1542" s="80"/>
      <c r="GU1542" s="80"/>
      <c r="GV1542" s="80"/>
      <c r="GW1542" s="80"/>
      <c r="GX1542" s="80"/>
      <c r="GY1542" s="80"/>
      <c r="GZ1542" s="80"/>
      <c r="HA1542" s="80"/>
      <c r="HB1542" s="80"/>
      <c r="HC1542" s="80"/>
      <c r="HD1542" s="80"/>
      <c r="HE1542" s="80"/>
      <c r="HF1542" s="80"/>
      <c r="HG1542" s="80"/>
      <c r="HH1542" s="80"/>
      <c r="HI1542" s="80"/>
      <c r="HJ1542" s="80"/>
      <c r="HK1542" s="80"/>
      <c r="HL1542" s="80"/>
      <c r="HM1542" s="80"/>
      <c r="HN1542" s="80"/>
      <c r="HO1542" s="80"/>
      <c r="HP1542" s="80"/>
      <c r="HQ1542" s="80"/>
      <c r="HR1542" s="80"/>
      <c r="HS1542" s="80"/>
      <c r="HT1542" s="80"/>
      <c r="HU1542" s="80"/>
      <c r="HV1542" s="80"/>
      <c r="HW1542" s="80"/>
      <c r="HX1542" s="80"/>
      <c r="HY1542" s="80"/>
      <c r="HZ1542" s="80"/>
      <c r="IA1542" s="80"/>
      <c r="IB1542" s="80"/>
      <c r="IC1542" s="80"/>
      <c r="ID1542" s="80"/>
      <c r="IE1542" s="80"/>
      <c r="IF1542" s="80"/>
      <c r="IG1542" s="80"/>
      <c r="IH1542" s="80"/>
      <c r="II1542" s="80"/>
      <c r="IJ1542" s="80"/>
      <c r="IK1542" s="80"/>
      <c r="IL1542" s="80"/>
      <c r="IM1542" s="80"/>
      <c r="IN1542" s="80"/>
      <c r="IO1542" s="80"/>
      <c r="IP1542" s="80"/>
      <c r="IQ1542" s="80"/>
      <c r="IR1542" s="80"/>
      <c r="IS1542" s="80"/>
      <c r="IT1542" s="80"/>
      <c r="IU1542" s="80"/>
      <c r="IV1542" s="80"/>
    </row>
    <row r="1543" s="30" customFormat="true" ht="12.75" hidden="false" customHeight="false" outlineLevel="0" collapsed="false">
      <c r="A1543" s="33"/>
      <c r="F1543" s="18"/>
      <c r="G1543" s="43"/>
      <c r="H1543" s="18"/>
      <c r="I1543" s="40" t="s">
        <v>36</v>
      </c>
      <c r="J1543" s="40"/>
      <c r="K1543" s="40"/>
      <c r="L1543" s="40"/>
      <c r="M1543" s="40"/>
      <c r="N1543" s="40" t="s">
        <v>37</v>
      </c>
      <c r="O1543" s="37"/>
      <c r="P1543" s="21"/>
      <c r="Q1543" s="21"/>
      <c r="R1543" s="21"/>
      <c r="S1543" s="21"/>
      <c r="T1543" s="21"/>
      <c r="U1543" s="21"/>
      <c r="V1543" s="66"/>
      <c r="W1543" s="21"/>
      <c r="X1543" s="4"/>
      <c r="Y1543" s="21"/>
      <c r="Z1543" s="21"/>
      <c r="AA1543" s="21"/>
      <c r="AB1543" s="21"/>
      <c r="AC1543" s="80"/>
      <c r="AD1543" s="80"/>
      <c r="AE1543" s="80"/>
      <c r="AF1543" s="80"/>
      <c r="AG1543" s="80"/>
      <c r="AH1543" s="80"/>
      <c r="AI1543" s="80"/>
      <c r="AJ1543" s="80"/>
      <c r="AK1543" s="80"/>
      <c r="AL1543" s="80"/>
      <c r="AM1543" s="80"/>
      <c r="AN1543" s="80"/>
      <c r="AO1543" s="80"/>
      <c r="AP1543" s="80"/>
      <c r="AQ1543" s="80"/>
      <c r="AR1543" s="80"/>
      <c r="AS1543" s="80"/>
      <c r="AT1543" s="80"/>
      <c r="AU1543" s="80"/>
      <c r="AV1543" s="80"/>
      <c r="AW1543" s="80"/>
      <c r="AX1543" s="80"/>
      <c r="AY1543" s="80"/>
      <c r="AZ1543" s="80"/>
      <c r="BA1543" s="80"/>
      <c r="BB1543" s="80"/>
      <c r="BC1543" s="80"/>
      <c r="BD1543" s="80"/>
      <c r="BE1543" s="80"/>
      <c r="BF1543" s="80"/>
      <c r="BG1543" s="80"/>
      <c r="BH1543" s="80"/>
      <c r="BI1543" s="80"/>
      <c r="BJ1543" s="80"/>
      <c r="BK1543" s="80"/>
      <c r="BL1543" s="80"/>
      <c r="BM1543" s="80"/>
      <c r="BN1543" s="80"/>
      <c r="BO1543" s="80"/>
      <c r="BP1543" s="80"/>
      <c r="BQ1543" s="80"/>
      <c r="BR1543" s="80"/>
      <c r="BS1543" s="80"/>
      <c r="BT1543" s="80"/>
      <c r="BU1543" s="80"/>
      <c r="BV1543" s="80"/>
      <c r="BW1543" s="80"/>
      <c r="BX1543" s="80"/>
      <c r="BY1543" s="80"/>
      <c r="BZ1543" s="80"/>
      <c r="CA1543" s="80"/>
      <c r="CB1543" s="80"/>
      <c r="CC1543" s="80"/>
      <c r="CD1543" s="80"/>
      <c r="CE1543" s="80"/>
      <c r="CF1543" s="80"/>
      <c r="CG1543" s="80"/>
      <c r="CH1543" s="80"/>
      <c r="CI1543" s="80"/>
      <c r="CJ1543" s="80"/>
      <c r="CK1543" s="80"/>
      <c r="CL1543" s="80"/>
      <c r="CM1543" s="80"/>
      <c r="CN1543" s="80"/>
      <c r="CO1543" s="80"/>
      <c r="CP1543" s="80"/>
      <c r="CQ1543" s="80"/>
      <c r="CR1543" s="80"/>
      <c r="CS1543" s="80"/>
      <c r="CT1543" s="80"/>
      <c r="CU1543" s="80"/>
      <c r="CV1543" s="80"/>
      <c r="CW1543" s="80"/>
      <c r="CX1543" s="80"/>
      <c r="CY1543" s="80"/>
      <c r="CZ1543" s="80"/>
      <c r="DA1543" s="80"/>
      <c r="DB1543" s="80"/>
      <c r="DC1543" s="80"/>
      <c r="DD1543" s="80"/>
      <c r="DE1543" s="80"/>
      <c r="DF1543" s="80"/>
      <c r="DG1543" s="80"/>
      <c r="DH1543" s="80"/>
      <c r="DI1543" s="80"/>
      <c r="DJ1543" s="80"/>
      <c r="DK1543" s="80"/>
      <c r="DL1543" s="80"/>
      <c r="DM1543" s="80"/>
      <c r="DN1543" s="80"/>
      <c r="DO1543" s="80"/>
      <c r="DP1543" s="80"/>
      <c r="DQ1543" s="80"/>
      <c r="DR1543" s="80"/>
      <c r="DS1543" s="80"/>
      <c r="DT1543" s="80"/>
      <c r="DU1543" s="80"/>
      <c r="DV1543" s="80"/>
      <c r="DW1543" s="80"/>
      <c r="DX1543" s="80"/>
      <c r="DY1543" s="80"/>
      <c r="DZ1543" s="80"/>
      <c r="EA1543" s="80"/>
      <c r="EB1543" s="80"/>
      <c r="EC1543" s="80"/>
      <c r="ED1543" s="80"/>
      <c r="EE1543" s="80"/>
      <c r="EF1543" s="80"/>
      <c r="EG1543" s="80"/>
      <c r="EH1543" s="80"/>
      <c r="EI1543" s="80"/>
      <c r="EJ1543" s="80"/>
      <c r="EK1543" s="80"/>
      <c r="EL1543" s="80"/>
      <c r="EM1543" s="80"/>
      <c r="EN1543" s="80"/>
      <c r="EO1543" s="80"/>
      <c r="EP1543" s="80"/>
      <c r="EQ1543" s="80"/>
      <c r="ER1543" s="80"/>
      <c r="ES1543" s="80"/>
      <c r="ET1543" s="80"/>
      <c r="EU1543" s="80"/>
      <c r="EV1543" s="80"/>
      <c r="EW1543" s="80"/>
      <c r="EX1543" s="80"/>
      <c r="EY1543" s="80"/>
      <c r="EZ1543" s="80"/>
      <c r="FA1543" s="80"/>
      <c r="FB1543" s="80"/>
      <c r="FC1543" s="80"/>
      <c r="FD1543" s="80"/>
      <c r="FE1543" s="80"/>
      <c r="FF1543" s="80"/>
      <c r="FG1543" s="80"/>
      <c r="FH1543" s="80"/>
      <c r="FI1543" s="80"/>
      <c r="FJ1543" s="80"/>
      <c r="FK1543" s="80"/>
      <c r="FL1543" s="80"/>
      <c r="FM1543" s="80"/>
      <c r="FN1543" s="80"/>
      <c r="FO1543" s="80"/>
      <c r="FP1543" s="80"/>
      <c r="FQ1543" s="80"/>
      <c r="FR1543" s="80"/>
      <c r="FS1543" s="80"/>
      <c r="FT1543" s="80"/>
      <c r="FU1543" s="80"/>
      <c r="FV1543" s="80"/>
      <c r="FW1543" s="80"/>
      <c r="FX1543" s="80"/>
      <c r="FY1543" s="80"/>
      <c r="FZ1543" s="80"/>
      <c r="GA1543" s="80"/>
      <c r="GB1543" s="80"/>
      <c r="GC1543" s="80"/>
      <c r="GD1543" s="80"/>
      <c r="GE1543" s="80"/>
      <c r="GF1543" s="80"/>
      <c r="GG1543" s="80"/>
      <c r="GH1543" s="80"/>
      <c r="GI1543" s="80"/>
      <c r="GJ1543" s="80"/>
      <c r="GK1543" s="80"/>
      <c r="GL1543" s="80"/>
      <c r="GM1543" s="80"/>
      <c r="GN1543" s="80"/>
      <c r="GO1543" s="80"/>
      <c r="GP1543" s="80"/>
      <c r="GQ1543" s="80"/>
      <c r="GR1543" s="80"/>
      <c r="GS1543" s="80"/>
      <c r="GT1543" s="80"/>
      <c r="GU1543" s="80"/>
      <c r="GV1543" s="80"/>
      <c r="GW1543" s="80"/>
      <c r="GX1543" s="80"/>
      <c r="GY1543" s="80"/>
      <c r="GZ1543" s="80"/>
      <c r="HA1543" s="80"/>
      <c r="HB1543" s="80"/>
      <c r="HC1543" s="80"/>
      <c r="HD1543" s="80"/>
      <c r="HE1543" s="80"/>
      <c r="HF1543" s="80"/>
      <c r="HG1543" s="80"/>
      <c r="HH1543" s="80"/>
      <c r="HI1543" s="80"/>
      <c r="HJ1543" s="80"/>
      <c r="HK1543" s="80"/>
      <c r="HL1543" s="80"/>
      <c r="HM1543" s="80"/>
      <c r="HN1543" s="80"/>
      <c r="HO1543" s="80"/>
      <c r="HP1543" s="80"/>
      <c r="HQ1543" s="80"/>
      <c r="HR1543" s="80"/>
      <c r="HS1543" s="80"/>
      <c r="HT1543" s="80"/>
      <c r="HU1543" s="80"/>
      <c r="HV1543" s="80"/>
      <c r="HW1543" s="80"/>
      <c r="HX1543" s="80"/>
      <c r="HY1543" s="80"/>
      <c r="HZ1543" s="80"/>
      <c r="IA1543" s="80"/>
      <c r="IB1543" s="80"/>
      <c r="IC1543" s="80"/>
      <c r="ID1543" s="80"/>
      <c r="IE1543" s="80"/>
      <c r="IF1543" s="80"/>
      <c r="IG1543" s="80"/>
      <c r="IH1543" s="80"/>
      <c r="II1543" s="80"/>
      <c r="IJ1543" s="80"/>
      <c r="IK1543" s="80"/>
      <c r="IL1543" s="80"/>
      <c r="IM1543" s="80"/>
      <c r="IN1543" s="80"/>
      <c r="IO1543" s="80"/>
      <c r="IP1543" s="80"/>
      <c r="IQ1543" s="80"/>
      <c r="IR1543" s="80"/>
      <c r="IS1543" s="80"/>
      <c r="IT1543" s="80"/>
      <c r="IU1543" s="80"/>
      <c r="IV1543" s="80"/>
    </row>
    <row r="1544" s="30" customFormat="true" ht="12.75" hidden="false" customHeight="false" outlineLevel="0" collapsed="false">
      <c r="A1544" s="44" t="s">
        <v>38</v>
      </c>
      <c r="B1544" s="40" t="s">
        <v>39</v>
      </c>
      <c r="C1544" s="40"/>
      <c r="D1544" s="40"/>
      <c r="E1544" s="40"/>
      <c r="F1544" s="40"/>
      <c r="G1544" s="45" t="s">
        <v>40</v>
      </c>
      <c r="H1544" s="46" t="s">
        <v>41</v>
      </c>
      <c r="I1544" s="44" t="s">
        <v>42</v>
      </c>
      <c r="J1544" s="44" t="s">
        <v>43</v>
      </c>
      <c r="K1544" s="44" t="s">
        <v>44</v>
      </c>
      <c r="L1544" s="44" t="s">
        <v>45</v>
      </c>
      <c r="M1544" s="44" t="s">
        <v>46</v>
      </c>
      <c r="N1544" s="44" t="s">
        <v>47</v>
      </c>
      <c r="O1544" s="47" t="s">
        <v>48</v>
      </c>
      <c r="P1544" s="21"/>
      <c r="Q1544" s="21"/>
      <c r="R1544" s="21"/>
      <c r="S1544" s="21"/>
      <c r="T1544" s="21"/>
      <c r="U1544" s="21"/>
      <c r="V1544" s="66"/>
      <c r="W1544" s="21"/>
      <c r="X1544" s="4"/>
      <c r="Y1544" s="21"/>
      <c r="Z1544" s="21"/>
      <c r="AA1544" s="21"/>
      <c r="AB1544" s="21"/>
      <c r="AC1544" s="80"/>
      <c r="AD1544" s="80"/>
      <c r="AE1544" s="80"/>
      <c r="AF1544" s="80"/>
      <c r="AG1544" s="80"/>
      <c r="AH1544" s="80"/>
      <c r="AI1544" s="80"/>
      <c r="AJ1544" s="80"/>
      <c r="AK1544" s="80"/>
      <c r="AL1544" s="80"/>
      <c r="AM1544" s="80"/>
      <c r="AN1544" s="80"/>
      <c r="AO1544" s="80"/>
      <c r="AP1544" s="80"/>
      <c r="AQ1544" s="80"/>
      <c r="AR1544" s="80"/>
      <c r="AS1544" s="80"/>
      <c r="AT1544" s="80"/>
      <c r="AU1544" s="80"/>
      <c r="AV1544" s="80"/>
      <c r="AW1544" s="80"/>
      <c r="AX1544" s="80"/>
      <c r="AY1544" s="80"/>
      <c r="AZ1544" s="80"/>
      <c r="BA1544" s="80"/>
      <c r="BB1544" s="80"/>
      <c r="BC1544" s="80"/>
      <c r="BD1544" s="80"/>
      <c r="BE1544" s="80"/>
      <c r="BF1544" s="80"/>
      <c r="BG1544" s="80"/>
      <c r="BH1544" s="80"/>
      <c r="BI1544" s="80"/>
      <c r="BJ1544" s="80"/>
      <c r="BK1544" s="80"/>
      <c r="BL1544" s="80"/>
      <c r="BM1544" s="80"/>
      <c r="BN1544" s="80"/>
      <c r="BO1544" s="80"/>
      <c r="BP1544" s="80"/>
      <c r="BQ1544" s="80"/>
      <c r="BR1544" s="80"/>
      <c r="BS1544" s="80"/>
      <c r="BT1544" s="80"/>
      <c r="BU1544" s="80"/>
      <c r="BV1544" s="80"/>
      <c r="BW1544" s="80"/>
      <c r="BX1544" s="80"/>
      <c r="BY1544" s="80"/>
      <c r="BZ1544" s="80"/>
      <c r="CA1544" s="80"/>
      <c r="CB1544" s="80"/>
      <c r="CC1544" s="80"/>
      <c r="CD1544" s="80"/>
      <c r="CE1544" s="80"/>
      <c r="CF1544" s="80"/>
      <c r="CG1544" s="80"/>
      <c r="CH1544" s="80"/>
      <c r="CI1544" s="80"/>
      <c r="CJ1544" s="80"/>
      <c r="CK1544" s="80"/>
      <c r="CL1544" s="80"/>
      <c r="CM1544" s="80"/>
      <c r="CN1544" s="80"/>
      <c r="CO1544" s="80"/>
      <c r="CP1544" s="80"/>
      <c r="CQ1544" s="80"/>
      <c r="CR1544" s="80"/>
      <c r="CS1544" s="80"/>
      <c r="CT1544" s="80"/>
      <c r="CU1544" s="80"/>
      <c r="CV1544" s="80"/>
      <c r="CW1544" s="80"/>
      <c r="CX1544" s="80"/>
      <c r="CY1544" s="80"/>
      <c r="CZ1544" s="80"/>
      <c r="DA1544" s="80"/>
      <c r="DB1544" s="80"/>
      <c r="DC1544" s="80"/>
      <c r="DD1544" s="80"/>
      <c r="DE1544" s="80"/>
      <c r="DF1544" s="80"/>
      <c r="DG1544" s="80"/>
      <c r="DH1544" s="80"/>
      <c r="DI1544" s="80"/>
      <c r="DJ1544" s="80"/>
      <c r="DK1544" s="80"/>
      <c r="DL1544" s="80"/>
      <c r="DM1544" s="80"/>
      <c r="DN1544" s="80"/>
      <c r="DO1544" s="80"/>
      <c r="DP1544" s="80"/>
      <c r="DQ1544" s="80"/>
      <c r="DR1544" s="80"/>
      <c r="DS1544" s="80"/>
      <c r="DT1544" s="80"/>
      <c r="DU1544" s="80"/>
      <c r="DV1544" s="80"/>
      <c r="DW1544" s="80"/>
      <c r="DX1544" s="80"/>
      <c r="DY1544" s="80"/>
      <c r="DZ1544" s="80"/>
      <c r="EA1544" s="80"/>
      <c r="EB1544" s="80"/>
      <c r="EC1544" s="80"/>
      <c r="ED1544" s="80"/>
      <c r="EE1544" s="80"/>
      <c r="EF1544" s="80"/>
      <c r="EG1544" s="80"/>
      <c r="EH1544" s="80"/>
      <c r="EI1544" s="80"/>
      <c r="EJ1544" s="80"/>
      <c r="EK1544" s="80"/>
      <c r="EL1544" s="80"/>
      <c r="EM1544" s="80"/>
      <c r="EN1544" s="80"/>
      <c r="EO1544" s="80"/>
      <c r="EP1544" s="80"/>
      <c r="EQ1544" s="80"/>
      <c r="ER1544" s="80"/>
      <c r="ES1544" s="80"/>
      <c r="ET1544" s="80"/>
      <c r="EU1544" s="80"/>
      <c r="EV1544" s="80"/>
      <c r="EW1544" s="80"/>
      <c r="EX1544" s="80"/>
      <c r="EY1544" s="80"/>
      <c r="EZ1544" s="80"/>
      <c r="FA1544" s="80"/>
      <c r="FB1544" s="80"/>
      <c r="FC1544" s="80"/>
      <c r="FD1544" s="80"/>
      <c r="FE1544" s="80"/>
      <c r="FF1544" s="80"/>
      <c r="FG1544" s="80"/>
      <c r="FH1544" s="80"/>
      <c r="FI1544" s="80"/>
      <c r="FJ1544" s="80"/>
      <c r="FK1544" s="80"/>
      <c r="FL1544" s="80"/>
      <c r="FM1544" s="80"/>
      <c r="FN1544" s="80"/>
      <c r="FO1544" s="80"/>
      <c r="FP1544" s="80"/>
      <c r="FQ1544" s="80"/>
      <c r="FR1544" s="80"/>
      <c r="FS1544" s="80"/>
      <c r="FT1544" s="80"/>
      <c r="FU1544" s="80"/>
      <c r="FV1544" s="80"/>
      <c r="FW1544" s="80"/>
      <c r="FX1544" s="80"/>
      <c r="FY1544" s="80"/>
      <c r="FZ1544" s="80"/>
      <c r="GA1544" s="80"/>
      <c r="GB1544" s="80"/>
      <c r="GC1544" s="80"/>
      <c r="GD1544" s="80"/>
      <c r="GE1544" s="80"/>
      <c r="GF1544" s="80"/>
      <c r="GG1544" s="80"/>
      <c r="GH1544" s="80"/>
      <c r="GI1544" s="80"/>
      <c r="GJ1544" s="80"/>
      <c r="GK1544" s="80"/>
      <c r="GL1544" s="80"/>
      <c r="GM1544" s="80"/>
      <c r="GN1544" s="80"/>
      <c r="GO1544" s="80"/>
      <c r="GP1544" s="80"/>
      <c r="GQ1544" s="80"/>
      <c r="GR1544" s="80"/>
      <c r="GS1544" s="80"/>
      <c r="GT1544" s="80"/>
      <c r="GU1544" s="80"/>
      <c r="GV1544" s="80"/>
      <c r="GW1544" s="80"/>
      <c r="GX1544" s="80"/>
      <c r="GY1544" s="80"/>
      <c r="GZ1544" s="80"/>
      <c r="HA1544" s="80"/>
      <c r="HB1544" s="80"/>
      <c r="HC1544" s="80"/>
      <c r="HD1544" s="80"/>
      <c r="HE1544" s="80"/>
      <c r="HF1544" s="80"/>
      <c r="HG1544" s="80"/>
      <c r="HH1544" s="80"/>
      <c r="HI1544" s="80"/>
      <c r="HJ1544" s="80"/>
      <c r="HK1544" s="80"/>
      <c r="HL1544" s="80"/>
      <c r="HM1544" s="80"/>
      <c r="HN1544" s="80"/>
      <c r="HO1544" s="80"/>
      <c r="HP1544" s="80"/>
      <c r="HQ1544" s="80"/>
      <c r="HR1544" s="80"/>
      <c r="HS1544" s="80"/>
      <c r="HT1544" s="80"/>
      <c r="HU1544" s="80"/>
      <c r="HV1544" s="80"/>
      <c r="HW1544" s="80"/>
      <c r="HX1544" s="80"/>
      <c r="HY1544" s="80"/>
      <c r="HZ1544" s="80"/>
      <c r="IA1544" s="80"/>
      <c r="IB1544" s="80"/>
      <c r="IC1544" s="80"/>
      <c r="ID1544" s="80"/>
      <c r="IE1544" s="80"/>
      <c r="IF1544" s="80"/>
      <c r="IG1544" s="80"/>
      <c r="IH1544" s="80"/>
      <c r="II1544" s="80"/>
      <c r="IJ1544" s="80"/>
      <c r="IK1544" s="80"/>
      <c r="IL1544" s="80"/>
      <c r="IM1544" s="80"/>
      <c r="IN1544" s="80"/>
      <c r="IO1544" s="80"/>
      <c r="IP1544" s="80"/>
      <c r="IQ1544" s="80"/>
      <c r="IR1544" s="80"/>
      <c r="IS1544" s="80"/>
      <c r="IT1544" s="80"/>
      <c r="IU1544" s="80"/>
      <c r="IV1544" s="80"/>
    </row>
    <row r="1545" s="82" customFormat="true" ht="50.1" hidden="false" customHeight="true" outlineLevel="0" collapsed="false">
      <c r="A1545" s="48"/>
      <c r="B1545" s="81"/>
      <c r="C1545" s="81"/>
      <c r="D1545" s="81"/>
      <c r="E1545" s="81"/>
      <c r="F1545" s="81"/>
      <c r="G1545" s="50"/>
      <c r="H1545" s="51"/>
      <c r="I1545" s="52"/>
      <c r="J1545" s="53" t="n">
        <f aca="false">SUM(H1545*I1545)</f>
        <v>0</v>
      </c>
      <c r="K1545" s="52"/>
      <c r="L1545" s="54" t="n">
        <f aca="false">SUM(J1545*K1545)</f>
        <v>0</v>
      </c>
      <c r="M1545" s="55"/>
      <c r="N1545" s="56"/>
      <c r="O1545" s="57" t="n">
        <f aca="false">SUM(M1545*N1545)</f>
        <v>0</v>
      </c>
      <c r="P1545" s="58"/>
      <c r="Q1545" s="1"/>
      <c r="R1545" s="1"/>
      <c r="S1545" s="1"/>
      <c r="T1545" s="1"/>
      <c r="U1545" s="1"/>
      <c r="V1545" s="42"/>
      <c r="W1545" s="1"/>
      <c r="X1545" s="1"/>
      <c r="Y1545" s="58"/>
      <c r="Z1545" s="58"/>
      <c r="AA1545" s="58"/>
      <c r="AB1545" s="58"/>
    </row>
    <row r="1546" s="82" customFormat="true" ht="50.1" hidden="false" customHeight="true" outlineLevel="0" collapsed="false">
      <c r="A1546" s="48"/>
      <c r="B1546" s="83"/>
      <c r="C1546" s="83"/>
      <c r="D1546" s="83"/>
      <c r="E1546" s="83"/>
      <c r="F1546" s="83"/>
      <c r="G1546" s="50"/>
      <c r="H1546" s="51"/>
      <c r="I1546" s="52"/>
      <c r="J1546" s="53" t="n">
        <f aca="false">SUM(H1546*I1546)</f>
        <v>0</v>
      </c>
      <c r="K1546" s="52"/>
      <c r="L1546" s="54" t="n">
        <f aca="false">SUM(J1546*K1546)</f>
        <v>0</v>
      </c>
      <c r="M1546" s="55"/>
      <c r="N1546" s="56"/>
      <c r="O1546" s="57" t="n">
        <f aca="false">SUM(M1546*N1546)</f>
        <v>0</v>
      </c>
      <c r="P1546" s="58"/>
      <c r="Q1546" s="1"/>
      <c r="R1546" s="1"/>
      <c r="S1546" s="1"/>
      <c r="T1546" s="1"/>
      <c r="U1546" s="1"/>
      <c r="V1546" s="42"/>
      <c r="W1546" s="1"/>
      <c r="X1546" s="1"/>
      <c r="Y1546" s="58"/>
      <c r="Z1546" s="58"/>
      <c r="AA1546" s="58"/>
      <c r="AB1546" s="58"/>
    </row>
    <row r="1547" s="82" customFormat="true" ht="50.1" hidden="false" customHeight="true" outlineLevel="0" collapsed="false">
      <c r="A1547" s="48"/>
      <c r="B1547" s="83"/>
      <c r="C1547" s="83"/>
      <c r="D1547" s="83"/>
      <c r="E1547" s="83"/>
      <c r="F1547" s="83"/>
      <c r="G1547" s="50"/>
      <c r="H1547" s="51"/>
      <c r="I1547" s="52"/>
      <c r="J1547" s="53" t="n">
        <f aca="false">SUM(H1547*I1547)</f>
        <v>0</v>
      </c>
      <c r="K1547" s="52"/>
      <c r="L1547" s="54" t="n">
        <f aca="false">SUM(J1547*K1547)</f>
        <v>0</v>
      </c>
      <c r="M1547" s="55"/>
      <c r="N1547" s="56"/>
      <c r="O1547" s="57" t="n">
        <f aca="false">SUM(M1547*N1547)</f>
        <v>0</v>
      </c>
      <c r="P1547" s="58"/>
      <c r="Q1547" s="1"/>
      <c r="R1547" s="1"/>
      <c r="S1547" s="1"/>
      <c r="T1547" s="1"/>
      <c r="U1547" s="1"/>
      <c r="V1547" s="42"/>
      <c r="W1547" s="1"/>
      <c r="X1547" s="1"/>
      <c r="Y1547" s="58"/>
      <c r="Z1547" s="58"/>
      <c r="AA1547" s="58"/>
      <c r="AB1547" s="58"/>
    </row>
    <row r="1548" s="82" customFormat="true" ht="50.1" hidden="false" customHeight="true" outlineLevel="0" collapsed="false">
      <c r="A1548" s="48"/>
      <c r="B1548" s="83"/>
      <c r="C1548" s="83"/>
      <c r="D1548" s="83"/>
      <c r="E1548" s="83"/>
      <c r="F1548" s="83"/>
      <c r="G1548" s="50"/>
      <c r="H1548" s="51"/>
      <c r="I1548" s="52"/>
      <c r="J1548" s="53" t="n">
        <f aca="false">SUM(H1548*I1548)</f>
        <v>0</v>
      </c>
      <c r="K1548" s="52"/>
      <c r="L1548" s="54" t="n">
        <f aca="false">SUM(J1548*K1548)</f>
        <v>0</v>
      </c>
      <c r="M1548" s="55"/>
      <c r="N1548" s="56"/>
      <c r="O1548" s="57" t="n">
        <f aca="false">SUM(M1548*N1548)</f>
        <v>0</v>
      </c>
      <c r="P1548" s="58"/>
      <c r="Q1548" s="1"/>
      <c r="R1548" s="1"/>
      <c r="S1548" s="1"/>
      <c r="T1548" s="1"/>
      <c r="U1548" s="1"/>
      <c r="V1548" s="42"/>
      <c r="W1548" s="1"/>
      <c r="X1548" s="1"/>
      <c r="Y1548" s="58"/>
      <c r="Z1548" s="58"/>
      <c r="AA1548" s="58"/>
      <c r="AB1548" s="58"/>
    </row>
    <row r="1549" s="82" customFormat="true" ht="50.1" hidden="false" customHeight="true" outlineLevel="0" collapsed="false">
      <c r="A1549" s="48"/>
      <c r="B1549" s="83"/>
      <c r="C1549" s="83"/>
      <c r="D1549" s="83"/>
      <c r="E1549" s="83"/>
      <c r="F1549" s="83"/>
      <c r="G1549" s="50"/>
      <c r="H1549" s="51"/>
      <c r="I1549" s="52"/>
      <c r="J1549" s="53" t="n">
        <f aca="false">SUM(H1549*I1549)</f>
        <v>0</v>
      </c>
      <c r="K1549" s="52"/>
      <c r="L1549" s="54" t="n">
        <f aca="false">SUM(J1549*K1549)</f>
        <v>0</v>
      </c>
      <c r="M1549" s="55"/>
      <c r="N1549" s="56"/>
      <c r="O1549" s="57" t="n">
        <f aca="false">SUM(M1549*N1549)</f>
        <v>0</v>
      </c>
      <c r="P1549" s="58"/>
      <c r="Q1549" s="1"/>
      <c r="R1549" s="1"/>
      <c r="S1549" s="1"/>
      <c r="T1549" s="1"/>
      <c r="U1549" s="1"/>
      <c r="V1549" s="42"/>
      <c r="W1549" s="1"/>
      <c r="X1549" s="1"/>
      <c r="Y1549" s="58"/>
      <c r="Z1549" s="58"/>
      <c r="AA1549" s="58"/>
      <c r="AB1549" s="58"/>
    </row>
    <row r="1550" s="82" customFormat="true" ht="50.1" hidden="false" customHeight="true" outlineLevel="0" collapsed="false">
      <c r="A1550" s="48"/>
      <c r="B1550" s="83"/>
      <c r="C1550" s="83"/>
      <c r="D1550" s="83"/>
      <c r="E1550" s="83"/>
      <c r="F1550" s="83"/>
      <c r="G1550" s="50"/>
      <c r="H1550" s="51"/>
      <c r="I1550" s="52"/>
      <c r="J1550" s="53" t="n">
        <f aca="false">SUM(H1550*I1550)</f>
        <v>0</v>
      </c>
      <c r="K1550" s="52"/>
      <c r="L1550" s="54" t="n">
        <f aca="false">SUM(J1550*K1550)</f>
        <v>0</v>
      </c>
      <c r="M1550" s="55"/>
      <c r="N1550" s="56"/>
      <c r="O1550" s="57" t="n">
        <f aca="false">SUM(M1550*N1550)</f>
        <v>0</v>
      </c>
      <c r="P1550" s="58"/>
      <c r="Q1550" s="1"/>
      <c r="R1550" s="1"/>
      <c r="S1550" s="1"/>
      <c r="T1550" s="1"/>
      <c r="U1550" s="1"/>
      <c r="V1550" s="42"/>
      <c r="W1550" s="1"/>
      <c r="X1550" s="1"/>
      <c r="Y1550" s="58"/>
      <c r="Z1550" s="58"/>
      <c r="AA1550" s="58"/>
      <c r="AB1550" s="58"/>
    </row>
    <row r="1551" s="30" customFormat="true" ht="20.1" hidden="false" customHeight="true" outlineLevel="0" collapsed="false">
      <c r="A1551" s="84"/>
      <c r="B1551" s="61" t="s">
        <v>62</v>
      </c>
      <c r="C1551" s="61"/>
      <c r="D1551" s="61"/>
      <c r="E1551" s="61"/>
      <c r="F1551" s="61"/>
      <c r="G1551" s="85"/>
      <c r="H1551" s="86"/>
      <c r="I1551" s="87"/>
      <c r="J1551" s="88" t="n">
        <f aca="false">SUM(J1545:J1550)</f>
        <v>0</v>
      </c>
      <c r="K1551" s="87"/>
      <c r="L1551" s="88" t="n">
        <f aca="false">SUM(L1545:L1550)</f>
        <v>0</v>
      </c>
      <c r="M1551" s="89" t="n">
        <f aca="false">SUM(M1545:M1550)</f>
        <v>0</v>
      </c>
      <c r="N1551" s="87"/>
      <c r="O1551" s="88" t="n">
        <f aca="false">SUM(O1545:O1550)</f>
        <v>0</v>
      </c>
      <c r="P1551" s="4"/>
      <c r="Q1551" s="4"/>
      <c r="R1551" s="4"/>
      <c r="S1551" s="4"/>
      <c r="T1551" s="4"/>
      <c r="U1551" s="4"/>
      <c r="V1551" s="73"/>
      <c r="W1551" s="4"/>
      <c r="X1551" s="4"/>
      <c r="Y1551" s="4"/>
      <c r="Z1551" s="4"/>
      <c r="AA1551" s="4"/>
      <c r="AB1551" s="4"/>
    </row>
    <row r="1552" s="30" customFormat="true" ht="8.25" hidden="false" customHeight="false" outlineLevel="0" collapsed="false">
      <c r="A1552" s="4"/>
      <c r="B1552" s="4"/>
      <c r="C1552" s="4"/>
      <c r="D1552" s="4"/>
      <c r="E1552" s="4"/>
      <c r="F1552" s="4"/>
      <c r="G1552" s="76"/>
      <c r="H1552" s="4"/>
      <c r="I1552" s="4"/>
      <c r="J1552" s="4"/>
      <c r="K1552" s="4"/>
      <c r="L1552" s="4"/>
      <c r="M1552" s="4"/>
      <c r="N1552" s="4"/>
      <c r="O1552" s="77"/>
    </row>
    <row r="1553" s="30" customFormat="true" ht="8.25" hidden="false" customHeight="false" outlineLevel="0" collapsed="false">
      <c r="A1553" s="4"/>
      <c r="B1553" s="4"/>
      <c r="C1553" s="4"/>
      <c r="D1553" s="4"/>
      <c r="E1553" s="4"/>
      <c r="F1553" s="4"/>
      <c r="G1553" s="76"/>
      <c r="H1553" s="4"/>
      <c r="I1553" s="4"/>
      <c r="J1553" s="4"/>
      <c r="K1553" s="4"/>
      <c r="L1553" s="4"/>
      <c r="M1553" s="4"/>
      <c r="N1553" s="4"/>
      <c r="O1553" s="77"/>
    </row>
    <row r="1554" s="30" customFormat="true" ht="8.25" hidden="false" customHeight="false" outlineLevel="0" collapsed="false">
      <c r="A1554" s="10"/>
      <c r="B1554" s="10"/>
      <c r="C1554" s="10"/>
      <c r="D1554" s="10"/>
      <c r="E1554" s="10"/>
      <c r="F1554" s="10"/>
      <c r="G1554" s="78"/>
      <c r="H1554" s="10"/>
      <c r="I1554" s="10"/>
      <c r="J1554" s="10"/>
      <c r="K1554" s="10"/>
      <c r="L1554" s="10"/>
      <c r="M1554" s="10"/>
      <c r="N1554" s="10"/>
      <c r="O1554" s="79"/>
      <c r="P1554" s="4"/>
      <c r="Q1554" s="4"/>
      <c r="R1554" s="4"/>
      <c r="S1554" s="4"/>
      <c r="T1554" s="4"/>
      <c r="U1554" s="4"/>
      <c r="V1554" s="73"/>
      <c r="W1554" s="4"/>
      <c r="X1554" s="4"/>
      <c r="Y1554" s="4"/>
      <c r="Z1554" s="4"/>
      <c r="AA1554" s="4"/>
      <c r="AB1554" s="4"/>
    </row>
    <row r="1555" s="30" customFormat="true" ht="9" hidden="false" customHeight="true" outlineLevel="0" collapsed="false">
      <c r="A1555" s="12" t="s">
        <v>0</v>
      </c>
      <c r="B1555" s="12"/>
      <c r="C1555" s="12"/>
      <c r="D1555" s="12"/>
      <c r="E1555" s="12"/>
      <c r="F1555" s="12"/>
      <c r="G1555" s="12"/>
      <c r="H1555" s="12"/>
      <c r="I1555" s="13" t="s">
        <v>1</v>
      </c>
      <c r="J1555" s="13"/>
      <c r="K1555" s="13"/>
      <c r="L1555" s="13"/>
      <c r="M1555" s="13"/>
      <c r="N1555" s="14" t="s">
        <v>2</v>
      </c>
      <c r="O1555" s="15"/>
      <c r="P1555" s="4"/>
      <c r="Q1555" s="4"/>
      <c r="R1555" s="4"/>
      <c r="S1555" s="4"/>
      <c r="T1555" s="4"/>
      <c r="U1555" s="4"/>
      <c r="V1555" s="73"/>
      <c r="W1555" s="4"/>
      <c r="X1555" s="4"/>
      <c r="Y1555" s="4"/>
      <c r="Z1555" s="4"/>
      <c r="AA1555" s="4"/>
      <c r="AB1555" s="4"/>
    </row>
    <row r="1556" s="30" customFormat="true" ht="8.25" hidden="false" customHeight="true" outlineLevel="0" collapsed="false">
      <c r="A1556" s="12"/>
      <c r="B1556" s="12"/>
      <c r="C1556" s="12"/>
      <c r="D1556" s="12"/>
      <c r="E1556" s="12"/>
      <c r="F1556" s="12"/>
      <c r="G1556" s="12"/>
      <c r="H1556" s="12"/>
      <c r="I1556" s="17"/>
      <c r="J1556" s="4"/>
      <c r="K1556" s="4"/>
      <c r="L1556" s="4"/>
      <c r="M1556" s="18"/>
      <c r="N1556" s="4"/>
      <c r="O1556" s="19"/>
      <c r="P1556" s="4"/>
      <c r="Q1556" s="4"/>
      <c r="R1556" s="4"/>
      <c r="S1556" s="4"/>
      <c r="T1556" s="4"/>
      <c r="U1556" s="4"/>
      <c r="V1556" s="73"/>
      <c r="W1556" s="4"/>
      <c r="X1556" s="4"/>
      <c r="Y1556" s="4"/>
      <c r="Z1556" s="4"/>
      <c r="AA1556" s="4"/>
      <c r="AB1556" s="4"/>
    </row>
    <row r="1557" s="30" customFormat="true" ht="12.75" hidden="false" customHeight="true" outlineLevel="0" collapsed="false">
      <c r="A1557" s="12"/>
      <c r="B1557" s="12"/>
      <c r="C1557" s="12"/>
      <c r="D1557" s="12"/>
      <c r="E1557" s="12"/>
      <c r="F1557" s="12"/>
      <c r="G1557" s="12"/>
      <c r="H1557" s="12"/>
      <c r="I1557" s="20"/>
      <c r="J1557" s="20"/>
      <c r="K1557" s="20"/>
      <c r="L1557" s="20"/>
      <c r="M1557" s="20"/>
      <c r="N1557" s="21" t="s">
        <v>156</v>
      </c>
      <c r="O1557" s="19"/>
      <c r="P1557" s="4"/>
      <c r="Q1557" s="4"/>
      <c r="R1557" s="4"/>
      <c r="S1557" s="4"/>
      <c r="T1557" s="4"/>
      <c r="U1557" s="4"/>
      <c r="V1557" s="73"/>
      <c r="W1557" s="4"/>
      <c r="X1557" s="4"/>
      <c r="Y1557" s="4"/>
      <c r="Z1557" s="4"/>
      <c r="AA1557" s="4"/>
      <c r="AB1557" s="4"/>
    </row>
    <row r="1558" s="30" customFormat="true" ht="8.25" hidden="false" customHeight="true" outlineLevel="0" collapsed="false">
      <c r="A1558" s="12"/>
      <c r="B1558" s="12"/>
      <c r="C1558" s="12"/>
      <c r="D1558" s="12"/>
      <c r="E1558" s="12"/>
      <c r="F1558" s="12"/>
      <c r="G1558" s="12"/>
      <c r="H1558" s="12"/>
      <c r="I1558" s="20"/>
      <c r="J1558" s="20"/>
      <c r="K1558" s="20"/>
      <c r="L1558" s="20"/>
      <c r="M1558" s="20"/>
      <c r="N1558" s="4"/>
      <c r="O1558" s="19"/>
      <c r="P1558" s="4"/>
      <c r="Q1558" s="4"/>
      <c r="R1558" s="4"/>
      <c r="S1558" s="4"/>
      <c r="T1558" s="4"/>
      <c r="U1558" s="4"/>
      <c r="V1558" s="73"/>
      <c r="W1558" s="4"/>
      <c r="X1558" s="4"/>
      <c r="Y1558" s="4"/>
      <c r="Z1558" s="4"/>
      <c r="AA1558" s="4"/>
      <c r="AB1558" s="4"/>
    </row>
    <row r="1559" s="30" customFormat="true" ht="8.25" hidden="false" customHeight="true" outlineLevel="0" collapsed="false">
      <c r="A1559" s="12"/>
      <c r="B1559" s="12"/>
      <c r="C1559" s="12"/>
      <c r="D1559" s="12"/>
      <c r="E1559" s="12"/>
      <c r="F1559" s="12"/>
      <c r="G1559" s="12"/>
      <c r="H1559" s="12"/>
      <c r="I1559" s="20"/>
      <c r="J1559" s="20"/>
      <c r="K1559" s="20"/>
      <c r="L1559" s="20"/>
      <c r="M1559" s="20"/>
      <c r="N1559" s="10"/>
      <c r="O1559" s="22"/>
      <c r="P1559" s="4"/>
      <c r="Q1559" s="4"/>
      <c r="R1559" s="4"/>
      <c r="S1559" s="4"/>
      <c r="T1559" s="4"/>
      <c r="U1559" s="4"/>
      <c r="V1559" s="73"/>
      <c r="W1559" s="4"/>
      <c r="X1559" s="4"/>
      <c r="Y1559" s="4"/>
      <c r="Z1559" s="4"/>
      <c r="AA1559" s="4"/>
      <c r="AB1559" s="4"/>
    </row>
    <row r="1560" s="30" customFormat="true" ht="9" hidden="false" customHeight="true" outlineLevel="0" collapsed="false">
      <c r="A1560" s="12"/>
      <c r="B1560" s="12"/>
      <c r="C1560" s="12"/>
      <c r="D1560" s="12"/>
      <c r="E1560" s="12"/>
      <c r="F1560" s="12"/>
      <c r="G1560" s="12"/>
      <c r="H1560" s="12"/>
      <c r="I1560" s="20"/>
      <c r="J1560" s="20"/>
      <c r="K1560" s="20"/>
      <c r="L1560" s="20"/>
      <c r="M1560" s="20"/>
      <c r="N1560" s="23" t="s">
        <v>5</v>
      </c>
      <c r="O1560" s="19"/>
      <c r="P1560" s="4"/>
      <c r="Q1560" s="4"/>
      <c r="R1560" s="4"/>
      <c r="S1560" s="4"/>
      <c r="T1560" s="4"/>
      <c r="U1560" s="4"/>
      <c r="V1560" s="73"/>
      <c r="W1560" s="4"/>
      <c r="X1560" s="4"/>
      <c r="Y1560" s="4"/>
      <c r="Z1560" s="4"/>
      <c r="AA1560" s="4"/>
      <c r="AB1560" s="4"/>
    </row>
    <row r="1561" s="30" customFormat="true" ht="8.25" hidden="false" customHeight="true" outlineLevel="0" collapsed="false">
      <c r="A1561" s="12"/>
      <c r="B1561" s="12"/>
      <c r="C1561" s="12"/>
      <c r="D1561" s="12"/>
      <c r="E1561" s="12"/>
      <c r="F1561" s="12"/>
      <c r="G1561" s="12"/>
      <c r="H1561" s="12"/>
      <c r="I1561" s="20"/>
      <c r="J1561" s="20"/>
      <c r="K1561" s="20"/>
      <c r="L1561" s="20"/>
      <c r="M1561" s="20"/>
      <c r="N1561" s="4"/>
      <c r="O1561" s="19"/>
      <c r="P1561" s="4"/>
      <c r="Q1561" s="4"/>
      <c r="R1561" s="4"/>
      <c r="S1561" s="4"/>
      <c r="T1561" s="4"/>
      <c r="U1561" s="4"/>
      <c r="V1561" s="73"/>
      <c r="W1561" s="4"/>
      <c r="X1561" s="4"/>
      <c r="Y1561" s="4"/>
      <c r="Z1561" s="4"/>
      <c r="AA1561" s="4"/>
      <c r="AB1561" s="4"/>
    </row>
    <row r="1562" s="30" customFormat="true" ht="8.25" hidden="false" customHeight="true" outlineLevel="0" collapsed="false">
      <c r="A1562" s="12"/>
      <c r="B1562" s="12"/>
      <c r="C1562" s="12"/>
      <c r="D1562" s="12"/>
      <c r="E1562" s="12"/>
      <c r="F1562" s="12"/>
      <c r="G1562" s="12"/>
      <c r="H1562" s="12"/>
      <c r="I1562" s="20"/>
      <c r="J1562" s="20"/>
      <c r="K1562" s="20"/>
      <c r="L1562" s="20"/>
      <c r="M1562" s="20"/>
      <c r="N1562" s="25"/>
      <c r="O1562" s="25"/>
      <c r="P1562" s="4"/>
      <c r="Q1562" s="4"/>
      <c r="R1562" s="4"/>
      <c r="S1562" s="4"/>
      <c r="T1562" s="4"/>
      <c r="U1562" s="4"/>
      <c r="V1562" s="73"/>
      <c r="W1562" s="4"/>
      <c r="X1562" s="4"/>
      <c r="Y1562" s="4"/>
      <c r="Z1562" s="4"/>
      <c r="AA1562" s="4"/>
      <c r="AB1562" s="4"/>
    </row>
    <row r="1563" s="30" customFormat="true" ht="8.25" hidden="false" customHeight="true" outlineLevel="0" collapsed="false">
      <c r="A1563" s="12"/>
      <c r="B1563" s="12"/>
      <c r="C1563" s="12"/>
      <c r="D1563" s="12"/>
      <c r="E1563" s="12"/>
      <c r="F1563" s="12"/>
      <c r="G1563" s="12"/>
      <c r="H1563" s="12"/>
      <c r="I1563" s="20"/>
      <c r="J1563" s="20"/>
      <c r="K1563" s="20"/>
      <c r="L1563" s="20"/>
      <c r="M1563" s="20"/>
      <c r="N1563" s="25"/>
      <c r="O1563" s="25"/>
      <c r="P1563" s="4"/>
      <c r="Q1563" s="4"/>
      <c r="R1563" s="4"/>
      <c r="S1563" s="4"/>
      <c r="T1563" s="4"/>
      <c r="U1563" s="4"/>
      <c r="V1563" s="73"/>
      <c r="W1563" s="4"/>
      <c r="X1563" s="4"/>
      <c r="Y1563" s="4"/>
      <c r="Z1563" s="4"/>
      <c r="AA1563" s="4"/>
      <c r="AB1563" s="4"/>
    </row>
    <row r="1564" s="30" customFormat="true" ht="8.25" hidden="false" customHeight="false" outlineLevel="0" collapsed="false">
      <c r="A1564" s="26" t="s">
        <v>6</v>
      </c>
      <c r="B1564" s="26"/>
      <c r="C1564" s="26"/>
      <c r="D1564" s="26"/>
      <c r="E1564" s="26"/>
      <c r="F1564" s="26"/>
      <c r="G1564" s="27"/>
      <c r="H1564" s="28" t="s">
        <v>7</v>
      </c>
      <c r="I1564" s="28"/>
      <c r="J1564" s="28"/>
      <c r="K1564" s="28"/>
      <c r="L1564" s="28"/>
      <c r="M1564" s="28"/>
      <c r="N1564" s="28"/>
      <c r="O1564" s="28"/>
      <c r="P1564" s="4"/>
      <c r="Q1564" s="4"/>
      <c r="R1564" s="4"/>
      <c r="S1564" s="4"/>
      <c r="T1564" s="4"/>
      <c r="U1564" s="4"/>
      <c r="V1564" s="73"/>
      <c r="W1564" s="4"/>
      <c r="X1564" s="4"/>
      <c r="Y1564" s="4"/>
      <c r="Z1564" s="4"/>
      <c r="AA1564" s="4"/>
      <c r="AB1564" s="4"/>
    </row>
    <row r="1565" s="30" customFormat="true" ht="8.25" hidden="false" customHeight="false" outlineLevel="0" collapsed="false">
      <c r="A1565" s="26"/>
      <c r="B1565" s="26"/>
      <c r="C1565" s="26"/>
      <c r="D1565" s="26"/>
      <c r="E1565" s="26"/>
      <c r="F1565" s="26"/>
      <c r="G1565" s="27"/>
      <c r="H1565" s="28"/>
      <c r="I1565" s="28"/>
      <c r="J1565" s="28"/>
      <c r="K1565" s="28"/>
      <c r="L1565" s="28"/>
      <c r="M1565" s="28"/>
      <c r="N1565" s="28"/>
      <c r="O1565" s="28"/>
      <c r="P1565" s="4"/>
      <c r="Q1565" s="4"/>
      <c r="R1565" s="4"/>
      <c r="S1565" s="4"/>
      <c r="T1565" s="4"/>
      <c r="U1565" s="4"/>
      <c r="V1565" s="73"/>
      <c r="W1565" s="4"/>
      <c r="X1565" s="4"/>
      <c r="Y1565" s="4"/>
      <c r="Z1565" s="4"/>
      <c r="AA1565" s="4"/>
      <c r="AB1565" s="4"/>
    </row>
    <row r="1566" s="30" customFormat="true" ht="12.75" hidden="false" customHeight="false" outlineLevel="0" collapsed="false">
      <c r="A1566" s="29"/>
      <c r="F1566" s="18"/>
      <c r="G1566" s="27"/>
      <c r="H1566" s="31" t="s">
        <v>8</v>
      </c>
      <c r="I1566" s="31"/>
      <c r="J1566" s="31"/>
      <c r="K1566" s="31"/>
      <c r="L1566" s="31"/>
      <c r="M1566" s="32" t="s">
        <v>9</v>
      </c>
      <c r="N1566" s="32"/>
      <c r="O1566" s="32"/>
      <c r="P1566" s="4"/>
      <c r="Q1566" s="21"/>
      <c r="R1566" s="21"/>
      <c r="S1566" s="21"/>
      <c r="T1566" s="21"/>
      <c r="U1566" s="21"/>
      <c r="V1566" s="66"/>
      <c r="W1566" s="21"/>
      <c r="X1566" s="4"/>
      <c r="Y1566" s="4"/>
      <c r="Z1566" s="4"/>
      <c r="AA1566" s="4"/>
      <c r="AB1566" s="4"/>
    </row>
    <row r="1567" s="30" customFormat="true" ht="12.75" hidden="false" customHeight="false" outlineLevel="0" collapsed="false">
      <c r="A1567" s="33"/>
      <c r="F1567" s="18"/>
      <c r="G1567" s="27"/>
      <c r="H1567" s="31"/>
      <c r="I1567" s="31"/>
      <c r="J1567" s="31"/>
      <c r="K1567" s="31"/>
      <c r="L1567" s="31"/>
      <c r="M1567" s="32"/>
      <c r="N1567" s="32"/>
      <c r="O1567" s="32"/>
      <c r="P1567" s="4"/>
      <c r="Q1567" s="21"/>
      <c r="R1567" s="21"/>
      <c r="S1567" s="21"/>
      <c r="T1567" s="21"/>
      <c r="U1567" s="21"/>
      <c r="V1567" s="66"/>
      <c r="W1567" s="21"/>
      <c r="X1567" s="4"/>
      <c r="Y1567" s="4"/>
      <c r="Z1567" s="4"/>
      <c r="AA1567" s="4"/>
      <c r="AB1567" s="4"/>
    </row>
    <row r="1568" s="30" customFormat="true" ht="12.75" hidden="false" customHeight="false" outlineLevel="0" collapsed="false">
      <c r="A1568" s="33"/>
      <c r="F1568" s="18"/>
      <c r="G1568" s="34"/>
      <c r="H1568" s="35"/>
      <c r="I1568" s="29"/>
      <c r="J1568" s="29"/>
      <c r="K1568" s="29"/>
      <c r="L1568" s="36"/>
      <c r="M1568" s="29"/>
      <c r="N1568" s="29"/>
      <c r="O1568" s="37" t="s">
        <v>10</v>
      </c>
      <c r="P1568" s="4"/>
      <c r="Q1568" s="21"/>
      <c r="R1568" s="21"/>
      <c r="S1568" s="21"/>
      <c r="T1568" s="21"/>
      <c r="U1568" s="21"/>
      <c r="V1568" s="66"/>
      <c r="W1568" s="21"/>
      <c r="X1568" s="4"/>
      <c r="Y1568" s="4"/>
      <c r="Z1568" s="4"/>
      <c r="AA1568" s="4"/>
      <c r="AB1568" s="4"/>
    </row>
    <row r="1569" s="30" customFormat="true" ht="12.75" hidden="false" customHeight="false" outlineLevel="0" collapsed="false">
      <c r="A1569" s="33"/>
      <c r="F1569" s="18"/>
      <c r="G1569" s="38" t="s">
        <v>11</v>
      </c>
      <c r="H1569" s="39" t="s">
        <v>12</v>
      </c>
      <c r="I1569" s="40" t="s">
        <v>13</v>
      </c>
      <c r="J1569" s="40" t="s">
        <v>14</v>
      </c>
      <c r="K1569" s="40" t="s">
        <v>15</v>
      </c>
      <c r="L1569" s="40" t="s">
        <v>16</v>
      </c>
      <c r="M1569" s="40" t="s">
        <v>17</v>
      </c>
      <c r="N1569" s="40" t="s">
        <v>18</v>
      </c>
      <c r="O1569" s="37" t="s">
        <v>19</v>
      </c>
      <c r="P1569" s="4"/>
      <c r="Q1569" s="21"/>
      <c r="R1569" s="21"/>
      <c r="S1569" s="21"/>
      <c r="T1569" s="21"/>
      <c r="U1569" s="21"/>
      <c r="V1569" s="66"/>
      <c r="W1569" s="21"/>
      <c r="X1569" s="4"/>
      <c r="Y1569" s="4"/>
      <c r="Z1569" s="4"/>
      <c r="AA1569" s="4"/>
      <c r="AB1569" s="4"/>
    </row>
    <row r="1570" s="30" customFormat="true" ht="12.75" hidden="false" customHeight="false" outlineLevel="0" collapsed="false">
      <c r="A1570" s="40" t="s">
        <v>20</v>
      </c>
      <c r="B1570" s="40" t="s">
        <v>21</v>
      </c>
      <c r="C1570" s="40"/>
      <c r="D1570" s="40"/>
      <c r="E1570" s="40"/>
      <c r="F1570" s="40"/>
      <c r="G1570" s="38" t="s">
        <v>22</v>
      </c>
      <c r="H1570" s="39" t="s">
        <v>23</v>
      </c>
      <c r="I1570" s="40" t="s">
        <v>24</v>
      </c>
      <c r="J1570" s="40" t="s">
        <v>24</v>
      </c>
      <c r="K1570" s="40" t="s">
        <v>25</v>
      </c>
      <c r="L1570" s="40" t="s">
        <v>15</v>
      </c>
      <c r="M1570" s="40" t="s">
        <v>19</v>
      </c>
      <c r="N1570" s="40" t="s">
        <v>26</v>
      </c>
      <c r="O1570" s="37" t="s">
        <v>27</v>
      </c>
      <c r="P1570" s="21"/>
      <c r="Q1570" s="21"/>
      <c r="R1570" s="21"/>
      <c r="S1570" s="21"/>
      <c r="T1570" s="21"/>
      <c r="U1570" s="21"/>
      <c r="V1570" s="66"/>
      <c r="W1570" s="21"/>
      <c r="X1570" s="4"/>
      <c r="Y1570" s="4"/>
      <c r="Z1570" s="4"/>
      <c r="AA1570" s="4"/>
      <c r="AB1570" s="4"/>
    </row>
    <row r="1571" s="30" customFormat="true" ht="12.75" hidden="false" customHeight="false" outlineLevel="0" collapsed="false">
      <c r="A1571" s="40" t="s">
        <v>28</v>
      </c>
      <c r="F1571" s="18"/>
      <c r="G1571" s="38" t="s">
        <v>29</v>
      </c>
      <c r="H1571" s="18"/>
      <c r="I1571" s="40" t="s">
        <v>30</v>
      </c>
      <c r="J1571" s="40" t="s">
        <v>31</v>
      </c>
      <c r="K1571" s="40" t="s">
        <v>32</v>
      </c>
      <c r="L1571" s="40" t="s">
        <v>33</v>
      </c>
      <c r="M1571" s="40" t="s">
        <v>34</v>
      </c>
      <c r="N1571" s="40" t="s">
        <v>19</v>
      </c>
      <c r="O1571" s="41" t="s">
        <v>35</v>
      </c>
      <c r="P1571" s="21"/>
      <c r="Q1571" s="21"/>
      <c r="R1571" s="21"/>
      <c r="S1571" s="21"/>
      <c r="T1571" s="21"/>
      <c r="U1571" s="21"/>
      <c r="V1571" s="66"/>
      <c r="W1571" s="21"/>
      <c r="X1571" s="4"/>
      <c r="Y1571" s="21"/>
      <c r="Z1571" s="21"/>
      <c r="AA1571" s="21"/>
      <c r="AB1571" s="21"/>
      <c r="AC1571" s="80"/>
      <c r="AD1571" s="80"/>
      <c r="AE1571" s="80"/>
      <c r="AF1571" s="80"/>
      <c r="AG1571" s="80"/>
      <c r="AH1571" s="80"/>
      <c r="AI1571" s="80"/>
      <c r="AJ1571" s="80"/>
      <c r="AK1571" s="80"/>
      <c r="AL1571" s="80"/>
      <c r="AM1571" s="80"/>
      <c r="AN1571" s="80"/>
      <c r="AO1571" s="80"/>
      <c r="AP1571" s="80"/>
      <c r="AQ1571" s="80"/>
      <c r="AR1571" s="80"/>
      <c r="AS1571" s="80"/>
      <c r="AT1571" s="80"/>
      <c r="AU1571" s="80"/>
      <c r="AV1571" s="80"/>
      <c r="AW1571" s="80"/>
      <c r="AX1571" s="80"/>
      <c r="AY1571" s="80"/>
      <c r="AZ1571" s="80"/>
      <c r="BA1571" s="80"/>
      <c r="BB1571" s="80"/>
      <c r="BC1571" s="80"/>
      <c r="BD1571" s="80"/>
      <c r="BE1571" s="80"/>
      <c r="BF1571" s="80"/>
      <c r="BG1571" s="80"/>
      <c r="BH1571" s="80"/>
      <c r="BI1571" s="80"/>
      <c r="BJ1571" s="80"/>
      <c r="BK1571" s="80"/>
      <c r="BL1571" s="80"/>
      <c r="BM1571" s="80"/>
      <c r="BN1571" s="80"/>
      <c r="BO1571" s="80"/>
      <c r="BP1571" s="80"/>
      <c r="BQ1571" s="80"/>
      <c r="BR1571" s="80"/>
      <c r="BS1571" s="80"/>
      <c r="BT1571" s="80"/>
      <c r="BU1571" s="80"/>
      <c r="BV1571" s="80"/>
      <c r="BW1571" s="80"/>
      <c r="BX1571" s="80"/>
      <c r="BY1571" s="80"/>
      <c r="BZ1571" s="80"/>
      <c r="CA1571" s="80"/>
      <c r="CB1571" s="80"/>
      <c r="CC1571" s="80"/>
      <c r="CD1571" s="80"/>
      <c r="CE1571" s="80"/>
      <c r="CF1571" s="80"/>
      <c r="CG1571" s="80"/>
      <c r="CH1571" s="80"/>
      <c r="CI1571" s="80"/>
      <c r="CJ1571" s="80"/>
      <c r="CK1571" s="80"/>
      <c r="CL1571" s="80"/>
      <c r="CM1571" s="80"/>
      <c r="CN1571" s="80"/>
      <c r="CO1571" s="80"/>
      <c r="CP1571" s="80"/>
      <c r="CQ1571" s="80"/>
      <c r="CR1571" s="80"/>
      <c r="CS1571" s="80"/>
      <c r="CT1571" s="80"/>
      <c r="CU1571" s="80"/>
      <c r="CV1571" s="80"/>
      <c r="CW1571" s="80"/>
      <c r="CX1571" s="80"/>
      <c r="CY1571" s="80"/>
      <c r="CZ1571" s="80"/>
      <c r="DA1571" s="80"/>
      <c r="DB1571" s="80"/>
      <c r="DC1571" s="80"/>
      <c r="DD1571" s="80"/>
      <c r="DE1571" s="80"/>
      <c r="DF1571" s="80"/>
      <c r="DG1571" s="80"/>
      <c r="DH1571" s="80"/>
      <c r="DI1571" s="80"/>
      <c r="DJ1571" s="80"/>
      <c r="DK1571" s="80"/>
      <c r="DL1571" s="80"/>
      <c r="DM1571" s="80"/>
      <c r="DN1571" s="80"/>
      <c r="DO1571" s="80"/>
      <c r="DP1571" s="80"/>
      <c r="DQ1571" s="80"/>
      <c r="DR1571" s="80"/>
      <c r="DS1571" s="80"/>
      <c r="DT1571" s="80"/>
      <c r="DU1571" s="80"/>
      <c r="DV1571" s="80"/>
      <c r="DW1571" s="80"/>
      <c r="DX1571" s="80"/>
      <c r="DY1571" s="80"/>
      <c r="DZ1571" s="80"/>
      <c r="EA1571" s="80"/>
      <c r="EB1571" s="80"/>
      <c r="EC1571" s="80"/>
      <c r="ED1571" s="80"/>
      <c r="EE1571" s="80"/>
      <c r="EF1571" s="80"/>
      <c r="EG1571" s="80"/>
      <c r="EH1571" s="80"/>
      <c r="EI1571" s="80"/>
      <c r="EJ1571" s="80"/>
      <c r="EK1571" s="80"/>
      <c r="EL1571" s="80"/>
      <c r="EM1571" s="80"/>
      <c r="EN1571" s="80"/>
      <c r="EO1571" s="80"/>
      <c r="EP1571" s="80"/>
      <c r="EQ1571" s="80"/>
      <c r="ER1571" s="80"/>
      <c r="ES1571" s="80"/>
      <c r="ET1571" s="80"/>
      <c r="EU1571" s="80"/>
      <c r="EV1571" s="80"/>
      <c r="EW1571" s="80"/>
      <c r="EX1571" s="80"/>
      <c r="EY1571" s="80"/>
      <c r="EZ1571" s="80"/>
      <c r="FA1571" s="80"/>
      <c r="FB1571" s="80"/>
      <c r="FC1571" s="80"/>
      <c r="FD1571" s="80"/>
      <c r="FE1571" s="80"/>
      <c r="FF1571" s="80"/>
      <c r="FG1571" s="80"/>
      <c r="FH1571" s="80"/>
      <c r="FI1571" s="80"/>
      <c r="FJ1571" s="80"/>
      <c r="FK1571" s="80"/>
      <c r="FL1571" s="80"/>
      <c r="FM1571" s="80"/>
      <c r="FN1571" s="80"/>
      <c r="FO1571" s="80"/>
      <c r="FP1571" s="80"/>
      <c r="FQ1571" s="80"/>
      <c r="FR1571" s="80"/>
      <c r="FS1571" s="80"/>
      <c r="FT1571" s="80"/>
      <c r="FU1571" s="80"/>
      <c r="FV1571" s="80"/>
      <c r="FW1571" s="80"/>
      <c r="FX1571" s="80"/>
      <c r="FY1571" s="80"/>
      <c r="FZ1571" s="80"/>
      <c r="GA1571" s="80"/>
      <c r="GB1571" s="80"/>
      <c r="GC1571" s="80"/>
      <c r="GD1571" s="80"/>
      <c r="GE1571" s="80"/>
      <c r="GF1571" s="80"/>
      <c r="GG1571" s="80"/>
      <c r="GH1571" s="80"/>
      <c r="GI1571" s="80"/>
      <c r="GJ1571" s="80"/>
      <c r="GK1571" s="80"/>
      <c r="GL1571" s="80"/>
      <c r="GM1571" s="80"/>
      <c r="GN1571" s="80"/>
      <c r="GO1571" s="80"/>
      <c r="GP1571" s="80"/>
      <c r="GQ1571" s="80"/>
      <c r="GR1571" s="80"/>
      <c r="GS1571" s="80"/>
      <c r="GT1571" s="80"/>
      <c r="GU1571" s="80"/>
      <c r="GV1571" s="80"/>
      <c r="GW1571" s="80"/>
      <c r="GX1571" s="80"/>
      <c r="GY1571" s="80"/>
      <c r="GZ1571" s="80"/>
      <c r="HA1571" s="80"/>
      <c r="HB1571" s="80"/>
      <c r="HC1571" s="80"/>
      <c r="HD1571" s="80"/>
      <c r="HE1571" s="80"/>
      <c r="HF1571" s="80"/>
      <c r="HG1571" s="80"/>
      <c r="HH1571" s="80"/>
      <c r="HI1571" s="80"/>
      <c r="HJ1571" s="80"/>
      <c r="HK1571" s="80"/>
      <c r="HL1571" s="80"/>
      <c r="HM1571" s="80"/>
      <c r="HN1571" s="80"/>
      <c r="HO1571" s="80"/>
      <c r="HP1571" s="80"/>
      <c r="HQ1571" s="80"/>
      <c r="HR1571" s="80"/>
      <c r="HS1571" s="80"/>
      <c r="HT1571" s="80"/>
      <c r="HU1571" s="80"/>
      <c r="HV1571" s="80"/>
      <c r="HW1571" s="80"/>
      <c r="HX1571" s="80"/>
      <c r="HY1571" s="80"/>
      <c r="HZ1571" s="80"/>
      <c r="IA1571" s="80"/>
      <c r="IB1571" s="80"/>
      <c r="IC1571" s="80"/>
      <c r="ID1571" s="80"/>
      <c r="IE1571" s="80"/>
      <c r="IF1571" s="80"/>
      <c r="IG1571" s="80"/>
      <c r="IH1571" s="80"/>
      <c r="II1571" s="80"/>
      <c r="IJ1571" s="80"/>
      <c r="IK1571" s="80"/>
      <c r="IL1571" s="80"/>
      <c r="IM1571" s="80"/>
      <c r="IN1571" s="80"/>
      <c r="IO1571" s="80"/>
      <c r="IP1571" s="80"/>
      <c r="IQ1571" s="80"/>
      <c r="IR1571" s="80"/>
      <c r="IS1571" s="80"/>
      <c r="IT1571" s="80"/>
      <c r="IU1571" s="80"/>
      <c r="IV1571" s="80"/>
    </row>
    <row r="1572" s="30" customFormat="true" ht="12.75" hidden="false" customHeight="false" outlineLevel="0" collapsed="false">
      <c r="A1572" s="33"/>
      <c r="F1572" s="18"/>
      <c r="G1572" s="43"/>
      <c r="H1572" s="18"/>
      <c r="I1572" s="40" t="s">
        <v>36</v>
      </c>
      <c r="J1572" s="40"/>
      <c r="K1572" s="40"/>
      <c r="L1572" s="40"/>
      <c r="M1572" s="40"/>
      <c r="N1572" s="40" t="s">
        <v>37</v>
      </c>
      <c r="O1572" s="37"/>
      <c r="P1572" s="21"/>
      <c r="Q1572" s="21"/>
      <c r="R1572" s="21"/>
      <c r="S1572" s="21"/>
      <c r="T1572" s="21"/>
      <c r="U1572" s="21"/>
      <c r="V1572" s="66"/>
      <c r="W1572" s="21"/>
      <c r="X1572" s="4"/>
      <c r="Y1572" s="21"/>
      <c r="Z1572" s="21"/>
      <c r="AA1572" s="21"/>
      <c r="AB1572" s="21"/>
      <c r="AC1572" s="80"/>
      <c r="AD1572" s="80"/>
      <c r="AE1572" s="80"/>
      <c r="AF1572" s="80"/>
      <c r="AG1572" s="80"/>
      <c r="AH1572" s="80"/>
      <c r="AI1572" s="80"/>
      <c r="AJ1572" s="80"/>
      <c r="AK1572" s="80"/>
      <c r="AL1572" s="80"/>
      <c r="AM1572" s="80"/>
      <c r="AN1572" s="80"/>
      <c r="AO1572" s="80"/>
      <c r="AP1572" s="80"/>
      <c r="AQ1572" s="80"/>
      <c r="AR1572" s="80"/>
      <c r="AS1572" s="80"/>
      <c r="AT1572" s="80"/>
      <c r="AU1572" s="80"/>
      <c r="AV1572" s="80"/>
      <c r="AW1572" s="80"/>
      <c r="AX1572" s="80"/>
      <c r="AY1572" s="80"/>
      <c r="AZ1572" s="80"/>
      <c r="BA1572" s="80"/>
      <c r="BB1572" s="80"/>
      <c r="BC1572" s="80"/>
      <c r="BD1572" s="80"/>
      <c r="BE1572" s="80"/>
      <c r="BF1572" s="80"/>
      <c r="BG1572" s="80"/>
      <c r="BH1572" s="80"/>
      <c r="BI1572" s="80"/>
      <c r="BJ1572" s="80"/>
      <c r="BK1572" s="80"/>
      <c r="BL1572" s="80"/>
      <c r="BM1572" s="80"/>
      <c r="BN1572" s="80"/>
      <c r="BO1572" s="80"/>
      <c r="BP1572" s="80"/>
      <c r="BQ1572" s="80"/>
      <c r="BR1572" s="80"/>
      <c r="BS1572" s="80"/>
      <c r="BT1572" s="80"/>
      <c r="BU1572" s="80"/>
      <c r="BV1572" s="80"/>
      <c r="BW1572" s="80"/>
      <c r="BX1572" s="80"/>
      <c r="BY1572" s="80"/>
      <c r="BZ1572" s="80"/>
      <c r="CA1572" s="80"/>
      <c r="CB1572" s="80"/>
      <c r="CC1572" s="80"/>
      <c r="CD1572" s="80"/>
      <c r="CE1572" s="80"/>
      <c r="CF1572" s="80"/>
      <c r="CG1572" s="80"/>
      <c r="CH1572" s="80"/>
      <c r="CI1572" s="80"/>
      <c r="CJ1572" s="80"/>
      <c r="CK1572" s="80"/>
      <c r="CL1572" s="80"/>
      <c r="CM1572" s="80"/>
      <c r="CN1572" s="80"/>
      <c r="CO1572" s="80"/>
      <c r="CP1572" s="80"/>
      <c r="CQ1572" s="80"/>
      <c r="CR1572" s="80"/>
      <c r="CS1572" s="80"/>
      <c r="CT1572" s="80"/>
      <c r="CU1572" s="80"/>
      <c r="CV1572" s="80"/>
      <c r="CW1572" s="80"/>
      <c r="CX1572" s="80"/>
      <c r="CY1572" s="80"/>
      <c r="CZ1572" s="80"/>
      <c r="DA1572" s="80"/>
      <c r="DB1572" s="80"/>
      <c r="DC1572" s="80"/>
      <c r="DD1572" s="80"/>
      <c r="DE1572" s="80"/>
      <c r="DF1572" s="80"/>
      <c r="DG1572" s="80"/>
      <c r="DH1572" s="80"/>
      <c r="DI1572" s="80"/>
      <c r="DJ1572" s="80"/>
      <c r="DK1572" s="80"/>
      <c r="DL1572" s="80"/>
      <c r="DM1572" s="80"/>
      <c r="DN1572" s="80"/>
      <c r="DO1572" s="80"/>
      <c r="DP1572" s="80"/>
      <c r="DQ1572" s="80"/>
      <c r="DR1572" s="80"/>
      <c r="DS1572" s="80"/>
      <c r="DT1572" s="80"/>
      <c r="DU1572" s="80"/>
      <c r="DV1572" s="80"/>
      <c r="DW1572" s="80"/>
      <c r="DX1572" s="80"/>
      <c r="DY1572" s="80"/>
      <c r="DZ1572" s="80"/>
      <c r="EA1572" s="80"/>
      <c r="EB1572" s="80"/>
      <c r="EC1572" s="80"/>
      <c r="ED1572" s="80"/>
      <c r="EE1572" s="80"/>
      <c r="EF1572" s="80"/>
      <c r="EG1572" s="80"/>
      <c r="EH1572" s="80"/>
      <c r="EI1572" s="80"/>
      <c r="EJ1572" s="80"/>
      <c r="EK1572" s="80"/>
      <c r="EL1572" s="80"/>
      <c r="EM1572" s="80"/>
      <c r="EN1572" s="80"/>
      <c r="EO1572" s="80"/>
      <c r="EP1572" s="80"/>
      <c r="EQ1572" s="80"/>
      <c r="ER1572" s="80"/>
      <c r="ES1572" s="80"/>
      <c r="ET1572" s="80"/>
      <c r="EU1572" s="80"/>
      <c r="EV1572" s="80"/>
      <c r="EW1572" s="80"/>
      <c r="EX1572" s="80"/>
      <c r="EY1572" s="80"/>
      <c r="EZ1572" s="80"/>
      <c r="FA1572" s="80"/>
      <c r="FB1572" s="80"/>
      <c r="FC1572" s="80"/>
      <c r="FD1572" s="80"/>
      <c r="FE1572" s="80"/>
      <c r="FF1572" s="80"/>
      <c r="FG1572" s="80"/>
      <c r="FH1572" s="80"/>
      <c r="FI1572" s="80"/>
      <c r="FJ1572" s="80"/>
      <c r="FK1572" s="80"/>
      <c r="FL1572" s="80"/>
      <c r="FM1572" s="80"/>
      <c r="FN1572" s="80"/>
      <c r="FO1572" s="80"/>
      <c r="FP1572" s="80"/>
      <c r="FQ1572" s="80"/>
      <c r="FR1572" s="80"/>
      <c r="FS1572" s="80"/>
      <c r="FT1572" s="80"/>
      <c r="FU1572" s="80"/>
      <c r="FV1572" s="80"/>
      <c r="FW1572" s="80"/>
      <c r="FX1572" s="80"/>
      <c r="FY1572" s="80"/>
      <c r="FZ1572" s="80"/>
      <c r="GA1572" s="80"/>
      <c r="GB1572" s="80"/>
      <c r="GC1572" s="80"/>
      <c r="GD1572" s="80"/>
      <c r="GE1572" s="80"/>
      <c r="GF1572" s="80"/>
      <c r="GG1572" s="80"/>
      <c r="GH1572" s="80"/>
      <c r="GI1572" s="80"/>
      <c r="GJ1572" s="80"/>
      <c r="GK1572" s="80"/>
      <c r="GL1572" s="80"/>
      <c r="GM1572" s="80"/>
      <c r="GN1572" s="80"/>
      <c r="GO1572" s="80"/>
      <c r="GP1572" s="80"/>
      <c r="GQ1572" s="80"/>
      <c r="GR1572" s="80"/>
      <c r="GS1572" s="80"/>
      <c r="GT1572" s="80"/>
      <c r="GU1572" s="80"/>
      <c r="GV1572" s="80"/>
      <c r="GW1572" s="80"/>
      <c r="GX1572" s="80"/>
      <c r="GY1572" s="80"/>
      <c r="GZ1572" s="80"/>
      <c r="HA1572" s="80"/>
      <c r="HB1572" s="80"/>
      <c r="HC1572" s="80"/>
      <c r="HD1572" s="80"/>
      <c r="HE1572" s="80"/>
      <c r="HF1572" s="80"/>
      <c r="HG1572" s="80"/>
      <c r="HH1572" s="80"/>
      <c r="HI1572" s="80"/>
      <c r="HJ1572" s="80"/>
      <c r="HK1572" s="80"/>
      <c r="HL1572" s="80"/>
      <c r="HM1572" s="80"/>
      <c r="HN1572" s="80"/>
      <c r="HO1572" s="80"/>
      <c r="HP1572" s="80"/>
      <c r="HQ1572" s="80"/>
      <c r="HR1572" s="80"/>
      <c r="HS1572" s="80"/>
      <c r="HT1572" s="80"/>
      <c r="HU1572" s="80"/>
      <c r="HV1572" s="80"/>
      <c r="HW1572" s="80"/>
      <c r="HX1572" s="80"/>
      <c r="HY1572" s="80"/>
      <c r="HZ1572" s="80"/>
      <c r="IA1572" s="80"/>
      <c r="IB1572" s="80"/>
      <c r="IC1572" s="80"/>
      <c r="ID1572" s="80"/>
      <c r="IE1572" s="80"/>
      <c r="IF1572" s="80"/>
      <c r="IG1572" s="80"/>
      <c r="IH1572" s="80"/>
      <c r="II1572" s="80"/>
      <c r="IJ1572" s="80"/>
      <c r="IK1572" s="80"/>
      <c r="IL1572" s="80"/>
      <c r="IM1572" s="80"/>
      <c r="IN1572" s="80"/>
      <c r="IO1572" s="80"/>
      <c r="IP1572" s="80"/>
      <c r="IQ1572" s="80"/>
      <c r="IR1572" s="80"/>
      <c r="IS1572" s="80"/>
      <c r="IT1572" s="80"/>
      <c r="IU1572" s="80"/>
      <c r="IV1572" s="80"/>
    </row>
    <row r="1573" s="30" customFormat="true" ht="12.75" hidden="false" customHeight="false" outlineLevel="0" collapsed="false">
      <c r="A1573" s="44" t="s">
        <v>38</v>
      </c>
      <c r="B1573" s="40" t="s">
        <v>39</v>
      </c>
      <c r="C1573" s="40"/>
      <c r="D1573" s="40"/>
      <c r="E1573" s="40"/>
      <c r="F1573" s="40"/>
      <c r="G1573" s="45" t="s">
        <v>40</v>
      </c>
      <c r="H1573" s="46" t="s">
        <v>41</v>
      </c>
      <c r="I1573" s="44" t="s">
        <v>42</v>
      </c>
      <c r="J1573" s="44" t="s">
        <v>43</v>
      </c>
      <c r="K1573" s="44" t="s">
        <v>44</v>
      </c>
      <c r="L1573" s="44" t="s">
        <v>45</v>
      </c>
      <c r="M1573" s="44" t="s">
        <v>46</v>
      </c>
      <c r="N1573" s="44" t="s">
        <v>47</v>
      </c>
      <c r="O1573" s="47" t="s">
        <v>48</v>
      </c>
      <c r="P1573" s="21"/>
      <c r="Q1573" s="21"/>
      <c r="R1573" s="21"/>
      <c r="S1573" s="21"/>
      <c r="T1573" s="21"/>
      <c r="U1573" s="21"/>
      <c r="V1573" s="66"/>
      <c r="W1573" s="21"/>
      <c r="X1573" s="4"/>
      <c r="Y1573" s="21"/>
      <c r="Z1573" s="21"/>
      <c r="AA1573" s="21"/>
      <c r="AB1573" s="21"/>
      <c r="AC1573" s="80"/>
      <c r="AD1573" s="80"/>
      <c r="AE1573" s="80"/>
      <c r="AF1573" s="80"/>
      <c r="AG1573" s="80"/>
      <c r="AH1573" s="80"/>
      <c r="AI1573" s="80"/>
      <c r="AJ1573" s="80"/>
      <c r="AK1573" s="80"/>
      <c r="AL1573" s="80"/>
      <c r="AM1573" s="80"/>
      <c r="AN1573" s="80"/>
      <c r="AO1573" s="80"/>
      <c r="AP1573" s="80"/>
      <c r="AQ1573" s="80"/>
      <c r="AR1573" s="80"/>
      <c r="AS1573" s="80"/>
      <c r="AT1573" s="80"/>
      <c r="AU1573" s="80"/>
      <c r="AV1573" s="80"/>
      <c r="AW1573" s="80"/>
      <c r="AX1573" s="80"/>
      <c r="AY1573" s="80"/>
      <c r="AZ1573" s="80"/>
      <c r="BA1573" s="80"/>
      <c r="BB1573" s="80"/>
      <c r="BC1573" s="80"/>
      <c r="BD1573" s="80"/>
      <c r="BE1573" s="80"/>
      <c r="BF1573" s="80"/>
      <c r="BG1573" s="80"/>
      <c r="BH1573" s="80"/>
      <c r="BI1573" s="80"/>
      <c r="BJ1573" s="80"/>
      <c r="BK1573" s="80"/>
      <c r="BL1573" s="80"/>
      <c r="BM1573" s="80"/>
      <c r="BN1573" s="80"/>
      <c r="BO1573" s="80"/>
      <c r="BP1573" s="80"/>
      <c r="BQ1573" s="80"/>
      <c r="BR1573" s="80"/>
      <c r="BS1573" s="80"/>
      <c r="BT1573" s="80"/>
      <c r="BU1573" s="80"/>
      <c r="BV1573" s="80"/>
      <c r="BW1573" s="80"/>
      <c r="BX1573" s="80"/>
      <c r="BY1573" s="80"/>
      <c r="BZ1573" s="80"/>
      <c r="CA1573" s="80"/>
      <c r="CB1573" s="80"/>
      <c r="CC1573" s="80"/>
      <c r="CD1573" s="80"/>
      <c r="CE1573" s="80"/>
      <c r="CF1573" s="80"/>
      <c r="CG1573" s="80"/>
      <c r="CH1573" s="80"/>
      <c r="CI1573" s="80"/>
      <c r="CJ1573" s="80"/>
      <c r="CK1573" s="80"/>
      <c r="CL1573" s="80"/>
      <c r="CM1573" s="80"/>
      <c r="CN1573" s="80"/>
      <c r="CO1573" s="80"/>
      <c r="CP1573" s="80"/>
      <c r="CQ1573" s="80"/>
      <c r="CR1573" s="80"/>
      <c r="CS1573" s="80"/>
      <c r="CT1573" s="80"/>
      <c r="CU1573" s="80"/>
      <c r="CV1573" s="80"/>
      <c r="CW1573" s="80"/>
      <c r="CX1573" s="80"/>
      <c r="CY1573" s="80"/>
      <c r="CZ1573" s="80"/>
      <c r="DA1573" s="80"/>
      <c r="DB1573" s="80"/>
      <c r="DC1573" s="80"/>
      <c r="DD1573" s="80"/>
      <c r="DE1573" s="80"/>
      <c r="DF1573" s="80"/>
      <c r="DG1573" s="80"/>
      <c r="DH1573" s="80"/>
      <c r="DI1573" s="80"/>
      <c r="DJ1573" s="80"/>
      <c r="DK1573" s="80"/>
      <c r="DL1573" s="80"/>
      <c r="DM1573" s="80"/>
      <c r="DN1573" s="80"/>
      <c r="DO1573" s="80"/>
      <c r="DP1573" s="80"/>
      <c r="DQ1573" s="80"/>
      <c r="DR1573" s="80"/>
      <c r="DS1573" s="80"/>
      <c r="DT1573" s="80"/>
      <c r="DU1573" s="80"/>
      <c r="DV1573" s="80"/>
      <c r="DW1573" s="80"/>
      <c r="DX1573" s="80"/>
      <c r="DY1573" s="80"/>
      <c r="DZ1573" s="80"/>
      <c r="EA1573" s="80"/>
      <c r="EB1573" s="80"/>
      <c r="EC1573" s="80"/>
      <c r="ED1573" s="80"/>
      <c r="EE1573" s="80"/>
      <c r="EF1573" s="80"/>
      <c r="EG1573" s="80"/>
      <c r="EH1573" s="80"/>
      <c r="EI1573" s="80"/>
      <c r="EJ1573" s="80"/>
      <c r="EK1573" s="80"/>
      <c r="EL1573" s="80"/>
      <c r="EM1573" s="80"/>
      <c r="EN1573" s="80"/>
      <c r="EO1573" s="80"/>
      <c r="EP1573" s="80"/>
      <c r="EQ1573" s="80"/>
      <c r="ER1573" s="80"/>
      <c r="ES1573" s="80"/>
      <c r="ET1573" s="80"/>
      <c r="EU1573" s="80"/>
      <c r="EV1573" s="80"/>
      <c r="EW1573" s="80"/>
      <c r="EX1573" s="80"/>
      <c r="EY1573" s="80"/>
      <c r="EZ1573" s="80"/>
      <c r="FA1573" s="80"/>
      <c r="FB1573" s="80"/>
      <c r="FC1573" s="80"/>
      <c r="FD1573" s="80"/>
      <c r="FE1573" s="80"/>
      <c r="FF1573" s="80"/>
      <c r="FG1573" s="80"/>
      <c r="FH1573" s="80"/>
      <c r="FI1573" s="80"/>
      <c r="FJ1573" s="80"/>
      <c r="FK1573" s="80"/>
      <c r="FL1573" s="80"/>
      <c r="FM1573" s="80"/>
      <c r="FN1573" s="80"/>
      <c r="FO1573" s="80"/>
      <c r="FP1573" s="80"/>
      <c r="FQ1573" s="80"/>
      <c r="FR1573" s="80"/>
      <c r="FS1573" s="80"/>
      <c r="FT1573" s="80"/>
      <c r="FU1573" s="80"/>
      <c r="FV1573" s="80"/>
      <c r="FW1573" s="80"/>
      <c r="FX1573" s="80"/>
      <c r="FY1573" s="80"/>
      <c r="FZ1573" s="80"/>
      <c r="GA1573" s="80"/>
      <c r="GB1573" s="80"/>
      <c r="GC1573" s="80"/>
      <c r="GD1573" s="80"/>
      <c r="GE1573" s="80"/>
      <c r="GF1573" s="80"/>
      <c r="GG1573" s="80"/>
      <c r="GH1573" s="80"/>
      <c r="GI1573" s="80"/>
      <c r="GJ1573" s="80"/>
      <c r="GK1573" s="80"/>
      <c r="GL1573" s="80"/>
      <c r="GM1573" s="80"/>
      <c r="GN1573" s="80"/>
      <c r="GO1573" s="80"/>
      <c r="GP1573" s="80"/>
      <c r="GQ1573" s="80"/>
      <c r="GR1573" s="80"/>
      <c r="GS1573" s="80"/>
      <c r="GT1573" s="80"/>
      <c r="GU1573" s="80"/>
      <c r="GV1573" s="80"/>
      <c r="GW1573" s="80"/>
      <c r="GX1573" s="80"/>
      <c r="GY1573" s="80"/>
      <c r="GZ1573" s="80"/>
      <c r="HA1573" s="80"/>
      <c r="HB1573" s="80"/>
      <c r="HC1573" s="80"/>
      <c r="HD1573" s="80"/>
      <c r="HE1573" s="80"/>
      <c r="HF1573" s="80"/>
      <c r="HG1573" s="80"/>
      <c r="HH1573" s="80"/>
      <c r="HI1573" s="80"/>
      <c r="HJ1573" s="80"/>
      <c r="HK1573" s="80"/>
      <c r="HL1573" s="80"/>
      <c r="HM1573" s="80"/>
      <c r="HN1573" s="80"/>
      <c r="HO1573" s="80"/>
      <c r="HP1573" s="80"/>
      <c r="HQ1573" s="80"/>
      <c r="HR1573" s="80"/>
      <c r="HS1573" s="80"/>
      <c r="HT1573" s="80"/>
      <c r="HU1573" s="80"/>
      <c r="HV1573" s="80"/>
      <c r="HW1573" s="80"/>
      <c r="HX1573" s="80"/>
      <c r="HY1573" s="80"/>
      <c r="HZ1573" s="80"/>
      <c r="IA1573" s="80"/>
      <c r="IB1573" s="80"/>
      <c r="IC1573" s="80"/>
      <c r="ID1573" s="80"/>
      <c r="IE1573" s="80"/>
      <c r="IF1573" s="80"/>
      <c r="IG1573" s="80"/>
      <c r="IH1573" s="80"/>
      <c r="II1573" s="80"/>
      <c r="IJ1573" s="80"/>
      <c r="IK1573" s="80"/>
      <c r="IL1573" s="80"/>
      <c r="IM1573" s="80"/>
      <c r="IN1573" s="80"/>
      <c r="IO1573" s="80"/>
      <c r="IP1573" s="80"/>
      <c r="IQ1573" s="80"/>
      <c r="IR1573" s="80"/>
      <c r="IS1573" s="80"/>
      <c r="IT1573" s="80"/>
      <c r="IU1573" s="80"/>
      <c r="IV1573" s="80"/>
    </row>
    <row r="1574" s="82" customFormat="true" ht="50.1" hidden="false" customHeight="true" outlineLevel="0" collapsed="false">
      <c r="A1574" s="48"/>
      <c r="B1574" s="81"/>
      <c r="C1574" s="81"/>
      <c r="D1574" s="81"/>
      <c r="E1574" s="81"/>
      <c r="F1574" s="81"/>
      <c r="G1574" s="50"/>
      <c r="H1574" s="51"/>
      <c r="I1574" s="52"/>
      <c r="J1574" s="53" t="n">
        <f aca="false">SUM(H1574*I1574)</f>
        <v>0</v>
      </c>
      <c r="K1574" s="52"/>
      <c r="L1574" s="54" t="n">
        <f aca="false">SUM(J1574*K1574)</f>
        <v>0</v>
      </c>
      <c r="M1574" s="55"/>
      <c r="N1574" s="56"/>
      <c r="O1574" s="57" t="n">
        <f aca="false">SUM(M1574*N1574)</f>
        <v>0</v>
      </c>
      <c r="P1574" s="58"/>
      <c r="Q1574" s="1"/>
      <c r="R1574" s="1"/>
      <c r="S1574" s="1"/>
      <c r="T1574" s="1"/>
      <c r="U1574" s="1"/>
      <c r="V1574" s="42"/>
      <c r="W1574" s="1"/>
      <c r="X1574" s="1"/>
      <c r="Y1574" s="58"/>
      <c r="Z1574" s="58"/>
      <c r="AA1574" s="58"/>
      <c r="AB1574" s="58"/>
    </row>
    <row r="1575" s="82" customFormat="true" ht="50.1" hidden="false" customHeight="true" outlineLevel="0" collapsed="false">
      <c r="A1575" s="48"/>
      <c r="B1575" s="83"/>
      <c r="C1575" s="83"/>
      <c r="D1575" s="83"/>
      <c r="E1575" s="83"/>
      <c r="F1575" s="83"/>
      <c r="G1575" s="50"/>
      <c r="H1575" s="51"/>
      <c r="I1575" s="52"/>
      <c r="J1575" s="53" t="n">
        <f aca="false">SUM(H1575*I1575)</f>
        <v>0</v>
      </c>
      <c r="K1575" s="52"/>
      <c r="L1575" s="54" t="n">
        <f aca="false">SUM(J1575*K1575)</f>
        <v>0</v>
      </c>
      <c r="M1575" s="55"/>
      <c r="N1575" s="56"/>
      <c r="O1575" s="57" t="n">
        <f aca="false">SUM(M1575*N1575)</f>
        <v>0</v>
      </c>
      <c r="P1575" s="58"/>
      <c r="Q1575" s="1"/>
      <c r="R1575" s="1"/>
      <c r="S1575" s="1"/>
      <c r="T1575" s="1"/>
      <c r="U1575" s="1"/>
      <c r="V1575" s="42"/>
      <c r="W1575" s="1"/>
      <c r="X1575" s="1"/>
      <c r="Y1575" s="58"/>
      <c r="Z1575" s="58"/>
      <c r="AA1575" s="58"/>
      <c r="AB1575" s="58"/>
    </row>
    <row r="1576" s="82" customFormat="true" ht="50.1" hidden="false" customHeight="true" outlineLevel="0" collapsed="false">
      <c r="A1576" s="48"/>
      <c r="B1576" s="83"/>
      <c r="C1576" s="83"/>
      <c r="D1576" s="83"/>
      <c r="E1576" s="83"/>
      <c r="F1576" s="83"/>
      <c r="G1576" s="50"/>
      <c r="H1576" s="51"/>
      <c r="I1576" s="52"/>
      <c r="J1576" s="53" t="n">
        <f aca="false">SUM(H1576*I1576)</f>
        <v>0</v>
      </c>
      <c r="K1576" s="52"/>
      <c r="L1576" s="54" t="n">
        <f aca="false">SUM(J1576*K1576)</f>
        <v>0</v>
      </c>
      <c r="M1576" s="55"/>
      <c r="N1576" s="56"/>
      <c r="O1576" s="57" t="n">
        <f aca="false">SUM(M1576*N1576)</f>
        <v>0</v>
      </c>
      <c r="P1576" s="58"/>
      <c r="Q1576" s="1"/>
      <c r="R1576" s="1"/>
      <c r="S1576" s="1"/>
      <c r="T1576" s="1"/>
      <c r="U1576" s="1"/>
      <c r="V1576" s="42"/>
      <c r="W1576" s="1"/>
      <c r="X1576" s="1"/>
      <c r="Y1576" s="58"/>
      <c r="Z1576" s="58"/>
      <c r="AA1576" s="58"/>
      <c r="AB1576" s="58"/>
    </row>
    <row r="1577" s="82" customFormat="true" ht="50.1" hidden="false" customHeight="true" outlineLevel="0" collapsed="false">
      <c r="A1577" s="48"/>
      <c r="B1577" s="83"/>
      <c r="C1577" s="83"/>
      <c r="D1577" s="83"/>
      <c r="E1577" s="83"/>
      <c r="F1577" s="83"/>
      <c r="G1577" s="50"/>
      <c r="H1577" s="51"/>
      <c r="I1577" s="52"/>
      <c r="J1577" s="53" t="n">
        <f aca="false">SUM(H1577*I1577)</f>
        <v>0</v>
      </c>
      <c r="K1577" s="52"/>
      <c r="L1577" s="54" t="n">
        <f aca="false">SUM(J1577*K1577)</f>
        <v>0</v>
      </c>
      <c r="M1577" s="55"/>
      <c r="N1577" s="56"/>
      <c r="O1577" s="57" t="n">
        <f aca="false">SUM(M1577*N1577)</f>
        <v>0</v>
      </c>
      <c r="P1577" s="58"/>
      <c r="Q1577" s="1"/>
      <c r="R1577" s="1"/>
      <c r="S1577" s="1"/>
      <c r="T1577" s="1"/>
      <c r="U1577" s="1"/>
      <c r="V1577" s="42"/>
      <c r="W1577" s="1"/>
      <c r="X1577" s="1"/>
      <c r="Y1577" s="58"/>
      <c r="Z1577" s="58"/>
      <c r="AA1577" s="58"/>
      <c r="AB1577" s="58"/>
    </row>
    <row r="1578" s="82" customFormat="true" ht="50.1" hidden="false" customHeight="true" outlineLevel="0" collapsed="false">
      <c r="A1578" s="48"/>
      <c r="B1578" s="83"/>
      <c r="C1578" s="83"/>
      <c r="D1578" s="83"/>
      <c r="E1578" s="83"/>
      <c r="F1578" s="83"/>
      <c r="G1578" s="50"/>
      <c r="H1578" s="51"/>
      <c r="I1578" s="52"/>
      <c r="J1578" s="53" t="n">
        <f aca="false">SUM(H1578*I1578)</f>
        <v>0</v>
      </c>
      <c r="K1578" s="52"/>
      <c r="L1578" s="54" t="n">
        <f aca="false">SUM(J1578*K1578)</f>
        <v>0</v>
      </c>
      <c r="M1578" s="55"/>
      <c r="N1578" s="56"/>
      <c r="O1578" s="57" t="n">
        <f aca="false">SUM(M1578*N1578)</f>
        <v>0</v>
      </c>
      <c r="P1578" s="58"/>
      <c r="Q1578" s="1"/>
      <c r="R1578" s="1"/>
      <c r="S1578" s="1"/>
      <c r="T1578" s="1"/>
      <c r="U1578" s="1"/>
      <c r="V1578" s="42"/>
      <c r="W1578" s="1"/>
      <c r="X1578" s="1"/>
      <c r="Y1578" s="58"/>
      <c r="Z1578" s="58"/>
      <c r="AA1578" s="58"/>
      <c r="AB1578" s="58"/>
    </row>
    <row r="1579" s="82" customFormat="true" ht="50.1" hidden="false" customHeight="true" outlineLevel="0" collapsed="false">
      <c r="A1579" s="48"/>
      <c r="B1579" s="83"/>
      <c r="C1579" s="83"/>
      <c r="D1579" s="83"/>
      <c r="E1579" s="83"/>
      <c r="F1579" s="83"/>
      <c r="G1579" s="50"/>
      <c r="H1579" s="51"/>
      <c r="I1579" s="52"/>
      <c r="J1579" s="53" t="n">
        <f aca="false">SUM(H1579*I1579)</f>
        <v>0</v>
      </c>
      <c r="K1579" s="52"/>
      <c r="L1579" s="54" t="n">
        <f aca="false">SUM(J1579*K1579)</f>
        <v>0</v>
      </c>
      <c r="M1579" s="55"/>
      <c r="N1579" s="56"/>
      <c r="O1579" s="57" t="n">
        <f aca="false">SUM(M1579*N1579)</f>
        <v>0</v>
      </c>
      <c r="P1579" s="58"/>
      <c r="Q1579" s="1"/>
      <c r="R1579" s="1"/>
      <c r="S1579" s="1"/>
      <c r="T1579" s="1"/>
      <c r="U1579" s="1"/>
      <c r="V1579" s="42"/>
      <c r="W1579" s="1"/>
      <c r="X1579" s="1"/>
      <c r="Y1579" s="58"/>
      <c r="Z1579" s="58"/>
      <c r="AA1579" s="58"/>
      <c r="AB1579" s="58"/>
    </row>
    <row r="1580" s="30" customFormat="true" ht="20.1" hidden="false" customHeight="true" outlineLevel="0" collapsed="false">
      <c r="A1580" s="84"/>
      <c r="B1580" s="61" t="s">
        <v>62</v>
      </c>
      <c r="C1580" s="61"/>
      <c r="D1580" s="61"/>
      <c r="E1580" s="61"/>
      <c r="F1580" s="61"/>
      <c r="G1580" s="85"/>
      <c r="H1580" s="86"/>
      <c r="I1580" s="87"/>
      <c r="J1580" s="88" t="n">
        <f aca="false">SUM(J1574:J1579)</f>
        <v>0</v>
      </c>
      <c r="K1580" s="87"/>
      <c r="L1580" s="88" t="n">
        <f aca="false">SUM(L1574:L1579)</f>
        <v>0</v>
      </c>
      <c r="M1580" s="89" t="n">
        <f aca="false">SUM(M1574:M1579)</f>
        <v>0</v>
      </c>
      <c r="N1580" s="87"/>
      <c r="O1580" s="88" t="n">
        <f aca="false">SUM(O1574:O1579)</f>
        <v>0</v>
      </c>
      <c r="P1580" s="4"/>
      <c r="Q1580" s="4"/>
      <c r="R1580" s="4"/>
      <c r="S1580" s="4"/>
      <c r="T1580" s="4"/>
      <c r="U1580" s="4"/>
      <c r="V1580" s="73"/>
      <c r="W1580" s="4"/>
      <c r="X1580" s="4"/>
      <c r="Y1580" s="4"/>
      <c r="Z1580" s="4"/>
      <c r="AA1580" s="4"/>
      <c r="AB1580" s="4"/>
    </row>
    <row r="1581" s="30" customFormat="true" ht="8.25" hidden="false" customHeight="false" outlineLevel="0" collapsed="false">
      <c r="A1581" s="4"/>
      <c r="B1581" s="4"/>
      <c r="C1581" s="4"/>
      <c r="D1581" s="4"/>
      <c r="E1581" s="4"/>
      <c r="F1581" s="4"/>
      <c r="G1581" s="76"/>
      <c r="H1581" s="4"/>
      <c r="I1581" s="4"/>
      <c r="J1581" s="4"/>
      <c r="K1581" s="4"/>
      <c r="L1581" s="4"/>
      <c r="M1581" s="4"/>
      <c r="N1581" s="4"/>
      <c r="O1581" s="77"/>
    </row>
    <row r="1582" s="30" customFormat="true" ht="8.25" hidden="false" customHeight="false" outlineLevel="0" collapsed="false">
      <c r="A1582" s="4"/>
      <c r="B1582" s="4"/>
      <c r="C1582" s="4"/>
      <c r="D1582" s="4"/>
      <c r="E1582" s="4"/>
      <c r="F1582" s="4"/>
      <c r="G1582" s="76"/>
      <c r="H1582" s="4"/>
      <c r="I1582" s="4"/>
      <c r="J1582" s="4"/>
      <c r="K1582" s="4"/>
      <c r="L1582" s="4"/>
      <c r="M1582" s="4"/>
      <c r="N1582" s="4"/>
      <c r="O1582" s="77"/>
    </row>
    <row r="1583" s="30" customFormat="true" ht="8.25" hidden="false" customHeight="false" outlineLevel="0" collapsed="false">
      <c r="A1583" s="10"/>
      <c r="B1583" s="10"/>
      <c r="C1583" s="10"/>
      <c r="D1583" s="10"/>
      <c r="E1583" s="10"/>
      <c r="F1583" s="10"/>
      <c r="G1583" s="78"/>
      <c r="H1583" s="10"/>
      <c r="I1583" s="10"/>
      <c r="J1583" s="10"/>
      <c r="K1583" s="10"/>
      <c r="L1583" s="10"/>
      <c r="M1583" s="10"/>
      <c r="N1583" s="10"/>
      <c r="O1583" s="79"/>
      <c r="P1583" s="4"/>
      <c r="Q1583" s="4"/>
      <c r="R1583" s="4"/>
      <c r="S1583" s="4"/>
      <c r="T1583" s="4"/>
      <c r="U1583" s="4"/>
      <c r="V1583" s="73"/>
      <c r="W1583" s="4"/>
      <c r="X1583" s="4"/>
      <c r="Y1583" s="4"/>
      <c r="Z1583" s="4"/>
      <c r="AA1583" s="4"/>
      <c r="AB1583" s="4"/>
    </row>
    <row r="1584" s="30" customFormat="true" ht="9" hidden="false" customHeight="true" outlineLevel="0" collapsed="false">
      <c r="A1584" s="12" t="s">
        <v>0</v>
      </c>
      <c r="B1584" s="12"/>
      <c r="C1584" s="12"/>
      <c r="D1584" s="12"/>
      <c r="E1584" s="12"/>
      <c r="F1584" s="12"/>
      <c r="G1584" s="12"/>
      <c r="H1584" s="12"/>
      <c r="I1584" s="13" t="s">
        <v>1</v>
      </c>
      <c r="J1584" s="13"/>
      <c r="K1584" s="13"/>
      <c r="L1584" s="13"/>
      <c r="M1584" s="13"/>
      <c r="N1584" s="14" t="s">
        <v>2</v>
      </c>
      <c r="O1584" s="15"/>
      <c r="P1584" s="4"/>
      <c r="Q1584" s="4"/>
      <c r="R1584" s="4"/>
      <c r="S1584" s="4"/>
      <c r="T1584" s="4"/>
      <c r="U1584" s="4"/>
      <c r="V1584" s="73"/>
      <c r="W1584" s="4"/>
      <c r="X1584" s="4"/>
      <c r="Y1584" s="4"/>
      <c r="Z1584" s="4"/>
      <c r="AA1584" s="4"/>
      <c r="AB1584" s="4"/>
    </row>
    <row r="1585" s="30" customFormat="true" ht="8.25" hidden="false" customHeight="true" outlineLevel="0" collapsed="false">
      <c r="A1585" s="12"/>
      <c r="B1585" s="12"/>
      <c r="C1585" s="12"/>
      <c r="D1585" s="12"/>
      <c r="E1585" s="12"/>
      <c r="F1585" s="12"/>
      <c r="G1585" s="12"/>
      <c r="H1585" s="12"/>
      <c r="I1585" s="17"/>
      <c r="J1585" s="4"/>
      <c r="K1585" s="4"/>
      <c r="L1585" s="4"/>
      <c r="M1585" s="18"/>
      <c r="N1585" s="4"/>
      <c r="O1585" s="19"/>
      <c r="P1585" s="4"/>
      <c r="Q1585" s="4"/>
      <c r="R1585" s="4"/>
      <c r="S1585" s="4"/>
      <c r="T1585" s="4"/>
      <c r="U1585" s="4"/>
      <c r="V1585" s="73"/>
      <c r="W1585" s="4"/>
      <c r="X1585" s="4"/>
      <c r="Y1585" s="4"/>
      <c r="Z1585" s="4"/>
      <c r="AA1585" s="4"/>
      <c r="AB1585" s="4"/>
    </row>
    <row r="1586" s="30" customFormat="true" ht="12.75" hidden="false" customHeight="true" outlineLevel="0" collapsed="false">
      <c r="A1586" s="12"/>
      <c r="B1586" s="12"/>
      <c r="C1586" s="12"/>
      <c r="D1586" s="12"/>
      <c r="E1586" s="12"/>
      <c r="F1586" s="12"/>
      <c r="G1586" s="12"/>
      <c r="H1586" s="12"/>
      <c r="I1586" s="20"/>
      <c r="J1586" s="20"/>
      <c r="K1586" s="20"/>
      <c r="L1586" s="20"/>
      <c r="M1586" s="20"/>
      <c r="N1586" s="21" t="s">
        <v>156</v>
      </c>
      <c r="O1586" s="19"/>
      <c r="P1586" s="4"/>
      <c r="Q1586" s="4"/>
      <c r="R1586" s="4"/>
      <c r="S1586" s="4"/>
      <c r="T1586" s="4"/>
      <c r="U1586" s="4"/>
      <c r="V1586" s="73"/>
      <c r="W1586" s="4"/>
      <c r="X1586" s="4"/>
      <c r="Y1586" s="4"/>
      <c r="Z1586" s="4"/>
      <c r="AA1586" s="4"/>
      <c r="AB1586" s="4"/>
    </row>
    <row r="1587" s="30" customFormat="true" ht="8.25" hidden="false" customHeight="true" outlineLevel="0" collapsed="false">
      <c r="A1587" s="12"/>
      <c r="B1587" s="12"/>
      <c r="C1587" s="12"/>
      <c r="D1587" s="12"/>
      <c r="E1587" s="12"/>
      <c r="F1587" s="12"/>
      <c r="G1587" s="12"/>
      <c r="H1587" s="12"/>
      <c r="I1587" s="20"/>
      <c r="J1587" s="20"/>
      <c r="K1587" s="20"/>
      <c r="L1587" s="20"/>
      <c r="M1587" s="20"/>
      <c r="N1587" s="4"/>
      <c r="O1587" s="19"/>
      <c r="P1587" s="4"/>
      <c r="Q1587" s="4"/>
      <c r="R1587" s="4"/>
      <c r="S1587" s="4"/>
      <c r="T1587" s="4"/>
      <c r="U1587" s="4"/>
      <c r="V1587" s="73"/>
      <c r="W1587" s="4"/>
      <c r="X1587" s="4"/>
      <c r="Y1587" s="4"/>
      <c r="Z1587" s="4"/>
      <c r="AA1587" s="4"/>
      <c r="AB1587" s="4"/>
    </row>
    <row r="1588" s="30" customFormat="true" ht="8.25" hidden="false" customHeight="true" outlineLevel="0" collapsed="false">
      <c r="A1588" s="12"/>
      <c r="B1588" s="12"/>
      <c r="C1588" s="12"/>
      <c r="D1588" s="12"/>
      <c r="E1588" s="12"/>
      <c r="F1588" s="12"/>
      <c r="G1588" s="12"/>
      <c r="H1588" s="12"/>
      <c r="I1588" s="20"/>
      <c r="J1588" s="20"/>
      <c r="K1588" s="20"/>
      <c r="L1588" s="20"/>
      <c r="M1588" s="20"/>
      <c r="N1588" s="10"/>
      <c r="O1588" s="22"/>
      <c r="P1588" s="4"/>
      <c r="Q1588" s="4"/>
      <c r="R1588" s="4"/>
      <c r="S1588" s="4"/>
      <c r="T1588" s="4"/>
      <c r="U1588" s="4"/>
      <c r="V1588" s="73"/>
      <c r="W1588" s="4"/>
      <c r="X1588" s="4"/>
      <c r="Y1588" s="4"/>
      <c r="Z1588" s="4"/>
      <c r="AA1588" s="4"/>
      <c r="AB1588" s="4"/>
    </row>
    <row r="1589" s="30" customFormat="true" ht="9" hidden="false" customHeight="true" outlineLevel="0" collapsed="false">
      <c r="A1589" s="12"/>
      <c r="B1589" s="12"/>
      <c r="C1589" s="12"/>
      <c r="D1589" s="12"/>
      <c r="E1589" s="12"/>
      <c r="F1589" s="12"/>
      <c r="G1589" s="12"/>
      <c r="H1589" s="12"/>
      <c r="I1589" s="20"/>
      <c r="J1589" s="20"/>
      <c r="K1589" s="20"/>
      <c r="L1589" s="20"/>
      <c r="M1589" s="20"/>
      <c r="N1589" s="23" t="s">
        <v>5</v>
      </c>
      <c r="O1589" s="19"/>
      <c r="P1589" s="4"/>
      <c r="Q1589" s="4"/>
      <c r="R1589" s="4"/>
      <c r="S1589" s="4"/>
      <c r="T1589" s="4"/>
      <c r="U1589" s="4"/>
      <c r="V1589" s="73"/>
      <c r="W1589" s="4"/>
      <c r="X1589" s="4"/>
      <c r="Y1589" s="4"/>
      <c r="Z1589" s="4"/>
      <c r="AA1589" s="4"/>
      <c r="AB1589" s="4"/>
    </row>
    <row r="1590" s="30" customFormat="true" ht="8.25" hidden="false" customHeight="true" outlineLevel="0" collapsed="false">
      <c r="A1590" s="12"/>
      <c r="B1590" s="12"/>
      <c r="C1590" s="12"/>
      <c r="D1590" s="12"/>
      <c r="E1590" s="12"/>
      <c r="F1590" s="12"/>
      <c r="G1590" s="12"/>
      <c r="H1590" s="12"/>
      <c r="I1590" s="20"/>
      <c r="J1590" s="20"/>
      <c r="K1590" s="20"/>
      <c r="L1590" s="20"/>
      <c r="M1590" s="20"/>
      <c r="N1590" s="4"/>
      <c r="O1590" s="19"/>
      <c r="P1590" s="4"/>
      <c r="Q1590" s="4"/>
      <c r="R1590" s="4"/>
      <c r="S1590" s="4"/>
      <c r="T1590" s="4"/>
      <c r="U1590" s="4"/>
      <c r="V1590" s="73"/>
      <c r="W1590" s="4"/>
      <c r="X1590" s="4"/>
      <c r="Y1590" s="4"/>
      <c r="Z1590" s="4"/>
      <c r="AA1590" s="4"/>
      <c r="AB1590" s="4"/>
    </row>
    <row r="1591" s="30" customFormat="true" ht="8.25" hidden="false" customHeight="true" outlineLevel="0" collapsed="false">
      <c r="A1591" s="12"/>
      <c r="B1591" s="12"/>
      <c r="C1591" s="12"/>
      <c r="D1591" s="12"/>
      <c r="E1591" s="12"/>
      <c r="F1591" s="12"/>
      <c r="G1591" s="12"/>
      <c r="H1591" s="12"/>
      <c r="I1591" s="20"/>
      <c r="J1591" s="20"/>
      <c r="K1591" s="20"/>
      <c r="L1591" s="20"/>
      <c r="M1591" s="20"/>
      <c r="N1591" s="25"/>
      <c r="O1591" s="25"/>
      <c r="P1591" s="4"/>
      <c r="Q1591" s="4"/>
      <c r="R1591" s="4"/>
      <c r="S1591" s="4"/>
      <c r="T1591" s="4"/>
      <c r="U1591" s="4"/>
      <c r="V1591" s="73"/>
      <c r="W1591" s="4"/>
      <c r="X1591" s="4"/>
      <c r="Y1591" s="4"/>
      <c r="Z1591" s="4"/>
      <c r="AA1591" s="4"/>
      <c r="AB1591" s="4"/>
    </row>
    <row r="1592" s="30" customFormat="true" ht="8.25" hidden="false" customHeight="true" outlineLevel="0" collapsed="false">
      <c r="A1592" s="12"/>
      <c r="B1592" s="12"/>
      <c r="C1592" s="12"/>
      <c r="D1592" s="12"/>
      <c r="E1592" s="12"/>
      <c r="F1592" s="12"/>
      <c r="G1592" s="12"/>
      <c r="H1592" s="12"/>
      <c r="I1592" s="20"/>
      <c r="J1592" s="20"/>
      <c r="K1592" s="20"/>
      <c r="L1592" s="20"/>
      <c r="M1592" s="20"/>
      <c r="N1592" s="25"/>
      <c r="O1592" s="25"/>
      <c r="P1592" s="4"/>
      <c r="Q1592" s="4"/>
      <c r="R1592" s="4"/>
      <c r="S1592" s="4"/>
      <c r="T1592" s="4"/>
      <c r="U1592" s="4"/>
      <c r="V1592" s="73"/>
      <c r="W1592" s="4"/>
      <c r="X1592" s="4"/>
      <c r="Y1592" s="4"/>
      <c r="Z1592" s="4"/>
      <c r="AA1592" s="4"/>
      <c r="AB1592" s="4"/>
    </row>
    <row r="1593" s="30" customFormat="true" ht="8.25" hidden="false" customHeight="false" outlineLevel="0" collapsed="false">
      <c r="A1593" s="26" t="s">
        <v>6</v>
      </c>
      <c r="B1593" s="26"/>
      <c r="C1593" s="26"/>
      <c r="D1593" s="26"/>
      <c r="E1593" s="26"/>
      <c r="F1593" s="26"/>
      <c r="G1593" s="27"/>
      <c r="H1593" s="28" t="s">
        <v>7</v>
      </c>
      <c r="I1593" s="28"/>
      <c r="J1593" s="28"/>
      <c r="K1593" s="28"/>
      <c r="L1593" s="28"/>
      <c r="M1593" s="28"/>
      <c r="N1593" s="28"/>
      <c r="O1593" s="28"/>
      <c r="P1593" s="4"/>
      <c r="Q1593" s="4"/>
      <c r="R1593" s="4"/>
      <c r="S1593" s="4"/>
      <c r="T1593" s="4"/>
      <c r="U1593" s="4"/>
      <c r="V1593" s="73"/>
      <c r="W1593" s="4"/>
      <c r="X1593" s="4"/>
      <c r="Y1593" s="4"/>
      <c r="Z1593" s="4"/>
      <c r="AA1593" s="4"/>
      <c r="AB1593" s="4"/>
    </row>
    <row r="1594" s="30" customFormat="true" ht="8.25" hidden="false" customHeight="false" outlineLevel="0" collapsed="false">
      <c r="A1594" s="26"/>
      <c r="B1594" s="26"/>
      <c r="C1594" s="26"/>
      <c r="D1594" s="26"/>
      <c r="E1594" s="26"/>
      <c r="F1594" s="26"/>
      <c r="G1594" s="27"/>
      <c r="H1594" s="28"/>
      <c r="I1594" s="28"/>
      <c r="J1594" s="28"/>
      <c r="K1594" s="28"/>
      <c r="L1594" s="28"/>
      <c r="M1594" s="28"/>
      <c r="N1594" s="28"/>
      <c r="O1594" s="28"/>
      <c r="P1594" s="4"/>
      <c r="Q1594" s="4"/>
      <c r="R1594" s="4"/>
      <c r="S1594" s="4"/>
      <c r="T1594" s="4"/>
      <c r="U1594" s="4"/>
      <c r="V1594" s="73"/>
      <c r="W1594" s="4"/>
      <c r="X1594" s="4"/>
      <c r="Y1594" s="4"/>
      <c r="Z1594" s="4"/>
      <c r="AA1594" s="4"/>
      <c r="AB1594" s="4"/>
    </row>
    <row r="1595" s="30" customFormat="true" ht="12.75" hidden="false" customHeight="false" outlineLevel="0" collapsed="false">
      <c r="A1595" s="29"/>
      <c r="F1595" s="18"/>
      <c r="G1595" s="27"/>
      <c r="H1595" s="31" t="s">
        <v>8</v>
      </c>
      <c r="I1595" s="31"/>
      <c r="J1595" s="31"/>
      <c r="K1595" s="31"/>
      <c r="L1595" s="31"/>
      <c r="M1595" s="32" t="s">
        <v>9</v>
      </c>
      <c r="N1595" s="32"/>
      <c r="O1595" s="32"/>
      <c r="P1595" s="4"/>
      <c r="Q1595" s="21"/>
      <c r="R1595" s="21"/>
      <c r="S1595" s="21"/>
      <c r="T1595" s="21"/>
      <c r="U1595" s="21"/>
      <c r="V1595" s="66"/>
      <c r="W1595" s="21"/>
      <c r="X1595" s="4"/>
      <c r="Y1595" s="4"/>
      <c r="Z1595" s="4"/>
      <c r="AA1595" s="4"/>
      <c r="AB1595" s="4"/>
    </row>
    <row r="1596" s="30" customFormat="true" ht="12.75" hidden="false" customHeight="false" outlineLevel="0" collapsed="false">
      <c r="A1596" s="33"/>
      <c r="F1596" s="18"/>
      <c r="G1596" s="27"/>
      <c r="H1596" s="31"/>
      <c r="I1596" s="31"/>
      <c r="J1596" s="31"/>
      <c r="K1596" s="31"/>
      <c r="L1596" s="31"/>
      <c r="M1596" s="32"/>
      <c r="N1596" s="32"/>
      <c r="O1596" s="32"/>
      <c r="P1596" s="4"/>
      <c r="Q1596" s="21"/>
      <c r="R1596" s="21"/>
      <c r="S1596" s="21"/>
      <c r="T1596" s="21"/>
      <c r="U1596" s="21"/>
      <c r="V1596" s="66"/>
      <c r="W1596" s="21"/>
      <c r="X1596" s="4"/>
      <c r="Y1596" s="4"/>
      <c r="Z1596" s="4"/>
      <c r="AA1596" s="4"/>
      <c r="AB1596" s="4"/>
    </row>
    <row r="1597" s="30" customFormat="true" ht="12.75" hidden="false" customHeight="false" outlineLevel="0" collapsed="false">
      <c r="A1597" s="33"/>
      <c r="F1597" s="18"/>
      <c r="G1597" s="34"/>
      <c r="H1597" s="35"/>
      <c r="I1597" s="29"/>
      <c r="J1597" s="29"/>
      <c r="K1597" s="29"/>
      <c r="L1597" s="36"/>
      <c r="M1597" s="29"/>
      <c r="N1597" s="29"/>
      <c r="O1597" s="37" t="s">
        <v>10</v>
      </c>
      <c r="P1597" s="4"/>
      <c r="Q1597" s="21"/>
      <c r="R1597" s="21"/>
      <c r="S1597" s="21"/>
      <c r="T1597" s="21"/>
      <c r="U1597" s="21"/>
      <c r="V1597" s="66"/>
      <c r="W1597" s="21"/>
      <c r="X1597" s="4"/>
      <c r="Y1597" s="4"/>
      <c r="Z1597" s="4"/>
      <c r="AA1597" s="4"/>
      <c r="AB1597" s="4"/>
    </row>
    <row r="1598" s="30" customFormat="true" ht="12.75" hidden="false" customHeight="false" outlineLevel="0" collapsed="false">
      <c r="A1598" s="33"/>
      <c r="F1598" s="18"/>
      <c r="G1598" s="38" t="s">
        <v>11</v>
      </c>
      <c r="H1598" s="39" t="s">
        <v>12</v>
      </c>
      <c r="I1598" s="40" t="s">
        <v>13</v>
      </c>
      <c r="J1598" s="40" t="s">
        <v>14</v>
      </c>
      <c r="K1598" s="40" t="s">
        <v>15</v>
      </c>
      <c r="L1598" s="40" t="s">
        <v>16</v>
      </c>
      <c r="M1598" s="40" t="s">
        <v>17</v>
      </c>
      <c r="N1598" s="40" t="s">
        <v>18</v>
      </c>
      <c r="O1598" s="37" t="s">
        <v>19</v>
      </c>
      <c r="P1598" s="4"/>
      <c r="Q1598" s="21"/>
      <c r="R1598" s="21"/>
      <c r="S1598" s="21"/>
      <c r="T1598" s="21"/>
      <c r="U1598" s="21"/>
      <c r="V1598" s="66"/>
      <c r="W1598" s="21"/>
      <c r="X1598" s="4"/>
      <c r="Y1598" s="4"/>
      <c r="Z1598" s="4"/>
      <c r="AA1598" s="4"/>
      <c r="AB1598" s="4"/>
    </row>
    <row r="1599" s="30" customFormat="true" ht="12.75" hidden="false" customHeight="false" outlineLevel="0" collapsed="false">
      <c r="A1599" s="40" t="s">
        <v>20</v>
      </c>
      <c r="B1599" s="40" t="s">
        <v>21</v>
      </c>
      <c r="C1599" s="40"/>
      <c r="D1599" s="40"/>
      <c r="E1599" s="40"/>
      <c r="F1599" s="40"/>
      <c r="G1599" s="38" t="s">
        <v>22</v>
      </c>
      <c r="H1599" s="39" t="s">
        <v>23</v>
      </c>
      <c r="I1599" s="40" t="s">
        <v>24</v>
      </c>
      <c r="J1599" s="40" t="s">
        <v>24</v>
      </c>
      <c r="K1599" s="40" t="s">
        <v>25</v>
      </c>
      <c r="L1599" s="40" t="s">
        <v>15</v>
      </c>
      <c r="M1599" s="40" t="s">
        <v>19</v>
      </c>
      <c r="N1599" s="40" t="s">
        <v>26</v>
      </c>
      <c r="O1599" s="37" t="s">
        <v>27</v>
      </c>
      <c r="P1599" s="21"/>
      <c r="Q1599" s="21"/>
      <c r="R1599" s="21"/>
      <c r="S1599" s="21"/>
      <c r="T1599" s="21"/>
      <c r="U1599" s="21"/>
      <c r="V1599" s="66"/>
      <c r="W1599" s="21"/>
      <c r="X1599" s="4"/>
      <c r="Y1599" s="4"/>
      <c r="Z1599" s="4"/>
      <c r="AA1599" s="4"/>
      <c r="AB1599" s="4"/>
    </row>
    <row r="1600" s="30" customFormat="true" ht="12.75" hidden="false" customHeight="false" outlineLevel="0" collapsed="false">
      <c r="A1600" s="40" t="s">
        <v>28</v>
      </c>
      <c r="F1600" s="18"/>
      <c r="G1600" s="38" t="s">
        <v>29</v>
      </c>
      <c r="H1600" s="18"/>
      <c r="I1600" s="40" t="s">
        <v>30</v>
      </c>
      <c r="J1600" s="40" t="s">
        <v>31</v>
      </c>
      <c r="K1600" s="40" t="s">
        <v>32</v>
      </c>
      <c r="L1600" s="40" t="s">
        <v>33</v>
      </c>
      <c r="M1600" s="40" t="s">
        <v>34</v>
      </c>
      <c r="N1600" s="40" t="s">
        <v>19</v>
      </c>
      <c r="O1600" s="41" t="s">
        <v>35</v>
      </c>
      <c r="P1600" s="21"/>
      <c r="Q1600" s="21"/>
      <c r="R1600" s="21"/>
      <c r="S1600" s="21"/>
      <c r="T1600" s="21"/>
      <c r="U1600" s="21"/>
      <c r="V1600" s="66"/>
      <c r="W1600" s="21"/>
      <c r="X1600" s="4"/>
      <c r="Y1600" s="21"/>
      <c r="Z1600" s="21"/>
      <c r="AA1600" s="21"/>
      <c r="AB1600" s="21"/>
      <c r="AC1600" s="80"/>
      <c r="AD1600" s="80"/>
      <c r="AE1600" s="80"/>
      <c r="AF1600" s="80"/>
      <c r="AG1600" s="80"/>
      <c r="AH1600" s="80"/>
      <c r="AI1600" s="80"/>
      <c r="AJ1600" s="80"/>
      <c r="AK1600" s="80"/>
      <c r="AL1600" s="80"/>
      <c r="AM1600" s="80"/>
      <c r="AN1600" s="80"/>
      <c r="AO1600" s="80"/>
      <c r="AP1600" s="80"/>
      <c r="AQ1600" s="80"/>
      <c r="AR1600" s="80"/>
      <c r="AS1600" s="80"/>
      <c r="AT1600" s="80"/>
      <c r="AU1600" s="80"/>
      <c r="AV1600" s="80"/>
      <c r="AW1600" s="80"/>
      <c r="AX1600" s="80"/>
      <c r="AY1600" s="80"/>
      <c r="AZ1600" s="80"/>
      <c r="BA1600" s="80"/>
      <c r="BB1600" s="80"/>
      <c r="BC1600" s="80"/>
      <c r="BD1600" s="80"/>
      <c r="BE1600" s="80"/>
      <c r="BF1600" s="80"/>
      <c r="BG1600" s="80"/>
      <c r="BH1600" s="80"/>
      <c r="BI1600" s="80"/>
      <c r="BJ1600" s="80"/>
      <c r="BK1600" s="80"/>
      <c r="BL1600" s="80"/>
      <c r="BM1600" s="80"/>
      <c r="BN1600" s="80"/>
      <c r="BO1600" s="80"/>
      <c r="BP1600" s="80"/>
      <c r="BQ1600" s="80"/>
      <c r="BR1600" s="80"/>
      <c r="BS1600" s="80"/>
      <c r="BT1600" s="80"/>
      <c r="BU1600" s="80"/>
      <c r="BV1600" s="80"/>
      <c r="BW1600" s="80"/>
      <c r="BX1600" s="80"/>
      <c r="BY1600" s="80"/>
      <c r="BZ1600" s="80"/>
      <c r="CA1600" s="80"/>
      <c r="CB1600" s="80"/>
      <c r="CC1600" s="80"/>
      <c r="CD1600" s="80"/>
      <c r="CE1600" s="80"/>
      <c r="CF1600" s="80"/>
      <c r="CG1600" s="80"/>
      <c r="CH1600" s="80"/>
      <c r="CI1600" s="80"/>
      <c r="CJ1600" s="80"/>
      <c r="CK1600" s="80"/>
      <c r="CL1600" s="80"/>
      <c r="CM1600" s="80"/>
      <c r="CN1600" s="80"/>
      <c r="CO1600" s="80"/>
      <c r="CP1600" s="80"/>
      <c r="CQ1600" s="80"/>
      <c r="CR1600" s="80"/>
      <c r="CS1600" s="80"/>
      <c r="CT1600" s="80"/>
      <c r="CU1600" s="80"/>
      <c r="CV1600" s="80"/>
      <c r="CW1600" s="80"/>
      <c r="CX1600" s="80"/>
      <c r="CY1600" s="80"/>
      <c r="CZ1600" s="80"/>
      <c r="DA1600" s="80"/>
      <c r="DB1600" s="80"/>
      <c r="DC1600" s="80"/>
      <c r="DD1600" s="80"/>
      <c r="DE1600" s="80"/>
      <c r="DF1600" s="80"/>
      <c r="DG1600" s="80"/>
      <c r="DH1600" s="80"/>
      <c r="DI1600" s="80"/>
      <c r="DJ1600" s="80"/>
      <c r="DK1600" s="80"/>
      <c r="DL1600" s="80"/>
      <c r="DM1600" s="80"/>
      <c r="DN1600" s="80"/>
      <c r="DO1600" s="80"/>
      <c r="DP1600" s="80"/>
      <c r="DQ1600" s="80"/>
      <c r="DR1600" s="80"/>
      <c r="DS1600" s="80"/>
      <c r="DT1600" s="80"/>
      <c r="DU1600" s="80"/>
      <c r="DV1600" s="80"/>
      <c r="DW1600" s="80"/>
      <c r="DX1600" s="80"/>
      <c r="DY1600" s="80"/>
      <c r="DZ1600" s="80"/>
      <c r="EA1600" s="80"/>
      <c r="EB1600" s="80"/>
      <c r="EC1600" s="80"/>
      <c r="ED1600" s="80"/>
      <c r="EE1600" s="80"/>
      <c r="EF1600" s="80"/>
      <c r="EG1600" s="80"/>
      <c r="EH1600" s="80"/>
      <c r="EI1600" s="80"/>
      <c r="EJ1600" s="80"/>
      <c r="EK1600" s="80"/>
      <c r="EL1600" s="80"/>
      <c r="EM1600" s="80"/>
      <c r="EN1600" s="80"/>
      <c r="EO1600" s="80"/>
      <c r="EP1600" s="80"/>
      <c r="EQ1600" s="80"/>
      <c r="ER1600" s="80"/>
      <c r="ES1600" s="80"/>
      <c r="ET1600" s="80"/>
      <c r="EU1600" s="80"/>
      <c r="EV1600" s="80"/>
      <c r="EW1600" s="80"/>
      <c r="EX1600" s="80"/>
      <c r="EY1600" s="80"/>
      <c r="EZ1600" s="80"/>
      <c r="FA1600" s="80"/>
      <c r="FB1600" s="80"/>
      <c r="FC1600" s="80"/>
      <c r="FD1600" s="80"/>
      <c r="FE1600" s="80"/>
      <c r="FF1600" s="80"/>
      <c r="FG1600" s="80"/>
      <c r="FH1600" s="80"/>
      <c r="FI1600" s="80"/>
      <c r="FJ1600" s="80"/>
      <c r="FK1600" s="80"/>
      <c r="FL1600" s="80"/>
      <c r="FM1600" s="80"/>
      <c r="FN1600" s="80"/>
      <c r="FO1600" s="80"/>
      <c r="FP1600" s="80"/>
      <c r="FQ1600" s="80"/>
      <c r="FR1600" s="80"/>
      <c r="FS1600" s="80"/>
      <c r="FT1600" s="80"/>
      <c r="FU1600" s="80"/>
      <c r="FV1600" s="80"/>
      <c r="FW1600" s="80"/>
      <c r="FX1600" s="80"/>
      <c r="FY1600" s="80"/>
      <c r="FZ1600" s="80"/>
      <c r="GA1600" s="80"/>
      <c r="GB1600" s="80"/>
      <c r="GC1600" s="80"/>
      <c r="GD1600" s="80"/>
      <c r="GE1600" s="80"/>
      <c r="GF1600" s="80"/>
      <c r="GG1600" s="80"/>
      <c r="GH1600" s="80"/>
      <c r="GI1600" s="80"/>
      <c r="GJ1600" s="80"/>
      <c r="GK1600" s="80"/>
      <c r="GL1600" s="80"/>
      <c r="GM1600" s="80"/>
      <c r="GN1600" s="80"/>
      <c r="GO1600" s="80"/>
      <c r="GP1600" s="80"/>
      <c r="GQ1600" s="80"/>
      <c r="GR1600" s="80"/>
      <c r="GS1600" s="80"/>
      <c r="GT1600" s="80"/>
      <c r="GU1600" s="80"/>
      <c r="GV1600" s="80"/>
      <c r="GW1600" s="80"/>
      <c r="GX1600" s="80"/>
      <c r="GY1600" s="80"/>
      <c r="GZ1600" s="80"/>
      <c r="HA1600" s="80"/>
      <c r="HB1600" s="80"/>
      <c r="HC1600" s="80"/>
      <c r="HD1600" s="80"/>
      <c r="HE1600" s="80"/>
      <c r="HF1600" s="80"/>
      <c r="HG1600" s="80"/>
      <c r="HH1600" s="80"/>
      <c r="HI1600" s="80"/>
      <c r="HJ1600" s="80"/>
      <c r="HK1600" s="80"/>
      <c r="HL1600" s="80"/>
      <c r="HM1600" s="80"/>
      <c r="HN1600" s="80"/>
      <c r="HO1600" s="80"/>
      <c r="HP1600" s="80"/>
      <c r="HQ1600" s="80"/>
      <c r="HR1600" s="80"/>
      <c r="HS1600" s="80"/>
      <c r="HT1600" s="80"/>
      <c r="HU1600" s="80"/>
      <c r="HV1600" s="80"/>
      <c r="HW1600" s="80"/>
      <c r="HX1600" s="80"/>
      <c r="HY1600" s="80"/>
      <c r="HZ1600" s="80"/>
      <c r="IA1600" s="80"/>
      <c r="IB1600" s="80"/>
      <c r="IC1600" s="80"/>
      <c r="ID1600" s="80"/>
      <c r="IE1600" s="80"/>
      <c r="IF1600" s="80"/>
      <c r="IG1600" s="80"/>
      <c r="IH1600" s="80"/>
      <c r="II1600" s="80"/>
      <c r="IJ1600" s="80"/>
      <c r="IK1600" s="80"/>
      <c r="IL1600" s="80"/>
      <c r="IM1600" s="80"/>
      <c r="IN1600" s="80"/>
      <c r="IO1600" s="80"/>
      <c r="IP1600" s="80"/>
      <c r="IQ1600" s="80"/>
      <c r="IR1600" s="80"/>
      <c r="IS1600" s="80"/>
      <c r="IT1600" s="80"/>
      <c r="IU1600" s="80"/>
      <c r="IV1600" s="80"/>
    </row>
    <row r="1601" s="30" customFormat="true" ht="12.75" hidden="false" customHeight="false" outlineLevel="0" collapsed="false">
      <c r="A1601" s="33"/>
      <c r="F1601" s="18"/>
      <c r="G1601" s="43"/>
      <c r="H1601" s="18"/>
      <c r="I1601" s="40" t="s">
        <v>36</v>
      </c>
      <c r="J1601" s="40"/>
      <c r="K1601" s="40"/>
      <c r="L1601" s="40"/>
      <c r="M1601" s="40"/>
      <c r="N1601" s="40" t="s">
        <v>37</v>
      </c>
      <c r="O1601" s="37"/>
      <c r="P1601" s="21"/>
      <c r="Q1601" s="21"/>
      <c r="R1601" s="21"/>
      <c r="S1601" s="21"/>
      <c r="T1601" s="21"/>
      <c r="U1601" s="21"/>
      <c r="V1601" s="66"/>
      <c r="W1601" s="21"/>
      <c r="X1601" s="4"/>
      <c r="Y1601" s="21"/>
      <c r="Z1601" s="21"/>
      <c r="AA1601" s="21"/>
      <c r="AB1601" s="21"/>
      <c r="AC1601" s="80"/>
      <c r="AD1601" s="80"/>
      <c r="AE1601" s="80"/>
      <c r="AF1601" s="80"/>
      <c r="AG1601" s="80"/>
      <c r="AH1601" s="80"/>
      <c r="AI1601" s="80"/>
      <c r="AJ1601" s="80"/>
      <c r="AK1601" s="80"/>
      <c r="AL1601" s="80"/>
      <c r="AM1601" s="80"/>
      <c r="AN1601" s="80"/>
      <c r="AO1601" s="80"/>
      <c r="AP1601" s="80"/>
      <c r="AQ1601" s="80"/>
      <c r="AR1601" s="80"/>
      <c r="AS1601" s="80"/>
      <c r="AT1601" s="80"/>
      <c r="AU1601" s="80"/>
      <c r="AV1601" s="80"/>
      <c r="AW1601" s="80"/>
      <c r="AX1601" s="80"/>
      <c r="AY1601" s="80"/>
      <c r="AZ1601" s="80"/>
      <c r="BA1601" s="80"/>
      <c r="BB1601" s="80"/>
      <c r="BC1601" s="80"/>
      <c r="BD1601" s="80"/>
      <c r="BE1601" s="80"/>
      <c r="BF1601" s="80"/>
      <c r="BG1601" s="80"/>
      <c r="BH1601" s="80"/>
      <c r="BI1601" s="80"/>
      <c r="BJ1601" s="80"/>
      <c r="BK1601" s="80"/>
      <c r="BL1601" s="80"/>
      <c r="BM1601" s="80"/>
      <c r="BN1601" s="80"/>
      <c r="BO1601" s="80"/>
      <c r="BP1601" s="80"/>
      <c r="BQ1601" s="80"/>
      <c r="BR1601" s="80"/>
      <c r="BS1601" s="80"/>
      <c r="BT1601" s="80"/>
      <c r="BU1601" s="80"/>
      <c r="BV1601" s="80"/>
      <c r="BW1601" s="80"/>
      <c r="BX1601" s="80"/>
      <c r="BY1601" s="80"/>
      <c r="BZ1601" s="80"/>
      <c r="CA1601" s="80"/>
      <c r="CB1601" s="80"/>
      <c r="CC1601" s="80"/>
      <c r="CD1601" s="80"/>
      <c r="CE1601" s="80"/>
      <c r="CF1601" s="80"/>
      <c r="CG1601" s="80"/>
      <c r="CH1601" s="80"/>
      <c r="CI1601" s="80"/>
      <c r="CJ1601" s="80"/>
      <c r="CK1601" s="80"/>
      <c r="CL1601" s="80"/>
      <c r="CM1601" s="80"/>
      <c r="CN1601" s="80"/>
      <c r="CO1601" s="80"/>
      <c r="CP1601" s="80"/>
      <c r="CQ1601" s="80"/>
      <c r="CR1601" s="80"/>
      <c r="CS1601" s="80"/>
      <c r="CT1601" s="80"/>
      <c r="CU1601" s="80"/>
      <c r="CV1601" s="80"/>
      <c r="CW1601" s="80"/>
      <c r="CX1601" s="80"/>
      <c r="CY1601" s="80"/>
      <c r="CZ1601" s="80"/>
      <c r="DA1601" s="80"/>
      <c r="DB1601" s="80"/>
      <c r="DC1601" s="80"/>
      <c r="DD1601" s="80"/>
      <c r="DE1601" s="80"/>
      <c r="DF1601" s="80"/>
      <c r="DG1601" s="80"/>
      <c r="DH1601" s="80"/>
      <c r="DI1601" s="80"/>
      <c r="DJ1601" s="80"/>
      <c r="DK1601" s="80"/>
      <c r="DL1601" s="80"/>
      <c r="DM1601" s="80"/>
      <c r="DN1601" s="80"/>
      <c r="DO1601" s="80"/>
      <c r="DP1601" s="80"/>
      <c r="DQ1601" s="80"/>
      <c r="DR1601" s="80"/>
      <c r="DS1601" s="80"/>
      <c r="DT1601" s="80"/>
      <c r="DU1601" s="80"/>
      <c r="DV1601" s="80"/>
      <c r="DW1601" s="80"/>
      <c r="DX1601" s="80"/>
      <c r="DY1601" s="80"/>
      <c r="DZ1601" s="80"/>
      <c r="EA1601" s="80"/>
      <c r="EB1601" s="80"/>
      <c r="EC1601" s="80"/>
      <c r="ED1601" s="80"/>
      <c r="EE1601" s="80"/>
      <c r="EF1601" s="80"/>
      <c r="EG1601" s="80"/>
      <c r="EH1601" s="80"/>
      <c r="EI1601" s="80"/>
      <c r="EJ1601" s="80"/>
      <c r="EK1601" s="80"/>
      <c r="EL1601" s="80"/>
      <c r="EM1601" s="80"/>
      <c r="EN1601" s="80"/>
      <c r="EO1601" s="80"/>
      <c r="EP1601" s="80"/>
      <c r="EQ1601" s="80"/>
      <c r="ER1601" s="80"/>
      <c r="ES1601" s="80"/>
      <c r="ET1601" s="80"/>
      <c r="EU1601" s="80"/>
      <c r="EV1601" s="80"/>
      <c r="EW1601" s="80"/>
      <c r="EX1601" s="80"/>
      <c r="EY1601" s="80"/>
      <c r="EZ1601" s="80"/>
      <c r="FA1601" s="80"/>
      <c r="FB1601" s="80"/>
      <c r="FC1601" s="80"/>
      <c r="FD1601" s="80"/>
      <c r="FE1601" s="80"/>
      <c r="FF1601" s="80"/>
      <c r="FG1601" s="80"/>
      <c r="FH1601" s="80"/>
      <c r="FI1601" s="80"/>
      <c r="FJ1601" s="80"/>
      <c r="FK1601" s="80"/>
      <c r="FL1601" s="80"/>
      <c r="FM1601" s="80"/>
      <c r="FN1601" s="80"/>
      <c r="FO1601" s="80"/>
      <c r="FP1601" s="80"/>
      <c r="FQ1601" s="80"/>
      <c r="FR1601" s="80"/>
      <c r="FS1601" s="80"/>
      <c r="FT1601" s="80"/>
      <c r="FU1601" s="80"/>
      <c r="FV1601" s="80"/>
      <c r="FW1601" s="80"/>
      <c r="FX1601" s="80"/>
      <c r="FY1601" s="80"/>
      <c r="FZ1601" s="80"/>
      <c r="GA1601" s="80"/>
      <c r="GB1601" s="80"/>
      <c r="GC1601" s="80"/>
      <c r="GD1601" s="80"/>
      <c r="GE1601" s="80"/>
      <c r="GF1601" s="80"/>
      <c r="GG1601" s="80"/>
      <c r="GH1601" s="80"/>
      <c r="GI1601" s="80"/>
      <c r="GJ1601" s="80"/>
      <c r="GK1601" s="80"/>
      <c r="GL1601" s="80"/>
      <c r="GM1601" s="80"/>
      <c r="GN1601" s="80"/>
      <c r="GO1601" s="80"/>
      <c r="GP1601" s="80"/>
      <c r="GQ1601" s="80"/>
      <c r="GR1601" s="80"/>
      <c r="GS1601" s="80"/>
      <c r="GT1601" s="80"/>
      <c r="GU1601" s="80"/>
      <c r="GV1601" s="80"/>
      <c r="GW1601" s="80"/>
      <c r="GX1601" s="80"/>
      <c r="GY1601" s="80"/>
      <c r="GZ1601" s="80"/>
      <c r="HA1601" s="80"/>
      <c r="HB1601" s="80"/>
      <c r="HC1601" s="80"/>
      <c r="HD1601" s="80"/>
      <c r="HE1601" s="80"/>
      <c r="HF1601" s="80"/>
      <c r="HG1601" s="80"/>
      <c r="HH1601" s="80"/>
      <c r="HI1601" s="80"/>
      <c r="HJ1601" s="80"/>
      <c r="HK1601" s="80"/>
      <c r="HL1601" s="80"/>
      <c r="HM1601" s="80"/>
      <c r="HN1601" s="80"/>
      <c r="HO1601" s="80"/>
      <c r="HP1601" s="80"/>
      <c r="HQ1601" s="80"/>
      <c r="HR1601" s="80"/>
      <c r="HS1601" s="80"/>
      <c r="HT1601" s="80"/>
      <c r="HU1601" s="80"/>
      <c r="HV1601" s="80"/>
      <c r="HW1601" s="80"/>
      <c r="HX1601" s="80"/>
      <c r="HY1601" s="80"/>
      <c r="HZ1601" s="80"/>
      <c r="IA1601" s="80"/>
      <c r="IB1601" s="80"/>
      <c r="IC1601" s="80"/>
      <c r="ID1601" s="80"/>
      <c r="IE1601" s="80"/>
      <c r="IF1601" s="80"/>
      <c r="IG1601" s="80"/>
      <c r="IH1601" s="80"/>
      <c r="II1601" s="80"/>
      <c r="IJ1601" s="80"/>
      <c r="IK1601" s="80"/>
      <c r="IL1601" s="80"/>
      <c r="IM1601" s="80"/>
      <c r="IN1601" s="80"/>
      <c r="IO1601" s="80"/>
      <c r="IP1601" s="80"/>
      <c r="IQ1601" s="80"/>
      <c r="IR1601" s="80"/>
      <c r="IS1601" s="80"/>
      <c r="IT1601" s="80"/>
      <c r="IU1601" s="80"/>
      <c r="IV1601" s="80"/>
    </row>
    <row r="1602" s="30" customFormat="true" ht="12.75" hidden="false" customHeight="false" outlineLevel="0" collapsed="false">
      <c r="A1602" s="44" t="s">
        <v>38</v>
      </c>
      <c r="B1602" s="40" t="s">
        <v>39</v>
      </c>
      <c r="C1602" s="40"/>
      <c r="D1602" s="40"/>
      <c r="E1602" s="40"/>
      <c r="F1602" s="40"/>
      <c r="G1602" s="45" t="s">
        <v>40</v>
      </c>
      <c r="H1602" s="46" t="s">
        <v>41</v>
      </c>
      <c r="I1602" s="44" t="s">
        <v>42</v>
      </c>
      <c r="J1602" s="44" t="s">
        <v>43</v>
      </c>
      <c r="K1602" s="44" t="s">
        <v>44</v>
      </c>
      <c r="L1602" s="44" t="s">
        <v>45</v>
      </c>
      <c r="M1602" s="44" t="s">
        <v>46</v>
      </c>
      <c r="N1602" s="44" t="s">
        <v>47</v>
      </c>
      <c r="O1602" s="47" t="s">
        <v>48</v>
      </c>
      <c r="P1602" s="21"/>
      <c r="Q1602" s="21"/>
      <c r="R1602" s="21"/>
      <c r="S1602" s="21"/>
      <c r="T1602" s="21"/>
      <c r="U1602" s="21"/>
      <c r="V1602" s="66"/>
      <c r="W1602" s="21"/>
      <c r="X1602" s="4"/>
      <c r="Y1602" s="21"/>
      <c r="Z1602" s="21"/>
      <c r="AA1602" s="21"/>
      <c r="AB1602" s="21"/>
      <c r="AC1602" s="80"/>
      <c r="AD1602" s="80"/>
      <c r="AE1602" s="80"/>
      <c r="AF1602" s="80"/>
      <c r="AG1602" s="80"/>
      <c r="AH1602" s="80"/>
      <c r="AI1602" s="80"/>
      <c r="AJ1602" s="80"/>
      <c r="AK1602" s="80"/>
      <c r="AL1602" s="80"/>
      <c r="AM1602" s="80"/>
      <c r="AN1602" s="80"/>
      <c r="AO1602" s="80"/>
      <c r="AP1602" s="80"/>
      <c r="AQ1602" s="80"/>
      <c r="AR1602" s="80"/>
      <c r="AS1602" s="80"/>
      <c r="AT1602" s="80"/>
      <c r="AU1602" s="80"/>
      <c r="AV1602" s="80"/>
      <c r="AW1602" s="80"/>
      <c r="AX1602" s="80"/>
      <c r="AY1602" s="80"/>
      <c r="AZ1602" s="80"/>
      <c r="BA1602" s="80"/>
      <c r="BB1602" s="80"/>
      <c r="BC1602" s="80"/>
      <c r="BD1602" s="80"/>
      <c r="BE1602" s="80"/>
      <c r="BF1602" s="80"/>
      <c r="BG1602" s="80"/>
      <c r="BH1602" s="80"/>
      <c r="BI1602" s="80"/>
      <c r="BJ1602" s="80"/>
      <c r="BK1602" s="80"/>
      <c r="BL1602" s="80"/>
      <c r="BM1602" s="80"/>
      <c r="BN1602" s="80"/>
      <c r="BO1602" s="80"/>
      <c r="BP1602" s="80"/>
      <c r="BQ1602" s="80"/>
      <c r="BR1602" s="80"/>
      <c r="BS1602" s="80"/>
      <c r="BT1602" s="80"/>
      <c r="BU1602" s="80"/>
      <c r="BV1602" s="80"/>
      <c r="BW1602" s="80"/>
      <c r="BX1602" s="80"/>
      <c r="BY1602" s="80"/>
      <c r="BZ1602" s="80"/>
      <c r="CA1602" s="80"/>
      <c r="CB1602" s="80"/>
      <c r="CC1602" s="80"/>
      <c r="CD1602" s="80"/>
      <c r="CE1602" s="80"/>
      <c r="CF1602" s="80"/>
      <c r="CG1602" s="80"/>
      <c r="CH1602" s="80"/>
      <c r="CI1602" s="80"/>
      <c r="CJ1602" s="80"/>
      <c r="CK1602" s="80"/>
      <c r="CL1602" s="80"/>
      <c r="CM1602" s="80"/>
      <c r="CN1602" s="80"/>
      <c r="CO1602" s="80"/>
      <c r="CP1602" s="80"/>
      <c r="CQ1602" s="80"/>
      <c r="CR1602" s="80"/>
      <c r="CS1602" s="80"/>
      <c r="CT1602" s="80"/>
      <c r="CU1602" s="80"/>
      <c r="CV1602" s="80"/>
      <c r="CW1602" s="80"/>
      <c r="CX1602" s="80"/>
      <c r="CY1602" s="80"/>
      <c r="CZ1602" s="80"/>
      <c r="DA1602" s="80"/>
      <c r="DB1602" s="80"/>
      <c r="DC1602" s="80"/>
      <c r="DD1602" s="80"/>
      <c r="DE1602" s="80"/>
      <c r="DF1602" s="80"/>
      <c r="DG1602" s="80"/>
      <c r="DH1602" s="80"/>
      <c r="DI1602" s="80"/>
      <c r="DJ1602" s="80"/>
      <c r="DK1602" s="80"/>
      <c r="DL1602" s="80"/>
      <c r="DM1602" s="80"/>
      <c r="DN1602" s="80"/>
      <c r="DO1602" s="80"/>
      <c r="DP1602" s="80"/>
      <c r="DQ1602" s="80"/>
      <c r="DR1602" s="80"/>
      <c r="DS1602" s="80"/>
      <c r="DT1602" s="80"/>
      <c r="DU1602" s="80"/>
      <c r="DV1602" s="80"/>
      <c r="DW1602" s="80"/>
      <c r="DX1602" s="80"/>
      <c r="DY1602" s="80"/>
      <c r="DZ1602" s="80"/>
      <c r="EA1602" s="80"/>
      <c r="EB1602" s="80"/>
      <c r="EC1602" s="80"/>
      <c r="ED1602" s="80"/>
      <c r="EE1602" s="80"/>
      <c r="EF1602" s="80"/>
      <c r="EG1602" s="80"/>
      <c r="EH1602" s="80"/>
      <c r="EI1602" s="80"/>
      <c r="EJ1602" s="80"/>
      <c r="EK1602" s="80"/>
      <c r="EL1602" s="80"/>
      <c r="EM1602" s="80"/>
      <c r="EN1602" s="80"/>
      <c r="EO1602" s="80"/>
      <c r="EP1602" s="80"/>
      <c r="EQ1602" s="80"/>
      <c r="ER1602" s="80"/>
      <c r="ES1602" s="80"/>
      <c r="ET1602" s="80"/>
      <c r="EU1602" s="80"/>
      <c r="EV1602" s="80"/>
      <c r="EW1602" s="80"/>
      <c r="EX1602" s="80"/>
      <c r="EY1602" s="80"/>
      <c r="EZ1602" s="80"/>
      <c r="FA1602" s="80"/>
      <c r="FB1602" s="80"/>
      <c r="FC1602" s="80"/>
      <c r="FD1602" s="80"/>
      <c r="FE1602" s="80"/>
      <c r="FF1602" s="80"/>
      <c r="FG1602" s="80"/>
      <c r="FH1602" s="80"/>
      <c r="FI1602" s="80"/>
      <c r="FJ1602" s="80"/>
      <c r="FK1602" s="80"/>
      <c r="FL1602" s="80"/>
      <c r="FM1602" s="80"/>
      <c r="FN1602" s="80"/>
      <c r="FO1602" s="80"/>
      <c r="FP1602" s="80"/>
      <c r="FQ1602" s="80"/>
      <c r="FR1602" s="80"/>
      <c r="FS1602" s="80"/>
      <c r="FT1602" s="80"/>
      <c r="FU1602" s="80"/>
      <c r="FV1602" s="80"/>
      <c r="FW1602" s="80"/>
      <c r="FX1602" s="80"/>
      <c r="FY1602" s="80"/>
      <c r="FZ1602" s="80"/>
      <c r="GA1602" s="80"/>
      <c r="GB1602" s="80"/>
      <c r="GC1602" s="80"/>
      <c r="GD1602" s="80"/>
      <c r="GE1602" s="80"/>
      <c r="GF1602" s="80"/>
      <c r="GG1602" s="80"/>
      <c r="GH1602" s="80"/>
      <c r="GI1602" s="80"/>
      <c r="GJ1602" s="80"/>
      <c r="GK1602" s="80"/>
      <c r="GL1602" s="80"/>
      <c r="GM1602" s="80"/>
      <c r="GN1602" s="80"/>
      <c r="GO1602" s="80"/>
      <c r="GP1602" s="80"/>
      <c r="GQ1602" s="80"/>
      <c r="GR1602" s="80"/>
      <c r="GS1602" s="80"/>
      <c r="GT1602" s="80"/>
      <c r="GU1602" s="80"/>
      <c r="GV1602" s="80"/>
      <c r="GW1602" s="80"/>
      <c r="GX1602" s="80"/>
      <c r="GY1602" s="80"/>
      <c r="GZ1602" s="80"/>
      <c r="HA1602" s="80"/>
      <c r="HB1602" s="80"/>
      <c r="HC1602" s="80"/>
      <c r="HD1602" s="80"/>
      <c r="HE1602" s="80"/>
      <c r="HF1602" s="80"/>
      <c r="HG1602" s="80"/>
      <c r="HH1602" s="80"/>
      <c r="HI1602" s="80"/>
      <c r="HJ1602" s="80"/>
      <c r="HK1602" s="80"/>
      <c r="HL1602" s="80"/>
      <c r="HM1602" s="80"/>
      <c r="HN1602" s="80"/>
      <c r="HO1602" s="80"/>
      <c r="HP1602" s="80"/>
      <c r="HQ1602" s="80"/>
      <c r="HR1602" s="80"/>
      <c r="HS1602" s="80"/>
      <c r="HT1602" s="80"/>
      <c r="HU1602" s="80"/>
      <c r="HV1602" s="80"/>
      <c r="HW1602" s="80"/>
      <c r="HX1602" s="80"/>
      <c r="HY1602" s="80"/>
      <c r="HZ1602" s="80"/>
      <c r="IA1602" s="80"/>
      <c r="IB1602" s="80"/>
      <c r="IC1602" s="80"/>
      <c r="ID1602" s="80"/>
      <c r="IE1602" s="80"/>
      <c r="IF1602" s="80"/>
      <c r="IG1602" s="80"/>
      <c r="IH1602" s="80"/>
      <c r="II1602" s="80"/>
      <c r="IJ1602" s="80"/>
      <c r="IK1602" s="80"/>
      <c r="IL1602" s="80"/>
      <c r="IM1602" s="80"/>
      <c r="IN1602" s="80"/>
      <c r="IO1602" s="80"/>
      <c r="IP1602" s="80"/>
      <c r="IQ1602" s="80"/>
      <c r="IR1602" s="80"/>
      <c r="IS1602" s="80"/>
      <c r="IT1602" s="80"/>
      <c r="IU1602" s="80"/>
      <c r="IV1602" s="80"/>
    </row>
    <row r="1603" s="82" customFormat="true" ht="50.1" hidden="false" customHeight="true" outlineLevel="0" collapsed="false">
      <c r="A1603" s="48"/>
      <c r="B1603" s="81"/>
      <c r="C1603" s="81"/>
      <c r="D1603" s="81"/>
      <c r="E1603" s="81"/>
      <c r="F1603" s="81"/>
      <c r="G1603" s="50"/>
      <c r="H1603" s="51"/>
      <c r="I1603" s="52"/>
      <c r="J1603" s="53" t="n">
        <f aca="false">SUM(H1603*I1603)</f>
        <v>0</v>
      </c>
      <c r="K1603" s="52"/>
      <c r="L1603" s="54" t="n">
        <f aca="false">SUM(J1603*K1603)</f>
        <v>0</v>
      </c>
      <c r="M1603" s="55"/>
      <c r="N1603" s="56"/>
      <c r="O1603" s="57" t="n">
        <f aca="false">SUM(M1603*N1603)</f>
        <v>0</v>
      </c>
      <c r="P1603" s="58"/>
      <c r="Q1603" s="1"/>
      <c r="R1603" s="1"/>
      <c r="S1603" s="1"/>
      <c r="T1603" s="1"/>
      <c r="U1603" s="1"/>
      <c r="V1603" s="42"/>
      <c r="W1603" s="1"/>
      <c r="X1603" s="1"/>
      <c r="Y1603" s="58"/>
      <c r="Z1603" s="58"/>
      <c r="AA1603" s="58"/>
      <c r="AB1603" s="58"/>
    </row>
    <row r="1604" s="82" customFormat="true" ht="50.1" hidden="false" customHeight="true" outlineLevel="0" collapsed="false">
      <c r="A1604" s="48"/>
      <c r="B1604" s="83"/>
      <c r="C1604" s="83"/>
      <c r="D1604" s="83"/>
      <c r="E1604" s="83"/>
      <c r="F1604" s="83"/>
      <c r="G1604" s="50"/>
      <c r="H1604" s="51"/>
      <c r="I1604" s="52"/>
      <c r="J1604" s="53" t="n">
        <f aca="false">SUM(H1604*I1604)</f>
        <v>0</v>
      </c>
      <c r="K1604" s="52"/>
      <c r="L1604" s="54" t="n">
        <f aca="false">SUM(J1604*K1604)</f>
        <v>0</v>
      </c>
      <c r="M1604" s="55"/>
      <c r="N1604" s="56"/>
      <c r="O1604" s="57" t="n">
        <f aca="false">SUM(M1604*N1604)</f>
        <v>0</v>
      </c>
      <c r="P1604" s="58"/>
      <c r="Q1604" s="1"/>
      <c r="R1604" s="1"/>
      <c r="S1604" s="1"/>
      <c r="T1604" s="1"/>
      <c r="U1604" s="1"/>
      <c r="V1604" s="42"/>
      <c r="W1604" s="1"/>
      <c r="X1604" s="1"/>
      <c r="Y1604" s="58"/>
      <c r="Z1604" s="58"/>
      <c r="AA1604" s="58"/>
      <c r="AB1604" s="58"/>
    </row>
    <row r="1605" s="82" customFormat="true" ht="50.1" hidden="false" customHeight="true" outlineLevel="0" collapsed="false">
      <c r="A1605" s="48"/>
      <c r="B1605" s="83"/>
      <c r="C1605" s="83"/>
      <c r="D1605" s="83"/>
      <c r="E1605" s="83"/>
      <c r="F1605" s="83"/>
      <c r="G1605" s="50"/>
      <c r="H1605" s="51"/>
      <c r="I1605" s="52"/>
      <c r="J1605" s="53" t="n">
        <f aca="false">SUM(H1605*I1605)</f>
        <v>0</v>
      </c>
      <c r="K1605" s="52"/>
      <c r="L1605" s="54" t="n">
        <f aca="false">SUM(J1605*K1605)</f>
        <v>0</v>
      </c>
      <c r="M1605" s="55"/>
      <c r="N1605" s="56"/>
      <c r="O1605" s="57" t="n">
        <f aca="false">SUM(M1605*N1605)</f>
        <v>0</v>
      </c>
      <c r="P1605" s="58"/>
      <c r="Q1605" s="1"/>
      <c r="R1605" s="1"/>
      <c r="S1605" s="1"/>
      <c r="T1605" s="1"/>
      <c r="U1605" s="1"/>
      <c r="V1605" s="42"/>
      <c r="W1605" s="1"/>
      <c r="X1605" s="1"/>
      <c r="Y1605" s="58"/>
      <c r="Z1605" s="58"/>
      <c r="AA1605" s="58"/>
      <c r="AB1605" s="58"/>
    </row>
    <row r="1606" s="82" customFormat="true" ht="50.1" hidden="false" customHeight="true" outlineLevel="0" collapsed="false">
      <c r="A1606" s="48"/>
      <c r="B1606" s="83"/>
      <c r="C1606" s="83"/>
      <c r="D1606" s="83"/>
      <c r="E1606" s="83"/>
      <c r="F1606" s="83"/>
      <c r="G1606" s="50"/>
      <c r="H1606" s="51"/>
      <c r="I1606" s="52"/>
      <c r="J1606" s="53" t="n">
        <f aca="false">SUM(H1606*I1606)</f>
        <v>0</v>
      </c>
      <c r="K1606" s="52"/>
      <c r="L1606" s="54" t="n">
        <f aca="false">SUM(J1606*K1606)</f>
        <v>0</v>
      </c>
      <c r="M1606" s="55"/>
      <c r="N1606" s="56"/>
      <c r="O1606" s="57" t="n">
        <f aca="false">SUM(M1606*N1606)</f>
        <v>0</v>
      </c>
      <c r="P1606" s="58"/>
      <c r="Q1606" s="1"/>
      <c r="R1606" s="1"/>
      <c r="S1606" s="1"/>
      <c r="T1606" s="1"/>
      <c r="U1606" s="1"/>
      <c r="V1606" s="42"/>
      <c r="W1606" s="1"/>
      <c r="X1606" s="1"/>
      <c r="Y1606" s="58"/>
      <c r="Z1606" s="58"/>
      <c r="AA1606" s="58"/>
      <c r="AB1606" s="58"/>
    </row>
    <row r="1607" s="82" customFormat="true" ht="50.1" hidden="false" customHeight="true" outlineLevel="0" collapsed="false">
      <c r="A1607" s="48"/>
      <c r="B1607" s="83"/>
      <c r="C1607" s="83"/>
      <c r="D1607" s="83"/>
      <c r="E1607" s="83"/>
      <c r="F1607" s="83"/>
      <c r="G1607" s="50"/>
      <c r="H1607" s="51"/>
      <c r="I1607" s="52"/>
      <c r="J1607" s="53" t="n">
        <f aca="false">SUM(H1607*I1607)</f>
        <v>0</v>
      </c>
      <c r="K1607" s="52"/>
      <c r="L1607" s="54" t="n">
        <f aca="false">SUM(J1607*K1607)</f>
        <v>0</v>
      </c>
      <c r="M1607" s="55"/>
      <c r="N1607" s="56"/>
      <c r="O1607" s="57" t="n">
        <f aca="false">SUM(M1607*N1607)</f>
        <v>0</v>
      </c>
      <c r="P1607" s="58"/>
      <c r="Q1607" s="1"/>
      <c r="R1607" s="1"/>
      <c r="S1607" s="1"/>
      <c r="T1607" s="1"/>
      <c r="U1607" s="1"/>
      <c r="V1607" s="42"/>
      <c r="W1607" s="1"/>
      <c r="X1607" s="1"/>
      <c r="Y1607" s="58"/>
      <c r="Z1607" s="58"/>
      <c r="AA1607" s="58"/>
      <c r="AB1607" s="58"/>
    </row>
    <row r="1608" s="82" customFormat="true" ht="50.1" hidden="false" customHeight="true" outlineLevel="0" collapsed="false">
      <c r="A1608" s="48"/>
      <c r="B1608" s="83"/>
      <c r="C1608" s="83"/>
      <c r="D1608" s="83"/>
      <c r="E1608" s="83"/>
      <c r="F1608" s="83"/>
      <c r="G1608" s="50"/>
      <c r="H1608" s="51"/>
      <c r="I1608" s="52"/>
      <c r="J1608" s="53" t="n">
        <f aca="false">SUM(H1608*I1608)</f>
        <v>0</v>
      </c>
      <c r="K1608" s="52"/>
      <c r="L1608" s="54" t="n">
        <f aca="false">SUM(J1608*K1608)</f>
        <v>0</v>
      </c>
      <c r="M1608" s="55"/>
      <c r="N1608" s="56"/>
      <c r="O1608" s="57" t="n">
        <f aca="false">SUM(M1608*N1608)</f>
        <v>0</v>
      </c>
      <c r="P1608" s="58"/>
      <c r="Q1608" s="1"/>
      <c r="R1608" s="1"/>
      <c r="S1608" s="1"/>
      <c r="T1608" s="1"/>
      <c r="U1608" s="1"/>
      <c r="V1608" s="42"/>
      <c r="W1608" s="1"/>
      <c r="X1608" s="1"/>
      <c r="Y1608" s="58"/>
      <c r="Z1608" s="58"/>
      <c r="AA1608" s="58"/>
      <c r="AB1608" s="58"/>
    </row>
    <row r="1609" s="30" customFormat="true" ht="20.1" hidden="false" customHeight="true" outlineLevel="0" collapsed="false">
      <c r="A1609" s="84"/>
      <c r="B1609" s="61" t="s">
        <v>62</v>
      </c>
      <c r="C1609" s="61"/>
      <c r="D1609" s="61"/>
      <c r="E1609" s="61"/>
      <c r="F1609" s="61"/>
      <c r="G1609" s="85"/>
      <c r="H1609" s="86"/>
      <c r="I1609" s="87"/>
      <c r="J1609" s="88" t="n">
        <f aca="false">SUM(J1603:J1608)</f>
        <v>0</v>
      </c>
      <c r="K1609" s="87"/>
      <c r="L1609" s="88" t="n">
        <f aca="false">SUM(L1603:L1608)</f>
        <v>0</v>
      </c>
      <c r="M1609" s="89" t="n">
        <f aca="false">SUM(M1603:M1608)</f>
        <v>0</v>
      </c>
      <c r="N1609" s="87"/>
      <c r="O1609" s="88" t="n">
        <f aca="false">SUM(O1603:O1608)</f>
        <v>0</v>
      </c>
      <c r="P1609" s="4"/>
      <c r="Q1609" s="4"/>
      <c r="R1609" s="4"/>
      <c r="S1609" s="4"/>
      <c r="T1609" s="4"/>
      <c r="U1609" s="4"/>
      <c r="V1609" s="73"/>
      <c r="W1609" s="4"/>
      <c r="X1609" s="4"/>
      <c r="Y1609" s="4"/>
      <c r="Z1609" s="4"/>
      <c r="AA1609" s="4"/>
      <c r="AB1609" s="4"/>
    </row>
    <row r="1610" s="30" customFormat="true" ht="8.25" hidden="false" customHeight="false" outlineLevel="0" collapsed="false">
      <c r="A1610" s="4"/>
      <c r="B1610" s="4"/>
      <c r="C1610" s="4"/>
      <c r="D1610" s="4"/>
      <c r="E1610" s="4"/>
      <c r="F1610" s="4"/>
      <c r="G1610" s="76"/>
      <c r="H1610" s="4"/>
      <c r="I1610" s="4"/>
      <c r="J1610" s="4"/>
      <c r="K1610" s="4"/>
      <c r="L1610" s="4"/>
      <c r="M1610" s="4"/>
      <c r="N1610" s="4"/>
      <c r="O1610" s="77"/>
    </row>
    <row r="1611" s="30" customFormat="true" ht="8.25" hidden="false" customHeight="false" outlineLevel="0" collapsed="false">
      <c r="A1611" s="4"/>
      <c r="B1611" s="4"/>
      <c r="C1611" s="4"/>
      <c r="D1611" s="4"/>
      <c r="E1611" s="4"/>
      <c r="F1611" s="4"/>
      <c r="G1611" s="76"/>
      <c r="H1611" s="4"/>
      <c r="I1611" s="4"/>
      <c r="J1611" s="4"/>
      <c r="K1611" s="4"/>
      <c r="L1611" s="4"/>
      <c r="M1611" s="4"/>
      <c r="N1611" s="4"/>
      <c r="O1611" s="77"/>
    </row>
    <row r="1612" s="30" customFormat="true" ht="8.25" hidden="false" customHeight="false" outlineLevel="0" collapsed="false">
      <c r="A1612" s="10"/>
      <c r="B1612" s="10"/>
      <c r="C1612" s="10"/>
      <c r="D1612" s="10"/>
      <c r="E1612" s="10"/>
      <c r="F1612" s="10"/>
      <c r="G1612" s="78"/>
      <c r="H1612" s="10"/>
      <c r="I1612" s="10"/>
      <c r="J1612" s="10"/>
      <c r="K1612" s="10"/>
      <c r="L1612" s="10"/>
      <c r="M1612" s="10"/>
      <c r="N1612" s="10"/>
      <c r="O1612" s="79"/>
      <c r="P1612" s="4"/>
      <c r="Q1612" s="4"/>
      <c r="R1612" s="4"/>
      <c r="S1612" s="4"/>
      <c r="T1612" s="4"/>
      <c r="U1612" s="4"/>
      <c r="V1612" s="73"/>
      <c r="W1612" s="4"/>
      <c r="X1612" s="4"/>
      <c r="Y1612" s="4"/>
      <c r="Z1612" s="4"/>
      <c r="AA1612" s="4"/>
      <c r="AB1612" s="4"/>
    </row>
    <row r="1613" s="30" customFormat="true" ht="9" hidden="false" customHeight="true" outlineLevel="0" collapsed="false">
      <c r="A1613" s="12" t="s">
        <v>0</v>
      </c>
      <c r="B1613" s="12"/>
      <c r="C1613" s="12"/>
      <c r="D1613" s="12"/>
      <c r="E1613" s="12"/>
      <c r="F1613" s="12"/>
      <c r="G1613" s="12"/>
      <c r="H1613" s="12"/>
      <c r="I1613" s="13" t="s">
        <v>1</v>
      </c>
      <c r="J1613" s="13"/>
      <c r="K1613" s="13"/>
      <c r="L1613" s="13"/>
      <c r="M1613" s="13"/>
      <c r="N1613" s="14" t="s">
        <v>2</v>
      </c>
      <c r="O1613" s="15"/>
      <c r="P1613" s="4"/>
      <c r="Q1613" s="4"/>
      <c r="R1613" s="4"/>
      <c r="S1613" s="4"/>
      <c r="T1613" s="4"/>
      <c r="U1613" s="4"/>
      <c r="V1613" s="73"/>
      <c r="W1613" s="4"/>
      <c r="X1613" s="4"/>
      <c r="Y1613" s="4"/>
      <c r="Z1613" s="4"/>
      <c r="AA1613" s="4"/>
      <c r="AB1613" s="4"/>
    </row>
    <row r="1614" s="30" customFormat="true" ht="8.25" hidden="false" customHeight="true" outlineLevel="0" collapsed="false">
      <c r="A1614" s="12"/>
      <c r="B1614" s="12"/>
      <c r="C1614" s="12"/>
      <c r="D1614" s="12"/>
      <c r="E1614" s="12"/>
      <c r="F1614" s="12"/>
      <c r="G1614" s="12"/>
      <c r="H1614" s="12"/>
      <c r="I1614" s="17"/>
      <c r="J1614" s="4"/>
      <c r="K1614" s="4"/>
      <c r="L1614" s="4"/>
      <c r="M1614" s="18"/>
      <c r="N1614" s="4"/>
      <c r="O1614" s="19"/>
      <c r="P1614" s="4"/>
      <c r="Q1614" s="4"/>
      <c r="R1614" s="4"/>
      <c r="S1614" s="4"/>
      <c r="T1614" s="4"/>
      <c r="U1614" s="4"/>
      <c r="V1614" s="73"/>
      <c r="W1614" s="4"/>
      <c r="X1614" s="4"/>
      <c r="Y1614" s="4"/>
      <c r="Z1614" s="4"/>
      <c r="AA1614" s="4"/>
      <c r="AB1614" s="4"/>
    </row>
    <row r="1615" s="30" customFormat="true" ht="12.75" hidden="false" customHeight="true" outlineLevel="0" collapsed="false">
      <c r="A1615" s="12"/>
      <c r="B1615" s="12"/>
      <c r="C1615" s="12"/>
      <c r="D1615" s="12"/>
      <c r="E1615" s="12"/>
      <c r="F1615" s="12"/>
      <c r="G1615" s="12"/>
      <c r="H1615" s="12"/>
      <c r="I1615" s="20"/>
      <c r="J1615" s="20"/>
      <c r="K1615" s="20"/>
      <c r="L1615" s="20"/>
      <c r="M1615" s="20"/>
      <c r="N1615" s="21" t="s">
        <v>156</v>
      </c>
      <c r="O1615" s="19"/>
      <c r="P1615" s="4"/>
      <c r="Q1615" s="4"/>
      <c r="R1615" s="4"/>
      <c r="S1615" s="4"/>
      <c r="T1615" s="4"/>
      <c r="U1615" s="4"/>
      <c r="V1615" s="73"/>
      <c r="W1615" s="4"/>
      <c r="X1615" s="4"/>
      <c r="Y1615" s="4"/>
      <c r="Z1615" s="4"/>
      <c r="AA1615" s="4"/>
      <c r="AB1615" s="4"/>
    </row>
    <row r="1616" s="30" customFormat="true" ht="8.25" hidden="false" customHeight="true" outlineLevel="0" collapsed="false">
      <c r="A1616" s="12"/>
      <c r="B1616" s="12"/>
      <c r="C1616" s="12"/>
      <c r="D1616" s="12"/>
      <c r="E1616" s="12"/>
      <c r="F1616" s="12"/>
      <c r="G1616" s="12"/>
      <c r="H1616" s="12"/>
      <c r="I1616" s="20"/>
      <c r="J1616" s="20"/>
      <c r="K1616" s="20"/>
      <c r="L1616" s="20"/>
      <c r="M1616" s="20"/>
      <c r="N1616" s="4"/>
      <c r="O1616" s="19"/>
      <c r="P1616" s="4"/>
      <c r="Q1616" s="4"/>
      <c r="R1616" s="4"/>
      <c r="S1616" s="4"/>
      <c r="T1616" s="4"/>
      <c r="U1616" s="4"/>
      <c r="V1616" s="73"/>
      <c r="W1616" s="4"/>
      <c r="X1616" s="4"/>
      <c r="Y1616" s="4"/>
      <c r="Z1616" s="4"/>
      <c r="AA1616" s="4"/>
      <c r="AB1616" s="4"/>
    </row>
    <row r="1617" s="30" customFormat="true" ht="8.25" hidden="false" customHeight="true" outlineLevel="0" collapsed="false">
      <c r="A1617" s="12"/>
      <c r="B1617" s="12"/>
      <c r="C1617" s="12"/>
      <c r="D1617" s="12"/>
      <c r="E1617" s="12"/>
      <c r="F1617" s="12"/>
      <c r="G1617" s="12"/>
      <c r="H1617" s="12"/>
      <c r="I1617" s="20"/>
      <c r="J1617" s="20"/>
      <c r="K1617" s="20"/>
      <c r="L1617" s="20"/>
      <c r="M1617" s="20"/>
      <c r="N1617" s="10"/>
      <c r="O1617" s="22"/>
      <c r="P1617" s="4"/>
      <c r="Q1617" s="4"/>
      <c r="R1617" s="4"/>
      <c r="S1617" s="4"/>
      <c r="T1617" s="4"/>
      <c r="U1617" s="4"/>
      <c r="V1617" s="73"/>
      <c r="W1617" s="4"/>
      <c r="X1617" s="4"/>
      <c r="Y1617" s="4"/>
      <c r="Z1617" s="4"/>
      <c r="AA1617" s="4"/>
      <c r="AB1617" s="4"/>
    </row>
    <row r="1618" s="30" customFormat="true" ht="9" hidden="false" customHeight="true" outlineLevel="0" collapsed="false">
      <c r="A1618" s="12"/>
      <c r="B1618" s="12"/>
      <c r="C1618" s="12"/>
      <c r="D1618" s="12"/>
      <c r="E1618" s="12"/>
      <c r="F1618" s="12"/>
      <c r="G1618" s="12"/>
      <c r="H1618" s="12"/>
      <c r="I1618" s="20"/>
      <c r="J1618" s="20"/>
      <c r="K1618" s="20"/>
      <c r="L1618" s="20"/>
      <c r="M1618" s="20"/>
      <c r="N1618" s="23" t="s">
        <v>5</v>
      </c>
      <c r="O1618" s="19"/>
      <c r="P1618" s="4"/>
      <c r="Q1618" s="4"/>
      <c r="R1618" s="4"/>
      <c r="S1618" s="4"/>
      <c r="T1618" s="4"/>
      <c r="U1618" s="4"/>
      <c r="V1618" s="73"/>
      <c r="W1618" s="4"/>
      <c r="X1618" s="4"/>
      <c r="Y1618" s="4"/>
      <c r="Z1618" s="4"/>
      <c r="AA1618" s="4"/>
      <c r="AB1618" s="4"/>
    </row>
    <row r="1619" s="30" customFormat="true" ht="8.25" hidden="false" customHeight="true" outlineLevel="0" collapsed="false">
      <c r="A1619" s="12"/>
      <c r="B1619" s="12"/>
      <c r="C1619" s="12"/>
      <c r="D1619" s="12"/>
      <c r="E1619" s="12"/>
      <c r="F1619" s="12"/>
      <c r="G1619" s="12"/>
      <c r="H1619" s="12"/>
      <c r="I1619" s="20"/>
      <c r="J1619" s="20"/>
      <c r="K1619" s="20"/>
      <c r="L1619" s="20"/>
      <c r="M1619" s="20"/>
      <c r="N1619" s="4"/>
      <c r="O1619" s="19"/>
      <c r="P1619" s="4"/>
      <c r="Q1619" s="4"/>
      <c r="R1619" s="4"/>
      <c r="S1619" s="4"/>
      <c r="T1619" s="4"/>
      <c r="U1619" s="4"/>
      <c r="V1619" s="73"/>
      <c r="W1619" s="4"/>
      <c r="X1619" s="4"/>
      <c r="Y1619" s="4"/>
      <c r="Z1619" s="4"/>
      <c r="AA1619" s="4"/>
      <c r="AB1619" s="4"/>
    </row>
    <row r="1620" s="30" customFormat="true" ht="8.25" hidden="false" customHeight="true" outlineLevel="0" collapsed="false">
      <c r="A1620" s="12"/>
      <c r="B1620" s="12"/>
      <c r="C1620" s="12"/>
      <c r="D1620" s="12"/>
      <c r="E1620" s="12"/>
      <c r="F1620" s="12"/>
      <c r="G1620" s="12"/>
      <c r="H1620" s="12"/>
      <c r="I1620" s="20"/>
      <c r="J1620" s="20"/>
      <c r="K1620" s="20"/>
      <c r="L1620" s="20"/>
      <c r="M1620" s="20"/>
      <c r="N1620" s="25"/>
      <c r="O1620" s="25"/>
      <c r="P1620" s="4"/>
      <c r="Q1620" s="4"/>
      <c r="R1620" s="4"/>
      <c r="S1620" s="4"/>
      <c r="T1620" s="4"/>
      <c r="U1620" s="4"/>
      <c r="V1620" s="73"/>
      <c r="W1620" s="4"/>
      <c r="X1620" s="4"/>
      <c r="Y1620" s="4"/>
      <c r="Z1620" s="4"/>
      <c r="AA1620" s="4"/>
      <c r="AB1620" s="4"/>
    </row>
    <row r="1621" s="30" customFormat="true" ht="8.25" hidden="false" customHeight="true" outlineLevel="0" collapsed="false">
      <c r="A1621" s="12"/>
      <c r="B1621" s="12"/>
      <c r="C1621" s="12"/>
      <c r="D1621" s="12"/>
      <c r="E1621" s="12"/>
      <c r="F1621" s="12"/>
      <c r="G1621" s="12"/>
      <c r="H1621" s="12"/>
      <c r="I1621" s="20"/>
      <c r="J1621" s="20"/>
      <c r="K1621" s="20"/>
      <c r="L1621" s="20"/>
      <c r="M1621" s="20"/>
      <c r="N1621" s="25"/>
      <c r="O1621" s="25"/>
      <c r="P1621" s="4"/>
      <c r="Q1621" s="4"/>
      <c r="R1621" s="4"/>
      <c r="S1621" s="4"/>
      <c r="T1621" s="4"/>
      <c r="U1621" s="4"/>
      <c r="V1621" s="73"/>
      <c r="W1621" s="4"/>
      <c r="X1621" s="4"/>
      <c r="Y1621" s="4"/>
      <c r="Z1621" s="4"/>
      <c r="AA1621" s="4"/>
      <c r="AB1621" s="4"/>
    </row>
    <row r="1622" s="30" customFormat="true" ht="8.25" hidden="false" customHeight="false" outlineLevel="0" collapsed="false">
      <c r="A1622" s="26" t="s">
        <v>6</v>
      </c>
      <c r="B1622" s="26"/>
      <c r="C1622" s="26"/>
      <c r="D1622" s="26"/>
      <c r="E1622" s="26"/>
      <c r="F1622" s="26"/>
      <c r="G1622" s="27"/>
      <c r="H1622" s="28" t="s">
        <v>7</v>
      </c>
      <c r="I1622" s="28"/>
      <c r="J1622" s="28"/>
      <c r="K1622" s="28"/>
      <c r="L1622" s="28"/>
      <c r="M1622" s="28"/>
      <c r="N1622" s="28"/>
      <c r="O1622" s="28"/>
      <c r="P1622" s="4"/>
      <c r="Q1622" s="4"/>
      <c r="R1622" s="4"/>
      <c r="S1622" s="4"/>
      <c r="T1622" s="4"/>
      <c r="U1622" s="4"/>
      <c r="V1622" s="73"/>
      <c r="W1622" s="4"/>
      <c r="X1622" s="4"/>
      <c r="Y1622" s="4"/>
      <c r="Z1622" s="4"/>
      <c r="AA1622" s="4"/>
      <c r="AB1622" s="4"/>
    </row>
    <row r="1623" s="30" customFormat="true" ht="8.25" hidden="false" customHeight="false" outlineLevel="0" collapsed="false">
      <c r="A1623" s="26"/>
      <c r="B1623" s="26"/>
      <c r="C1623" s="26"/>
      <c r="D1623" s="26"/>
      <c r="E1623" s="26"/>
      <c r="F1623" s="26"/>
      <c r="G1623" s="27"/>
      <c r="H1623" s="28"/>
      <c r="I1623" s="28"/>
      <c r="J1623" s="28"/>
      <c r="K1623" s="28"/>
      <c r="L1623" s="28"/>
      <c r="M1623" s="28"/>
      <c r="N1623" s="28"/>
      <c r="O1623" s="28"/>
      <c r="P1623" s="4"/>
      <c r="Q1623" s="4"/>
      <c r="R1623" s="4"/>
      <c r="S1623" s="4"/>
      <c r="T1623" s="4"/>
      <c r="U1623" s="4"/>
      <c r="V1623" s="73"/>
      <c r="W1623" s="4"/>
      <c r="X1623" s="4"/>
      <c r="Y1623" s="4"/>
      <c r="Z1623" s="4"/>
      <c r="AA1623" s="4"/>
      <c r="AB1623" s="4"/>
    </row>
    <row r="1624" s="30" customFormat="true" ht="12.75" hidden="false" customHeight="false" outlineLevel="0" collapsed="false">
      <c r="A1624" s="29"/>
      <c r="F1624" s="18"/>
      <c r="G1624" s="27"/>
      <c r="H1624" s="31" t="s">
        <v>8</v>
      </c>
      <c r="I1624" s="31"/>
      <c r="J1624" s="31"/>
      <c r="K1624" s="31"/>
      <c r="L1624" s="31"/>
      <c r="M1624" s="32" t="s">
        <v>9</v>
      </c>
      <c r="N1624" s="32"/>
      <c r="O1624" s="32"/>
      <c r="P1624" s="4"/>
      <c r="Q1624" s="21"/>
      <c r="R1624" s="21"/>
      <c r="S1624" s="21"/>
      <c r="T1624" s="21"/>
      <c r="U1624" s="21"/>
      <c r="V1624" s="66"/>
      <c r="W1624" s="21"/>
      <c r="X1624" s="4"/>
      <c r="Y1624" s="4"/>
      <c r="Z1624" s="4"/>
      <c r="AA1624" s="4"/>
      <c r="AB1624" s="4"/>
    </row>
    <row r="1625" s="30" customFormat="true" ht="12.75" hidden="false" customHeight="false" outlineLevel="0" collapsed="false">
      <c r="A1625" s="33"/>
      <c r="F1625" s="18"/>
      <c r="G1625" s="27"/>
      <c r="H1625" s="31"/>
      <c r="I1625" s="31"/>
      <c r="J1625" s="31"/>
      <c r="K1625" s="31"/>
      <c r="L1625" s="31"/>
      <c r="M1625" s="32"/>
      <c r="N1625" s="32"/>
      <c r="O1625" s="32"/>
      <c r="P1625" s="4"/>
      <c r="Q1625" s="21"/>
      <c r="R1625" s="21"/>
      <c r="S1625" s="21"/>
      <c r="T1625" s="21"/>
      <c r="U1625" s="21"/>
      <c r="V1625" s="66"/>
      <c r="W1625" s="21"/>
      <c r="X1625" s="4"/>
      <c r="Y1625" s="4"/>
      <c r="Z1625" s="4"/>
      <c r="AA1625" s="4"/>
      <c r="AB1625" s="4"/>
    </row>
    <row r="1626" s="30" customFormat="true" ht="12.75" hidden="false" customHeight="false" outlineLevel="0" collapsed="false">
      <c r="A1626" s="33"/>
      <c r="F1626" s="18"/>
      <c r="G1626" s="34"/>
      <c r="H1626" s="35"/>
      <c r="I1626" s="29"/>
      <c r="J1626" s="29"/>
      <c r="K1626" s="29"/>
      <c r="L1626" s="36"/>
      <c r="M1626" s="29"/>
      <c r="N1626" s="29"/>
      <c r="O1626" s="37" t="s">
        <v>10</v>
      </c>
      <c r="P1626" s="4"/>
      <c r="Q1626" s="21"/>
      <c r="R1626" s="21"/>
      <c r="S1626" s="21"/>
      <c r="T1626" s="21"/>
      <c r="U1626" s="21"/>
      <c r="V1626" s="66"/>
      <c r="W1626" s="21"/>
      <c r="X1626" s="4"/>
      <c r="Y1626" s="4"/>
      <c r="Z1626" s="4"/>
      <c r="AA1626" s="4"/>
      <c r="AB1626" s="4"/>
    </row>
    <row r="1627" s="30" customFormat="true" ht="12.75" hidden="false" customHeight="false" outlineLevel="0" collapsed="false">
      <c r="A1627" s="33"/>
      <c r="F1627" s="18"/>
      <c r="G1627" s="38" t="s">
        <v>11</v>
      </c>
      <c r="H1627" s="39" t="s">
        <v>12</v>
      </c>
      <c r="I1627" s="40" t="s">
        <v>13</v>
      </c>
      <c r="J1627" s="40" t="s">
        <v>14</v>
      </c>
      <c r="K1627" s="40" t="s">
        <v>15</v>
      </c>
      <c r="L1627" s="40" t="s">
        <v>16</v>
      </c>
      <c r="M1627" s="40" t="s">
        <v>17</v>
      </c>
      <c r="N1627" s="40" t="s">
        <v>18</v>
      </c>
      <c r="O1627" s="37" t="s">
        <v>19</v>
      </c>
      <c r="P1627" s="4"/>
      <c r="Q1627" s="21"/>
      <c r="R1627" s="21"/>
      <c r="S1627" s="21"/>
      <c r="T1627" s="21"/>
      <c r="U1627" s="21"/>
      <c r="V1627" s="66"/>
      <c r="W1627" s="21"/>
      <c r="X1627" s="4"/>
      <c r="Y1627" s="4"/>
      <c r="Z1627" s="4"/>
      <c r="AA1627" s="4"/>
      <c r="AB1627" s="4"/>
    </row>
    <row r="1628" s="30" customFormat="true" ht="12.75" hidden="false" customHeight="false" outlineLevel="0" collapsed="false">
      <c r="A1628" s="40" t="s">
        <v>20</v>
      </c>
      <c r="B1628" s="40" t="s">
        <v>21</v>
      </c>
      <c r="C1628" s="40"/>
      <c r="D1628" s="40"/>
      <c r="E1628" s="40"/>
      <c r="F1628" s="40"/>
      <c r="G1628" s="38" t="s">
        <v>22</v>
      </c>
      <c r="H1628" s="39" t="s">
        <v>23</v>
      </c>
      <c r="I1628" s="40" t="s">
        <v>24</v>
      </c>
      <c r="J1628" s="40" t="s">
        <v>24</v>
      </c>
      <c r="K1628" s="40" t="s">
        <v>25</v>
      </c>
      <c r="L1628" s="40" t="s">
        <v>15</v>
      </c>
      <c r="M1628" s="40" t="s">
        <v>19</v>
      </c>
      <c r="N1628" s="40" t="s">
        <v>26</v>
      </c>
      <c r="O1628" s="37" t="s">
        <v>27</v>
      </c>
      <c r="P1628" s="21"/>
      <c r="Q1628" s="21"/>
      <c r="R1628" s="21"/>
      <c r="S1628" s="21"/>
      <c r="T1628" s="21"/>
      <c r="U1628" s="21"/>
      <c r="V1628" s="66"/>
      <c r="W1628" s="21"/>
      <c r="X1628" s="4"/>
      <c r="Y1628" s="4"/>
      <c r="Z1628" s="4"/>
      <c r="AA1628" s="4"/>
      <c r="AB1628" s="4"/>
    </row>
    <row r="1629" s="30" customFormat="true" ht="12.75" hidden="false" customHeight="false" outlineLevel="0" collapsed="false">
      <c r="A1629" s="40" t="s">
        <v>28</v>
      </c>
      <c r="F1629" s="18"/>
      <c r="G1629" s="38" t="s">
        <v>29</v>
      </c>
      <c r="H1629" s="18"/>
      <c r="I1629" s="40" t="s">
        <v>30</v>
      </c>
      <c r="J1629" s="40" t="s">
        <v>31</v>
      </c>
      <c r="K1629" s="40" t="s">
        <v>32</v>
      </c>
      <c r="L1629" s="40" t="s">
        <v>33</v>
      </c>
      <c r="M1629" s="40" t="s">
        <v>34</v>
      </c>
      <c r="N1629" s="40" t="s">
        <v>19</v>
      </c>
      <c r="O1629" s="41" t="s">
        <v>35</v>
      </c>
      <c r="P1629" s="21"/>
      <c r="Q1629" s="21"/>
      <c r="R1629" s="21"/>
      <c r="S1629" s="21"/>
      <c r="T1629" s="21"/>
      <c r="U1629" s="21"/>
      <c r="V1629" s="66"/>
      <c r="W1629" s="21"/>
      <c r="X1629" s="4"/>
      <c r="Y1629" s="21"/>
      <c r="Z1629" s="21"/>
      <c r="AA1629" s="21"/>
      <c r="AB1629" s="21"/>
      <c r="AC1629" s="80"/>
      <c r="AD1629" s="80"/>
      <c r="AE1629" s="80"/>
      <c r="AF1629" s="80"/>
      <c r="AG1629" s="80"/>
      <c r="AH1629" s="80"/>
      <c r="AI1629" s="80"/>
      <c r="AJ1629" s="80"/>
      <c r="AK1629" s="80"/>
      <c r="AL1629" s="80"/>
      <c r="AM1629" s="80"/>
      <c r="AN1629" s="80"/>
      <c r="AO1629" s="80"/>
      <c r="AP1629" s="80"/>
      <c r="AQ1629" s="80"/>
      <c r="AR1629" s="80"/>
      <c r="AS1629" s="80"/>
      <c r="AT1629" s="80"/>
      <c r="AU1629" s="80"/>
      <c r="AV1629" s="80"/>
      <c r="AW1629" s="80"/>
      <c r="AX1629" s="80"/>
      <c r="AY1629" s="80"/>
      <c r="AZ1629" s="80"/>
      <c r="BA1629" s="80"/>
      <c r="BB1629" s="80"/>
      <c r="BC1629" s="80"/>
      <c r="BD1629" s="80"/>
      <c r="BE1629" s="80"/>
      <c r="BF1629" s="80"/>
      <c r="BG1629" s="80"/>
      <c r="BH1629" s="80"/>
      <c r="BI1629" s="80"/>
      <c r="BJ1629" s="80"/>
      <c r="BK1629" s="80"/>
      <c r="BL1629" s="80"/>
      <c r="BM1629" s="80"/>
      <c r="BN1629" s="80"/>
      <c r="BO1629" s="80"/>
      <c r="BP1629" s="80"/>
      <c r="BQ1629" s="80"/>
      <c r="BR1629" s="80"/>
      <c r="BS1629" s="80"/>
      <c r="BT1629" s="80"/>
      <c r="BU1629" s="80"/>
      <c r="BV1629" s="80"/>
      <c r="BW1629" s="80"/>
      <c r="BX1629" s="80"/>
      <c r="BY1629" s="80"/>
      <c r="BZ1629" s="80"/>
      <c r="CA1629" s="80"/>
      <c r="CB1629" s="80"/>
      <c r="CC1629" s="80"/>
      <c r="CD1629" s="80"/>
      <c r="CE1629" s="80"/>
      <c r="CF1629" s="80"/>
      <c r="CG1629" s="80"/>
      <c r="CH1629" s="80"/>
      <c r="CI1629" s="80"/>
      <c r="CJ1629" s="80"/>
      <c r="CK1629" s="80"/>
      <c r="CL1629" s="80"/>
      <c r="CM1629" s="80"/>
      <c r="CN1629" s="80"/>
      <c r="CO1629" s="80"/>
      <c r="CP1629" s="80"/>
      <c r="CQ1629" s="80"/>
      <c r="CR1629" s="80"/>
      <c r="CS1629" s="80"/>
      <c r="CT1629" s="80"/>
      <c r="CU1629" s="80"/>
      <c r="CV1629" s="80"/>
      <c r="CW1629" s="80"/>
      <c r="CX1629" s="80"/>
      <c r="CY1629" s="80"/>
      <c r="CZ1629" s="80"/>
      <c r="DA1629" s="80"/>
      <c r="DB1629" s="80"/>
      <c r="DC1629" s="80"/>
      <c r="DD1629" s="80"/>
      <c r="DE1629" s="80"/>
      <c r="DF1629" s="80"/>
      <c r="DG1629" s="80"/>
      <c r="DH1629" s="80"/>
      <c r="DI1629" s="80"/>
      <c r="DJ1629" s="80"/>
      <c r="DK1629" s="80"/>
      <c r="DL1629" s="80"/>
      <c r="DM1629" s="80"/>
      <c r="DN1629" s="80"/>
      <c r="DO1629" s="80"/>
      <c r="DP1629" s="80"/>
      <c r="DQ1629" s="80"/>
      <c r="DR1629" s="80"/>
      <c r="DS1629" s="80"/>
      <c r="DT1629" s="80"/>
      <c r="DU1629" s="80"/>
      <c r="DV1629" s="80"/>
      <c r="DW1629" s="80"/>
      <c r="DX1629" s="80"/>
      <c r="DY1629" s="80"/>
      <c r="DZ1629" s="80"/>
      <c r="EA1629" s="80"/>
      <c r="EB1629" s="80"/>
      <c r="EC1629" s="80"/>
      <c r="ED1629" s="80"/>
      <c r="EE1629" s="80"/>
      <c r="EF1629" s="80"/>
      <c r="EG1629" s="80"/>
      <c r="EH1629" s="80"/>
      <c r="EI1629" s="80"/>
      <c r="EJ1629" s="80"/>
      <c r="EK1629" s="80"/>
      <c r="EL1629" s="80"/>
      <c r="EM1629" s="80"/>
      <c r="EN1629" s="80"/>
      <c r="EO1629" s="80"/>
      <c r="EP1629" s="80"/>
      <c r="EQ1629" s="80"/>
      <c r="ER1629" s="80"/>
      <c r="ES1629" s="80"/>
      <c r="ET1629" s="80"/>
      <c r="EU1629" s="80"/>
      <c r="EV1629" s="80"/>
      <c r="EW1629" s="80"/>
      <c r="EX1629" s="80"/>
      <c r="EY1629" s="80"/>
      <c r="EZ1629" s="80"/>
      <c r="FA1629" s="80"/>
      <c r="FB1629" s="80"/>
      <c r="FC1629" s="80"/>
      <c r="FD1629" s="80"/>
      <c r="FE1629" s="80"/>
      <c r="FF1629" s="80"/>
      <c r="FG1629" s="80"/>
      <c r="FH1629" s="80"/>
      <c r="FI1629" s="80"/>
      <c r="FJ1629" s="80"/>
      <c r="FK1629" s="80"/>
      <c r="FL1629" s="80"/>
      <c r="FM1629" s="80"/>
      <c r="FN1629" s="80"/>
      <c r="FO1629" s="80"/>
      <c r="FP1629" s="80"/>
      <c r="FQ1629" s="80"/>
      <c r="FR1629" s="80"/>
      <c r="FS1629" s="80"/>
      <c r="FT1629" s="80"/>
      <c r="FU1629" s="80"/>
      <c r="FV1629" s="80"/>
      <c r="FW1629" s="80"/>
      <c r="FX1629" s="80"/>
      <c r="FY1629" s="80"/>
      <c r="FZ1629" s="80"/>
      <c r="GA1629" s="80"/>
      <c r="GB1629" s="80"/>
      <c r="GC1629" s="80"/>
      <c r="GD1629" s="80"/>
      <c r="GE1629" s="80"/>
      <c r="GF1629" s="80"/>
      <c r="GG1629" s="80"/>
      <c r="GH1629" s="80"/>
      <c r="GI1629" s="80"/>
      <c r="GJ1629" s="80"/>
      <c r="GK1629" s="80"/>
      <c r="GL1629" s="80"/>
      <c r="GM1629" s="80"/>
      <c r="GN1629" s="80"/>
      <c r="GO1629" s="80"/>
      <c r="GP1629" s="80"/>
      <c r="GQ1629" s="80"/>
      <c r="GR1629" s="80"/>
      <c r="GS1629" s="80"/>
      <c r="GT1629" s="80"/>
      <c r="GU1629" s="80"/>
      <c r="GV1629" s="80"/>
      <c r="GW1629" s="80"/>
      <c r="GX1629" s="80"/>
      <c r="GY1629" s="80"/>
      <c r="GZ1629" s="80"/>
      <c r="HA1629" s="80"/>
      <c r="HB1629" s="80"/>
      <c r="HC1629" s="80"/>
      <c r="HD1629" s="80"/>
      <c r="HE1629" s="80"/>
      <c r="HF1629" s="80"/>
      <c r="HG1629" s="80"/>
      <c r="HH1629" s="80"/>
      <c r="HI1629" s="80"/>
      <c r="HJ1629" s="80"/>
      <c r="HK1629" s="80"/>
      <c r="HL1629" s="80"/>
      <c r="HM1629" s="80"/>
      <c r="HN1629" s="80"/>
      <c r="HO1629" s="80"/>
      <c r="HP1629" s="80"/>
      <c r="HQ1629" s="80"/>
      <c r="HR1629" s="80"/>
      <c r="HS1629" s="80"/>
      <c r="HT1629" s="80"/>
      <c r="HU1629" s="80"/>
      <c r="HV1629" s="80"/>
      <c r="HW1629" s="80"/>
      <c r="HX1629" s="80"/>
      <c r="HY1629" s="80"/>
      <c r="HZ1629" s="80"/>
      <c r="IA1629" s="80"/>
      <c r="IB1629" s="80"/>
      <c r="IC1629" s="80"/>
      <c r="ID1629" s="80"/>
      <c r="IE1629" s="80"/>
      <c r="IF1629" s="80"/>
      <c r="IG1629" s="80"/>
      <c r="IH1629" s="80"/>
      <c r="II1629" s="80"/>
      <c r="IJ1629" s="80"/>
      <c r="IK1629" s="80"/>
      <c r="IL1629" s="80"/>
      <c r="IM1629" s="80"/>
      <c r="IN1629" s="80"/>
      <c r="IO1629" s="80"/>
      <c r="IP1629" s="80"/>
      <c r="IQ1629" s="80"/>
      <c r="IR1629" s="80"/>
      <c r="IS1629" s="80"/>
      <c r="IT1629" s="80"/>
      <c r="IU1629" s="80"/>
      <c r="IV1629" s="80"/>
    </row>
    <row r="1630" s="30" customFormat="true" ht="12.75" hidden="false" customHeight="false" outlineLevel="0" collapsed="false">
      <c r="A1630" s="33"/>
      <c r="F1630" s="18"/>
      <c r="G1630" s="43"/>
      <c r="H1630" s="18"/>
      <c r="I1630" s="40" t="s">
        <v>36</v>
      </c>
      <c r="J1630" s="40"/>
      <c r="K1630" s="40"/>
      <c r="L1630" s="40"/>
      <c r="M1630" s="40"/>
      <c r="N1630" s="40" t="s">
        <v>37</v>
      </c>
      <c r="O1630" s="37"/>
      <c r="P1630" s="21"/>
      <c r="Q1630" s="21"/>
      <c r="R1630" s="21"/>
      <c r="S1630" s="21"/>
      <c r="T1630" s="21"/>
      <c r="U1630" s="21"/>
      <c r="V1630" s="66"/>
      <c r="W1630" s="21"/>
      <c r="X1630" s="4"/>
      <c r="Y1630" s="21"/>
      <c r="Z1630" s="21"/>
      <c r="AA1630" s="21"/>
      <c r="AB1630" s="21"/>
      <c r="AC1630" s="80"/>
      <c r="AD1630" s="80"/>
      <c r="AE1630" s="80"/>
      <c r="AF1630" s="80"/>
      <c r="AG1630" s="80"/>
      <c r="AH1630" s="80"/>
      <c r="AI1630" s="80"/>
      <c r="AJ1630" s="80"/>
      <c r="AK1630" s="80"/>
      <c r="AL1630" s="80"/>
      <c r="AM1630" s="80"/>
      <c r="AN1630" s="80"/>
      <c r="AO1630" s="80"/>
      <c r="AP1630" s="80"/>
      <c r="AQ1630" s="80"/>
      <c r="AR1630" s="80"/>
      <c r="AS1630" s="80"/>
      <c r="AT1630" s="80"/>
      <c r="AU1630" s="80"/>
      <c r="AV1630" s="80"/>
      <c r="AW1630" s="80"/>
      <c r="AX1630" s="80"/>
      <c r="AY1630" s="80"/>
      <c r="AZ1630" s="80"/>
      <c r="BA1630" s="80"/>
      <c r="BB1630" s="80"/>
      <c r="BC1630" s="80"/>
      <c r="BD1630" s="80"/>
      <c r="BE1630" s="80"/>
      <c r="BF1630" s="80"/>
      <c r="BG1630" s="80"/>
      <c r="BH1630" s="80"/>
      <c r="BI1630" s="80"/>
      <c r="BJ1630" s="80"/>
      <c r="BK1630" s="80"/>
      <c r="BL1630" s="80"/>
      <c r="BM1630" s="80"/>
      <c r="BN1630" s="80"/>
      <c r="BO1630" s="80"/>
      <c r="BP1630" s="80"/>
      <c r="BQ1630" s="80"/>
      <c r="BR1630" s="80"/>
      <c r="BS1630" s="80"/>
      <c r="BT1630" s="80"/>
      <c r="BU1630" s="80"/>
      <c r="BV1630" s="80"/>
      <c r="BW1630" s="80"/>
      <c r="BX1630" s="80"/>
      <c r="BY1630" s="80"/>
      <c r="BZ1630" s="80"/>
      <c r="CA1630" s="80"/>
      <c r="CB1630" s="80"/>
      <c r="CC1630" s="80"/>
      <c r="CD1630" s="80"/>
      <c r="CE1630" s="80"/>
      <c r="CF1630" s="80"/>
      <c r="CG1630" s="80"/>
      <c r="CH1630" s="80"/>
      <c r="CI1630" s="80"/>
      <c r="CJ1630" s="80"/>
      <c r="CK1630" s="80"/>
      <c r="CL1630" s="80"/>
      <c r="CM1630" s="80"/>
      <c r="CN1630" s="80"/>
      <c r="CO1630" s="80"/>
      <c r="CP1630" s="80"/>
      <c r="CQ1630" s="80"/>
      <c r="CR1630" s="80"/>
      <c r="CS1630" s="80"/>
      <c r="CT1630" s="80"/>
      <c r="CU1630" s="80"/>
      <c r="CV1630" s="80"/>
      <c r="CW1630" s="80"/>
      <c r="CX1630" s="80"/>
      <c r="CY1630" s="80"/>
      <c r="CZ1630" s="80"/>
      <c r="DA1630" s="80"/>
      <c r="DB1630" s="80"/>
      <c r="DC1630" s="80"/>
      <c r="DD1630" s="80"/>
      <c r="DE1630" s="80"/>
      <c r="DF1630" s="80"/>
      <c r="DG1630" s="80"/>
      <c r="DH1630" s="80"/>
      <c r="DI1630" s="80"/>
      <c r="DJ1630" s="80"/>
      <c r="DK1630" s="80"/>
      <c r="DL1630" s="80"/>
      <c r="DM1630" s="80"/>
      <c r="DN1630" s="80"/>
      <c r="DO1630" s="80"/>
      <c r="DP1630" s="80"/>
      <c r="DQ1630" s="80"/>
      <c r="DR1630" s="80"/>
      <c r="DS1630" s="80"/>
      <c r="DT1630" s="80"/>
      <c r="DU1630" s="80"/>
      <c r="DV1630" s="80"/>
      <c r="DW1630" s="80"/>
      <c r="DX1630" s="80"/>
      <c r="DY1630" s="80"/>
      <c r="DZ1630" s="80"/>
      <c r="EA1630" s="80"/>
      <c r="EB1630" s="80"/>
      <c r="EC1630" s="80"/>
      <c r="ED1630" s="80"/>
      <c r="EE1630" s="80"/>
      <c r="EF1630" s="80"/>
      <c r="EG1630" s="80"/>
      <c r="EH1630" s="80"/>
      <c r="EI1630" s="80"/>
      <c r="EJ1630" s="80"/>
      <c r="EK1630" s="80"/>
      <c r="EL1630" s="80"/>
      <c r="EM1630" s="80"/>
      <c r="EN1630" s="80"/>
      <c r="EO1630" s="80"/>
      <c r="EP1630" s="80"/>
      <c r="EQ1630" s="80"/>
      <c r="ER1630" s="80"/>
      <c r="ES1630" s="80"/>
      <c r="ET1630" s="80"/>
      <c r="EU1630" s="80"/>
      <c r="EV1630" s="80"/>
      <c r="EW1630" s="80"/>
      <c r="EX1630" s="80"/>
      <c r="EY1630" s="80"/>
      <c r="EZ1630" s="80"/>
      <c r="FA1630" s="80"/>
      <c r="FB1630" s="80"/>
      <c r="FC1630" s="80"/>
      <c r="FD1630" s="80"/>
      <c r="FE1630" s="80"/>
      <c r="FF1630" s="80"/>
      <c r="FG1630" s="80"/>
      <c r="FH1630" s="80"/>
      <c r="FI1630" s="80"/>
      <c r="FJ1630" s="80"/>
      <c r="FK1630" s="80"/>
      <c r="FL1630" s="80"/>
      <c r="FM1630" s="80"/>
      <c r="FN1630" s="80"/>
      <c r="FO1630" s="80"/>
      <c r="FP1630" s="80"/>
      <c r="FQ1630" s="80"/>
      <c r="FR1630" s="80"/>
      <c r="FS1630" s="80"/>
      <c r="FT1630" s="80"/>
      <c r="FU1630" s="80"/>
      <c r="FV1630" s="80"/>
      <c r="FW1630" s="80"/>
      <c r="FX1630" s="80"/>
      <c r="FY1630" s="80"/>
      <c r="FZ1630" s="80"/>
      <c r="GA1630" s="80"/>
      <c r="GB1630" s="80"/>
      <c r="GC1630" s="80"/>
      <c r="GD1630" s="80"/>
      <c r="GE1630" s="80"/>
      <c r="GF1630" s="80"/>
      <c r="GG1630" s="80"/>
      <c r="GH1630" s="80"/>
      <c r="GI1630" s="80"/>
      <c r="GJ1630" s="80"/>
      <c r="GK1630" s="80"/>
      <c r="GL1630" s="80"/>
      <c r="GM1630" s="80"/>
      <c r="GN1630" s="80"/>
      <c r="GO1630" s="80"/>
      <c r="GP1630" s="80"/>
      <c r="GQ1630" s="80"/>
      <c r="GR1630" s="80"/>
      <c r="GS1630" s="80"/>
      <c r="GT1630" s="80"/>
      <c r="GU1630" s="80"/>
      <c r="GV1630" s="80"/>
      <c r="GW1630" s="80"/>
      <c r="GX1630" s="80"/>
      <c r="GY1630" s="80"/>
      <c r="GZ1630" s="80"/>
      <c r="HA1630" s="80"/>
      <c r="HB1630" s="80"/>
      <c r="HC1630" s="80"/>
      <c r="HD1630" s="80"/>
      <c r="HE1630" s="80"/>
      <c r="HF1630" s="80"/>
      <c r="HG1630" s="80"/>
      <c r="HH1630" s="80"/>
      <c r="HI1630" s="80"/>
      <c r="HJ1630" s="80"/>
      <c r="HK1630" s="80"/>
      <c r="HL1630" s="80"/>
      <c r="HM1630" s="80"/>
      <c r="HN1630" s="80"/>
      <c r="HO1630" s="80"/>
      <c r="HP1630" s="80"/>
      <c r="HQ1630" s="80"/>
      <c r="HR1630" s="80"/>
      <c r="HS1630" s="80"/>
      <c r="HT1630" s="80"/>
      <c r="HU1630" s="80"/>
      <c r="HV1630" s="80"/>
      <c r="HW1630" s="80"/>
      <c r="HX1630" s="80"/>
      <c r="HY1630" s="80"/>
      <c r="HZ1630" s="80"/>
      <c r="IA1630" s="80"/>
      <c r="IB1630" s="80"/>
      <c r="IC1630" s="80"/>
      <c r="ID1630" s="80"/>
      <c r="IE1630" s="80"/>
      <c r="IF1630" s="80"/>
      <c r="IG1630" s="80"/>
      <c r="IH1630" s="80"/>
      <c r="II1630" s="80"/>
      <c r="IJ1630" s="80"/>
      <c r="IK1630" s="80"/>
      <c r="IL1630" s="80"/>
      <c r="IM1630" s="80"/>
      <c r="IN1630" s="80"/>
      <c r="IO1630" s="80"/>
      <c r="IP1630" s="80"/>
      <c r="IQ1630" s="80"/>
      <c r="IR1630" s="80"/>
      <c r="IS1630" s="80"/>
      <c r="IT1630" s="80"/>
      <c r="IU1630" s="80"/>
      <c r="IV1630" s="80"/>
    </row>
    <row r="1631" s="30" customFormat="true" ht="12.75" hidden="false" customHeight="false" outlineLevel="0" collapsed="false">
      <c r="A1631" s="44" t="s">
        <v>38</v>
      </c>
      <c r="B1631" s="40" t="s">
        <v>39</v>
      </c>
      <c r="C1631" s="40"/>
      <c r="D1631" s="40"/>
      <c r="E1631" s="40"/>
      <c r="F1631" s="40"/>
      <c r="G1631" s="45" t="s">
        <v>40</v>
      </c>
      <c r="H1631" s="46" t="s">
        <v>41</v>
      </c>
      <c r="I1631" s="44" t="s">
        <v>42</v>
      </c>
      <c r="J1631" s="44" t="s">
        <v>43</v>
      </c>
      <c r="K1631" s="44" t="s">
        <v>44</v>
      </c>
      <c r="L1631" s="44" t="s">
        <v>45</v>
      </c>
      <c r="M1631" s="44" t="s">
        <v>46</v>
      </c>
      <c r="N1631" s="44" t="s">
        <v>47</v>
      </c>
      <c r="O1631" s="47" t="s">
        <v>48</v>
      </c>
      <c r="P1631" s="21"/>
      <c r="Q1631" s="21"/>
      <c r="R1631" s="21"/>
      <c r="S1631" s="21"/>
      <c r="T1631" s="21"/>
      <c r="U1631" s="21"/>
      <c r="V1631" s="66"/>
      <c r="W1631" s="21"/>
      <c r="X1631" s="4"/>
      <c r="Y1631" s="21"/>
      <c r="Z1631" s="21"/>
      <c r="AA1631" s="21"/>
      <c r="AB1631" s="21"/>
      <c r="AC1631" s="80"/>
      <c r="AD1631" s="80"/>
      <c r="AE1631" s="80"/>
      <c r="AF1631" s="80"/>
      <c r="AG1631" s="80"/>
      <c r="AH1631" s="80"/>
      <c r="AI1631" s="80"/>
      <c r="AJ1631" s="80"/>
      <c r="AK1631" s="80"/>
      <c r="AL1631" s="80"/>
      <c r="AM1631" s="80"/>
      <c r="AN1631" s="80"/>
      <c r="AO1631" s="80"/>
      <c r="AP1631" s="80"/>
      <c r="AQ1631" s="80"/>
      <c r="AR1631" s="80"/>
      <c r="AS1631" s="80"/>
      <c r="AT1631" s="80"/>
      <c r="AU1631" s="80"/>
      <c r="AV1631" s="80"/>
      <c r="AW1631" s="80"/>
      <c r="AX1631" s="80"/>
      <c r="AY1631" s="80"/>
      <c r="AZ1631" s="80"/>
      <c r="BA1631" s="80"/>
      <c r="BB1631" s="80"/>
      <c r="BC1631" s="80"/>
      <c r="BD1631" s="80"/>
      <c r="BE1631" s="80"/>
      <c r="BF1631" s="80"/>
      <c r="BG1631" s="80"/>
      <c r="BH1631" s="80"/>
      <c r="BI1631" s="80"/>
      <c r="BJ1631" s="80"/>
      <c r="BK1631" s="80"/>
      <c r="BL1631" s="80"/>
      <c r="BM1631" s="80"/>
      <c r="BN1631" s="80"/>
      <c r="BO1631" s="80"/>
      <c r="BP1631" s="80"/>
      <c r="BQ1631" s="80"/>
      <c r="BR1631" s="80"/>
      <c r="BS1631" s="80"/>
      <c r="BT1631" s="80"/>
      <c r="BU1631" s="80"/>
      <c r="BV1631" s="80"/>
      <c r="BW1631" s="80"/>
      <c r="BX1631" s="80"/>
      <c r="BY1631" s="80"/>
      <c r="BZ1631" s="80"/>
      <c r="CA1631" s="80"/>
      <c r="CB1631" s="80"/>
      <c r="CC1631" s="80"/>
      <c r="CD1631" s="80"/>
      <c r="CE1631" s="80"/>
      <c r="CF1631" s="80"/>
      <c r="CG1631" s="80"/>
      <c r="CH1631" s="80"/>
      <c r="CI1631" s="80"/>
      <c r="CJ1631" s="80"/>
      <c r="CK1631" s="80"/>
      <c r="CL1631" s="80"/>
      <c r="CM1631" s="80"/>
      <c r="CN1631" s="80"/>
      <c r="CO1631" s="80"/>
      <c r="CP1631" s="80"/>
      <c r="CQ1631" s="80"/>
      <c r="CR1631" s="80"/>
      <c r="CS1631" s="80"/>
      <c r="CT1631" s="80"/>
      <c r="CU1631" s="80"/>
      <c r="CV1631" s="80"/>
      <c r="CW1631" s="80"/>
      <c r="CX1631" s="80"/>
      <c r="CY1631" s="80"/>
      <c r="CZ1631" s="80"/>
      <c r="DA1631" s="80"/>
      <c r="DB1631" s="80"/>
      <c r="DC1631" s="80"/>
      <c r="DD1631" s="80"/>
      <c r="DE1631" s="80"/>
      <c r="DF1631" s="80"/>
      <c r="DG1631" s="80"/>
      <c r="DH1631" s="80"/>
      <c r="DI1631" s="80"/>
      <c r="DJ1631" s="80"/>
      <c r="DK1631" s="80"/>
      <c r="DL1631" s="80"/>
      <c r="DM1631" s="80"/>
      <c r="DN1631" s="80"/>
      <c r="DO1631" s="80"/>
      <c r="DP1631" s="80"/>
      <c r="DQ1631" s="80"/>
      <c r="DR1631" s="80"/>
      <c r="DS1631" s="80"/>
      <c r="DT1631" s="80"/>
      <c r="DU1631" s="80"/>
      <c r="DV1631" s="80"/>
      <c r="DW1631" s="80"/>
      <c r="DX1631" s="80"/>
      <c r="DY1631" s="80"/>
      <c r="DZ1631" s="80"/>
      <c r="EA1631" s="80"/>
      <c r="EB1631" s="80"/>
      <c r="EC1631" s="80"/>
      <c r="ED1631" s="80"/>
      <c r="EE1631" s="80"/>
      <c r="EF1631" s="80"/>
      <c r="EG1631" s="80"/>
      <c r="EH1631" s="80"/>
      <c r="EI1631" s="80"/>
      <c r="EJ1631" s="80"/>
      <c r="EK1631" s="80"/>
      <c r="EL1631" s="80"/>
      <c r="EM1631" s="80"/>
      <c r="EN1631" s="80"/>
      <c r="EO1631" s="80"/>
      <c r="EP1631" s="80"/>
      <c r="EQ1631" s="80"/>
      <c r="ER1631" s="80"/>
      <c r="ES1631" s="80"/>
      <c r="ET1631" s="80"/>
      <c r="EU1631" s="80"/>
      <c r="EV1631" s="80"/>
      <c r="EW1631" s="80"/>
      <c r="EX1631" s="80"/>
      <c r="EY1631" s="80"/>
      <c r="EZ1631" s="80"/>
      <c r="FA1631" s="80"/>
      <c r="FB1631" s="80"/>
      <c r="FC1631" s="80"/>
      <c r="FD1631" s="80"/>
      <c r="FE1631" s="80"/>
      <c r="FF1631" s="80"/>
      <c r="FG1631" s="80"/>
      <c r="FH1631" s="80"/>
      <c r="FI1631" s="80"/>
      <c r="FJ1631" s="80"/>
      <c r="FK1631" s="80"/>
      <c r="FL1631" s="80"/>
      <c r="FM1631" s="80"/>
      <c r="FN1631" s="80"/>
      <c r="FO1631" s="80"/>
      <c r="FP1631" s="80"/>
      <c r="FQ1631" s="80"/>
      <c r="FR1631" s="80"/>
      <c r="FS1631" s="80"/>
      <c r="FT1631" s="80"/>
      <c r="FU1631" s="80"/>
      <c r="FV1631" s="80"/>
      <c r="FW1631" s="80"/>
      <c r="FX1631" s="80"/>
      <c r="FY1631" s="80"/>
      <c r="FZ1631" s="80"/>
      <c r="GA1631" s="80"/>
      <c r="GB1631" s="80"/>
      <c r="GC1631" s="80"/>
      <c r="GD1631" s="80"/>
      <c r="GE1631" s="80"/>
      <c r="GF1631" s="80"/>
      <c r="GG1631" s="80"/>
      <c r="GH1631" s="80"/>
      <c r="GI1631" s="80"/>
      <c r="GJ1631" s="80"/>
      <c r="GK1631" s="80"/>
      <c r="GL1631" s="80"/>
      <c r="GM1631" s="80"/>
      <c r="GN1631" s="80"/>
      <c r="GO1631" s="80"/>
      <c r="GP1631" s="80"/>
      <c r="GQ1631" s="80"/>
      <c r="GR1631" s="80"/>
      <c r="GS1631" s="80"/>
      <c r="GT1631" s="80"/>
      <c r="GU1631" s="80"/>
      <c r="GV1631" s="80"/>
      <c r="GW1631" s="80"/>
      <c r="GX1631" s="80"/>
      <c r="GY1631" s="80"/>
      <c r="GZ1631" s="80"/>
      <c r="HA1631" s="80"/>
      <c r="HB1631" s="80"/>
      <c r="HC1631" s="80"/>
      <c r="HD1631" s="80"/>
      <c r="HE1631" s="80"/>
      <c r="HF1631" s="80"/>
      <c r="HG1631" s="80"/>
      <c r="HH1631" s="80"/>
      <c r="HI1631" s="80"/>
      <c r="HJ1631" s="80"/>
      <c r="HK1631" s="80"/>
      <c r="HL1631" s="80"/>
      <c r="HM1631" s="80"/>
      <c r="HN1631" s="80"/>
      <c r="HO1631" s="80"/>
      <c r="HP1631" s="80"/>
      <c r="HQ1631" s="80"/>
      <c r="HR1631" s="80"/>
      <c r="HS1631" s="80"/>
      <c r="HT1631" s="80"/>
      <c r="HU1631" s="80"/>
      <c r="HV1631" s="80"/>
      <c r="HW1631" s="80"/>
      <c r="HX1631" s="80"/>
      <c r="HY1631" s="80"/>
      <c r="HZ1631" s="80"/>
      <c r="IA1631" s="80"/>
      <c r="IB1631" s="80"/>
      <c r="IC1631" s="80"/>
      <c r="ID1631" s="80"/>
      <c r="IE1631" s="80"/>
      <c r="IF1631" s="80"/>
      <c r="IG1631" s="80"/>
      <c r="IH1631" s="80"/>
      <c r="II1631" s="80"/>
      <c r="IJ1631" s="80"/>
      <c r="IK1631" s="80"/>
      <c r="IL1631" s="80"/>
      <c r="IM1631" s="80"/>
      <c r="IN1631" s="80"/>
      <c r="IO1631" s="80"/>
      <c r="IP1631" s="80"/>
      <c r="IQ1631" s="80"/>
      <c r="IR1631" s="80"/>
      <c r="IS1631" s="80"/>
      <c r="IT1631" s="80"/>
      <c r="IU1631" s="80"/>
      <c r="IV1631" s="80"/>
    </row>
    <row r="1632" s="82" customFormat="true" ht="50.1" hidden="false" customHeight="true" outlineLevel="0" collapsed="false">
      <c r="A1632" s="48"/>
      <c r="B1632" s="81"/>
      <c r="C1632" s="81"/>
      <c r="D1632" s="81"/>
      <c r="E1632" s="81"/>
      <c r="F1632" s="81"/>
      <c r="G1632" s="50"/>
      <c r="H1632" s="51"/>
      <c r="I1632" s="52"/>
      <c r="J1632" s="53" t="n">
        <f aca="false">SUM(H1632*I1632)</f>
        <v>0</v>
      </c>
      <c r="K1632" s="52"/>
      <c r="L1632" s="54" t="n">
        <f aca="false">SUM(J1632*K1632)</f>
        <v>0</v>
      </c>
      <c r="M1632" s="55"/>
      <c r="N1632" s="56"/>
      <c r="O1632" s="57" t="n">
        <f aca="false">SUM(M1632*N1632)</f>
        <v>0</v>
      </c>
      <c r="P1632" s="58"/>
      <c r="Q1632" s="1"/>
      <c r="R1632" s="1"/>
      <c r="S1632" s="1"/>
      <c r="T1632" s="1"/>
      <c r="U1632" s="1"/>
      <c r="V1632" s="42"/>
      <c r="W1632" s="1"/>
      <c r="X1632" s="1"/>
      <c r="Y1632" s="58"/>
      <c r="Z1632" s="58"/>
      <c r="AA1632" s="58"/>
      <c r="AB1632" s="58"/>
    </row>
    <row r="1633" s="82" customFormat="true" ht="50.1" hidden="false" customHeight="true" outlineLevel="0" collapsed="false">
      <c r="A1633" s="48"/>
      <c r="B1633" s="83"/>
      <c r="C1633" s="83"/>
      <c r="D1633" s="83"/>
      <c r="E1633" s="83"/>
      <c r="F1633" s="83"/>
      <c r="G1633" s="50"/>
      <c r="H1633" s="51"/>
      <c r="I1633" s="52"/>
      <c r="J1633" s="53" t="n">
        <f aca="false">SUM(H1633*I1633)</f>
        <v>0</v>
      </c>
      <c r="K1633" s="52"/>
      <c r="L1633" s="54" t="n">
        <f aca="false">SUM(J1633*K1633)</f>
        <v>0</v>
      </c>
      <c r="M1633" s="55"/>
      <c r="N1633" s="56"/>
      <c r="O1633" s="57" t="n">
        <f aca="false">SUM(M1633*N1633)</f>
        <v>0</v>
      </c>
      <c r="P1633" s="58"/>
      <c r="Q1633" s="1"/>
      <c r="R1633" s="1"/>
      <c r="S1633" s="1"/>
      <c r="T1633" s="1"/>
      <c r="U1633" s="1"/>
      <c r="V1633" s="42"/>
      <c r="W1633" s="1"/>
      <c r="X1633" s="1"/>
      <c r="Y1633" s="58"/>
      <c r="Z1633" s="58"/>
      <c r="AA1633" s="58"/>
      <c r="AB1633" s="58"/>
    </row>
    <row r="1634" s="82" customFormat="true" ht="50.1" hidden="false" customHeight="true" outlineLevel="0" collapsed="false">
      <c r="A1634" s="48"/>
      <c r="B1634" s="83"/>
      <c r="C1634" s="83"/>
      <c r="D1634" s="83"/>
      <c r="E1634" s="83"/>
      <c r="F1634" s="83"/>
      <c r="G1634" s="50"/>
      <c r="H1634" s="51"/>
      <c r="I1634" s="52"/>
      <c r="J1634" s="53" t="n">
        <f aca="false">SUM(H1634*I1634)</f>
        <v>0</v>
      </c>
      <c r="K1634" s="52"/>
      <c r="L1634" s="54" t="n">
        <f aca="false">SUM(J1634*K1634)</f>
        <v>0</v>
      </c>
      <c r="M1634" s="55"/>
      <c r="N1634" s="56"/>
      <c r="O1634" s="57" t="n">
        <f aca="false">SUM(M1634*N1634)</f>
        <v>0</v>
      </c>
      <c r="P1634" s="58"/>
      <c r="Q1634" s="1"/>
      <c r="R1634" s="1"/>
      <c r="S1634" s="1"/>
      <c r="T1634" s="1"/>
      <c r="U1634" s="1"/>
      <c r="V1634" s="42"/>
      <c r="W1634" s="1"/>
      <c r="X1634" s="1"/>
      <c r="Y1634" s="58"/>
      <c r="Z1634" s="58"/>
      <c r="AA1634" s="58"/>
      <c r="AB1634" s="58"/>
    </row>
    <row r="1635" s="82" customFormat="true" ht="50.1" hidden="false" customHeight="true" outlineLevel="0" collapsed="false">
      <c r="A1635" s="48"/>
      <c r="B1635" s="83"/>
      <c r="C1635" s="83"/>
      <c r="D1635" s="83"/>
      <c r="E1635" s="83"/>
      <c r="F1635" s="83"/>
      <c r="G1635" s="50"/>
      <c r="H1635" s="51"/>
      <c r="I1635" s="52"/>
      <c r="J1635" s="53" t="n">
        <f aca="false">SUM(H1635*I1635)</f>
        <v>0</v>
      </c>
      <c r="K1635" s="52"/>
      <c r="L1635" s="54" t="n">
        <f aca="false">SUM(J1635*K1635)</f>
        <v>0</v>
      </c>
      <c r="M1635" s="55"/>
      <c r="N1635" s="56"/>
      <c r="O1635" s="57" t="n">
        <f aca="false">SUM(M1635*N1635)</f>
        <v>0</v>
      </c>
      <c r="P1635" s="58"/>
      <c r="Q1635" s="1"/>
      <c r="R1635" s="1"/>
      <c r="S1635" s="1"/>
      <c r="T1635" s="1"/>
      <c r="U1635" s="1"/>
      <c r="V1635" s="42"/>
      <c r="W1635" s="1"/>
      <c r="X1635" s="1"/>
      <c r="Y1635" s="58"/>
      <c r="Z1635" s="58"/>
      <c r="AA1635" s="58"/>
      <c r="AB1635" s="58"/>
    </row>
    <row r="1636" s="82" customFormat="true" ht="50.1" hidden="false" customHeight="true" outlineLevel="0" collapsed="false">
      <c r="A1636" s="48"/>
      <c r="B1636" s="83"/>
      <c r="C1636" s="83"/>
      <c r="D1636" s="83"/>
      <c r="E1636" s="83"/>
      <c r="F1636" s="83"/>
      <c r="G1636" s="50"/>
      <c r="H1636" s="51"/>
      <c r="I1636" s="52"/>
      <c r="J1636" s="53" t="n">
        <f aca="false">SUM(H1636*I1636)</f>
        <v>0</v>
      </c>
      <c r="K1636" s="52"/>
      <c r="L1636" s="54" t="n">
        <f aca="false">SUM(J1636*K1636)</f>
        <v>0</v>
      </c>
      <c r="M1636" s="55"/>
      <c r="N1636" s="56"/>
      <c r="O1636" s="57" t="n">
        <f aca="false">SUM(M1636*N1636)</f>
        <v>0</v>
      </c>
      <c r="P1636" s="58"/>
      <c r="Q1636" s="1"/>
      <c r="R1636" s="1"/>
      <c r="S1636" s="1"/>
      <c r="T1636" s="1"/>
      <c r="U1636" s="1"/>
      <c r="V1636" s="42"/>
      <c r="W1636" s="1"/>
      <c r="X1636" s="1"/>
      <c r="Y1636" s="58"/>
      <c r="Z1636" s="58"/>
      <c r="AA1636" s="58"/>
      <c r="AB1636" s="58"/>
    </row>
    <row r="1637" s="82" customFormat="true" ht="50.1" hidden="false" customHeight="true" outlineLevel="0" collapsed="false">
      <c r="A1637" s="48"/>
      <c r="B1637" s="83"/>
      <c r="C1637" s="83"/>
      <c r="D1637" s="83"/>
      <c r="E1637" s="83"/>
      <c r="F1637" s="83"/>
      <c r="G1637" s="50"/>
      <c r="H1637" s="51"/>
      <c r="I1637" s="52"/>
      <c r="J1637" s="53" t="n">
        <f aca="false">SUM(H1637*I1637)</f>
        <v>0</v>
      </c>
      <c r="K1637" s="52"/>
      <c r="L1637" s="54" t="n">
        <f aca="false">SUM(J1637*K1637)</f>
        <v>0</v>
      </c>
      <c r="M1637" s="55"/>
      <c r="N1637" s="56"/>
      <c r="O1637" s="57" t="n">
        <f aca="false">SUM(M1637*N1637)</f>
        <v>0</v>
      </c>
      <c r="P1637" s="58"/>
      <c r="Q1637" s="1"/>
      <c r="R1637" s="1"/>
      <c r="S1637" s="1"/>
      <c r="T1637" s="1"/>
      <c r="U1637" s="1"/>
      <c r="V1637" s="42"/>
      <c r="W1637" s="1"/>
      <c r="X1637" s="1"/>
      <c r="Y1637" s="58"/>
      <c r="Z1637" s="58"/>
      <c r="AA1637" s="58"/>
      <c r="AB1637" s="58"/>
    </row>
    <row r="1638" s="30" customFormat="true" ht="20.1" hidden="false" customHeight="true" outlineLevel="0" collapsed="false">
      <c r="A1638" s="84"/>
      <c r="B1638" s="61" t="s">
        <v>62</v>
      </c>
      <c r="C1638" s="61"/>
      <c r="D1638" s="61"/>
      <c r="E1638" s="61"/>
      <c r="F1638" s="61"/>
      <c r="G1638" s="85"/>
      <c r="H1638" s="86"/>
      <c r="I1638" s="87"/>
      <c r="J1638" s="88" t="n">
        <f aca="false">SUM(J1632:J1637)</f>
        <v>0</v>
      </c>
      <c r="K1638" s="87"/>
      <c r="L1638" s="88" t="n">
        <f aca="false">SUM(L1632:L1637)</f>
        <v>0</v>
      </c>
      <c r="M1638" s="89" t="n">
        <f aca="false">SUM(M1632:M1637)</f>
        <v>0</v>
      </c>
      <c r="N1638" s="87"/>
      <c r="O1638" s="88" t="n">
        <f aca="false">SUM(O1632:O1637)</f>
        <v>0</v>
      </c>
      <c r="P1638" s="4"/>
      <c r="Q1638" s="4"/>
      <c r="R1638" s="4"/>
      <c r="S1638" s="4"/>
      <c r="T1638" s="4"/>
      <c r="U1638" s="4"/>
      <c r="V1638" s="73"/>
      <c r="W1638" s="4"/>
      <c r="X1638" s="4"/>
      <c r="Y1638" s="4"/>
      <c r="Z1638" s="4"/>
      <c r="AA1638" s="4"/>
      <c r="AB1638" s="4"/>
    </row>
    <row r="1639" s="30" customFormat="true" ht="8.25" hidden="false" customHeight="false" outlineLevel="0" collapsed="false">
      <c r="A1639" s="4"/>
      <c r="B1639" s="4"/>
      <c r="C1639" s="4"/>
      <c r="D1639" s="4"/>
      <c r="E1639" s="4"/>
      <c r="F1639" s="4"/>
      <c r="G1639" s="76"/>
      <c r="H1639" s="4"/>
      <c r="I1639" s="4"/>
      <c r="J1639" s="4"/>
      <c r="K1639" s="4"/>
      <c r="L1639" s="4"/>
      <c r="M1639" s="4"/>
      <c r="N1639" s="4"/>
      <c r="O1639" s="77"/>
    </row>
    <row r="1640" s="30" customFormat="true" ht="8.25" hidden="false" customHeight="false" outlineLevel="0" collapsed="false">
      <c r="A1640" s="4"/>
      <c r="B1640" s="4"/>
      <c r="C1640" s="4"/>
      <c r="D1640" s="4"/>
      <c r="E1640" s="4"/>
      <c r="F1640" s="4"/>
      <c r="G1640" s="76"/>
      <c r="H1640" s="4"/>
      <c r="I1640" s="4"/>
      <c r="J1640" s="4"/>
      <c r="K1640" s="4"/>
      <c r="L1640" s="4"/>
      <c r="M1640" s="4"/>
      <c r="N1640" s="4"/>
      <c r="O1640" s="77"/>
    </row>
    <row r="1641" s="30" customFormat="true" ht="8.25" hidden="false" customHeight="false" outlineLevel="0" collapsed="false">
      <c r="A1641" s="10"/>
      <c r="B1641" s="10"/>
      <c r="C1641" s="10"/>
      <c r="D1641" s="10"/>
      <c r="E1641" s="10"/>
      <c r="F1641" s="10"/>
      <c r="G1641" s="78"/>
      <c r="H1641" s="10"/>
      <c r="I1641" s="10"/>
      <c r="J1641" s="10"/>
      <c r="K1641" s="10"/>
      <c r="L1641" s="10"/>
      <c r="M1641" s="10"/>
      <c r="N1641" s="10"/>
      <c r="O1641" s="79"/>
      <c r="P1641" s="4"/>
      <c r="Q1641" s="4"/>
      <c r="R1641" s="4"/>
      <c r="S1641" s="4"/>
      <c r="T1641" s="4"/>
      <c r="U1641" s="4"/>
      <c r="V1641" s="73"/>
      <c r="W1641" s="4"/>
      <c r="X1641" s="4"/>
      <c r="Y1641" s="4"/>
      <c r="Z1641" s="4"/>
      <c r="AA1641" s="4"/>
      <c r="AB1641" s="4"/>
    </row>
    <row r="1642" s="30" customFormat="true" ht="9" hidden="false" customHeight="true" outlineLevel="0" collapsed="false">
      <c r="A1642" s="12" t="s">
        <v>0</v>
      </c>
      <c r="B1642" s="12"/>
      <c r="C1642" s="12"/>
      <c r="D1642" s="12"/>
      <c r="E1642" s="12"/>
      <c r="F1642" s="12"/>
      <c r="G1642" s="12"/>
      <c r="H1642" s="12"/>
      <c r="I1642" s="13" t="s">
        <v>1</v>
      </c>
      <c r="J1642" s="13"/>
      <c r="K1642" s="13"/>
      <c r="L1642" s="13"/>
      <c r="M1642" s="13"/>
      <c r="N1642" s="14" t="s">
        <v>2</v>
      </c>
      <c r="O1642" s="15"/>
      <c r="P1642" s="4"/>
      <c r="Q1642" s="4"/>
      <c r="R1642" s="4"/>
      <c r="S1642" s="4"/>
      <c r="T1642" s="4"/>
      <c r="U1642" s="4"/>
      <c r="V1642" s="73"/>
      <c r="W1642" s="4"/>
      <c r="X1642" s="4"/>
      <c r="Y1642" s="4"/>
      <c r="Z1642" s="4"/>
      <c r="AA1642" s="4"/>
      <c r="AB1642" s="4"/>
    </row>
    <row r="1643" s="30" customFormat="true" ht="8.25" hidden="false" customHeight="true" outlineLevel="0" collapsed="false">
      <c r="A1643" s="12"/>
      <c r="B1643" s="12"/>
      <c r="C1643" s="12"/>
      <c r="D1643" s="12"/>
      <c r="E1643" s="12"/>
      <c r="F1643" s="12"/>
      <c r="G1643" s="12"/>
      <c r="H1643" s="12"/>
      <c r="I1643" s="17"/>
      <c r="J1643" s="4"/>
      <c r="K1643" s="4"/>
      <c r="L1643" s="4"/>
      <c r="M1643" s="18"/>
      <c r="N1643" s="4"/>
      <c r="O1643" s="19"/>
      <c r="P1643" s="4"/>
      <c r="Q1643" s="4"/>
      <c r="R1643" s="4"/>
      <c r="S1643" s="4"/>
      <c r="T1643" s="4"/>
      <c r="U1643" s="4"/>
      <c r="V1643" s="73"/>
      <c r="W1643" s="4"/>
      <c r="X1643" s="4"/>
      <c r="Y1643" s="4"/>
      <c r="Z1643" s="4"/>
      <c r="AA1643" s="4"/>
      <c r="AB1643" s="4"/>
    </row>
    <row r="1644" s="30" customFormat="true" ht="12.75" hidden="false" customHeight="true" outlineLevel="0" collapsed="false">
      <c r="A1644" s="12"/>
      <c r="B1644" s="12"/>
      <c r="C1644" s="12"/>
      <c r="D1644" s="12"/>
      <c r="E1644" s="12"/>
      <c r="F1644" s="12"/>
      <c r="G1644" s="12"/>
      <c r="H1644" s="12"/>
      <c r="I1644" s="20"/>
      <c r="J1644" s="20"/>
      <c r="K1644" s="20"/>
      <c r="L1644" s="20"/>
      <c r="M1644" s="20"/>
      <c r="N1644" s="21" t="s">
        <v>156</v>
      </c>
      <c r="O1644" s="19"/>
      <c r="P1644" s="4"/>
      <c r="Q1644" s="4"/>
      <c r="R1644" s="4"/>
      <c r="S1644" s="4"/>
      <c r="T1644" s="4"/>
      <c r="U1644" s="4"/>
      <c r="V1644" s="73"/>
      <c r="W1644" s="4"/>
      <c r="X1644" s="4"/>
      <c r="Y1644" s="4"/>
      <c r="Z1644" s="4"/>
      <c r="AA1644" s="4"/>
      <c r="AB1644" s="4"/>
    </row>
    <row r="1645" s="30" customFormat="true" ht="8.25" hidden="false" customHeight="true" outlineLevel="0" collapsed="false">
      <c r="A1645" s="12"/>
      <c r="B1645" s="12"/>
      <c r="C1645" s="12"/>
      <c r="D1645" s="12"/>
      <c r="E1645" s="12"/>
      <c r="F1645" s="12"/>
      <c r="G1645" s="12"/>
      <c r="H1645" s="12"/>
      <c r="I1645" s="20"/>
      <c r="J1645" s="20"/>
      <c r="K1645" s="20"/>
      <c r="L1645" s="20"/>
      <c r="M1645" s="20"/>
      <c r="N1645" s="4"/>
      <c r="O1645" s="19"/>
      <c r="P1645" s="4"/>
      <c r="Q1645" s="4"/>
      <c r="R1645" s="4"/>
      <c r="S1645" s="4"/>
      <c r="T1645" s="4"/>
      <c r="U1645" s="4"/>
      <c r="V1645" s="73"/>
      <c r="W1645" s="4"/>
      <c r="X1645" s="4"/>
      <c r="Y1645" s="4"/>
      <c r="Z1645" s="4"/>
      <c r="AA1645" s="4"/>
      <c r="AB1645" s="4"/>
    </row>
    <row r="1646" s="30" customFormat="true" ht="8.25" hidden="false" customHeight="true" outlineLevel="0" collapsed="false">
      <c r="A1646" s="12"/>
      <c r="B1646" s="12"/>
      <c r="C1646" s="12"/>
      <c r="D1646" s="12"/>
      <c r="E1646" s="12"/>
      <c r="F1646" s="12"/>
      <c r="G1646" s="12"/>
      <c r="H1646" s="12"/>
      <c r="I1646" s="20"/>
      <c r="J1646" s="20"/>
      <c r="K1646" s="20"/>
      <c r="L1646" s="20"/>
      <c r="M1646" s="20"/>
      <c r="N1646" s="10"/>
      <c r="O1646" s="22"/>
      <c r="P1646" s="4"/>
      <c r="Q1646" s="4"/>
      <c r="R1646" s="4"/>
      <c r="S1646" s="4"/>
      <c r="T1646" s="4"/>
      <c r="U1646" s="4"/>
      <c r="V1646" s="73"/>
      <c r="W1646" s="4"/>
      <c r="X1646" s="4"/>
      <c r="Y1646" s="4"/>
      <c r="Z1646" s="4"/>
      <c r="AA1646" s="4"/>
      <c r="AB1646" s="4"/>
    </row>
    <row r="1647" s="30" customFormat="true" ht="9" hidden="false" customHeight="true" outlineLevel="0" collapsed="false">
      <c r="A1647" s="12"/>
      <c r="B1647" s="12"/>
      <c r="C1647" s="12"/>
      <c r="D1647" s="12"/>
      <c r="E1647" s="12"/>
      <c r="F1647" s="12"/>
      <c r="G1647" s="12"/>
      <c r="H1647" s="12"/>
      <c r="I1647" s="20"/>
      <c r="J1647" s="20"/>
      <c r="K1647" s="20"/>
      <c r="L1647" s="20"/>
      <c r="M1647" s="20"/>
      <c r="N1647" s="23" t="s">
        <v>5</v>
      </c>
      <c r="O1647" s="19"/>
      <c r="P1647" s="4"/>
      <c r="Q1647" s="4"/>
      <c r="R1647" s="4"/>
      <c r="S1647" s="4"/>
      <c r="T1647" s="4"/>
      <c r="U1647" s="4"/>
      <c r="V1647" s="73"/>
      <c r="W1647" s="4"/>
      <c r="X1647" s="4"/>
      <c r="Y1647" s="4"/>
      <c r="Z1647" s="4"/>
      <c r="AA1647" s="4"/>
      <c r="AB1647" s="4"/>
    </row>
    <row r="1648" s="30" customFormat="true" ht="8.25" hidden="false" customHeight="true" outlineLevel="0" collapsed="false">
      <c r="A1648" s="12"/>
      <c r="B1648" s="12"/>
      <c r="C1648" s="12"/>
      <c r="D1648" s="12"/>
      <c r="E1648" s="12"/>
      <c r="F1648" s="12"/>
      <c r="G1648" s="12"/>
      <c r="H1648" s="12"/>
      <c r="I1648" s="20"/>
      <c r="J1648" s="20"/>
      <c r="K1648" s="20"/>
      <c r="L1648" s="20"/>
      <c r="M1648" s="20"/>
      <c r="N1648" s="4"/>
      <c r="O1648" s="19"/>
      <c r="P1648" s="4"/>
      <c r="Q1648" s="4"/>
      <c r="R1648" s="4"/>
      <c r="S1648" s="4"/>
      <c r="T1648" s="4"/>
      <c r="U1648" s="4"/>
      <c r="V1648" s="73"/>
      <c r="W1648" s="4"/>
      <c r="X1648" s="4"/>
      <c r="Y1648" s="4"/>
      <c r="Z1648" s="4"/>
      <c r="AA1648" s="4"/>
      <c r="AB1648" s="4"/>
    </row>
    <row r="1649" s="30" customFormat="true" ht="8.25" hidden="false" customHeight="true" outlineLevel="0" collapsed="false">
      <c r="A1649" s="12"/>
      <c r="B1649" s="12"/>
      <c r="C1649" s="12"/>
      <c r="D1649" s="12"/>
      <c r="E1649" s="12"/>
      <c r="F1649" s="12"/>
      <c r="G1649" s="12"/>
      <c r="H1649" s="12"/>
      <c r="I1649" s="20"/>
      <c r="J1649" s="20"/>
      <c r="K1649" s="20"/>
      <c r="L1649" s="20"/>
      <c r="M1649" s="20"/>
      <c r="N1649" s="25"/>
      <c r="O1649" s="25"/>
      <c r="P1649" s="4"/>
      <c r="Q1649" s="4"/>
      <c r="R1649" s="4"/>
      <c r="S1649" s="4"/>
      <c r="T1649" s="4"/>
      <c r="U1649" s="4"/>
      <c r="V1649" s="73"/>
      <c r="W1649" s="4"/>
      <c r="X1649" s="4"/>
      <c r="Y1649" s="4"/>
      <c r="Z1649" s="4"/>
      <c r="AA1649" s="4"/>
      <c r="AB1649" s="4"/>
    </row>
    <row r="1650" s="30" customFormat="true" ht="8.25" hidden="false" customHeight="true" outlineLevel="0" collapsed="false">
      <c r="A1650" s="12"/>
      <c r="B1650" s="12"/>
      <c r="C1650" s="12"/>
      <c r="D1650" s="12"/>
      <c r="E1650" s="12"/>
      <c r="F1650" s="12"/>
      <c r="G1650" s="12"/>
      <c r="H1650" s="12"/>
      <c r="I1650" s="20"/>
      <c r="J1650" s="20"/>
      <c r="K1650" s="20"/>
      <c r="L1650" s="20"/>
      <c r="M1650" s="20"/>
      <c r="N1650" s="25"/>
      <c r="O1650" s="25"/>
      <c r="P1650" s="4"/>
      <c r="Q1650" s="4"/>
      <c r="R1650" s="4"/>
      <c r="S1650" s="4"/>
      <c r="T1650" s="4"/>
      <c r="U1650" s="4"/>
      <c r="V1650" s="73"/>
      <c r="W1650" s="4"/>
      <c r="X1650" s="4"/>
      <c r="Y1650" s="4"/>
      <c r="Z1650" s="4"/>
      <c r="AA1650" s="4"/>
      <c r="AB1650" s="4"/>
    </row>
    <row r="1651" s="30" customFormat="true" ht="8.25" hidden="false" customHeight="false" outlineLevel="0" collapsed="false">
      <c r="A1651" s="26" t="s">
        <v>6</v>
      </c>
      <c r="B1651" s="26"/>
      <c r="C1651" s="26"/>
      <c r="D1651" s="26"/>
      <c r="E1651" s="26"/>
      <c r="F1651" s="26"/>
      <c r="G1651" s="27"/>
      <c r="H1651" s="28" t="s">
        <v>7</v>
      </c>
      <c r="I1651" s="28"/>
      <c r="J1651" s="28"/>
      <c r="K1651" s="28"/>
      <c r="L1651" s="28"/>
      <c r="M1651" s="28"/>
      <c r="N1651" s="28"/>
      <c r="O1651" s="28"/>
      <c r="P1651" s="4"/>
      <c r="Q1651" s="4"/>
      <c r="R1651" s="4"/>
      <c r="S1651" s="4"/>
      <c r="T1651" s="4"/>
      <c r="U1651" s="4"/>
      <c r="V1651" s="73"/>
      <c r="W1651" s="4"/>
      <c r="X1651" s="4"/>
      <c r="Y1651" s="4"/>
      <c r="Z1651" s="4"/>
      <c r="AA1651" s="4"/>
      <c r="AB1651" s="4"/>
    </row>
    <row r="1652" s="30" customFormat="true" ht="8.25" hidden="false" customHeight="false" outlineLevel="0" collapsed="false">
      <c r="A1652" s="26"/>
      <c r="B1652" s="26"/>
      <c r="C1652" s="26"/>
      <c r="D1652" s="26"/>
      <c r="E1652" s="26"/>
      <c r="F1652" s="26"/>
      <c r="G1652" s="27"/>
      <c r="H1652" s="28"/>
      <c r="I1652" s="28"/>
      <c r="J1652" s="28"/>
      <c r="K1652" s="28"/>
      <c r="L1652" s="28"/>
      <c r="M1652" s="28"/>
      <c r="N1652" s="28"/>
      <c r="O1652" s="28"/>
      <c r="P1652" s="4"/>
      <c r="Q1652" s="4"/>
      <c r="R1652" s="4"/>
      <c r="S1652" s="4"/>
      <c r="T1652" s="4"/>
      <c r="U1652" s="4"/>
      <c r="V1652" s="73"/>
      <c r="W1652" s="4"/>
      <c r="X1652" s="4"/>
      <c r="Y1652" s="4"/>
      <c r="Z1652" s="4"/>
      <c r="AA1652" s="4"/>
      <c r="AB1652" s="4"/>
    </row>
    <row r="1653" s="30" customFormat="true" ht="12.75" hidden="false" customHeight="false" outlineLevel="0" collapsed="false">
      <c r="A1653" s="29"/>
      <c r="F1653" s="18"/>
      <c r="G1653" s="27"/>
      <c r="H1653" s="31" t="s">
        <v>8</v>
      </c>
      <c r="I1653" s="31"/>
      <c r="J1653" s="31"/>
      <c r="K1653" s="31"/>
      <c r="L1653" s="31"/>
      <c r="M1653" s="32" t="s">
        <v>9</v>
      </c>
      <c r="N1653" s="32"/>
      <c r="O1653" s="32"/>
      <c r="P1653" s="4"/>
      <c r="Q1653" s="21"/>
      <c r="R1653" s="21"/>
      <c r="S1653" s="21"/>
      <c r="T1653" s="21"/>
      <c r="U1653" s="21"/>
      <c r="V1653" s="66"/>
      <c r="W1653" s="21"/>
      <c r="X1653" s="4"/>
      <c r="Y1653" s="4"/>
      <c r="Z1653" s="4"/>
      <c r="AA1653" s="4"/>
      <c r="AB1653" s="4"/>
    </row>
    <row r="1654" s="30" customFormat="true" ht="12.75" hidden="false" customHeight="false" outlineLevel="0" collapsed="false">
      <c r="A1654" s="33"/>
      <c r="F1654" s="18"/>
      <c r="G1654" s="27"/>
      <c r="H1654" s="31"/>
      <c r="I1654" s="31"/>
      <c r="J1654" s="31"/>
      <c r="K1654" s="31"/>
      <c r="L1654" s="31"/>
      <c r="M1654" s="32"/>
      <c r="N1654" s="32"/>
      <c r="O1654" s="32"/>
      <c r="P1654" s="4"/>
      <c r="Q1654" s="21"/>
      <c r="R1654" s="21"/>
      <c r="S1654" s="21"/>
      <c r="T1654" s="21"/>
      <c r="U1654" s="21"/>
      <c r="V1654" s="66"/>
      <c r="W1654" s="21"/>
      <c r="X1654" s="4"/>
      <c r="Y1654" s="4"/>
      <c r="Z1654" s="4"/>
      <c r="AA1654" s="4"/>
      <c r="AB1654" s="4"/>
    </row>
    <row r="1655" s="30" customFormat="true" ht="12.75" hidden="false" customHeight="false" outlineLevel="0" collapsed="false">
      <c r="A1655" s="33"/>
      <c r="F1655" s="18"/>
      <c r="G1655" s="34"/>
      <c r="H1655" s="35"/>
      <c r="I1655" s="29"/>
      <c r="J1655" s="29"/>
      <c r="K1655" s="29"/>
      <c r="L1655" s="36"/>
      <c r="M1655" s="29"/>
      <c r="N1655" s="29"/>
      <c r="O1655" s="37" t="s">
        <v>10</v>
      </c>
      <c r="P1655" s="4"/>
      <c r="Q1655" s="21"/>
      <c r="R1655" s="21"/>
      <c r="S1655" s="21"/>
      <c r="T1655" s="21"/>
      <c r="U1655" s="21"/>
      <c r="V1655" s="66"/>
      <c r="W1655" s="21"/>
      <c r="X1655" s="4"/>
      <c r="Y1655" s="4"/>
      <c r="Z1655" s="4"/>
      <c r="AA1655" s="4"/>
      <c r="AB1655" s="4"/>
    </row>
    <row r="1656" s="30" customFormat="true" ht="12.75" hidden="false" customHeight="false" outlineLevel="0" collapsed="false">
      <c r="A1656" s="33"/>
      <c r="F1656" s="18"/>
      <c r="G1656" s="38" t="s">
        <v>11</v>
      </c>
      <c r="H1656" s="39" t="s">
        <v>12</v>
      </c>
      <c r="I1656" s="40" t="s">
        <v>13</v>
      </c>
      <c r="J1656" s="40" t="s">
        <v>14</v>
      </c>
      <c r="K1656" s="40" t="s">
        <v>15</v>
      </c>
      <c r="L1656" s="40" t="s">
        <v>16</v>
      </c>
      <c r="M1656" s="40" t="s">
        <v>17</v>
      </c>
      <c r="N1656" s="40" t="s">
        <v>18</v>
      </c>
      <c r="O1656" s="37" t="s">
        <v>19</v>
      </c>
      <c r="P1656" s="4"/>
      <c r="Q1656" s="21"/>
      <c r="R1656" s="21"/>
      <c r="S1656" s="21"/>
      <c r="T1656" s="21"/>
      <c r="U1656" s="21"/>
      <c r="V1656" s="66"/>
      <c r="W1656" s="21"/>
      <c r="X1656" s="4"/>
      <c r="Y1656" s="4"/>
      <c r="Z1656" s="4"/>
      <c r="AA1656" s="4"/>
      <c r="AB1656" s="4"/>
    </row>
    <row r="1657" s="30" customFormat="true" ht="12.75" hidden="false" customHeight="false" outlineLevel="0" collapsed="false">
      <c r="A1657" s="40" t="s">
        <v>20</v>
      </c>
      <c r="B1657" s="40" t="s">
        <v>21</v>
      </c>
      <c r="C1657" s="40"/>
      <c r="D1657" s="40"/>
      <c r="E1657" s="40"/>
      <c r="F1657" s="40"/>
      <c r="G1657" s="38" t="s">
        <v>22</v>
      </c>
      <c r="H1657" s="39" t="s">
        <v>23</v>
      </c>
      <c r="I1657" s="40" t="s">
        <v>24</v>
      </c>
      <c r="J1657" s="40" t="s">
        <v>24</v>
      </c>
      <c r="K1657" s="40" t="s">
        <v>25</v>
      </c>
      <c r="L1657" s="40" t="s">
        <v>15</v>
      </c>
      <c r="M1657" s="40" t="s">
        <v>19</v>
      </c>
      <c r="N1657" s="40" t="s">
        <v>26</v>
      </c>
      <c r="O1657" s="37" t="s">
        <v>27</v>
      </c>
      <c r="P1657" s="21"/>
      <c r="Q1657" s="21"/>
      <c r="R1657" s="21"/>
      <c r="S1657" s="21"/>
      <c r="T1657" s="21"/>
      <c r="U1657" s="21"/>
      <c r="V1657" s="66"/>
      <c r="W1657" s="21"/>
      <c r="X1657" s="4"/>
      <c r="Y1657" s="4"/>
      <c r="Z1657" s="4"/>
      <c r="AA1657" s="4"/>
      <c r="AB1657" s="4"/>
    </row>
    <row r="1658" s="30" customFormat="true" ht="12.75" hidden="false" customHeight="false" outlineLevel="0" collapsed="false">
      <c r="A1658" s="40" t="s">
        <v>28</v>
      </c>
      <c r="F1658" s="18"/>
      <c r="G1658" s="38" t="s">
        <v>29</v>
      </c>
      <c r="H1658" s="18"/>
      <c r="I1658" s="40" t="s">
        <v>30</v>
      </c>
      <c r="J1658" s="40" t="s">
        <v>31</v>
      </c>
      <c r="K1658" s="40" t="s">
        <v>32</v>
      </c>
      <c r="L1658" s="40" t="s">
        <v>33</v>
      </c>
      <c r="M1658" s="40" t="s">
        <v>34</v>
      </c>
      <c r="N1658" s="40" t="s">
        <v>19</v>
      </c>
      <c r="O1658" s="41" t="s">
        <v>35</v>
      </c>
      <c r="P1658" s="21"/>
      <c r="Q1658" s="21"/>
      <c r="R1658" s="21"/>
      <c r="S1658" s="21"/>
      <c r="T1658" s="21"/>
      <c r="U1658" s="21"/>
      <c r="V1658" s="66"/>
      <c r="W1658" s="21"/>
      <c r="X1658" s="4"/>
      <c r="Y1658" s="21"/>
      <c r="Z1658" s="21"/>
      <c r="AA1658" s="21"/>
      <c r="AB1658" s="21"/>
      <c r="AC1658" s="80"/>
      <c r="AD1658" s="80"/>
      <c r="AE1658" s="80"/>
      <c r="AF1658" s="80"/>
      <c r="AG1658" s="80"/>
      <c r="AH1658" s="80"/>
      <c r="AI1658" s="80"/>
      <c r="AJ1658" s="80"/>
      <c r="AK1658" s="80"/>
      <c r="AL1658" s="80"/>
      <c r="AM1658" s="80"/>
      <c r="AN1658" s="80"/>
      <c r="AO1658" s="80"/>
      <c r="AP1658" s="80"/>
      <c r="AQ1658" s="80"/>
      <c r="AR1658" s="80"/>
      <c r="AS1658" s="80"/>
      <c r="AT1658" s="80"/>
      <c r="AU1658" s="80"/>
      <c r="AV1658" s="80"/>
      <c r="AW1658" s="80"/>
      <c r="AX1658" s="80"/>
      <c r="AY1658" s="80"/>
      <c r="AZ1658" s="80"/>
      <c r="BA1658" s="80"/>
      <c r="BB1658" s="80"/>
      <c r="BC1658" s="80"/>
      <c r="BD1658" s="80"/>
      <c r="BE1658" s="80"/>
      <c r="BF1658" s="80"/>
      <c r="BG1658" s="80"/>
      <c r="BH1658" s="80"/>
      <c r="BI1658" s="80"/>
      <c r="BJ1658" s="80"/>
      <c r="BK1658" s="80"/>
      <c r="BL1658" s="80"/>
      <c r="BM1658" s="80"/>
      <c r="BN1658" s="80"/>
      <c r="BO1658" s="80"/>
      <c r="BP1658" s="80"/>
      <c r="BQ1658" s="80"/>
      <c r="BR1658" s="80"/>
      <c r="BS1658" s="80"/>
      <c r="BT1658" s="80"/>
      <c r="BU1658" s="80"/>
      <c r="BV1658" s="80"/>
      <c r="BW1658" s="80"/>
      <c r="BX1658" s="80"/>
      <c r="BY1658" s="80"/>
      <c r="BZ1658" s="80"/>
      <c r="CA1658" s="80"/>
      <c r="CB1658" s="80"/>
      <c r="CC1658" s="80"/>
      <c r="CD1658" s="80"/>
      <c r="CE1658" s="80"/>
      <c r="CF1658" s="80"/>
      <c r="CG1658" s="80"/>
      <c r="CH1658" s="80"/>
      <c r="CI1658" s="80"/>
      <c r="CJ1658" s="80"/>
      <c r="CK1658" s="80"/>
      <c r="CL1658" s="80"/>
      <c r="CM1658" s="80"/>
      <c r="CN1658" s="80"/>
      <c r="CO1658" s="80"/>
      <c r="CP1658" s="80"/>
      <c r="CQ1658" s="80"/>
      <c r="CR1658" s="80"/>
      <c r="CS1658" s="80"/>
      <c r="CT1658" s="80"/>
      <c r="CU1658" s="80"/>
      <c r="CV1658" s="80"/>
      <c r="CW1658" s="80"/>
      <c r="CX1658" s="80"/>
      <c r="CY1658" s="80"/>
      <c r="CZ1658" s="80"/>
      <c r="DA1658" s="80"/>
      <c r="DB1658" s="80"/>
      <c r="DC1658" s="80"/>
      <c r="DD1658" s="80"/>
      <c r="DE1658" s="80"/>
      <c r="DF1658" s="80"/>
      <c r="DG1658" s="80"/>
      <c r="DH1658" s="80"/>
      <c r="DI1658" s="80"/>
      <c r="DJ1658" s="80"/>
      <c r="DK1658" s="80"/>
      <c r="DL1658" s="80"/>
      <c r="DM1658" s="80"/>
      <c r="DN1658" s="80"/>
      <c r="DO1658" s="80"/>
      <c r="DP1658" s="80"/>
      <c r="DQ1658" s="80"/>
      <c r="DR1658" s="80"/>
      <c r="DS1658" s="80"/>
      <c r="DT1658" s="80"/>
      <c r="DU1658" s="80"/>
      <c r="DV1658" s="80"/>
      <c r="DW1658" s="80"/>
      <c r="DX1658" s="80"/>
      <c r="DY1658" s="80"/>
      <c r="DZ1658" s="80"/>
      <c r="EA1658" s="80"/>
      <c r="EB1658" s="80"/>
      <c r="EC1658" s="80"/>
      <c r="ED1658" s="80"/>
      <c r="EE1658" s="80"/>
      <c r="EF1658" s="80"/>
      <c r="EG1658" s="80"/>
      <c r="EH1658" s="80"/>
      <c r="EI1658" s="80"/>
      <c r="EJ1658" s="80"/>
      <c r="EK1658" s="80"/>
      <c r="EL1658" s="80"/>
      <c r="EM1658" s="80"/>
      <c r="EN1658" s="80"/>
      <c r="EO1658" s="80"/>
      <c r="EP1658" s="80"/>
      <c r="EQ1658" s="80"/>
      <c r="ER1658" s="80"/>
      <c r="ES1658" s="80"/>
      <c r="ET1658" s="80"/>
      <c r="EU1658" s="80"/>
      <c r="EV1658" s="80"/>
      <c r="EW1658" s="80"/>
      <c r="EX1658" s="80"/>
      <c r="EY1658" s="80"/>
      <c r="EZ1658" s="80"/>
      <c r="FA1658" s="80"/>
      <c r="FB1658" s="80"/>
      <c r="FC1658" s="80"/>
      <c r="FD1658" s="80"/>
      <c r="FE1658" s="80"/>
      <c r="FF1658" s="80"/>
      <c r="FG1658" s="80"/>
      <c r="FH1658" s="80"/>
      <c r="FI1658" s="80"/>
      <c r="FJ1658" s="80"/>
      <c r="FK1658" s="80"/>
      <c r="FL1658" s="80"/>
      <c r="FM1658" s="80"/>
      <c r="FN1658" s="80"/>
      <c r="FO1658" s="80"/>
      <c r="FP1658" s="80"/>
      <c r="FQ1658" s="80"/>
      <c r="FR1658" s="80"/>
      <c r="FS1658" s="80"/>
      <c r="FT1658" s="80"/>
      <c r="FU1658" s="80"/>
      <c r="FV1658" s="80"/>
      <c r="FW1658" s="80"/>
      <c r="FX1658" s="80"/>
      <c r="FY1658" s="80"/>
      <c r="FZ1658" s="80"/>
      <c r="GA1658" s="80"/>
      <c r="GB1658" s="80"/>
      <c r="GC1658" s="80"/>
      <c r="GD1658" s="80"/>
      <c r="GE1658" s="80"/>
      <c r="GF1658" s="80"/>
      <c r="GG1658" s="80"/>
      <c r="GH1658" s="80"/>
      <c r="GI1658" s="80"/>
      <c r="GJ1658" s="80"/>
      <c r="GK1658" s="80"/>
      <c r="GL1658" s="80"/>
      <c r="GM1658" s="80"/>
      <c r="GN1658" s="80"/>
      <c r="GO1658" s="80"/>
      <c r="GP1658" s="80"/>
      <c r="GQ1658" s="80"/>
      <c r="GR1658" s="80"/>
      <c r="GS1658" s="80"/>
      <c r="GT1658" s="80"/>
      <c r="GU1658" s="80"/>
      <c r="GV1658" s="80"/>
      <c r="GW1658" s="80"/>
      <c r="GX1658" s="80"/>
      <c r="GY1658" s="80"/>
      <c r="GZ1658" s="80"/>
      <c r="HA1658" s="80"/>
      <c r="HB1658" s="80"/>
      <c r="HC1658" s="80"/>
      <c r="HD1658" s="80"/>
      <c r="HE1658" s="80"/>
      <c r="HF1658" s="80"/>
      <c r="HG1658" s="80"/>
      <c r="HH1658" s="80"/>
      <c r="HI1658" s="80"/>
      <c r="HJ1658" s="80"/>
      <c r="HK1658" s="80"/>
      <c r="HL1658" s="80"/>
      <c r="HM1658" s="80"/>
      <c r="HN1658" s="80"/>
      <c r="HO1658" s="80"/>
      <c r="HP1658" s="80"/>
      <c r="HQ1658" s="80"/>
      <c r="HR1658" s="80"/>
      <c r="HS1658" s="80"/>
      <c r="HT1658" s="80"/>
      <c r="HU1658" s="80"/>
      <c r="HV1658" s="80"/>
      <c r="HW1658" s="80"/>
      <c r="HX1658" s="80"/>
      <c r="HY1658" s="80"/>
      <c r="HZ1658" s="80"/>
      <c r="IA1658" s="80"/>
      <c r="IB1658" s="80"/>
      <c r="IC1658" s="80"/>
      <c r="ID1658" s="80"/>
      <c r="IE1658" s="80"/>
      <c r="IF1658" s="80"/>
      <c r="IG1658" s="80"/>
      <c r="IH1658" s="80"/>
      <c r="II1658" s="80"/>
      <c r="IJ1658" s="80"/>
      <c r="IK1658" s="80"/>
      <c r="IL1658" s="80"/>
      <c r="IM1658" s="80"/>
      <c r="IN1658" s="80"/>
      <c r="IO1658" s="80"/>
      <c r="IP1658" s="80"/>
      <c r="IQ1658" s="80"/>
      <c r="IR1658" s="80"/>
      <c r="IS1658" s="80"/>
      <c r="IT1658" s="80"/>
      <c r="IU1658" s="80"/>
      <c r="IV1658" s="80"/>
    </row>
    <row r="1659" s="30" customFormat="true" ht="12.75" hidden="false" customHeight="false" outlineLevel="0" collapsed="false">
      <c r="A1659" s="33"/>
      <c r="F1659" s="18"/>
      <c r="G1659" s="43"/>
      <c r="H1659" s="18"/>
      <c r="I1659" s="40" t="s">
        <v>36</v>
      </c>
      <c r="J1659" s="40"/>
      <c r="K1659" s="40"/>
      <c r="L1659" s="40"/>
      <c r="M1659" s="40"/>
      <c r="N1659" s="40" t="s">
        <v>37</v>
      </c>
      <c r="O1659" s="37"/>
      <c r="P1659" s="21"/>
      <c r="Q1659" s="21"/>
      <c r="R1659" s="21"/>
      <c r="S1659" s="21"/>
      <c r="T1659" s="21"/>
      <c r="U1659" s="21"/>
      <c r="V1659" s="66"/>
      <c r="W1659" s="21"/>
      <c r="X1659" s="4"/>
      <c r="Y1659" s="21"/>
      <c r="Z1659" s="21"/>
      <c r="AA1659" s="21"/>
      <c r="AB1659" s="21"/>
      <c r="AC1659" s="80"/>
      <c r="AD1659" s="80"/>
      <c r="AE1659" s="80"/>
      <c r="AF1659" s="80"/>
      <c r="AG1659" s="80"/>
      <c r="AH1659" s="80"/>
      <c r="AI1659" s="80"/>
      <c r="AJ1659" s="80"/>
      <c r="AK1659" s="80"/>
      <c r="AL1659" s="80"/>
      <c r="AM1659" s="80"/>
      <c r="AN1659" s="80"/>
      <c r="AO1659" s="80"/>
      <c r="AP1659" s="80"/>
      <c r="AQ1659" s="80"/>
      <c r="AR1659" s="80"/>
      <c r="AS1659" s="80"/>
      <c r="AT1659" s="80"/>
      <c r="AU1659" s="80"/>
      <c r="AV1659" s="80"/>
      <c r="AW1659" s="80"/>
      <c r="AX1659" s="80"/>
      <c r="AY1659" s="80"/>
      <c r="AZ1659" s="80"/>
      <c r="BA1659" s="80"/>
      <c r="BB1659" s="80"/>
      <c r="BC1659" s="80"/>
      <c r="BD1659" s="80"/>
      <c r="BE1659" s="80"/>
      <c r="BF1659" s="80"/>
      <c r="BG1659" s="80"/>
      <c r="BH1659" s="80"/>
      <c r="BI1659" s="80"/>
      <c r="BJ1659" s="80"/>
      <c r="BK1659" s="80"/>
      <c r="BL1659" s="80"/>
      <c r="BM1659" s="80"/>
      <c r="BN1659" s="80"/>
      <c r="BO1659" s="80"/>
      <c r="BP1659" s="80"/>
      <c r="BQ1659" s="80"/>
      <c r="BR1659" s="80"/>
      <c r="BS1659" s="80"/>
      <c r="BT1659" s="80"/>
      <c r="BU1659" s="80"/>
      <c r="BV1659" s="80"/>
      <c r="BW1659" s="80"/>
      <c r="BX1659" s="80"/>
      <c r="BY1659" s="80"/>
      <c r="BZ1659" s="80"/>
      <c r="CA1659" s="80"/>
      <c r="CB1659" s="80"/>
      <c r="CC1659" s="80"/>
      <c r="CD1659" s="80"/>
      <c r="CE1659" s="80"/>
      <c r="CF1659" s="80"/>
      <c r="CG1659" s="80"/>
      <c r="CH1659" s="80"/>
      <c r="CI1659" s="80"/>
      <c r="CJ1659" s="80"/>
      <c r="CK1659" s="80"/>
      <c r="CL1659" s="80"/>
      <c r="CM1659" s="80"/>
      <c r="CN1659" s="80"/>
      <c r="CO1659" s="80"/>
      <c r="CP1659" s="80"/>
      <c r="CQ1659" s="80"/>
      <c r="CR1659" s="80"/>
      <c r="CS1659" s="80"/>
      <c r="CT1659" s="80"/>
      <c r="CU1659" s="80"/>
      <c r="CV1659" s="80"/>
      <c r="CW1659" s="80"/>
      <c r="CX1659" s="80"/>
      <c r="CY1659" s="80"/>
      <c r="CZ1659" s="80"/>
      <c r="DA1659" s="80"/>
      <c r="DB1659" s="80"/>
      <c r="DC1659" s="80"/>
      <c r="DD1659" s="80"/>
      <c r="DE1659" s="80"/>
      <c r="DF1659" s="80"/>
      <c r="DG1659" s="80"/>
      <c r="DH1659" s="80"/>
      <c r="DI1659" s="80"/>
      <c r="DJ1659" s="80"/>
      <c r="DK1659" s="80"/>
      <c r="DL1659" s="80"/>
      <c r="DM1659" s="80"/>
      <c r="DN1659" s="80"/>
      <c r="DO1659" s="80"/>
      <c r="DP1659" s="80"/>
      <c r="DQ1659" s="80"/>
      <c r="DR1659" s="80"/>
      <c r="DS1659" s="80"/>
      <c r="DT1659" s="80"/>
      <c r="DU1659" s="80"/>
      <c r="DV1659" s="80"/>
      <c r="DW1659" s="80"/>
      <c r="DX1659" s="80"/>
      <c r="DY1659" s="80"/>
      <c r="DZ1659" s="80"/>
      <c r="EA1659" s="80"/>
      <c r="EB1659" s="80"/>
      <c r="EC1659" s="80"/>
      <c r="ED1659" s="80"/>
      <c r="EE1659" s="80"/>
      <c r="EF1659" s="80"/>
      <c r="EG1659" s="80"/>
      <c r="EH1659" s="80"/>
      <c r="EI1659" s="80"/>
      <c r="EJ1659" s="80"/>
      <c r="EK1659" s="80"/>
      <c r="EL1659" s="80"/>
      <c r="EM1659" s="80"/>
      <c r="EN1659" s="80"/>
      <c r="EO1659" s="80"/>
      <c r="EP1659" s="80"/>
      <c r="EQ1659" s="80"/>
      <c r="ER1659" s="80"/>
      <c r="ES1659" s="80"/>
      <c r="ET1659" s="80"/>
      <c r="EU1659" s="80"/>
      <c r="EV1659" s="80"/>
      <c r="EW1659" s="80"/>
      <c r="EX1659" s="80"/>
      <c r="EY1659" s="80"/>
      <c r="EZ1659" s="80"/>
      <c r="FA1659" s="80"/>
      <c r="FB1659" s="80"/>
      <c r="FC1659" s="80"/>
      <c r="FD1659" s="80"/>
      <c r="FE1659" s="80"/>
      <c r="FF1659" s="80"/>
      <c r="FG1659" s="80"/>
      <c r="FH1659" s="80"/>
      <c r="FI1659" s="80"/>
      <c r="FJ1659" s="80"/>
      <c r="FK1659" s="80"/>
      <c r="FL1659" s="80"/>
      <c r="FM1659" s="80"/>
      <c r="FN1659" s="80"/>
      <c r="FO1659" s="80"/>
      <c r="FP1659" s="80"/>
      <c r="FQ1659" s="80"/>
      <c r="FR1659" s="80"/>
      <c r="FS1659" s="80"/>
      <c r="FT1659" s="80"/>
      <c r="FU1659" s="80"/>
      <c r="FV1659" s="80"/>
      <c r="FW1659" s="80"/>
      <c r="FX1659" s="80"/>
      <c r="FY1659" s="80"/>
      <c r="FZ1659" s="80"/>
      <c r="GA1659" s="80"/>
      <c r="GB1659" s="80"/>
      <c r="GC1659" s="80"/>
      <c r="GD1659" s="80"/>
      <c r="GE1659" s="80"/>
      <c r="GF1659" s="80"/>
      <c r="GG1659" s="80"/>
      <c r="GH1659" s="80"/>
      <c r="GI1659" s="80"/>
      <c r="GJ1659" s="80"/>
      <c r="GK1659" s="80"/>
      <c r="GL1659" s="80"/>
      <c r="GM1659" s="80"/>
      <c r="GN1659" s="80"/>
      <c r="GO1659" s="80"/>
      <c r="GP1659" s="80"/>
      <c r="GQ1659" s="80"/>
      <c r="GR1659" s="80"/>
      <c r="GS1659" s="80"/>
      <c r="GT1659" s="80"/>
      <c r="GU1659" s="80"/>
      <c r="GV1659" s="80"/>
      <c r="GW1659" s="80"/>
      <c r="GX1659" s="80"/>
      <c r="GY1659" s="80"/>
      <c r="GZ1659" s="80"/>
      <c r="HA1659" s="80"/>
      <c r="HB1659" s="80"/>
      <c r="HC1659" s="80"/>
      <c r="HD1659" s="80"/>
      <c r="HE1659" s="80"/>
      <c r="HF1659" s="80"/>
      <c r="HG1659" s="80"/>
      <c r="HH1659" s="80"/>
      <c r="HI1659" s="80"/>
      <c r="HJ1659" s="80"/>
      <c r="HK1659" s="80"/>
      <c r="HL1659" s="80"/>
      <c r="HM1659" s="80"/>
      <c r="HN1659" s="80"/>
      <c r="HO1659" s="80"/>
      <c r="HP1659" s="80"/>
      <c r="HQ1659" s="80"/>
      <c r="HR1659" s="80"/>
      <c r="HS1659" s="80"/>
      <c r="HT1659" s="80"/>
      <c r="HU1659" s="80"/>
      <c r="HV1659" s="80"/>
      <c r="HW1659" s="80"/>
      <c r="HX1659" s="80"/>
      <c r="HY1659" s="80"/>
      <c r="HZ1659" s="80"/>
      <c r="IA1659" s="80"/>
      <c r="IB1659" s="80"/>
      <c r="IC1659" s="80"/>
      <c r="ID1659" s="80"/>
      <c r="IE1659" s="80"/>
      <c r="IF1659" s="80"/>
      <c r="IG1659" s="80"/>
      <c r="IH1659" s="80"/>
      <c r="II1659" s="80"/>
      <c r="IJ1659" s="80"/>
      <c r="IK1659" s="80"/>
      <c r="IL1659" s="80"/>
      <c r="IM1659" s="80"/>
      <c r="IN1659" s="80"/>
      <c r="IO1659" s="80"/>
      <c r="IP1659" s="80"/>
      <c r="IQ1659" s="80"/>
      <c r="IR1659" s="80"/>
      <c r="IS1659" s="80"/>
      <c r="IT1659" s="80"/>
      <c r="IU1659" s="80"/>
      <c r="IV1659" s="80"/>
    </row>
    <row r="1660" s="30" customFormat="true" ht="12.75" hidden="false" customHeight="false" outlineLevel="0" collapsed="false">
      <c r="A1660" s="44" t="s">
        <v>38</v>
      </c>
      <c r="B1660" s="40" t="s">
        <v>39</v>
      </c>
      <c r="C1660" s="40"/>
      <c r="D1660" s="40"/>
      <c r="E1660" s="40"/>
      <c r="F1660" s="40"/>
      <c r="G1660" s="45" t="s">
        <v>40</v>
      </c>
      <c r="H1660" s="46" t="s">
        <v>41</v>
      </c>
      <c r="I1660" s="44" t="s">
        <v>42</v>
      </c>
      <c r="J1660" s="44" t="s">
        <v>43</v>
      </c>
      <c r="K1660" s="44" t="s">
        <v>44</v>
      </c>
      <c r="L1660" s="44" t="s">
        <v>45</v>
      </c>
      <c r="M1660" s="44" t="s">
        <v>46</v>
      </c>
      <c r="N1660" s="44" t="s">
        <v>47</v>
      </c>
      <c r="O1660" s="47" t="s">
        <v>48</v>
      </c>
      <c r="P1660" s="21"/>
      <c r="Q1660" s="21"/>
      <c r="R1660" s="21"/>
      <c r="S1660" s="21"/>
      <c r="T1660" s="21"/>
      <c r="U1660" s="21"/>
      <c r="V1660" s="66"/>
      <c r="W1660" s="21"/>
      <c r="X1660" s="4"/>
      <c r="Y1660" s="21"/>
      <c r="Z1660" s="21"/>
      <c r="AA1660" s="21"/>
      <c r="AB1660" s="21"/>
      <c r="AC1660" s="80"/>
      <c r="AD1660" s="80"/>
      <c r="AE1660" s="80"/>
      <c r="AF1660" s="80"/>
      <c r="AG1660" s="80"/>
      <c r="AH1660" s="80"/>
      <c r="AI1660" s="80"/>
      <c r="AJ1660" s="80"/>
      <c r="AK1660" s="80"/>
      <c r="AL1660" s="80"/>
      <c r="AM1660" s="80"/>
      <c r="AN1660" s="80"/>
      <c r="AO1660" s="80"/>
      <c r="AP1660" s="80"/>
      <c r="AQ1660" s="80"/>
      <c r="AR1660" s="80"/>
      <c r="AS1660" s="80"/>
      <c r="AT1660" s="80"/>
      <c r="AU1660" s="80"/>
      <c r="AV1660" s="80"/>
      <c r="AW1660" s="80"/>
      <c r="AX1660" s="80"/>
      <c r="AY1660" s="80"/>
      <c r="AZ1660" s="80"/>
      <c r="BA1660" s="80"/>
      <c r="BB1660" s="80"/>
      <c r="BC1660" s="80"/>
      <c r="BD1660" s="80"/>
      <c r="BE1660" s="80"/>
      <c r="BF1660" s="80"/>
      <c r="BG1660" s="80"/>
      <c r="BH1660" s="80"/>
      <c r="BI1660" s="80"/>
      <c r="BJ1660" s="80"/>
      <c r="BK1660" s="80"/>
      <c r="BL1660" s="80"/>
      <c r="BM1660" s="80"/>
      <c r="BN1660" s="80"/>
      <c r="BO1660" s="80"/>
      <c r="BP1660" s="80"/>
      <c r="BQ1660" s="80"/>
      <c r="BR1660" s="80"/>
      <c r="BS1660" s="80"/>
      <c r="BT1660" s="80"/>
      <c r="BU1660" s="80"/>
      <c r="BV1660" s="80"/>
      <c r="BW1660" s="80"/>
      <c r="BX1660" s="80"/>
      <c r="BY1660" s="80"/>
      <c r="BZ1660" s="80"/>
      <c r="CA1660" s="80"/>
      <c r="CB1660" s="80"/>
      <c r="CC1660" s="80"/>
      <c r="CD1660" s="80"/>
      <c r="CE1660" s="80"/>
      <c r="CF1660" s="80"/>
      <c r="CG1660" s="80"/>
      <c r="CH1660" s="80"/>
      <c r="CI1660" s="80"/>
      <c r="CJ1660" s="80"/>
      <c r="CK1660" s="80"/>
      <c r="CL1660" s="80"/>
      <c r="CM1660" s="80"/>
      <c r="CN1660" s="80"/>
      <c r="CO1660" s="80"/>
      <c r="CP1660" s="80"/>
      <c r="CQ1660" s="80"/>
      <c r="CR1660" s="80"/>
      <c r="CS1660" s="80"/>
      <c r="CT1660" s="80"/>
      <c r="CU1660" s="80"/>
      <c r="CV1660" s="80"/>
      <c r="CW1660" s="80"/>
      <c r="CX1660" s="80"/>
      <c r="CY1660" s="80"/>
      <c r="CZ1660" s="80"/>
      <c r="DA1660" s="80"/>
      <c r="DB1660" s="80"/>
      <c r="DC1660" s="80"/>
      <c r="DD1660" s="80"/>
      <c r="DE1660" s="80"/>
      <c r="DF1660" s="80"/>
      <c r="DG1660" s="80"/>
      <c r="DH1660" s="80"/>
      <c r="DI1660" s="80"/>
      <c r="DJ1660" s="80"/>
      <c r="DK1660" s="80"/>
      <c r="DL1660" s="80"/>
      <c r="DM1660" s="80"/>
      <c r="DN1660" s="80"/>
      <c r="DO1660" s="80"/>
      <c r="DP1660" s="80"/>
      <c r="DQ1660" s="80"/>
      <c r="DR1660" s="80"/>
      <c r="DS1660" s="80"/>
      <c r="DT1660" s="80"/>
      <c r="DU1660" s="80"/>
      <c r="DV1660" s="80"/>
      <c r="DW1660" s="80"/>
      <c r="DX1660" s="80"/>
      <c r="DY1660" s="80"/>
      <c r="DZ1660" s="80"/>
      <c r="EA1660" s="80"/>
      <c r="EB1660" s="80"/>
      <c r="EC1660" s="80"/>
      <c r="ED1660" s="80"/>
      <c r="EE1660" s="80"/>
      <c r="EF1660" s="80"/>
      <c r="EG1660" s="80"/>
      <c r="EH1660" s="80"/>
      <c r="EI1660" s="80"/>
      <c r="EJ1660" s="80"/>
      <c r="EK1660" s="80"/>
      <c r="EL1660" s="80"/>
      <c r="EM1660" s="80"/>
      <c r="EN1660" s="80"/>
      <c r="EO1660" s="80"/>
      <c r="EP1660" s="80"/>
      <c r="EQ1660" s="80"/>
      <c r="ER1660" s="80"/>
      <c r="ES1660" s="80"/>
      <c r="ET1660" s="80"/>
      <c r="EU1660" s="80"/>
      <c r="EV1660" s="80"/>
      <c r="EW1660" s="80"/>
      <c r="EX1660" s="80"/>
      <c r="EY1660" s="80"/>
      <c r="EZ1660" s="80"/>
      <c r="FA1660" s="80"/>
      <c r="FB1660" s="80"/>
      <c r="FC1660" s="80"/>
      <c r="FD1660" s="80"/>
      <c r="FE1660" s="80"/>
      <c r="FF1660" s="80"/>
      <c r="FG1660" s="80"/>
      <c r="FH1660" s="80"/>
      <c r="FI1660" s="80"/>
      <c r="FJ1660" s="80"/>
      <c r="FK1660" s="80"/>
      <c r="FL1660" s="80"/>
      <c r="FM1660" s="80"/>
      <c r="FN1660" s="80"/>
      <c r="FO1660" s="80"/>
      <c r="FP1660" s="80"/>
      <c r="FQ1660" s="80"/>
      <c r="FR1660" s="80"/>
      <c r="FS1660" s="80"/>
      <c r="FT1660" s="80"/>
      <c r="FU1660" s="80"/>
      <c r="FV1660" s="80"/>
      <c r="FW1660" s="80"/>
      <c r="FX1660" s="80"/>
      <c r="FY1660" s="80"/>
      <c r="FZ1660" s="80"/>
      <c r="GA1660" s="80"/>
      <c r="GB1660" s="80"/>
      <c r="GC1660" s="80"/>
      <c r="GD1660" s="80"/>
      <c r="GE1660" s="80"/>
      <c r="GF1660" s="80"/>
      <c r="GG1660" s="80"/>
      <c r="GH1660" s="80"/>
      <c r="GI1660" s="80"/>
      <c r="GJ1660" s="80"/>
      <c r="GK1660" s="80"/>
      <c r="GL1660" s="80"/>
      <c r="GM1660" s="80"/>
      <c r="GN1660" s="80"/>
      <c r="GO1660" s="80"/>
      <c r="GP1660" s="80"/>
      <c r="GQ1660" s="80"/>
      <c r="GR1660" s="80"/>
      <c r="GS1660" s="80"/>
      <c r="GT1660" s="80"/>
      <c r="GU1660" s="80"/>
      <c r="GV1660" s="80"/>
      <c r="GW1660" s="80"/>
      <c r="GX1660" s="80"/>
      <c r="GY1660" s="80"/>
      <c r="GZ1660" s="80"/>
      <c r="HA1660" s="80"/>
      <c r="HB1660" s="80"/>
      <c r="HC1660" s="80"/>
      <c r="HD1660" s="80"/>
      <c r="HE1660" s="80"/>
      <c r="HF1660" s="80"/>
      <c r="HG1660" s="80"/>
      <c r="HH1660" s="80"/>
      <c r="HI1660" s="80"/>
      <c r="HJ1660" s="80"/>
      <c r="HK1660" s="80"/>
      <c r="HL1660" s="80"/>
      <c r="HM1660" s="80"/>
      <c r="HN1660" s="80"/>
      <c r="HO1660" s="80"/>
      <c r="HP1660" s="80"/>
      <c r="HQ1660" s="80"/>
      <c r="HR1660" s="80"/>
      <c r="HS1660" s="80"/>
      <c r="HT1660" s="80"/>
      <c r="HU1660" s="80"/>
      <c r="HV1660" s="80"/>
      <c r="HW1660" s="80"/>
      <c r="HX1660" s="80"/>
      <c r="HY1660" s="80"/>
      <c r="HZ1660" s="80"/>
      <c r="IA1660" s="80"/>
      <c r="IB1660" s="80"/>
      <c r="IC1660" s="80"/>
      <c r="ID1660" s="80"/>
      <c r="IE1660" s="80"/>
      <c r="IF1660" s="80"/>
      <c r="IG1660" s="80"/>
      <c r="IH1660" s="80"/>
      <c r="II1660" s="80"/>
      <c r="IJ1660" s="80"/>
      <c r="IK1660" s="80"/>
      <c r="IL1660" s="80"/>
      <c r="IM1660" s="80"/>
      <c r="IN1660" s="80"/>
      <c r="IO1660" s="80"/>
      <c r="IP1660" s="80"/>
      <c r="IQ1660" s="80"/>
      <c r="IR1660" s="80"/>
      <c r="IS1660" s="80"/>
      <c r="IT1660" s="80"/>
      <c r="IU1660" s="80"/>
      <c r="IV1660" s="80"/>
    </row>
    <row r="1661" s="82" customFormat="true" ht="50.1" hidden="false" customHeight="true" outlineLevel="0" collapsed="false">
      <c r="A1661" s="48"/>
      <c r="B1661" s="81"/>
      <c r="C1661" s="81"/>
      <c r="D1661" s="81"/>
      <c r="E1661" s="81"/>
      <c r="F1661" s="81"/>
      <c r="G1661" s="50"/>
      <c r="H1661" s="51"/>
      <c r="I1661" s="52"/>
      <c r="J1661" s="53" t="n">
        <f aca="false">SUM(H1661*I1661)</f>
        <v>0</v>
      </c>
      <c r="K1661" s="52"/>
      <c r="L1661" s="54" t="n">
        <f aca="false">SUM(J1661*K1661)</f>
        <v>0</v>
      </c>
      <c r="M1661" s="55"/>
      <c r="N1661" s="56"/>
      <c r="O1661" s="57" t="n">
        <f aca="false">SUM(M1661*N1661)</f>
        <v>0</v>
      </c>
      <c r="P1661" s="58"/>
      <c r="Q1661" s="1"/>
      <c r="R1661" s="1"/>
      <c r="S1661" s="1"/>
      <c r="T1661" s="1"/>
      <c r="U1661" s="1"/>
      <c r="V1661" s="42"/>
      <c r="W1661" s="1"/>
      <c r="X1661" s="1"/>
      <c r="Y1661" s="58"/>
      <c r="Z1661" s="58"/>
      <c r="AA1661" s="58"/>
      <c r="AB1661" s="58"/>
    </row>
    <row r="1662" s="82" customFormat="true" ht="50.1" hidden="false" customHeight="true" outlineLevel="0" collapsed="false">
      <c r="A1662" s="48"/>
      <c r="B1662" s="83"/>
      <c r="C1662" s="83"/>
      <c r="D1662" s="83"/>
      <c r="E1662" s="83"/>
      <c r="F1662" s="83"/>
      <c r="G1662" s="50"/>
      <c r="H1662" s="51"/>
      <c r="I1662" s="52"/>
      <c r="J1662" s="53" t="n">
        <f aca="false">SUM(H1662*I1662)</f>
        <v>0</v>
      </c>
      <c r="K1662" s="52"/>
      <c r="L1662" s="54" t="n">
        <f aca="false">SUM(J1662*K1662)</f>
        <v>0</v>
      </c>
      <c r="M1662" s="55"/>
      <c r="N1662" s="56"/>
      <c r="O1662" s="57" t="n">
        <f aca="false">SUM(M1662*N1662)</f>
        <v>0</v>
      </c>
      <c r="P1662" s="58"/>
      <c r="Q1662" s="1"/>
      <c r="R1662" s="1"/>
      <c r="S1662" s="1"/>
      <c r="T1662" s="1"/>
      <c r="U1662" s="1"/>
      <c r="V1662" s="42"/>
      <c r="W1662" s="1"/>
      <c r="X1662" s="1"/>
      <c r="Y1662" s="58"/>
      <c r="Z1662" s="58"/>
      <c r="AA1662" s="58"/>
      <c r="AB1662" s="58"/>
    </row>
    <row r="1663" s="82" customFormat="true" ht="50.1" hidden="false" customHeight="true" outlineLevel="0" collapsed="false">
      <c r="A1663" s="48"/>
      <c r="B1663" s="83"/>
      <c r="C1663" s="83"/>
      <c r="D1663" s="83"/>
      <c r="E1663" s="83"/>
      <c r="F1663" s="83"/>
      <c r="G1663" s="50"/>
      <c r="H1663" s="51"/>
      <c r="I1663" s="52"/>
      <c r="J1663" s="53" t="n">
        <f aca="false">SUM(H1663*I1663)</f>
        <v>0</v>
      </c>
      <c r="K1663" s="52"/>
      <c r="L1663" s="54" t="n">
        <f aca="false">SUM(J1663*K1663)</f>
        <v>0</v>
      </c>
      <c r="M1663" s="55"/>
      <c r="N1663" s="56"/>
      <c r="O1663" s="57" t="n">
        <f aca="false">SUM(M1663*N1663)</f>
        <v>0</v>
      </c>
      <c r="P1663" s="58"/>
      <c r="Q1663" s="1"/>
      <c r="R1663" s="1"/>
      <c r="S1663" s="1"/>
      <c r="T1663" s="1"/>
      <c r="U1663" s="1"/>
      <c r="V1663" s="42"/>
      <c r="W1663" s="1"/>
      <c r="X1663" s="1"/>
      <c r="Y1663" s="58"/>
      <c r="Z1663" s="58"/>
      <c r="AA1663" s="58"/>
      <c r="AB1663" s="58"/>
    </row>
    <row r="1664" s="82" customFormat="true" ht="50.1" hidden="false" customHeight="true" outlineLevel="0" collapsed="false">
      <c r="A1664" s="48"/>
      <c r="B1664" s="83"/>
      <c r="C1664" s="83"/>
      <c r="D1664" s="83"/>
      <c r="E1664" s="83"/>
      <c r="F1664" s="83"/>
      <c r="G1664" s="50"/>
      <c r="H1664" s="51"/>
      <c r="I1664" s="52"/>
      <c r="J1664" s="53" t="n">
        <f aca="false">SUM(H1664*I1664)</f>
        <v>0</v>
      </c>
      <c r="K1664" s="52"/>
      <c r="L1664" s="54" t="n">
        <f aca="false">SUM(J1664*K1664)</f>
        <v>0</v>
      </c>
      <c r="M1664" s="55"/>
      <c r="N1664" s="56"/>
      <c r="O1664" s="57" t="n">
        <f aca="false">SUM(M1664*N1664)</f>
        <v>0</v>
      </c>
      <c r="P1664" s="58"/>
      <c r="Q1664" s="1"/>
      <c r="R1664" s="1"/>
      <c r="S1664" s="1"/>
      <c r="T1664" s="1"/>
      <c r="U1664" s="1"/>
      <c r="V1664" s="42"/>
      <c r="W1664" s="1"/>
      <c r="X1664" s="1"/>
      <c r="Y1664" s="58"/>
      <c r="Z1664" s="58"/>
      <c r="AA1664" s="58"/>
      <c r="AB1664" s="58"/>
    </row>
    <row r="1665" s="82" customFormat="true" ht="50.1" hidden="false" customHeight="true" outlineLevel="0" collapsed="false">
      <c r="A1665" s="48"/>
      <c r="B1665" s="83"/>
      <c r="C1665" s="83"/>
      <c r="D1665" s="83"/>
      <c r="E1665" s="83"/>
      <c r="F1665" s="83"/>
      <c r="G1665" s="50"/>
      <c r="H1665" s="51"/>
      <c r="I1665" s="52"/>
      <c r="J1665" s="53" t="n">
        <f aca="false">SUM(H1665*I1665)</f>
        <v>0</v>
      </c>
      <c r="K1665" s="52"/>
      <c r="L1665" s="54" t="n">
        <f aca="false">SUM(J1665*K1665)</f>
        <v>0</v>
      </c>
      <c r="M1665" s="55"/>
      <c r="N1665" s="56"/>
      <c r="O1665" s="57" t="n">
        <f aca="false">SUM(M1665*N1665)</f>
        <v>0</v>
      </c>
      <c r="P1665" s="58"/>
      <c r="Q1665" s="1"/>
      <c r="R1665" s="1"/>
      <c r="S1665" s="1"/>
      <c r="T1665" s="1"/>
      <c r="U1665" s="1"/>
      <c r="V1665" s="42"/>
      <c r="W1665" s="1"/>
      <c r="X1665" s="1"/>
      <c r="Y1665" s="58"/>
      <c r="Z1665" s="58"/>
      <c r="AA1665" s="58"/>
      <c r="AB1665" s="58"/>
    </row>
    <row r="1666" s="82" customFormat="true" ht="50.1" hidden="false" customHeight="true" outlineLevel="0" collapsed="false">
      <c r="A1666" s="48"/>
      <c r="B1666" s="83"/>
      <c r="C1666" s="83"/>
      <c r="D1666" s="83"/>
      <c r="E1666" s="83"/>
      <c r="F1666" s="83"/>
      <c r="G1666" s="50"/>
      <c r="H1666" s="51"/>
      <c r="I1666" s="52"/>
      <c r="J1666" s="53" t="n">
        <f aca="false">SUM(H1666*I1666)</f>
        <v>0</v>
      </c>
      <c r="K1666" s="52"/>
      <c r="L1666" s="54" t="n">
        <f aca="false">SUM(J1666*K1666)</f>
        <v>0</v>
      </c>
      <c r="M1666" s="55"/>
      <c r="N1666" s="56"/>
      <c r="O1666" s="57" t="n">
        <f aca="false">SUM(M1666*N1666)</f>
        <v>0</v>
      </c>
      <c r="P1666" s="58"/>
      <c r="Q1666" s="1"/>
      <c r="R1666" s="1"/>
      <c r="S1666" s="1"/>
      <c r="T1666" s="1"/>
      <c r="U1666" s="1"/>
      <c r="V1666" s="42"/>
      <c r="W1666" s="1"/>
      <c r="X1666" s="1"/>
      <c r="Y1666" s="58"/>
      <c r="Z1666" s="58"/>
      <c r="AA1666" s="58"/>
      <c r="AB1666" s="58"/>
    </row>
    <row r="1667" s="30" customFormat="true" ht="20.1" hidden="false" customHeight="true" outlineLevel="0" collapsed="false">
      <c r="A1667" s="84"/>
      <c r="B1667" s="61" t="s">
        <v>62</v>
      </c>
      <c r="C1667" s="61"/>
      <c r="D1667" s="61"/>
      <c r="E1667" s="61"/>
      <c r="F1667" s="61"/>
      <c r="G1667" s="85"/>
      <c r="H1667" s="86"/>
      <c r="I1667" s="87"/>
      <c r="J1667" s="88" t="n">
        <f aca="false">SUM(J1661:J1666)</f>
        <v>0</v>
      </c>
      <c r="K1667" s="87"/>
      <c r="L1667" s="88" t="n">
        <f aca="false">SUM(L1661:L1666)</f>
        <v>0</v>
      </c>
      <c r="M1667" s="89" t="n">
        <f aca="false">SUM(M1661:M1666)</f>
        <v>0</v>
      </c>
      <c r="N1667" s="87"/>
      <c r="O1667" s="88" t="n">
        <f aca="false">SUM(O1661:O1666)</f>
        <v>0</v>
      </c>
      <c r="P1667" s="4"/>
      <c r="Q1667" s="4"/>
      <c r="R1667" s="4"/>
      <c r="S1667" s="4"/>
      <c r="T1667" s="4"/>
      <c r="U1667" s="4"/>
      <c r="V1667" s="73"/>
      <c r="W1667" s="4"/>
      <c r="X1667" s="4"/>
      <c r="Y1667" s="4"/>
      <c r="Z1667" s="4"/>
      <c r="AA1667" s="4"/>
      <c r="AB1667" s="4"/>
    </row>
    <row r="1668" s="30" customFormat="true" ht="8.25" hidden="false" customHeight="false" outlineLevel="0" collapsed="false">
      <c r="A1668" s="4"/>
      <c r="B1668" s="4"/>
      <c r="C1668" s="4"/>
      <c r="D1668" s="4"/>
      <c r="E1668" s="4"/>
      <c r="F1668" s="4"/>
      <c r="G1668" s="76"/>
      <c r="H1668" s="4"/>
      <c r="I1668" s="4"/>
      <c r="J1668" s="4"/>
      <c r="K1668" s="4"/>
      <c r="L1668" s="4"/>
      <c r="M1668" s="4"/>
      <c r="N1668" s="4"/>
      <c r="O1668" s="77"/>
    </row>
    <row r="1669" s="30" customFormat="true" ht="8.25" hidden="false" customHeight="false" outlineLevel="0" collapsed="false">
      <c r="A1669" s="4"/>
      <c r="B1669" s="4"/>
      <c r="C1669" s="4"/>
      <c r="D1669" s="4"/>
      <c r="E1669" s="4"/>
      <c r="F1669" s="4"/>
      <c r="G1669" s="76"/>
      <c r="H1669" s="4"/>
      <c r="I1669" s="4"/>
      <c r="J1669" s="4"/>
      <c r="K1669" s="4"/>
      <c r="L1669" s="4"/>
      <c r="M1669" s="4"/>
      <c r="N1669" s="4"/>
      <c r="O1669" s="77"/>
    </row>
    <row r="1670" s="30" customFormat="true" ht="8.25" hidden="false" customHeight="false" outlineLevel="0" collapsed="false">
      <c r="A1670" s="10"/>
      <c r="B1670" s="10"/>
      <c r="C1670" s="10"/>
      <c r="D1670" s="10"/>
      <c r="E1670" s="10"/>
      <c r="F1670" s="10"/>
      <c r="G1670" s="78"/>
      <c r="H1670" s="10"/>
      <c r="I1670" s="10"/>
      <c r="J1670" s="10"/>
      <c r="K1670" s="10"/>
      <c r="L1670" s="10"/>
      <c r="M1670" s="10"/>
      <c r="N1670" s="10"/>
      <c r="O1670" s="79"/>
      <c r="P1670" s="4"/>
      <c r="Q1670" s="4"/>
      <c r="R1670" s="4"/>
      <c r="S1670" s="4"/>
      <c r="T1670" s="4"/>
      <c r="U1670" s="4"/>
      <c r="V1670" s="73"/>
      <c r="W1670" s="4"/>
      <c r="X1670" s="4"/>
      <c r="Y1670" s="4"/>
      <c r="Z1670" s="4"/>
      <c r="AA1670" s="4"/>
      <c r="AB1670" s="4"/>
    </row>
    <row r="1671" s="30" customFormat="true" ht="9" hidden="false" customHeight="true" outlineLevel="0" collapsed="false">
      <c r="A1671" s="12" t="s">
        <v>0</v>
      </c>
      <c r="B1671" s="12"/>
      <c r="C1671" s="12"/>
      <c r="D1671" s="12"/>
      <c r="E1671" s="12"/>
      <c r="F1671" s="12"/>
      <c r="G1671" s="12"/>
      <c r="H1671" s="12"/>
      <c r="I1671" s="13" t="s">
        <v>1</v>
      </c>
      <c r="J1671" s="13"/>
      <c r="K1671" s="13"/>
      <c r="L1671" s="13"/>
      <c r="M1671" s="13"/>
      <c r="N1671" s="14" t="s">
        <v>2</v>
      </c>
      <c r="O1671" s="15"/>
      <c r="P1671" s="4"/>
      <c r="Q1671" s="4"/>
      <c r="R1671" s="4"/>
      <c r="S1671" s="4"/>
      <c r="T1671" s="4"/>
      <c r="U1671" s="4"/>
      <c r="V1671" s="73"/>
      <c r="W1671" s="4"/>
      <c r="X1671" s="4"/>
      <c r="Y1671" s="4"/>
      <c r="Z1671" s="4"/>
      <c r="AA1671" s="4"/>
      <c r="AB1671" s="4"/>
    </row>
    <row r="1672" s="30" customFormat="true" ht="8.25" hidden="false" customHeight="true" outlineLevel="0" collapsed="false">
      <c r="A1672" s="12"/>
      <c r="B1672" s="12"/>
      <c r="C1672" s="12"/>
      <c r="D1672" s="12"/>
      <c r="E1672" s="12"/>
      <c r="F1672" s="12"/>
      <c r="G1672" s="12"/>
      <c r="H1672" s="12"/>
      <c r="I1672" s="17"/>
      <c r="J1672" s="4"/>
      <c r="K1672" s="4"/>
      <c r="L1672" s="4"/>
      <c r="M1672" s="18"/>
      <c r="N1672" s="4"/>
      <c r="O1672" s="19"/>
      <c r="P1672" s="4"/>
      <c r="Q1672" s="4"/>
      <c r="R1672" s="4"/>
      <c r="S1672" s="4"/>
      <c r="T1672" s="4"/>
      <c r="U1672" s="4"/>
      <c r="V1672" s="73"/>
      <c r="W1672" s="4"/>
      <c r="X1672" s="4"/>
      <c r="Y1672" s="4"/>
      <c r="Z1672" s="4"/>
      <c r="AA1672" s="4"/>
      <c r="AB1672" s="4"/>
    </row>
    <row r="1673" s="30" customFormat="true" ht="12.75" hidden="false" customHeight="true" outlineLevel="0" collapsed="false">
      <c r="A1673" s="12"/>
      <c r="B1673" s="12"/>
      <c r="C1673" s="12"/>
      <c r="D1673" s="12"/>
      <c r="E1673" s="12"/>
      <c r="F1673" s="12"/>
      <c r="G1673" s="12"/>
      <c r="H1673" s="12"/>
      <c r="I1673" s="20"/>
      <c r="J1673" s="20"/>
      <c r="K1673" s="20"/>
      <c r="L1673" s="20"/>
      <c r="M1673" s="20"/>
      <c r="N1673" s="21" t="s">
        <v>156</v>
      </c>
      <c r="O1673" s="19"/>
      <c r="P1673" s="4"/>
      <c r="Q1673" s="4"/>
      <c r="R1673" s="4"/>
      <c r="S1673" s="4"/>
      <c r="T1673" s="4"/>
      <c r="U1673" s="4"/>
      <c r="V1673" s="73"/>
      <c r="W1673" s="4"/>
      <c r="X1673" s="4"/>
      <c r="Y1673" s="4"/>
      <c r="Z1673" s="4"/>
      <c r="AA1673" s="4"/>
      <c r="AB1673" s="4"/>
    </row>
    <row r="1674" s="30" customFormat="true" ht="8.25" hidden="false" customHeight="true" outlineLevel="0" collapsed="false">
      <c r="A1674" s="12"/>
      <c r="B1674" s="12"/>
      <c r="C1674" s="12"/>
      <c r="D1674" s="12"/>
      <c r="E1674" s="12"/>
      <c r="F1674" s="12"/>
      <c r="G1674" s="12"/>
      <c r="H1674" s="12"/>
      <c r="I1674" s="20"/>
      <c r="J1674" s="20"/>
      <c r="K1674" s="20"/>
      <c r="L1674" s="20"/>
      <c r="M1674" s="20"/>
      <c r="N1674" s="4"/>
      <c r="O1674" s="19"/>
      <c r="P1674" s="4"/>
      <c r="Q1674" s="4"/>
      <c r="R1674" s="4"/>
      <c r="S1674" s="4"/>
      <c r="T1674" s="4"/>
      <c r="U1674" s="4"/>
      <c r="V1674" s="73"/>
      <c r="W1674" s="4"/>
      <c r="X1674" s="4"/>
      <c r="Y1674" s="4"/>
      <c r="Z1674" s="4"/>
      <c r="AA1674" s="4"/>
      <c r="AB1674" s="4"/>
    </row>
    <row r="1675" s="30" customFormat="true" ht="8.25" hidden="false" customHeight="true" outlineLevel="0" collapsed="false">
      <c r="A1675" s="12"/>
      <c r="B1675" s="12"/>
      <c r="C1675" s="12"/>
      <c r="D1675" s="12"/>
      <c r="E1675" s="12"/>
      <c r="F1675" s="12"/>
      <c r="G1675" s="12"/>
      <c r="H1675" s="12"/>
      <c r="I1675" s="20"/>
      <c r="J1675" s="20"/>
      <c r="K1675" s="20"/>
      <c r="L1675" s="20"/>
      <c r="M1675" s="20"/>
      <c r="N1675" s="10"/>
      <c r="O1675" s="22"/>
      <c r="P1675" s="4"/>
      <c r="Q1675" s="4"/>
      <c r="R1675" s="4"/>
      <c r="S1675" s="4"/>
      <c r="T1675" s="4"/>
      <c r="U1675" s="4"/>
      <c r="V1675" s="73"/>
      <c r="W1675" s="4"/>
      <c r="X1675" s="4"/>
      <c r="Y1675" s="4"/>
      <c r="Z1675" s="4"/>
      <c r="AA1675" s="4"/>
      <c r="AB1675" s="4"/>
    </row>
    <row r="1676" s="30" customFormat="true" ht="9" hidden="false" customHeight="true" outlineLevel="0" collapsed="false">
      <c r="A1676" s="12"/>
      <c r="B1676" s="12"/>
      <c r="C1676" s="12"/>
      <c r="D1676" s="12"/>
      <c r="E1676" s="12"/>
      <c r="F1676" s="12"/>
      <c r="G1676" s="12"/>
      <c r="H1676" s="12"/>
      <c r="I1676" s="20"/>
      <c r="J1676" s="20"/>
      <c r="K1676" s="20"/>
      <c r="L1676" s="20"/>
      <c r="M1676" s="20"/>
      <c r="N1676" s="23" t="s">
        <v>5</v>
      </c>
      <c r="O1676" s="19"/>
      <c r="P1676" s="4"/>
      <c r="Q1676" s="4"/>
      <c r="R1676" s="4"/>
      <c r="S1676" s="4"/>
      <c r="T1676" s="4"/>
      <c r="U1676" s="4"/>
      <c r="V1676" s="73"/>
      <c r="W1676" s="4"/>
      <c r="X1676" s="4"/>
      <c r="Y1676" s="4"/>
      <c r="Z1676" s="4"/>
      <c r="AA1676" s="4"/>
      <c r="AB1676" s="4"/>
    </row>
    <row r="1677" s="30" customFormat="true" ht="8.25" hidden="false" customHeight="true" outlineLevel="0" collapsed="false">
      <c r="A1677" s="12"/>
      <c r="B1677" s="12"/>
      <c r="C1677" s="12"/>
      <c r="D1677" s="12"/>
      <c r="E1677" s="12"/>
      <c r="F1677" s="12"/>
      <c r="G1677" s="12"/>
      <c r="H1677" s="12"/>
      <c r="I1677" s="20"/>
      <c r="J1677" s="20"/>
      <c r="K1677" s="20"/>
      <c r="L1677" s="20"/>
      <c r="M1677" s="20"/>
      <c r="N1677" s="4"/>
      <c r="O1677" s="19"/>
      <c r="P1677" s="4"/>
      <c r="Q1677" s="4"/>
      <c r="R1677" s="4"/>
      <c r="S1677" s="4"/>
      <c r="T1677" s="4"/>
      <c r="U1677" s="4"/>
      <c r="V1677" s="73"/>
      <c r="W1677" s="4"/>
      <c r="X1677" s="4"/>
      <c r="Y1677" s="4"/>
      <c r="Z1677" s="4"/>
      <c r="AA1677" s="4"/>
      <c r="AB1677" s="4"/>
    </row>
    <row r="1678" s="30" customFormat="true" ht="8.25" hidden="false" customHeight="true" outlineLevel="0" collapsed="false">
      <c r="A1678" s="12"/>
      <c r="B1678" s="12"/>
      <c r="C1678" s="12"/>
      <c r="D1678" s="12"/>
      <c r="E1678" s="12"/>
      <c r="F1678" s="12"/>
      <c r="G1678" s="12"/>
      <c r="H1678" s="12"/>
      <c r="I1678" s="20"/>
      <c r="J1678" s="20"/>
      <c r="K1678" s="20"/>
      <c r="L1678" s="20"/>
      <c r="M1678" s="20"/>
      <c r="N1678" s="25"/>
      <c r="O1678" s="25"/>
      <c r="P1678" s="4"/>
      <c r="Q1678" s="4"/>
      <c r="R1678" s="4"/>
      <c r="S1678" s="4"/>
      <c r="T1678" s="4"/>
      <c r="U1678" s="4"/>
      <c r="V1678" s="73"/>
      <c r="W1678" s="4"/>
      <c r="X1678" s="4"/>
      <c r="Y1678" s="4"/>
      <c r="Z1678" s="4"/>
      <c r="AA1678" s="4"/>
      <c r="AB1678" s="4"/>
    </row>
    <row r="1679" s="30" customFormat="true" ht="8.25" hidden="false" customHeight="true" outlineLevel="0" collapsed="false">
      <c r="A1679" s="12"/>
      <c r="B1679" s="12"/>
      <c r="C1679" s="12"/>
      <c r="D1679" s="12"/>
      <c r="E1679" s="12"/>
      <c r="F1679" s="12"/>
      <c r="G1679" s="12"/>
      <c r="H1679" s="12"/>
      <c r="I1679" s="20"/>
      <c r="J1679" s="20"/>
      <c r="K1679" s="20"/>
      <c r="L1679" s="20"/>
      <c r="M1679" s="20"/>
      <c r="N1679" s="25"/>
      <c r="O1679" s="25"/>
      <c r="P1679" s="4"/>
      <c r="Q1679" s="4"/>
      <c r="R1679" s="4"/>
      <c r="S1679" s="4"/>
      <c r="T1679" s="4"/>
      <c r="U1679" s="4"/>
      <c r="V1679" s="73"/>
      <c r="W1679" s="4"/>
      <c r="X1679" s="4"/>
      <c r="Y1679" s="4"/>
      <c r="Z1679" s="4"/>
      <c r="AA1679" s="4"/>
      <c r="AB1679" s="4"/>
    </row>
    <row r="1680" s="30" customFormat="true" ht="8.25" hidden="false" customHeight="false" outlineLevel="0" collapsed="false">
      <c r="A1680" s="26" t="s">
        <v>6</v>
      </c>
      <c r="B1680" s="26"/>
      <c r="C1680" s="26"/>
      <c r="D1680" s="26"/>
      <c r="E1680" s="26"/>
      <c r="F1680" s="26"/>
      <c r="G1680" s="27"/>
      <c r="H1680" s="28" t="s">
        <v>7</v>
      </c>
      <c r="I1680" s="28"/>
      <c r="J1680" s="28"/>
      <c r="K1680" s="28"/>
      <c r="L1680" s="28"/>
      <c r="M1680" s="28"/>
      <c r="N1680" s="28"/>
      <c r="O1680" s="28"/>
      <c r="P1680" s="4"/>
      <c r="Q1680" s="4"/>
      <c r="R1680" s="4"/>
      <c r="S1680" s="4"/>
      <c r="T1680" s="4"/>
      <c r="U1680" s="4"/>
      <c r="V1680" s="73"/>
      <c r="W1680" s="4"/>
      <c r="X1680" s="4"/>
      <c r="Y1680" s="4"/>
      <c r="Z1680" s="4"/>
      <c r="AA1680" s="4"/>
      <c r="AB1680" s="4"/>
    </row>
    <row r="1681" s="30" customFormat="true" ht="8.25" hidden="false" customHeight="false" outlineLevel="0" collapsed="false">
      <c r="A1681" s="26"/>
      <c r="B1681" s="26"/>
      <c r="C1681" s="26"/>
      <c r="D1681" s="26"/>
      <c r="E1681" s="26"/>
      <c r="F1681" s="26"/>
      <c r="G1681" s="27"/>
      <c r="H1681" s="28"/>
      <c r="I1681" s="28"/>
      <c r="J1681" s="28"/>
      <c r="K1681" s="28"/>
      <c r="L1681" s="28"/>
      <c r="M1681" s="28"/>
      <c r="N1681" s="28"/>
      <c r="O1681" s="28"/>
      <c r="P1681" s="4"/>
      <c r="Q1681" s="4"/>
      <c r="R1681" s="4"/>
      <c r="S1681" s="4"/>
      <c r="T1681" s="4"/>
      <c r="U1681" s="4"/>
      <c r="V1681" s="73"/>
      <c r="W1681" s="4"/>
      <c r="X1681" s="4"/>
      <c r="Y1681" s="4"/>
      <c r="Z1681" s="4"/>
      <c r="AA1681" s="4"/>
      <c r="AB1681" s="4"/>
    </row>
    <row r="1682" s="30" customFormat="true" ht="12.75" hidden="false" customHeight="false" outlineLevel="0" collapsed="false">
      <c r="A1682" s="29"/>
      <c r="F1682" s="18"/>
      <c r="G1682" s="27"/>
      <c r="H1682" s="31" t="s">
        <v>8</v>
      </c>
      <c r="I1682" s="31"/>
      <c r="J1682" s="31"/>
      <c r="K1682" s="31"/>
      <c r="L1682" s="31"/>
      <c r="M1682" s="32" t="s">
        <v>9</v>
      </c>
      <c r="N1682" s="32"/>
      <c r="O1682" s="32"/>
      <c r="P1682" s="4"/>
      <c r="Q1682" s="21"/>
      <c r="R1682" s="21"/>
      <c r="S1682" s="21"/>
      <c r="T1682" s="21"/>
      <c r="U1682" s="21"/>
      <c r="V1682" s="66"/>
      <c r="W1682" s="21"/>
      <c r="X1682" s="4"/>
      <c r="Y1682" s="4"/>
      <c r="Z1682" s="4"/>
      <c r="AA1682" s="4"/>
      <c r="AB1682" s="4"/>
    </row>
    <row r="1683" s="30" customFormat="true" ht="12.75" hidden="false" customHeight="false" outlineLevel="0" collapsed="false">
      <c r="A1683" s="33"/>
      <c r="F1683" s="18"/>
      <c r="G1683" s="27"/>
      <c r="H1683" s="31"/>
      <c r="I1683" s="31"/>
      <c r="J1683" s="31"/>
      <c r="K1683" s="31"/>
      <c r="L1683" s="31"/>
      <c r="M1683" s="32"/>
      <c r="N1683" s="32"/>
      <c r="O1683" s="32"/>
      <c r="P1683" s="4"/>
      <c r="Q1683" s="21"/>
      <c r="R1683" s="21"/>
      <c r="S1683" s="21"/>
      <c r="T1683" s="21"/>
      <c r="U1683" s="21"/>
      <c r="V1683" s="66"/>
      <c r="W1683" s="21"/>
      <c r="X1683" s="4"/>
      <c r="Y1683" s="4"/>
      <c r="Z1683" s="4"/>
      <c r="AA1683" s="4"/>
      <c r="AB1683" s="4"/>
    </row>
    <row r="1684" s="30" customFormat="true" ht="12.75" hidden="false" customHeight="false" outlineLevel="0" collapsed="false">
      <c r="A1684" s="33"/>
      <c r="F1684" s="18"/>
      <c r="G1684" s="34"/>
      <c r="H1684" s="35"/>
      <c r="I1684" s="29"/>
      <c r="J1684" s="29"/>
      <c r="K1684" s="29"/>
      <c r="L1684" s="36"/>
      <c r="M1684" s="29"/>
      <c r="N1684" s="29"/>
      <c r="O1684" s="37" t="s">
        <v>10</v>
      </c>
      <c r="P1684" s="4"/>
      <c r="Q1684" s="21"/>
      <c r="R1684" s="21"/>
      <c r="S1684" s="21"/>
      <c r="T1684" s="21"/>
      <c r="U1684" s="21"/>
      <c r="V1684" s="66"/>
      <c r="W1684" s="21"/>
      <c r="X1684" s="4"/>
      <c r="Y1684" s="4"/>
      <c r="Z1684" s="4"/>
      <c r="AA1684" s="4"/>
      <c r="AB1684" s="4"/>
    </row>
    <row r="1685" s="30" customFormat="true" ht="12.75" hidden="false" customHeight="false" outlineLevel="0" collapsed="false">
      <c r="A1685" s="33"/>
      <c r="F1685" s="18"/>
      <c r="G1685" s="38" t="s">
        <v>11</v>
      </c>
      <c r="H1685" s="39" t="s">
        <v>12</v>
      </c>
      <c r="I1685" s="40" t="s">
        <v>13</v>
      </c>
      <c r="J1685" s="40" t="s">
        <v>14</v>
      </c>
      <c r="K1685" s="40" t="s">
        <v>15</v>
      </c>
      <c r="L1685" s="40" t="s">
        <v>16</v>
      </c>
      <c r="M1685" s="40" t="s">
        <v>17</v>
      </c>
      <c r="N1685" s="40" t="s">
        <v>18</v>
      </c>
      <c r="O1685" s="37" t="s">
        <v>19</v>
      </c>
      <c r="P1685" s="4"/>
      <c r="Q1685" s="21"/>
      <c r="R1685" s="21"/>
      <c r="S1685" s="21"/>
      <c r="T1685" s="21"/>
      <c r="U1685" s="21"/>
      <c r="V1685" s="66"/>
      <c r="W1685" s="21"/>
      <c r="X1685" s="4"/>
      <c r="Y1685" s="4"/>
      <c r="Z1685" s="4"/>
      <c r="AA1685" s="4"/>
      <c r="AB1685" s="4"/>
    </row>
    <row r="1686" s="30" customFormat="true" ht="12.75" hidden="false" customHeight="false" outlineLevel="0" collapsed="false">
      <c r="A1686" s="40" t="s">
        <v>20</v>
      </c>
      <c r="B1686" s="40" t="s">
        <v>21</v>
      </c>
      <c r="C1686" s="40"/>
      <c r="D1686" s="40"/>
      <c r="E1686" s="40"/>
      <c r="F1686" s="40"/>
      <c r="G1686" s="38" t="s">
        <v>22</v>
      </c>
      <c r="H1686" s="39" t="s">
        <v>23</v>
      </c>
      <c r="I1686" s="40" t="s">
        <v>24</v>
      </c>
      <c r="J1686" s="40" t="s">
        <v>24</v>
      </c>
      <c r="K1686" s="40" t="s">
        <v>25</v>
      </c>
      <c r="L1686" s="40" t="s">
        <v>15</v>
      </c>
      <c r="M1686" s="40" t="s">
        <v>19</v>
      </c>
      <c r="N1686" s="40" t="s">
        <v>26</v>
      </c>
      <c r="O1686" s="37" t="s">
        <v>27</v>
      </c>
      <c r="P1686" s="21"/>
      <c r="Q1686" s="21"/>
      <c r="R1686" s="21"/>
      <c r="S1686" s="21"/>
      <c r="T1686" s="21"/>
      <c r="U1686" s="21"/>
      <c r="V1686" s="66"/>
      <c r="W1686" s="21"/>
      <c r="X1686" s="4"/>
      <c r="Y1686" s="4"/>
      <c r="Z1686" s="4"/>
      <c r="AA1686" s="4"/>
      <c r="AB1686" s="4"/>
    </row>
    <row r="1687" s="30" customFormat="true" ht="12.75" hidden="false" customHeight="false" outlineLevel="0" collapsed="false">
      <c r="A1687" s="40" t="s">
        <v>28</v>
      </c>
      <c r="F1687" s="18"/>
      <c r="G1687" s="38" t="s">
        <v>29</v>
      </c>
      <c r="H1687" s="18"/>
      <c r="I1687" s="40" t="s">
        <v>30</v>
      </c>
      <c r="J1687" s="40" t="s">
        <v>31</v>
      </c>
      <c r="K1687" s="40" t="s">
        <v>32</v>
      </c>
      <c r="L1687" s="40" t="s">
        <v>33</v>
      </c>
      <c r="M1687" s="40" t="s">
        <v>34</v>
      </c>
      <c r="N1687" s="40" t="s">
        <v>19</v>
      </c>
      <c r="O1687" s="41" t="s">
        <v>35</v>
      </c>
      <c r="P1687" s="21"/>
      <c r="Q1687" s="21"/>
      <c r="R1687" s="21"/>
      <c r="S1687" s="21"/>
      <c r="T1687" s="21"/>
      <c r="U1687" s="21"/>
      <c r="V1687" s="66"/>
      <c r="W1687" s="21"/>
      <c r="X1687" s="4"/>
      <c r="Y1687" s="21"/>
      <c r="Z1687" s="21"/>
      <c r="AA1687" s="21"/>
      <c r="AB1687" s="21"/>
      <c r="AC1687" s="80"/>
      <c r="AD1687" s="80"/>
      <c r="AE1687" s="80"/>
      <c r="AF1687" s="80"/>
      <c r="AG1687" s="80"/>
      <c r="AH1687" s="80"/>
      <c r="AI1687" s="80"/>
      <c r="AJ1687" s="80"/>
      <c r="AK1687" s="80"/>
      <c r="AL1687" s="80"/>
      <c r="AM1687" s="80"/>
      <c r="AN1687" s="80"/>
      <c r="AO1687" s="80"/>
      <c r="AP1687" s="80"/>
      <c r="AQ1687" s="80"/>
      <c r="AR1687" s="80"/>
      <c r="AS1687" s="80"/>
      <c r="AT1687" s="80"/>
      <c r="AU1687" s="80"/>
      <c r="AV1687" s="80"/>
      <c r="AW1687" s="80"/>
      <c r="AX1687" s="80"/>
      <c r="AY1687" s="80"/>
      <c r="AZ1687" s="80"/>
      <c r="BA1687" s="80"/>
      <c r="BB1687" s="80"/>
      <c r="BC1687" s="80"/>
      <c r="BD1687" s="80"/>
      <c r="BE1687" s="80"/>
      <c r="BF1687" s="80"/>
      <c r="BG1687" s="80"/>
      <c r="BH1687" s="80"/>
      <c r="BI1687" s="80"/>
      <c r="BJ1687" s="80"/>
      <c r="BK1687" s="80"/>
      <c r="BL1687" s="80"/>
      <c r="BM1687" s="80"/>
      <c r="BN1687" s="80"/>
      <c r="BO1687" s="80"/>
      <c r="BP1687" s="80"/>
      <c r="BQ1687" s="80"/>
      <c r="BR1687" s="80"/>
      <c r="BS1687" s="80"/>
      <c r="BT1687" s="80"/>
      <c r="BU1687" s="80"/>
      <c r="BV1687" s="80"/>
      <c r="BW1687" s="80"/>
      <c r="BX1687" s="80"/>
      <c r="BY1687" s="80"/>
      <c r="BZ1687" s="80"/>
      <c r="CA1687" s="80"/>
      <c r="CB1687" s="80"/>
      <c r="CC1687" s="80"/>
      <c r="CD1687" s="80"/>
      <c r="CE1687" s="80"/>
      <c r="CF1687" s="80"/>
      <c r="CG1687" s="80"/>
      <c r="CH1687" s="80"/>
      <c r="CI1687" s="80"/>
      <c r="CJ1687" s="80"/>
      <c r="CK1687" s="80"/>
      <c r="CL1687" s="80"/>
      <c r="CM1687" s="80"/>
      <c r="CN1687" s="80"/>
      <c r="CO1687" s="80"/>
      <c r="CP1687" s="80"/>
      <c r="CQ1687" s="80"/>
      <c r="CR1687" s="80"/>
      <c r="CS1687" s="80"/>
      <c r="CT1687" s="80"/>
      <c r="CU1687" s="80"/>
      <c r="CV1687" s="80"/>
      <c r="CW1687" s="80"/>
      <c r="CX1687" s="80"/>
      <c r="CY1687" s="80"/>
      <c r="CZ1687" s="80"/>
      <c r="DA1687" s="80"/>
      <c r="DB1687" s="80"/>
      <c r="DC1687" s="80"/>
      <c r="DD1687" s="80"/>
      <c r="DE1687" s="80"/>
      <c r="DF1687" s="80"/>
      <c r="DG1687" s="80"/>
      <c r="DH1687" s="80"/>
      <c r="DI1687" s="80"/>
      <c r="DJ1687" s="80"/>
      <c r="DK1687" s="80"/>
      <c r="DL1687" s="80"/>
      <c r="DM1687" s="80"/>
      <c r="DN1687" s="80"/>
      <c r="DO1687" s="80"/>
      <c r="DP1687" s="80"/>
      <c r="DQ1687" s="80"/>
      <c r="DR1687" s="80"/>
      <c r="DS1687" s="80"/>
      <c r="DT1687" s="80"/>
      <c r="DU1687" s="80"/>
      <c r="DV1687" s="80"/>
      <c r="DW1687" s="80"/>
      <c r="DX1687" s="80"/>
      <c r="DY1687" s="80"/>
      <c r="DZ1687" s="80"/>
      <c r="EA1687" s="80"/>
      <c r="EB1687" s="80"/>
      <c r="EC1687" s="80"/>
      <c r="ED1687" s="80"/>
      <c r="EE1687" s="80"/>
      <c r="EF1687" s="80"/>
      <c r="EG1687" s="80"/>
      <c r="EH1687" s="80"/>
      <c r="EI1687" s="80"/>
      <c r="EJ1687" s="80"/>
      <c r="EK1687" s="80"/>
      <c r="EL1687" s="80"/>
      <c r="EM1687" s="80"/>
      <c r="EN1687" s="80"/>
      <c r="EO1687" s="80"/>
      <c r="EP1687" s="80"/>
      <c r="EQ1687" s="80"/>
      <c r="ER1687" s="80"/>
      <c r="ES1687" s="80"/>
      <c r="ET1687" s="80"/>
      <c r="EU1687" s="80"/>
      <c r="EV1687" s="80"/>
      <c r="EW1687" s="80"/>
      <c r="EX1687" s="80"/>
      <c r="EY1687" s="80"/>
      <c r="EZ1687" s="80"/>
      <c r="FA1687" s="80"/>
      <c r="FB1687" s="80"/>
      <c r="FC1687" s="80"/>
      <c r="FD1687" s="80"/>
      <c r="FE1687" s="80"/>
      <c r="FF1687" s="80"/>
      <c r="FG1687" s="80"/>
      <c r="FH1687" s="80"/>
      <c r="FI1687" s="80"/>
      <c r="FJ1687" s="80"/>
      <c r="FK1687" s="80"/>
      <c r="FL1687" s="80"/>
      <c r="FM1687" s="80"/>
      <c r="FN1687" s="80"/>
      <c r="FO1687" s="80"/>
      <c r="FP1687" s="80"/>
      <c r="FQ1687" s="80"/>
      <c r="FR1687" s="80"/>
      <c r="FS1687" s="80"/>
      <c r="FT1687" s="80"/>
      <c r="FU1687" s="80"/>
      <c r="FV1687" s="80"/>
      <c r="FW1687" s="80"/>
      <c r="FX1687" s="80"/>
      <c r="FY1687" s="80"/>
      <c r="FZ1687" s="80"/>
      <c r="GA1687" s="80"/>
      <c r="GB1687" s="80"/>
      <c r="GC1687" s="80"/>
      <c r="GD1687" s="80"/>
      <c r="GE1687" s="80"/>
      <c r="GF1687" s="80"/>
      <c r="GG1687" s="80"/>
      <c r="GH1687" s="80"/>
      <c r="GI1687" s="80"/>
      <c r="GJ1687" s="80"/>
      <c r="GK1687" s="80"/>
      <c r="GL1687" s="80"/>
      <c r="GM1687" s="80"/>
      <c r="GN1687" s="80"/>
      <c r="GO1687" s="80"/>
      <c r="GP1687" s="80"/>
      <c r="GQ1687" s="80"/>
      <c r="GR1687" s="80"/>
      <c r="GS1687" s="80"/>
      <c r="GT1687" s="80"/>
      <c r="GU1687" s="80"/>
      <c r="GV1687" s="80"/>
      <c r="GW1687" s="80"/>
      <c r="GX1687" s="80"/>
      <c r="GY1687" s="80"/>
      <c r="GZ1687" s="80"/>
      <c r="HA1687" s="80"/>
      <c r="HB1687" s="80"/>
      <c r="HC1687" s="80"/>
      <c r="HD1687" s="80"/>
      <c r="HE1687" s="80"/>
      <c r="HF1687" s="80"/>
      <c r="HG1687" s="80"/>
      <c r="HH1687" s="80"/>
      <c r="HI1687" s="80"/>
      <c r="HJ1687" s="80"/>
      <c r="HK1687" s="80"/>
      <c r="HL1687" s="80"/>
      <c r="HM1687" s="80"/>
      <c r="HN1687" s="80"/>
      <c r="HO1687" s="80"/>
      <c r="HP1687" s="80"/>
      <c r="HQ1687" s="80"/>
      <c r="HR1687" s="80"/>
      <c r="HS1687" s="80"/>
      <c r="HT1687" s="80"/>
      <c r="HU1687" s="80"/>
      <c r="HV1687" s="80"/>
      <c r="HW1687" s="80"/>
      <c r="HX1687" s="80"/>
      <c r="HY1687" s="80"/>
      <c r="HZ1687" s="80"/>
      <c r="IA1687" s="80"/>
      <c r="IB1687" s="80"/>
      <c r="IC1687" s="80"/>
      <c r="ID1687" s="80"/>
      <c r="IE1687" s="80"/>
      <c r="IF1687" s="80"/>
      <c r="IG1687" s="80"/>
      <c r="IH1687" s="80"/>
      <c r="II1687" s="80"/>
      <c r="IJ1687" s="80"/>
      <c r="IK1687" s="80"/>
      <c r="IL1687" s="80"/>
      <c r="IM1687" s="80"/>
      <c r="IN1687" s="80"/>
      <c r="IO1687" s="80"/>
      <c r="IP1687" s="80"/>
      <c r="IQ1687" s="80"/>
      <c r="IR1687" s="80"/>
      <c r="IS1687" s="80"/>
      <c r="IT1687" s="80"/>
      <c r="IU1687" s="80"/>
      <c r="IV1687" s="80"/>
    </row>
    <row r="1688" s="30" customFormat="true" ht="12.75" hidden="false" customHeight="false" outlineLevel="0" collapsed="false">
      <c r="A1688" s="33"/>
      <c r="F1688" s="18"/>
      <c r="G1688" s="43"/>
      <c r="H1688" s="18"/>
      <c r="I1688" s="40" t="s">
        <v>36</v>
      </c>
      <c r="J1688" s="40"/>
      <c r="K1688" s="40"/>
      <c r="L1688" s="40"/>
      <c r="M1688" s="40"/>
      <c r="N1688" s="40" t="s">
        <v>37</v>
      </c>
      <c r="O1688" s="37"/>
      <c r="P1688" s="21"/>
      <c r="Q1688" s="21"/>
      <c r="R1688" s="21"/>
      <c r="S1688" s="21"/>
      <c r="T1688" s="21"/>
      <c r="U1688" s="21"/>
      <c r="V1688" s="66"/>
      <c r="W1688" s="21"/>
      <c r="X1688" s="4"/>
      <c r="Y1688" s="21"/>
      <c r="Z1688" s="21"/>
      <c r="AA1688" s="21"/>
      <c r="AB1688" s="21"/>
      <c r="AC1688" s="80"/>
      <c r="AD1688" s="80"/>
      <c r="AE1688" s="80"/>
      <c r="AF1688" s="80"/>
      <c r="AG1688" s="80"/>
      <c r="AH1688" s="80"/>
      <c r="AI1688" s="80"/>
      <c r="AJ1688" s="80"/>
      <c r="AK1688" s="80"/>
      <c r="AL1688" s="80"/>
      <c r="AM1688" s="80"/>
      <c r="AN1688" s="80"/>
      <c r="AO1688" s="80"/>
      <c r="AP1688" s="80"/>
      <c r="AQ1688" s="80"/>
      <c r="AR1688" s="80"/>
      <c r="AS1688" s="80"/>
      <c r="AT1688" s="80"/>
      <c r="AU1688" s="80"/>
      <c r="AV1688" s="80"/>
      <c r="AW1688" s="80"/>
      <c r="AX1688" s="80"/>
      <c r="AY1688" s="80"/>
      <c r="AZ1688" s="80"/>
      <c r="BA1688" s="80"/>
      <c r="BB1688" s="80"/>
      <c r="BC1688" s="80"/>
      <c r="BD1688" s="80"/>
      <c r="BE1688" s="80"/>
      <c r="BF1688" s="80"/>
      <c r="BG1688" s="80"/>
      <c r="BH1688" s="80"/>
      <c r="BI1688" s="80"/>
      <c r="BJ1688" s="80"/>
      <c r="BK1688" s="80"/>
      <c r="BL1688" s="80"/>
      <c r="BM1688" s="80"/>
      <c r="BN1688" s="80"/>
      <c r="BO1688" s="80"/>
      <c r="BP1688" s="80"/>
      <c r="BQ1688" s="80"/>
      <c r="BR1688" s="80"/>
      <c r="BS1688" s="80"/>
      <c r="BT1688" s="80"/>
      <c r="BU1688" s="80"/>
      <c r="BV1688" s="80"/>
      <c r="BW1688" s="80"/>
      <c r="BX1688" s="80"/>
      <c r="BY1688" s="80"/>
      <c r="BZ1688" s="80"/>
      <c r="CA1688" s="80"/>
      <c r="CB1688" s="80"/>
      <c r="CC1688" s="80"/>
      <c r="CD1688" s="80"/>
      <c r="CE1688" s="80"/>
      <c r="CF1688" s="80"/>
      <c r="CG1688" s="80"/>
      <c r="CH1688" s="80"/>
      <c r="CI1688" s="80"/>
      <c r="CJ1688" s="80"/>
      <c r="CK1688" s="80"/>
      <c r="CL1688" s="80"/>
      <c r="CM1688" s="80"/>
      <c r="CN1688" s="80"/>
      <c r="CO1688" s="80"/>
      <c r="CP1688" s="80"/>
      <c r="CQ1688" s="80"/>
      <c r="CR1688" s="80"/>
      <c r="CS1688" s="80"/>
      <c r="CT1688" s="80"/>
      <c r="CU1688" s="80"/>
      <c r="CV1688" s="80"/>
      <c r="CW1688" s="80"/>
      <c r="CX1688" s="80"/>
      <c r="CY1688" s="80"/>
      <c r="CZ1688" s="80"/>
      <c r="DA1688" s="80"/>
      <c r="DB1688" s="80"/>
      <c r="DC1688" s="80"/>
      <c r="DD1688" s="80"/>
      <c r="DE1688" s="80"/>
      <c r="DF1688" s="80"/>
      <c r="DG1688" s="80"/>
      <c r="DH1688" s="80"/>
      <c r="DI1688" s="80"/>
      <c r="DJ1688" s="80"/>
      <c r="DK1688" s="80"/>
      <c r="DL1688" s="80"/>
      <c r="DM1688" s="80"/>
      <c r="DN1688" s="80"/>
      <c r="DO1688" s="80"/>
      <c r="DP1688" s="80"/>
      <c r="DQ1688" s="80"/>
      <c r="DR1688" s="80"/>
      <c r="DS1688" s="80"/>
      <c r="DT1688" s="80"/>
      <c r="DU1688" s="80"/>
      <c r="DV1688" s="80"/>
      <c r="DW1688" s="80"/>
      <c r="DX1688" s="80"/>
      <c r="DY1688" s="80"/>
      <c r="DZ1688" s="80"/>
      <c r="EA1688" s="80"/>
      <c r="EB1688" s="80"/>
      <c r="EC1688" s="80"/>
      <c r="ED1688" s="80"/>
      <c r="EE1688" s="80"/>
      <c r="EF1688" s="80"/>
      <c r="EG1688" s="80"/>
      <c r="EH1688" s="80"/>
      <c r="EI1688" s="80"/>
      <c r="EJ1688" s="80"/>
      <c r="EK1688" s="80"/>
      <c r="EL1688" s="80"/>
      <c r="EM1688" s="80"/>
      <c r="EN1688" s="80"/>
      <c r="EO1688" s="80"/>
      <c r="EP1688" s="80"/>
      <c r="EQ1688" s="80"/>
      <c r="ER1688" s="80"/>
      <c r="ES1688" s="80"/>
      <c r="ET1688" s="80"/>
      <c r="EU1688" s="80"/>
      <c r="EV1688" s="80"/>
      <c r="EW1688" s="80"/>
      <c r="EX1688" s="80"/>
      <c r="EY1688" s="80"/>
      <c r="EZ1688" s="80"/>
      <c r="FA1688" s="80"/>
      <c r="FB1688" s="80"/>
      <c r="FC1688" s="80"/>
      <c r="FD1688" s="80"/>
      <c r="FE1688" s="80"/>
      <c r="FF1688" s="80"/>
      <c r="FG1688" s="80"/>
      <c r="FH1688" s="80"/>
      <c r="FI1688" s="80"/>
      <c r="FJ1688" s="80"/>
      <c r="FK1688" s="80"/>
      <c r="FL1688" s="80"/>
      <c r="FM1688" s="80"/>
      <c r="FN1688" s="80"/>
      <c r="FO1688" s="80"/>
      <c r="FP1688" s="80"/>
      <c r="FQ1688" s="80"/>
      <c r="FR1688" s="80"/>
      <c r="FS1688" s="80"/>
      <c r="FT1688" s="80"/>
      <c r="FU1688" s="80"/>
      <c r="FV1688" s="80"/>
      <c r="FW1688" s="80"/>
      <c r="FX1688" s="80"/>
      <c r="FY1688" s="80"/>
      <c r="FZ1688" s="80"/>
      <c r="GA1688" s="80"/>
      <c r="GB1688" s="80"/>
      <c r="GC1688" s="80"/>
      <c r="GD1688" s="80"/>
      <c r="GE1688" s="80"/>
      <c r="GF1688" s="80"/>
      <c r="GG1688" s="80"/>
      <c r="GH1688" s="80"/>
      <c r="GI1688" s="80"/>
      <c r="GJ1688" s="80"/>
      <c r="GK1688" s="80"/>
      <c r="GL1688" s="80"/>
      <c r="GM1688" s="80"/>
      <c r="GN1688" s="80"/>
      <c r="GO1688" s="80"/>
      <c r="GP1688" s="80"/>
      <c r="GQ1688" s="80"/>
      <c r="GR1688" s="80"/>
      <c r="GS1688" s="80"/>
      <c r="GT1688" s="80"/>
      <c r="GU1688" s="80"/>
      <c r="GV1688" s="80"/>
      <c r="GW1688" s="80"/>
      <c r="GX1688" s="80"/>
      <c r="GY1688" s="80"/>
      <c r="GZ1688" s="80"/>
      <c r="HA1688" s="80"/>
      <c r="HB1688" s="80"/>
      <c r="HC1688" s="80"/>
      <c r="HD1688" s="80"/>
      <c r="HE1688" s="80"/>
      <c r="HF1688" s="80"/>
      <c r="HG1688" s="80"/>
      <c r="HH1688" s="80"/>
      <c r="HI1688" s="80"/>
      <c r="HJ1688" s="80"/>
      <c r="HK1688" s="80"/>
      <c r="HL1688" s="80"/>
      <c r="HM1688" s="80"/>
      <c r="HN1688" s="80"/>
      <c r="HO1688" s="80"/>
      <c r="HP1688" s="80"/>
      <c r="HQ1688" s="80"/>
      <c r="HR1688" s="80"/>
      <c r="HS1688" s="80"/>
      <c r="HT1688" s="80"/>
      <c r="HU1688" s="80"/>
      <c r="HV1688" s="80"/>
      <c r="HW1688" s="80"/>
      <c r="HX1688" s="80"/>
      <c r="HY1688" s="80"/>
      <c r="HZ1688" s="80"/>
      <c r="IA1688" s="80"/>
      <c r="IB1688" s="80"/>
      <c r="IC1688" s="80"/>
      <c r="ID1688" s="80"/>
      <c r="IE1688" s="80"/>
      <c r="IF1688" s="80"/>
      <c r="IG1688" s="80"/>
      <c r="IH1688" s="80"/>
      <c r="II1688" s="80"/>
      <c r="IJ1688" s="80"/>
      <c r="IK1688" s="80"/>
      <c r="IL1688" s="80"/>
      <c r="IM1688" s="80"/>
      <c r="IN1688" s="80"/>
      <c r="IO1688" s="80"/>
      <c r="IP1688" s="80"/>
      <c r="IQ1688" s="80"/>
      <c r="IR1688" s="80"/>
      <c r="IS1688" s="80"/>
      <c r="IT1688" s="80"/>
      <c r="IU1688" s="80"/>
      <c r="IV1688" s="80"/>
    </row>
    <row r="1689" s="30" customFormat="true" ht="12.75" hidden="false" customHeight="false" outlineLevel="0" collapsed="false">
      <c r="A1689" s="44" t="s">
        <v>38</v>
      </c>
      <c r="B1689" s="40" t="s">
        <v>39</v>
      </c>
      <c r="C1689" s="40"/>
      <c r="D1689" s="40"/>
      <c r="E1689" s="40"/>
      <c r="F1689" s="40"/>
      <c r="G1689" s="45" t="s">
        <v>40</v>
      </c>
      <c r="H1689" s="46" t="s">
        <v>41</v>
      </c>
      <c r="I1689" s="44" t="s">
        <v>42</v>
      </c>
      <c r="J1689" s="44" t="s">
        <v>43</v>
      </c>
      <c r="K1689" s="44" t="s">
        <v>44</v>
      </c>
      <c r="L1689" s="44" t="s">
        <v>45</v>
      </c>
      <c r="M1689" s="44" t="s">
        <v>46</v>
      </c>
      <c r="N1689" s="44" t="s">
        <v>47</v>
      </c>
      <c r="O1689" s="47" t="s">
        <v>48</v>
      </c>
      <c r="P1689" s="21"/>
      <c r="Q1689" s="21"/>
      <c r="R1689" s="21"/>
      <c r="S1689" s="21"/>
      <c r="T1689" s="21"/>
      <c r="U1689" s="21"/>
      <c r="V1689" s="66"/>
      <c r="W1689" s="21"/>
      <c r="X1689" s="4"/>
      <c r="Y1689" s="21"/>
      <c r="Z1689" s="21"/>
      <c r="AA1689" s="21"/>
      <c r="AB1689" s="21"/>
      <c r="AC1689" s="80"/>
      <c r="AD1689" s="80"/>
      <c r="AE1689" s="80"/>
      <c r="AF1689" s="80"/>
      <c r="AG1689" s="80"/>
      <c r="AH1689" s="80"/>
      <c r="AI1689" s="80"/>
      <c r="AJ1689" s="80"/>
      <c r="AK1689" s="80"/>
      <c r="AL1689" s="80"/>
      <c r="AM1689" s="80"/>
      <c r="AN1689" s="80"/>
      <c r="AO1689" s="80"/>
      <c r="AP1689" s="80"/>
      <c r="AQ1689" s="80"/>
      <c r="AR1689" s="80"/>
      <c r="AS1689" s="80"/>
      <c r="AT1689" s="80"/>
      <c r="AU1689" s="80"/>
      <c r="AV1689" s="80"/>
      <c r="AW1689" s="80"/>
      <c r="AX1689" s="80"/>
      <c r="AY1689" s="80"/>
      <c r="AZ1689" s="80"/>
      <c r="BA1689" s="80"/>
      <c r="BB1689" s="80"/>
      <c r="BC1689" s="80"/>
      <c r="BD1689" s="80"/>
      <c r="BE1689" s="80"/>
      <c r="BF1689" s="80"/>
      <c r="BG1689" s="80"/>
      <c r="BH1689" s="80"/>
      <c r="BI1689" s="80"/>
      <c r="BJ1689" s="80"/>
      <c r="BK1689" s="80"/>
      <c r="BL1689" s="80"/>
      <c r="BM1689" s="80"/>
      <c r="BN1689" s="80"/>
      <c r="BO1689" s="80"/>
      <c r="BP1689" s="80"/>
      <c r="BQ1689" s="80"/>
      <c r="BR1689" s="80"/>
      <c r="BS1689" s="80"/>
      <c r="BT1689" s="80"/>
      <c r="BU1689" s="80"/>
      <c r="BV1689" s="80"/>
      <c r="BW1689" s="80"/>
      <c r="BX1689" s="80"/>
      <c r="BY1689" s="80"/>
      <c r="BZ1689" s="80"/>
      <c r="CA1689" s="80"/>
      <c r="CB1689" s="80"/>
      <c r="CC1689" s="80"/>
      <c r="CD1689" s="80"/>
      <c r="CE1689" s="80"/>
      <c r="CF1689" s="80"/>
      <c r="CG1689" s="80"/>
      <c r="CH1689" s="80"/>
      <c r="CI1689" s="80"/>
      <c r="CJ1689" s="80"/>
      <c r="CK1689" s="80"/>
      <c r="CL1689" s="80"/>
      <c r="CM1689" s="80"/>
      <c r="CN1689" s="80"/>
      <c r="CO1689" s="80"/>
      <c r="CP1689" s="80"/>
      <c r="CQ1689" s="80"/>
      <c r="CR1689" s="80"/>
      <c r="CS1689" s="80"/>
      <c r="CT1689" s="80"/>
      <c r="CU1689" s="80"/>
      <c r="CV1689" s="80"/>
      <c r="CW1689" s="80"/>
      <c r="CX1689" s="80"/>
      <c r="CY1689" s="80"/>
      <c r="CZ1689" s="80"/>
      <c r="DA1689" s="80"/>
      <c r="DB1689" s="80"/>
      <c r="DC1689" s="80"/>
      <c r="DD1689" s="80"/>
      <c r="DE1689" s="80"/>
      <c r="DF1689" s="80"/>
      <c r="DG1689" s="80"/>
      <c r="DH1689" s="80"/>
      <c r="DI1689" s="80"/>
      <c r="DJ1689" s="80"/>
      <c r="DK1689" s="80"/>
      <c r="DL1689" s="80"/>
      <c r="DM1689" s="80"/>
      <c r="DN1689" s="80"/>
      <c r="DO1689" s="80"/>
      <c r="DP1689" s="80"/>
      <c r="DQ1689" s="80"/>
      <c r="DR1689" s="80"/>
      <c r="DS1689" s="80"/>
      <c r="DT1689" s="80"/>
      <c r="DU1689" s="80"/>
      <c r="DV1689" s="80"/>
      <c r="DW1689" s="80"/>
      <c r="DX1689" s="80"/>
      <c r="DY1689" s="80"/>
      <c r="DZ1689" s="80"/>
      <c r="EA1689" s="80"/>
      <c r="EB1689" s="80"/>
      <c r="EC1689" s="80"/>
      <c r="ED1689" s="80"/>
      <c r="EE1689" s="80"/>
      <c r="EF1689" s="80"/>
      <c r="EG1689" s="80"/>
      <c r="EH1689" s="80"/>
      <c r="EI1689" s="80"/>
      <c r="EJ1689" s="80"/>
      <c r="EK1689" s="80"/>
      <c r="EL1689" s="80"/>
      <c r="EM1689" s="80"/>
      <c r="EN1689" s="80"/>
      <c r="EO1689" s="80"/>
      <c r="EP1689" s="80"/>
      <c r="EQ1689" s="80"/>
      <c r="ER1689" s="80"/>
      <c r="ES1689" s="80"/>
      <c r="ET1689" s="80"/>
      <c r="EU1689" s="80"/>
      <c r="EV1689" s="80"/>
      <c r="EW1689" s="80"/>
      <c r="EX1689" s="80"/>
      <c r="EY1689" s="80"/>
      <c r="EZ1689" s="80"/>
      <c r="FA1689" s="80"/>
      <c r="FB1689" s="80"/>
      <c r="FC1689" s="80"/>
      <c r="FD1689" s="80"/>
      <c r="FE1689" s="80"/>
      <c r="FF1689" s="80"/>
      <c r="FG1689" s="80"/>
      <c r="FH1689" s="80"/>
      <c r="FI1689" s="80"/>
      <c r="FJ1689" s="80"/>
      <c r="FK1689" s="80"/>
      <c r="FL1689" s="80"/>
      <c r="FM1689" s="80"/>
      <c r="FN1689" s="80"/>
      <c r="FO1689" s="80"/>
      <c r="FP1689" s="80"/>
      <c r="FQ1689" s="80"/>
      <c r="FR1689" s="80"/>
      <c r="FS1689" s="80"/>
      <c r="FT1689" s="80"/>
      <c r="FU1689" s="80"/>
      <c r="FV1689" s="80"/>
      <c r="FW1689" s="80"/>
      <c r="FX1689" s="80"/>
      <c r="FY1689" s="80"/>
      <c r="FZ1689" s="80"/>
      <c r="GA1689" s="80"/>
      <c r="GB1689" s="80"/>
      <c r="GC1689" s="80"/>
      <c r="GD1689" s="80"/>
      <c r="GE1689" s="80"/>
      <c r="GF1689" s="80"/>
      <c r="GG1689" s="80"/>
      <c r="GH1689" s="80"/>
      <c r="GI1689" s="80"/>
      <c r="GJ1689" s="80"/>
      <c r="GK1689" s="80"/>
      <c r="GL1689" s="80"/>
      <c r="GM1689" s="80"/>
      <c r="GN1689" s="80"/>
      <c r="GO1689" s="80"/>
      <c r="GP1689" s="80"/>
      <c r="GQ1689" s="80"/>
      <c r="GR1689" s="80"/>
      <c r="GS1689" s="80"/>
      <c r="GT1689" s="80"/>
      <c r="GU1689" s="80"/>
      <c r="GV1689" s="80"/>
      <c r="GW1689" s="80"/>
      <c r="GX1689" s="80"/>
      <c r="GY1689" s="80"/>
      <c r="GZ1689" s="80"/>
      <c r="HA1689" s="80"/>
      <c r="HB1689" s="80"/>
      <c r="HC1689" s="80"/>
      <c r="HD1689" s="80"/>
      <c r="HE1689" s="80"/>
      <c r="HF1689" s="80"/>
      <c r="HG1689" s="80"/>
      <c r="HH1689" s="80"/>
      <c r="HI1689" s="80"/>
      <c r="HJ1689" s="80"/>
      <c r="HK1689" s="80"/>
      <c r="HL1689" s="80"/>
      <c r="HM1689" s="80"/>
      <c r="HN1689" s="80"/>
      <c r="HO1689" s="80"/>
      <c r="HP1689" s="80"/>
      <c r="HQ1689" s="80"/>
      <c r="HR1689" s="80"/>
      <c r="HS1689" s="80"/>
      <c r="HT1689" s="80"/>
      <c r="HU1689" s="80"/>
      <c r="HV1689" s="80"/>
      <c r="HW1689" s="80"/>
      <c r="HX1689" s="80"/>
      <c r="HY1689" s="80"/>
      <c r="HZ1689" s="80"/>
      <c r="IA1689" s="80"/>
      <c r="IB1689" s="80"/>
      <c r="IC1689" s="80"/>
      <c r="ID1689" s="80"/>
      <c r="IE1689" s="80"/>
      <c r="IF1689" s="80"/>
      <c r="IG1689" s="80"/>
      <c r="IH1689" s="80"/>
      <c r="II1689" s="80"/>
      <c r="IJ1689" s="80"/>
      <c r="IK1689" s="80"/>
      <c r="IL1689" s="80"/>
      <c r="IM1689" s="80"/>
      <c r="IN1689" s="80"/>
      <c r="IO1689" s="80"/>
      <c r="IP1689" s="80"/>
      <c r="IQ1689" s="80"/>
      <c r="IR1689" s="80"/>
      <c r="IS1689" s="80"/>
      <c r="IT1689" s="80"/>
      <c r="IU1689" s="80"/>
      <c r="IV1689" s="80"/>
    </row>
    <row r="1690" s="82" customFormat="true" ht="50.1" hidden="false" customHeight="true" outlineLevel="0" collapsed="false">
      <c r="A1690" s="48"/>
      <c r="B1690" s="81"/>
      <c r="C1690" s="81"/>
      <c r="D1690" s="81"/>
      <c r="E1690" s="81"/>
      <c r="F1690" s="81"/>
      <c r="G1690" s="50"/>
      <c r="H1690" s="51"/>
      <c r="I1690" s="52"/>
      <c r="J1690" s="53" t="n">
        <f aca="false">SUM(H1690*I1690)</f>
        <v>0</v>
      </c>
      <c r="K1690" s="52"/>
      <c r="L1690" s="54" t="n">
        <f aca="false">SUM(J1690*K1690)</f>
        <v>0</v>
      </c>
      <c r="M1690" s="55"/>
      <c r="N1690" s="56"/>
      <c r="O1690" s="57" t="n">
        <f aca="false">SUM(M1690*N1690)</f>
        <v>0</v>
      </c>
      <c r="P1690" s="58"/>
      <c r="Q1690" s="1"/>
      <c r="R1690" s="1"/>
      <c r="S1690" s="1"/>
      <c r="T1690" s="1"/>
      <c r="U1690" s="1"/>
      <c r="V1690" s="42"/>
      <c r="W1690" s="1"/>
      <c r="X1690" s="1"/>
      <c r="Y1690" s="58"/>
      <c r="Z1690" s="58"/>
      <c r="AA1690" s="58"/>
      <c r="AB1690" s="58"/>
    </row>
    <row r="1691" s="82" customFormat="true" ht="50.1" hidden="false" customHeight="true" outlineLevel="0" collapsed="false">
      <c r="A1691" s="48"/>
      <c r="B1691" s="83"/>
      <c r="C1691" s="83"/>
      <c r="D1691" s="83"/>
      <c r="E1691" s="83"/>
      <c r="F1691" s="83"/>
      <c r="G1691" s="50"/>
      <c r="H1691" s="51"/>
      <c r="I1691" s="52"/>
      <c r="J1691" s="53" t="n">
        <f aca="false">SUM(H1691*I1691)</f>
        <v>0</v>
      </c>
      <c r="K1691" s="52"/>
      <c r="L1691" s="54" t="n">
        <f aca="false">SUM(J1691*K1691)</f>
        <v>0</v>
      </c>
      <c r="M1691" s="55"/>
      <c r="N1691" s="56"/>
      <c r="O1691" s="57" t="n">
        <f aca="false">SUM(M1691*N1691)</f>
        <v>0</v>
      </c>
      <c r="P1691" s="58"/>
      <c r="Q1691" s="1"/>
      <c r="R1691" s="1"/>
      <c r="S1691" s="1"/>
      <c r="T1691" s="1"/>
      <c r="U1691" s="1"/>
      <c r="V1691" s="42"/>
      <c r="W1691" s="1"/>
      <c r="X1691" s="1"/>
      <c r="Y1691" s="58"/>
      <c r="Z1691" s="58"/>
      <c r="AA1691" s="58"/>
      <c r="AB1691" s="58"/>
    </row>
    <row r="1692" s="82" customFormat="true" ht="50.1" hidden="false" customHeight="true" outlineLevel="0" collapsed="false">
      <c r="A1692" s="48"/>
      <c r="B1692" s="83"/>
      <c r="C1692" s="83"/>
      <c r="D1692" s="83"/>
      <c r="E1692" s="83"/>
      <c r="F1692" s="83"/>
      <c r="G1692" s="50"/>
      <c r="H1692" s="51"/>
      <c r="I1692" s="52"/>
      <c r="J1692" s="53" t="n">
        <f aca="false">SUM(H1692*I1692)</f>
        <v>0</v>
      </c>
      <c r="K1692" s="52"/>
      <c r="L1692" s="54" t="n">
        <f aca="false">SUM(J1692*K1692)</f>
        <v>0</v>
      </c>
      <c r="M1692" s="55"/>
      <c r="N1692" s="56"/>
      <c r="O1692" s="57" t="n">
        <f aca="false">SUM(M1692*N1692)</f>
        <v>0</v>
      </c>
      <c r="P1692" s="58"/>
      <c r="Q1692" s="1"/>
      <c r="R1692" s="1"/>
      <c r="S1692" s="1"/>
      <c r="T1692" s="1"/>
      <c r="U1692" s="1"/>
      <c r="V1692" s="42"/>
      <c r="W1692" s="1"/>
      <c r="X1692" s="1"/>
      <c r="Y1692" s="58"/>
      <c r="Z1692" s="58"/>
      <c r="AA1692" s="58"/>
      <c r="AB1692" s="58"/>
    </row>
    <row r="1693" s="82" customFormat="true" ht="50.1" hidden="false" customHeight="true" outlineLevel="0" collapsed="false">
      <c r="A1693" s="48"/>
      <c r="B1693" s="83"/>
      <c r="C1693" s="83"/>
      <c r="D1693" s="83"/>
      <c r="E1693" s="83"/>
      <c r="F1693" s="83"/>
      <c r="G1693" s="50"/>
      <c r="H1693" s="51"/>
      <c r="I1693" s="52"/>
      <c r="J1693" s="53" t="n">
        <f aca="false">SUM(H1693*I1693)</f>
        <v>0</v>
      </c>
      <c r="K1693" s="52"/>
      <c r="L1693" s="54" t="n">
        <f aca="false">SUM(J1693*K1693)</f>
        <v>0</v>
      </c>
      <c r="M1693" s="55"/>
      <c r="N1693" s="56"/>
      <c r="O1693" s="57" t="n">
        <f aca="false">SUM(M1693*N1693)</f>
        <v>0</v>
      </c>
      <c r="P1693" s="58"/>
      <c r="Q1693" s="1"/>
      <c r="R1693" s="1"/>
      <c r="S1693" s="1"/>
      <c r="T1693" s="1"/>
      <c r="U1693" s="1"/>
      <c r="V1693" s="42"/>
      <c r="W1693" s="1"/>
      <c r="X1693" s="1"/>
      <c r="Y1693" s="58"/>
      <c r="Z1693" s="58"/>
      <c r="AA1693" s="58"/>
      <c r="AB1693" s="58"/>
    </row>
    <row r="1694" s="82" customFormat="true" ht="50.1" hidden="false" customHeight="true" outlineLevel="0" collapsed="false">
      <c r="A1694" s="48"/>
      <c r="B1694" s="83"/>
      <c r="C1694" s="83"/>
      <c r="D1694" s="83"/>
      <c r="E1694" s="83"/>
      <c r="F1694" s="83"/>
      <c r="G1694" s="50"/>
      <c r="H1694" s="51"/>
      <c r="I1694" s="52"/>
      <c r="J1694" s="53" t="n">
        <f aca="false">SUM(H1694*I1694)</f>
        <v>0</v>
      </c>
      <c r="K1694" s="52"/>
      <c r="L1694" s="54" t="n">
        <f aca="false">SUM(J1694*K1694)</f>
        <v>0</v>
      </c>
      <c r="M1694" s="55"/>
      <c r="N1694" s="56"/>
      <c r="O1694" s="57" t="n">
        <f aca="false">SUM(M1694*N1694)</f>
        <v>0</v>
      </c>
      <c r="P1694" s="58"/>
      <c r="Q1694" s="1"/>
      <c r="R1694" s="1"/>
      <c r="S1694" s="1"/>
      <c r="T1694" s="1"/>
      <c r="U1694" s="1"/>
      <c r="V1694" s="42"/>
      <c r="W1694" s="1"/>
      <c r="X1694" s="1"/>
      <c r="Y1694" s="58"/>
      <c r="Z1694" s="58"/>
      <c r="AA1694" s="58"/>
      <c r="AB1694" s="58"/>
    </row>
    <row r="1695" s="82" customFormat="true" ht="50.1" hidden="false" customHeight="true" outlineLevel="0" collapsed="false">
      <c r="A1695" s="48"/>
      <c r="B1695" s="83"/>
      <c r="C1695" s="83"/>
      <c r="D1695" s="83"/>
      <c r="E1695" s="83"/>
      <c r="F1695" s="83"/>
      <c r="G1695" s="50"/>
      <c r="H1695" s="51"/>
      <c r="I1695" s="52"/>
      <c r="J1695" s="53" t="n">
        <f aca="false">SUM(H1695*I1695)</f>
        <v>0</v>
      </c>
      <c r="K1695" s="52"/>
      <c r="L1695" s="54" t="n">
        <f aca="false">SUM(J1695*K1695)</f>
        <v>0</v>
      </c>
      <c r="M1695" s="55"/>
      <c r="N1695" s="56"/>
      <c r="O1695" s="57" t="n">
        <f aca="false">SUM(M1695*N1695)</f>
        <v>0</v>
      </c>
      <c r="P1695" s="58"/>
      <c r="Q1695" s="1"/>
      <c r="R1695" s="1"/>
      <c r="S1695" s="1"/>
      <c r="T1695" s="1"/>
      <c r="U1695" s="1"/>
      <c r="V1695" s="42"/>
      <c r="W1695" s="1"/>
      <c r="X1695" s="1"/>
      <c r="Y1695" s="58"/>
      <c r="Z1695" s="58"/>
      <c r="AA1695" s="58"/>
      <c r="AB1695" s="58"/>
    </row>
    <row r="1696" s="30" customFormat="true" ht="20.1" hidden="false" customHeight="true" outlineLevel="0" collapsed="false">
      <c r="A1696" s="84"/>
      <c r="B1696" s="61" t="s">
        <v>62</v>
      </c>
      <c r="C1696" s="61"/>
      <c r="D1696" s="61"/>
      <c r="E1696" s="61"/>
      <c r="F1696" s="61"/>
      <c r="G1696" s="85"/>
      <c r="H1696" s="86"/>
      <c r="I1696" s="87"/>
      <c r="J1696" s="88" t="n">
        <f aca="false">SUM(J1690:J1695)</f>
        <v>0</v>
      </c>
      <c r="K1696" s="87"/>
      <c r="L1696" s="88" t="n">
        <f aca="false">SUM(L1690:L1695)</f>
        <v>0</v>
      </c>
      <c r="M1696" s="89" t="n">
        <f aca="false">SUM(M1690:M1695)</f>
        <v>0</v>
      </c>
      <c r="N1696" s="87"/>
      <c r="O1696" s="88" t="n">
        <f aca="false">SUM(O1690:O1695)</f>
        <v>0</v>
      </c>
      <c r="P1696" s="4"/>
      <c r="Q1696" s="4"/>
      <c r="R1696" s="4"/>
      <c r="S1696" s="4"/>
      <c r="T1696" s="4"/>
      <c r="U1696" s="4"/>
      <c r="V1696" s="73"/>
      <c r="W1696" s="4"/>
      <c r="X1696" s="4"/>
      <c r="Y1696" s="4"/>
      <c r="Z1696" s="4"/>
      <c r="AA1696" s="4"/>
      <c r="AB1696" s="4"/>
    </row>
    <row r="1697" s="30" customFormat="tru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</row>
    <row r="1698" s="30" customFormat="tru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</row>
    <row r="1699" s="30" customFormat="tru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4"/>
      <c r="Q1699" s="4"/>
      <c r="R1699" s="4"/>
      <c r="S1699" s="4"/>
      <c r="T1699" s="4"/>
      <c r="U1699" s="4"/>
      <c r="V1699" s="73"/>
      <c r="W1699" s="4"/>
      <c r="X1699" s="4"/>
      <c r="Y1699" s="4"/>
      <c r="Z1699" s="4"/>
      <c r="AA1699" s="4"/>
      <c r="AB1699" s="4"/>
    </row>
    <row r="1700" s="30" customFormat="true" ht="9" hidden="false" customHeight="tru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4"/>
      <c r="Q1700" s="4"/>
      <c r="R1700" s="4"/>
      <c r="S1700" s="4"/>
      <c r="T1700" s="4"/>
      <c r="U1700" s="4"/>
      <c r="V1700" s="73"/>
      <c r="W1700" s="4"/>
      <c r="X1700" s="4"/>
      <c r="Y1700" s="4"/>
      <c r="Z1700" s="4"/>
      <c r="AA1700" s="4"/>
      <c r="AB1700" s="4"/>
    </row>
    <row r="1701" s="30" customFormat="true" ht="8.25" hidden="false" customHeight="tru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4"/>
      <c r="Q1701" s="4"/>
      <c r="R1701" s="4"/>
      <c r="S1701" s="4"/>
      <c r="T1701" s="4"/>
      <c r="U1701" s="4"/>
      <c r="V1701" s="73"/>
      <c r="W1701" s="4"/>
      <c r="X1701" s="4"/>
      <c r="Y1701" s="4"/>
      <c r="Z1701" s="4"/>
      <c r="AA1701" s="4"/>
      <c r="AB1701" s="4"/>
    </row>
    <row r="1702" s="30" customFormat="true" ht="12.75" hidden="false" customHeight="tru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4"/>
      <c r="Q1702" s="4"/>
      <c r="R1702" s="4"/>
      <c r="S1702" s="4"/>
      <c r="T1702" s="4"/>
      <c r="U1702" s="4"/>
      <c r="V1702" s="73"/>
      <c r="W1702" s="4"/>
      <c r="X1702" s="4"/>
      <c r="Y1702" s="4"/>
      <c r="Z1702" s="4"/>
      <c r="AA1702" s="4"/>
      <c r="AB1702" s="4"/>
    </row>
    <row r="1703" s="30" customFormat="true" ht="8.25" hidden="false" customHeight="tru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4"/>
      <c r="Q1703" s="4"/>
      <c r="R1703" s="4"/>
      <c r="S1703" s="4"/>
      <c r="T1703" s="4"/>
      <c r="U1703" s="4"/>
      <c r="V1703" s="73"/>
      <c r="W1703" s="4"/>
      <c r="X1703" s="4"/>
      <c r="Y1703" s="4"/>
      <c r="Z1703" s="4"/>
      <c r="AA1703" s="4"/>
      <c r="AB1703" s="4"/>
    </row>
    <row r="1704" s="30" customFormat="true" ht="8.25" hidden="false" customHeight="tru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4"/>
      <c r="Q1704" s="4"/>
      <c r="R1704" s="4"/>
      <c r="S1704" s="4"/>
      <c r="T1704" s="4"/>
      <c r="U1704" s="4"/>
      <c r="V1704" s="73"/>
      <c r="W1704" s="4"/>
      <c r="X1704" s="4"/>
      <c r="Y1704" s="4"/>
      <c r="Z1704" s="4"/>
      <c r="AA1704" s="4"/>
      <c r="AB1704" s="4"/>
    </row>
    <row r="1705" s="30" customFormat="true" ht="9" hidden="false" customHeight="tru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4"/>
      <c r="Q1705" s="4"/>
      <c r="R1705" s="4"/>
      <c r="S1705" s="4"/>
      <c r="T1705" s="4"/>
      <c r="U1705" s="4"/>
      <c r="V1705" s="73"/>
      <c r="W1705" s="4"/>
      <c r="X1705" s="4"/>
      <c r="Y1705" s="4"/>
      <c r="Z1705" s="4"/>
      <c r="AA1705" s="4"/>
      <c r="AB1705" s="4"/>
    </row>
    <row r="1706" s="30" customFormat="true" ht="8.25" hidden="false" customHeight="tru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4"/>
      <c r="Q1706" s="4"/>
      <c r="R1706" s="4"/>
      <c r="S1706" s="4"/>
      <c r="T1706" s="4"/>
      <c r="U1706" s="4"/>
      <c r="V1706" s="73"/>
      <c r="W1706" s="4"/>
      <c r="X1706" s="4"/>
      <c r="Y1706" s="4"/>
      <c r="Z1706" s="4"/>
      <c r="AA1706" s="4"/>
      <c r="AB1706" s="4"/>
    </row>
    <row r="1707" s="30" customFormat="true" ht="8.25" hidden="false" customHeight="tru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4"/>
      <c r="Q1707" s="4"/>
      <c r="R1707" s="4"/>
      <c r="S1707" s="4"/>
      <c r="T1707" s="4"/>
      <c r="U1707" s="4"/>
      <c r="V1707" s="73"/>
      <c r="W1707" s="4"/>
      <c r="X1707" s="4"/>
      <c r="Y1707" s="4"/>
      <c r="Z1707" s="4"/>
      <c r="AA1707" s="4"/>
      <c r="AB1707" s="4"/>
    </row>
    <row r="1708" s="30" customFormat="true" ht="8.25" hidden="false" customHeight="tru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4"/>
      <c r="Q1708" s="4"/>
      <c r="R1708" s="4"/>
      <c r="S1708" s="4"/>
      <c r="T1708" s="4"/>
      <c r="U1708" s="4"/>
      <c r="V1708" s="73"/>
      <c r="W1708" s="4"/>
      <c r="X1708" s="4"/>
      <c r="Y1708" s="4"/>
      <c r="Z1708" s="4"/>
      <c r="AA1708" s="4"/>
      <c r="AB1708" s="4"/>
    </row>
    <row r="1709" s="30" customFormat="true" ht="12.7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4"/>
      <c r="Q1709" s="4"/>
      <c r="R1709" s="4"/>
      <c r="S1709" s="4"/>
      <c r="T1709" s="4"/>
      <c r="U1709" s="4"/>
      <c r="V1709" s="73"/>
      <c r="W1709" s="4"/>
      <c r="X1709" s="4"/>
      <c r="Y1709" s="4"/>
      <c r="Z1709" s="4"/>
      <c r="AA1709" s="4"/>
      <c r="AB1709" s="4"/>
    </row>
    <row r="1710" s="30" customFormat="true" ht="12.7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4"/>
      <c r="Q1710" s="4"/>
      <c r="R1710" s="4"/>
      <c r="S1710" s="4"/>
      <c r="T1710" s="4"/>
      <c r="U1710" s="4"/>
      <c r="V1710" s="73"/>
      <c r="W1710" s="4"/>
      <c r="X1710" s="4"/>
      <c r="Y1710" s="4"/>
      <c r="Z1710" s="4"/>
      <c r="AA1710" s="4"/>
      <c r="AB1710" s="4"/>
    </row>
    <row r="1711" s="30" customFormat="true" ht="12.7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4"/>
      <c r="Q1711" s="21"/>
      <c r="R1711" s="21"/>
      <c r="S1711" s="21"/>
      <c r="T1711" s="21"/>
      <c r="U1711" s="21"/>
      <c r="V1711" s="66"/>
      <c r="W1711" s="21"/>
      <c r="X1711" s="4"/>
      <c r="Y1711" s="4"/>
      <c r="Z1711" s="4"/>
      <c r="AA1711" s="4"/>
      <c r="AB1711" s="4"/>
    </row>
    <row r="1712" s="30" customFormat="true" ht="12.7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4"/>
      <c r="Q1712" s="21"/>
      <c r="R1712" s="21"/>
      <c r="S1712" s="21"/>
      <c r="T1712" s="21"/>
      <c r="U1712" s="21"/>
      <c r="V1712" s="66"/>
      <c r="W1712" s="21"/>
      <c r="X1712" s="4"/>
      <c r="Y1712" s="4"/>
      <c r="Z1712" s="4"/>
      <c r="AA1712" s="4"/>
      <c r="AB1712" s="4"/>
    </row>
    <row r="1713" s="30" customFormat="true" ht="12.7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4"/>
      <c r="Q1713" s="21"/>
      <c r="R1713" s="21"/>
      <c r="S1713" s="21"/>
      <c r="T1713" s="21"/>
      <c r="U1713" s="21"/>
      <c r="V1713" s="66"/>
      <c r="W1713" s="21"/>
      <c r="X1713" s="4"/>
      <c r="Y1713" s="4"/>
      <c r="Z1713" s="4"/>
      <c r="AA1713" s="4"/>
      <c r="AB1713" s="4"/>
    </row>
    <row r="1714" s="30" customFormat="true" ht="12.7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4"/>
      <c r="Q1714" s="21"/>
      <c r="R1714" s="21"/>
      <c r="S1714" s="21"/>
      <c r="T1714" s="21"/>
      <c r="U1714" s="21"/>
      <c r="V1714" s="66"/>
      <c r="W1714" s="21"/>
      <c r="X1714" s="4"/>
      <c r="Y1714" s="4"/>
      <c r="Z1714" s="4"/>
      <c r="AA1714" s="4"/>
      <c r="AB1714" s="4"/>
    </row>
    <row r="1715" s="30" customFormat="true" ht="12.7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21"/>
      <c r="Q1715" s="21"/>
      <c r="R1715" s="21"/>
      <c r="S1715" s="21"/>
      <c r="T1715" s="21"/>
      <c r="U1715" s="21"/>
      <c r="V1715" s="66"/>
      <c r="W1715" s="21"/>
      <c r="X1715" s="4"/>
      <c r="Y1715" s="4"/>
      <c r="Z1715" s="4"/>
      <c r="AA1715" s="4"/>
      <c r="AB1715" s="4"/>
    </row>
    <row r="1716" s="30" customFormat="true" ht="12.7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21"/>
      <c r="Q1716" s="21"/>
      <c r="R1716" s="21"/>
      <c r="S1716" s="21"/>
      <c r="T1716" s="21"/>
      <c r="U1716" s="21"/>
      <c r="V1716" s="66"/>
      <c r="W1716" s="21"/>
      <c r="X1716" s="4"/>
      <c r="Y1716" s="21"/>
      <c r="Z1716" s="21"/>
      <c r="AA1716" s="21"/>
      <c r="AB1716" s="21"/>
      <c r="AC1716" s="80"/>
      <c r="AD1716" s="80"/>
      <c r="AE1716" s="80"/>
      <c r="AF1716" s="80"/>
      <c r="AG1716" s="80"/>
      <c r="AH1716" s="80"/>
      <c r="AI1716" s="80"/>
      <c r="AJ1716" s="80"/>
      <c r="AK1716" s="80"/>
      <c r="AL1716" s="80"/>
      <c r="AM1716" s="80"/>
      <c r="AN1716" s="80"/>
      <c r="AO1716" s="80"/>
      <c r="AP1716" s="80"/>
      <c r="AQ1716" s="80"/>
      <c r="AR1716" s="80"/>
      <c r="AS1716" s="80"/>
      <c r="AT1716" s="80"/>
      <c r="AU1716" s="80"/>
      <c r="AV1716" s="80"/>
      <c r="AW1716" s="80"/>
      <c r="AX1716" s="80"/>
      <c r="AY1716" s="80"/>
      <c r="AZ1716" s="80"/>
      <c r="BA1716" s="80"/>
      <c r="BB1716" s="80"/>
      <c r="BC1716" s="80"/>
      <c r="BD1716" s="80"/>
      <c r="BE1716" s="80"/>
      <c r="BF1716" s="80"/>
      <c r="BG1716" s="80"/>
      <c r="BH1716" s="80"/>
      <c r="BI1716" s="80"/>
      <c r="BJ1716" s="80"/>
      <c r="BK1716" s="80"/>
      <c r="BL1716" s="80"/>
      <c r="BM1716" s="80"/>
      <c r="BN1716" s="80"/>
      <c r="BO1716" s="80"/>
      <c r="BP1716" s="80"/>
      <c r="BQ1716" s="80"/>
      <c r="BR1716" s="80"/>
      <c r="BS1716" s="80"/>
      <c r="BT1716" s="80"/>
      <c r="BU1716" s="80"/>
      <c r="BV1716" s="80"/>
      <c r="BW1716" s="80"/>
      <c r="BX1716" s="80"/>
      <c r="BY1716" s="80"/>
      <c r="BZ1716" s="80"/>
      <c r="CA1716" s="80"/>
      <c r="CB1716" s="80"/>
      <c r="CC1716" s="80"/>
      <c r="CD1716" s="80"/>
      <c r="CE1716" s="80"/>
      <c r="CF1716" s="80"/>
      <c r="CG1716" s="80"/>
      <c r="CH1716" s="80"/>
      <c r="CI1716" s="80"/>
      <c r="CJ1716" s="80"/>
      <c r="CK1716" s="80"/>
      <c r="CL1716" s="80"/>
      <c r="CM1716" s="80"/>
      <c r="CN1716" s="80"/>
      <c r="CO1716" s="80"/>
      <c r="CP1716" s="80"/>
      <c r="CQ1716" s="80"/>
      <c r="CR1716" s="80"/>
      <c r="CS1716" s="80"/>
      <c r="CT1716" s="80"/>
      <c r="CU1716" s="80"/>
      <c r="CV1716" s="80"/>
      <c r="CW1716" s="80"/>
      <c r="CX1716" s="80"/>
      <c r="CY1716" s="80"/>
      <c r="CZ1716" s="80"/>
      <c r="DA1716" s="80"/>
      <c r="DB1716" s="80"/>
      <c r="DC1716" s="80"/>
      <c r="DD1716" s="80"/>
      <c r="DE1716" s="80"/>
      <c r="DF1716" s="80"/>
      <c r="DG1716" s="80"/>
      <c r="DH1716" s="80"/>
      <c r="DI1716" s="80"/>
      <c r="DJ1716" s="80"/>
      <c r="DK1716" s="80"/>
      <c r="DL1716" s="80"/>
      <c r="DM1716" s="80"/>
      <c r="DN1716" s="80"/>
      <c r="DO1716" s="80"/>
      <c r="DP1716" s="80"/>
      <c r="DQ1716" s="80"/>
      <c r="DR1716" s="80"/>
      <c r="DS1716" s="80"/>
      <c r="DT1716" s="80"/>
      <c r="DU1716" s="80"/>
      <c r="DV1716" s="80"/>
      <c r="DW1716" s="80"/>
      <c r="DX1716" s="80"/>
      <c r="DY1716" s="80"/>
      <c r="DZ1716" s="80"/>
      <c r="EA1716" s="80"/>
      <c r="EB1716" s="80"/>
      <c r="EC1716" s="80"/>
      <c r="ED1716" s="80"/>
      <c r="EE1716" s="80"/>
      <c r="EF1716" s="80"/>
      <c r="EG1716" s="80"/>
      <c r="EH1716" s="80"/>
      <c r="EI1716" s="80"/>
      <c r="EJ1716" s="80"/>
      <c r="EK1716" s="80"/>
      <c r="EL1716" s="80"/>
      <c r="EM1716" s="80"/>
      <c r="EN1716" s="80"/>
      <c r="EO1716" s="80"/>
      <c r="EP1716" s="80"/>
      <c r="EQ1716" s="80"/>
      <c r="ER1716" s="80"/>
      <c r="ES1716" s="80"/>
      <c r="ET1716" s="80"/>
      <c r="EU1716" s="80"/>
      <c r="EV1716" s="80"/>
      <c r="EW1716" s="80"/>
      <c r="EX1716" s="80"/>
      <c r="EY1716" s="80"/>
      <c r="EZ1716" s="80"/>
      <c r="FA1716" s="80"/>
      <c r="FB1716" s="80"/>
      <c r="FC1716" s="80"/>
      <c r="FD1716" s="80"/>
      <c r="FE1716" s="80"/>
      <c r="FF1716" s="80"/>
      <c r="FG1716" s="80"/>
      <c r="FH1716" s="80"/>
      <c r="FI1716" s="80"/>
      <c r="FJ1716" s="80"/>
      <c r="FK1716" s="80"/>
      <c r="FL1716" s="80"/>
      <c r="FM1716" s="80"/>
      <c r="FN1716" s="80"/>
      <c r="FO1716" s="80"/>
      <c r="FP1716" s="80"/>
      <c r="FQ1716" s="80"/>
      <c r="FR1716" s="80"/>
      <c r="FS1716" s="80"/>
      <c r="FT1716" s="80"/>
      <c r="FU1716" s="80"/>
      <c r="FV1716" s="80"/>
      <c r="FW1716" s="80"/>
      <c r="FX1716" s="80"/>
      <c r="FY1716" s="80"/>
      <c r="FZ1716" s="80"/>
      <c r="GA1716" s="80"/>
      <c r="GB1716" s="80"/>
      <c r="GC1716" s="80"/>
      <c r="GD1716" s="80"/>
      <c r="GE1716" s="80"/>
      <c r="GF1716" s="80"/>
      <c r="GG1716" s="80"/>
      <c r="GH1716" s="80"/>
      <c r="GI1716" s="80"/>
      <c r="GJ1716" s="80"/>
      <c r="GK1716" s="80"/>
      <c r="GL1716" s="80"/>
      <c r="GM1716" s="80"/>
      <c r="GN1716" s="80"/>
      <c r="GO1716" s="80"/>
      <c r="GP1716" s="80"/>
      <c r="GQ1716" s="80"/>
      <c r="GR1716" s="80"/>
      <c r="GS1716" s="80"/>
      <c r="GT1716" s="80"/>
      <c r="GU1716" s="80"/>
      <c r="GV1716" s="80"/>
      <c r="GW1716" s="80"/>
      <c r="GX1716" s="80"/>
      <c r="GY1716" s="80"/>
      <c r="GZ1716" s="80"/>
      <c r="HA1716" s="80"/>
      <c r="HB1716" s="80"/>
      <c r="HC1716" s="80"/>
      <c r="HD1716" s="80"/>
      <c r="HE1716" s="80"/>
      <c r="HF1716" s="80"/>
      <c r="HG1716" s="80"/>
      <c r="HH1716" s="80"/>
      <c r="HI1716" s="80"/>
      <c r="HJ1716" s="80"/>
      <c r="HK1716" s="80"/>
      <c r="HL1716" s="80"/>
      <c r="HM1716" s="80"/>
      <c r="HN1716" s="80"/>
      <c r="HO1716" s="80"/>
      <c r="HP1716" s="80"/>
      <c r="HQ1716" s="80"/>
      <c r="HR1716" s="80"/>
      <c r="HS1716" s="80"/>
      <c r="HT1716" s="80"/>
      <c r="HU1716" s="80"/>
      <c r="HV1716" s="80"/>
      <c r="HW1716" s="80"/>
      <c r="HX1716" s="80"/>
      <c r="HY1716" s="80"/>
      <c r="HZ1716" s="80"/>
      <c r="IA1716" s="80"/>
      <c r="IB1716" s="80"/>
      <c r="IC1716" s="80"/>
      <c r="ID1716" s="80"/>
      <c r="IE1716" s="80"/>
      <c r="IF1716" s="80"/>
      <c r="IG1716" s="80"/>
      <c r="IH1716" s="80"/>
      <c r="II1716" s="80"/>
      <c r="IJ1716" s="80"/>
      <c r="IK1716" s="80"/>
      <c r="IL1716" s="80"/>
      <c r="IM1716" s="80"/>
      <c r="IN1716" s="80"/>
      <c r="IO1716" s="80"/>
      <c r="IP1716" s="80"/>
      <c r="IQ1716" s="80"/>
      <c r="IR1716" s="80"/>
      <c r="IS1716" s="80"/>
      <c r="IT1716" s="80"/>
      <c r="IU1716" s="80"/>
      <c r="IV1716" s="80"/>
    </row>
    <row r="1717" s="30" customFormat="true" ht="12.7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21"/>
      <c r="Q1717" s="21"/>
      <c r="R1717" s="21"/>
      <c r="S1717" s="21"/>
      <c r="T1717" s="21"/>
      <c r="U1717" s="21"/>
      <c r="V1717" s="66"/>
      <c r="W1717" s="21"/>
      <c r="X1717" s="4"/>
      <c r="Y1717" s="21"/>
      <c r="Z1717" s="21"/>
      <c r="AA1717" s="21"/>
      <c r="AB1717" s="21"/>
      <c r="AC1717" s="80"/>
      <c r="AD1717" s="80"/>
      <c r="AE1717" s="80"/>
      <c r="AF1717" s="80"/>
      <c r="AG1717" s="80"/>
      <c r="AH1717" s="80"/>
      <c r="AI1717" s="80"/>
      <c r="AJ1717" s="80"/>
      <c r="AK1717" s="80"/>
      <c r="AL1717" s="80"/>
      <c r="AM1717" s="80"/>
      <c r="AN1717" s="80"/>
      <c r="AO1717" s="80"/>
      <c r="AP1717" s="80"/>
      <c r="AQ1717" s="80"/>
      <c r="AR1717" s="80"/>
      <c r="AS1717" s="80"/>
      <c r="AT1717" s="80"/>
      <c r="AU1717" s="80"/>
      <c r="AV1717" s="80"/>
      <c r="AW1717" s="80"/>
      <c r="AX1717" s="80"/>
      <c r="AY1717" s="80"/>
      <c r="AZ1717" s="80"/>
      <c r="BA1717" s="80"/>
      <c r="BB1717" s="80"/>
      <c r="BC1717" s="80"/>
      <c r="BD1717" s="80"/>
      <c r="BE1717" s="80"/>
      <c r="BF1717" s="80"/>
      <c r="BG1717" s="80"/>
      <c r="BH1717" s="80"/>
      <c r="BI1717" s="80"/>
      <c r="BJ1717" s="80"/>
      <c r="BK1717" s="80"/>
      <c r="BL1717" s="80"/>
      <c r="BM1717" s="80"/>
      <c r="BN1717" s="80"/>
      <c r="BO1717" s="80"/>
      <c r="BP1717" s="80"/>
      <c r="BQ1717" s="80"/>
      <c r="BR1717" s="80"/>
      <c r="BS1717" s="80"/>
      <c r="BT1717" s="80"/>
      <c r="BU1717" s="80"/>
      <c r="BV1717" s="80"/>
      <c r="BW1717" s="80"/>
      <c r="BX1717" s="80"/>
      <c r="BY1717" s="80"/>
      <c r="BZ1717" s="80"/>
      <c r="CA1717" s="80"/>
      <c r="CB1717" s="80"/>
      <c r="CC1717" s="80"/>
      <c r="CD1717" s="80"/>
      <c r="CE1717" s="80"/>
      <c r="CF1717" s="80"/>
      <c r="CG1717" s="80"/>
      <c r="CH1717" s="80"/>
      <c r="CI1717" s="80"/>
      <c r="CJ1717" s="80"/>
      <c r="CK1717" s="80"/>
      <c r="CL1717" s="80"/>
      <c r="CM1717" s="80"/>
      <c r="CN1717" s="80"/>
      <c r="CO1717" s="80"/>
      <c r="CP1717" s="80"/>
      <c r="CQ1717" s="80"/>
      <c r="CR1717" s="80"/>
      <c r="CS1717" s="80"/>
      <c r="CT1717" s="80"/>
      <c r="CU1717" s="80"/>
      <c r="CV1717" s="80"/>
      <c r="CW1717" s="80"/>
      <c r="CX1717" s="80"/>
      <c r="CY1717" s="80"/>
      <c r="CZ1717" s="80"/>
      <c r="DA1717" s="80"/>
      <c r="DB1717" s="80"/>
      <c r="DC1717" s="80"/>
      <c r="DD1717" s="80"/>
      <c r="DE1717" s="80"/>
      <c r="DF1717" s="80"/>
      <c r="DG1717" s="80"/>
      <c r="DH1717" s="80"/>
      <c r="DI1717" s="80"/>
      <c r="DJ1717" s="80"/>
      <c r="DK1717" s="80"/>
      <c r="DL1717" s="80"/>
      <c r="DM1717" s="80"/>
      <c r="DN1717" s="80"/>
      <c r="DO1717" s="80"/>
      <c r="DP1717" s="80"/>
      <c r="DQ1717" s="80"/>
      <c r="DR1717" s="80"/>
      <c r="DS1717" s="80"/>
      <c r="DT1717" s="80"/>
      <c r="DU1717" s="80"/>
      <c r="DV1717" s="80"/>
      <c r="DW1717" s="80"/>
      <c r="DX1717" s="80"/>
      <c r="DY1717" s="80"/>
      <c r="DZ1717" s="80"/>
      <c r="EA1717" s="80"/>
      <c r="EB1717" s="80"/>
      <c r="EC1717" s="80"/>
      <c r="ED1717" s="80"/>
      <c r="EE1717" s="80"/>
      <c r="EF1717" s="80"/>
      <c r="EG1717" s="80"/>
      <c r="EH1717" s="80"/>
      <c r="EI1717" s="80"/>
      <c r="EJ1717" s="80"/>
      <c r="EK1717" s="80"/>
      <c r="EL1717" s="80"/>
      <c r="EM1717" s="80"/>
      <c r="EN1717" s="80"/>
      <c r="EO1717" s="80"/>
      <c r="EP1717" s="80"/>
      <c r="EQ1717" s="80"/>
      <c r="ER1717" s="80"/>
      <c r="ES1717" s="80"/>
      <c r="ET1717" s="80"/>
      <c r="EU1717" s="80"/>
      <c r="EV1717" s="80"/>
      <c r="EW1717" s="80"/>
      <c r="EX1717" s="80"/>
      <c r="EY1717" s="80"/>
      <c r="EZ1717" s="80"/>
      <c r="FA1717" s="80"/>
      <c r="FB1717" s="80"/>
      <c r="FC1717" s="80"/>
      <c r="FD1717" s="80"/>
      <c r="FE1717" s="80"/>
      <c r="FF1717" s="80"/>
      <c r="FG1717" s="80"/>
      <c r="FH1717" s="80"/>
      <c r="FI1717" s="80"/>
      <c r="FJ1717" s="80"/>
      <c r="FK1717" s="80"/>
      <c r="FL1717" s="80"/>
      <c r="FM1717" s="80"/>
      <c r="FN1717" s="80"/>
      <c r="FO1717" s="80"/>
      <c r="FP1717" s="80"/>
      <c r="FQ1717" s="80"/>
      <c r="FR1717" s="80"/>
      <c r="FS1717" s="80"/>
      <c r="FT1717" s="80"/>
      <c r="FU1717" s="80"/>
      <c r="FV1717" s="80"/>
      <c r="FW1717" s="80"/>
      <c r="FX1717" s="80"/>
      <c r="FY1717" s="80"/>
      <c r="FZ1717" s="80"/>
      <c r="GA1717" s="80"/>
      <c r="GB1717" s="80"/>
      <c r="GC1717" s="80"/>
      <c r="GD1717" s="80"/>
      <c r="GE1717" s="80"/>
      <c r="GF1717" s="80"/>
      <c r="GG1717" s="80"/>
      <c r="GH1717" s="80"/>
      <c r="GI1717" s="80"/>
      <c r="GJ1717" s="80"/>
      <c r="GK1717" s="80"/>
      <c r="GL1717" s="80"/>
      <c r="GM1717" s="80"/>
      <c r="GN1717" s="80"/>
      <c r="GO1717" s="80"/>
      <c r="GP1717" s="80"/>
      <c r="GQ1717" s="80"/>
      <c r="GR1717" s="80"/>
      <c r="GS1717" s="80"/>
      <c r="GT1717" s="80"/>
      <c r="GU1717" s="80"/>
      <c r="GV1717" s="80"/>
      <c r="GW1717" s="80"/>
      <c r="GX1717" s="80"/>
      <c r="GY1717" s="80"/>
      <c r="GZ1717" s="80"/>
      <c r="HA1717" s="80"/>
      <c r="HB1717" s="80"/>
      <c r="HC1717" s="80"/>
      <c r="HD1717" s="80"/>
      <c r="HE1717" s="80"/>
      <c r="HF1717" s="80"/>
      <c r="HG1717" s="80"/>
      <c r="HH1717" s="80"/>
      <c r="HI1717" s="80"/>
      <c r="HJ1717" s="80"/>
      <c r="HK1717" s="80"/>
      <c r="HL1717" s="80"/>
      <c r="HM1717" s="80"/>
      <c r="HN1717" s="80"/>
      <c r="HO1717" s="80"/>
      <c r="HP1717" s="80"/>
      <c r="HQ1717" s="80"/>
      <c r="HR1717" s="80"/>
      <c r="HS1717" s="80"/>
      <c r="HT1717" s="80"/>
      <c r="HU1717" s="80"/>
      <c r="HV1717" s="80"/>
      <c r="HW1717" s="80"/>
      <c r="HX1717" s="80"/>
      <c r="HY1717" s="80"/>
      <c r="HZ1717" s="80"/>
      <c r="IA1717" s="80"/>
      <c r="IB1717" s="80"/>
      <c r="IC1717" s="80"/>
      <c r="ID1717" s="80"/>
      <c r="IE1717" s="80"/>
      <c r="IF1717" s="80"/>
      <c r="IG1717" s="80"/>
      <c r="IH1717" s="80"/>
      <c r="II1717" s="80"/>
      <c r="IJ1717" s="80"/>
      <c r="IK1717" s="80"/>
      <c r="IL1717" s="80"/>
      <c r="IM1717" s="80"/>
      <c r="IN1717" s="80"/>
      <c r="IO1717" s="80"/>
      <c r="IP1717" s="80"/>
      <c r="IQ1717" s="80"/>
      <c r="IR1717" s="80"/>
      <c r="IS1717" s="80"/>
      <c r="IT1717" s="80"/>
      <c r="IU1717" s="80"/>
      <c r="IV1717" s="80"/>
    </row>
    <row r="1718" s="30" customFormat="true" ht="12.7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21"/>
      <c r="Q1718" s="21"/>
      <c r="R1718" s="21"/>
      <c r="S1718" s="21"/>
      <c r="T1718" s="21"/>
      <c r="U1718" s="21"/>
      <c r="V1718" s="66"/>
      <c r="W1718" s="21"/>
      <c r="X1718" s="4"/>
      <c r="Y1718" s="21"/>
      <c r="Z1718" s="21"/>
      <c r="AA1718" s="21"/>
      <c r="AB1718" s="21"/>
      <c r="AC1718" s="80"/>
      <c r="AD1718" s="80"/>
      <c r="AE1718" s="80"/>
      <c r="AF1718" s="80"/>
      <c r="AG1718" s="80"/>
      <c r="AH1718" s="80"/>
      <c r="AI1718" s="80"/>
      <c r="AJ1718" s="80"/>
      <c r="AK1718" s="80"/>
      <c r="AL1718" s="80"/>
      <c r="AM1718" s="80"/>
      <c r="AN1718" s="80"/>
      <c r="AO1718" s="80"/>
      <c r="AP1718" s="80"/>
      <c r="AQ1718" s="80"/>
      <c r="AR1718" s="80"/>
      <c r="AS1718" s="80"/>
      <c r="AT1718" s="80"/>
      <c r="AU1718" s="80"/>
      <c r="AV1718" s="80"/>
      <c r="AW1718" s="80"/>
      <c r="AX1718" s="80"/>
      <c r="AY1718" s="80"/>
      <c r="AZ1718" s="80"/>
      <c r="BA1718" s="80"/>
      <c r="BB1718" s="80"/>
      <c r="BC1718" s="80"/>
      <c r="BD1718" s="80"/>
      <c r="BE1718" s="80"/>
      <c r="BF1718" s="80"/>
      <c r="BG1718" s="80"/>
      <c r="BH1718" s="80"/>
      <c r="BI1718" s="80"/>
      <c r="BJ1718" s="80"/>
      <c r="BK1718" s="80"/>
      <c r="BL1718" s="80"/>
      <c r="BM1718" s="80"/>
      <c r="BN1718" s="80"/>
      <c r="BO1718" s="80"/>
      <c r="BP1718" s="80"/>
      <c r="BQ1718" s="80"/>
      <c r="BR1718" s="80"/>
      <c r="BS1718" s="80"/>
      <c r="BT1718" s="80"/>
      <c r="BU1718" s="80"/>
      <c r="BV1718" s="80"/>
      <c r="BW1718" s="80"/>
      <c r="BX1718" s="80"/>
      <c r="BY1718" s="80"/>
      <c r="BZ1718" s="80"/>
      <c r="CA1718" s="80"/>
      <c r="CB1718" s="80"/>
      <c r="CC1718" s="80"/>
      <c r="CD1718" s="80"/>
      <c r="CE1718" s="80"/>
      <c r="CF1718" s="80"/>
      <c r="CG1718" s="80"/>
      <c r="CH1718" s="80"/>
      <c r="CI1718" s="80"/>
      <c r="CJ1718" s="80"/>
      <c r="CK1718" s="80"/>
      <c r="CL1718" s="80"/>
      <c r="CM1718" s="80"/>
      <c r="CN1718" s="80"/>
      <c r="CO1718" s="80"/>
      <c r="CP1718" s="80"/>
      <c r="CQ1718" s="80"/>
      <c r="CR1718" s="80"/>
      <c r="CS1718" s="80"/>
      <c r="CT1718" s="80"/>
      <c r="CU1718" s="80"/>
      <c r="CV1718" s="80"/>
      <c r="CW1718" s="80"/>
      <c r="CX1718" s="80"/>
      <c r="CY1718" s="80"/>
      <c r="CZ1718" s="80"/>
      <c r="DA1718" s="80"/>
      <c r="DB1718" s="80"/>
      <c r="DC1718" s="80"/>
      <c r="DD1718" s="80"/>
      <c r="DE1718" s="80"/>
      <c r="DF1718" s="80"/>
      <c r="DG1718" s="80"/>
      <c r="DH1718" s="80"/>
      <c r="DI1718" s="80"/>
      <c r="DJ1718" s="80"/>
      <c r="DK1718" s="80"/>
      <c r="DL1718" s="80"/>
      <c r="DM1718" s="80"/>
      <c r="DN1718" s="80"/>
      <c r="DO1718" s="80"/>
      <c r="DP1718" s="80"/>
      <c r="DQ1718" s="80"/>
      <c r="DR1718" s="80"/>
      <c r="DS1718" s="80"/>
      <c r="DT1718" s="80"/>
      <c r="DU1718" s="80"/>
      <c r="DV1718" s="80"/>
      <c r="DW1718" s="80"/>
      <c r="DX1718" s="80"/>
      <c r="DY1718" s="80"/>
      <c r="DZ1718" s="80"/>
      <c r="EA1718" s="80"/>
      <c r="EB1718" s="80"/>
      <c r="EC1718" s="80"/>
      <c r="ED1718" s="80"/>
      <c r="EE1718" s="80"/>
      <c r="EF1718" s="80"/>
      <c r="EG1718" s="80"/>
      <c r="EH1718" s="80"/>
      <c r="EI1718" s="80"/>
      <c r="EJ1718" s="80"/>
      <c r="EK1718" s="80"/>
      <c r="EL1718" s="80"/>
      <c r="EM1718" s="80"/>
      <c r="EN1718" s="80"/>
      <c r="EO1718" s="80"/>
      <c r="EP1718" s="80"/>
      <c r="EQ1718" s="80"/>
      <c r="ER1718" s="80"/>
      <c r="ES1718" s="80"/>
      <c r="ET1718" s="80"/>
      <c r="EU1718" s="80"/>
      <c r="EV1718" s="80"/>
      <c r="EW1718" s="80"/>
      <c r="EX1718" s="80"/>
      <c r="EY1718" s="80"/>
      <c r="EZ1718" s="80"/>
      <c r="FA1718" s="80"/>
      <c r="FB1718" s="80"/>
      <c r="FC1718" s="80"/>
      <c r="FD1718" s="80"/>
      <c r="FE1718" s="80"/>
      <c r="FF1718" s="80"/>
      <c r="FG1718" s="80"/>
      <c r="FH1718" s="80"/>
      <c r="FI1718" s="80"/>
      <c r="FJ1718" s="80"/>
      <c r="FK1718" s="80"/>
      <c r="FL1718" s="80"/>
      <c r="FM1718" s="80"/>
      <c r="FN1718" s="80"/>
      <c r="FO1718" s="80"/>
      <c r="FP1718" s="80"/>
      <c r="FQ1718" s="80"/>
      <c r="FR1718" s="80"/>
      <c r="FS1718" s="80"/>
      <c r="FT1718" s="80"/>
      <c r="FU1718" s="80"/>
      <c r="FV1718" s="80"/>
      <c r="FW1718" s="80"/>
      <c r="FX1718" s="80"/>
      <c r="FY1718" s="80"/>
      <c r="FZ1718" s="80"/>
      <c r="GA1718" s="80"/>
      <c r="GB1718" s="80"/>
      <c r="GC1718" s="80"/>
      <c r="GD1718" s="80"/>
      <c r="GE1718" s="80"/>
      <c r="GF1718" s="80"/>
      <c r="GG1718" s="80"/>
      <c r="GH1718" s="80"/>
      <c r="GI1718" s="80"/>
      <c r="GJ1718" s="80"/>
      <c r="GK1718" s="80"/>
      <c r="GL1718" s="80"/>
      <c r="GM1718" s="80"/>
      <c r="GN1718" s="80"/>
      <c r="GO1718" s="80"/>
      <c r="GP1718" s="80"/>
      <c r="GQ1718" s="80"/>
      <c r="GR1718" s="80"/>
      <c r="GS1718" s="80"/>
      <c r="GT1718" s="80"/>
      <c r="GU1718" s="80"/>
      <c r="GV1718" s="80"/>
      <c r="GW1718" s="80"/>
      <c r="GX1718" s="80"/>
      <c r="GY1718" s="80"/>
      <c r="GZ1718" s="80"/>
      <c r="HA1718" s="80"/>
      <c r="HB1718" s="80"/>
      <c r="HC1718" s="80"/>
      <c r="HD1718" s="80"/>
      <c r="HE1718" s="80"/>
      <c r="HF1718" s="80"/>
      <c r="HG1718" s="80"/>
      <c r="HH1718" s="80"/>
      <c r="HI1718" s="80"/>
      <c r="HJ1718" s="80"/>
      <c r="HK1718" s="80"/>
      <c r="HL1718" s="80"/>
      <c r="HM1718" s="80"/>
      <c r="HN1718" s="80"/>
      <c r="HO1718" s="80"/>
      <c r="HP1718" s="80"/>
      <c r="HQ1718" s="80"/>
      <c r="HR1718" s="80"/>
      <c r="HS1718" s="80"/>
      <c r="HT1718" s="80"/>
      <c r="HU1718" s="80"/>
      <c r="HV1718" s="80"/>
      <c r="HW1718" s="80"/>
      <c r="HX1718" s="80"/>
      <c r="HY1718" s="80"/>
      <c r="HZ1718" s="80"/>
      <c r="IA1718" s="80"/>
      <c r="IB1718" s="80"/>
      <c r="IC1718" s="80"/>
      <c r="ID1718" s="80"/>
      <c r="IE1718" s="80"/>
      <c r="IF1718" s="80"/>
      <c r="IG1718" s="80"/>
      <c r="IH1718" s="80"/>
      <c r="II1718" s="80"/>
      <c r="IJ1718" s="80"/>
      <c r="IK1718" s="80"/>
      <c r="IL1718" s="80"/>
      <c r="IM1718" s="80"/>
      <c r="IN1718" s="80"/>
      <c r="IO1718" s="80"/>
      <c r="IP1718" s="80"/>
      <c r="IQ1718" s="80"/>
      <c r="IR1718" s="80"/>
      <c r="IS1718" s="80"/>
      <c r="IT1718" s="80"/>
      <c r="IU1718" s="80"/>
      <c r="IV1718" s="80"/>
    </row>
    <row r="1719" s="82" customFormat="true" ht="50.1" hidden="false" customHeight="tru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58"/>
      <c r="Q1719" s="1"/>
      <c r="R1719" s="1"/>
      <c r="S1719" s="1"/>
      <c r="T1719" s="1"/>
      <c r="U1719" s="1"/>
      <c r="V1719" s="42"/>
      <c r="W1719" s="1"/>
      <c r="X1719" s="1"/>
      <c r="Y1719" s="58"/>
      <c r="Z1719" s="58"/>
      <c r="AA1719" s="58"/>
      <c r="AB1719" s="58"/>
    </row>
    <row r="1720" s="82" customFormat="true" ht="50.1" hidden="false" customHeight="tru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58"/>
      <c r="Q1720" s="1"/>
      <c r="R1720" s="1"/>
      <c r="S1720" s="1"/>
      <c r="T1720" s="1"/>
      <c r="U1720" s="1"/>
      <c r="V1720" s="42"/>
      <c r="W1720" s="1"/>
      <c r="X1720" s="1"/>
      <c r="Y1720" s="58"/>
      <c r="Z1720" s="58"/>
      <c r="AA1720" s="58"/>
      <c r="AB1720" s="58"/>
    </row>
    <row r="1721" s="82" customFormat="true" ht="50.1" hidden="false" customHeight="tru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58"/>
      <c r="Q1721" s="1"/>
      <c r="R1721" s="1"/>
      <c r="S1721" s="1"/>
      <c r="T1721" s="1"/>
      <c r="U1721" s="1"/>
      <c r="V1721" s="42"/>
      <c r="W1721" s="1"/>
      <c r="X1721" s="1"/>
      <c r="Y1721" s="58"/>
      <c r="Z1721" s="58"/>
      <c r="AA1721" s="58"/>
      <c r="AB1721" s="58"/>
    </row>
    <row r="1722" s="82" customFormat="true" ht="50.1" hidden="false" customHeight="tru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58"/>
      <c r="Q1722" s="1"/>
      <c r="R1722" s="1"/>
      <c r="S1722" s="1"/>
      <c r="T1722" s="1"/>
      <c r="U1722" s="1"/>
      <c r="V1722" s="42"/>
      <c r="W1722" s="1"/>
      <c r="X1722" s="1"/>
      <c r="Y1722" s="58"/>
      <c r="Z1722" s="58"/>
      <c r="AA1722" s="58"/>
      <c r="AB1722" s="58"/>
    </row>
    <row r="1723" s="82" customFormat="true" ht="50.1" hidden="false" customHeight="tru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58"/>
      <c r="Q1723" s="1"/>
      <c r="R1723" s="1"/>
      <c r="S1723" s="1"/>
      <c r="T1723" s="1"/>
      <c r="U1723" s="1"/>
      <c r="V1723" s="42"/>
      <c r="W1723" s="1"/>
      <c r="X1723" s="1"/>
      <c r="Y1723" s="58"/>
      <c r="Z1723" s="58"/>
      <c r="AA1723" s="58"/>
      <c r="AB1723" s="58"/>
    </row>
    <row r="1724" s="82" customFormat="true" ht="50.1" hidden="false" customHeight="tru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58"/>
      <c r="Q1724" s="1"/>
      <c r="R1724" s="1"/>
      <c r="S1724" s="1"/>
      <c r="T1724" s="1"/>
      <c r="U1724" s="1"/>
      <c r="V1724" s="42"/>
      <c r="W1724" s="1"/>
      <c r="X1724" s="1"/>
      <c r="Y1724" s="58"/>
      <c r="Z1724" s="58"/>
      <c r="AA1724" s="58"/>
      <c r="AB1724" s="58"/>
    </row>
    <row r="1725" s="30" customFormat="true" ht="20.1" hidden="false" customHeight="tru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4"/>
      <c r="Q1725" s="4"/>
      <c r="R1725" s="4"/>
      <c r="S1725" s="4"/>
      <c r="T1725" s="4"/>
      <c r="U1725" s="4"/>
      <c r="V1725" s="73"/>
      <c r="W1725" s="4"/>
      <c r="X1725" s="4"/>
      <c r="Y1725" s="4"/>
      <c r="Z1725" s="4"/>
      <c r="AA1725" s="4"/>
      <c r="AB1725" s="4"/>
    </row>
    <row r="1726" customFormat="false" ht="12.7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9" hidden="false" customHeight="tru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8.25" hidden="false" customHeight="tru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2.75" hidden="false" customHeight="tru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8.25" hidden="false" customHeight="tru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8.25" hidden="false" customHeight="tru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9" hidden="false" customHeight="tru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8.25" hidden="false" customHeight="tru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8.25" hidden="false" customHeight="tru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8.25" hidden="false" customHeight="tru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12.7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2.7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2.7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2.7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50.1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50.1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50.1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50.1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50.1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50.1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20.1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9" hidden="false" customHeight="tru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8.25" hidden="false" customHeight="tru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tru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8.25" hidden="false" customHeight="tru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8.25" hidden="false" customHeight="tru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9" hidden="false" customHeight="tru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8.25" hidden="false" customHeight="tru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8.25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8.25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50.1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50.1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50.1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50.1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50.1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50.1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20.1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9" hidden="false" customHeight="tru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8.25" hidden="false" customHeight="tru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tru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8.25" hidden="false" customHeight="tru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8.25" hidden="false" customHeight="tru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9" hidden="false" customHeight="tru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8.25" hidden="false" customHeight="tru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8.25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8.25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50.1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50.1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50.1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50.1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50.1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50.1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20.1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9" hidden="false" customHeight="tru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8.25" hidden="false" customHeight="tru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tru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8.25" hidden="false" customHeight="tru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8.25" hidden="false" customHeight="tru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9" hidden="false" customHeight="tru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8.25" hidden="false" customHeight="tru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8.25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8.25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50.1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50.1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50.1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50.1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50.1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50.1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20.1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9" hidden="false" customHeight="tru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8.25" hidden="false" customHeight="tru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tru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8.25" hidden="false" customHeight="tru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8.25" hidden="false" customHeight="tru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9" hidden="false" customHeight="tru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8.25" hidden="false" customHeight="tru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8.25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8.25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50.1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50.1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50.1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50.1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50.1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50.1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20.1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9" hidden="false" customHeight="tru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8.25" hidden="false" customHeight="tru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tru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8.25" hidden="false" customHeight="tru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8.25" hidden="false" customHeight="tru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9" hidden="false" customHeight="tru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8.25" hidden="false" customHeight="tru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8.25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8.25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12.7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12.7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12.7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50.1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50.1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50.1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50.1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50.1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50.1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20.1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9" hidden="false" customHeight="tru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8.25" hidden="false" customHeight="tru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tru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8.25" hidden="false" customHeight="tru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8.25" hidden="false" customHeight="tru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9" hidden="false" customHeight="tru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8.25" hidden="false" customHeight="tru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8.25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8.25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12.7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12.7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12.7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50.1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50.1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50.1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50.1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50.1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50.1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20.1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9" hidden="false" customHeight="tru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8.25" hidden="false" customHeight="tru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tru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8.25" hidden="false" customHeight="tru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8.25" hidden="false" customHeight="tru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9" hidden="false" customHeight="tru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8.25" hidden="false" customHeight="tru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8.25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8.25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12.7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12.7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12.7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50.1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50.1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50.1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50.1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50.1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50.1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20.1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9" hidden="false" customHeight="tru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8.25" hidden="false" customHeight="tru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tru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8.25" hidden="false" customHeight="tru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8.25" hidden="false" customHeight="tru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9" hidden="false" customHeight="tru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8.25" hidden="false" customHeight="tru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8.25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8.25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12.7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12.7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12.7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50.1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50.1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50.1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50.1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50.1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50.1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20.1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O1987" s="6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O1988" s="6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O1989" s="6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9" hidden="false" customHeight="true" outlineLevel="0" collapsed="false">
      <c r="O1990" s="6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8.25" hidden="false" customHeight="true" outlineLevel="0" collapsed="false">
      <c r="O1991" s="6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true" outlineLevel="0" collapsed="false">
      <c r="O1992" s="6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8.25" hidden="false" customHeight="true" outlineLevel="0" collapsed="false">
      <c r="O1993" s="6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8.25" hidden="false" customHeight="true" outlineLevel="0" collapsed="false">
      <c r="O1994" s="6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9" hidden="false" customHeight="true" outlineLevel="0" collapsed="false">
      <c r="O1995" s="6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8.25" hidden="false" customHeight="true" outlineLevel="0" collapsed="false">
      <c r="O1996" s="6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8.25" hidden="false" customHeight="true" outlineLevel="0" collapsed="false">
      <c r="O1997" s="6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8.25" hidden="false" customHeight="true" outlineLevel="0" collapsed="false">
      <c r="O1998" s="6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12.75" hidden="false" customHeight="false" outlineLevel="0" collapsed="false">
      <c r="O1999" s="6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12.75" hidden="false" customHeight="false" outlineLevel="0" collapsed="false">
      <c r="O2000" s="6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12.75" hidden="false" customHeight="false" outlineLevel="0" collapsed="false">
      <c r="O2001" s="6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12.75" hidden="false" customHeight="false" outlineLevel="0" collapsed="false">
      <c r="O2002" s="6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12.75" hidden="false" customHeight="false" outlineLevel="0" collapsed="false">
      <c r="O2003" s="6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O2004" s="6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O2005" s="6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O2006" s="6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false" outlineLevel="0" collapsed="false">
      <c r="O2007" s="6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2.75" hidden="false" customHeight="false" outlineLevel="0" collapsed="false">
      <c r="O2008" s="6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50.1" hidden="false" customHeight="true" outlineLevel="0" collapsed="false">
      <c r="O2009" s="6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50.1" hidden="false" customHeight="true" outlineLevel="0" collapsed="false">
      <c r="O2010" s="6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50.1" hidden="false" customHeight="true" outlineLevel="0" collapsed="false">
      <c r="O2011" s="6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50.1" hidden="false" customHeight="true" outlineLevel="0" collapsed="false">
      <c r="O2012" s="6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50.1" hidden="false" customHeight="true" outlineLevel="0" collapsed="false">
      <c r="O2013" s="6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50.1" hidden="false" customHeight="true" outlineLevel="0" collapsed="false">
      <c r="O2014" s="6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20.1" hidden="false" customHeight="true" outlineLevel="0" collapsed="false">
      <c r="O2015" s="6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8.25" hidden="false" customHeight="false" outlineLevel="0" collapsed="false">
      <c r="O2016" s="6"/>
    </row>
    <row r="2017" customFormat="false" ht="8.25" hidden="false" customHeight="false" outlineLevel="0" collapsed="false">
      <c r="O2017" s="6"/>
    </row>
    <row r="2018" customFormat="false" ht="8.25" hidden="false" customHeight="false" outlineLevel="0" collapsed="false">
      <c r="O2018" s="6"/>
    </row>
    <row r="2019" customFormat="false" ht="8.25" hidden="false" customHeight="false" outlineLevel="0" collapsed="false">
      <c r="O2019" s="6"/>
    </row>
    <row r="2020" customFormat="false" ht="8.25" hidden="false" customHeight="false" outlineLevel="0" collapsed="false">
      <c r="O2020" s="6"/>
    </row>
    <row r="2021" customFormat="false" ht="8.25" hidden="false" customHeight="false" outlineLevel="0" collapsed="false">
      <c r="O2021" s="6"/>
    </row>
    <row r="2022" customFormat="false" ht="8.25" hidden="false" customHeight="false" outlineLevel="0" collapsed="false">
      <c r="O2022" s="6"/>
    </row>
    <row r="2023" customFormat="false" ht="8.25" hidden="false" customHeight="false" outlineLevel="0" collapsed="false">
      <c r="O2023" s="6"/>
    </row>
    <row r="2024" customFormat="false" ht="8.25" hidden="false" customHeight="false" outlineLevel="0" collapsed="false">
      <c r="O2024" s="6"/>
    </row>
    <row r="2025" customFormat="false" ht="8.25" hidden="false" customHeight="false" outlineLevel="0" collapsed="false">
      <c r="O2025" s="6"/>
    </row>
    <row r="2026" customFormat="false" ht="8.25" hidden="false" customHeight="false" outlineLevel="0" collapsed="false">
      <c r="O2026" s="6"/>
    </row>
    <row r="2027" customFormat="false" ht="8.25" hidden="false" customHeight="false" outlineLevel="0" collapsed="false">
      <c r="O2027" s="6"/>
    </row>
    <row r="2028" customFormat="false" ht="8.25" hidden="false" customHeight="false" outlineLevel="0" collapsed="false">
      <c r="O2028" s="6"/>
    </row>
    <row r="2029" customFormat="false" ht="8.25" hidden="false" customHeight="false" outlineLevel="0" collapsed="false">
      <c r="O2029" s="6"/>
    </row>
    <row r="2030" customFormat="false" ht="8.25" hidden="false" customHeight="false" outlineLevel="0" collapsed="false">
      <c r="O2030" s="6"/>
    </row>
    <row r="2031" customFormat="false" ht="8.25" hidden="false" customHeight="false" outlineLevel="0" collapsed="false">
      <c r="O2031" s="6"/>
    </row>
    <row r="2032" customFormat="false" ht="8.25" hidden="false" customHeight="false" outlineLevel="0" collapsed="false">
      <c r="O2032" s="6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</sheetData>
  <mergeCells count="993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A63:H71"/>
    <mergeCell ref="I63:M63"/>
    <mergeCell ref="I65:M71"/>
    <mergeCell ref="N70:O71"/>
    <mergeCell ref="A72:F73"/>
    <mergeCell ref="H72:O73"/>
    <mergeCell ref="H74:L75"/>
    <mergeCell ref="M74:O75"/>
    <mergeCell ref="B78:F78"/>
    <mergeCell ref="B81:F81"/>
    <mergeCell ref="B82:F82"/>
    <mergeCell ref="B83:F83"/>
    <mergeCell ref="B84:F84"/>
    <mergeCell ref="A88:G89"/>
    <mergeCell ref="H88:O89"/>
    <mergeCell ref="H90:L91"/>
    <mergeCell ref="M90:O91"/>
    <mergeCell ref="B94:F94"/>
    <mergeCell ref="B97:F97"/>
    <mergeCell ref="B98:F98"/>
    <mergeCell ref="B99:F99"/>
    <mergeCell ref="B100:F100"/>
    <mergeCell ref="B101:F101"/>
    <mergeCell ref="B102:F102"/>
    <mergeCell ref="A106:H114"/>
    <mergeCell ref="I106:M106"/>
    <mergeCell ref="I108:M114"/>
    <mergeCell ref="N113:O114"/>
    <mergeCell ref="A115:F116"/>
    <mergeCell ref="H115:O116"/>
    <mergeCell ref="H117:L118"/>
    <mergeCell ref="M117:O118"/>
    <mergeCell ref="B121:F121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A135:H143"/>
    <mergeCell ref="I135:M135"/>
    <mergeCell ref="I137:M143"/>
    <mergeCell ref="N142:O143"/>
    <mergeCell ref="A144:F145"/>
    <mergeCell ref="H144:O145"/>
    <mergeCell ref="H146:L147"/>
    <mergeCell ref="M146:O147"/>
    <mergeCell ref="B150:F150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A164:H172"/>
    <mergeCell ref="I164:M164"/>
    <mergeCell ref="I166:M172"/>
    <mergeCell ref="N171:O172"/>
    <mergeCell ref="A173:F174"/>
    <mergeCell ref="H173:O174"/>
    <mergeCell ref="H175:L176"/>
    <mergeCell ref="M175:O176"/>
    <mergeCell ref="B179:F179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A193:H201"/>
    <mergeCell ref="I193:M193"/>
    <mergeCell ref="I195:M201"/>
    <mergeCell ref="N200:O201"/>
    <mergeCell ref="A202:F203"/>
    <mergeCell ref="H202:O203"/>
    <mergeCell ref="H204:L205"/>
    <mergeCell ref="M204:O205"/>
    <mergeCell ref="B208:F208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A222:H230"/>
    <mergeCell ref="I222:M222"/>
    <mergeCell ref="I224:M230"/>
    <mergeCell ref="N229:O230"/>
    <mergeCell ref="A231:F232"/>
    <mergeCell ref="H231:O232"/>
    <mergeCell ref="H233:L234"/>
    <mergeCell ref="M233:O234"/>
    <mergeCell ref="B237:F237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A251:H259"/>
    <mergeCell ref="I251:M251"/>
    <mergeCell ref="I253:M259"/>
    <mergeCell ref="N258:O259"/>
    <mergeCell ref="A260:F261"/>
    <mergeCell ref="H260:O261"/>
    <mergeCell ref="H262:L263"/>
    <mergeCell ref="M262:O263"/>
    <mergeCell ref="B266:F266"/>
    <mergeCell ref="B269:F269"/>
    <mergeCell ref="B270:F270"/>
    <mergeCell ref="B271:F271"/>
    <mergeCell ref="B272:F272"/>
    <mergeCell ref="B273:F273"/>
    <mergeCell ref="B274:F274"/>
    <mergeCell ref="B275:F275"/>
    <mergeCell ref="A279:H287"/>
    <mergeCell ref="I279:M279"/>
    <mergeCell ref="I281:M287"/>
    <mergeCell ref="N286:O287"/>
    <mergeCell ref="A288:F289"/>
    <mergeCell ref="H288:O289"/>
    <mergeCell ref="H290:L291"/>
    <mergeCell ref="M290:O291"/>
    <mergeCell ref="B294:F294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A308:H316"/>
    <mergeCell ref="I308:M308"/>
    <mergeCell ref="I310:M316"/>
    <mergeCell ref="N315:O316"/>
    <mergeCell ref="A317:F318"/>
    <mergeCell ref="H317:O318"/>
    <mergeCell ref="H319:L320"/>
    <mergeCell ref="M319:O320"/>
    <mergeCell ref="B323:F323"/>
    <mergeCell ref="B326:F326"/>
    <mergeCell ref="B327:F327"/>
    <mergeCell ref="B328:F328"/>
    <mergeCell ref="B329:F329"/>
    <mergeCell ref="B330:F330"/>
    <mergeCell ref="B331:F331"/>
    <mergeCell ref="B332:F332"/>
    <mergeCell ref="B333:F333"/>
    <mergeCell ref="A337:H345"/>
    <mergeCell ref="I337:M337"/>
    <mergeCell ref="I339:M345"/>
    <mergeCell ref="N344:O345"/>
    <mergeCell ref="A346:F347"/>
    <mergeCell ref="H346:O347"/>
    <mergeCell ref="H348:L349"/>
    <mergeCell ref="M348:O349"/>
    <mergeCell ref="B352:F352"/>
    <mergeCell ref="B355:F355"/>
    <mergeCell ref="B356:F356"/>
    <mergeCell ref="B357:F357"/>
    <mergeCell ref="B358:F358"/>
    <mergeCell ref="B359:F359"/>
    <mergeCell ref="B360:F360"/>
    <mergeCell ref="B361:F361"/>
    <mergeCell ref="B362:F362"/>
    <mergeCell ref="A366:H374"/>
    <mergeCell ref="I366:M366"/>
    <mergeCell ref="I368:M374"/>
    <mergeCell ref="N373:O374"/>
    <mergeCell ref="A375:F376"/>
    <mergeCell ref="H375:O376"/>
    <mergeCell ref="H377:L378"/>
    <mergeCell ref="M377:O378"/>
    <mergeCell ref="B381:F381"/>
    <mergeCell ref="B384:F384"/>
    <mergeCell ref="B385:F385"/>
    <mergeCell ref="B386:F386"/>
    <mergeCell ref="B387:F387"/>
    <mergeCell ref="B388:F388"/>
    <mergeCell ref="B389:F389"/>
    <mergeCell ref="B390:F390"/>
    <mergeCell ref="B391:F391"/>
    <mergeCell ref="A395:H403"/>
    <mergeCell ref="I395:M395"/>
    <mergeCell ref="I397:M403"/>
    <mergeCell ref="N402:O403"/>
    <mergeCell ref="A404:F405"/>
    <mergeCell ref="H404:O405"/>
    <mergeCell ref="H406:L407"/>
    <mergeCell ref="M406:O407"/>
    <mergeCell ref="B410:F410"/>
    <mergeCell ref="B413:F413"/>
    <mergeCell ref="B414:F414"/>
    <mergeCell ref="B415:F415"/>
    <mergeCell ref="B416:F416"/>
    <mergeCell ref="B417:F417"/>
    <mergeCell ref="B418:F418"/>
    <mergeCell ref="B419:F419"/>
    <mergeCell ref="B420:F420"/>
    <mergeCell ref="A424:H432"/>
    <mergeCell ref="I424:M424"/>
    <mergeCell ref="I426:M432"/>
    <mergeCell ref="N431:O432"/>
    <mergeCell ref="A433:F434"/>
    <mergeCell ref="H433:O434"/>
    <mergeCell ref="H435:L436"/>
    <mergeCell ref="M435:O436"/>
    <mergeCell ref="B439:F439"/>
    <mergeCell ref="B442:F442"/>
    <mergeCell ref="B443:F443"/>
    <mergeCell ref="B444:F444"/>
    <mergeCell ref="B445:F445"/>
    <mergeCell ref="B446:F446"/>
    <mergeCell ref="B447:F447"/>
    <mergeCell ref="B448:F448"/>
    <mergeCell ref="B449:F449"/>
    <mergeCell ref="A453:H461"/>
    <mergeCell ref="I453:M453"/>
    <mergeCell ref="I455:M461"/>
    <mergeCell ref="N460:O461"/>
    <mergeCell ref="A462:F463"/>
    <mergeCell ref="H462:O463"/>
    <mergeCell ref="H464:L465"/>
    <mergeCell ref="M464:O465"/>
    <mergeCell ref="B468:F468"/>
    <mergeCell ref="B471:F471"/>
    <mergeCell ref="B472:F472"/>
    <mergeCell ref="B473:F473"/>
    <mergeCell ref="B474:F474"/>
    <mergeCell ref="B475:F475"/>
    <mergeCell ref="B476:F476"/>
    <mergeCell ref="B477:F477"/>
    <mergeCell ref="B478:F478"/>
    <mergeCell ref="A482:H490"/>
    <mergeCell ref="I482:M482"/>
    <mergeCell ref="I484:M490"/>
    <mergeCell ref="N489:O490"/>
    <mergeCell ref="A491:F492"/>
    <mergeCell ref="H491:O492"/>
    <mergeCell ref="H493:L494"/>
    <mergeCell ref="M493:O494"/>
    <mergeCell ref="B497:F497"/>
    <mergeCell ref="B500:F500"/>
    <mergeCell ref="B501:F501"/>
    <mergeCell ref="B502:F502"/>
    <mergeCell ref="B503:F503"/>
    <mergeCell ref="B504:F504"/>
    <mergeCell ref="B505:F505"/>
    <mergeCell ref="B506:F506"/>
    <mergeCell ref="B507:F507"/>
    <mergeCell ref="A511:H519"/>
    <mergeCell ref="I511:M511"/>
    <mergeCell ref="I513:M519"/>
    <mergeCell ref="N518:O519"/>
    <mergeCell ref="A520:F521"/>
    <mergeCell ref="H520:O521"/>
    <mergeCell ref="H522:L523"/>
    <mergeCell ref="M522:O523"/>
    <mergeCell ref="B526:F526"/>
    <mergeCell ref="B529:F529"/>
    <mergeCell ref="B530:F530"/>
    <mergeCell ref="B531:F531"/>
    <mergeCell ref="B532:F532"/>
    <mergeCell ref="B533:F533"/>
    <mergeCell ref="B534:F534"/>
    <mergeCell ref="B535:F535"/>
    <mergeCell ref="B536:F536"/>
    <mergeCell ref="A540:H548"/>
    <mergeCell ref="I540:M540"/>
    <mergeCell ref="I542:M548"/>
    <mergeCell ref="N547:O548"/>
    <mergeCell ref="A549:F550"/>
    <mergeCell ref="H549:O550"/>
    <mergeCell ref="H551:L552"/>
    <mergeCell ref="M551:O552"/>
    <mergeCell ref="B555:F555"/>
    <mergeCell ref="B558:F558"/>
    <mergeCell ref="B559:F559"/>
    <mergeCell ref="B560:F560"/>
    <mergeCell ref="B561:F561"/>
    <mergeCell ref="B562:F562"/>
    <mergeCell ref="B563:F563"/>
    <mergeCell ref="B564:F564"/>
    <mergeCell ref="B565:F565"/>
    <mergeCell ref="A569:H577"/>
    <mergeCell ref="I569:M569"/>
    <mergeCell ref="I571:M577"/>
    <mergeCell ref="N576:O577"/>
    <mergeCell ref="A578:F579"/>
    <mergeCell ref="H578:O579"/>
    <mergeCell ref="H580:L581"/>
    <mergeCell ref="M580:O581"/>
    <mergeCell ref="B584:F584"/>
    <mergeCell ref="B587:F587"/>
    <mergeCell ref="B588:F588"/>
    <mergeCell ref="B589:F589"/>
    <mergeCell ref="B590:F590"/>
    <mergeCell ref="B591:F591"/>
    <mergeCell ref="B592:F592"/>
    <mergeCell ref="B593:F593"/>
    <mergeCell ref="B594:F594"/>
    <mergeCell ref="A598:H606"/>
    <mergeCell ref="I598:M598"/>
    <mergeCell ref="I600:M606"/>
    <mergeCell ref="N605:O606"/>
    <mergeCell ref="A607:F608"/>
    <mergeCell ref="H607:O608"/>
    <mergeCell ref="H609:L610"/>
    <mergeCell ref="M609:O610"/>
    <mergeCell ref="B613:F613"/>
    <mergeCell ref="B616:F616"/>
    <mergeCell ref="B617:F617"/>
    <mergeCell ref="B618:F618"/>
    <mergeCell ref="B619:F619"/>
    <mergeCell ref="B620:F620"/>
    <mergeCell ref="B621:F621"/>
    <mergeCell ref="B622:F622"/>
    <mergeCell ref="B623:F623"/>
    <mergeCell ref="A627:H635"/>
    <mergeCell ref="I627:M627"/>
    <mergeCell ref="I629:M635"/>
    <mergeCell ref="N634:O635"/>
    <mergeCell ref="A636:F637"/>
    <mergeCell ref="H636:O637"/>
    <mergeCell ref="H638:L639"/>
    <mergeCell ref="M638:O639"/>
    <mergeCell ref="B642:F642"/>
    <mergeCell ref="B645:F645"/>
    <mergeCell ref="B646:F646"/>
    <mergeCell ref="B647:F647"/>
    <mergeCell ref="B648:F648"/>
    <mergeCell ref="B649:F649"/>
    <mergeCell ref="B650:F650"/>
    <mergeCell ref="B651:F651"/>
    <mergeCell ref="B652:F652"/>
    <mergeCell ref="A656:H664"/>
    <mergeCell ref="I656:M656"/>
    <mergeCell ref="I658:M664"/>
    <mergeCell ref="N663:O664"/>
    <mergeCell ref="A665:F666"/>
    <mergeCell ref="H665:O666"/>
    <mergeCell ref="H667:L668"/>
    <mergeCell ref="M667:O668"/>
    <mergeCell ref="B671:F671"/>
    <mergeCell ref="B674:F674"/>
    <mergeCell ref="B675:F675"/>
    <mergeCell ref="B676:F676"/>
    <mergeCell ref="B677:F677"/>
    <mergeCell ref="B678:F678"/>
    <mergeCell ref="B679:F679"/>
    <mergeCell ref="B680:F680"/>
    <mergeCell ref="B681:F681"/>
    <mergeCell ref="A685:H693"/>
    <mergeCell ref="I685:M685"/>
    <mergeCell ref="I687:M693"/>
    <mergeCell ref="N692:O693"/>
    <mergeCell ref="A694:F695"/>
    <mergeCell ref="H694:O695"/>
    <mergeCell ref="H696:L697"/>
    <mergeCell ref="M696:O697"/>
    <mergeCell ref="B700:F700"/>
    <mergeCell ref="B703:F703"/>
    <mergeCell ref="B704:F704"/>
    <mergeCell ref="B705:F705"/>
    <mergeCell ref="B706:F706"/>
    <mergeCell ref="B707:F707"/>
    <mergeCell ref="B708:F708"/>
    <mergeCell ref="B709:F709"/>
    <mergeCell ref="B710:F710"/>
    <mergeCell ref="A714:H722"/>
    <mergeCell ref="I714:M714"/>
    <mergeCell ref="I716:M722"/>
    <mergeCell ref="N721:O722"/>
    <mergeCell ref="A723:F724"/>
    <mergeCell ref="H723:O724"/>
    <mergeCell ref="H725:L726"/>
    <mergeCell ref="M725:O726"/>
    <mergeCell ref="B729:F729"/>
    <mergeCell ref="B732:F732"/>
    <mergeCell ref="B733:F733"/>
    <mergeCell ref="B734:F734"/>
    <mergeCell ref="B735:F735"/>
    <mergeCell ref="B736:F736"/>
    <mergeCell ref="B737:F737"/>
    <mergeCell ref="B738:F738"/>
    <mergeCell ref="B739:F739"/>
    <mergeCell ref="A743:H751"/>
    <mergeCell ref="I743:M743"/>
    <mergeCell ref="I745:M751"/>
    <mergeCell ref="N750:O751"/>
    <mergeCell ref="A752:F753"/>
    <mergeCell ref="H752:O753"/>
    <mergeCell ref="H754:L755"/>
    <mergeCell ref="M754:O755"/>
    <mergeCell ref="B758:F758"/>
    <mergeCell ref="B761:F761"/>
    <mergeCell ref="B762:F762"/>
    <mergeCell ref="B763:F763"/>
    <mergeCell ref="B764:F764"/>
    <mergeCell ref="B765:F765"/>
    <mergeCell ref="B766:F766"/>
    <mergeCell ref="B767:F767"/>
    <mergeCell ref="B768:F768"/>
    <mergeCell ref="A772:H780"/>
    <mergeCell ref="I772:M772"/>
    <mergeCell ref="I774:M780"/>
    <mergeCell ref="N779:O780"/>
    <mergeCell ref="A781:F782"/>
    <mergeCell ref="H781:O782"/>
    <mergeCell ref="H783:L784"/>
    <mergeCell ref="M783:O784"/>
    <mergeCell ref="B787:F787"/>
    <mergeCell ref="B790:F790"/>
    <mergeCell ref="B791:F791"/>
    <mergeCell ref="B792:F792"/>
    <mergeCell ref="B793:F793"/>
    <mergeCell ref="B794:F794"/>
    <mergeCell ref="B795:F795"/>
    <mergeCell ref="B796:F796"/>
    <mergeCell ref="B797:F797"/>
    <mergeCell ref="A801:H809"/>
    <mergeCell ref="I801:M801"/>
    <mergeCell ref="I803:M809"/>
    <mergeCell ref="N808:O809"/>
    <mergeCell ref="A810:F811"/>
    <mergeCell ref="H810:O811"/>
    <mergeCell ref="H812:L813"/>
    <mergeCell ref="M812:O813"/>
    <mergeCell ref="B816:F816"/>
    <mergeCell ref="B819:F819"/>
    <mergeCell ref="B820:F820"/>
    <mergeCell ref="B821:F821"/>
    <mergeCell ref="B822:F822"/>
    <mergeCell ref="B823:F823"/>
    <mergeCell ref="B824:F824"/>
    <mergeCell ref="B825:F825"/>
    <mergeCell ref="B826:F826"/>
    <mergeCell ref="A830:H838"/>
    <mergeCell ref="I830:M830"/>
    <mergeCell ref="I832:M838"/>
    <mergeCell ref="N837:O838"/>
    <mergeCell ref="A839:F840"/>
    <mergeCell ref="H839:O840"/>
    <mergeCell ref="H841:L842"/>
    <mergeCell ref="M841:O842"/>
    <mergeCell ref="B845:F845"/>
    <mergeCell ref="B848:F848"/>
    <mergeCell ref="B849:F849"/>
    <mergeCell ref="B850:F850"/>
    <mergeCell ref="B851:F851"/>
    <mergeCell ref="B852:F852"/>
    <mergeCell ref="B853:F853"/>
    <mergeCell ref="B854:F854"/>
    <mergeCell ref="B855:F855"/>
    <mergeCell ref="A859:H867"/>
    <mergeCell ref="I859:M859"/>
    <mergeCell ref="I861:M867"/>
    <mergeCell ref="N866:O867"/>
    <mergeCell ref="A868:F869"/>
    <mergeCell ref="H868:O869"/>
    <mergeCell ref="H870:L871"/>
    <mergeCell ref="M870:O871"/>
    <mergeCell ref="B874:F874"/>
    <mergeCell ref="B877:F877"/>
    <mergeCell ref="B878:F878"/>
    <mergeCell ref="B879:F879"/>
    <mergeCell ref="B880:F880"/>
    <mergeCell ref="B881:F881"/>
    <mergeCell ref="B882:F882"/>
    <mergeCell ref="B883:F883"/>
    <mergeCell ref="B884:F884"/>
    <mergeCell ref="A888:H896"/>
    <mergeCell ref="I888:M888"/>
    <mergeCell ref="I890:M896"/>
    <mergeCell ref="N895:O896"/>
    <mergeCell ref="A897:F898"/>
    <mergeCell ref="H897:O898"/>
    <mergeCell ref="H899:L900"/>
    <mergeCell ref="M899:O900"/>
    <mergeCell ref="B903:F903"/>
    <mergeCell ref="B906:F906"/>
    <mergeCell ref="B907:F907"/>
    <mergeCell ref="B908:F908"/>
    <mergeCell ref="B909:F909"/>
    <mergeCell ref="B910:F910"/>
    <mergeCell ref="B911:F911"/>
    <mergeCell ref="B912:F912"/>
    <mergeCell ref="B913:F913"/>
    <mergeCell ref="A917:H925"/>
    <mergeCell ref="I917:M917"/>
    <mergeCell ref="I919:M925"/>
    <mergeCell ref="N924:O925"/>
    <mergeCell ref="A926:F927"/>
    <mergeCell ref="H926:O927"/>
    <mergeCell ref="H928:L929"/>
    <mergeCell ref="M928:O929"/>
    <mergeCell ref="B932:F932"/>
    <mergeCell ref="B935:F935"/>
    <mergeCell ref="B936:F936"/>
    <mergeCell ref="B937:F937"/>
    <mergeCell ref="B938:F938"/>
    <mergeCell ref="B939:F939"/>
    <mergeCell ref="B940:F940"/>
    <mergeCell ref="B941:F941"/>
    <mergeCell ref="B942:F942"/>
    <mergeCell ref="A946:H954"/>
    <mergeCell ref="I946:M946"/>
    <mergeCell ref="I948:M954"/>
    <mergeCell ref="N953:O954"/>
    <mergeCell ref="A955:F956"/>
    <mergeCell ref="H955:O956"/>
    <mergeCell ref="H957:L958"/>
    <mergeCell ref="M957:O958"/>
    <mergeCell ref="B961:F961"/>
    <mergeCell ref="B964:F964"/>
    <mergeCell ref="B965:F965"/>
    <mergeCell ref="B966:F966"/>
    <mergeCell ref="B967:F967"/>
    <mergeCell ref="B968:F968"/>
    <mergeCell ref="B969:F969"/>
    <mergeCell ref="B970:F970"/>
    <mergeCell ref="B971:F971"/>
    <mergeCell ref="A975:H983"/>
    <mergeCell ref="I975:M975"/>
    <mergeCell ref="I977:M983"/>
    <mergeCell ref="N982:O983"/>
    <mergeCell ref="A984:F985"/>
    <mergeCell ref="H984:O985"/>
    <mergeCell ref="H986:L987"/>
    <mergeCell ref="M986:O987"/>
    <mergeCell ref="B990:F990"/>
    <mergeCell ref="B993:F993"/>
    <mergeCell ref="B994:F994"/>
    <mergeCell ref="B995:F995"/>
    <mergeCell ref="B996:F996"/>
    <mergeCell ref="B997:F997"/>
    <mergeCell ref="B998:F998"/>
    <mergeCell ref="B999:F999"/>
    <mergeCell ref="B1000:F1000"/>
    <mergeCell ref="A1004:H1012"/>
    <mergeCell ref="I1004:M1004"/>
    <mergeCell ref="I1006:M1012"/>
    <mergeCell ref="N1011:O1012"/>
    <mergeCell ref="A1013:F1014"/>
    <mergeCell ref="H1013:O1014"/>
    <mergeCell ref="H1015:L1016"/>
    <mergeCell ref="M1015:O1016"/>
    <mergeCell ref="B1019:F1019"/>
    <mergeCell ref="B1022:F1022"/>
    <mergeCell ref="B1023:F1023"/>
    <mergeCell ref="B1024:F1024"/>
    <mergeCell ref="B1025:F1025"/>
    <mergeCell ref="B1026:F1026"/>
    <mergeCell ref="B1027:F1027"/>
    <mergeCell ref="B1028:F1028"/>
    <mergeCell ref="B1029:F1029"/>
    <mergeCell ref="A1033:H1041"/>
    <mergeCell ref="I1033:M1033"/>
    <mergeCell ref="I1035:M1041"/>
    <mergeCell ref="N1040:O1041"/>
    <mergeCell ref="A1042:F1043"/>
    <mergeCell ref="H1042:O1043"/>
    <mergeCell ref="H1044:L1045"/>
    <mergeCell ref="M1044:O1045"/>
    <mergeCell ref="B1048:F1048"/>
    <mergeCell ref="B1051:F1051"/>
    <mergeCell ref="B1052:F1052"/>
    <mergeCell ref="B1053:F1053"/>
    <mergeCell ref="B1054:F1054"/>
    <mergeCell ref="B1055:F1055"/>
    <mergeCell ref="B1056:F1056"/>
    <mergeCell ref="B1057:F1057"/>
    <mergeCell ref="B1058:F1058"/>
    <mergeCell ref="A1062:H1070"/>
    <mergeCell ref="I1062:M1062"/>
    <mergeCell ref="I1064:M1070"/>
    <mergeCell ref="N1069:O1070"/>
    <mergeCell ref="A1071:F1072"/>
    <mergeCell ref="H1071:O1072"/>
    <mergeCell ref="H1073:L1074"/>
    <mergeCell ref="M1073:O1074"/>
    <mergeCell ref="B1077:F1077"/>
    <mergeCell ref="B1080:F1080"/>
    <mergeCell ref="B1081:F1081"/>
    <mergeCell ref="B1082:F1082"/>
    <mergeCell ref="B1083:F1083"/>
    <mergeCell ref="B1084:F1084"/>
    <mergeCell ref="B1085:F1085"/>
    <mergeCell ref="B1086:F1086"/>
    <mergeCell ref="B1087:F1087"/>
    <mergeCell ref="A1091:H1099"/>
    <mergeCell ref="I1091:M1091"/>
    <mergeCell ref="I1093:M1099"/>
    <mergeCell ref="N1098:O1099"/>
    <mergeCell ref="A1100:F1101"/>
    <mergeCell ref="H1100:O1101"/>
    <mergeCell ref="H1102:L1103"/>
    <mergeCell ref="M1102:O1103"/>
    <mergeCell ref="B1106:F1106"/>
    <mergeCell ref="B1109:F1109"/>
    <mergeCell ref="B1110:F1110"/>
    <mergeCell ref="B1111:F1111"/>
    <mergeCell ref="B1112:F1112"/>
    <mergeCell ref="B1113:F1113"/>
    <mergeCell ref="B1114:F1114"/>
    <mergeCell ref="B1115:F1115"/>
    <mergeCell ref="B1116:F1116"/>
    <mergeCell ref="A1120:H1128"/>
    <mergeCell ref="I1120:M1120"/>
    <mergeCell ref="I1122:M1128"/>
    <mergeCell ref="N1127:O1128"/>
    <mergeCell ref="A1129:F1130"/>
    <mergeCell ref="H1129:O1130"/>
    <mergeCell ref="H1131:L1132"/>
    <mergeCell ref="M1131:O1132"/>
    <mergeCell ref="B1135:F1135"/>
    <mergeCell ref="B1138:F1138"/>
    <mergeCell ref="B1139:F1139"/>
    <mergeCell ref="B1140:F1140"/>
    <mergeCell ref="B1141:F1141"/>
    <mergeCell ref="B1142:F1142"/>
    <mergeCell ref="B1143:F1143"/>
    <mergeCell ref="B1144:F1144"/>
    <mergeCell ref="B1145:F1145"/>
    <mergeCell ref="A1149:H1157"/>
    <mergeCell ref="I1149:M1149"/>
    <mergeCell ref="I1151:M1157"/>
    <mergeCell ref="N1156:O1157"/>
    <mergeCell ref="A1158:F1159"/>
    <mergeCell ref="H1158:O1159"/>
    <mergeCell ref="H1160:L1161"/>
    <mergeCell ref="M1160:O1161"/>
    <mergeCell ref="B1164:F1164"/>
    <mergeCell ref="B1167:F1167"/>
    <mergeCell ref="B1168:F1168"/>
    <mergeCell ref="B1169:F1169"/>
    <mergeCell ref="B1170:F1170"/>
    <mergeCell ref="B1171:F1171"/>
    <mergeCell ref="B1172:F1172"/>
    <mergeCell ref="B1173:F1173"/>
    <mergeCell ref="B1174:F1174"/>
    <mergeCell ref="A1178:H1186"/>
    <mergeCell ref="I1178:M1178"/>
    <mergeCell ref="I1180:M1186"/>
    <mergeCell ref="N1185:O1186"/>
    <mergeCell ref="A1187:F1188"/>
    <mergeCell ref="H1187:O1188"/>
    <mergeCell ref="H1189:L1190"/>
    <mergeCell ref="M1189:O1190"/>
    <mergeCell ref="B1193:F1193"/>
    <mergeCell ref="B1196:F1196"/>
    <mergeCell ref="B1197:F1197"/>
    <mergeCell ref="B1198:F1198"/>
    <mergeCell ref="B1199:F1199"/>
    <mergeCell ref="B1200:F1200"/>
    <mergeCell ref="B1201:F1201"/>
    <mergeCell ref="B1202:F1202"/>
    <mergeCell ref="B1203:F1203"/>
    <mergeCell ref="A1207:H1215"/>
    <mergeCell ref="I1207:M1207"/>
    <mergeCell ref="I1209:M1215"/>
    <mergeCell ref="N1214:O1215"/>
    <mergeCell ref="A1216:F1217"/>
    <mergeCell ref="H1216:O1217"/>
    <mergeCell ref="H1218:L1219"/>
    <mergeCell ref="M1218:O1219"/>
    <mergeCell ref="B1222:F1222"/>
    <mergeCell ref="B1225:F1225"/>
    <mergeCell ref="B1226:F1226"/>
    <mergeCell ref="B1227:F1227"/>
    <mergeCell ref="B1228:F1228"/>
    <mergeCell ref="B1229:F1229"/>
    <mergeCell ref="B1230:F1230"/>
    <mergeCell ref="B1231:F1231"/>
    <mergeCell ref="B1232:F1232"/>
    <mergeCell ref="A1236:H1244"/>
    <mergeCell ref="I1236:M1236"/>
    <mergeCell ref="I1238:M1244"/>
    <mergeCell ref="N1243:O1244"/>
    <mergeCell ref="A1245:F1246"/>
    <mergeCell ref="H1245:O1246"/>
    <mergeCell ref="H1247:L1248"/>
    <mergeCell ref="M1247:O1248"/>
    <mergeCell ref="B1251:F1251"/>
    <mergeCell ref="B1254:F1254"/>
    <mergeCell ref="B1255:F1255"/>
    <mergeCell ref="B1256:F1256"/>
    <mergeCell ref="B1257:F1257"/>
    <mergeCell ref="B1258:F1258"/>
    <mergeCell ref="B1259:F1259"/>
    <mergeCell ref="B1260:F1260"/>
    <mergeCell ref="B1261:F1261"/>
    <mergeCell ref="A1265:H1273"/>
    <mergeCell ref="I1265:M1265"/>
    <mergeCell ref="I1267:M1273"/>
    <mergeCell ref="N1272:O1273"/>
    <mergeCell ref="A1274:F1275"/>
    <mergeCell ref="H1274:O1275"/>
    <mergeCell ref="H1276:L1277"/>
    <mergeCell ref="M1276:O1277"/>
    <mergeCell ref="B1280:F1280"/>
    <mergeCell ref="B1283:F1283"/>
    <mergeCell ref="B1284:F1284"/>
    <mergeCell ref="B1285:F1285"/>
    <mergeCell ref="B1286:F1286"/>
    <mergeCell ref="B1287:F1287"/>
    <mergeCell ref="B1288:F1288"/>
    <mergeCell ref="B1289:F1289"/>
    <mergeCell ref="B1290:F1290"/>
    <mergeCell ref="A1294:H1302"/>
    <mergeCell ref="I1294:M1294"/>
    <mergeCell ref="I1296:M1302"/>
    <mergeCell ref="N1301:O1302"/>
    <mergeCell ref="A1303:F1304"/>
    <mergeCell ref="H1303:O1304"/>
    <mergeCell ref="H1305:L1306"/>
    <mergeCell ref="M1305:O1306"/>
    <mergeCell ref="B1309:F1309"/>
    <mergeCell ref="B1312:F1312"/>
    <mergeCell ref="B1313:F1313"/>
    <mergeCell ref="B1314:F1314"/>
    <mergeCell ref="B1315:F1315"/>
    <mergeCell ref="B1316:F1316"/>
    <mergeCell ref="B1317:F1317"/>
    <mergeCell ref="B1318:F1318"/>
    <mergeCell ref="B1319:F1319"/>
    <mergeCell ref="A1323:H1331"/>
    <mergeCell ref="I1323:M1323"/>
    <mergeCell ref="I1325:M1331"/>
    <mergeCell ref="N1330:O1331"/>
    <mergeCell ref="A1332:F1333"/>
    <mergeCell ref="H1332:O1333"/>
    <mergeCell ref="H1334:L1335"/>
    <mergeCell ref="M1334:O1335"/>
    <mergeCell ref="B1338:F1338"/>
    <mergeCell ref="B1341:F1341"/>
    <mergeCell ref="B1342:F1342"/>
    <mergeCell ref="B1343:F1343"/>
    <mergeCell ref="B1344:F1344"/>
    <mergeCell ref="B1345:F1345"/>
    <mergeCell ref="B1346:F1346"/>
    <mergeCell ref="B1347:F1347"/>
    <mergeCell ref="B1348:F1348"/>
    <mergeCell ref="A1352:H1360"/>
    <mergeCell ref="I1352:M1352"/>
    <mergeCell ref="I1354:M1360"/>
    <mergeCell ref="N1359:O1360"/>
    <mergeCell ref="A1361:F1362"/>
    <mergeCell ref="H1361:O1362"/>
    <mergeCell ref="H1363:L1364"/>
    <mergeCell ref="M1363:O1364"/>
    <mergeCell ref="B1367:F1367"/>
    <mergeCell ref="B1370:F1370"/>
    <mergeCell ref="B1371:F1371"/>
    <mergeCell ref="B1372:F1372"/>
    <mergeCell ref="B1373:F1373"/>
    <mergeCell ref="B1374:F1374"/>
    <mergeCell ref="B1375:F1375"/>
    <mergeCell ref="B1376:F1376"/>
    <mergeCell ref="B1377:F1377"/>
    <mergeCell ref="A1381:H1389"/>
    <mergeCell ref="I1381:M1381"/>
    <mergeCell ref="I1383:M1389"/>
    <mergeCell ref="N1388:O1389"/>
    <mergeCell ref="A1390:F1391"/>
    <mergeCell ref="H1390:O1391"/>
    <mergeCell ref="H1392:L1393"/>
    <mergeCell ref="M1392:O1393"/>
    <mergeCell ref="B1396:F1396"/>
    <mergeCell ref="B1399:F1399"/>
    <mergeCell ref="B1400:F1400"/>
    <mergeCell ref="B1401:F1401"/>
    <mergeCell ref="B1402:F1402"/>
    <mergeCell ref="B1403:F1403"/>
    <mergeCell ref="B1404:F1404"/>
    <mergeCell ref="B1405:F1405"/>
    <mergeCell ref="B1406:F1406"/>
    <mergeCell ref="A1410:H1418"/>
    <mergeCell ref="I1410:M1410"/>
    <mergeCell ref="I1412:M1418"/>
    <mergeCell ref="N1417:O1418"/>
    <mergeCell ref="A1419:F1420"/>
    <mergeCell ref="H1419:O1420"/>
    <mergeCell ref="H1421:L1422"/>
    <mergeCell ref="M1421:O1422"/>
    <mergeCell ref="B1425:F1425"/>
    <mergeCell ref="B1428:F1428"/>
    <mergeCell ref="B1429:F1429"/>
    <mergeCell ref="B1430:F1430"/>
    <mergeCell ref="B1431:F1431"/>
    <mergeCell ref="B1432:F1432"/>
    <mergeCell ref="B1433:F1433"/>
    <mergeCell ref="B1434:F1434"/>
    <mergeCell ref="B1435:F1435"/>
    <mergeCell ref="A1439:H1447"/>
    <mergeCell ref="I1439:M1439"/>
    <mergeCell ref="I1441:M1447"/>
    <mergeCell ref="N1446:O1447"/>
    <mergeCell ref="A1448:F1449"/>
    <mergeCell ref="H1448:O1449"/>
    <mergeCell ref="H1450:L1451"/>
    <mergeCell ref="M1450:O1451"/>
    <mergeCell ref="B1454:F1454"/>
    <mergeCell ref="B1457:F1457"/>
    <mergeCell ref="B1458:F1458"/>
    <mergeCell ref="B1459:F1459"/>
    <mergeCell ref="B1460:F1460"/>
    <mergeCell ref="B1461:F1461"/>
    <mergeCell ref="B1462:F1462"/>
    <mergeCell ref="B1463:F1463"/>
    <mergeCell ref="B1464:F1464"/>
    <mergeCell ref="A1468:H1476"/>
    <mergeCell ref="I1468:M1468"/>
    <mergeCell ref="I1470:M1476"/>
    <mergeCell ref="N1475:O1476"/>
    <mergeCell ref="A1477:F1478"/>
    <mergeCell ref="H1477:O1478"/>
    <mergeCell ref="H1479:L1480"/>
    <mergeCell ref="M1479:O1480"/>
    <mergeCell ref="B1483:F1483"/>
    <mergeCell ref="B1486:F1486"/>
    <mergeCell ref="B1487:F1487"/>
    <mergeCell ref="B1488:F1488"/>
    <mergeCell ref="B1489:F1489"/>
    <mergeCell ref="B1490:F1490"/>
    <mergeCell ref="B1491:F1491"/>
    <mergeCell ref="B1492:F1492"/>
    <mergeCell ref="B1493:F1493"/>
    <mergeCell ref="A1497:H1505"/>
    <mergeCell ref="I1497:M1497"/>
    <mergeCell ref="I1499:M1505"/>
    <mergeCell ref="N1504:O1505"/>
    <mergeCell ref="A1506:F1507"/>
    <mergeCell ref="H1506:O1507"/>
    <mergeCell ref="H1508:L1509"/>
    <mergeCell ref="M1508:O1509"/>
    <mergeCell ref="B1512:F1512"/>
    <mergeCell ref="B1515:F1515"/>
    <mergeCell ref="B1516:F1516"/>
    <mergeCell ref="B1517:F1517"/>
    <mergeCell ref="B1518:F1518"/>
    <mergeCell ref="B1519:F1519"/>
    <mergeCell ref="B1520:F1520"/>
    <mergeCell ref="B1521:F1521"/>
    <mergeCell ref="B1522:F1522"/>
    <mergeCell ref="A1526:H1534"/>
    <mergeCell ref="I1526:M1526"/>
    <mergeCell ref="I1528:M1534"/>
    <mergeCell ref="N1533:O1534"/>
    <mergeCell ref="A1535:F1536"/>
    <mergeCell ref="H1535:O1536"/>
    <mergeCell ref="H1537:L1538"/>
    <mergeCell ref="M1537:O1538"/>
    <mergeCell ref="B1541:F1541"/>
    <mergeCell ref="B1544:F1544"/>
    <mergeCell ref="B1545:F1545"/>
    <mergeCell ref="B1546:F1546"/>
    <mergeCell ref="B1547:F1547"/>
    <mergeCell ref="B1548:F1548"/>
    <mergeCell ref="B1549:F1549"/>
    <mergeCell ref="B1550:F1550"/>
    <mergeCell ref="B1551:F1551"/>
    <mergeCell ref="A1555:H1563"/>
    <mergeCell ref="I1555:M1555"/>
    <mergeCell ref="I1557:M1563"/>
    <mergeCell ref="N1562:O1563"/>
    <mergeCell ref="A1564:F1565"/>
    <mergeCell ref="H1564:O1565"/>
    <mergeCell ref="H1566:L1567"/>
    <mergeCell ref="M1566:O1567"/>
    <mergeCell ref="B1570:F1570"/>
    <mergeCell ref="B1573:F1573"/>
    <mergeCell ref="B1574:F1574"/>
    <mergeCell ref="B1575:F1575"/>
    <mergeCell ref="B1576:F1576"/>
    <mergeCell ref="B1577:F1577"/>
    <mergeCell ref="B1578:F1578"/>
    <mergeCell ref="B1579:F1579"/>
    <mergeCell ref="B1580:F1580"/>
    <mergeCell ref="A1584:H1592"/>
    <mergeCell ref="I1584:M1584"/>
    <mergeCell ref="I1586:M1592"/>
    <mergeCell ref="N1591:O1592"/>
    <mergeCell ref="A1593:F1594"/>
    <mergeCell ref="H1593:O1594"/>
    <mergeCell ref="H1595:L1596"/>
    <mergeCell ref="M1595:O1596"/>
    <mergeCell ref="B1599:F1599"/>
    <mergeCell ref="B1602:F1602"/>
    <mergeCell ref="B1603:F1603"/>
    <mergeCell ref="B1604:F1604"/>
    <mergeCell ref="B1605:F1605"/>
    <mergeCell ref="B1606:F1606"/>
    <mergeCell ref="B1607:F1607"/>
    <mergeCell ref="B1608:F1608"/>
    <mergeCell ref="B1609:F1609"/>
    <mergeCell ref="A1613:H1621"/>
    <mergeCell ref="I1613:M1613"/>
    <mergeCell ref="I1615:M1621"/>
    <mergeCell ref="N1620:O1621"/>
    <mergeCell ref="A1622:F1623"/>
    <mergeCell ref="H1622:O1623"/>
    <mergeCell ref="H1624:L1625"/>
    <mergeCell ref="M1624:O1625"/>
    <mergeCell ref="B1628:F1628"/>
    <mergeCell ref="B1631:F1631"/>
    <mergeCell ref="B1632:F1632"/>
    <mergeCell ref="B1633:F1633"/>
    <mergeCell ref="B1634:F1634"/>
    <mergeCell ref="B1635:F1635"/>
    <mergeCell ref="B1636:F1636"/>
    <mergeCell ref="B1637:F1637"/>
    <mergeCell ref="B1638:F1638"/>
    <mergeCell ref="A1642:H1650"/>
    <mergeCell ref="I1642:M1642"/>
    <mergeCell ref="I1644:M1650"/>
    <mergeCell ref="N1649:O1650"/>
    <mergeCell ref="A1651:F1652"/>
    <mergeCell ref="H1651:O1652"/>
    <mergeCell ref="H1653:L1654"/>
    <mergeCell ref="M1653:O1654"/>
    <mergeCell ref="B1657:F1657"/>
    <mergeCell ref="B1660:F1660"/>
    <mergeCell ref="B1661:F1661"/>
    <mergeCell ref="B1662:F1662"/>
    <mergeCell ref="B1663:F1663"/>
    <mergeCell ref="B1664:F1664"/>
    <mergeCell ref="B1665:F1665"/>
    <mergeCell ref="B1666:F1666"/>
    <mergeCell ref="B1667:F1667"/>
    <mergeCell ref="A1671:H1679"/>
    <mergeCell ref="I1671:M1671"/>
    <mergeCell ref="I1673:M1679"/>
    <mergeCell ref="N1678:O1679"/>
    <mergeCell ref="A1680:F1681"/>
    <mergeCell ref="H1680:O1681"/>
    <mergeCell ref="H1682:L1683"/>
    <mergeCell ref="M1682:O1683"/>
    <mergeCell ref="B1686:F1686"/>
    <mergeCell ref="B1689:F1689"/>
    <mergeCell ref="B1690:F1690"/>
    <mergeCell ref="B1691:F1691"/>
    <mergeCell ref="B1692:F1692"/>
    <mergeCell ref="B1693:F1693"/>
    <mergeCell ref="B1694:F1694"/>
    <mergeCell ref="B1695:F1695"/>
    <mergeCell ref="B1696:F1696"/>
  </mergeCells>
  <printOptions headings="false" gridLines="false" gridLinesSet="true" horizontalCentered="true" verticalCentered="false"/>
  <pageMargins left="0.25" right="0.25" top="0.5" bottom="0.75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9" manualBreakCount="9">
    <brk id="31" man="true" max="16383" min="0"/>
    <brk id="59" man="true" max="16383" min="0"/>
    <brk id="87" man="true" max="16383" min="0"/>
    <brk id="102" man="true" max="16383" min="0"/>
    <brk id="131" man="true" max="16383" min="0"/>
    <brk id="160" man="true" max="16383" min="0"/>
    <brk id="189" man="true" max="16383" min="0"/>
    <brk id="21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Government User</cp:lastModifiedBy>
  <cp:lastPrinted>2007-01-30T19:18:01Z</cp:lastPrinted>
  <dcterms:modified xsi:type="dcterms:W3CDTF">2007-07-17T13:39:01Z</dcterms:modified>
  <cp:revision>0</cp:revision>
  <dc:subject/>
  <dc:title/>
</cp:coreProperties>
</file>