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57">
  <si>
    <t xml:space="preserve"> 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Kiwifruit Grown in California                                                                   M.O. No. 920</t>
  </si>
  <si>
    <t xml:space="preserve">0581-0238</t>
  </si>
  <si>
    <t xml:space="preserve">DATE PREPARED</t>
  </si>
  <si>
    <t xml:space="preserve">IDENTIFICATION OF REPORTING OR RECORDKEEPING REQUIREMENT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20.303</t>
  </si>
  <si>
    <t xml:space="preserve">Kiwifruit Verification Form</t>
  </si>
  <si>
    <t xml:space="preserve">No form number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  <si>
    <t xml:space="preserve">ANNUAL BUR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8.7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A1" s="1" t="s">
        <v>0</v>
      </c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 t="s">
        <v>2</v>
      </c>
      <c r="J4" s="13"/>
      <c r="K4" s="13"/>
      <c r="L4" s="13"/>
      <c r="M4" s="13"/>
      <c r="N4" s="14" t="s">
        <v>3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4</v>
      </c>
      <c r="J6" s="20"/>
      <c r="K6" s="20"/>
      <c r="L6" s="20"/>
      <c r="M6" s="20"/>
      <c r="N6" s="21" t="s">
        <v>5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6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101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</v>
      </c>
      <c r="I23" s="51" t="n">
        <v>150</v>
      </c>
      <c r="J23" s="52" t="n">
        <f aca="false">SUM(H23*I23)</f>
        <v>4500</v>
      </c>
      <c r="K23" s="51" t="n">
        <v>0.25</v>
      </c>
      <c r="L23" s="53" t="n">
        <f aca="false">SUM(J23*K23)</f>
        <v>11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58"/>
      <c r="B24" s="59"/>
      <c r="C24" s="59"/>
      <c r="D24" s="59"/>
      <c r="E24" s="59"/>
      <c r="F24" s="59"/>
      <c r="H24" s="58"/>
      <c r="J24" s="58"/>
      <c r="L24" s="58"/>
      <c r="N24" s="58"/>
      <c r="O24" s="58"/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60"/>
      <c r="B25" s="61"/>
      <c r="C25" s="61"/>
      <c r="D25" s="61"/>
      <c r="E25" s="61"/>
      <c r="F25" s="61"/>
      <c r="G25" s="49"/>
      <c r="H25" s="50"/>
      <c r="I25" s="51"/>
      <c r="J25" s="52"/>
      <c r="K25" s="51"/>
      <c r="L25" s="53"/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60"/>
      <c r="B26" s="61"/>
      <c r="C26" s="61"/>
      <c r="D26" s="61"/>
      <c r="E26" s="61"/>
      <c r="F26" s="61"/>
      <c r="G26" s="49"/>
      <c r="H26" s="50"/>
      <c r="I26" s="51"/>
      <c r="J26" s="52"/>
      <c r="K26" s="51"/>
      <c r="L26" s="53"/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60"/>
      <c r="B27" s="61"/>
      <c r="C27" s="61"/>
      <c r="D27" s="61"/>
      <c r="E27" s="61"/>
      <c r="F27" s="61"/>
      <c r="G27" s="49"/>
      <c r="H27" s="50"/>
      <c r="I27" s="51"/>
      <c r="J27" s="52"/>
      <c r="K27" s="51"/>
      <c r="L27" s="53"/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60"/>
      <c r="B28" s="61"/>
      <c r="C28" s="61"/>
      <c r="D28" s="61"/>
      <c r="E28" s="61"/>
      <c r="F28" s="61"/>
      <c r="G28" s="49"/>
      <c r="H28" s="50"/>
      <c r="I28" s="51"/>
      <c r="J28" s="52"/>
      <c r="K28" s="51"/>
      <c r="L28" s="53"/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60"/>
      <c r="B29" s="61"/>
      <c r="C29" s="61"/>
      <c r="D29" s="61"/>
      <c r="E29" s="61"/>
      <c r="F29" s="61"/>
      <c r="G29" s="49"/>
      <c r="H29" s="50"/>
      <c r="I29" s="51"/>
      <c r="J29" s="52"/>
      <c r="K29" s="51"/>
      <c r="L29" s="53"/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60"/>
      <c r="B30" s="62"/>
      <c r="C30" s="62"/>
      <c r="D30" s="62"/>
      <c r="E30" s="62"/>
      <c r="F30" s="62"/>
      <c r="G30" s="49"/>
      <c r="H30" s="50"/>
      <c r="I30" s="51"/>
      <c r="J30" s="52"/>
      <c r="K30" s="51"/>
      <c r="L30" s="53"/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3"/>
      <c r="B31" s="64" t="s">
        <v>52</v>
      </c>
      <c r="C31" s="64"/>
      <c r="D31" s="64"/>
      <c r="E31" s="64"/>
      <c r="F31" s="64"/>
      <c r="G31" s="65"/>
      <c r="H31" s="66"/>
      <c r="I31" s="67"/>
      <c r="J31" s="68" t="n">
        <f aca="false">SUM(J23:J30)</f>
        <v>4500</v>
      </c>
      <c r="K31" s="67"/>
      <c r="L31" s="68" t="n">
        <f aca="false">SUM(L23:L30)</f>
        <v>1125</v>
      </c>
      <c r="M31" s="68" t="n">
        <f aca="false">SUM(M23:M30)</f>
        <v>0</v>
      </c>
      <c r="N31" s="67"/>
      <c r="O31" s="69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0</v>
      </c>
      <c r="P31" s="4"/>
      <c r="Q31" s="21"/>
      <c r="R31" s="21"/>
      <c r="S31" s="21"/>
      <c r="T31" s="21"/>
      <c r="U31" s="21"/>
      <c r="V31" s="70"/>
      <c r="W31" s="21"/>
    </row>
    <row r="32" s="29" customFormat="true" ht="19.5" hidden="false" customHeight="true" outlineLevel="0" collapsed="false">
      <c r="A32" s="71"/>
      <c r="B32" s="72" t="s">
        <v>53</v>
      </c>
      <c r="C32" s="72"/>
      <c r="D32" s="72"/>
      <c r="E32" s="72"/>
      <c r="F32" s="72"/>
      <c r="G32" s="73"/>
      <c r="H32" s="74"/>
      <c r="I32" s="75"/>
      <c r="J32" s="69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4500</v>
      </c>
      <c r="K32" s="75"/>
      <c r="L32" s="69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1125</v>
      </c>
      <c r="M32" s="69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0</v>
      </c>
      <c r="N32" s="75"/>
      <c r="O32" s="69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0</v>
      </c>
      <c r="P32" s="4"/>
      <c r="Q32" s="4"/>
      <c r="R32" s="4"/>
      <c r="S32" s="4"/>
      <c r="T32" s="4"/>
      <c r="U32" s="4"/>
      <c r="V32" s="76"/>
      <c r="W32" s="4"/>
    </row>
    <row r="33" s="29" customFormat="true" ht="50.1" hidden="false" customHeight="true" outlineLevel="0" collapsed="false">
      <c r="A33" s="77" t="s">
        <v>54</v>
      </c>
      <c r="B33" s="77"/>
      <c r="C33" s="77"/>
      <c r="D33" s="77"/>
      <c r="E33" s="77"/>
      <c r="F33" s="77"/>
      <c r="G33" s="73"/>
      <c r="H33" s="74"/>
      <c r="I33" s="75"/>
      <c r="J33" s="78" t="n">
        <f aca="false">SUM(J32+M32)</f>
        <v>4500</v>
      </c>
      <c r="K33" s="75"/>
      <c r="L33" s="78" t="n">
        <f aca="false">SUM(L32+O32)</f>
        <v>1125</v>
      </c>
      <c r="M33" s="69"/>
      <c r="N33" s="75"/>
      <c r="O33" s="69"/>
    </row>
    <row r="34" s="29" customFormat="true" ht="7.8" hidden="false" customHeight="false" outlineLevel="0" collapsed="false">
      <c r="A34" s="4"/>
      <c r="B34" s="4"/>
      <c r="C34" s="4"/>
      <c r="D34" s="4"/>
      <c r="E34" s="4"/>
      <c r="F34" s="4"/>
      <c r="G34" s="79"/>
      <c r="H34" s="4"/>
      <c r="I34" s="4"/>
      <c r="J34" s="4"/>
      <c r="K34" s="4"/>
      <c r="L34" s="4"/>
      <c r="M34" s="4"/>
      <c r="N34" s="4"/>
      <c r="O34" s="80"/>
    </row>
    <row r="35" s="29" customFormat="true" ht="7.8" hidden="false" customHeight="false" outlineLevel="0" collapsed="false">
      <c r="A35" s="4"/>
      <c r="B35" s="4"/>
      <c r="C35" s="4"/>
      <c r="D35" s="4"/>
      <c r="E35" s="4"/>
      <c r="F35" s="4"/>
      <c r="G35" s="79"/>
      <c r="H35" s="4"/>
      <c r="I35" s="4"/>
      <c r="J35" s="4"/>
      <c r="K35" s="4"/>
      <c r="L35" s="4"/>
      <c r="M35" s="4"/>
      <c r="N35" s="4"/>
      <c r="O35" s="80"/>
    </row>
    <row r="36" s="29" customFormat="true" ht="7.8" hidden="false" customHeight="false" outlineLevel="0" collapsed="false">
      <c r="A36" s="10"/>
      <c r="B36" s="10"/>
      <c r="C36" s="10"/>
      <c r="D36" s="10"/>
      <c r="E36" s="10"/>
      <c r="F36" s="10"/>
      <c r="G36" s="81"/>
      <c r="H36" s="10"/>
      <c r="I36" s="10"/>
      <c r="J36" s="10"/>
      <c r="K36" s="10"/>
      <c r="L36" s="10"/>
      <c r="M36" s="10"/>
      <c r="N36" s="10"/>
      <c r="O36" s="82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4"/>
      <c r="O37" s="15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1"/>
      <c r="O39" s="19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/>
      <c r="O42" s="19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29" customFormat="true" ht="7.8" hidden="false" customHeight="false" outlineLevel="0" collapsed="false">
      <c r="A46" s="25"/>
      <c r="B46" s="25"/>
      <c r="C46" s="25"/>
      <c r="D46" s="25"/>
      <c r="E46" s="25"/>
      <c r="F46" s="25"/>
      <c r="G46" s="26"/>
      <c r="H46" s="27"/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6"/>
      <c r="W46" s="4"/>
      <c r="X46" s="4"/>
      <c r="Y46" s="4"/>
      <c r="Z46" s="4"/>
      <c r="AA46" s="4"/>
      <c r="AB46" s="4"/>
    </row>
    <row r="47" s="29" customFormat="true" ht="7.8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6"/>
      <c r="W47" s="4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28"/>
      <c r="F48" s="18"/>
      <c r="G48" s="26"/>
      <c r="H48" s="30"/>
      <c r="I48" s="30"/>
      <c r="J48" s="30"/>
      <c r="K48" s="30"/>
      <c r="L48" s="30"/>
      <c r="M48" s="31"/>
      <c r="N48" s="31"/>
      <c r="O48" s="31"/>
      <c r="P48" s="4"/>
      <c r="Q48" s="21"/>
      <c r="R48" s="21"/>
      <c r="S48" s="21"/>
      <c r="T48" s="21"/>
      <c r="U48" s="21"/>
      <c r="V48" s="70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70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/>
      <c r="P50" s="4"/>
      <c r="Q50" s="21"/>
      <c r="R50" s="21"/>
      <c r="S50" s="21"/>
      <c r="T50" s="21"/>
      <c r="U50" s="21"/>
      <c r="V50" s="70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2"/>
      <c r="F51" s="18"/>
      <c r="G51" s="37"/>
      <c r="H51" s="38"/>
      <c r="I51" s="39"/>
      <c r="J51" s="39"/>
      <c r="K51" s="39"/>
      <c r="L51" s="39"/>
      <c r="M51" s="39"/>
      <c r="N51" s="39"/>
      <c r="O51" s="36"/>
      <c r="P51" s="4"/>
      <c r="Q51" s="21"/>
      <c r="R51" s="21"/>
      <c r="S51" s="21"/>
      <c r="T51" s="21"/>
      <c r="U51" s="21"/>
      <c r="V51" s="70"/>
      <c r="W51" s="21"/>
      <c r="X51" s="4"/>
      <c r="Y51" s="4"/>
      <c r="Z51" s="4"/>
      <c r="AA51" s="4"/>
      <c r="AB51" s="4"/>
    </row>
    <row r="52" s="29" customFormat="true" ht="13.2" hidden="false" customHeight="false" outlineLevel="0" collapsed="false">
      <c r="A52" s="39"/>
      <c r="B52" s="39"/>
      <c r="C52" s="39"/>
      <c r="D52" s="39"/>
      <c r="E52" s="39"/>
      <c r="F52" s="39"/>
      <c r="G52" s="37"/>
      <c r="H52" s="38"/>
      <c r="I52" s="39"/>
      <c r="J52" s="39"/>
      <c r="K52" s="39"/>
      <c r="L52" s="39"/>
      <c r="M52" s="39"/>
      <c r="N52" s="39"/>
      <c r="O52" s="36"/>
      <c r="P52" s="21"/>
      <c r="Q52" s="21"/>
      <c r="R52" s="21"/>
      <c r="S52" s="21"/>
      <c r="T52" s="21"/>
      <c r="U52" s="21"/>
      <c r="V52" s="70"/>
      <c r="W52" s="21"/>
      <c r="X52" s="4"/>
      <c r="Y52" s="4"/>
      <c r="Z52" s="4"/>
      <c r="AA52" s="4"/>
      <c r="AB52" s="4"/>
    </row>
    <row r="53" s="29" customFormat="true" ht="13.2" hidden="false" customHeight="false" outlineLevel="0" collapsed="false">
      <c r="A53" s="39"/>
      <c r="F53" s="18"/>
      <c r="G53" s="37"/>
      <c r="H53" s="18"/>
      <c r="I53" s="39"/>
      <c r="J53" s="39"/>
      <c r="K53" s="39"/>
      <c r="L53" s="39"/>
      <c r="M53" s="39"/>
      <c r="N53" s="39"/>
      <c r="O53" s="40"/>
      <c r="P53" s="21"/>
      <c r="Q53" s="21"/>
      <c r="R53" s="21"/>
      <c r="S53" s="21"/>
      <c r="T53" s="21"/>
      <c r="U53" s="21"/>
      <c r="V53" s="70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29" customFormat="true" ht="13.2" hidden="false" customHeight="false" outlineLevel="0" collapsed="false">
      <c r="A54" s="32"/>
      <c r="F54" s="18"/>
      <c r="G54" s="42"/>
      <c r="H54" s="18"/>
      <c r="I54" s="39"/>
      <c r="J54" s="39"/>
      <c r="K54" s="39"/>
      <c r="L54" s="39"/>
      <c r="M54" s="39"/>
      <c r="N54" s="39"/>
      <c r="O54" s="36"/>
      <c r="P54" s="21"/>
      <c r="Q54" s="21"/>
      <c r="R54" s="21"/>
      <c r="S54" s="21"/>
      <c r="T54" s="21"/>
      <c r="U54" s="21"/>
      <c r="V54" s="70"/>
      <c r="W54" s="21"/>
      <c r="X54" s="4"/>
      <c r="Y54" s="21"/>
      <c r="Z54" s="21"/>
      <c r="AA54" s="21"/>
      <c r="AB54" s="21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29" customFormat="true" ht="13.2" hidden="false" customHeight="false" outlineLevel="0" collapsed="false">
      <c r="A55" s="43"/>
      <c r="B55" s="39"/>
      <c r="C55" s="39"/>
      <c r="D55" s="39"/>
      <c r="E55" s="39"/>
      <c r="F55" s="39"/>
      <c r="G55" s="44"/>
      <c r="H55" s="45"/>
      <c r="I55" s="43"/>
      <c r="J55" s="43"/>
      <c r="K55" s="43"/>
      <c r="L55" s="43"/>
      <c r="M55" s="43"/>
      <c r="N55" s="43"/>
      <c r="O55" s="46"/>
      <c r="P55" s="21"/>
      <c r="Q55" s="21"/>
      <c r="R55" s="21"/>
      <c r="S55" s="21"/>
      <c r="T55" s="21"/>
      <c r="U55" s="21"/>
      <c r="V55" s="70"/>
      <c r="W55" s="21"/>
      <c r="X55" s="4"/>
      <c r="Y55" s="21"/>
      <c r="Z55" s="21"/>
      <c r="AA55" s="21"/>
      <c r="AB55" s="21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6" s="85" customFormat="true" ht="50.1" hidden="false" customHeight="true" outlineLevel="0" collapsed="false">
      <c r="A56" s="60"/>
      <c r="B56" s="84"/>
      <c r="C56" s="84"/>
      <c r="D56" s="84"/>
      <c r="E56" s="84"/>
      <c r="F56" s="84"/>
      <c r="G56" s="49"/>
      <c r="H56" s="50"/>
      <c r="I56" s="51"/>
      <c r="J56" s="52"/>
      <c r="K56" s="51"/>
      <c r="L56" s="53"/>
      <c r="M56" s="54"/>
      <c r="N56" s="55"/>
      <c r="O56" s="56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5" customFormat="true" ht="50.1" hidden="false" customHeight="true" outlineLevel="0" collapsed="false">
      <c r="A57" s="60"/>
      <c r="B57" s="86"/>
      <c r="C57" s="86"/>
      <c r="D57" s="86"/>
      <c r="E57" s="86"/>
      <c r="F57" s="86"/>
      <c r="G57" s="49"/>
      <c r="H57" s="50"/>
      <c r="I57" s="51"/>
      <c r="J57" s="52"/>
      <c r="K57" s="51"/>
      <c r="L57" s="53"/>
      <c r="M57" s="54"/>
      <c r="N57" s="55"/>
      <c r="O57" s="56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5" customFormat="true" ht="50.1" hidden="false" customHeight="true" outlineLevel="0" collapsed="false">
      <c r="A58" s="60"/>
      <c r="B58" s="86"/>
      <c r="C58" s="86"/>
      <c r="D58" s="86"/>
      <c r="E58" s="86"/>
      <c r="F58" s="86"/>
      <c r="G58" s="49"/>
      <c r="H58" s="50"/>
      <c r="I58" s="51"/>
      <c r="J58" s="52"/>
      <c r="K58" s="51"/>
      <c r="L58" s="53"/>
      <c r="M58" s="54"/>
      <c r="N58" s="55"/>
      <c r="O58" s="56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5" customFormat="true" ht="50.1" hidden="false" customHeight="true" outlineLevel="0" collapsed="false">
      <c r="A59" s="60"/>
      <c r="B59" s="86"/>
      <c r="C59" s="86"/>
      <c r="D59" s="86"/>
      <c r="E59" s="86"/>
      <c r="F59" s="86"/>
      <c r="G59" s="49"/>
      <c r="H59" s="50"/>
      <c r="I59" s="51"/>
      <c r="J59" s="52"/>
      <c r="K59" s="51"/>
      <c r="L59" s="53"/>
      <c r="M59" s="54"/>
      <c r="N59" s="55"/>
      <c r="O59" s="56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50.1" hidden="false" customHeight="true" outlineLevel="0" collapsed="false">
      <c r="A60" s="60"/>
      <c r="B60" s="86"/>
      <c r="C60" s="86"/>
      <c r="D60" s="86"/>
      <c r="E60" s="86"/>
      <c r="F60" s="86"/>
      <c r="G60" s="49"/>
      <c r="H60" s="50"/>
      <c r="I60" s="51"/>
      <c r="J60" s="52"/>
      <c r="K60" s="51"/>
      <c r="L60" s="53"/>
      <c r="M60" s="54"/>
      <c r="N60" s="55"/>
      <c r="O60" s="56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50.1" hidden="false" customHeight="true" outlineLevel="0" collapsed="false">
      <c r="A61" s="60"/>
      <c r="B61" s="86"/>
      <c r="C61" s="86"/>
      <c r="D61" s="86"/>
      <c r="E61" s="86"/>
      <c r="F61" s="86"/>
      <c r="G61" s="49"/>
      <c r="H61" s="50"/>
      <c r="I61" s="51"/>
      <c r="J61" s="52"/>
      <c r="K61" s="51"/>
      <c r="L61" s="53"/>
      <c r="M61" s="54"/>
      <c r="N61" s="55"/>
      <c r="O61" s="56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87"/>
      <c r="B62" s="64"/>
      <c r="C62" s="64"/>
      <c r="D62" s="64"/>
      <c r="E62" s="64"/>
      <c r="F62" s="64"/>
      <c r="G62" s="88"/>
      <c r="H62" s="89"/>
      <c r="I62" s="90"/>
      <c r="J62" s="91"/>
      <c r="K62" s="90"/>
      <c r="L62" s="91"/>
      <c r="M62" s="92"/>
      <c r="N62" s="90"/>
      <c r="O62" s="91"/>
      <c r="P62" s="4"/>
      <c r="Q62" s="4"/>
      <c r="R62" s="4"/>
      <c r="S62" s="4"/>
      <c r="T62" s="4"/>
      <c r="U62" s="4"/>
      <c r="V62" s="76"/>
      <c r="W62" s="4"/>
      <c r="X62" s="4"/>
      <c r="Y62" s="4"/>
      <c r="Z62" s="4"/>
      <c r="AA62" s="4"/>
      <c r="AB62" s="4"/>
    </row>
    <row r="63" s="29" customFormat="true" ht="7.8" hidden="false" customHeight="false" outlineLevel="0" collapsed="false">
      <c r="A63" s="4"/>
      <c r="B63" s="4"/>
      <c r="C63" s="4"/>
      <c r="D63" s="4"/>
      <c r="E63" s="4"/>
      <c r="F63" s="4"/>
      <c r="G63" s="79"/>
      <c r="H63" s="4"/>
      <c r="I63" s="4"/>
      <c r="J63" s="4"/>
      <c r="K63" s="4"/>
      <c r="L63" s="4"/>
      <c r="M63" s="4"/>
      <c r="N63" s="4"/>
      <c r="O63" s="80"/>
    </row>
    <row r="64" s="29" customFormat="true" ht="7.8" hidden="false" customHeight="false" outlineLevel="0" collapsed="false">
      <c r="A64" s="4"/>
      <c r="B64" s="4"/>
      <c r="C64" s="4"/>
      <c r="D64" s="4"/>
      <c r="E64" s="4"/>
      <c r="F64" s="4"/>
      <c r="G64" s="79"/>
      <c r="H64" s="4"/>
      <c r="I64" s="4"/>
      <c r="J64" s="4"/>
      <c r="K64" s="4"/>
      <c r="L64" s="4"/>
      <c r="M64" s="4"/>
      <c r="N64" s="4"/>
      <c r="O64" s="80"/>
    </row>
    <row r="65" s="29" customFormat="true" ht="7.8" hidden="false" customHeight="false" outlineLevel="0" collapsed="false">
      <c r="A65" s="10"/>
      <c r="B65" s="10"/>
      <c r="C65" s="10"/>
      <c r="D65" s="10"/>
      <c r="E65" s="10"/>
      <c r="F65" s="10"/>
      <c r="G65" s="81"/>
      <c r="H65" s="10"/>
      <c r="I65" s="10"/>
      <c r="J65" s="10"/>
      <c r="K65" s="10"/>
      <c r="L65" s="10"/>
      <c r="M65" s="10"/>
      <c r="N65" s="10"/>
      <c r="O65" s="82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3"/>
      <c r="K66" s="13"/>
      <c r="L66" s="13"/>
      <c r="M66" s="13"/>
      <c r="N66" s="14"/>
      <c r="O66" s="15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1"/>
      <c r="O68" s="19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/>
      <c r="O71" s="19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29" customFormat="true" ht="7.8" hidden="false" customHeight="false" outlineLevel="0" collapsed="false">
      <c r="A75" s="25"/>
      <c r="B75" s="25"/>
      <c r="C75" s="25"/>
      <c r="D75" s="25"/>
      <c r="E75" s="25"/>
      <c r="F75" s="25"/>
      <c r="G75" s="26"/>
      <c r="H75" s="27"/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6"/>
      <c r="W75" s="4"/>
      <c r="X75" s="4"/>
      <c r="Y75" s="4"/>
      <c r="Z75" s="4"/>
      <c r="AA75" s="4"/>
      <c r="AB75" s="4"/>
    </row>
    <row r="76" s="29" customFormat="true" ht="7.8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76"/>
      <c r="W76" s="4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28"/>
      <c r="F77" s="18"/>
      <c r="G77" s="26"/>
      <c r="H77" s="30"/>
      <c r="I77" s="30"/>
      <c r="J77" s="30"/>
      <c r="K77" s="30"/>
      <c r="L77" s="30"/>
      <c r="M77" s="31"/>
      <c r="N77" s="31"/>
      <c r="O77" s="31"/>
      <c r="P77" s="4"/>
      <c r="Q77" s="21"/>
      <c r="R77" s="21"/>
      <c r="S77" s="21"/>
      <c r="T77" s="21"/>
      <c r="U77" s="21"/>
      <c r="V77" s="70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70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/>
      <c r="P79" s="4"/>
      <c r="Q79" s="21"/>
      <c r="R79" s="21"/>
      <c r="S79" s="21"/>
      <c r="T79" s="21"/>
      <c r="U79" s="21"/>
      <c r="V79" s="70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2"/>
      <c r="F80" s="18"/>
      <c r="G80" s="37"/>
      <c r="H80" s="38"/>
      <c r="I80" s="39"/>
      <c r="J80" s="39"/>
      <c r="K80" s="39"/>
      <c r="L80" s="39"/>
      <c r="M80" s="39"/>
      <c r="N80" s="39"/>
      <c r="O80" s="36"/>
      <c r="P80" s="4"/>
      <c r="Q80" s="21"/>
      <c r="R80" s="21"/>
      <c r="S80" s="21"/>
      <c r="T80" s="21"/>
      <c r="U80" s="21"/>
      <c r="V80" s="70"/>
      <c r="W80" s="21"/>
      <c r="X80" s="4"/>
      <c r="Y80" s="4"/>
      <c r="Z80" s="4"/>
      <c r="AA80" s="4"/>
      <c r="AB80" s="4"/>
    </row>
    <row r="81" s="29" customFormat="true" ht="13.2" hidden="false" customHeight="false" outlineLevel="0" collapsed="false">
      <c r="A81" s="39"/>
      <c r="B81" s="39"/>
      <c r="C81" s="39"/>
      <c r="D81" s="39"/>
      <c r="E81" s="39"/>
      <c r="F81" s="39"/>
      <c r="G81" s="37"/>
      <c r="H81" s="38"/>
      <c r="I81" s="39"/>
      <c r="J81" s="39"/>
      <c r="K81" s="39"/>
      <c r="L81" s="39"/>
      <c r="M81" s="39"/>
      <c r="N81" s="39"/>
      <c r="O81" s="36"/>
      <c r="P81" s="21"/>
      <c r="Q81" s="21"/>
      <c r="R81" s="21"/>
      <c r="S81" s="21"/>
      <c r="T81" s="21"/>
      <c r="U81" s="21"/>
      <c r="V81" s="70"/>
      <c r="W81" s="21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39"/>
      <c r="F82" s="18"/>
      <c r="G82" s="37"/>
      <c r="H82" s="18"/>
      <c r="I82" s="39"/>
      <c r="J82" s="39"/>
      <c r="K82" s="39"/>
      <c r="L82" s="39"/>
      <c r="M82" s="39"/>
      <c r="N82" s="39"/>
      <c r="O82" s="40"/>
      <c r="P82" s="21"/>
      <c r="Q82" s="21"/>
      <c r="R82" s="21"/>
      <c r="S82" s="21"/>
      <c r="T82" s="21"/>
      <c r="U82" s="21"/>
      <c r="V82" s="70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29" customFormat="true" ht="13.2" hidden="false" customHeight="false" outlineLevel="0" collapsed="false">
      <c r="A83" s="32"/>
      <c r="F83" s="18"/>
      <c r="G83" s="42"/>
      <c r="H83" s="18"/>
      <c r="I83" s="39"/>
      <c r="J83" s="39"/>
      <c r="K83" s="39"/>
      <c r="L83" s="39"/>
      <c r="M83" s="39"/>
      <c r="N83" s="39"/>
      <c r="O83" s="36"/>
      <c r="P83" s="21"/>
      <c r="Q83" s="21"/>
      <c r="R83" s="21"/>
      <c r="S83" s="21"/>
      <c r="T83" s="21"/>
      <c r="U83" s="21"/>
      <c r="V83" s="70"/>
      <c r="W83" s="21"/>
      <c r="X83" s="4"/>
      <c r="Y83" s="21"/>
      <c r="Z83" s="21"/>
      <c r="AA83" s="21"/>
      <c r="AB83" s="21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</row>
    <row r="84" s="29" customFormat="true" ht="13.2" hidden="false" customHeight="false" outlineLevel="0" collapsed="false">
      <c r="A84" s="43"/>
      <c r="B84" s="39"/>
      <c r="C84" s="39"/>
      <c r="D84" s="39"/>
      <c r="E84" s="39"/>
      <c r="F84" s="39"/>
      <c r="G84" s="44"/>
      <c r="H84" s="45"/>
      <c r="I84" s="43"/>
      <c r="J84" s="43"/>
      <c r="K84" s="43"/>
      <c r="L84" s="43"/>
      <c r="M84" s="43"/>
      <c r="N84" s="43"/>
      <c r="O84" s="46"/>
      <c r="P84" s="21"/>
      <c r="Q84" s="21"/>
      <c r="R84" s="21"/>
      <c r="S84" s="21"/>
      <c r="T84" s="21"/>
      <c r="U84" s="21"/>
      <c r="V84" s="70"/>
      <c r="W84" s="21"/>
      <c r="X84" s="4"/>
      <c r="Y84" s="21"/>
      <c r="Z84" s="21"/>
      <c r="AA84" s="21"/>
      <c r="AB84" s="21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</row>
    <row r="85" s="85" customFormat="true" ht="50.1" hidden="false" customHeight="true" outlineLevel="0" collapsed="false">
      <c r="A85" s="60"/>
      <c r="B85" s="84"/>
      <c r="C85" s="84"/>
      <c r="D85" s="84"/>
      <c r="E85" s="84"/>
      <c r="F85" s="84"/>
      <c r="G85" s="49"/>
      <c r="H85" s="50"/>
      <c r="I85" s="51"/>
      <c r="J85" s="52"/>
      <c r="K85" s="51"/>
      <c r="L85" s="53"/>
      <c r="M85" s="54"/>
      <c r="N85" s="55"/>
      <c r="O85" s="56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5" customFormat="true" ht="50.1" hidden="false" customHeight="true" outlineLevel="0" collapsed="false">
      <c r="A86" s="60"/>
      <c r="B86" s="86"/>
      <c r="C86" s="86"/>
      <c r="D86" s="86"/>
      <c r="E86" s="86"/>
      <c r="F86" s="86"/>
      <c r="G86" s="49"/>
      <c r="H86" s="50"/>
      <c r="I86" s="51"/>
      <c r="J86" s="52"/>
      <c r="K86" s="51"/>
      <c r="L86" s="53"/>
      <c r="M86" s="54"/>
      <c r="N86" s="55"/>
      <c r="O86" s="56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5" customFormat="true" ht="50.1" hidden="false" customHeight="true" outlineLevel="0" collapsed="false">
      <c r="A87" s="60"/>
      <c r="B87" s="86"/>
      <c r="C87" s="86"/>
      <c r="D87" s="86"/>
      <c r="E87" s="86"/>
      <c r="F87" s="86"/>
      <c r="G87" s="49"/>
      <c r="H87" s="50"/>
      <c r="I87" s="51"/>
      <c r="J87" s="52"/>
      <c r="K87" s="51"/>
      <c r="L87" s="53"/>
      <c r="M87" s="54"/>
      <c r="N87" s="55"/>
      <c r="O87" s="56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5" customFormat="true" ht="50.1" hidden="false" customHeight="true" outlineLevel="0" collapsed="false">
      <c r="A88" s="60"/>
      <c r="B88" s="86"/>
      <c r="C88" s="86"/>
      <c r="D88" s="86"/>
      <c r="E88" s="86"/>
      <c r="F88" s="86"/>
      <c r="G88" s="49"/>
      <c r="H88" s="50"/>
      <c r="I88" s="51"/>
      <c r="J88" s="52"/>
      <c r="K88" s="51"/>
      <c r="L88" s="53"/>
      <c r="M88" s="54"/>
      <c r="N88" s="55"/>
      <c r="O88" s="56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5" customFormat="true" ht="50.1" hidden="false" customHeight="true" outlineLevel="0" collapsed="false">
      <c r="A89" s="60"/>
      <c r="B89" s="86"/>
      <c r="C89" s="86"/>
      <c r="D89" s="86"/>
      <c r="E89" s="86"/>
      <c r="F89" s="86"/>
      <c r="G89" s="49"/>
      <c r="H89" s="50"/>
      <c r="I89" s="51"/>
      <c r="J89" s="52"/>
      <c r="K89" s="51"/>
      <c r="L89" s="53"/>
      <c r="M89" s="54"/>
      <c r="N89" s="55"/>
      <c r="O89" s="56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5" customFormat="true" ht="50.1" hidden="false" customHeight="true" outlineLevel="0" collapsed="false">
      <c r="A90" s="60"/>
      <c r="B90" s="86"/>
      <c r="C90" s="86"/>
      <c r="D90" s="86"/>
      <c r="E90" s="86"/>
      <c r="F90" s="86"/>
      <c r="G90" s="49"/>
      <c r="H90" s="50"/>
      <c r="I90" s="51"/>
      <c r="J90" s="52"/>
      <c r="K90" s="51"/>
      <c r="L90" s="53"/>
      <c r="M90" s="54"/>
      <c r="N90" s="55"/>
      <c r="O90" s="56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87"/>
      <c r="B91" s="64"/>
      <c r="C91" s="64"/>
      <c r="D91" s="64"/>
      <c r="E91" s="64"/>
      <c r="F91" s="64"/>
      <c r="G91" s="88"/>
      <c r="H91" s="89"/>
      <c r="I91" s="90"/>
      <c r="J91" s="91"/>
      <c r="K91" s="90"/>
      <c r="L91" s="91"/>
      <c r="M91" s="92"/>
      <c r="N91" s="90"/>
      <c r="O91" s="91"/>
      <c r="P91" s="4"/>
      <c r="Q91" s="4"/>
      <c r="R91" s="4"/>
      <c r="S91" s="4"/>
      <c r="T91" s="4"/>
      <c r="U91" s="4"/>
      <c r="V91" s="76"/>
      <c r="W91" s="4"/>
      <c r="X91" s="4"/>
      <c r="Y91" s="4"/>
      <c r="Z91" s="4"/>
      <c r="AA91" s="4"/>
      <c r="AB91" s="4"/>
    </row>
    <row r="92" s="29" customFormat="true" ht="7.8" hidden="false" customHeight="false" outlineLevel="0" collapsed="false">
      <c r="A92" s="4"/>
      <c r="B92" s="4"/>
      <c r="C92" s="4"/>
      <c r="D92" s="4"/>
      <c r="E92" s="4"/>
      <c r="F92" s="4"/>
      <c r="G92" s="79"/>
      <c r="H92" s="4"/>
      <c r="I92" s="4"/>
      <c r="J92" s="4"/>
      <c r="K92" s="4"/>
      <c r="L92" s="4"/>
      <c r="M92" s="4"/>
      <c r="N92" s="4"/>
      <c r="O92" s="80"/>
    </row>
    <row r="93" s="29" customFormat="true" ht="7.8" hidden="false" customHeight="false" outlineLevel="0" collapsed="false">
      <c r="A93" s="4"/>
      <c r="B93" s="4"/>
      <c r="C93" s="4"/>
      <c r="D93" s="4"/>
      <c r="E93" s="4"/>
      <c r="F93" s="4"/>
      <c r="G93" s="79"/>
      <c r="H93" s="4"/>
      <c r="I93" s="4"/>
      <c r="J93" s="4"/>
      <c r="K93" s="4"/>
      <c r="L93" s="4"/>
      <c r="M93" s="4"/>
      <c r="N93" s="4"/>
      <c r="O93" s="80"/>
    </row>
    <row r="94" s="29" customFormat="true" ht="7.8" hidden="false" customHeight="false" outlineLevel="0" collapsed="false">
      <c r="A94" s="10"/>
      <c r="B94" s="10"/>
      <c r="C94" s="10"/>
      <c r="D94" s="10"/>
      <c r="E94" s="10"/>
      <c r="F94" s="10"/>
      <c r="G94" s="81"/>
      <c r="H94" s="10"/>
      <c r="I94" s="10"/>
      <c r="J94" s="10"/>
      <c r="K94" s="10"/>
      <c r="L94" s="10"/>
      <c r="M94" s="10"/>
      <c r="N94" s="10"/>
      <c r="O94" s="82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4"/>
      <c r="O95" s="15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1"/>
      <c r="O97" s="19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/>
      <c r="O100" s="19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4"/>
      <c r="O101" s="19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29" customFormat="true" ht="7.8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7"/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6"/>
      <c r="W104" s="4"/>
      <c r="X104" s="4"/>
      <c r="Y104" s="4"/>
      <c r="Z104" s="4"/>
      <c r="AA104" s="4"/>
      <c r="AB104" s="4"/>
    </row>
    <row r="105" s="29" customFormat="true" ht="7.8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7"/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76"/>
      <c r="W105" s="4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28"/>
      <c r="F106" s="18"/>
      <c r="G106" s="26"/>
      <c r="H106" s="30"/>
      <c r="I106" s="30"/>
      <c r="J106" s="30"/>
      <c r="K106" s="30"/>
      <c r="L106" s="30"/>
      <c r="M106" s="31"/>
      <c r="N106" s="31"/>
      <c r="O106" s="31"/>
      <c r="P106" s="4"/>
      <c r="Q106" s="21"/>
      <c r="R106" s="21"/>
      <c r="S106" s="21"/>
      <c r="T106" s="21"/>
      <c r="U106" s="21"/>
      <c r="V106" s="70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26"/>
      <c r="H107" s="30"/>
      <c r="I107" s="30"/>
      <c r="J107" s="30"/>
      <c r="K107" s="30"/>
      <c r="L107" s="30"/>
      <c r="M107" s="31"/>
      <c r="N107" s="31"/>
      <c r="O107" s="31"/>
      <c r="P107" s="4"/>
      <c r="Q107" s="21"/>
      <c r="R107" s="21"/>
      <c r="S107" s="21"/>
      <c r="T107" s="21"/>
      <c r="U107" s="21"/>
      <c r="V107" s="70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2"/>
      <c r="F108" s="18"/>
      <c r="G108" s="33"/>
      <c r="H108" s="34"/>
      <c r="I108" s="28"/>
      <c r="J108" s="28"/>
      <c r="K108" s="28"/>
      <c r="L108" s="35"/>
      <c r="M108" s="28"/>
      <c r="N108" s="28"/>
      <c r="O108" s="36"/>
      <c r="P108" s="4"/>
      <c r="Q108" s="21"/>
      <c r="R108" s="21"/>
      <c r="S108" s="21"/>
      <c r="T108" s="21"/>
      <c r="U108" s="21"/>
      <c r="V108" s="70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2"/>
      <c r="F109" s="18"/>
      <c r="G109" s="37"/>
      <c r="H109" s="38"/>
      <c r="I109" s="39"/>
      <c r="J109" s="39"/>
      <c r="K109" s="39"/>
      <c r="L109" s="39"/>
      <c r="M109" s="39"/>
      <c r="N109" s="39"/>
      <c r="O109" s="36"/>
      <c r="P109" s="4"/>
      <c r="Q109" s="21"/>
      <c r="R109" s="21"/>
      <c r="S109" s="21"/>
      <c r="T109" s="21"/>
      <c r="U109" s="21"/>
      <c r="V109" s="70"/>
      <c r="W109" s="21"/>
      <c r="X109" s="4"/>
      <c r="Y109" s="4"/>
      <c r="Z109" s="4"/>
      <c r="AA109" s="4"/>
      <c r="AB109" s="4"/>
    </row>
    <row r="110" s="29" customFormat="true" ht="13.2" hidden="false" customHeight="false" outlineLevel="0" collapsed="false">
      <c r="A110" s="39"/>
      <c r="B110" s="39"/>
      <c r="C110" s="39"/>
      <c r="D110" s="39"/>
      <c r="E110" s="39"/>
      <c r="F110" s="39"/>
      <c r="G110" s="37"/>
      <c r="H110" s="38"/>
      <c r="I110" s="39"/>
      <c r="J110" s="39"/>
      <c r="K110" s="39"/>
      <c r="L110" s="39"/>
      <c r="M110" s="39"/>
      <c r="N110" s="39"/>
      <c r="O110" s="36"/>
      <c r="P110" s="21"/>
      <c r="Q110" s="21"/>
      <c r="R110" s="21"/>
      <c r="S110" s="21"/>
      <c r="T110" s="21"/>
      <c r="U110" s="21"/>
      <c r="V110" s="70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39"/>
      <c r="F111" s="18"/>
      <c r="G111" s="37"/>
      <c r="H111" s="18"/>
      <c r="I111" s="39"/>
      <c r="J111" s="39"/>
      <c r="K111" s="39"/>
      <c r="L111" s="39"/>
      <c r="M111" s="39"/>
      <c r="N111" s="39"/>
      <c r="O111" s="40"/>
      <c r="P111" s="21"/>
      <c r="Q111" s="21"/>
      <c r="R111" s="21"/>
      <c r="S111" s="21"/>
      <c r="T111" s="21"/>
      <c r="U111" s="21"/>
      <c r="V111" s="70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29" customFormat="true" ht="13.2" hidden="false" customHeight="false" outlineLevel="0" collapsed="false">
      <c r="A112" s="32"/>
      <c r="F112" s="18"/>
      <c r="G112" s="42"/>
      <c r="H112" s="18"/>
      <c r="I112" s="39"/>
      <c r="J112" s="39"/>
      <c r="K112" s="39"/>
      <c r="L112" s="39"/>
      <c r="M112" s="39"/>
      <c r="N112" s="39"/>
      <c r="O112" s="36"/>
      <c r="P112" s="21"/>
      <c r="Q112" s="21"/>
      <c r="R112" s="21"/>
      <c r="S112" s="21"/>
      <c r="T112" s="21"/>
      <c r="U112" s="21"/>
      <c r="V112" s="70"/>
      <c r="W112" s="21"/>
      <c r="X112" s="4"/>
      <c r="Y112" s="21"/>
      <c r="Z112" s="21"/>
      <c r="AA112" s="21"/>
      <c r="AB112" s="21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</row>
    <row r="113" s="29" customFormat="true" ht="13.2" hidden="false" customHeight="false" outlineLevel="0" collapsed="false">
      <c r="A113" s="43" t="s">
        <v>38</v>
      </c>
      <c r="B113" s="39" t="s">
        <v>39</v>
      </c>
      <c r="C113" s="39"/>
      <c r="D113" s="39"/>
      <c r="E113" s="39"/>
      <c r="F113" s="39"/>
      <c r="G113" s="44" t="s">
        <v>40</v>
      </c>
      <c r="H113" s="45" t="s">
        <v>41</v>
      </c>
      <c r="I113" s="43" t="s">
        <v>42</v>
      </c>
      <c r="J113" s="43" t="s">
        <v>43</v>
      </c>
      <c r="K113" s="43" t="s">
        <v>44</v>
      </c>
      <c r="L113" s="43" t="s">
        <v>45</v>
      </c>
      <c r="M113" s="43" t="s">
        <v>46</v>
      </c>
      <c r="N113" s="43" t="s">
        <v>47</v>
      </c>
      <c r="O113" s="46" t="s">
        <v>48</v>
      </c>
      <c r="P113" s="21"/>
      <c r="Q113" s="21"/>
      <c r="R113" s="21"/>
      <c r="S113" s="21"/>
      <c r="T113" s="21"/>
      <c r="U113" s="21"/>
      <c r="V113" s="70"/>
      <c r="W113" s="21"/>
      <c r="X113" s="4"/>
      <c r="Y113" s="21"/>
      <c r="Z113" s="21"/>
      <c r="AA113" s="21"/>
      <c r="AB113" s="21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</row>
    <row r="114" s="85" customFormat="true" ht="50.1" hidden="false" customHeight="true" outlineLevel="0" collapsed="false">
      <c r="A114" s="60"/>
      <c r="B114" s="84"/>
      <c r="C114" s="84"/>
      <c r="D114" s="84"/>
      <c r="E114" s="84"/>
      <c r="F114" s="84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5" customFormat="true" ht="50.1" hidden="false" customHeight="true" outlineLevel="0" collapsed="false">
      <c r="A115" s="60"/>
      <c r="B115" s="86"/>
      <c r="C115" s="86"/>
      <c r="D115" s="86"/>
      <c r="E115" s="86"/>
      <c r="F115" s="86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5" customFormat="true" ht="50.1" hidden="false" customHeight="true" outlineLevel="0" collapsed="false">
      <c r="A116" s="60"/>
      <c r="B116" s="86"/>
      <c r="C116" s="86"/>
      <c r="D116" s="86"/>
      <c r="E116" s="86"/>
      <c r="F116" s="86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5" customFormat="true" ht="50.1" hidden="false" customHeight="true" outlineLevel="0" collapsed="false">
      <c r="A117" s="60"/>
      <c r="B117" s="86"/>
      <c r="C117" s="86"/>
      <c r="D117" s="86"/>
      <c r="E117" s="86"/>
      <c r="F117" s="86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5" customFormat="true" ht="50.1" hidden="false" customHeight="true" outlineLevel="0" collapsed="false">
      <c r="A118" s="60"/>
      <c r="B118" s="86"/>
      <c r="C118" s="86"/>
      <c r="D118" s="86"/>
      <c r="E118" s="86"/>
      <c r="F118" s="86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5" customFormat="true" ht="50.1" hidden="false" customHeight="true" outlineLevel="0" collapsed="false">
      <c r="A119" s="60"/>
      <c r="B119" s="86"/>
      <c r="C119" s="86"/>
      <c r="D119" s="86"/>
      <c r="E119" s="86"/>
      <c r="F119" s="86"/>
      <c r="G119" s="49"/>
      <c r="H119" s="50"/>
      <c r="I119" s="51"/>
      <c r="J119" s="52" t="n">
        <f aca="false">SUM(H119*I119)</f>
        <v>0</v>
      </c>
      <c r="K119" s="51"/>
      <c r="L119" s="53" t="n">
        <f aca="false">SUM(J119*K119)</f>
        <v>0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87"/>
      <c r="B120" s="64" t="s">
        <v>52</v>
      </c>
      <c r="C120" s="64"/>
      <c r="D120" s="64"/>
      <c r="E120" s="64"/>
      <c r="F120" s="64"/>
      <c r="G120" s="88"/>
      <c r="H120" s="89"/>
      <c r="I120" s="90"/>
      <c r="J120" s="91" t="n">
        <f aca="false">SUM(J114:J119)</f>
        <v>0</v>
      </c>
      <c r="K120" s="90"/>
      <c r="L120" s="91" t="n">
        <f aca="false">SUM(L114:L119)</f>
        <v>0</v>
      </c>
      <c r="M120" s="92" t="n">
        <f aca="false">SUM(M114:M119)</f>
        <v>0</v>
      </c>
      <c r="N120" s="90"/>
      <c r="O120" s="91" t="n">
        <f aca="false">SUM(O114:O119)</f>
        <v>0</v>
      </c>
      <c r="P120" s="4"/>
      <c r="Q120" s="4"/>
      <c r="R120" s="4"/>
      <c r="S120" s="4"/>
      <c r="T120" s="4"/>
      <c r="U120" s="4"/>
      <c r="V120" s="76"/>
      <c r="W120" s="4"/>
      <c r="X120" s="4"/>
      <c r="Y120" s="4"/>
      <c r="Z120" s="4"/>
      <c r="AA120" s="4"/>
      <c r="AB120" s="4"/>
    </row>
    <row r="121" s="29" customFormat="true" ht="7.8" hidden="false" customHeight="false" outlineLevel="0" collapsed="false">
      <c r="A121" s="4"/>
      <c r="B121" s="4"/>
      <c r="C121" s="4"/>
      <c r="D121" s="4"/>
      <c r="E121" s="4"/>
      <c r="F121" s="4"/>
      <c r="G121" s="79"/>
      <c r="H121" s="4"/>
      <c r="I121" s="4"/>
      <c r="J121" s="4"/>
      <c r="K121" s="4"/>
      <c r="L121" s="4"/>
      <c r="M121" s="4"/>
      <c r="N121" s="4"/>
      <c r="O121" s="80"/>
    </row>
    <row r="122" s="29" customFormat="true" ht="7.8" hidden="false" customHeight="false" outlineLevel="0" collapsed="false">
      <c r="A122" s="4"/>
      <c r="B122" s="4"/>
      <c r="C122" s="4"/>
      <c r="D122" s="4"/>
      <c r="E122" s="4"/>
      <c r="F122" s="4"/>
      <c r="G122" s="79"/>
      <c r="H122" s="4"/>
      <c r="I122" s="4"/>
      <c r="J122" s="4"/>
      <c r="K122" s="4"/>
      <c r="L122" s="4"/>
      <c r="M122" s="4"/>
      <c r="N122" s="4"/>
      <c r="O122" s="80"/>
    </row>
    <row r="123" s="29" customFormat="true" ht="7.8" hidden="false" customHeight="false" outlineLevel="0" collapsed="false">
      <c r="A123" s="10"/>
      <c r="B123" s="10"/>
      <c r="C123" s="10"/>
      <c r="D123" s="10"/>
      <c r="E123" s="10"/>
      <c r="F123" s="10"/>
      <c r="G123" s="81"/>
      <c r="H123" s="10"/>
      <c r="I123" s="10"/>
      <c r="J123" s="10"/>
      <c r="K123" s="10"/>
      <c r="L123" s="10"/>
      <c r="M123" s="10"/>
      <c r="N123" s="10"/>
      <c r="O123" s="82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2" t="s">
        <v>1</v>
      </c>
      <c r="B124" s="12"/>
      <c r="C124" s="12"/>
      <c r="D124" s="12"/>
      <c r="E124" s="12"/>
      <c r="F124" s="12"/>
      <c r="G124" s="12"/>
      <c r="H124" s="12"/>
      <c r="I124" s="13" t="s">
        <v>2</v>
      </c>
      <c r="J124" s="13"/>
      <c r="K124" s="13"/>
      <c r="L124" s="13"/>
      <c r="M124" s="13"/>
      <c r="N124" s="14" t="s">
        <v>3</v>
      </c>
      <c r="O124" s="15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1" t="s">
        <v>55</v>
      </c>
      <c r="O126" s="19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6</v>
      </c>
      <c r="O129" s="19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4"/>
      <c r="O130" s="19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29" customFormat="true" ht="7.8" hidden="false" customHeight="false" outlineLevel="0" collapsed="false">
      <c r="A133" s="25" t="s">
        <v>7</v>
      </c>
      <c r="B133" s="25"/>
      <c r="C133" s="25"/>
      <c r="D133" s="25"/>
      <c r="E133" s="25"/>
      <c r="F133" s="25"/>
      <c r="G133" s="26"/>
      <c r="H133" s="27" t="s">
        <v>56</v>
      </c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6"/>
      <c r="W133" s="4"/>
      <c r="X133" s="4"/>
      <c r="Y133" s="4"/>
      <c r="Z133" s="4"/>
      <c r="AA133" s="4"/>
      <c r="AB133" s="4"/>
    </row>
    <row r="134" s="29" customFormat="true" ht="7.8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76"/>
      <c r="W134" s="4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28"/>
      <c r="F135" s="18"/>
      <c r="G135" s="26"/>
      <c r="H135" s="30" t="s">
        <v>8</v>
      </c>
      <c r="I135" s="30"/>
      <c r="J135" s="30"/>
      <c r="K135" s="30"/>
      <c r="L135" s="30"/>
      <c r="M135" s="31" t="s">
        <v>9</v>
      </c>
      <c r="N135" s="31"/>
      <c r="O135" s="31"/>
      <c r="P135" s="4"/>
      <c r="Q135" s="21"/>
      <c r="R135" s="21"/>
      <c r="S135" s="21"/>
      <c r="T135" s="21"/>
      <c r="U135" s="21"/>
      <c r="V135" s="70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26"/>
      <c r="H136" s="30"/>
      <c r="I136" s="30"/>
      <c r="J136" s="30"/>
      <c r="K136" s="30"/>
      <c r="L136" s="30"/>
      <c r="M136" s="31"/>
      <c r="N136" s="31"/>
      <c r="O136" s="31"/>
      <c r="P136" s="4"/>
      <c r="Q136" s="21"/>
      <c r="R136" s="21"/>
      <c r="S136" s="21"/>
      <c r="T136" s="21"/>
      <c r="U136" s="21"/>
      <c r="V136" s="70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2"/>
      <c r="F137" s="18"/>
      <c r="G137" s="33"/>
      <c r="H137" s="34"/>
      <c r="I137" s="28"/>
      <c r="J137" s="28"/>
      <c r="K137" s="28"/>
      <c r="L137" s="35"/>
      <c r="M137" s="28"/>
      <c r="N137" s="28"/>
      <c r="O137" s="36" t="s">
        <v>10</v>
      </c>
      <c r="P137" s="4"/>
      <c r="Q137" s="21"/>
      <c r="R137" s="21"/>
      <c r="S137" s="21"/>
      <c r="T137" s="21"/>
      <c r="U137" s="21"/>
      <c r="V137" s="70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2"/>
      <c r="F138" s="18"/>
      <c r="G138" s="37" t="s">
        <v>11</v>
      </c>
      <c r="H138" s="38" t="s">
        <v>12</v>
      </c>
      <c r="I138" s="39" t="s">
        <v>13</v>
      </c>
      <c r="J138" s="39" t="s">
        <v>14</v>
      </c>
      <c r="K138" s="39" t="s">
        <v>15</v>
      </c>
      <c r="L138" s="39" t="s">
        <v>16</v>
      </c>
      <c r="M138" s="39" t="s">
        <v>17</v>
      </c>
      <c r="N138" s="39" t="s">
        <v>18</v>
      </c>
      <c r="O138" s="36" t="s">
        <v>19</v>
      </c>
      <c r="P138" s="4"/>
      <c r="Q138" s="21"/>
      <c r="R138" s="21"/>
      <c r="S138" s="21"/>
      <c r="T138" s="21"/>
      <c r="U138" s="21"/>
      <c r="V138" s="70"/>
      <c r="W138" s="21"/>
      <c r="X138" s="4"/>
      <c r="Y138" s="4"/>
      <c r="Z138" s="4"/>
      <c r="AA138" s="4"/>
      <c r="AB138" s="4"/>
    </row>
    <row r="139" s="29" customFormat="true" ht="13.2" hidden="false" customHeight="false" outlineLevel="0" collapsed="false">
      <c r="A139" s="39" t="s">
        <v>20</v>
      </c>
      <c r="B139" s="39" t="s">
        <v>21</v>
      </c>
      <c r="C139" s="39"/>
      <c r="D139" s="39"/>
      <c r="E139" s="39"/>
      <c r="F139" s="39"/>
      <c r="G139" s="37" t="s">
        <v>22</v>
      </c>
      <c r="H139" s="38" t="s">
        <v>23</v>
      </c>
      <c r="I139" s="39" t="s">
        <v>24</v>
      </c>
      <c r="J139" s="39" t="s">
        <v>24</v>
      </c>
      <c r="K139" s="39" t="s">
        <v>25</v>
      </c>
      <c r="L139" s="39" t="s">
        <v>15</v>
      </c>
      <c r="M139" s="39" t="s">
        <v>19</v>
      </c>
      <c r="N139" s="39" t="s">
        <v>26</v>
      </c>
      <c r="O139" s="36" t="s">
        <v>27</v>
      </c>
      <c r="P139" s="21"/>
      <c r="Q139" s="21"/>
      <c r="R139" s="21"/>
      <c r="S139" s="21"/>
      <c r="T139" s="21"/>
      <c r="U139" s="21"/>
      <c r="V139" s="70"/>
      <c r="W139" s="21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39" t="s">
        <v>28</v>
      </c>
      <c r="F140" s="18"/>
      <c r="G140" s="37" t="s">
        <v>29</v>
      </c>
      <c r="H140" s="18"/>
      <c r="I140" s="39" t="s">
        <v>30</v>
      </c>
      <c r="J140" s="39" t="s">
        <v>31</v>
      </c>
      <c r="K140" s="39" t="s">
        <v>32</v>
      </c>
      <c r="L140" s="39" t="s">
        <v>33</v>
      </c>
      <c r="M140" s="39" t="s">
        <v>34</v>
      </c>
      <c r="N140" s="39" t="s">
        <v>19</v>
      </c>
      <c r="O140" s="40" t="s">
        <v>35</v>
      </c>
      <c r="P140" s="21"/>
      <c r="Q140" s="21"/>
      <c r="R140" s="21"/>
      <c r="S140" s="21"/>
      <c r="T140" s="21"/>
      <c r="U140" s="21"/>
      <c r="V140" s="70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29" customFormat="true" ht="13.2" hidden="false" customHeight="false" outlineLevel="0" collapsed="false">
      <c r="A141" s="32"/>
      <c r="F141" s="18"/>
      <c r="G141" s="42"/>
      <c r="H141" s="18"/>
      <c r="I141" s="39" t="s">
        <v>36</v>
      </c>
      <c r="J141" s="39"/>
      <c r="K141" s="39"/>
      <c r="L141" s="39"/>
      <c r="M141" s="39"/>
      <c r="N141" s="39" t="s">
        <v>37</v>
      </c>
      <c r="O141" s="36"/>
      <c r="P141" s="21"/>
      <c r="Q141" s="21"/>
      <c r="R141" s="21"/>
      <c r="S141" s="21"/>
      <c r="T141" s="21"/>
      <c r="U141" s="21"/>
      <c r="V141" s="70"/>
      <c r="W141" s="21"/>
      <c r="X141" s="4"/>
      <c r="Y141" s="21"/>
      <c r="Z141" s="21"/>
      <c r="AA141" s="21"/>
      <c r="AB141" s="21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s="29" customFormat="true" ht="13.2" hidden="false" customHeight="false" outlineLevel="0" collapsed="false">
      <c r="A142" s="43" t="s">
        <v>38</v>
      </c>
      <c r="B142" s="39" t="s">
        <v>39</v>
      </c>
      <c r="C142" s="39"/>
      <c r="D142" s="39"/>
      <c r="E142" s="39"/>
      <c r="F142" s="39"/>
      <c r="G142" s="44" t="s">
        <v>40</v>
      </c>
      <c r="H142" s="45" t="s">
        <v>41</v>
      </c>
      <c r="I142" s="43" t="s">
        <v>42</v>
      </c>
      <c r="J142" s="43" t="s">
        <v>43</v>
      </c>
      <c r="K142" s="43" t="s">
        <v>44</v>
      </c>
      <c r="L142" s="43" t="s">
        <v>45</v>
      </c>
      <c r="M142" s="43" t="s">
        <v>46</v>
      </c>
      <c r="N142" s="43" t="s">
        <v>47</v>
      </c>
      <c r="O142" s="46" t="s">
        <v>48</v>
      </c>
      <c r="P142" s="21"/>
      <c r="Q142" s="21"/>
      <c r="R142" s="21"/>
      <c r="S142" s="21"/>
      <c r="T142" s="21"/>
      <c r="U142" s="21"/>
      <c r="V142" s="70"/>
      <c r="W142" s="21"/>
      <c r="X142" s="4"/>
      <c r="Y142" s="21"/>
      <c r="Z142" s="21"/>
      <c r="AA142" s="21"/>
      <c r="AB142" s="21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</row>
    <row r="143" s="85" customFormat="true" ht="50.1" hidden="false" customHeight="true" outlineLevel="0" collapsed="false">
      <c r="A143" s="60"/>
      <c r="B143" s="84"/>
      <c r="C143" s="84"/>
      <c r="D143" s="84"/>
      <c r="E143" s="84"/>
      <c r="F143" s="84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5" customFormat="true" ht="50.1" hidden="false" customHeight="true" outlineLevel="0" collapsed="false">
      <c r="A144" s="60"/>
      <c r="B144" s="86"/>
      <c r="C144" s="86"/>
      <c r="D144" s="86"/>
      <c r="E144" s="86"/>
      <c r="F144" s="86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5" customFormat="true" ht="50.1" hidden="false" customHeight="true" outlineLevel="0" collapsed="false">
      <c r="A145" s="60"/>
      <c r="B145" s="86"/>
      <c r="C145" s="86"/>
      <c r="D145" s="86"/>
      <c r="E145" s="86"/>
      <c r="F145" s="86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5" customFormat="true" ht="50.1" hidden="false" customHeight="true" outlineLevel="0" collapsed="false">
      <c r="A146" s="60"/>
      <c r="B146" s="86"/>
      <c r="C146" s="86"/>
      <c r="D146" s="86"/>
      <c r="E146" s="86"/>
      <c r="F146" s="86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5" customFormat="true" ht="50.1" hidden="false" customHeight="true" outlineLevel="0" collapsed="false">
      <c r="A147" s="60"/>
      <c r="B147" s="86"/>
      <c r="C147" s="86"/>
      <c r="D147" s="86"/>
      <c r="E147" s="86"/>
      <c r="F147" s="86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5" customFormat="true" ht="50.1" hidden="false" customHeight="true" outlineLevel="0" collapsed="false">
      <c r="A148" s="60"/>
      <c r="B148" s="86"/>
      <c r="C148" s="86"/>
      <c r="D148" s="86"/>
      <c r="E148" s="86"/>
      <c r="F148" s="86"/>
      <c r="G148" s="49"/>
      <c r="H148" s="50"/>
      <c r="I148" s="51"/>
      <c r="J148" s="52" t="n">
        <f aca="false">SUM(H148*I148)</f>
        <v>0</v>
      </c>
      <c r="K148" s="51"/>
      <c r="L148" s="53" t="n">
        <f aca="false">SUM(J148*K148)</f>
        <v>0</v>
      </c>
      <c r="M148" s="54"/>
      <c r="N148" s="55"/>
      <c r="O148" s="56" t="n">
        <f aca="false">SUM(M148*N148)</f>
        <v>0</v>
      </c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87"/>
      <c r="B149" s="64" t="s">
        <v>52</v>
      </c>
      <c r="C149" s="64"/>
      <c r="D149" s="64"/>
      <c r="E149" s="64"/>
      <c r="F149" s="64"/>
      <c r="G149" s="88"/>
      <c r="H149" s="89"/>
      <c r="I149" s="90"/>
      <c r="J149" s="91" t="n">
        <f aca="false">SUM(J143:J148)</f>
        <v>0</v>
      </c>
      <c r="K149" s="90"/>
      <c r="L149" s="91" t="n">
        <f aca="false">SUM(L143:L148)</f>
        <v>0</v>
      </c>
      <c r="M149" s="92" t="n">
        <f aca="false">SUM(M143:M148)</f>
        <v>0</v>
      </c>
      <c r="N149" s="90"/>
      <c r="O149" s="91" t="n">
        <f aca="false">SUM(O143:O148)</f>
        <v>0</v>
      </c>
      <c r="P149" s="4"/>
      <c r="Q149" s="4"/>
      <c r="R149" s="4"/>
      <c r="S149" s="4"/>
      <c r="T149" s="4"/>
      <c r="U149" s="4"/>
      <c r="V149" s="76"/>
      <c r="W149" s="4"/>
      <c r="X149" s="4"/>
      <c r="Y149" s="4"/>
      <c r="Z149" s="4"/>
      <c r="AA149" s="4"/>
      <c r="AB149" s="4"/>
    </row>
    <row r="150" s="29" customFormat="true" ht="7.8" hidden="false" customHeight="false" outlineLevel="0" collapsed="false">
      <c r="A150" s="4"/>
      <c r="B150" s="4"/>
      <c r="C150" s="4"/>
      <c r="D150" s="4"/>
      <c r="E150" s="4"/>
      <c r="F150" s="4"/>
      <c r="G150" s="79"/>
      <c r="H150" s="4"/>
      <c r="I150" s="4"/>
      <c r="J150" s="4"/>
      <c r="K150" s="4"/>
      <c r="L150" s="4"/>
      <c r="M150" s="4"/>
      <c r="N150" s="4"/>
      <c r="O150" s="80"/>
    </row>
    <row r="151" s="29" customFormat="true" ht="7.8" hidden="false" customHeight="false" outlineLevel="0" collapsed="false">
      <c r="A151" s="4"/>
      <c r="B151" s="4"/>
      <c r="C151" s="4"/>
      <c r="D151" s="4"/>
      <c r="E151" s="4"/>
      <c r="F151" s="4"/>
      <c r="G151" s="79"/>
      <c r="H151" s="4"/>
      <c r="I151" s="4"/>
      <c r="J151" s="4"/>
      <c r="K151" s="4"/>
      <c r="L151" s="4"/>
      <c r="M151" s="4"/>
      <c r="N151" s="4"/>
      <c r="O151" s="80"/>
    </row>
    <row r="152" s="29" customFormat="true" ht="7.8" hidden="false" customHeight="false" outlineLevel="0" collapsed="false">
      <c r="A152" s="10"/>
      <c r="B152" s="10"/>
      <c r="C152" s="10"/>
      <c r="D152" s="10"/>
      <c r="E152" s="10"/>
      <c r="F152" s="10"/>
      <c r="G152" s="81"/>
      <c r="H152" s="10"/>
      <c r="I152" s="10"/>
      <c r="J152" s="10"/>
      <c r="K152" s="10"/>
      <c r="L152" s="10"/>
      <c r="M152" s="10"/>
      <c r="N152" s="10"/>
      <c r="O152" s="82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2" t="s">
        <v>1</v>
      </c>
      <c r="B153" s="12"/>
      <c r="C153" s="12"/>
      <c r="D153" s="12"/>
      <c r="E153" s="12"/>
      <c r="F153" s="12"/>
      <c r="G153" s="12"/>
      <c r="H153" s="12"/>
      <c r="I153" s="13" t="s">
        <v>2</v>
      </c>
      <c r="J153" s="13"/>
      <c r="K153" s="13"/>
      <c r="L153" s="13"/>
      <c r="M153" s="13"/>
      <c r="N153" s="14" t="s">
        <v>3</v>
      </c>
      <c r="O153" s="15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1" t="s">
        <v>55</v>
      </c>
      <c r="O155" s="19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6</v>
      </c>
      <c r="O158" s="19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4"/>
      <c r="O159" s="19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29" customFormat="true" ht="7.8" hidden="false" customHeight="false" outlineLevel="0" collapsed="false">
      <c r="A162" s="25" t="s">
        <v>7</v>
      </c>
      <c r="B162" s="25"/>
      <c r="C162" s="25"/>
      <c r="D162" s="25"/>
      <c r="E162" s="25"/>
      <c r="F162" s="25"/>
      <c r="G162" s="26"/>
      <c r="H162" s="27" t="s">
        <v>56</v>
      </c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6"/>
      <c r="W162" s="4"/>
      <c r="X162" s="4"/>
      <c r="Y162" s="4"/>
      <c r="Z162" s="4"/>
      <c r="AA162" s="4"/>
      <c r="AB162" s="4"/>
    </row>
    <row r="163" s="29" customFormat="true" ht="7.8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7"/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76"/>
      <c r="W163" s="4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28"/>
      <c r="F164" s="18"/>
      <c r="G164" s="26"/>
      <c r="H164" s="30" t="s">
        <v>8</v>
      </c>
      <c r="I164" s="30"/>
      <c r="J164" s="30"/>
      <c r="K164" s="30"/>
      <c r="L164" s="30"/>
      <c r="M164" s="31" t="s">
        <v>9</v>
      </c>
      <c r="N164" s="31"/>
      <c r="O164" s="31"/>
      <c r="P164" s="4"/>
      <c r="Q164" s="21"/>
      <c r="R164" s="21"/>
      <c r="S164" s="21"/>
      <c r="T164" s="21"/>
      <c r="U164" s="21"/>
      <c r="V164" s="70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26"/>
      <c r="H165" s="30"/>
      <c r="I165" s="30"/>
      <c r="J165" s="30"/>
      <c r="K165" s="30"/>
      <c r="L165" s="30"/>
      <c r="M165" s="31"/>
      <c r="N165" s="31"/>
      <c r="O165" s="31"/>
      <c r="P165" s="4"/>
      <c r="Q165" s="21"/>
      <c r="R165" s="21"/>
      <c r="S165" s="21"/>
      <c r="T165" s="21"/>
      <c r="U165" s="21"/>
      <c r="V165" s="70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2"/>
      <c r="F166" s="18"/>
      <c r="G166" s="33"/>
      <c r="H166" s="34"/>
      <c r="I166" s="28"/>
      <c r="J166" s="28"/>
      <c r="K166" s="28"/>
      <c r="L166" s="35"/>
      <c r="M166" s="28"/>
      <c r="N166" s="28"/>
      <c r="O166" s="36" t="s">
        <v>10</v>
      </c>
      <c r="P166" s="4"/>
      <c r="Q166" s="21"/>
      <c r="R166" s="21"/>
      <c r="S166" s="21"/>
      <c r="T166" s="21"/>
      <c r="U166" s="21"/>
      <c r="V166" s="70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2"/>
      <c r="F167" s="18"/>
      <c r="G167" s="37" t="s">
        <v>11</v>
      </c>
      <c r="H167" s="38" t="s">
        <v>12</v>
      </c>
      <c r="I167" s="39" t="s">
        <v>13</v>
      </c>
      <c r="J167" s="39" t="s">
        <v>14</v>
      </c>
      <c r="K167" s="39" t="s">
        <v>15</v>
      </c>
      <c r="L167" s="39" t="s">
        <v>16</v>
      </c>
      <c r="M167" s="39" t="s">
        <v>17</v>
      </c>
      <c r="N167" s="39" t="s">
        <v>18</v>
      </c>
      <c r="O167" s="36" t="s">
        <v>19</v>
      </c>
      <c r="P167" s="4"/>
      <c r="Q167" s="21"/>
      <c r="R167" s="21"/>
      <c r="S167" s="21"/>
      <c r="T167" s="21"/>
      <c r="U167" s="21"/>
      <c r="V167" s="70"/>
      <c r="W167" s="21"/>
      <c r="X167" s="4"/>
      <c r="Y167" s="4"/>
      <c r="Z167" s="4"/>
      <c r="AA167" s="4"/>
      <c r="AB167" s="4"/>
    </row>
    <row r="168" s="29" customFormat="true" ht="13.2" hidden="false" customHeight="false" outlineLevel="0" collapsed="false">
      <c r="A168" s="39" t="s">
        <v>20</v>
      </c>
      <c r="B168" s="39" t="s">
        <v>21</v>
      </c>
      <c r="C168" s="39"/>
      <c r="D168" s="39"/>
      <c r="E168" s="39"/>
      <c r="F168" s="39"/>
      <c r="G168" s="37" t="s">
        <v>22</v>
      </c>
      <c r="H168" s="38" t="s">
        <v>23</v>
      </c>
      <c r="I168" s="39" t="s">
        <v>24</v>
      </c>
      <c r="J168" s="39" t="s">
        <v>24</v>
      </c>
      <c r="K168" s="39" t="s">
        <v>25</v>
      </c>
      <c r="L168" s="39" t="s">
        <v>15</v>
      </c>
      <c r="M168" s="39" t="s">
        <v>19</v>
      </c>
      <c r="N168" s="39" t="s">
        <v>26</v>
      </c>
      <c r="O168" s="36" t="s">
        <v>27</v>
      </c>
      <c r="P168" s="21"/>
      <c r="Q168" s="21"/>
      <c r="R168" s="21"/>
      <c r="S168" s="21"/>
      <c r="T168" s="21"/>
      <c r="U168" s="21"/>
      <c r="V168" s="70"/>
      <c r="W168" s="21"/>
      <c r="X168" s="4"/>
      <c r="Y168" s="4"/>
      <c r="Z168" s="4"/>
      <c r="AA168" s="4"/>
      <c r="AB168" s="4"/>
    </row>
    <row r="169" s="29" customFormat="true" ht="13.2" hidden="false" customHeight="false" outlineLevel="0" collapsed="false">
      <c r="A169" s="39" t="s">
        <v>28</v>
      </c>
      <c r="F169" s="18"/>
      <c r="G169" s="37" t="s">
        <v>29</v>
      </c>
      <c r="H169" s="18"/>
      <c r="I169" s="39" t="s">
        <v>30</v>
      </c>
      <c r="J169" s="39" t="s">
        <v>31</v>
      </c>
      <c r="K169" s="39" t="s">
        <v>32</v>
      </c>
      <c r="L169" s="39" t="s">
        <v>33</v>
      </c>
      <c r="M169" s="39" t="s">
        <v>34</v>
      </c>
      <c r="N169" s="39" t="s">
        <v>19</v>
      </c>
      <c r="O169" s="40" t="s">
        <v>35</v>
      </c>
      <c r="P169" s="21"/>
      <c r="Q169" s="21"/>
      <c r="R169" s="21"/>
      <c r="S169" s="21"/>
      <c r="T169" s="21"/>
      <c r="U169" s="21"/>
      <c r="V169" s="70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29" customFormat="true" ht="13.2" hidden="false" customHeight="false" outlineLevel="0" collapsed="false">
      <c r="A170" s="32"/>
      <c r="F170" s="18"/>
      <c r="G170" s="42"/>
      <c r="H170" s="18"/>
      <c r="I170" s="39" t="s">
        <v>36</v>
      </c>
      <c r="J170" s="39"/>
      <c r="K170" s="39"/>
      <c r="L170" s="39"/>
      <c r="M170" s="39"/>
      <c r="N170" s="39" t="s">
        <v>37</v>
      </c>
      <c r="O170" s="36"/>
      <c r="P170" s="21"/>
      <c r="Q170" s="21"/>
      <c r="R170" s="21"/>
      <c r="S170" s="21"/>
      <c r="T170" s="21"/>
      <c r="U170" s="21"/>
      <c r="V170" s="70"/>
      <c r="W170" s="21"/>
      <c r="X170" s="4"/>
      <c r="Y170" s="21"/>
      <c r="Z170" s="21"/>
      <c r="AA170" s="21"/>
      <c r="AB170" s="21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</row>
    <row r="171" s="29" customFormat="true" ht="13.2" hidden="false" customHeight="false" outlineLevel="0" collapsed="false">
      <c r="A171" s="43" t="s">
        <v>38</v>
      </c>
      <c r="B171" s="39" t="s">
        <v>39</v>
      </c>
      <c r="C171" s="39"/>
      <c r="D171" s="39"/>
      <c r="E171" s="39"/>
      <c r="F171" s="39"/>
      <c r="G171" s="44" t="s">
        <v>40</v>
      </c>
      <c r="H171" s="45" t="s">
        <v>41</v>
      </c>
      <c r="I171" s="43" t="s">
        <v>42</v>
      </c>
      <c r="J171" s="43" t="s">
        <v>43</v>
      </c>
      <c r="K171" s="43" t="s">
        <v>44</v>
      </c>
      <c r="L171" s="43" t="s">
        <v>45</v>
      </c>
      <c r="M171" s="43" t="s">
        <v>46</v>
      </c>
      <c r="N171" s="43" t="s">
        <v>47</v>
      </c>
      <c r="O171" s="46" t="s">
        <v>48</v>
      </c>
      <c r="P171" s="21"/>
      <c r="Q171" s="21"/>
      <c r="R171" s="21"/>
      <c r="S171" s="21"/>
      <c r="T171" s="21"/>
      <c r="U171" s="21"/>
      <c r="V171" s="70"/>
      <c r="W171" s="21"/>
      <c r="X171" s="4"/>
      <c r="Y171" s="21"/>
      <c r="Z171" s="21"/>
      <c r="AA171" s="21"/>
      <c r="AB171" s="21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</row>
    <row r="172" s="85" customFormat="true" ht="50.1" hidden="false" customHeight="true" outlineLevel="0" collapsed="false">
      <c r="A172" s="60"/>
      <c r="B172" s="84"/>
      <c r="C172" s="84"/>
      <c r="D172" s="84"/>
      <c r="E172" s="84"/>
      <c r="F172" s="84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5" customFormat="true" ht="50.1" hidden="false" customHeight="true" outlineLevel="0" collapsed="false">
      <c r="A173" s="60"/>
      <c r="B173" s="86"/>
      <c r="C173" s="86"/>
      <c r="D173" s="86"/>
      <c r="E173" s="86"/>
      <c r="F173" s="86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5" customFormat="true" ht="50.1" hidden="false" customHeight="true" outlineLevel="0" collapsed="false">
      <c r="A174" s="60"/>
      <c r="B174" s="86"/>
      <c r="C174" s="86"/>
      <c r="D174" s="86"/>
      <c r="E174" s="86"/>
      <c r="F174" s="86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5" customFormat="true" ht="50.1" hidden="false" customHeight="true" outlineLevel="0" collapsed="false">
      <c r="A175" s="60"/>
      <c r="B175" s="86"/>
      <c r="C175" s="86"/>
      <c r="D175" s="86"/>
      <c r="E175" s="86"/>
      <c r="F175" s="86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5" customFormat="true" ht="50.1" hidden="false" customHeight="true" outlineLevel="0" collapsed="false">
      <c r="A176" s="60"/>
      <c r="B176" s="86"/>
      <c r="C176" s="86"/>
      <c r="D176" s="86"/>
      <c r="E176" s="86"/>
      <c r="F176" s="86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5" customFormat="true" ht="50.1" hidden="false" customHeight="true" outlineLevel="0" collapsed="false">
      <c r="A177" s="60"/>
      <c r="B177" s="86"/>
      <c r="C177" s="86"/>
      <c r="D177" s="86"/>
      <c r="E177" s="86"/>
      <c r="F177" s="86"/>
      <c r="G177" s="49"/>
      <c r="H177" s="50"/>
      <c r="I177" s="51"/>
      <c r="J177" s="52" t="n">
        <f aca="false">SUM(H177*I177)</f>
        <v>0</v>
      </c>
      <c r="K177" s="51"/>
      <c r="L177" s="53" t="n">
        <f aca="false">SUM(J177*K177)</f>
        <v>0</v>
      </c>
      <c r="M177" s="54"/>
      <c r="N177" s="55"/>
      <c r="O177" s="56" t="n">
        <f aca="false">SUM(M177*N177)</f>
        <v>0</v>
      </c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87"/>
      <c r="B178" s="64" t="s">
        <v>52</v>
      </c>
      <c r="C178" s="64"/>
      <c r="D178" s="64"/>
      <c r="E178" s="64"/>
      <c r="F178" s="64"/>
      <c r="G178" s="88"/>
      <c r="H178" s="89"/>
      <c r="I178" s="90"/>
      <c r="J178" s="91" t="n">
        <f aca="false">SUM(J172:J177)</f>
        <v>0</v>
      </c>
      <c r="K178" s="90"/>
      <c r="L178" s="91" t="n">
        <f aca="false">SUM(L172:L177)</f>
        <v>0</v>
      </c>
      <c r="M178" s="92" t="n">
        <f aca="false">SUM(M172:M177)</f>
        <v>0</v>
      </c>
      <c r="N178" s="90"/>
      <c r="O178" s="91" t="n">
        <f aca="false">SUM(O172:O177)</f>
        <v>0</v>
      </c>
      <c r="P178" s="4"/>
      <c r="Q178" s="4"/>
      <c r="R178" s="4"/>
      <c r="S178" s="4"/>
      <c r="T178" s="4"/>
      <c r="U178" s="4"/>
      <c r="V178" s="76"/>
      <c r="W178" s="4"/>
      <c r="X178" s="4"/>
      <c r="Y178" s="4"/>
      <c r="Z178" s="4"/>
      <c r="AA178" s="4"/>
      <c r="AB178" s="4"/>
    </row>
    <row r="179" s="29" customFormat="true" ht="7.8" hidden="false" customHeight="false" outlineLevel="0" collapsed="false">
      <c r="A179" s="4"/>
      <c r="B179" s="4"/>
      <c r="C179" s="4"/>
      <c r="D179" s="4"/>
      <c r="E179" s="4"/>
      <c r="F179" s="4"/>
      <c r="G179" s="79"/>
      <c r="H179" s="4"/>
      <c r="I179" s="4"/>
      <c r="J179" s="4"/>
      <c r="K179" s="4"/>
      <c r="L179" s="4"/>
      <c r="M179" s="4"/>
      <c r="N179" s="4"/>
      <c r="O179" s="80"/>
    </row>
    <row r="180" s="29" customFormat="true" ht="7.8" hidden="false" customHeight="false" outlineLevel="0" collapsed="false">
      <c r="A180" s="4"/>
      <c r="B180" s="4"/>
      <c r="C180" s="4"/>
      <c r="D180" s="4"/>
      <c r="E180" s="4"/>
      <c r="F180" s="4"/>
      <c r="G180" s="79"/>
      <c r="H180" s="4"/>
      <c r="I180" s="4"/>
      <c r="J180" s="4"/>
      <c r="K180" s="4"/>
      <c r="L180" s="4"/>
      <c r="M180" s="4"/>
      <c r="N180" s="4"/>
      <c r="O180" s="80"/>
    </row>
    <row r="181" s="29" customFormat="true" ht="7.8" hidden="false" customHeight="false" outlineLevel="0" collapsed="false">
      <c r="A181" s="10"/>
      <c r="B181" s="10"/>
      <c r="C181" s="10"/>
      <c r="D181" s="10"/>
      <c r="E181" s="10"/>
      <c r="F181" s="10"/>
      <c r="G181" s="81"/>
      <c r="H181" s="10"/>
      <c r="I181" s="10"/>
      <c r="J181" s="10"/>
      <c r="K181" s="10"/>
      <c r="L181" s="10"/>
      <c r="M181" s="10"/>
      <c r="N181" s="10"/>
      <c r="O181" s="82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2" t="s">
        <v>1</v>
      </c>
      <c r="B182" s="12"/>
      <c r="C182" s="12"/>
      <c r="D182" s="12"/>
      <c r="E182" s="12"/>
      <c r="F182" s="12"/>
      <c r="G182" s="12"/>
      <c r="H182" s="12"/>
      <c r="I182" s="13" t="s">
        <v>2</v>
      </c>
      <c r="J182" s="13"/>
      <c r="K182" s="13"/>
      <c r="L182" s="13"/>
      <c r="M182" s="13"/>
      <c r="N182" s="14" t="s">
        <v>3</v>
      </c>
      <c r="O182" s="15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1" t="s">
        <v>55</v>
      </c>
      <c r="O184" s="19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6</v>
      </c>
      <c r="O187" s="19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4"/>
      <c r="O188" s="19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29" customFormat="true" ht="7.8" hidden="false" customHeight="false" outlineLevel="0" collapsed="false">
      <c r="A191" s="25" t="s">
        <v>7</v>
      </c>
      <c r="B191" s="25"/>
      <c r="C191" s="25"/>
      <c r="D191" s="25"/>
      <c r="E191" s="25"/>
      <c r="F191" s="25"/>
      <c r="G191" s="26"/>
      <c r="H191" s="27" t="s">
        <v>56</v>
      </c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6"/>
      <c r="W191" s="4"/>
      <c r="X191" s="4"/>
      <c r="Y191" s="4"/>
      <c r="Z191" s="4"/>
      <c r="AA191" s="4"/>
      <c r="AB191" s="4"/>
    </row>
    <row r="192" s="29" customFormat="true" ht="7.8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7"/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76"/>
      <c r="W192" s="4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28"/>
      <c r="F193" s="18"/>
      <c r="G193" s="26"/>
      <c r="H193" s="30" t="s">
        <v>8</v>
      </c>
      <c r="I193" s="30"/>
      <c r="J193" s="30"/>
      <c r="K193" s="30"/>
      <c r="L193" s="30"/>
      <c r="M193" s="31" t="s">
        <v>9</v>
      </c>
      <c r="N193" s="31"/>
      <c r="O193" s="31"/>
      <c r="P193" s="4"/>
      <c r="Q193" s="21"/>
      <c r="R193" s="21"/>
      <c r="S193" s="21"/>
      <c r="T193" s="21"/>
      <c r="U193" s="21"/>
      <c r="V193" s="70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26"/>
      <c r="H194" s="30"/>
      <c r="I194" s="30"/>
      <c r="J194" s="30"/>
      <c r="K194" s="30"/>
      <c r="L194" s="30"/>
      <c r="M194" s="31"/>
      <c r="N194" s="31"/>
      <c r="O194" s="31"/>
      <c r="P194" s="4"/>
      <c r="Q194" s="21"/>
      <c r="R194" s="21"/>
      <c r="S194" s="21"/>
      <c r="T194" s="21"/>
      <c r="U194" s="21"/>
      <c r="V194" s="70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2"/>
      <c r="F195" s="18"/>
      <c r="G195" s="33"/>
      <c r="H195" s="34"/>
      <c r="I195" s="28"/>
      <c r="J195" s="28"/>
      <c r="K195" s="28"/>
      <c r="L195" s="35"/>
      <c r="M195" s="28"/>
      <c r="N195" s="28"/>
      <c r="O195" s="36" t="s">
        <v>10</v>
      </c>
      <c r="P195" s="4"/>
      <c r="Q195" s="21"/>
      <c r="R195" s="21"/>
      <c r="S195" s="21"/>
      <c r="T195" s="21"/>
      <c r="U195" s="21"/>
      <c r="V195" s="70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2"/>
      <c r="F196" s="18"/>
      <c r="G196" s="37" t="s">
        <v>11</v>
      </c>
      <c r="H196" s="38" t="s">
        <v>12</v>
      </c>
      <c r="I196" s="39" t="s">
        <v>13</v>
      </c>
      <c r="J196" s="39" t="s">
        <v>14</v>
      </c>
      <c r="K196" s="39" t="s">
        <v>15</v>
      </c>
      <c r="L196" s="39" t="s">
        <v>16</v>
      </c>
      <c r="M196" s="39" t="s">
        <v>17</v>
      </c>
      <c r="N196" s="39" t="s">
        <v>18</v>
      </c>
      <c r="O196" s="36" t="s">
        <v>19</v>
      </c>
      <c r="P196" s="4"/>
      <c r="Q196" s="21"/>
      <c r="R196" s="21"/>
      <c r="S196" s="21"/>
      <c r="T196" s="21"/>
      <c r="U196" s="21"/>
      <c r="V196" s="70"/>
      <c r="W196" s="21"/>
      <c r="X196" s="4"/>
      <c r="Y196" s="4"/>
      <c r="Z196" s="4"/>
      <c r="AA196" s="4"/>
      <c r="AB196" s="4"/>
    </row>
    <row r="197" s="29" customFormat="true" ht="13.2" hidden="false" customHeight="false" outlineLevel="0" collapsed="false">
      <c r="A197" s="39" t="s">
        <v>20</v>
      </c>
      <c r="B197" s="39" t="s">
        <v>21</v>
      </c>
      <c r="C197" s="39"/>
      <c r="D197" s="39"/>
      <c r="E197" s="39"/>
      <c r="F197" s="39"/>
      <c r="G197" s="37" t="s">
        <v>22</v>
      </c>
      <c r="H197" s="38" t="s">
        <v>23</v>
      </c>
      <c r="I197" s="39" t="s">
        <v>24</v>
      </c>
      <c r="J197" s="39" t="s">
        <v>24</v>
      </c>
      <c r="K197" s="39" t="s">
        <v>25</v>
      </c>
      <c r="L197" s="39" t="s">
        <v>15</v>
      </c>
      <c r="M197" s="39" t="s">
        <v>19</v>
      </c>
      <c r="N197" s="39" t="s">
        <v>26</v>
      </c>
      <c r="O197" s="36" t="s">
        <v>27</v>
      </c>
      <c r="P197" s="21"/>
      <c r="Q197" s="21"/>
      <c r="R197" s="21"/>
      <c r="S197" s="21"/>
      <c r="T197" s="21"/>
      <c r="U197" s="21"/>
      <c r="V197" s="70"/>
      <c r="W197" s="21"/>
      <c r="X197" s="4"/>
      <c r="Y197" s="4"/>
      <c r="Z197" s="4"/>
      <c r="AA197" s="4"/>
      <c r="AB197" s="4"/>
    </row>
    <row r="198" s="29" customFormat="true" ht="13.2" hidden="false" customHeight="false" outlineLevel="0" collapsed="false">
      <c r="A198" s="39" t="s">
        <v>28</v>
      </c>
      <c r="F198" s="18"/>
      <c r="G198" s="37" t="s">
        <v>29</v>
      </c>
      <c r="H198" s="18"/>
      <c r="I198" s="39" t="s">
        <v>30</v>
      </c>
      <c r="J198" s="39" t="s">
        <v>31</v>
      </c>
      <c r="K198" s="39" t="s">
        <v>32</v>
      </c>
      <c r="L198" s="39" t="s">
        <v>33</v>
      </c>
      <c r="M198" s="39" t="s">
        <v>34</v>
      </c>
      <c r="N198" s="39" t="s">
        <v>19</v>
      </c>
      <c r="O198" s="40" t="s">
        <v>35</v>
      </c>
      <c r="P198" s="21"/>
      <c r="Q198" s="21"/>
      <c r="R198" s="21"/>
      <c r="S198" s="21"/>
      <c r="T198" s="21"/>
      <c r="U198" s="21"/>
      <c r="V198" s="70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29" customFormat="true" ht="13.2" hidden="false" customHeight="false" outlineLevel="0" collapsed="false">
      <c r="A199" s="32"/>
      <c r="F199" s="18"/>
      <c r="G199" s="42"/>
      <c r="H199" s="18"/>
      <c r="I199" s="39" t="s">
        <v>36</v>
      </c>
      <c r="J199" s="39"/>
      <c r="K199" s="39"/>
      <c r="L199" s="39"/>
      <c r="M199" s="39"/>
      <c r="N199" s="39" t="s">
        <v>37</v>
      </c>
      <c r="O199" s="36"/>
      <c r="P199" s="21"/>
      <c r="Q199" s="21"/>
      <c r="R199" s="21"/>
      <c r="S199" s="21"/>
      <c r="T199" s="21"/>
      <c r="U199" s="21"/>
      <c r="V199" s="70"/>
      <c r="W199" s="21"/>
      <c r="X199" s="4"/>
      <c r="Y199" s="21"/>
      <c r="Z199" s="21"/>
      <c r="AA199" s="21"/>
      <c r="AB199" s="21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</row>
    <row r="200" s="29" customFormat="true" ht="13.2" hidden="false" customHeight="false" outlineLevel="0" collapsed="false">
      <c r="A200" s="43" t="s">
        <v>38</v>
      </c>
      <c r="B200" s="39" t="s">
        <v>39</v>
      </c>
      <c r="C200" s="39"/>
      <c r="D200" s="39"/>
      <c r="E200" s="39"/>
      <c r="F200" s="39"/>
      <c r="G200" s="44" t="s">
        <v>40</v>
      </c>
      <c r="H200" s="45" t="s">
        <v>41</v>
      </c>
      <c r="I200" s="43" t="s">
        <v>42</v>
      </c>
      <c r="J200" s="43" t="s">
        <v>43</v>
      </c>
      <c r="K200" s="43" t="s">
        <v>44</v>
      </c>
      <c r="L200" s="43" t="s">
        <v>45</v>
      </c>
      <c r="M200" s="43" t="s">
        <v>46</v>
      </c>
      <c r="N200" s="43" t="s">
        <v>47</v>
      </c>
      <c r="O200" s="46" t="s">
        <v>48</v>
      </c>
      <c r="P200" s="21"/>
      <c r="Q200" s="21"/>
      <c r="R200" s="21"/>
      <c r="S200" s="21"/>
      <c r="T200" s="21"/>
      <c r="U200" s="21"/>
      <c r="V200" s="70"/>
      <c r="W200" s="21"/>
      <c r="X200" s="4"/>
      <c r="Y200" s="21"/>
      <c r="Z200" s="21"/>
      <c r="AA200" s="21"/>
      <c r="AB200" s="21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</row>
    <row r="201" s="85" customFormat="true" ht="50.1" hidden="false" customHeight="true" outlineLevel="0" collapsed="false">
      <c r="A201" s="60"/>
      <c r="B201" s="84"/>
      <c r="C201" s="84"/>
      <c r="D201" s="84"/>
      <c r="E201" s="84"/>
      <c r="F201" s="84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5" customFormat="true" ht="50.1" hidden="false" customHeight="true" outlineLevel="0" collapsed="false">
      <c r="A202" s="60"/>
      <c r="B202" s="86"/>
      <c r="C202" s="86"/>
      <c r="D202" s="86"/>
      <c r="E202" s="86"/>
      <c r="F202" s="86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5" customFormat="true" ht="50.1" hidden="false" customHeight="true" outlineLevel="0" collapsed="false">
      <c r="A203" s="60"/>
      <c r="B203" s="86"/>
      <c r="C203" s="86"/>
      <c r="D203" s="86"/>
      <c r="E203" s="86"/>
      <c r="F203" s="86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5" customFormat="true" ht="50.1" hidden="false" customHeight="true" outlineLevel="0" collapsed="false">
      <c r="A204" s="60"/>
      <c r="B204" s="86"/>
      <c r="C204" s="86"/>
      <c r="D204" s="86"/>
      <c r="E204" s="86"/>
      <c r="F204" s="86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5" customFormat="true" ht="50.1" hidden="false" customHeight="true" outlineLevel="0" collapsed="false">
      <c r="A205" s="60"/>
      <c r="B205" s="86"/>
      <c r="C205" s="86"/>
      <c r="D205" s="86"/>
      <c r="E205" s="86"/>
      <c r="F205" s="86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5" customFormat="true" ht="50.1" hidden="false" customHeight="true" outlineLevel="0" collapsed="false">
      <c r="A206" s="60"/>
      <c r="B206" s="86"/>
      <c r="C206" s="86"/>
      <c r="D206" s="86"/>
      <c r="E206" s="86"/>
      <c r="F206" s="86"/>
      <c r="G206" s="49"/>
      <c r="H206" s="50"/>
      <c r="I206" s="51"/>
      <c r="J206" s="52" t="n">
        <f aca="false">SUM(H206*I206)</f>
        <v>0</v>
      </c>
      <c r="K206" s="51"/>
      <c r="L206" s="53" t="n">
        <f aca="false">SUM(J206*K206)</f>
        <v>0</v>
      </c>
      <c r="M206" s="54"/>
      <c r="N206" s="55"/>
      <c r="O206" s="56" t="n">
        <f aca="false">SUM(M206*N206)</f>
        <v>0</v>
      </c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87"/>
      <c r="B207" s="64" t="s">
        <v>52</v>
      </c>
      <c r="C207" s="64"/>
      <c r="D207" s="64"/>
      <c r="E207" s="64"/>
      <c r="F207" s="64"/>
      <c r="G207" s="88"/>
      <c r="H207" s="89"/>
      <c r="I207" s="90"/>
      <c r="J207" s="91" t="n">
        <f aca="false">SUM(J201:J206)</f>
        <v>0</v>
      </c>
      <c r="K207" s="90"/>
      <c r="L207" s="91" t="n">
        <f aca="false">SUM(L201:L206)</f>
        <v>0</v>
      </c>
      <c r="M207" s="92" t="n">
        <f aca="false">SUM(M201:M206)</f>
        <v>0</v>
      </c>
      <c r="N207" s="90"/>
      <c r="O207" s="91" t="n">
        <f aca="false">SUM(O201:O206)</f>
        <v>0</v>
      </c>
      <c r="P207" s="4"/>
      <c r="Q207" s="4"/>
      <c r="R207" s="4"/>
      <c r="S207" s="4"/>
      <c r="T207" s="4"/>
      <c r="U207" s="4"/>
      <c r="V207" s="76"/>
      <c r="W207" s="4"/>
      <c r="X207" s="4"/>
      <c r="Y207" s="4"/>
      <c r="Z207" s="4"/>
      <c r="AA207" s="4"/>
      <c r="AB207" s="4"/>
    </row>
    <row r="208" s="29" customFormat="true" ht="7.8" hidden="false" customHeight="false" outlineLevel="0" collapsed="false">
      <c r="A208" s="4"/>
      <c r="B208" s="4"/>
      <c r="C208" s="4"/>
      <c r="D208" s="4"/>
      <c r="E208" s="4"/>
      <c r="F208" s="4"/>
      <c r="G208" s="79"/>
      <c r="H208" s="4"/>
      <c r="I208" s="4"/>
      <c r="J208" s="4"/>
      <c r="K208" s="4"/>
      <c r="L208" s="4"/>
      <c r="M208" s="4"/>
      <c r="N208" s="4"/>
      <c r="O208" s="80"/>
    </row>
    <row r="209" s="29" customFormat="true" ht="7.8" hidden="false" customHeight="false" outlineLevel="0" collapsed="false">
      <c r="A209" s="4"/>
      <c r="B209" s="4"/>
      <c r="C209" s="4"/>
      <c r="D209" s="4"/>
      <c r="E209" s="4"/>
      <c r="F209" s="4"/>
      <c r="G209" s="79"/>
      <c r="H209" s="4"/>
      <c r="I209" s="4"/>
      <c r="J209" s="4"/>
      <c r="K209" s="4"/>
      <c r="L209" s="4"/>
      <c r="M209" s="4"/>
      <c r="N209" s="4"/>
      <c r="O209" s="80"/>
    </row>
    <row r="210" s="29" customFormat="true" ht="7.8" hidden="false" customHeight="false" outlineLevel="0" collapsed="false">
      <c r="A210" s="10"/>
      <c r="B210" s="10"/>
      <c r="C210" s="10"/>
      <c r="D210" s="10"/>
      <c r="E210" s="10"/>
      <c r="F210" s="10"/>
      <c r="G210" s="81"/>
      <c r="H210" s="10"/>
      <c r="I210" s="10"/>
      <c r="J210" s="10"/>
      <c r="K210" s="10"/>
      <c r="L210" s="10"/>
      <c r="M210" s="10"/>
      <c r="N210" s="10"/>
      <c r="O210" s="82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2" t="s">
        <v>1</v>
      </c>
      <c r="B211" s="12"/>
      <c r="C211" s="12"/>
      <c r="D211" s="12"/>
      <c r="E211" s="12"/>
      <c r="F211" s="12"/>
      <c r="G211" s="12"/>
      <c r="H211" s="12"/>
      <c r="I211" s="13" t="s">
        <v>2</v>
      </c>
      <c r="J211" s="13"/>
      <c r="K211" s="13"/>
      <c r="L211" s="13"/>
      <c r="M211" s="13"/>
      <c r="N211" s="14" t="s">
        <v>3</v>
      </c>
      <c r="O211" s="15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7"/>
      <c r="J212" s="4"/>
      <c r="K212" s="4"/>
      <c r="L212" s="4"/>
      <c r="M212" s="18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1" t="s">
        <v>55</v>
      </c>
      <c r="O213" s="19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10"/>
      <c r="O215" s="22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3" t="s">
        <v>6</v>
      </c>
      <c r="O216" s="19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29" customFormat="true" ht="7.8" hidden="false" customHeight="false" outlineLevel="0" collapsed="false">
      <c r="A220" s="25" t="s">
        <v>7</v>
      </c>
      <c r="B220" s="25"/>
      <c r="C220" s="25"/>
      <c r="D220" s="25"/>
      <c r="E220" s="25"/>
      <c r="F220" s="25"/>
      <c r="G220" s="26"/>
      <c r="H220" s="27" t="s">
        <v>56</v>
      </c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6"/>
      <c r="W220" s="4"/>
      <c r="X220" s="4"/>
      <c r="Y220" s="4"/>
      <c r="Z220" s="4"/>
      <c r="AA220" s="4"/>
      <c r="AB220" s="4"/>
    </row>
    <row r="221" s="29" customFormat="true" ht="7.8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76"/>
      <c r="W221" s="4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28"/>
      <c r="F222" s="18"/>
      <c r="G222" s="26"/>
      <c r="H222" s="30" t="s">
        <v>8</v>
      </c>
      <c r="I222" s="30"/>
      <c r="J222" s="30"/>
      <c r="K222" s="30"/>
      <c r="L222" s="30"/>
      <c r="M222" s="31" t="s">
        <v>9</v>
      </c>
      <c r="N222" s="31"/>
      <c r="O222" s="31"/>
      <c r="P222" s="4"/>
      <c r="Q222" s="21"/>
      <c r="R222" s="21"/>
      <c r="S222" s="21"/>
      <c r="T222" s="21"/>
      <c r="U222" s="21"/>
      <c r="V222" s="70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26"/>
      <c r="H223" s="30"/>
      <c r="I223" s="30"/>
      <c r="J223" s="30"/>
      <c r="K223" s="30"/>
      <c r="L223" s="30"/>
      <c r="M223" s="31"/>
      <c r="N223" s="31"/>
      <c r="O223" s="31"/>
      <c r="P223" s="4"/>
      <c r="Q223" s="21"/>
      <c r="R223" s="21"/>
      <c r="S223" s="21"/>
      <c r="T223" s="21"/>
      <c r="U223" s="21"/>
      <c r="V223" s="70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2"/>
      <c r="F224" s="18"/>
      <c r="G224" s="33"/>
      <c r="H224" s="34"/>
      <c r="I224" s="28"/>
      <c r="J224" s="28"/>
      <c r="K224" s="28"/>
      <c r="L224" s="35"/>
      <c r="M224" s="28"/>
      <c r="N224" s="28"/>
      <c r="O224" s="36" t="s">
        <v>10</v>
      </c>
      <c r="P224" s="4"/>
      <c r="Q224" s="21"/>
      <c r="R224" s="21"/>
      <c r="S224" s="21"/>
      <c r="T224" s="21"/>
      <c r="U224" s="21"/>
      <c r="V224" s="70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2"/>
      <c r="F225" s="18"/>
      <c r="G225" s="37" t="s">
        <v>11</v>
      </c>
      <c r="H225" s="38" t="s">
        <v>12</v>
      </c>
      <c r="I225" s="39" t="s">
        <v>13</v>
      </c>
      <c r="J225" s="39" t="s">
        <v>14</v>
      </c>
      <c r="K225" s="39" t="s">
        <v>15</v>
      </c>
      <c r="L225" s="39" t="s">
        <v>16</v>
      </c>
      <c r="M225" s="39" t="s">
        <v>17</v>
      </c>
      <c r="N225" s="39" t="s">
        <v>18</v>
      </c>
      <c r="O225" s="36" t="s">
        <v>19</v>
      </c>
      <c r="P225" s="4"/>
      <c r="Q225" s="21"/>
      <c r="R225" s="21"/>
      <c r="S225" s="21"/>
      <c r="T225" s="21"/>
      <c r="U225" s="21"/>
      <c r="V225" s="70"/>
      <c r="W225" s="21"/>
      <c r="X225" s="4"/>
      <c r="Y225" s="4"/>
      <c r="Z225" s="4"/>
      <c r="AA225" s="4"/>
      <c r="AB225" s="4"/>
    </row>
    <row r="226" s="29" customFormat="true" ht="13.2" hidden="false" customHeight="false" outlineLevel="0" collapsed="false">
      <c r="A226" s="39" t="s">
        <v>20</v>
      </c>
      <c r="B226" s="39" t="s">
        <v>21</v>
      </c>
      <c r="C226" s="39"/>
      <c r="D226" s="39"/>
      <c r="E226" s="39"/>
      <c r="F226" s="39"/>
      <c r="G226" s="37" t="s">
        <v>22</v>
      </c>
      <c r="H226" s="38" t="s">
        <v>23</v>
      </c>
      <c r="I226" s="39" t="s">
        <v>24</v>
      </c>
      <c r="J226" s="39" t="s">
        <v>24</v>
      </c>
      <c r="K226" s="39" t="s">
        <v>25</v>
      </c>
      <c r="L226" s="39" t="s">
        <v>15</v>
      </c>
      <c r="M226" s="39" t="s">
        <v>19</v>
      </c>
      <c r="N226" s="39" t="s">
        <v>26</v>
      </c>
      <c r="O226" s="36" t="s">
        <v>27</v>
      </c>
      <c r="P226" s="21"/>
      <c r="Q226" s="21"/>
      <c r="R226" s="21"/>
      <c r="S226" s="21"/>
      <c r="T226" s="21"/>
      <c r="U226" s="21"/>
      <c r="V226" s="70"/>
      <c r="W226" s="21"/>
      <c r="X226" s="4"/>
      <c r="Y226" s="4"/>
      <c r="Z226" s="4"/>
      <c r="AA226" s="4"/>
      <c r="AB226" s="4"/>
    </row>
    <row r="227" s="29" customFormat="true" ht="13.2" hidden="false" customHeight="false" outlineLevel="0" collapsed="false">
      <c r="A227" s="39" t="s">
        <v>28</v>
      </c>
      <c r="F227" s="18"/>
      <c r="G227" s="37" t="s">
        <v>29</v>
      </c>
      <c r="H227" s="18"/>
      <c r="I227" s="39" t="s">
        <v>30</v>
      </c>
      <c r="J227" s="39" t="s">
        <v>31</v>
      </c>
      <c r="K227" s="39" t="s">
        <v>32</v>
      </c>
      <c r="L227" s="39" t="s">
        <v>33</v>
      </c>
      <c r="M227" s="39" t="s">
        <v>34</v>
      </c>
      <c r="N227" s="39" t="s">
        <v>19</v>
      </c>
      <c r="O227" s="40" t="s">
        <v>35</v>
      </c>
      <c r="P227" s="21"/>
      <c r="Q227" s="21"/>
      <c r="R227" s="21"/>
      <c r="S227" s="21"/>
      <c r="T227" s="21"/>
      <c r="U227" s="21"/>
      <c r="V227" s="70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29" customFormat="true" ht="13.2" hidden="false" customHeight="false" outlineLevel="0" collapsed="false">
      <c r="A228" s="32"/>
      <c r="F228" s="18"/>
      <c r="G228" s="42"/>
      <c r="H228" s="18"/>
      <c r="I228" s="39" t="s">
        <v>36</v>
      </c>
      <c r="J228" s="39"/>
      <c r="K228" s="39"/>
      <c r="L228" s="39"/>
      <c r="M228" s="39"/>
      <c r="N228" s="39" t="s">
        <v>37</v>
      </c>
      <c r="O228" s="36"/>
      <c r="P228" s="21"/>
      <c r="Q228" s="21"/>
      <c r="R228" s="21"/>
      <c r="S228" s="21"/>
      <c r="T228" s="21"/>
      <c r="U228" s="21"/>
      <c r="V228" s="70"/>
      <c r="W228" s="21"/>
      <c r="X228" s="4"/>
      <c r="Y228" s="21"/>
      <c r="Z228" s="21"/>
      <c r="AA228" s="21"/>
      <c r="AB228" s="21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</row>
    <row r="229" s="29" customFormat="true" ht="13.2" hidden="false" customHeight="false" outlineLevel="0" collapsed="false">
      <c r="A229" s="43" t="s">
        <v>38</v>
      </c>
      <c r="B229" s="39" t="s">
        <v>39</v>
      </c>
      <c r="C229" s="39"/>
      <c r="D229" s="39"/>
      <c r="E229" s="39"/>
      <c r="F229" s="39"/>
      <c r="G229" s="44" t="s">
        <v>40</v>
      </c>
      <c r="H229" s="45" t="s">
        <v>41</v>
      </c>
      <c r="I229" s="43" t="s">
        <v>42</v>
      </c>
      <c r="J229" s="43" t="s">
        <v>43</v>
      </c>
      <c r="K229" s="43" t="s">
        <v>44</v>
      </c>
      <c r="L229" s="43" t="s">
        <v>45</v>
      </c>
      <c r="M229" s="43" t="s">
        <v>46</v>
      </c>
      <c r="N229" s="43" t="s">
        <v>47</v>
      </c>
      <c r="O229" s="46" t="s">
        <v>48</v>
      </c>
      <c r="P229" s="21"/>
      <c r="Q229" s="21"/>
      <c r="R229" s="21"/>
      <c r="S229" s="21"/>
      <c r="T229" s="21"/>
      <c r="U229" s="21"/>
      <c r="V229" s="70"/>
      <c r="W229" s="21"/>
      <c r="X229" s="4"/>
      <c r="Y229" s="21"/>
      <c r="Z229" s="21"/>
      <c r="AA229" s="21"/>
      <c r="AB229" s="21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</row>
    <row r="230" s="85" customFormat="true" ht="50.1" hidden="false" customHeight="true" outlineLevel="0" collapsed="false">
      <c r="A230" s="60"/>
      <c r="B230" s="84"/>
      <c r="C230" s="84"/>
      <c r="D230" s="84"/>
      <c r="E230" s="84"/>
      <c r="F230" s="84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5" customFormat="true" ht="50.1" hidden="false" customHeight="true" outlineLevel="0" collapsed="false">
      <c r="A231" s="60"/>
      <c r="B231" s="86"/>
      <c r="C231" s="86"/>
      <c r="D231" s="86"/>
      <c r="E231" s="86"/>
      <c r="F231" s="86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5" customFormat="true" ht="50.1" hidden="false" customHeight="true" outlineLevel="0" collapsed="false">
      <c r="A232" s="60"/>
      <c r="B232" s="86"/>
      <c r="C232" s="86"/>
      <c r="D232" s="86"/>
      <c r="E232" s="86"/>
      <c r="F232" s="86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5" customFormat="true" ht="50.1" hidden="false" customHeight="true" outlineLevel="0" collapsed="false">
      <c r="A233" s="60"/>
      <c r="B233" s="86"/>
      <c r="C233" s="86"/>
      <c r="D233" s="86"/>
      <c r="E233" s="86"/>
      <c r="F233" s="86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5" customFormat="true" ht="50.1" hidden="false" customHeight="true" outlineLevel="0" collapsed="false">
      <c r="A234" s="60"/>
      <c r="B234" s="86"/>
      <c r="C234" s="86"/>
      <c r="D234" s="86"/>
      <c r="E234" s="86"/>
      <c r="F234" s="86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5" customFormat="true" ht="50.1" hidden="false" customHeight="true" outlineLevel="0" collapsed="false">
      <c r="A235" s="60"/>
      <c r="B235" s="86"/>
      <c r="C235" s="86"/>
      <c r="D235" s="86"/>
      <c r="E235" s="86"/>
      <c r="F235" s="86"/>
      <c r="G235" s="49"/>
      <c r="H235" s="50"/>
      <c r="I235" s="51"/>
      <c r="J235" s="52" t="n">
        <f aca="false">SUM(H235*I235)</f>
        <v>0</v>
      </c>
      <c r="K235" s="51"/>
      <c r="L235" s="53" t="n">
        <f aca="false">SUM(J235*K235)</f>
        <v>0</v>
      </c>
      <c r="M235" s="54"/>
      <c r="N235" s="55"/>
      <c r="O235" s="56" t="n">
        <f aca="false">SUM(M235*N235)</f>
        <v>0</v>
      </c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87"/>
      <c r="B236" s="64" t="s">
        <v>52</v>
      </c>
      <c r="C236" s="64"/>
      <c r="D236" s="64"/>
      <c r="E236" s="64"/>
      <c r="F236" s="64"/>
      <c r="G236" s="88"/>
      <c r="H236" s="89"/>
      <c r="I236" s="90"/>
      <c r="J236" s="91" t="n">
        <f aca="false">SUM(J230:J235)</f>
        <v>0</v>
      </c>
      <c r="K236" s="90"/>
      <c r="L236" s="91" t="n">
        <f aca="false">SUM(L230:L235)</f>
        <v>0</v>
      </c>
      <c r="M236" s="92" t="n">
        <f aca="false">SUM(M230:M235)</f>
        <v>0</v>
      </c>
      <c r="N236" s="90"/>
      <c r="O236" s="91" t="n">
        <f aca="false">SUM(O230:O235)</f>
        <v>0</v>
      </c>
      <c r="P236" s="4"/>
      <c r="Q236" s="4"/>
      <c r="R236" s="4"/>
      <c r="S236" s="4"/>
      <c r="T236" s="4"/>
      <c r="U236" s="4"/>
      <c r="V236" s="76"/>
      <c r="W236" s="4"/>
      <c r="X236" s="4"/>
      <c r="Y236" s="4"/>
      <c r="Z236" s="4"/>
      <c r="AA236" s="4"/>
      <c r="AB236" s="4"/>
    </row>
    <row r="237" s="29" customFormat="true" ht="7.8" hidden="false" customHeight="false" outlineLevel="0" collapsed="false">
      <c r="A237" s="4"/>
      <c r="B237" s="4"/>
      <c r="C237" s="4"/>
      <c r="D237" s="4"/>
      <c r="E237" s="4"/>
      <c r="F237" s="4"/>
      <c r="G237" s="79"/>
      <c r="H237" s="4"/>
      <c r="I237" s="4"/>
      <c r="J237" s="4"/>
      <c r="K237" s="4"/>
      <c r="L237" s="4"/>
      <c r="M237" s="4"/>
      <c r="N237" s="4"/>
      <c r="O237" s="80"/>
    </row>
    <row r="238" s="29" customFormat="true" ht="7.8" hidden="false" customHeight="false" outlineLevel="0" collapsed="false">
      <c r="A238" s="4"/>
      <c r="B238" s="4"/>
      <c r="C238" s="4"/>
      <c r="D238" s="4"/>
      <c r="E238" s="4"/>
      <c r="F238" s="4"/>
      <c r="G238" s="79"/>
      <c r="H238" s="4"/>
      <c r="I238" s="4"/>
      <c r="J238" s="4"/>
      <c r="K238" s="4"/>
      <c r="L238" s="4"/>
      <c r="M238" s="4"/>
      <c r="N238" s="4"/>
      <c r="O238" s="80"/>
    </row>
    <row r="239" s="29" customFormat="true" ht="7.8" hidden="false" customHeight="false" outlineLevel="0" collapsed="false">
      <c r="A239" s="10"/>
      <c r="B239" s="10"/>
      <c r="C239" s="10"/>
      <c r="D239" s="10"/>
      <c r="E239" s="10"/>
      <c r="F239" s="10"/>
      <c r="G239" s="81"/>
      <c r="H239" s="10"/>
      <c r="I239" s="10"/>
      <c r="J239" s="10"/>
      <c r="K239" s="10"/>
      <c r="L239" s="10"/>
      <c r="M239" s="10"/>
      <c r="N239" s="10"/>
      <c r="O239" s="82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2" t="s">
        <v>1</v>
      </c>
      <c r="B240" s="12"/>
      <c r="C240" s="12"/>
      <c r="D240" s="12"/>
      <c r="E240" s="12"/>
      <c r="F240" s="12"/>
      <c r="G240" s="12"/>
      <c r="H240" s="12"/>
      <c r="I240" s="13" t="s">
        <v>2</v>
      </c>
      <c r="J240" s="13"/>
      <c r="K240" s="13"/>
      <c r="L240" s="13"/>
      <c r="M240" s="13"/>
      <c r="N240" s="14" t="s">
        <v>3</v>
      </c>
      <c r="O240" s="15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7"/>
      <c r="J241" s="4"/>
      <c r="K241" s="4"/>
      <c r="L241" s="4"/>
      <c r="M241" s="18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1" t="s">
        <v>55</v>
      </c>
      <c r="O242" s="19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10"/>
      <c r="O244" s="22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3" t="s">
        <v>6</v>
      </c>
      <c r="O245" s="19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29" customFormat="true" ht="7.8" hidden="false" customHeight="false" outlineLevel="0" collapsed="false">
      <c r="A249" s="25" t="s">
        <v>7</v>
      </c>
      <c r="B249" s="25"/>
      <c r="C249" s="25"/>
      <c r="D249" s="25"/>
      <c r="E249" s="25"/>
      <c r="F249" s="25"/>
      <c r="G249" s="26"/>
      <c r="H249" s="27" t="s">
        <v>56</v>
      </c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6"/>
      <c r="W249" s="4"/>
      <c r="X249" s="4"/>
      <c r="Y249" s="4"/>
      <c r="Z249" s="4"/>
      <c r="AA249" s="4"/>
      <c r="AB249" s="4"/>
    </row>
    <row r="250" s="29" customFormat="true" ht="7.8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76"/>
      <c r="W250" s="4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28"/>
      <c r="F251" s="18"/>
      <c r="G251" s="26"/>
      <c r="H251" s="30" t="s">
        <v>8</v>
      </c>
      <c r="I251" s="30"/>
      <c r="J251" s="30"/>
      <c r="K251" s="30"/>
      <c r="L251" s="30"/>
      <c r="M251" s="31" t="s">
        <v>9</v>
      </c>
      <c r="N251" s="31"/>
      <c r="O251" s="31"/>
      <c r="P251" s="4"/>
      <c r="Q251" s="21"/>
      <c r="R251" s="21"/>
      <c r="S251" s="21"/>
      <c r="T251" s="21"/>
      <c r="U251" s="21"/>
      <c r="V251" s="70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26"/>
      <c r="H252" s="30"/>
      <c r="I252" s="30"/>
      <c r="J252" s="30"/>
      <c r="K252" s="30"/>
      <c r="L252" s="30"/>
      <c r="M252" s="31"/>
      <c r="N252" s="31"/>
      <c r="O252" s="31"/>
      <c r="P252" s="4"/>
      <c r="Q252" s="21"/>
      <c r="R252" s="21"/>
      <c r="S252" s="21"/>
      <c r="T252" s="21"/>
      <c r="U252" s="21"/>
      <c r="V252" s="70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2"/>
      <c r="F253" s="18"/>
      <c r="G253" s="33"/>
      <c r="H253" s="34"/>
      <c r="I253" s="28"/>
      <c r="J253" s="28"/>
      <c r="K253" s="28"/>
      <c r="L253" s="35"/>
      <c r="M253" s="28"/>
      <c r="N253" s="28"/>
      <c r="O253" s="36" t="s">
        <v>10</v>
      </c>
      <c r="P253" s="4"/>
      <c r="Q253" s="21"/>
      <c r="R253" s="21"/>
      <c r="S253" s="21"/>
      <c r="T253" s="21"/>
      <c r="U253" s="21"/>
      <c r="V253" s="70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2"/>
      <c r="F254" s="18"/>
      <c r="G254" s="37" t="s">
        <v>11</v>
      </c>
      <c r="H254" s="38" t="s">
        <v>12</v>
      </c>
      <c r="I254" s="39" t="s">
        <v>13</v>
      </c>
      <c r="J254" s="39" t="s">
        <v>14</v>
      </c>
      <c r="K254" s="39" t="s">
        <v>15</v>
      </c>
      <c r="L254" s="39" t="s">
        <v>16</v>
      </c>
      <c r="M254" s="39" t="s">
        <v>17</v>
      </c>
      <c r="N254" s="39" t="s">
        <v>18</v>
      </c>
      <c r="O254" s="36" t="s">
        <v>19</v>
      </c>
      <c r="P254" s="4"/>
      <c r="Q254" s="21"/>
      <c r="R254" s="21"/>
      <c r="S254" s="21"/>
      <c r="T254" s="21"/>
      <c r="U254" s="21"/>
      <c r="V254" s="70"/>
      <c r="W254" s="21"/>
      <c r="X254" s="4"/>
      <c r="Y254" s="4"/>
      <c r="Z254" s="4"/>
      <c r="AA254" s="4"/>
      <c r="AB254" s="4"/>
    </row>
    <row r="255" s="29" customFormat="true" ht="13.2" hidden="false" customHeight="false" outlineLevel="0" collapsed="false">
      <c r="A255" s="39" t="s">
        <v>20</v>
      </c>
      <c r="B255" s="39" t="s">
        <v>21</v>
      </c>
      <c r="C255" s="39"/>
      <c r="D255" s="39"/>
      <c r="E255" s="39"/>
      <c r="F255" s="39"/>
      <c r="G255" s="37" t="s">
        <v>22</v>
      </c>
      <c r="H255" s="38" t="s">
        <v>23</v>
      </c>
      <c r="I255" s="39" t="s">
        <v>24</v>
      </c>
      <c r="J255" s="39" t="s">
        <v>24</v>
      </c>
      <c r="K255" s="39" t="s">
        <v>25</v>
      </c>
      <c r="L255" s="39" t="s">
        <v>15</v>
      </c>
      <c r="M255" s="39" t="s">
        <v>19</v>
      </c>
      <c r="N255" s="39" t="s">
        <v>26</v>
      </c>
      <c r="O255" s="36" t="s">
        <v>27</v>
      </c>
      <c r="P255" s="21"/>
      <c r="Q255" s="21"/>
      <c r="R255" s="21"/>
      <c r="S255" s="21"/>
      <c r="T255" s="21"/>
      <c r="U255" s="21"/>
      <c r="V255" s="70"/>
      <c r="W255" s="21"/>
      <c r="X255" s="4"/>
      <c r="Y255" s="4"/>
      <c r="Z255" s="4"/>
      <c r="AA255" s="4"/>
      <c r="AB255" s="4"/>
    </row>
    <row r="256" s="29" customFormat="true" ht="13.2" hidden="false" customHeight="false" outlineLevel="0" collapsed="false">
      <c r="A256" s="39" t="s">
        <v>28</v>
      </c>
      <c r="F256" s="18"/>
      <c r="G256" s="37" t="s">
        <v>29</v>
      </c>
      <c r="H256" s="18"/>
      <c r="I256" s="39" t="s">
        <v>30</v>
      </c>
      <c r="J256" s="39" t="s">
        <v>31</v>
      </c>
      <c r="K256" s="39" t="s">
        <v>32</v>
      </c>
      <c r="L256" s="39" t="s">
        <v>33</v>
      </c>
      <c r="M256" s="39" t="s">
        <v>34</v>
      </c>
      <c r="N256" s="39" t="s">
        <v>19</v>
      </c>
      <c r="O256" s="40" t="s">
        <v>35</v>
      </c>
      <c r="P256" s="21"/>
      <c r="Q256" s="21"/>
      <c r="R256" s="21"/>
      <c r="S256" s="21"/>
      <c r="T256" s="21"/>
      <c r="U256" s="21"/>
      <c r="V256" s="70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29" customFormat="true" ht="13.2" hidden="false" customHeight="false" outlineLevel="0" collapsed="false">
      <c r="A257" s="32"/>
      <c r="F257" s="18"/>
      <c r="G257" s="42"/>
      <c r="H257" s="18"/>
      <c r="I257" s="39" t="s">
        <v>36</v>
      </c>
      <c r="J257" s="39"/>
      <c r="K257" s="39"/>
      <c r="L257" s="39"/>
      <c r="M257" s="39"/>
      <c r="N257" s="39" t="s">
        <v>37</v>
      </c>
      <c r="O257" s="36"/>
      <c r="P257" s="21"/>
      <c r="Q257" s="21"/>
      <c r="R257" s="21"/>
      <c r="S257" s="21"/>
      <c r="T257" s="21"/>
      <c r="U257" s="21"/>
      <c r="V257" s="70"/>
      <c r="W257" s="21"/>
      <c r="X257" s="4"/>
      <c r="Y257" s="21"/>
      <c r="Z257" s="21"/>
      <c r="AA257" s="21"/>
      <c r="AB257" s="21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</row>
    <row r="258" s="29" customFormat="true" ht="13.2" hidden="false" customHeight="false" outlineLevel="0" collapsed="false">
      <c r="A258" s="43" t="s">
        <v>38</v>
      </c>
      <c r="B258" s="39" t="s">
        <v>39</v>
      </c>
      <c r="C258" s="39"/>
      <c r="D258" s="39"/>
      <c r="E258" s="39"/>
      <c r="F258" s="39"/>
      <c r="G258" s="44" t="s">
        <v>40</v>
      </c>
      <c r="H258" s="45" t="s">
        <v>41</v>
      </c>
      <c r="I258" s="43" t="s">
        <v>42</v>
      </c>
      <c r="J258" s="43" t="s">
        <v>43</v>
      </c>
      <c r="K258" s="43" t="s">
        <v>44</v>
      </c>
      <c r="L258" s="43" t="s">
        <v>45</v>
      </c>
      <c r="M258" s="43" t="s">
        <v>46</v>
      </c>
      <c r="N258" s="43" t="s">
        <v>47</v>
      </c>
      <c r="O258" s="46" t="s">
        <v>48</v>
      </c>
      <c r="P258" s="21"/>
      <c r="Q258" s="21"/>
      <c r="R258" s="21"/>
      <c r="S258" s="21"/>
      <c r="T258" s="21"/>
      <c r="U258" s="21"/>
      <c r="V258" s="70"/>
      <c r="W258" s="21"/>
      <c r="X258" s="4"/>
      <c r="Y258" s="21"/>
      <c r="Z258" s="21"/>
      <c r="AA258" s="21"/>
      <c r="AB258" s="21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</row>
    <row r="259" s="85" customFormat="true" ht="50.1" hidden="false" customHeight="true" outlineLevel="0" collapsed="false">
      <c r="A259" s="60"/>
      <c r="B259" s="84"/>
      <c r="C259" s="84"/>
      <c r="D259" s="84"/>
      <c r="E259" s="84"/>
      <c r="F259" s="84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5" customFormat="true" ht="50.1" hidden="false" customHeight="true" outlineLevel="0" collapsed="false">
      <c r="A260" s="60"/>
      <c r="B260" s="86"/>
      <c r="C260" s="86"/>
      <c r="D260" s="86"/>
      <c r="E260" s="86"/>
      <c r="F260" s="86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5" customFormat="true" ht="50.1" hidden="false" customHeight="true" outlineLevel="0" collapsed="false">
      <c r="A261" s="60"/>
      <c r="B261" s="86"/>
      <c r="C261" s="86"/>
      <c r="D261" s="86"/>
      <c r="E261" s="86"/>
      <c r="F261" s="86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5" customFormat="true" ht="50.1" hidden="false" customHeight="true" outlineLevel="0" collapsed="false">
      <c r="A262" s="60"/>
      <c r="B262" s="86"/>
      <c r="C262" s="86"/>
      <c r="D262" s="86"/>
      <c r="E262" s="86"/>
      <c r="F262" s="86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5" customFormat="true" ht="50.1" hidden="false" customHeight="true" outlineLevel="0" collapsed="false">
      <c r="A263" s="60"/>
      <c r="B263" s="86"/>
      <c r="C263" s="86"/>
      <c r="D263" s="86"/>
      <c r="E263" s="86"/>
      <c r="F263" s="86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5" customFormat="true" ht="50.1" hidden="false" customHeight="true" outlineLevel="0" collapsed="false">
      <c r="A264" s="60"/>
      <c r="B264" s="86"/>
      <c r="C264" s="86"/>
      <c r="D264" s="86"/>
      <c r="E264" s="86"/>
      <c r="F264" s="86"/>
      <c r="G264" s="49"/>
      <c r="H264" s="50"/>
      <c r="I264" s="51"/>
      <c r="J264" s="52" t="n">
        <f aca="false">SUM(H264*I264)</f>
        <v>0</v>
      </c>
      <c r="K264" s="51"/>
      <c r="L264" s="53" t="n">
        <f aca="false">SUM(J264*K264)</f>
        <v>0</v>
      </c>
      <c r="M264" s="54"/>
      <c r="N264" s="55"/>
      <c r="O264" s="56" t="n">
        <f aca="false">SUM(M264*N264)</f>
        <v>0</v>
      </c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87"/>
      <c r="B265" s="64" t="s">
        <v>52</v>
      </c>
      <c r="C265" s="64"/>
      <c r="D265" s="64"/>
      <c r="E265" s="64"/>
      <c r="F265" s="64"/>
      <c r="G265" s="88"/>
      <c r="H265" s="89"/>
      <c r="I265" s="90"/>
      <c r="J265" s="91" t="n">
        <f aca="false">SUM(J259:J264)</f>
        <v>0</v>
      </c>
      <c r="K265" s="90"/>
      <c r="L265" s="91" t="n">
        <f aca="false">SUM(L259:L264)</f>
        <v>0</v>
      </c>
      <c r="M265" s="92" t="n">
        <f aca="false">SUM(M259:M264)</f>
        <v>0</v>
      </c>
      <c r="N265" s="90"/>
      <c r="O265" s="91" t="n">
        <f aca="false">SUM(O259:O264)</f>
        <v>0</v>
      </c>
      <c r="P265" s="4"/>
      <c r="Q265" s="4"/>
      <c r="R265" s="4"/>
      <c r="S265" s="4"/>
      <c r="T265" s="4"/>
      <c r="U265" s="4"/>
      <c r="V265" s="76"/>
      <c r="W265" s="4"/>
      <c r="X265" s="4"/>
      <c r="Y265" s="4"/>
      <c r="Z265" s="4"/>
      <c r="AA265" s="4"/>
      <c r="AB265" s="4"/>
    </row>
    <row r="266" s="29" customFormat="true" ht="7.8" hidden="false" customHeight="false" outlineLevel="0" collapsed="false">
      <c r="A266" s="4"/>
      <c r="B266" s="4"/>
      <c r="C266" s="4"/>
      <c r="D266" s="4"/>
      <c r="E266" s="4"/>
      <c r="F266" s="4"/>
      <c r="G266" s="79"/>
      <c r="H266" s="4"/>
      <c r="I266" s="4"/>
      <c r="J266" s="4"/>
      <c r="K266" s="4"/>
      <c r="L266" s="4"/>
      <c r="M266" s="4"/>
      <c r="N266" s="4"/>
      <c r="O266" s="80"/>
    </row>
    <row r="267" s="29" customFormat="true" ht="7.8" hidden="false" customHeight="false" outlineLevel="0" collapsed="false">
      <c r="A267" s="4"/>
      <c r="B267" s="4"/>
      <c r="C267" s="4"/>
      <c r="D267" s="4"/>
      <c r="E267" s="4"/>
      <c r="F267" s="4"/>
      <c r="G267" s="79"/>
      <c r="H267" s="4"/>
      <c r="I267" s="4"/>
      <c r="J267" s="4"/>
      <c r="K267" s="4"/>
      <c r="L267" s="4"/>
      <c r="M267" s="4"/>
      <c r="N267" s="4"/>
      <c r="O267" s="80"/>
    </row>
    <row r="268" s="29" customFormat="true" ht="7.8" hidden="false" customHeight="false" outlineLevel="0" collapsed="false">
      <c r="A268" s="10"/>
      <c r="B268" s="10"/>
      <c r="C268" s="10"/>
      <c r="D268" s="10"/>
      <c r="E268" s="10"/>
      <c r="F268" s="10"/>
      <c r="G268" s="81"/>
      <c r="H268" s="10"/>
      <c r="I268" s="10"/>
      <c r="J268" s="10"/>
      <c r="K268" s="10"/>
      <c r="L268" s="10"/>
      <c r="M268" s="10"/>
      <c r="N268" s="10"/>
      <c r="O268" s="82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2" t="s">
        <v>1</v>
      </c>
      <c r="B269" s="12"/>
      <c r="C269" s="12"/>
      <c r="D269" s="12"/>
      <c r="E269" s="12"/>
      <c r="F269" s="12"/>
      <c r="G269" s="12"/>
      <c r="H269" s="12"/>
      <c r="I269" s="13" t="s">
        <v>2</v>
      </c>
      <c r="J269" s="13"/>
      <c r="K269" s="13"/>
      <c r="L269" s="13"/>
      <c r="M269" s="13"/>
      <c r="N269" s="14" t="s">
        <v>3</v>
      </c>
      <c r="O269" s="15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7"/>
      <c r="J270" s="4"/>
      <c r="K270" s="4"/>
      <c r="L270" s="4"/>
      <c r="M270" s="18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1" t="s">
        <v>55</v>
      </c>
      <c r="O271" s="19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10"/>
      <c r="O273" s="22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3" t="s">
        <v>6</v>
      </c>
      <c r="O274" s="19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4"/>
      <c r="O275" s="19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29" customFormat="true" ht="7.8" hidden="false" customHeight="false" outlineLevel="0" collapsed="false">
      <c r="A278" s="25" t="s">
        <v>7</v>
      </c>
      <c r="B278" s="25"/>
      <c r="C278" s="25"/>
      <c r="D278" s="25"/>
      <c r="E278" s="25"/>
      <c r="F278" s="25"/>
      <c r="G278" s="26"/>
      <c r="H278" s="27" t="s">
        <v>56</v>
      </c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6"/>
      <c r="W278" s="4"/>
      <c r="X278" s="4"/>
      <c r="Y278" s="4"/>
      <c r="Z278" s="4"/>
      <c r="AA278" s="4"/>
      <c r="AB278" s="4"/>
    </row>
    <row r="279" s="29" customFormat="true" ht="7.8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76"/>
      <c r="W279" s="4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28"/>
      <c r="F280" s="18"/>
      <c r="G280" s="26"/>
      <c r="H280" s="30" t="s">
        <v>8</v>
      </c>
      <c r="I280" s="30"/>
      <c r="J280" s="30"/>
      <c r="K280" s="30"/>
      <c r="L280" s="30"/>
      <c r="M280" s="31" t="s">
        <v>9</v>
      </c>
      <c r="N280" s="31"/>
      <c r="O280" s="31"/>
      <c r="P280" s="4"/>
      <c r="Q280" s="21"/>
      <c r="R280" s="21"/>
      <c r="S280" s="21"/>
      <c r="T280" s="21"/>
      <c r="U280" s="21"/>
      <c r="V280" s="70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26"/>
      <c r="H281" s="30"/>
      <c r="I281" s="30"/>
      <c r="J281" s="30"/>
      <c r="K281" s="30"/>
      <c r="L281" s="30"/>
      <c r="M281" s="31"/>
      <c r="N281" s="31"/>
      <c r="O281" s="31"/>
      <c r="P281" s="4"/>
      <c r="Q281" s="21"/>
      <c r="R281" s="21"/>
      <c r="S281" s="21"/>
      <c r="T281" s="21"/>
      <c r="U281" s="21"/>
      <c r="V281" s="70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2"/>
      <c r="F282" s="18"/>
      <c r="G282" s="33"/>
      <c r="H282" s="34"/>
      <c r="I282" s="28"/>
      <c r="J282" s="28"/>
      <c r="K282" s="28"/>
      <c r="L282" s="35"/>
      <c r="M282" s="28"/>
      <c r="N282" s="28"/>
      <c r="O282" s="36" t="s">
        <v>10</v>
      </c>
      <c r="P282" s="4"/>
      <c r="Q282" s="21"/>
      <c r="R282" s="21"/>
      <c r="S282" s="21"/>
      <c r="T282" s="21"/>
      <c r="U282" s="21"/>
      <c r="V282" s="70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2"/>
      <c r="F283" s="18"/>
      <c r="G283" s="37" t="s">
        <v>11</v>
      </c>
      <c r="H283" s="38" t="s">
        <v>12</v>
      </c>
      <c r="I283" s="39" t="s">
        <v>13</v>
      </c>
      <c r="J283" s="39" t="s">
        <v>14</v>
      </c>
      <c r="K283" s="39" t="s">
        <v>15</v>
      </c>
      <c r="L283" s="39" t="s">
        <v>16</v>
      </c>
      <c r="M283" s="39" t="s">
        <v>17</v>
      </c>
      <c r="N283" s="39" t="s">
        <v>18</v>
      </c>
      <c r="O283" s="36" t="s">
        <v>19</v>
      </c>
      <c r="P283" s="4"/>
      <c r="Q283" s="21"/>
      <c r="R283" s="21"/>
      <c r="S283" s="21"/>
      <c r="T283" s="21"/>
      <c r="U283" s="21"/>
      <c r="V283" s="70"/>
      <c r="W283" s="21"/>
      <c r="X283" s="4"/>
      <c r="Y283" s="4"/>
      <c r="Z283" s="4"/>
      <c r="AA283" s="4"/>
      <c r="AB283" s="4"/>
    </row>
    <row r="284" s="29" customFormat="true" ht="13.2" hidden="false" customHeight="false" outlineLevel="0" collapsed="false">
      <c r="A284" s="39" t="s">
        <v>20</v>
      </c>
      <c r="B284" s="39" t="s">
        <v>21</v>
      </c>
      <c r="C284" s="39"/>
      <c r="D284" s="39"/>
      <c r="E284" s="39"/>
      <c r="F284" s="39"/>
      <c r="G284" s="37" t="s">
        <v>22</v>
      </c>
      <c r="H284" s="38" t="s">
        <v>23</v>
      </c>
      <c r="I284" s="39" t="s">
        <v>24</v>
      </c>
      <c r="J284" s="39" t="s">
        <v>24</v>
      </c>
      <c r="K284" s="39" t="s">
        <v>25</v>
      </c>
      <c r="L284" s="39" t="s">
        <v>15</v>
      </c>
      <c r="M284" s="39" t="s">
        <v>19</v>
      </c>
      <c r="N284" s="39" t="s">
        <v>26</v>
      </c>
      <c r="O284" s="36" t="s">
        <v>27</v>
      </c>
      <c r="P284" s="21"/>
      <c r="Q284" s="21"/>
      <c r="R284" s="21"/>
      <c r="S284" s="21"/>
      <c r="T284" s="21"/>
      <c r="U284" s="21"/>
      <c r="V284" s="70"/>
      <c r="W284" s="21"/>
      <c r="X284" s="4"/>
      <c r="Y284" s="4"/>
      <c r="Z284" s="4"/>
      <c r="AA284" s="4"/>
      <c r="AB284" s="4"/>
    </row>
    <row r="285" s="29" customFormat="true" ht="13.2" hidden="false" customHeight="false" outlineLevel="0" collapsed="false">
      <c r="A285" s="39" t="s">
        <v>28</v>
      </c>
      <c r="F285" s="18"/>
      <c r="G285" s="37" t="s">
        <v>29</v>
      </c>
      <c r="H285" s="18"/>
      <c r="I285" s="39" t="s">
        <v>30</v>
      </c>
      <c r="J285" s="39" t="s">
        <v>31</v>
      </c>
      <c r="K285" s="39" t="s">
        <v>32</v>
      </c>
      <c r="L285" s="39" t="s">
        <v>33</v>
      </c>
      <c r="M285" s="39" t="s">
        <v>34</v>
      </c>
      <c r="N285" s="39" t="s">
        <v>19</v>
      </c>
      <c r="O285" s="40" t="s">
        <v>35</v>
      </c>
      <c r="P285" s="21"/>
      <c r="Q285" s="21"/>
      <c r="R285" s="21"/>
      <c r="S285" s="21"/>
      <c r="T285" s="21"/>
      <c r="U285" s="21"/>
      <c r="V285" s="70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29" customFormat="true" ht="13.2" hidden="false" customHeight="false" outlineLevel="0" collapsed="false">
      <c r="A286" s="32"/>
      <c r="F286" s="18"/>
      <c r="G286" s="42"/>
      <c r="H286" s="18"/>
      <c r="I286" s="39" t="s">
        <v>36</v>
      </c>
      <c r="J286" s="39"/>
      <c r="K286" s="39"/>
      <c r="L286" s="39"/>
      <c r="M286" s="39"/>
      <c r="N286" s="39" t="s">
        <v>37</v>
      </c>
      <c r="O286" s="36"/>
      <c r="P286" s="21"/>
      <c r="Q286" s="21"/>
      <c r="R286" s="21"/>
      <c r="S286" s="21"/>
      <c r="T286" s="21"/>
      <c r="U286" s="21"/>
      <c r="V286" s="70"/>
      <c r="W286" s="21"/>
      <c r="X286" s="4"/>
      <c r="Y286" s="21"/>
      <c r="Z286" s="21"/>
      <c r="AA286" s="21"/>
      <c r="AB286" s="21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</row>
    <row r="287" s="29" customFormat="true" ht="13.2" hidden="false" customHeight="false" outlineLevel="0" collapsed="false">
      <c r="A287" s="43" t="s">
        <v>38</v>
      </c>
      <c r="B287" s="39" t="s">
        <v>39</v>
      </c>
      <c r="C287" s="39"/>
      <c r="D287" s="39"/>
      <c r="E287" s="39"/>
      <c r="F287" s="39"/>
      <c r="G287" s="44" t="s">
        <v>40</v>
      </c>
      <c r="H287" s="45" t="s">
        <v>41</v>
      </c>
      <c r="I287" s="43" t="s">
        <v>42</v>
      </c>
      <c r="J287" s="43" t="s">
        <v>43</v>
      </c>
      <c r="K287" s="43" t="s">
        <v>44</v>
      </c>
      <c r="L287" s="43" t="s">
        <v>45</v>
      </c>
      <c r="M287" s="43" t="s">
        <v>46</v>
      </c>
      <c r="N287" s="43" t="s">
        <v>47</v>
      </c>
      <c r="O287" s="46" t="s">
        <v>48</v>
      </c>
      <c r="P287" s="21"/>
      <c r="Q287" s="21"/>
      <c r="R287" s="21"/>
      <c r="S287" s="21"/>
      <c r="T287" s="21"/>
      <c r="U287" s="21"/>
      <c r="V287" s="70"/>
      <c r="W287" s="21"/>
      <c r="X287" s="4"/>
      <c r="Y287" s="21"/>
      <c r="Z287" s="21"/>
      <c r="AA287" s="21"/>
      <c r="AB287" s="21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</row>
    <row r="288" s="85" customFormat="true" ht="50.1" hidden="false" customHeight="true" outlineLevel="0" collapsed="false">
      <c r="A288" s="60"/>
      <c r="B288" s="84"/>
      <c r="C288" s="84"/>
      <c r="D288" s="84"/>
      <c r="E288" s="84"/>
      <c r="F288" s="84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5" customFormat="true" ht="50.1" hidden="false" customHeight="true" outlineLevel="0" collapsed="false">
      <c r="A289" s="60"/>
      <c r="B289" s="86"/>
      <c r="C289" s="86"/>
      <c r="D289" s="86"/>
      <c r="E289" s="86"/>
      <c r="F289" s="86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5" customFormat="true" ht="50.1" hidden="false" customHeight="true" outlineLevel="0" collapsed="false">
      <c r="A290" s="60"/>
      <c r="B290" s="86"/>
      <c r="C290" s="86"/>
      <c r="D290" s="86"/>
      <c r="E290" s="86"/>
      <c r="F290" s="86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5" customFormat="true" ht="50.1" hidden="false" customHeight="true" outlineLevel="0" collapsed="false">
      <c r="A291" s="60"/>
      <c r="B291" s="86"/>
      <c r="C291" s="86"/>
      <c r="D291" s="86"/>
      <c r="E291" s="86"/>
      <c r="F291" s="86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5" customFormat="true" ht="50.1" hidden="false" customHeight="true" outlineLevel="0" collapsed="false">
      <c r="A292" s="60"/>
      <c r="B292" s="86"/>
      <c r="C292" s="86"/>
      <c r="D292" s="86"/>
      <c r="E292" s="86"/>
      <c r="F292" s="86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5" customFormat="true" ht="50.1" hidden="false" customHeight="true" outlineLevel="0" collapsed="false">
      <c r="A293" s="60"/>
      <c r="B293" s="86"/>
      <c r="C293" s="86"/>
      <c r="D293" s="86"/>
      <c r="E293" s="86"/>
      <c r="F293" s="86"/>
      <c r="G293" s="49"/>
      <c r="H293" s="50"/>
      <c r="I293" s="51"/>
      <c r="J293" s="52" t="n">
        <f aca="false">SUM(H293*I293)</f>
        <v>0</v>
      </c>
      <c r="K293" s="51"/>
      <c r="L293" s="53" t="n">
        <f aca="false">SUM(J293*K293)</f>
        <v>0</v>
      </c>
      <c r="M293" s="54"/>
      <c r="N293" s="55"/>
      <c r="O293" s="56" t="n">
        <f aca="false">SUM(M293*N293)</f>
        <v>0</v>
      </c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87"/>
      <c r="B294" s="64" t="s">
        <v>52</v>
      </c>
      <c r="C294" s="64"/>
      <c r="D294" s="64"/>
      <c r="E294" s="64"/>
      <c r="F294" s="64"/>
      <c r="G294" s="88"/>
      <c r="H294" s="89"/>
      <c r="I294" s="90"/>
      <c r="J294" s="91" t="n">
        <f aca="false">SUM(J288:J293)</f>
        <v>0</v>
      </c>
      <c r="K294" s="90"/>
      <c r="L294" s="91" t="n">
        <f aca="false">SUM(L288:L293)</f>
        <v>0</v>
      </c>
      <c r="M294" s="92" t="n">
        <f aca="false">SUM(M288:M293)</f>
        <v>0</v>
      </c>
      <c r="N294" s="90"/>
      <c r="O294" s="91" t="n">
        <f aca="false">SUM(O288:O293)</f>
        <v>0</v>
      </c>
      <c r="P294" s="4"/>
      <c r="Q294" s="4"/>
      <c r="R294" s="4"/>
      <c r="S294" s="4"/>
      <c r="T294" s="4"/>
      <c r="U294" s="4"/>
      <c r="V294" s="76"/>
      <c r="W294" s="4"/>
      <c r="X294" s="4"/>
      <c r="Y294" s="4"/>
      <c r="Z294" s="4"/>
      <c r="AA294" s="4"/>
      <c r="AB294" s="4"/>
    </row>
    <row r="295" s="29" customFormat="true" ht="7.8" hidden="false" customHeight="false" outlineLevel="0" collapsed="false">
      <c r="A295" s="4"/>
      <c r="B295" s="4"/>
      <c r="C295" s="4"/>
      <c r="D295" s="4"/>
      <c r="E295" s="4"/>
      <c r="F295" s="4"/>
      <c r="G295" s="79"/>
      <c r="H295" s="4"/>
      <c r="I295" s="4"/>
      <c r="J295" s="4"/>
      <c r="K295" s="4"/>
      <c r="L295" s="4"/>
      <c r="M295" s="4"/>
      <c r="N295" s="4"/>
      <c r="O295" s="80"/>
    </row>
    <row r="296" s="29" customFormat="true" ht="7.8" hidden="false" customHeight="false" outlineLevel="0" collapsed="false">
      <c r="A296" s="4"/>
      <c r="B296" s="4"/>
      <c r="C296" s="4"/>
      <c r="D296" s="4"/>
      <c r="E296" s="4"/>
      <c r="F296" s="4"/>
      <c r="G296" s="79"/>
      <c r="H296" s="4"/>
      <c r="I296" s="4"/>
      <c r="J296" s="4"/>
      <c r="K296" s="4"/>
      <c r="L296" s="4"/>
      <c r="M296" s="4"/>
      <c r="N296" s="4"/>
      <c r="O296" s="80"/>
    </row>
    <row r="297" s="29" customFormat="true" ht="7.8" hidden="false" customHeight="false" outlineLevel="0" collapsed="false">
      <c r="A297" s="10"/>
      <c r="B297" s="10"/>
      <c r="C297" s="10"/>
      <c r="D297" s="10"/>
      <c r="E297" s="10"/>
      <c r="F297" s="10"/>
      <c r="G297" s="81"/>
      <c r="H297" s="10"/>
      <c r="I297" s="10"/>
      <c r="J297" s="10"/>
      <c r="K297" s="10"/>
      <c r="L297" s="10"/>
      <c r="M297" s="10"/>
      <c r="N297" s="10"/>
      <c r="O297" s="82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2" t="s">
        <v>1</v>
      </c>
      <c r="B298" s="12"/>
      <c r="C298" s="12"/>
      <c r="D298" s="12"/>
      <c r="E298" s="12"/>
      <c r="F298" s="12"/>
      <c r="G298" s="12"/>
      <c r="H298" s="12"/>
      <c r="I298" s="13" t="s">
        <v>2</v>
      </c>
      <c r="J298" s="13"/>
      <c r="K298" s="13"/>
      <c r="L298" s="13"/>
      <c r="M298" s="13"/>
      <c r="N298" s="14" t="s">
        <v>3</v>
      </c>
      <c r="O298" s="15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7"/>
      <c r="J299" s="4"/>
      <c r="K299" s="4"/>
      <c r="L299" s="4"/>
      <c r="M299" s="18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1" t="s">
        <v>55</v>
      </c>
      <c r="O300" s="19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10"/>
      <c r="O302" s="22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3" t="s">
        <v>6</v>
      </c>
      <c r="O303" s="19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4"/>
      <c r="O304" s="19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29" customFormat="true" ht="7.8" hidden="false" customHeight="false" outlineLevel="0" collapsed="false">
      <c r="A307" s="25" t="s">
        <v>7</v>
      </c>
      <c r="B307" s="25"/>
      <c r="C307" s="25"/>
      <c r="D307" s="25"/>
      <c r="E307" s="25"/>
      <c r="F307" s="25"/>
      <c r="G307" s="26"/>
      <c r="H307" s="27" t="s">
        <v>56</v>
      </c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6"/>
      <c r="W307" s="4"/>
      <c r="X307" s="4"/>
      <c r="Y307" s="4"/>
      <c r="Z307" s="4"/>
      <c r="AA307" s="4"/>
      <c r="AB307" s="4"/>
    </row>
    <row r="308" s="29" customFormat="true" ht="7.8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76"/>
      <c r="W308" s="4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28"/>
      <c r="F309" s="18"/>
      <c r="G309" s="26"/>
      <c r="H309" s="30" t="s">
        <v>8</v>
      </c>
      <c r="I309" s="30"/>
      <c r="J309" s="30"/>
      <c r="K309" s="30"/>
      <c r="L309" s="30"/>
      <c r="M309" s="31" t="s">
        <v>9</v>
      </c>
      <c r="N309" s="31"/>
      <c r="O309" s="31"/>
      <c r="P309" s="4"/>
      <c r="Q309" s="21"/>
      <c r="R309" s="21"/>
      <c r="S309" s="21"/>
      <c r="T309" s="21"/>
      <c r="U309" s="21"/>
      <c r="V309" s="70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26"/>
      <c r="H310" s="30"/>
      <c r="I310" s="30"/>
      <c r="J310" s="30"/>
      <c r="K310" s="30"/>
      <c r="L310" s="30"/>
      <c r="M310" s="31"/>
      <c r="N310" s="31"/>
      <c r="O310" s="31"/>
      <c r="P310" s="4"/>
      <c r="Q310" s="21"/>
      <c r="R310" s="21"/>
      <c r="S310" s="21"/>
      <c r="T310" s="21"/>
      <c r="U310" s="21"/>
      <c r="V310" s="70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2"/>
      <c r="F311" s="18"/>
      <c r="G311" s="33"/>
      <c r="H311" s="34"/>
      <c r="I311" s="28"/>
      <c r="J311" s="28"/>
      <c r="K311" s="28"/>
      <c r="L311" s="35"/>
      <c r="M311" s="28"/>
      <c r="N311" s="28"/>
      <c r="O311" s="36" t="s">
        <v>10</v>
      </c>
      <c r="P311" s="4"/>
      <c r="Q311" s="21"/>
      <c r="R311" s="21"/>
      <c r="S311" s="21"/>
      <c r="T311" s="21"/>
      <c r="U311" s="21"/>
      <c r="V311" s="70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2"/>
      <c r="F312" s="18"/>
      <c r="G312" s="37" t="s">
        <v>11</v>
      </c>
      <c r="H312" s="38" t="s">
        <v>12</v>
      </c>
      <c r="I312" s="39" t="s">
        <v>13</v>
      </c>
      <c r="J312" s="39" t="s">
        <v>14</v>
      </c>
      <c r="K312" s="39" t="s">
        <v>15</v>
      </c>
      <c r="L312" s="39" t="s">
        <v>16</v>
      </c>
      <c r="M312" s="39" t="s">
        <v>17</v>
      </c>
      <c r="N312" s="39" t="s">
        <v>18</v>
      </c>
      <c r="O312" s="36" t="s">
        <v>19</v>
      </c>
      <c r="P312" s="4"/>
      <c r="Q312" s="21"/>
      <c r="R312" s="21"/>
      <c r="S312" s="21"/>
      <c r="T312" s="21"/>
      <c r="U312" s="21"/>
      <c r="V312" s="70"/>
      <c r="W312" s="21"/>
      <c r="X312" s="4"/>
      <c r="Y312" s="4"/>
      <c r="Z312" s="4"/>
      <c r="AA312" s="4"/>
      <c r="AB312" s="4"/>
    </row>
    <row r="313" s="29" customFormat="true" ht="13.2" hidden="false" customHeight="false" outlineLevel="0" collapsed="false">
      <c r="A313" s="39" t="s">
        <v>20</v>
      </c>
      <c r="B313" s="39" t="s">
        <v>21</v>
      </c>
      <c r="C313" s="39"/>
      <c r="D313" s="39"/>
      <c r="E313" s="39"/>
      <c r="F313" s="39"/>
      <c r="G313" s="37" t="s">
        <v>22</v>
      </c>
      <c r="H313" s="38" t="s">
        <v>23</v>
      </c>
      <c r="I313" s="39" t="s">
        <v>24</v>
      </c>
      <c r="J313" s="39" t="s">
        <v>24</v>
      </c>
      <c r="K313" s="39" t="s">
        <v>25</v>
      </c>
      <c r="L313" s="39" t="s">
        <v>15</v>
      </c>
      <c r="M313" s="39" t="s">
        <v>19</v>
      </c>
      <c r="N313" s="39" t="s">
        <v>26</v>
      </c>
      <c r="O313" s="36" t="s">
        <v>27</v>
      </c>
      <c r="P313" s="21"/>
      <c r="Q313" s="21"/>
      <c r="R313" s="21"/>
      <c r="S313" s="21"/>
      <c r="T313" s="21"/>
      <c r="U313" s="21"/>
      <c r="V313" s="70"/>
      <c r="W313" s="21"/>
      <c r="X313" s="4"/>
      <c r="Y313" s="4"/>
      <c r="Z313" s="4"/>
      <c r="AA313" s="4"/>
      <c r="AB313" s="4"/>
    </row>
    <row r="314" s="29" customFormat="true" ht="13.2" hidden="false" customHeight="false" outlineLevel="0" collapsed="false">
      <c r="A314" s="39" t="s">
        <v>28</v>
      </c>
      <c r="F314" s="18"/>
      <c r="G314" s="37" t="s">
        <v>29</v>
      </c>
      <c r="H314" s="18"/>
      <c r="I314" s="39" t="s">
        <v>30</v>
      </c>
      <c r="J314" s="39" t="s">
        <v>31</v>
      </c>
      <c r="K314" s="39" t="s">
        <v>32</v>
      </c>
      <c r="L314" s="39" t="s">
        <v>33</v>
      </c>
      <c r="M314" s="39" t="s">
        <v>34</v>
      </c>
      <c r="N314" s="39" t="s">
        <v>19</v>
      </c>
      <c r="O314" s="40" t="s">
        <v>35</v>
      </c>
      <c r="P314" s="21"/>
      <c r="Q314" s="21"/>
      <c r="R314" s="21"/>
      <c r="S314" s="21"/>
      <c r="T314" s="21"/>
      <c r="U314" s="21"/>
      <c r="V314" s="70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29" customFormat="true" ht="13.2" hidden="false" customHeight="false" outlineLevel="0" collapsed="false">
      <c r="A315" s="32"/>
      <c r="F315" s="18"/>
      <c r="G315" s="42"/>
      <c r="H315" s="18"/>
      <c r="I315" s="39" t="s">
        <v>36</v>
      </c>
      <c r="J315" s="39"/>
      <c r="K315" s="39"/>
      <c r="L315" s="39"/>
      <c r="M315" s="39"/>
      <c r="N315" s="39" t="s">
        <v>37</v>
      </c>
      <c r="O315" s="36"/>
      <c r="P315" s="21"/>
      <c r="Q315" s="21"/>
      <c r="R315" s="21"/>
      <c r="S315" s="21"/>
      <c r="T315" s="21"/>
      <c r="U315" s="21"/>
      <c r="V315" s="70"/>
      <c r="W315" s="21"/>
      <c r="X315" s="4"/>
      <c r="Y315" s="21"/>
      <c r="Z315" s="21"/>
      <c r="AA315" s="21"/>
      <c r="AB315" s="21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</row>
    <row r="316" s="29" customFormat="true" ht="13.2" hidden="false" customHeight="false" outlineLevel="0" collapsed="false">
      <c r="A316" s="43" t="s">
        <v>38</v>
      </c>
      <c r="B316" s="39" t="s">
        <v>39</v>
      </c>
      <c r="C316" s="39"/>
      <c r="D316" s="39"/>
      <c r="E316" s="39"/>
      <c r="F316" s="39"/>
      <c r="G316" s="44" t="s">
        <v>40</v>
      </c>
      <c r="H316" s="45" t="s">
        <v>41</v>
      </c>
      <c r="I316" s="43" t="s">
        <v>42</v>
      </c>
      <c r="J316" s="43" t="s">
        <v>43</v>
      </c>
      <c r="K316" s="43" t="s">
        <v>44</v>
      </c>
      <c r="L316" s="43" t="s">
        <v>45</v>
      </c>
      <c r="M316" s="43" t="s">
        <v>46</v>
      </c>
      <c r="N316" s="43" t="s">
        <v>47</v>
      </c>
      <c r="O316" s="46" t="s">
        <v>48</v>
      </c>
      <c r="P316" s="21"/>
      <c r="Q316" s="21"/>
      <c r="R316" s="21"/>
      <c r="S316" s="21"/>
      <c r="T316" s="21"/>
      <c r="U316" s="21"/>
      <c r="V316" s="70"/>
      <c r="W316" s="21"/>
      <c r="X316" s="4"/>
      <c r="Y316" s="21"/>
      <c r="Z316" s="21"/>
      <c r="AA316" s="21"/>
      <c r="AB316" s="21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</row>
    <row r="317" s="85" customFormat="true" ht="50.1" hidden="false" customHeight="true" outlineLevel="0" collapsed="false">
      <c r="A317" s="60"/>
      <c r="B317" s="84"/>
      <c r="C317" s="84"/>
      <c r="D317" s="84"/>
      <c r="E317" s="84"/>
      <c r="F317" s="84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5" customFormat="true" ht="50.1" hidden="false" customHeight="true" outlineLevel="0" collapsed="false">
      <c r="A318" s="60"/>
      <c r="B318" s="86"/>
      <c r="C318" s="86"/>
      <c r="D318" s="86"/>
      <c r="E318" s="86"/>
      <c r="F318" s="86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5" customFormat="true" ht="50.1" hidden="false" customHeight="true" outlineLevel="0" collapsed="false">
      <c r="A319" s="60"/>
      <c r="B319" s="86"/>
      <c r="C319" s="86"/>
      <c r="D319" s="86"/>
      <c r="E319" s="86"/>
      <c r="F319" s="86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5" customFormat="true" ht="50.1" hidden="false" customHeight="true" outlineLevel="0" collapsed="false">
      <c r="A320" s="60"/>
      <c r="B320" s="86"/>
      <c r="C320" s="86"/>
      <c r="D320" s="86"/>
      <c r="E320" s="86"/>
      <c r="F320" s="86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5" customFormat="true" ht="50.1" hidden="false" customHeight="true" outlineLevel="0" collapsed="false">
      <c r="A321" s="60"/>
      <c r="B321" s="86"/>
      <c r="C321" s="86"/>
      <c r="D321" s="86"/>
      <c r="E321" s="86"/>
      <c r="F321" s="86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5" customFormat="true" ht="50.1" hidden="false" customHeight="true" outlineLevel="0" collapsed="false">
      <c r="A322" s="60"/>
      <c r="B322" s="86"/>
      <c r="C322" s="86"/>
      <c r="D322" s="86"/>
      <c r="E322" s="86"/>
      <c r="F322" s="86"/>
      <c r="G322" s="49"/>
      <c r="H322" s="50"/>
      <c r="I322" s="51"/>
      <c r="J322" s="52" t="n">
        <f aca="false">SUM(H322*I322)</f>
        <v>0</v>
      </c>
      <c r="K322" s="51"/>
      <c r="L322" s="53" t="n">
        <f aca="false">SUM(J322*K322)</f>
        <v>0</v>
      </c>
      <c r="M322" s="54"/>
      <c r="N322" s="55"/>
      <c r="O322" s="56" t="n">
        <f aca="false">SUM(M322*N322)</f>
        <v>0</v>
      </c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87"/>
      <c r="B323" s="64" t="s">
        <v>52</v>
      </c>
      <c r="C323" s="64"/>
      <c r="D323" s="64"/>
      <c r="E323" s="64"/>
      <c r="F323" s="64"/>
      <c r="G323" s="88"/>
      <c r="H323" s="89"/>
      <c r="I323" s="90"/>
      <c r="J323" s="91" t="n">
        <f aca="false">SUM(J317:J322)</f>
        <v>0</v>
      </c>
      <c r="K323" s="90"/>
      <c r="L323" s="91" t="n">
        <f aca="false">SUM(L317:L322)</f>
        <v>0</v>
      </c>
      <c r="M323" s="92" t="n">
        <f aca="false">SUM(M317:M322)</f>
        <v>0</v>
      </c>
      <c r="N323" s="90"/>
      <c r="O323" s="91" t="n">
        <f aca="false">SUM(O317:O322)</f>
        <v>0</v>
      </c>
      <c r="P323" s="4"/>
      <c r="Q323" s="4"/>
      <c r="R323" s="4"/>
      <c r="S323" s="4"/>
      <c r="T323" s="4"/>
      <c r="U323" s="4"/>
      <c r="V323" s="76"/>
      <c r="W323" s="4"/>
      <c r="X323" s="4"/>
      <c r="Y323" s="4"/>
      <c r="Z323" s="4"/>
      <c r="AA323" s="4"/>
      <c r="AB323" s="4"/>
    </row>
    <row r="324" s="29" customFormat="true" ht="7.8" hidden="false" customHeight="false" outlineLevel="0" collapsed="false">
      <c r="A324" s="4"/>
      <c r="B324" s="4"/>
      <c r="C324" s="4"/>
      <c r="D324" s="4"/>
      <c r="E324" s="4"/>
      <c r="F324" s="4"/>
      <c r="G324" s="79"/>
      <c r="H324" s="4"/>
      <c r="I324" s="4"/>
      <c r="J324" s="4"/>
      <c r="K324" s="4"/>
      <c r="L324" s="4"/>
      <c r="M324" s="4"/>
      <c r="N324" s="4"/>
      <c r="O324" s="80"/>
    </row>
    <row r="325" s="29" customFormat="true" ht="7.8" hidden="false" customHeight="false" outlineLevel="0" collapsed="false">
      <c r="A325" s="4"/>
      <c r="B325" s="4"/>
      <c r="C325" s="4"/>
      <c r="D325" s="4"/>
      <c r="E325" s="4"/>
      <c r="F325" s="4"/>
      <c r="G325" s="79"/>
      <c r="H325" s="4"/>
      <c r="I325" s="4"/>
      <c r="J325" s="4"/>
      <c r="K325" s="4"/>
      <c r="L325" s="4"/>
      <c r="M325" s="4"/>
      <c r="N325" s="4"/>
      <c r="O325" s="80"/>
    </row>
    <row r="326" s="29" customFormat="true" ht="7.8" hidden="false" customHeight="false" outlineLevel="0" collapsed="false">
      <c r="A326" s="10"/>
      <c r="B326" s="10"/>
      <c r="C326" s="10"/>
      <c r="D326" s="10"/>
      <c r="E326" s="10"/>
      <c r="F326" s="10"/>
      <c r="G326" s="81"/>
      <c r="H326" s="10"/>
      <c r="I326" s="10"/>
      <c r="J326" s="10"/>
      <c r="K326" s="10"/>
      <c r="L326" s="10"/>
      <c r="M326" s="10"/>
      <c r="N326" s="10"/>
      <c r="O326" s="82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2" t="s">
        <v>1</v>
      </c>
      <c r="B327" s="12"/>
      <c r="C327" s="12"/>
      <c r="D327" s="12"/>
      <c r="E327" s="12"/>
      <c r="F327" s="12"/>
      <c r="G327" s="12"/>
      <c r="H327" s="12"/>
      <c r="I327" s="13" t="s">
        <v>2</v>
      </c>
      <c r="J327" s="13"/>
      <c r="K327" s="13"/>
      <c r="L327" s="13"/>
      <c r="M327" s="13"/>
      <c r="N327" s="14" t="s">
        <v>3</v>
      </c>
      <c r="O327" s="15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7"/>
      <c r="J328" s="4"/>
      <c r="K328" s="4"/>
      <c r="L328" s="4"/>
      <c r="M328" s="18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1" t="s">
        <v>55</v>
      </c>
      <c r="O329" s="19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10"/>
      <c r="O331" s="22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3" t="s">
        <v>6</v>
      </c>
      <c r="O332" s="19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4"/>
      <c r="O333" s="19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29" customFormat="true" ht="7.8" hidden="false" customHeight="false" outlineLevel="0" collapsed="false">
      <c r="A336" s="25" t="s">
        <v>7</v>
      </c>
      <c r="B336" s="25"/>
      <c r="C336" s="25"/>
      <c r="D336" s="25"/>
      <c r="E336" s="25"/>
      <c r="F336" s="25"/>
      <c r="G336" s="26"/>
      <c r="H336" s="27" t="s">
        <v>56</v>
      </c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6"/>
      <c r="W336" s="4"/>
      <c r="X336" s="4"/>
      <c r="Y336" s="4"/>
      <c r="Z336" s="4"/>
      <c r="AA336" s="4"/>
      <c r="AB336" s="4"/>
    </row>
    <row r="337" s="29" customFormat="true" ht="7.8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76"/>
      <c r="W337" s="4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28"/>
      <c r="F338" s="18"/>
      <c r="G338" s="26"/>
      <c r="H338" s="30" t="s">
        <v>8</v>
      </c>
      <c r="I338" s="30"/>
      <c r="J338" s="30"/>
      <c r="K338" s="30"/>
      <c r="L338" s="30"/>
      <c r="M338" s="31" t="s">
        <v>9</v>
      </c>
      <c r="N338" s="31"/>
      <c r="O338" s="31"/>
      <c r="P338" s="4"/>
      <c r="Q338" s="21"/>
      <c r="R338" s="21"/>
      <c r="S338" s="21"/>
      <c r="T338" s="21"/>
      <c r="U338" s="21"/>
      <c r="V338" s="70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26"/>
      <c r="H339" s="30"/>
      <c r="I339" s="30"/>
      <c r="J339" s="30"/>
      <c r="K339" s="30"/>
      <c r="L339" s="30"/>
      <c r="M339" s="31"/>
      <c r="N339" s="31"/>
      <c r="O339" s="31"/>
      <c r="P339" s="4"/>
      <c r="Q339" s="21"/>
      <c r="R339" s="21"/>
      <c r="S339" s="21"/>
      <c r="T339" s="21"/>
      <c r="U339" s="21"/>
      <c r="V339" s="70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2"/>
      <c r="F340" s="18"/>
      <c r="G340" s="33"/>
      <c r="H340" s="34"/>
      <c r="I340" s="28"/>
      <c r="J340" s="28"/>
      <c r="K340" s="28"/>
      <c r="L340" s="35"/>
      <c r="M340" s="28"/>
      <c r="N340" s="28"/>
      <c r="O340" s="36" t="s">
        <v>10</v>
      </c>
      <c r="P340" s="4"/>
      <c r="Q340" s="21"/>
      <c r="R340" s="21"/>
      <c r="S340" s="21"/>
      <c r="T340" s="21"/>
      <c r="U340" s="21"/>
      <c r="V340" s="70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2"/>
      <c r="F341" s="18"/>
      <c r="G341" s="37" t="s">
        <v>11</v>
      </c>
      <c r="H341" s="38" t="s">
        <v>12</v>
      </c>
      <c r="I341" s="39" t="s">
        <v>13</v>
      </c>
      <c r="J341" s="39" t="s">
        <v>14</v>
      </c>
      <c r="K341" s="39" t="s">
        <v>15</v>
      </c>
      <c r="L341" s="39" t="s">
        <v>16</v>
      </c>
      <c r="M341" s="39" t="s">
        <v>17</v>
      </c>
      <c r="N341" s="39" t="s">
        <v>18</v>
      </c>
      <c r="O341" s="36" t="s">
        <v>19</v>
      </c>
      <c r="P341" s="4"/>
      <c r="Q341" s="21"/>
      <c r="R341" s="21"/>
      <c r="S341" s="21"/>
      <c r="T341" s="21"/>
      <c r="U341" s="21"/>
      <c r="V341" s="70"/>
      <c r="W341" s="21"/>
      <c r="X341" s="4"/>
      <c r="Y341" s="4"/>
      <c r="Z341" s="4"/>
      <c r="AA341" s="4"/>
      <c r="AB341" s="4"/>
    </row>
    <row r="342" s="29" customFormat="true" ht="13.2" hidden="false" customHeight="false" outlineLevel="0" collapsed="false">
      <c r="A342" s="39" t="s">
        <v>20</v>
      </c>
      <c r="B342" s="39" t="s">
        <v>21</v>
      </c>
      <c r="C342" s="39"/>
      <c r="D342" s="39"/>
      <c r="E342" s="39"/>
      <c r="F342" s="39"/>
      <c r="G342" s="37" t="s">
        <v>22</v>
      </c>
      <c r="H342" s="38" t="s">
        <v>23</v>
      </c>
      <c r="I342" s="39" t="s">
        <v>24</v>
      </c>
      <c r="J342" s="39" t="s">
        <v>24</v>
      </c>
      <c r="K342" s="39" t="s">
        <v>25</v>
      </c>
      <c r="L342" s="39" t="s">
        <v>15</v>
      </c>
      <c r="M342" s="39" t="s">
        <v>19</v>
      </c>
      <c r="N342" s="39" t="s">
        <v>26</v>
      </c>
      <c r="O342" s="36" t="s">
        <v>27</v>
      </c>
      <c r="P342" s="21"/>
      <c r="Q342" s="21"/>
      <c r="R342" s="21"/>
      <c r="S342" s="21"/>
      <c r="T342" s="21"/>
      <c r="U342" s="21"/>
      <c r="V342" s="70"/>
      <c r="W342" s="21"/>
      <c r="X342" s="4"/>
      <c r="Y342" s="4"/>
      <c r="Z342" s="4"/>
      <c r="AA342" s="4"/>
      <c r="AB342" s="4"/>
    </row>
    <row r="343" s="29" customFormat="true" ht="13.2" hidden="false" customHeight="false" outlineLevel="0" collapsed="false">
      <c r="A343" s="39" t="s">
        <v>28</v>
      </c>
      <c r="F343" s="18"/>
      <c r="G343" s="37" t="s">
        <v>29</v>
      </c>
      <c r="H343" s="18"/>
      <c r="I343" s="39" t="s">
        <v>30</v>
      </c>
      <c r="J343" s="39" t="s">
        <v>31</v>
      </c>
      <c r="K343" s="39" t="s">
        <v>32</v>
      </c>
      <c r="L343" s="39" t="s">
        <v>33</v>
      </c>
      <c r="M343" s="39" t="s">
        <v>34</v>
      </c>
      <c r="N343" s="39" t="s">
        <v>19</v>
      </c>
      <c r="O343" s="40" t="s">
        <v>35</v>
      </c>
      <c r="P343" s="21"/>
      <c r="Q343" s="21"/>
      <c r="R343" s="21"/>
      <c r="S343" s="21"/>
      <c r="T343" s="21"/>
      <c r="U343" s="21"/>
      <c r="V343" s="70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29" customFormat="true" ht="13.2" hidden="false" customHeight="false" outlineLevel="0" collapsed="false">
      <c r="A344" s="32"/>
      <c r="F344" s="18"/>
      <c r="G344" s="42"/>
      <c r="H344" s="18"/>
      <c r="I344" s="39" t="s">
        <v>36</v>
      </c>
      <c r="J344" s="39"/>
      <c r="K344" s="39"/>
      <c r="L344" s="39"/>
      <c r="M344" s="39"/>
      <c r="N344" s="39" t="s">
        <v>37</v>
      </c>
      <c r="O344" s="36"/>
      <c r="P344" s="21"/>
      <c r="Q344" s="21"/>
      <c r="R344" s="21"/>
      <c r="S344" s="21"/>
      <c r="T344" s="21"/>
      <c r="U344" s="21"/>
      <c r="V344" s="70"/>
      <c r="W344" s="21"/>
      <c r="X344" s="4"/>
      <c r="Y344" s="21"/>
      <c r="Z344" s="21"/>
      <c r="AA344" s="21"/>
      <c r="AB344" s="21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</row>
    <row r="345" s="29" customFormat="true" ht="13.2" hidden="false" customHeight="false" outlineLevel="0" collapsed="false">
      <c r="A345" s="43" t="s">
        <v>38</v>
      </c>
      <c r="B345" s="39" t="s">
        <v>39</v>
      </c>
      <c r="C345" s="39"/>
      <c r="D345" s="39"/>
      <c r="E345" s="39"/>
      <c r="F345" s="39"/>
      <c r="G345" s="44" t="s">
        <v>40</v>
      </c>
      <c r="H345" s="45" t="s">
        <v>41</v>
      </c>
      <c r="I345" s="43" t="s">
        <v>42</v>
      </c>
      <c r="J345" s="43" t="s">
        <v>43</v>
      </c>
      <c r="K345" s="43" t="s">
        <v>44</v>
      </c>
      <c r="L345" s="43" t="s">
        <v>45</v>
      </c>
      <c r="M345" s="43" t="s">
        <v>46</v>
      </c>
      <c r="N345" s="43" t="s">
        <v>47</v>
      </c>
      <c r="O345" s="46" t="s">
        <v>48</v>
      </c>
      <c r="P345" s="21"/>
      <c r="Q345" s="21"/>
      <c r="R345" s="21"/>
      <c r="S345" s="21"/>
      <c r="T345" s="21"/>
      <c r="U345" s="21"/>
      <c r="V345" s="70"/>
      <c r="W345" s="21"/>
      <c r="X345" s="4"/>
      <c r="Y345" s="21"/>
      <c r="Z345" s="21"/>
      <c r="AA345" s="21"/>
      <c r="AB345" s="21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</row>
    <row r="346" s="85" customFormat="true" ht="50.1" hidden="false" customHeight="true" outlineLevel="0" collapsed="false">
      <c r="A346" s="60"/>
      <c r="B346" s="84"/>
      <c r="C346" s="84"/>
      <c r="D346" s="84"/>
      <c r="E346" s="84"/>
      <c r="F346" s="84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5" customFormat="true" ht="50.1" hidden="false" customHeight="true" outlineLevel="0" collapsed="false">
      <c r="A347" s="60"/>
      <c r="B347" s="86"/>
      <c r="C347" s="86"/>
      <c r="D347" s="86"/>
      <c r="E347" s="86"/>
      <c r="F347" s="86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5" customFormat="true" ht="50.1" hidden="false" customHeight="true" outlineLevel="0" collapsed="false">
      <c r="A348" s="60"/>
      <c r="B348" s="86"/>
      <c r="C348" s="86"/>
      <c r="D348" s="86"/>
      <c r="E348" s="86"/>
      <c r="F348" s="86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5" customFormat="true" ht="50.1" hidden="false" customHeight="true" outlineLevel="0" collapsed="false">
      <c r="A349" s="60"/>
      <c r="B349" s="86"/>
      <c r="C349" s="86"/>
      <c r="D349" s="86"/>
      <c r="E349" s="86"/>
      <c r="F349" s="86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5" customFormat="true" ht="50.1" hidden="false" customHeight="true" outlineLevel="0" collapsed="false">
      <c r="A350" s="60"/>
      <c r="B350" s="86"/>
      <c r="C350" s="86"/>
      <c r="D350" s="86"/>
      <c r="E350" s="86"/>
      <c r="F350" s="86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5" customFormat="true" ht="50.1" hidden="false" customHeight="true" outlineLevel="0" collapsed="false">
      <c r="A351" s="60"/>
      <c r="B351" s="86"/>
      <c r="C351" s="86"/>
      <c r="D351" s="86"/>
      <c r="E351" s="86"/>
      <c r="F351" s="86"/>
      <c r="G351" s="49"/>
      <c r="H351" s="50"/>
      <c r="I351" s="51"/>
      <c r="J351" s="52" t="n">
        <f aca="false">SUM(H351*I351)</f>
        <v>0</v>
      </c>
      <c r="K351" s="51"/>
      <c r="L351" s="53" t="n">
        <f aca="false">SUM(J351*K351)</f>
        <v>0</v>
      </c>
      <c r="M351" s="54"/>
      <c r="N351" s="55"/>
      <c r="O351" s="56" t="n">
        <f aca="false">SUM(M351*N351)</f>
        <v>0</v>
      </c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87"/>
      <c r="B352" s="64" t="s">
        <v>52</v>
      </c>
      <c r="C352" s="64"/>
      <c r="D352" s="64"/>
      <c r="E352" s="64"/>
      <c r="F352" s="64"/>
      <c r="G352" s="88"/>
      <c r="H352" s="89"/>
      <c r="I352" s="90"/>
      <c r="J352" s="91" t="n">
        <f aca="false">SUM(J346:J351)</f>
        <v>0</v>
      </c>
      <c r="K352" s="90"/>
      <c r="L352" s="91" t="n">
        <f aca="false">SUM(L346:L351)</f>
        <v>0</v>
      </c>
      <c r="M352" s="92" t="n">
        <f aca="false">SUM(M346:M351)</f>
        <v>0</v>
      </c>
      <c r="N352" s="90"/>
      <c r="O352" s="91" t="n">
        <f aca="false">SUM(O346:O351)</f>
        <v>0</v>
      </c>
      <c r="P352" s="4"/>
      <c r="Q352" s="4"/>
      <c r="R352" s="4"/>
      <c r="S352" s="4"/>
      <c r="T352" s="4"/>
      <c r="U352" s="4"/>
      <c r="V352" s="76"/>
      <c r="W352" s="4"/>
      <c r="X352" s="4"/>
      <c r="Y352" s="4"/>
      <c r="Z352" s="4"/>
      <c r="AA352" s="4"/>
      <c r="AB352" s="4"/>
    </row>
    <row r="353" s="29" customFormat="true" ht="7.8" hidden="false" customHeight="false" outlineLevel="0" collapsed="false">
      <c r="A353" s="4"/>
      <c r="B353" s="4"/>
      <c r="C353" s="4"/>
      <c r="D353" s="4"/>
      <c r="E353" s="4"/>
      <c r="F353" s="4"/>
      <c r="G353" s="79"/>
      <c r="H353" s="4"/>
      <c r="I353" s="4"/>
      <c r="J353" s="4"/>
      <c r="K353" s="4"/>
      <c r="L353" s="4"/>
      <c r="M353" s="4"/>
      <c r="N353" s="4"/>
      <c r="O353" s="80"/>
    </row>
    <row r="354" s="29" customFormat="true" ht="7.8" hidden="false" customHeight="false" outlineLevel="0" collapsed="false">
      <c r="A354" s="4"/>
      <c r="B354" s="4"/>
      <c r="C354" s="4"/>
      <c r="D354" s="4"/>
      <c r="E354" s="4"/>
      <c r="F354" s="4"/>
      <c r="G354" s="79"/>
      <c r="H354" s="4"/>
      <c r="I354" s="4"/>
      <c r="J354" s="4"/>
      <c r="K354" s="4"/>
      <c r="L354" s="4"/>
      <c r="M354" s="4"/>
      <c r="N354" s="4"/>
      <c r="O354" s="80"/>
    </row>
    <row r="355" s="29" customFormat="true" ht="7.8" hidden="false" customHeight="false" outlineLevel="0" collapsed="false">
      <c r="A355" s="10"/>
      <c r="B355" s="10"/>
      <c r="C355" s="10"/>
      <c r="D355" s="10"/>
      <c r="E355" s="10"/>
      <c r="F355" s="10"/>
      <c r="G355" s="81"/>
      <c r="H355" s="10"/>
      <c r="I355" s="10"/>
      <c r="J355" s="10"/>
      <c r="K355" s="10"/>
      <c r="L355" s="10"/>
      <c r="M355" s="10"/>
      <c r="N355" s="10"/>
      <c r="O355" s="82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2" t="s">
        <v>1</v>
      </c>
      <c r="B356" s="12"/>
      <c r="C356" s="12"/>
      <c r="D356" s="12"/>
      <c r="E356" s="12"/>
      <c r="F356" s="12"/>
      <c r="G356" s="12"/>
      <c r="H356" s="12"/>
      <c r="I356" s="13" t="s">
        <v>2</v>
      </c>
      <c r="J356" s="13"/>
      <c r="K356" s="13"/>
      <c r="L356" s="13"/>
      <c r="M356" s="13"/>
      <c r="N356" s="14" t="s">
        <v>3</v>
      </c>
      <c r="O356" s="15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7"/>
      <c r="J357" s="4"/>
      <c r="K357" s="4"/>
      <c r="L357" s="4"/>
      <c r="M357" s="18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1" t="s">
        <v>55</v>
      </c>
      <c r="O358" s="19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10"/>
      <c r="O360" s="22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3" t="s">
        <v>6</v>
      </c>
      <c r="O361" s="19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4"/>
      <c r="O362" s="19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29" customFormat="true" ht="7.8" hidden="false" customHeight="false" outlineLevel="0" collapsed="false">
      <c r="A365" s="25" t="s">
        <v>7</v>
      </c>
      <c r="B365" s="25"/>
      <c r="C365" s="25"/>
      <c r="D365" s="25"/>
      <c r="E365" s="25"/>
      <c r="F365" s="25"/>
      <c r="G365" s="26"/>
      <c r="H365" s="27" t="s">
        <v>56</v>
      </c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6"/>
      <c r="W365" s="4"/>
      <c r="X365" s="4"/>
      <c r="Y365" s="4"/>
      <c r="Z365" s="4"/>
      <c r="AA365" s="4"/>
      <c r="AB365" s="4"/>
    </row>
    <row r="366" s="29" customFormat="true" ht="7.8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76"/>
      <c r="W366" s="4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28"/>
      <c r="F367" s="18"/>
      <c r="G367" s="26"/>
      <c r="H367" s="30" t="s">
        <v>8</v>
      </c>
      <c r="I367" s="30"/>
      <c r="J367" s="30"/>
      <c r="K367" s="30"/>
      <c r="L367" s="30"/>
      <c r="M367" s="31" t="s">
        <v>9</v>
      </c>
      <c r="N367" s="31"/>
      <c r="O367" s="31"/>
      <c r="P367" s="4"/>
      <c r="Q367" s="21"/>
      <c r="R367" s="21"/>
      <c r="S367" s="21"/>
      <c r="T367" s="21"/>
      <c r="U367" s="21"/>
      <c r="V367" s="70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26"/>
      <c r="H368" s="30"/>
      <c r="I368" s="30"/>
      <c r="J368" s="30"/>
      <c r="K368" s="30"/>
      <c r="L368" s="30"/>
      <c r="M368" s="31"/>
      <c r="N368" s="31"/>
      <c r="O368" s="31"/>
      <c r="P368" s="4"/>
      <c r="Q368" s="21"/>
      <c r="R368" s="21"/>
      <c r="S368" s="21"/>
      <c r="T368" s="21"/>
      <c r="U368" s="21"/>
      <c r="V368" s="70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2"/>
      <c r="F369" s="18"/>
      <c r="G369" s="33"/>
      <c r="H369" s="34"/>
      <c r="I369" s="28"/>
      <c r="J369" s="28"/>
      <c r="K369" s="28"/>
      <c r="L369" s="35"/>
      <c r="M369" s="28"/>
      <c r="N369" s="28"/>
      <c r="O369" s="36" t="s">
        <v>10</v>
      </c>
      <c r="P369" s="4"/>
      <c r="Q369" s="21"/>
      <c r="R369" s="21"/>
      <c r="S369" s="21"/>
      <c r="T369" s="21"/>
      <c r="U369" s="21"/>
      <c r="V369" s="70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2"/>
      <c r="F370" s="18"/>
      <c r="G370" s="37" t="s">
        <v>11</v>
      </c>
      <c r="H370" s="38" t="s">
        <v>12</v>
      </c>
      <c r="I370" s="39" t="s">
        <v>13</v>
      </c>
      <c r="J370" s="39" t="s">
        <v>14</v>
      </c>
      <c r="K370" s="39" t="s">
        <v>15</v>
      </c>
      <c r="L370" s="39" t="s">
        <v>16</v>
      </c>
      <c r="M370" s="39" t="s">
        <v>17</v>
      </c>
      <c r="N370" s="39" t="s">
        <v>18</v>
      </c>
      <c r="O370" s="36" t="s">
        <v>19</v>
      </c>
      <c r="P370" s="4"/>
      <c r="Q370" s="21"/>
      <c r="R370" s="21"/>
      <c r="S370" s="21"/>
      <c r="T370" s="21"/>
      <c r="U370" s="21"/>
      <c r="V370" s="70"/>
      <c r="W370" s="21"/>
      <c r="X370" s="4"/>
      <c r="Y370" s="4"/>
      <c r="Z370" s="4"/>
      <c r="AA370" s="4"/>
      <c r="AB370" s="4"/>
    </row>
    <row r="371" s="29" customFormat="true" ht="13.2" hidden="false" customHeight="false" outlineLevel="0" collapsed="false">
      <c r="A371" s="39" t="s">
        <v>20</v>
      </c>
      <c r="B371" s="39" t="s">
        <v>21</v>
      </c>
      <c r="C371" s="39"/>
      <c r="D371" s="39"/>
      <c r="E371" s="39"/>
      <c r="F371" s="39"/>
      <c r="G371" s="37" t="s">
        <v>22</v>
      </c>
      <c r="H371" s="38" t="s">
        <v>23</v>
      </c>
      <c r="I371" s="39" t="s">
        <v>24</v>
      </c>
      <c r="J371" s="39" t="s">
        <v>24</v>
      </c>
      <c r="K371" s="39" t="s">
        <v>25</v>
      </c>
      <c r="L371" s="39" t="s">
        <v>15</v>
      </c>
      <c r="M371" s="39" t="s">
        <v>19</v>
      </c>
      <c r="N371" s="39" t="s">
        <v>26</v>
      </c>
      <c r="O371" s="36" t="s">
        <v>27</v>
      </c>
      <c r="P371" s="21"/>
      <c r="Q371" s="21"/>
      <c r="R371" s="21"/>
      <c r="S371" s="21"/>
      <c r="T371" s="21"/>
      <c r="U371" s="21"/>
      <c r="V371" s="70"/>
      <c r="W371" s="21"/>
      <c r="X371" s="4"/>
      <c r="Y371" s="4"/>
      <c r="Z371" s="4"/>
      <c r="AA371" s="4"/>
      <c r="AB371" s="4"/>
    </row>
    <row r="372" s="29" customFormat="true" ht="13.2" hidden="false" customHeight="false" outlineLevel="0" collapsed="false">
      <c r="A372" s="39" t="s">
        <v>28</v>
      </c>
      <c r="F372" s="18"/>
      <c r="G372" s="37" t="s">
        <v>29</v>
      </c>
      <c r="H372" s="18"/>
      <c r="I372" s="39" t="s">
        <v>30</v>
      </c>
      <c r="J372" s="39" t="s">
        <v>31</v>
      </c>
      <c r="K372" s="39" t="s">
        <v>32</v>
      </c>
      <c r="L372" s="39" t="s">
        <v>33</v>
      </c>
      <c r="M372" s="39" t="s">
        <v>34</v>
      </c>
      <c r="N372" s="39" t="s">
        <v>19</v>
      </c>
      <c r="O372" s="40" t="s">
        <v>35</v>
      </c>
      <c r="P372" s="21"/>
      <c r="Q372" s="21"/>
      <c r="R372" s="21"/>
      <c r="S372" s="21"/>
      <c r="T372" s="21"/>
      <c r="U372" s="21"/>
      <c r="V372" s="70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29" customFormat="true" ht="13.2" hidden="false" customHeight="false" outlineLevel="0" collapsed="false">
      <c r="A373" s="32"/>
      <c r="F373" s="18"/>
      <c r="G373" s="42"/>
      <c r="H373" s="18"/>
      <c r="I373" s="39" t="s">
        <v>36</v>
      </c>
      <c r="J373" s="39"/>
      <c r="K373" s="39"/>
      <c r="L373" s="39"/>
      <c r="M373" s="39"/>
      <c r="N373" s="39" t="s">
        <v>37</v>
      </c>
      <c r="O373" s="36"/>
      <c r="P373" s="21"/>
      <c r="Q373" s="21"/>
      <c r="R373" s="21"/>
      <c r="S373" s="21"/>
      <c r="T373" s="21"/>
      <c r="U373" s="21"/>
      <c r="V373" s="70"/>
      <c r="W373" s="21"/>
      <c r="X373" s="4"/>
      <c r="Y373" s="21"/>
      <c r="Z373" s="21"/>
      <c r="AA373" s="21"/>
      <c r="AB373" s="21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</row>
    <row r="374" s="29" customFormat="true" ht="13.2" hidden="false" customHeight="false" outlineLevel="0" collapsed="false">
      <c r="A374" s="43" t="s">
        <v>38</v>
      </c>
      <c r="B374" s="39" t="s">
        <v>39</v>
      </c>
      <c r="C374" s="39"/>
      <c r="D374" s="39"/>
      <c r="E374" s="39"/>
      <c r="F374" s="39"/>
      <c r="G374" s="44" t="s">
        <v>40</v>
      </c>
      <c r="H374" s="45" t="s">
        <v>41</v>
      </c>
      <c r="I374" s="43" t="s">
        <v>42</v>
      </c>
      <c r="J374" s="43" t="s">
        <v>43</v>
      </c>
      <c r="K374" s="43" t="s">
        <v>44</v>
      </c>
      <c r="L374" s="43" t="s">
        <v>45</v>
      </c>
      <c r="M374" s="43" t="s">
        <v>46</v>
      </c>
      <c r="N374" s="43" t="s">
        <v>47</v>
      </c>
      <c r="O374" s="46" t="s">
        <v>48</v>
      </c>
      <c r="P374" s="21"/>
      <c r="Q374" s="21"/>
      <c r="R374" s="21"/>
      <c r="S374" s="21"/>
      <c r="T374" s="21"/>
      <c r="U374" s="21"/>
      <c r="V374" s="70"/>
      <c r="W374" s="21"/>
      <c r="X374" s="4"/>
      <c r="Y374" s="21"/>
      <c r="Z374" s="21"/>
      <c r="AA374" s="21"/>
      <c r="AB374" s="21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</row>
    <row r="375" s="85" customFormat="true" ht="50.1" hidden="false" customHeight="true" outlineLevel="0" collapsed="false">
      <c r="A375" s="60"/>
      <c r="B375" s="84"/>
      <c r="C375" s="84"/>
      <c r="D375" s="84"/>
      <c r="E375" s="84"/>
      <c r="F375" s="84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5" customFormat="true" ht="50.1" hidden="false" customHeight="true" outlineLevel="0" collapsed="false">
      <c r="A376" s="60"/>
      <c r="B376" s="86"/>
      <c r="C376" s="86"/>
      <c r="D376" s="86"/>
      <c r="E376" s="86"/>
      <c r="F376" s="86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5" customFormat="true" ht="50.1" hidden="false" customHeight="true" outlineLevel="0" collapsed="false">
      <c r="A377" s="60"/>
      <c r="B377" s="86"/>
      <c r="C377" s="86"/>
      <c r="D377" s="86"/>
      <c r="E377" s="86"/>
      <c r="F377" s="86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5" customFormat="true" ht="50.1" hidden="false" customHeight="true" outlineLevel="0" collapsed="false">
      <c r="A378" s="60"/>
      <c r="B378" s="86"/>
      <c r="C378" s="86"/>
      <c r="D378" s="86"/>
      <c r="E378" s="86"/>
      <c r="F378" s="86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5" customFormat="true" ht="50.1" hidden="false" customHeight="true" outlineLevel="0" collapsed="false">
      <c r="A379" s="60"/>
      <c r="B379" s="86"/>
      <c r="C379" s="86"/>
      <c r="D379" s="86"/>
      <c r="E379" s="86"/>
      <c r="F379" s="86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5" customFormat="true" ht="50.1" hidden="false" customHeight="true" outlineLevel="0" collapsed="false">
      <c r="A380" s="60"/>
      <c r="B380" s="86"/>
      <c r="C380" s="86"/>
      <c r="D380" s="86"/>
      <c r="E380" s="86"/>
      <c r="F380" s="86"/>
      <c r="G380" s="49"/>
      <c r="H380" s="50"/>
      <c r="I380" s="51"/>
      <c r="J380" s="52" t="n">
        <f aca="false">SUM(H380*I380)</f>
        <v>0</v>
      </c>
      <c r="K380" s="51"/>
      <c r="L380" s="53" t="n">
        <f aca="false">SUM(J380*K380)</f>
        <v>0</v>
      </c>
      <c r="M380" s="54"/>
      <c r="N380" s="55"/>
      <c r="O380" s="56" t="n">
        <f aca="false">SUM(M380*N380)</f>
        <v>0</v>
      </c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87"/>
      <c r="B381" s="64" t="s">
        <v>52</v>
      </c>
      <c r="C381" s="64"/>
      <c r="D381" s="64"/>
      <c r="E381" s="64"/>
      <c r="F381" s="64"/>
      <c r="G381" s="88"/>
      <c r="H381" s="89"/>
      <c r="I381" s="90"/>
      <c r="J381" s="91" t="n">
        <f aca="false">SUM(J375:J380)</f>
        <v>0</v>
      </c>
      <c r="K381" s="90"/>
      <c r="L381" s="91" t="n">
        <f aca="false">SUM(L375:L380)</f>
        <v>0</v>
      </c>
      <c r="M381" s="92" t="n">
        <f aca="false">SUM(M375:M380)</f>
        <v>0</v>
      </c>
      <c r="N381" s="90"/>
      <c r="O381" s="91" t="n">
        <f aca="false">SUM(O375:O380)</f>
        <v>0</v>
      </c>
      <c r="P381" s="4"/>
      <c r="Q381" s="4"/>
      <c r="R381" s="4"/>
      <c r="S381" s="4"/>
      <c r="T381" s="4"/>
      <c r="U381" s="4"/>
      <c r="V381" s="76"/>
      <c r="W381" s="4"/>
      <c r="X381" s="4"/>
      <c r="Y381" s="4"/>
      <c r="Z381" s="4"/>
      <c r="AA381" s="4"/>
      <c r="AB381" s="4"/>
    </row>
    <row r="382" s="29" customFormat="true" ht="7.8" hidden="false" customHeight="false" outlineLevel="0" collapsed="false">
      <c r="A382" s="4"/>
      <c r="B382" s="4"/>
      <c r="C382" s="4"/>
      <c r="D382" s="4"/>
      <c r="E382" s="4"/>
      <c r="F382" s="4"/>
      <c r="G382" s="79"/>
      <c r="H382" s="4"/>
      <c r="I382" s="4"/>
      <c r="J382" s="4"/>
      <c r="K382" s="4"/>
      <c r="L382" s="4"/>
      <c r="M382" s="4"/>
      <c r="N382" s="4"/>
      <c r="O382" s="80"/>
    </row>
    <row r="383" s="29" customFormat="true" ht="7.8" hidden="false" customHeight="false" outlineLevel="0" collapsed="false">
      <c r="A383" s="4"/>
      <c r="B383" s="4"/>
      <c r="C383" s="4"/>
      <c r="D383" s="4"/>
      <c r="E383" s="4"/>
      <c r="F383" s="4"/>
      <c r="G383" s="79"/>
      <c r="H383" s="4"/>
      <c r="I383" s="4"/>
      <c r="J383" s="4"/>
      <c r="K383" s="4"/>
      <c r="L383" s="4"/>
      <c r="M383" s="4"/>
      <c r="N383" s="4"/>
      <c r="O383" s="80"/>
    </row>
    <row r="384" s="29" customFormat="true" ht="7.8" hidden="false" customHeight="false" outlineLevel="0" collapsed="false">
      <c r="A384" s="10"/>
      <c r="B384" s="10"/>
      <c r="C384" s="10"/>
      <c r="D384" s="10"/>
      <c r="E384" s="10"/>
      <c r="F384" s="10"/>
      <c r="G384" s="81"/>
      <c r="H384" s="10"/>
      <c r="I384" s="10"/>
      <c r="J384" s="10"/>
      <c r="K384" s="10"/>
      <c r="L384" s="10"/>
      <c r="M384" s="10"/>
      <c r="N384" s="10"/>
      <c r="O384" s="82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2" t="s">
        <v>1</v>
      </c>
      <c r="B385" s="12"/>
      <c r="C385" s="12"/>
      <c r="D385" s="12"/>
      <c r="E385" s="12"/>
      <c r="F385" s="12"/>
      <c r="G385" s="12"/>
      <c r="H385" s="12"/>
      <c r="I385" s="13" t="s">
        <v>2</v>
      </c>
      <c r="J385" s="13"/>
      <c r="K385" s="13"/>
      <c r="L385" s="13"/>
      <c r="M385" s="13"/>
      <c r="N385" s="14" t="s">
        <v>3</v>
      </c>
      <c r="O385" s="15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J386" s="4"/>
      <c r="K386" s="4"/>
      <c r="L386" s="4"/>
      <c r="M386" s="18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1" t="s">
        <v>55</v>
      </c>
      <c r="O387" s="19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6</v>
      </c>
      <c r="O390" s="19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4"/>
      <c r="O391" s="19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29" customFormat="true" ht="7.8" hidden="false" customHeight="false" outlineLevel="0" collapsed="false">
      <c r="A394" s="25" t="s">
        <v>7</v>
      </c>
      <c r="B394" s="25"/>
      <c r="C394" s="25"/>
      <c r="D394" s="25"/>
      <c r="E394" s="25"/>
      <c r="F394" s="25"/>
      <c r="G394" s="26"/>
      <c r="H394" s="27" t="s">
        <v>56</v>
      </c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6"/>
      <c r="W394" s="4"/>
      <c r="X394" s="4"/>
      <c r="Y394" s="4"/>
      <c r="Z394" s="4"/>
      <c r="AA394" s="4"/>
      <c r="AB394" s="4"/>
    </row>
    <row r="395" s="29" customFormat="true" ht="7.8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76"/>
      <c r="W395" s="4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28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P396" s="4"/>
      <c r="Q396" s="21"/>
      <c r="R396" s="21"/>
      <c r="S396" s="21"/>
      <c r="T396" s="21"/>
      <c r="U396" s="21"/>
      <c r="V396" s="70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P397" s="4"/>
      <c r="Q397" s="21"/>
      <c r="R397" s="21"/>
      <c r="S397" s="21"/>
      <c r="T397" s="21"/>
      <c r="U397" s="21"/>
      <c r="V397" s="70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2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P398" s="4"/>
      <c r="Q398" s="21"/>
      <c r="R398" s="21"/>
      <c r="S398" s="21"/>
      <c r="T398" s="21"/>
      <c r="U398" s="21"/>
      <c r="V398" s="70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2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P399" s="4"/>
      <c r="Q399" s="21"/>
      <c r="R399" s="21"/>
      <c r="S399" s="21"/>
      <c r="T399" s="21"/>
      <c r="U399" s="21"/>
      <c r="V399" s="70"/>
      <c r="W399" s="21"/>
      <c r="X399" s="4"/>
      <c r="Y399" s="4"/>
      <c r="Z399" s="4"/>
      <c r="AA399" s="4"/>
      <c r="AB399" s="4"/>
    </row>
    <row r="400" s="29" customFormat="true" ht="13.2" hidden="false" customHeight="fals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P400" s="21"/>
      <c r="Q400" s="21"/>
      <c r="R400" s="21"/>
      <c r="S400" s="21"/>
      <c r="T400" s="21"/>
      <c r="U400" s="21"/>
      <c r="V400" s="70"/>
      <c r="W400" s="21"/>
      <c r="X400" s="4"/>
      <c r="Y400" s="4"/>
      <c r="Z400" s="4"/>
      <c r="AA400" s="4"/>
      <c r="AB400" s="4"/>
    </row>
    <row r="401" s="29" customFormat="true" ht="13.2" hidden="false" customHeight="false" outlineLevel="0" collapsed="false">
      <c r="A401" s="39" t="s">
        <v>28</v>
      </c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P401" s="21"/>
      <c r="Q401" s="21"/>
      <c r="R401" s="21"/>
      <c r="S401" s="21"/>
      <c r="T401" s="21"/>
      <c r="U401" s="21"/>
      <c r="V401" s="70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29" customFormat="true" ht="13.2" hidden="false" customHeight="false" outlineLevel="0" collapsed="false">
      <c r="A402" s="32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P402" s="21"/>
      <c r="Q402" s="21"/>
      <c r="R402" s="21"/>
      <c r="S402" s="21"/>
      <c r="T402" s="21"/>
      <c r="U402" s="21"/>
      <c r="V402" s="70"/>
      <c r="W402" s="21"/>
      <c r="X402" s="4"/>
      <c r="Y402" s="21"/>
      <c r="Z402" s="21"/>
      <c r="AA402" s="21"/>
      <c r="AB402" s="21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</row>
    <row r="403" s="29" customFormat="true" ht="13.2" hidden="false" customHeight="false" outlineLevel="0" collapsed="false">
      <c r="A403" s="43" t="s">
        <v>38</v>
      </c>
      <c r="B403" s="39" t="s">
        <v>39</v>
      </c>
      <c r="C403" s="39"/>
      <c r="D403" s="39"/>
      <c r="E403" s="39"/>
      <c r="F403" s="39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P403" s="21"/>
      <c r="Q403" s="21"/>
      <c r="R403" s="21"/>
      <c r="S403" s="21"/>
      <c r="T403" s="21"/>
      <c r="U403" s="21"/>
      <c r="V403" s="70"/>
      <c r="W403" s="21"/>
      <c r="X403" s="4"/>
      <c r="Y403" s="21"/>
      <c r="Z403" s="21"/>
      <c r="AA403" s="21"/>
      <c r="AB403" s="21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</row>
    <row r="404" s="85" customFormat="true" ht="50.1" hidden="false" customHeight="true" outlineLevel="0" collapsed="false">
      <c r="A404" s="60"/>
      <c r="B404" s="84"/>
      <c r="C404" s="84"/>
      <c r="D404" s="84"/>
      <c r="E404" s="84"/>
      <c r="F404" s="84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5" customFormat="true" ht="50.1" hidden="false" customHeight="true" outlineLevel="0" collapsed="false">
      <c r="A405" s="60"/>
      <c r="B405" s="86"/>
      <c r="C405" s="86"/>
      <c r="D405" s="86"/>
      <c r="E405" s="86"/>
      <c r="F405" s="86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5" customFormat="true" ht="50.1" hidden="false" customHeight="true" outlineLevel="0" collapsed="false">
      <c r="A406" s="60"/>
      <c r="B406" s="86"/>
      <c r="C406" s="86"/>
      <c r="D406" s="86"/>
      <c r="E406" s="86"/>
      <c r="F406" s="86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5" customFormat="true" ht="50.1" hidden="false" customHeight="true" outlineLevel="0" collapsed="false">
      <c r="A407" s="60"/>
      <c r="B407" s="86"/>
      <c r="C407" s="86"/>
      <c r="D407" s="86"/>
      <c r="E407" s="86"/>
      <c r="F407" s="86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5" customFormat="true" ht="50.1" hidden="false" customHeight="true" outlineLevel="0" collapsed="false">
      <c r="A408" s="60"/>
      <c r="B408" s="86"/>
      <c r="C408" s="86"/>
      <c r="D408" s="86"/>
      <c r="E408" s="86"/>
      <c r="F408" s="86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5" customFormat="true" ht="50.1" hidden="false" customHeight="true" outlineLevel="0" collapsed="false">
      <c r="A409" s="60"/>
      <c r="B409" s="86"/>
      <c r="C409" s="86"/>
      <c r="D409" s="86"/>
      <c r="E409" s="86"/>
      <c r="F409" s="86"/>
      <c r="G409" s="49"/>
      <c r="H409" s="50"/>
      <c r="I409" s="51"/>
      <c r="J409" s="52" t="n">
        <f aca="false">SUM(H409*I409)</f>
        <v>0</v>
      </c>
      <c r="K409" s="51"/>
      <c r="L409" s="53" t="n">
        <f aca="false">SUM(J409*K409)</f>
        <v>0</v>
      </c>
      <c r="M409" s="54"/>
      <c r="N409" s="55"/>
      <c r="O409" s="56" t="n">
        <f aca="false">SUM(M409*N409)</f>
        <v>0</v>
      </c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87"/>
      <c r="B410" s="64" t="s">
        <v>52</v>
      </c>
      <c r="C410" s="64"/>
      <c r="D410" s="64"/>
      <c r="E410" s="64"/>
      <c r="F410" s="64"/>
      <c r="G410" s="88"/>
      <c r="H410" s="89"/>
      <c r="I410" s="90"/>
      <c r="J410" s="91" t="n">
        <f aca="false">SUM(J404:J409)</f>
        <v>0</v>
      </c>
      <c r="K410" s="90"/>
      <c r="L410" s="91" t="n">
        <f aca="false">SUM(L404:L409)</f>
        <v>0</v>
      </c>
      <c r="M410" s="92" t="n">
        <f aca="false">SUM(M404:M409)</f>
        <v>0</v>
      </c>
      <c r="N410" s="90"/>
      <c r="O410" s="91" t="n">
        <f aca="false">SUM(O404:O409)</f>
        <v>0</v>
      </c>
      <c r="P410" s="4"/>
      <c r="Q410" s="4"/>
      <c r="R410" s="4"/>
      <c r="S410" s="4"/>
      <c r="T410" s="4"/>
      <c r="U410" s="4"/>
      <c r="V410" s="76"/>
      <c r="W410" s="4"/>
      <c r="X410" s="4"/>
      <c r="Y410" s="4"/>
      <c r="Z410" s="4"/>
      <c r="AA410" s="4"/>
      <c r="AB410" s="4"/>
    </row>
    <row r="411" s="29" customFormat="true" ht="7.8" hidden="false" customHeight="false" outlineLevel="0" collapsed="false">
      <c r="A411" s="4"/>
      <c r="B411" s="4"/>
      <c r="C411" s="4"/>
      <c r="D411" s="4"/>
      <c r="E411" s="4"/>
      <c r="F411" s="4"/>
      <c r="G411" s="79"/>
      <c r="H411" s="4"/>
      <c r="I411" s="4"/>
      <c r="J411" s="4"/>
      <c r="K411" s="4"/>
      <c r="L411" s="4"/>
      <c r="M411" s="4"/>
      <c r="N411" s="4"/>
      <c r="O411" s="80"/>
    </row>
    <row r="412" s="29" customFormat="true" ht="7.8" hidden="false" customHeight="false" outlineLevel="0" collapsed="false">
      <c r="A412" s="4"/>
      <c r="B412" s="4"/>
      <c r="C412" s="4"/>
      <c r="D412" s="4"/>
      <c r="E412" s="4"/>
      <c r="F412" s="4"/>
      <c r="G412" s="79"/>
      <c r="H412" s="4"/>
      <c r="I412" s="4"/>
      <c r="J412" s="4"/>
      <c r="K412" s="4"/>
      <c r="L412" s="4"/>
      <c r="M412" s="4"/>
      <c r="N412" s="4"/>
      <c r="O412" s="80"/>
    </row>
    <row r="413" s="29" customFormat="true" ht="7.8" hidden="false" customHeight="false" outlineLevel="0" collapsed="false">
      <c r="A413" s="10"/>
      <c r="B413" s="10"/>
      <c r="C413" s="10"/>
      <c r="D413" s="10"/>
      <c r="E413" s="10"/>
      <c r="F413" s="10"/>
      <c r="G413" s="81"/>
      <c r="H413" s="10"/>
      <c r="I413" s="10"/>
      <c r="J413" s="10"/>
      <c r="K413" s="10"/>
      <c r="L413" s="10"/>
      <c r="M413" s="10"/>
      <c r="N413" s="10"/>
      <c r="O413" s="82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2" t="s">
        <v>1</v>
      </c>
      <c r="B414" s="12"/>
      <c r="C414" s="12"/>
      <c r="D414" s="12"/>
      <c r="E414" s="12"/>
      <c r="F414" s="12"/>
      <c r="G414" s="12"/>
      <c r="H414" s="12"/>
      <c r="I414" s="13" t="s">
        <v>2</v>
      </c>
      <c r="J414" s="13"/>
      <c r="K414" s="13"/>
      <c r="L414" s="13"/>
      <c r="M414" s="13"/>
      <c r="N414" s="14" t="s">
        <v>3</v>
      </c>
      <c r="O414" s="15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1" t="s">
        <v>55</v>
      </c>
      <c r="O416" s="19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10"/>
      <c r="O418" s="22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3" t="s">
        <v>6</v>
      </c>
      <c r="O419" s="19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4"/>
      <c r="O420" s="19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29" customFormat="true" ht="7.8" hidden="false" customHeight="false" outlineLevel="0" collapsed="false">
      <c r="A423" s="25" t="s">
        <v>7</v>
      </c>
      <c r="B423" s="25"/>
      <c r="C423" s="25"/>
      <c r="D423" s="25"/>
      <c r="E423" s="25"/>
      <c r="F423" s="25"/>
      <c r="G423" s="26"/>
      <c r="H423" s="27" t="s">
        <v>56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6"/>
      <c r="W423" s="4"/>
      <c r="X423" s="4"/>
      <c r="Y423" s="4"/>
      <c r="Z423" s="4"/>
      <c r="AA423" s="4"/>
      <c r="AB423" s="4"/>
    </row>
    <row r="424" s="29" customFormat="true" ht="7.8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6"/>
      <c r="W424" s="4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70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70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70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70"/>
      <c r="W428" s="21"/>
      <c r="X428" s="4"/>
      <c r="Y428" s="4"/>
      <c r="Z428" s="4"/>
      <c r="AA428" s="4"/>
      <c r="AB428" s="4"/>
    </row>
    <row r="429" s="29" customFormat="true" ht="13.2" hidden="fals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70"/>
      <c r="W429" s="21"/>
      <c r="X429" s="4"/>
      <c r="Y429" s="4"/>
      <c r="Z429" s="4"/>
      <c r="AA429" s="4"/>
      <c r="AB429" s="4"/>
    </row>
    <row r="430" s="29" customFormat="true" ht="13.2" hidden="fals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70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29" customFormat="true" ht="13.2" hidden="fals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70"/>
      <c r="W431" s="21"/>
      <c r="X431" s="4"/>
      <c r="Y431" s="21"/>
      <c r="Z431" s="21"/>
      <c r="AA431" s="21"/>
      <c r="AB431" s="21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</row>
    <row r="432" s="29" customFormat="true" ht="13.2" hidden="fals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70"/>
      <c r="W432" s="21"/>
      <c r="X432" s="4"/>
      <c r="Y432" s="21"/>
      <c r="Z432" s="21"/>
      <c r="AA432" s="21"/>
      <c r="AB432" s="21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</row>
    <row r="433" s="85" customFormat="true" ht="50.1" hidden="false" customHeight="true" outlineLevel="0" collapsed="false">
      <c r="A433" s="60"/>
      <c r="B433" s="84"/>
      <c r="C433" s="84"/>
      <c r="D433" s="84"/>
      <c r="E433" s="84"/>
      <c r="F433" s="84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5" customFormat="true" ht="50.1" hidden="false" customHeight="true" outlineLevel="0" collapsed="false">
      <c r="A434" s="60"/>
      <c r="B434" s="86"/>
      <c r="C434" s="86"/>
      <c r="D434" s="86"/>
      <c r="E434" s="86"/>
      <c r="F434" s="86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5" customFormat="true" ht="50.1" hidden="false" customHeight="true" outlineLevel="0" collapsed="false">
      <c r="A435" s="60"/>
      <c r="B435" s="86"/>
      <c r="C435" s="86"/>
      <c r="D435" s="86"/>
      <c r="E435" s="86"/>
      <c r="F435" s="86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5" customFormat="true" ht="50.1" hidden="false" customHeight="true" outlineLevel="0" collapsed="false">
      <c r="A436" s="60"/>
      <c r="B436" s="86"/>
      <c r="C436" s="86"/>
      <c r="D436" s="86"/>
      <c r="E436" s="86"/>
      <c r="F436" s="86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5" customFormat="true" ht="50.1" hidden="false" customHeight="true" outlineLevel="0" collapsed="false">
      <c r="A437" s="60"/>
      <c r="B437" s="86"/>
      <c r="C437" s="86"/>
      <c r="D437" s="86"/>
      <c r="E437" s="86"/>
      <c r="F437" s="86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5" customFormat="true" ht="50.1" hidden="false" customHeight="true" outlineLevel="0" collapsed="false">
      <c r="A438" s="60"/>
      <c r="B438" s="86"/>
      <c r="C438" s="86"/>
      <c r="D438" s="86"/>
      <c r="E438" s="86"/>
      <c r="F438" s="86"/>
      <c r="G438" s="49"/>
      <c r="H438" s="50"/>
      <c r="I438" s="51"/>
      <c r="J438" s="52" t="n">
        <f aca="false">SUM(H438*I438)</f>
        <v>0</v>
      </c>
      <c r="K438" s="51"/>
      <c r="L438" s="53" t="n">
        <f aca="false">SUM(J438*K438)</f>
        <v>0</v>
      </c>
      <c r="M438" s="54"/>
      <c r="N438" s="55"/>
      <c r="O438" s="56" t="n">
        <f aca="false">SUM(M438*N438)</f>
        <v>0</v>
      </c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87"/>
      <c r="B439" s="64" t="s">
        <v>52</v>
      </c>
      <c r="C439" s="64"/>
      <c r="D439" s="64"/>
      <c r="E439" s="64"/>
      <c r="F439" s="64"/>
      <c r="G439" s="88"/>
      <c r="H439" s="89"/>
      <c r="I439" s="90"/>
      <c r="J439" s="91" t="n">
        <f aca="false">SUM(J433:J438)</f>
        <v>0</v>
      </c>
      <c r="K439" s="90"/>
      <c r="L439" s="91" t="n">
        <f aca="false">SUM(L433:L438)</f>
        <v>0</v>
      </c>
      <c r="M439" s="92" t="n">
        <f aca="false">SUM(M433:M438)</f>
        <v>0</v>
      </c>
      <c r="N439" s="90"/>
      <c r="O439" s="91" t="n">
        <f aca="false">SUM(O433:O438)</f>
        <v>0</v>
      </c>
      <c r="P439" s="4"/>
      <c r="Q439" s="4"/>
      <c r="R439" s="4"/>
      <c r="S439" s="4"/>
      <c r="T439" s="4"/>
      <c r="U439" s="4"/>
      <c r="V439" s="76"/>
      <c r="W439" s="4"/>
      <c r="X439" s="4"/>
      <c r="Y439" s="4"/>
      <c r="Z439" s="4"/>
      <c r="AA439" s="4"/>
      <c r="AB439" s="4"/>
    </row>
    <row r="440" s="29" customFormat="true" ht="7.8" hidden="false" customHeight="false" outlineLevel="0" collapsed="false">
      <c r="A440" s="4"/>
      <c r="B440" s="4"/>
      <c r="C440" s="4"/>
      <c r="D440" s="4"/>
      <c r="E440" s="4"/>
      <c r="F440" s="4"/>
      <c r="G440" s="79"/>
      <c r="H440" s="4"/>
      <c r="I440" s="4"/>
      <c r="J440" s="4"/>
      <c r="K440" s="4"/>
      <c r="L440" s="4"/>
      <c r="M440" s="4"/>
      <c r="N440" s="4"/>
      <c r="O440" s="80"/>
    </row>
    <row r="441" s="29" customFormat="true" ht="7.8" hidden="false" customHeight="false" outlineLevel="0" collapsed="false">
      <c r="A441" s="4"/>
      <c r="B441" s="4"/>
      <c r="C441" s="4"/>
      <c r="D441" s="4"/>
      <c r="E441" s="4"/>
      <c r="F441" s="4"/>
      <c r="G441" s="79"/>
      <c r="H441" s="4"/>
      <c r="I441" s="4"/>
      <c r="J441" s="4"/>
      <c r="K441" s="4"/>
      <c r="L441" s="4"/>
      <c r="M441" s="4"/>
      <c r="N441" s="4"/>
      <c r="O441" s="80"/>
    </row>
    <row r="442" s="29" customFormat="true" ht="7.8" hidden="false" customHeight="false" outlineLevel="0" collapsed="false">
      <c r="A442" s="10"/>
      <c r="B442" s="10"/>
      <c r="C442" s="10"/>
      <c r="D442" s="10"/>
      <c r="E442" s="10"/>
      <c r="F442" s="10"/>
      <c r="G442" s="81"/>
      <c r="H442" s="10"/>
      <c r="I442" s="10"/>
      <c r="J442" s="10"/>
      <c r="K442" s="10"/>
      <c r="L442" s="10"/>
      <c r="M442" s="10"/>
      <c r="N442" s="10"/>
      <c r="O442" s="82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2" t="s">
        <v>1</v>
      </c>
      <c r="B443" s="12"/>
      <c r="C443" s="12"/>
      <c r="D443" s="12"/>
      <c r="E443" s="12"/>
      <c r="F443" s="12"/>
      <c r="G443" s="12"/>
      <c r="H443" s="12"/>
      <c r="I443" s="13" t="s">
        <v>2</v>
      </c>
      <c r="J443" s="13"/>
      <c r="K443" s="13"/>
      <c r="L443" s="13"/>
      <c r="M443" s="13"/>
      <c r="N443" s="14" t="s">
        <v>3</v>
      </c>
      <c r="O443" s="15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1" t="s">
        <v>55</v>
      </c>
      <c r="O445" s="19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10"/>
      <c r="O447" s="22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3" t="s">
        <v>6</v>
      </c>
      <c r="O448" s="19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4"/>
      <c r="O449" s="19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29" customFormat="true" ht="7.8" hidden="false" customHeight="false" outlineLevel="0" collapsed="false">
      <c r="A452" s="25" t="s">
        <v>7</v>
      </c>
      <c r="B452" s="25"/>
      <c r="C452" s="25"/>
      <c r="D452" s="25"/>
      <c r="E452" s="25"/>
      <c r="F452" s="25"/>
      <c r="G452" s="26"/>
      <c r="H452" s="27" t="s">
        <v>56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6"/>
      <c r="W452" s="4"/>
      <c r="X452" s="4"/>
      <c r="Y452" s="4"/>
      <c r="Z452" s="4"/>
      <c r="AA452" s="4"/>
      <c r="AB452" s="4"/>
    </row>
    <row r="453" s="29" customFormat="true" ht="7.8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6"/>
      <c r="W453" s="4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70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70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70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70"/>
      <c r="W457" s="21"/>
      <c r="X457" s="4"/>
      <c r="Y457" s="4"/>
      <c r="Z457" s="4"/>
      <c r="AA457" s="4"/>
      <c r="AB457" s="4"/>
    </row>
    <row r="458" s="29" customFormat="true" ht="13.2" hidden="fals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70"/>
      <c r="W458" s="21"/>
      <c r="X458" s="4"/>
      <c r="Y458" s="4"/>
      <c r="Z458" s="4"/>
      <c r="AA458" s="4"/>
      <c r="AB458" s="4"/>
    </row>
    <row r="459" s="29" customFormat="true" ht="13.2" hidden="fals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70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29" customFormat="true" ht="13.2" hidden="fals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70"/>
      <c r="W460" s="21"/>
      <c r="X460" s="4"/>
      <c r="Y460" s="21"/>
      <c r="Z460" s="21"/>
      <c r="AA460" s="21"/>
      <c r="AB460" s="21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</row>
    <row r="461" s="29" customFormat="true" ht="13.2" hidden="fals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70"/>
      <c r="W461" s="21"/>
      <c r="X461" s="4"/>
      <c r="Y461" s="21"/>
      <c r="Z461" s="21"/>
      <c r="AA461" s="21"/>
      <c r="AB461" s="21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</row>
    <row r="462" s="85" customFormat="true" ht="50.1" hidden="false" customHeight="true" outlineLevel="0" collapsed="false">
      <c r="A462" s="60"/>
      <c r="B462" s="84"/>
      <c r="C462" s="84"/>
      <c r="D462" s="84"/>
      <c r="E462" s="84"/>
      <c r="F462" s="84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5" customFormat="true" ht="50.1" hidden="false" customHeight="true" outlineLevel="0" collapsed="false">
      <c r="A463" s="60"/>
      <c r="B463" s="86"/>
      <c r="C463" s="86"/>
      <c r="D463" s="86"/>
      <c r="E463" s="86"/>
      <c r="F463" s="86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5" customFormat="true" ht="50.1" hidden="false" customHeight="true" outlineLevel="0" collapsed="false">
      <c r="A464" s="60"/>
      <c r="B464" s="86"/>
      <c r="C464" s="86"/>
      <c r="D464" s="86"/>
      <c r="E464" s="86"/>
      <c r="F464" s="86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5" customFormat="true" ht="50.1" hidden="false" customHeight="true" outlineLevel="0" collapsed="false">
      <c r="A465" s="60"/>
      <c r="B465" s="86"/>
      <c r="C465" s="86"/>
      <c r="D465" s="86"/>
      <c r="E465" s="86"/>
      <c r="F465" s="86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5" customFormat="true" ht="50.1" hidden="false" customHeight="true" outlineLevel="0" collapsed="false">
      <c r="A466" s="60"/>
      <c r="B466" s="86"/>
      <c r="C466" s="86"/>
      <c r="D466" s="86"/>
      <c r="E466" s="86"/>
      <c r="F466" s="86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5" customFormat="true" ht="50.1" hidden="false" customHeight="true" outlineLevel="0" collapsed="false">
      <c r="A467" s="60"/>
      <c r="B467" s="86"/>
      <c r="C467" s="86"/>
      <c r="D467" s="86"/>
      <c r="E467" s="86"/>
      <c r="F467" s="86"/>
      <c r="G467" s="49"/>
      <c r="H467" s="50"/>
      <c r="I467" s="51"/>
      <c r="J467" s="52" t="n">
        <f aca="false">SUM(H467*I467)</f>
        <v>0</v>
      </c>
      <c r="K467" s="51"/>
      <c r="L467" s="53" t="n">
        <f aca="false">SUM(J467*K467)</f>
        <v>0</v>
      </c>
      <c r="M467" s="54"/>
      <c r="N467" s="55"/>
      <c r="O467" s="56" t="n">
        <f aca="false">SUM(M467*N467)</f>
        <v>0</v>
      </c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87"/>
      <c r="B468" s="64" t="s">
        <v>52</v>
      </c>
      <c r="C468" s="64"/>
      <c r="D468" s="64"/>
      <c r="E468" s="64"/>
      <c r="F468" s="64"/>
      <c r="G468" s="88"/>
      <c r="H468" s="89"/>
      <c r="I468" s="90"/>
      <c r="J468" s="91" t="n">
        <f aca="false">SUM(J462:J467)</f>
        <v>0</v>
      </c>
      <c r="K468" s="90"/>
      <c r="L468" s="91" t="n">
        <f aca="false">SUM(L462:L467)</f>
        <v>0</v>
      </c>
      <c r="M468" s="92" t="n">
        <f aca="false">SUM(M462:M467)</f>
        <v>0</v>
      </c>
      <c r="N468" s="90"/>
      <c r="O468" s="91" t="n">
        <f aca="false">SUM(O462:O467)</f>
        <v>0</v>
      </c>
      <c r="P468" s="4"/>
      <c r="Q468" s="4"/>
      <c r="R468" s="4"/>
      <c r="S468" s="4"/>
      <c r="T468" s="4"/>
      <c r="U468" s="4"/>
      <c r="V468" s="76"/>
      <c r="W468" s="4"/>
      <c r="X468" s="4"/>
      <c r="Y468" s="4"/>
      <c r="Z468" s="4"/>
      <c r="AA468" s="4"/>
      <c r="AB468" s="4"/>
    </row>
    <row r="469" s="29" customFormat="true" ht="7.8" hidden="false" customHeight="false" outlineLevel="0" collapsed="false">
      <c r="A469" s="4"/>
      <c r="B469" s="4"/>
      <c r="C469" s="4"/>
      <c r="D469" s="4"/>
      <c r="E469" s="4"/>
      <c r="F469" s="4"/>
      <c r="G469" s="79"/>
      <c r="H469" s="4"/>
      <c r="I469" s="4"/>
      <c r="J469" s="4"/>
      <c r="K469" s="4"/>
      <c r="L469" s="4"/>
      <c r="M469" s="4"/>
      <c r="N469" s="4"/>
      <c r="O469" s="80"/>
    </row>
    <row r="470" s="29" customFormat="true" ht="7.8" hidden="false" customHeight="false" outlineLevel="0" collapsed="false">
      <c r="A470" s="4"/>
      <c r="B470" s="4"/>
      <c r="C470" s="4"/>
      <c r="D470" s="4"/>
      <c r="E470" s="4"/>
      <c r="F470" s="4"/>
      <c r="G470" s="79"/>
      <c r="H470" s="4"/>
      <c r="I470" s="4"/>
      <c r="J470" s="4"/>
      <c r="K470" s="4"/>
      <c r="L470" s="4"/>
      <c r="M470" s="4"/>
      <c r="N470" s="4"/>
      <c r="O470" s="80"/>
    </row>
    <row r="471" s="29" customFormat="true" ht="7.8" hidden="false" customHeight="false" outlineLevel="0" collapsed="false">
      <c r="A471" s="10"/>
      <c r="B471" s="10"/>
      <c r="C471" s="10"/>
      <c r="D471" s="10"/>
      <c r="E471" s="10"/>
      <c r="F471" s="10"/>
      <c r="G471" s="81"/>
      <c r="H471" s="10"/>
      <c r="I471" s="10"/>
      <c r="J471" s="10"/>
      <c r="K471" s="10"/>
      <c r="L471" s="10"/>
      <c r="M471" s="10"/>
      <c r="N471" s="10"/>
      <c r="O471" s="82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2" t="s">
        <v>1</v>
      </c>
      <c r="B472" s="12"/>
      <c r="C472" s="12"/>
      <c r="D472" s="12"/>
      <c r="E472" s="12"/>
      <c r="F472" s="12"/>
      <c r="G472" s="12"/>
      <c r="H472" s="12"/>
      <c r="I472" s="13" t="s">
        <v>2</v>
      </c>
      <c r="J472" s="13"/>
      <c r="K472" s="13"/>
      <c r="L472" s="13"/>
      <c r="M472" s="13"/>
      <c r="N472" s="14" t="s">
        <v>3</v>
      </c>
      <c r="O472" s="15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1" t="s">
        <v>55</v>
      </c>
      <c r="O474" s="19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10"/>
      <c r="O476" s="22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3" t="s">
        <v>6</v>
      </c>
      <c r="O477" s="19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4"/>
      <c r="O478" s="19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29" customFormat="true" ht="7.8" hidden="false" customHeight="false" outlineLevel="0" collapsed="false">
      <c r="A481" s="25" t="s">
        <v>7</v>
      </c>
      <c r="B481" s="25"/>
      <c r="C481" s="25"/>
      <c r="D481" s="25"/>
      <c r="E481" s="25"/>
      <c r="F481" s="25"/>
      <c r="G481" s="26"/>
      <c r="H481" s="27" t="s">
        <v>56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6"/>
      <c r="W481" s="4"/>
      <c r="X481" s="4"/>
      <c r="Y481" s="4"/>
      <c r="Z481" s="4"/>
      <c r="AA481" s="4"/>
      <c r="AB481" s="4"/>
    </row>
    <row r="482" s="29" customFormat="true" ht="7.8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6"/>
      <c r="W482" s="4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70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70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70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70"/>
      <c r="W486" s="21"/>
      <c r="X486" s="4"/>
      <c r="Y486" s="4"/>
      <c r="Z486" s="4"/>
      <c r="AA486" s="4"/>
      <c r="AB486" s="4"/>
    </row>
    <row r="487" s="29" customFormat="true" ht="13.2" hidden="fals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70"/>
      <c r="W487" s="21"/>
      <c r="X487" s="4"/>
      <c r="Y487" s="4"/>
      <c r="Z487" s="4"/>
      <c r="AA487" s="4"/>
      <c r="AB487" s="4"/>
    </row>
    <row r="488" s="29" customFormat="true" ht="13.2" hidden="fals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70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29" customFormat="true" ht="13.2" hidden="fals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70"/>
      <c r="W489" s="21"/>
      <c r="X489" s="4"/>
      <c r="Y489" s="21"/>
      <c r="Z489" s="21"/>
      <c r="AA489" s="21"/>
      <c r="AB489" s="21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</row>
    <row r="490" s="29" customFormat="true" ht="13.2" hidden="fals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70"/>
      <c r="W490" s="21"/>
      <c r="X490" s="4"/>
      <c r="Y490" s="21"/>
      <c r="Z490" s="21"/>
      <c r="AA490" s="21"/>
      <c r="AB490" s="21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</row>
    <row r="491" s="85" customFormat="true" ht="50.1" hidden="false" customHeight="true" outlineLevel="0" collapsed="false">
      <c r="A491" s="60"/>
      <c r="B491" s="84"/>
      <c r="C491" s="84"/>
      <c r="D491" s="84"/>
      <c r="E491" s="84"/>
      <c r="F491" s="84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5" customFormat="true" ht="50.1" hidden="false" customHeight="true" outlineLevel="0" collapsed="false">
      <c r="A492" s="60"/>
      <c r="B492" s="86"/>
      <c r="C492" s="86"/>
      <c r="D492" s="86"/>
      <c r="E492" s="86"/>
      <c r="F492" s="86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5" customFormat="true" ht="50.1" hidden="false" customHeight="true" outlineLevel="0" collapsed="false">
      <c r="A493" s="60"/>
      <c r="B493" s="86"/>
      <c r="C493" s="86"/>
      <c r="D493" s="86"/>
      <c r="E493" s="86"/>
      <c r="F493" s="86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5" customFormat="true" ht="50.1" hidden="false" customHeight="true" outlineLevel="0" collapsed="false">
      <c r="A494" s="60"/>
      <c r="B494" s="86"/>
      <c r="C494" s="86"/>
      <c r="D494" s="86"/>
      <c r="E494" s="86"/>
      <c r="F494" s="86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5" customFormat="true" ht="50.1" hidden="false" customHeight="true" outlineLevel="0" collapsed="false">
      <c r="A495" s="60"/>
      <c r="B495" s="86"/>
      <c r="C495" s="86"/>
      <c r="D495" s="86"/>
      <c r="E495" s="86"/>
      <c r="F495" s="86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5" customFormat="true" ht="50.1" hidden="false" customHeight="true" outlineLevel="0" collapsed="false">
      <c r="A496" s="60"/>
      <c r="B496" s="86"/>
      <c r="C496" s="86"/>
      <c r="D496" s="86"/>
      <c r="E496" s="86"/>
      <c r="F496" s="86"/>
      <c r="G496" s="49"/>
      <c r="H496" s="50"/>
      <c r="I496" s="51"/>
      <c r="J496" s="52" t="n">
        <f aca="false">SUM(H496*I496)</f>
        <v>0</v>
      </c>
      <c r="K496" s="51"/>
      <c r="L496" s="53" t="n">
        <f aca="false">SUM(J496*K496)</f>
        <v>0</v>
      </c>
      <c r="M496" s="54"/>
      <c r="N496" s="55"/>
      <c r="O496" s="56" t="n">
        <f aca="false">SUM(M496*N496)</f>
        <v>0</v>
      </c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87"/>
      <c r="B497" s="64" t="s">
        <v>52</v>
      </c>
      <c r="C497" s="64"/>
      <c r="D497" s="64"/>
      <c r="E497" s="64"/>
      <c r="F497" s="64"/>
      <c r="G497" s="88"/>
      <c r="H497" s="89"/>
      <c r="I497" s="90"/>
      <c r="J497" s="91" t="n">
        <f aca="false">SUM(J491:J496)</f>
        <v>0</v>
      </c>
      <c r="K497" s="90"/>
      <c r="L497" s="91" t="n">
        <f aca="false">SUM(L491:L496)</f>
        <v>0</v>
      </c>
      <c r="M497" s="92" t="n">
        <f aca="false">SUM(M491:M496)</f>
        <v>0</v>
      </c>
      <c r="N497" s="90"/>
      <c r="O497" s="91" t="n">
        <f aca="false">SUM(O491:O496)</f>
        <v>0</v>
      </c>
      <c r="P497" s="4"/>
      <c r="Q497" s="4"/>
      <c r="R497" s="4"/>
      <c r="S497" s="4"/>
      <c r="T497" s="4"/>
      <c r="U497" s="4"/>
      <c r="V497" s="76"/>
      <c r="W497" s="4"/>
      <c r="X497" s="4"/>
      <c r="Y497" s="4"/>
      <c r="Z497" s="4"/>
      <c r="AA497" s="4"/>
      <c r="AB497" s="4"/>
    </row>
    <row r="498" s="29" customFormat="true" ht="7.8" hidden="false" customHeight="false" outlineLevel="0" collapsed="false">
      <c r="A498" s="4"/>
      <c r="B498" s="4"/>
      <c r="C498" s="4"/>
      <c r="D498" s="4"/>
      <c r="E498" s="4"/>
      <c r="F498" s="4"/>
      <c r="G498" s="79"/>
      <c r="H498" s="4"/>
      <c r="I498" s="4"/>
      <c r="J498" s="4"/>
      <c r="K498" s="4"/>
      <c r="L498" s="4"/>
      <c r="M498" s="4"/>
      <c r="N498" s="4"/>
      <c r="O498" s="80"/>
    </row>
    <row r="499" s="29" customFormat="true" ht="7.8" hidden="false" customHeight="false" outlineLevel="0" collapsed="false">
      <c r="A499" s="4"/>
      <c r="B499" s="4"/>
      <c r="C499" s="4"/>
      <c r="D499" s="4"/>
      <c r="E499" s="4"/>
      <c r="F499" s="4"/>
      <c r="G499" s="79"/>
      <c r="H499" s="4"/>
      <c r="I499" s="4"/>
      <c r="J499" s="4"/>
      <c r="K499" s="4"/>
      <c r="L499" s="4"/>
      <c r="M499" s="4"/>
      <c r="N499" s="4"/>
      <c r="O499" s="80"/>
    </row>
    <row r="500" s="29" customFormat="true" ht="7.8" hidden="false" customHeight="false" outlineLevel="0" collapsed="false">
      <c r="A500" s="10"/>
      <c r="B500" s="10"/>
      <c r="C500" s="10"/>
      <c r="D500" s="10"/>
      <c r="E500" s="10"/>
      <c r="F500" s="10"/>
      <c r="G500" s="81"/>
      <c r="H500" s="10"/>
      <c r="I500" s="10"/>
      <c r="J500" s="10"/>
      <c r="K500" s="10"/>
      <c r="L500" s="10"/>
      <c r="M500" s="10"/>
      <c r="N500" s="10"/>
      <c r="O500" s="82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2" t="s">
        <v>1</v>
      </c>
      <c r="B501" s="12"/>
      <c r="C501" s="12"/>
      <c r="D501" s="12"/>
      <c r="E501" s="12"/>
      <c r="F501" s="12"/>
      <c r="G501" s="12"/>
      <c r="H501" s="12"/>
      <c r="I501" s="13" t="s">
        <v>2</v>
      </c>
      <c r="J501" s="13"/>
      <c r="K501" s="13"/>
      <c r="L501" s="13"/>
      <c r="M501" s="13"/>
      <c r="N501" s="14" t="s">
        <v>3</v>
      </c>
      <c r="O501" s="15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1" t="s">
        <v>55</v>
      </c>
      <c r="O503" s="19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10"/>
      <c r="O505" s="22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3" t="s">
        <v>6</v>
      </c>
      <c r="O506" s="19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4"/>
      <c r="O507" s="19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29" customFormat="true" ht="7.8" hidden="false" customHeight="false" outlineLevel="0" collapsed="false">
      <c r="A510" s="25" t="s">
        <v>7</v>
      </c>
      <c r="B510" s="25"/>
      <c r="C510" s="25"/>
      <c r="D510" s="25"/>
      <c r="E510" s="25"/>
      <c r="F510" s="25"/>
      <c r="G510" s="26"/>
      <c r="H510" s="27" t="s">
        <v>56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6"/>
      <c r="W510" s="4"/>
      <c r="X510" s="4"/>
      <c r="Y510" s="4"/>
      <c r="Z510" s="4"/>
      <c r="AA510" s="4"/>
      <c r="AB510" s="4"/>
    </row>
    <row r="511" s="29" customFormat="true" ht="7.8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6"/>
      <c r="W511" s="4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70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70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70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70"/>
      <c r="W515" s="21"/>
      <c r="X515" s="4"/>
      <c r="Y515" s="4"/>
      <c r="Z515" s="4"/>
      <c r="AA515" s="4"/>
      <c r="AB515" s="4"/>
    </row>
    <row r="516" s="29" customFormat="true" ht="13.2" hidden="fals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70"/>
      <c r="W516" s="21"/>
      <c r="X516" s="4"/>
      <c r="Y516" s="4"/>
      <c r="Z516" s="4"/>
      <c r="AA516" s="4"/>
      <c r="AB516" s="4"/>
    </row>
    <row r="517" s="29" customFormat="true" ht="13.2" hidden="fals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70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29" customFormat="true" ht="13.2" hidden="fals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70"/>
      <c r="W518" s="21"/>
      <c r="X518" s="4"/>
      <c r="Y518" s="21"/>
      <c r="Z518" s="21"/>
      <c r="AA518" s="21"/>
      <c r="AB518" s="21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</row>
    <row r="519" s="29" customFormat="true" ht="13.2" hidden="fals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70"/>
      <c r="W519" s="21"/>
      <c r="X519" s="4"/>
      <c r="Y519" s="21"/>
      <c r="Z519" s="21"/>
      <c r="AA519" s="21"/>
      <c r="AB519" s="21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</row>
    <row r="520" s="85" customFormat="true" ht="50.1" hidden="false" customHeight="true" outlineLevel="0" collapsed="false">
      <c r="A520" s="60"/>
      <c r="B520" s="84"/>
      <c r="C520" s="84"/>
      <c r="D520" s="84"/>
      <c r="E520" s="84"/>
      <c r="F520" s="84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5" customFormat="true" ht="50.1" hidden="false" customHeight="true" outlineLevel="0" collapsed="false">
      <c r="A521" s="60"/>
      <c r="B521" s="86"/>
      <c r="C521" s="86"/>
      <c r="D521" s="86"/>
      <c r="E521" s="86"/>
      <c r="F521" s="86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5" customFormat="true" ht="50.1" hidden="false" customHeight="true" outlineLevel="0" collapsed="false">
      <c r="A522" s="60"/>
      <c r="B522" s="86"/>
      <c r="C522" s="86"/>
      <c r="D522" s="86"/>
      <c r="E522" s="86"/>
      <c r="F522" s="86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5" customFormat="true" ht="50.1" hidden="false" customHeight="true" outlineLevel="0" collapsed="false">
      <c r="A523" s="60"/>
      <c r="B523" s="86"/>
      <c r="C523" s="86"/>
      <c r="D523" s="86"/>
      <c r="E523" s="86"/>
      <c r="F523" s="86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5" customFormat="true" ht="50.1" hidden="false" customHeight="true" outlineLevel="0" collapsed="false">
      <c r="A524" s="60"/>
      <c r="B524" s="86"/>
      <c r="C524" s="86"/>
      <c r="D524" s="86"/>
      <c r="E524" s="86"/>
      <c r="F524" s="86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5" customFormat="true" ht="50.1" hidden="false" customHeight="true" outlineLevel="0" collapsed="false">
      <c r="A525" s="60"/>
      <c r="B525" s="86"/>
      <c r="C525" s="86"/>
      <c r="D525" s="86"/>
      <c r="E525" s="86"/>
      <c r="F525" s="86"/>
      <c r="G525" s="49"/>
      <c r="H525" s="50"/>
      <c r="I525" s="51"/>
      <c r="J525" s="52" t="n">
        <f aca="false">SUM(H525*I525)</f>
        <v>0</v>
      </c>
      <c r="K525" s="51"/>
      <c r="L525" s="53" t="n">
        <f aca="false">SUM(J525*K525)</f>
        <v>0</v>
      </c>
      <c r="M525" s="54"/>
      <c r="N525" s="55"/>
      <c r="O525" s="56" t="n">
        <f aca="false">SUM(M525*N525)</f>
        <v>0</v>
      </c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87"/>
      <c r="B526" s="64" t="s">
        <v>52</v>
      </c>
      <c r="C526" s="64"/>
      <c r="D526" s="64"/>
      <c r="E526" s="64"/>
      <c r="F526" s="64"/>
      <c r="G526" s="88"/>
      <c r="H526" s="89"/>
      <c r="I526" s="90"/>
      <c r="J526" s="91" t="n">
        <f aca="false">SUM(J520:J525)</f>
        <v>0</v>
      </c>
      <c r="K526" s="90"/>
      <c r="L526" s="91" t="n">
        <f aca="false">SUM(L520:L525)</f>
        <v>0</v>
      </c>
      <c r="M526" s="92" t="n">
        <f aca="false">SUM(M520:M525)</f>
        <v>0</v>
      </c>
      <c r="N526" s="90"/>
      <c r="O526" s="91" t="n">
        <f aca="false">SUM(O520:O525)</f>
        <v>0</v>
      </c>
      <c r="P526" s="4"/>
      <c r="Q526" s="4"/>
      <c r="R526" s="4"/>
      <c r="S526" s="4"/>
      <c r="T526" s="4"/>
      <c r="U526" s="4"/>
      <c r="V526" s="76"/>
      <c r="W526" s="4"/>
      <c r="X526" s="4"/>
      <c r="Y526" s="4"/>
      <c r="Z526" s="4"/>
      <c r="AA526" s="4"/>
      <c r="AB526" s="4"/>
    </row>
    <row r="527" s="29" customFormat="true" ht="7.8" hidden="false" customHeight="false" outlineLevel="0" collapsed="false">
      <c r="A527" s="4"/>
      <c r="B527" s="4"/>
      <c r="C527" s="4"/>
      <c r="D527" s="4"/>
      <c r="E527" s="4"/>
      <c r="F527" s="4"/>
      <c r="G527" s="79"/>
      <c r="H527" s="4"/>
      <c r="I527" s="4"/>
      <c r="J527" s="4"/>
      <c r="K527" s="4"/>
      <c r="L527" s="4"/>
      <c r="M527" s="4"/>
      <c r="N527" s="4"/>
      <c r="O527" s="80"/>
    </row>
    <row r="528" s="29" customFormat="true" ht="7.8" hidden="false" customHeight="false" outlineLevel="0" collapsed="false">
      <c r="A528" s="4"/>
      <c r="B528" s="4"/>
      <c r="C528" s="4"/>
      <c r="D528" s="4"/>
      <c r="E528" s="4"/>
      <c r="F528" s="4"/>
      <c r="G528" s="79"/>
      <c r="H528" s="4"/>
      <c r="I528" s="4"/>
      <c r="J528" s="4"/>
      <c r="K528" s="4"/>
      <c r="L528" s="4"/>
      <c r="M528" s="4"/>
      <c r="N528" s="4"/>
      <c r="O528" s="80"/>
    </row>
    <row r="529" s="29" customFormat="true" ht="7.8" hidden="false" customHeight="false" outlineLevel="0" collapsed="false">
      <c r="A529" s="10"/>
      <c r="B529" s="10"/>
      <c r="C529" s="10"/>
      <c r="D529" s="10"/>
      <c r="E529" s="10"/>
      <c r="F529" s="10"/>
      <c r="G529" s="81"/>
      <c r="H529" s="10"/>
      <c r="I529" s="10"/>
      <c r="J529" s="10"/>
      <c r="K529" s="10"/>
      <c r="L529" s="10"/>
      <c r="M529" s="10"/>
      <c r="N529" s="10"/>
      <c r="O529" s="82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2" t="s">
        <v>1</v>
      </c>
      <c r="B530" s="12"/>
      <c r="C530" s="12"/>
      <c r="D530" s="12"/>
      <c r="E530" s="12"/>
      <c r="F530" s="12"/>
      <c r="G530" s="12"/>
      <c r="H530" s="12"/>
      <c r="I530" s="13" t="s">
        <v>2</v>
      </c>
      <c r="J530" s="13"/>
      <c r="K530" s="13"/>
      <c r="L530" s="13"/>
      <c r="M530" s="13"/>
      <c r="N530" s="14" t="s">
        <v>3</v>
      </c>
      <c r="O530" s="15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1" t="s">
        <v>55</v>
      </c>
      <c r="O532" s="19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10"/>
      <c r="O534" s="22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3" t="s">
        <v>6</v>
      </c>
      <c r="O535" s="19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4"/>
      <c r="O536" s="19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29" customFormat="true" ht="7.8" hidden="false" customHeight="false" outlineLevel="0" collapsed="false">
      <c r="A539" s="25" t="s">
        <v>7</v>
      </c>
      <c r="B539" s="25"/>
      <c r="C539" s="25"/>
      <c r="D539" s="25"/>
      <c r="E539" s="25"/>
      <c r="F539" s="25"/>
      <c r="G539" s="26"/>
      <c r="H539" s="27" t="s">
        <v>56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6"/>
      <c r="W539" s="4"/>
      <c r="X539" s="4"/>
      <c r="Y539" s="4"/>
      <c r="Z539" s="4"/>
      <c r="AA539" s="4"/>
      <c r="AB539" s="4"/>
    </row>
    <row r="540" s="29" customFormat="true" ht="7.8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6"/>
      <c r="W540" s="4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70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70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70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70"/>
      <c r="W544" s="21"/>
      <c r="X544" s="4"/>
      <c r="Y544" s="4"/>
      <c r="Z544" s="4"/>
      <c r="AA544" s="4"/>
      <c r="AB544" s="4"/>
    </row>
    <row r="545" s="29" customFormat="true" ht="13.2" hidden="fals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70"/>
      <c r="W545" s="21"/>
      <c r="X545" s="4"/>
      <c r="Y545" s="4"/>
      <c r="Z545" s="4"/>
      <c r="AA545" s="4"/>
      <c r="AB545" s="4"/>
    </row>
    <row r="546" s="29" customFormat="true" ht="13.2" hidden="fals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70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29" customFormat="true" ht="13.2" hidden="fals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70"/>
      <c r="W547" s="21"/>
      <c r="X547" s="4"/>
      <c r="Y547" s="21"/>
      <c r="Z547" s="21"/>
      <c r="AA547" s="21"/>
      <c r="AB547" s="21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</row>
    <row r="548" s="29" customFormat="true" ht="13.2" hidden="fals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70"/>
      <c r="W548" s="21"/>
      <c r="X548" s="4"/>
      <c r="Y548" s="21"/>
      <c r="Z548" s="21"/>
      <c r="AA548" s="21"/>
      <c r="AB548" s="21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</row>
    <row r="549" s="85" customFormat="true" ht="50.1" hidden="false" customHeight="true" outlineLevel="0" collapsed="false">
      <c r="A549" s="60"/>
      <c r="B549" s="84"/>
      <c r="C549" s="84"/>
      <c r="D549" s="84"/>
      <c r="E549" s="84"/>
      <c r="F549" s="84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5" customFormat="true" ht="50.1" hidden="false" customHeight="true" outlineLevel="0" collapsed="false">
      <c r="A550" s="60"/>
      <c r="B550" s="86"/>
      <c r="C550" s="86"/>
      <c r="D550" s="86"/>
      <c r="E550" s="86"/>
      <c r="F550" s="86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5" customFormat="true" ht="50.1" hidden="false" customHeight="true" outlineLevel="0" collapsed="false">
      <c r="A551" s="60"/>
      <c r="B551" s="86"/>
      <c r="C551" s="86"/>
      <c r="D551" s="86"/>
      <c r="E551" s="86"/>
      <c r="F551" s="86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5" customFormat="true" ht="50.1" hidden="false" customHeight="true" outlineLevel="0" collapsed="false">
      <c r="A552" s="60"/>
      <c r="B552" s="86"/>
      <c r="C552" s="86"/>
      <c r="D552" s="86"/>
      <c r="E552" s="86"/>
      <c r="F552" s="86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5" customFormat="true" ht="50.1" hidden="false" customHeight="true" outlineLevel="0" collapsed="false">
      <c r="A553" s="60"/>
      <c r="B553" s="86"/>
      <c r="C553" s="86"/>
      <c r="D553" s="86"/>
      <c r="E553" s="86"/>
      <c r="F553" s="86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5" customFormat="true" ht="50.1" hidden="false" customHeight="true" outlineLevel="0" collapsed="false">
      <c r="A554" s="60"/>
      <c r="B554" s="86"/>
      <c r="C554" s="86"/>
      <c r="D554" s="86"/>
      <c r="E554" s="86"/>
      <c r="F554" s="86"/>
      <c r="G554" s="49"/>
      <c r="H554" s="50"/>
      <c r="I554" s="51"/>
      <c r="J554" s="52" t="n">
        <f aca="false">SUM(H554*I554)</f>
        <v>0</v>
      </c>
      <c r="K554" s="51"/>
      <c r="L554" s="53" t="n">
        <f aca="false">SUM(J554*K554)</f>
        <v>0</v>
      </c>
      <c r="M554" s="54"/>
      <c r="N554" s="55"/>
      <c r="O554" s="56" t="n">
        <f aca="false">SUM(M554*N554)</f>
        <v>0</v>
      </c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87"/>
      <c r="B555" s="64" t="s">
        <v>52</v>
      </c>
      <c r="C555" s="64"/>
      <c r="D555" s="64"/>
      <c r="E555" s="64"/>
      <c r="F555" s="64"/>
      <c r="G555" s="88"/>
      <c r="H555" s="89"/>
      <c r="I555" s="90"/>
      <c r="J555" s="91" t="n">
        <f aca="false">SUM(J549:J554)</f>
        <v>0</v>
      </c>
      <c r="K555" s="90"/>
      <c r="L555" s="91" t="n">
        <f aca="false">SUM(L549:L554)</f>
        <v>0</v>
      </c>
      <c r="M555" s="92" t="n">
        <f aca="false">SUM(M549:M554)</f>
        <v>0</v>
      </c>
      <c r="N555" s="90"/>
      <c r="O555" s="91" t="n">
        <f aca="false">SUM(O549:O554)</f>
        <v>0</v>
      </c>
      <c r="P555" s="4"/>
      <c r="Q555" s="4"/>
      <c r="R555" s="4"/>
      <c r="S555" s="4"/>
      <c r="T555" s="4"/>
      <c r="U555" s="4"/>
      <c r="V555" s="76"/>
      <c r="W555" s="4"/>
      <c r="X555" s="4"/>
      <c r="Y555" s="4"/>
      <c r="Z555" s="4"/>
      <c r="AA555" s="4"/>
      <c r="AB555" s="4"/>
    </row>
    <row r="556" s="29" customFormat="true" ht="7.8" hidden="false" customHeight="false" outlineLevel="0" collapsed="false">
      <c r="A556" s="4"/>
      <c r="B556" s="4"/>
      <c r="C556" s="4"/>
      <c r="D556" s="4"/>
      <c r="E556" s="4"/>
      <c r="F556" s="4"/>
      <c r="G556" s="79"/>
      <c r="H556" s="4"/>
      <c r="I556" s="4"/>
      <c r="J556" s="4"/>
      <c r="K556" s="4"/>
      <c r="L556" s="4"/>
      <c r="M556" s="4"/>
      <c r="N556" s="4"/>
      <c r="O556" s="80"/>
    </row>
    <row r="557" s="29" customFormat="true" ht="7.8" hidden="false" customHeight="false" outlineLevel="0" collapsed="false">
      <c r="A557" s="4"/>
      <c r="B557" s="4"/>
      <c r="C557" s="4"/>
      <c r="D557" s="4"/>
      <c r="E557" s="4"/>
      <c r="F557" s="4"/>
      <c r="G557" s="79"/>
      <c r="H557" s="4"/>
      <c r="I557" s="4"/>
      <c r="J557" s="4"/>
      <c r="K557" s="4"/>
      <c r="L557" s="4"/>
      <c r="M557" s="4"/>
      <c r="N557" s="4"/>
      <c r="O557" s="80"/>
    </row>
    <row r="558" s="29" customFormat="true" ht="7.8" hidden="false" customHeight="false" outlineLevel="0" collapsed="false">
      <c r="A558" s="10"/>
      <c r="B558" s="10"/>
      <c r="C558" s="10"/>
      <c r="D558" s="10"/>
      <c r="E558" s="10"/>
      <c r="F558" s="10"/>
      <c r="G558" s="81"/>
      <c r="H558" s="10"/>
      <c r="I558" s="10"/>
      <c r="J558" s="10"/>
      <c r="K558" s="10"/>
      <c r="L558" s="10"/>
      <c r="M558" s="10"/>
      <c r="N558" s="10"/>
      <c r="O558" s="82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2" t="s">
        <v>1</v>
      </c>
      <c r="B559" s="12"/>
      <c r="C559" s="12"/>
      <c r="D559" s="12"/>
      <c r="E559" s="12"/>
      <c r="F559" s="12"/>
      <c r="G559" s="12"/>
      <c r="H559" s="12"/>
      <c r="I559" s="13" t="s">
        <v>2</v>
      </c>
      <c r="J559" s="13"/>
      <c r="K559" s="13"/>
      <c r="L559" s="13"/>
      <c r="M559" s="13"/>
      <c r="N559" s="14" t="s">
        <v>3</v>
      </c>
      <c r="O559" s="15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1" t="s">
        <v>55</v>
      </c>
      <c r="O561" s="19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10"/>
      <c r="O563" s="22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3" t="s">
        <v>6</v>
      </c>
      <c r="O564" s="19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29" customFormat="true" ht="7.8" hidden="false" customHeight="false" outlineLevel="0" collapsed="false">
      <c r="A568" s="25" t="s">
        <v>7</v>
      </c>
      <c r="B568" s="25"/>
      <c r="C568" s="25"/>
      <c r="D568" s="25"/>
      <c r="E568" s="25"/>
      <c r="F568" s="25"/>
      <c r="G568" s="26"/>
      <c r="H568" s="27" t="s">
        <v>56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6"/>
      <c r="W568" s="4"/>
      <c r="X568" s="4"/>
      <c r="Y568" s="4"/>
      <c r="Z568" s="4"/>
      <c r="AA568" s="4"/>
      <c r="AB568" s="4"/>
    </row>
    <row r="569" s="29" customFormat="true" ht="7.8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6"/>
      <c r="W569" s="4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70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70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70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70"/>
      <c r="W573" s="21"/>
      <c r="X573" s="4"/>
      <c r="Y573" s="4"/>
      <c r="Z573" s="4"/>
      <c r="AA573" s="4"/>
      <c r="AB573" s="4"/>
    </row>
    <row r="574" s="29" customFormat="true" ht="13.2" hidden="fals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70"/>
      <c r="W574" s="21"/>
      <c r="X574" s="4"/>
      <c r="Y574" s="4"/>
      <c r="Z574" s="4"/>
      <c r="AA574" s="4"/>
      <c r="AB574" s="4"/>
    </row>
    <row r="575" s="29" customFormat="true" ht="13.2" hidden="fals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70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29" customFormat="true" ht="13.2" hidden="fals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70"/>
      <c r="W576" s="21"/>
      <c r="X576" s="4"/>
      <c r="Y576" s="21"/>
      <c r="Z576" s="21"/>
      <c r="AA576" s="21"/>
      <c r="AB576" s="21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</row>
    <row r="577" s="29" customFormat="true" ht="13.2" hidden="fals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70"/>
      <c r="W577" s="21"/>
      <c r="X577" s="4"/>
      <c r="Y577" s="21"/>
      <c r="Z577" s="21"/>
      <c r="AA577" s="21"/>
      <c r="AB577" s="21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</row>
    <row r="578" s="85" customFormat="true" ht="50.1" hidden="false" customHeight="true" outlineLevel="0" collapsed="false">
      <c r="A578" s="60"/>
      <c r="B578" s="84"/>
      <c r="C578" s="84"/>
      <c r="D578" s="84"/>
      <c r="E578" s="84"/>
      <c r="F578" s="84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5" customFormat="true" ht="50.1" hidden="false" customHeight="true" outlineLevel="0" collapsed="false">
      <c r="A579" s="60"/>
      <c r="B579" s="86"/>
      <c r="C579" s="86"/>
      <c r="D579" s="86"/>
      <c r="E579" s="86"/>
      <c r="F579" s="86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5" customFormat="true" ht="50.1" hidden="false" customHeight="true" outlineLevel="0" collapsed="false">
      <c r="A580" s="60"/>
      <c r="B580" s="86"/>
      <c r="C580" s="86"/>
      <c r="D580" s="86"/>
      <c r="E580" s="86"/>
      <c r="F580" s="86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5" customFormat="true" ht="50.1" hidden="false" customHeight="true" outlineLevel="0" collapsed="false">
      <c r="A581" s="60"/>
      <c r="B581" s="86"/>
      <c r="C581" s="86"/>
      <c r="D581" s="86"/>
      <c r="E581" s="86"/>
      <c r="F581" s="86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5" customFormat="true" ht="50.1" hidden="false" customHeight="true" outlineLevel="0" collapsed="false">
      <c r="A582" s="60"/>
      <c r="B582" s="86"/>
      <c r="C582" s="86"/>
      <c r="D582" s="86"/>
      <c r="E582" s="86"/>
      <c r="F582" s="86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5" customFormat="true" ht="50.1" hidden="false" customHeight="true" outlineLevel="0" collapsed="false">
      <c r="A583" s="60"/>
      <c r="B583" s="86"/>
      <c r="C583" s="86"/>
      <c r="D583" s="86"/>
      <c r="E583" s="86"/>
      <c r="F583" s="86"/>
      <c r="G583" s="49"/>
      <c r="H583" s="50"/>
      <c r="I583" s="51"/>
      <c r="J583" s="52" t="n">
        <f aca="false">SUM(H583*I583)</f>
        <v>0</v>
      </c>
      <c r="K583" s="51"/>
      <c r="L583" s="53" t="n">
        <f aca="false">SUM(J583*K583)</f>
        <v>0</v>
      </c>
      <c r="M583" s="54"/>
      <c r="N583" s="55"/>
      <c r="O583" s="56" t="n">
        <f aca="false">SUM(M583*N583)</f>
        <v>0</v>
      </c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87"/>
      <c r="B584" s="64" t="s">
        <v>52</v>
      </c>
      <c r="C584" s="64"/>
      <c r="D584" s="64"/>
      <c r="E584" s="64"/>
      <c r="F584" s="64"/>
      <c r="G584" s="88"/>
      <c r="H584" s="89"/>
      <c r="I584" s="90"/>
      <c r="J584" s="91" t="n">
        <f aca="false">SUM(J578:J583)</f>
        <v>0</v>
      </c>
      <c r="K584" s="90"/>
      <c r="L584" s="91" t="n">
        <f aca="false">SUM(L578:L583)</f>
        <v>0</v>
      </c>
      <c r="M584" s="92" t="n">
        <f aca="false">SUM(M578:M583)</f>
        <v>0</v>
      </c>
      <c r="N584" s="90"/>
      <c r="O584" s="91" t="n">
        <f aca="false">SUM(O578:O583)</f>
        <v>0</v>
      </c>
      <c r="P584" s="4"/>
      <c r="Q584" s="4"/>
      <c r="R584" s="4"/>
      <c r="S584" s="4"/>
      <c r="T584" s="4"/>
      <c r="U584" s="4"/>
      <c r="V584" s="76"/>
      <c r="W584" s="4"/>
      <c r="X584" s="4"/>
      <c r="Y584" s="4"/>
      <c r="Z584" s="4"/>
      <c r="AA584" s="4"/>
      <c r="AB584" s="4"/>
    </row>
    <row r="585" s="29" customFormat="true" ht="7.8" hidden="false" customHeight="false" outlineLevel="0" collapsed="false">
      <c r="A585" s="4"/>
      <c r="B585" s="4"/>
      <c r="C585" s="4"/>
      <c r="D585" s="4"/>
      <c r="E585" s="4"/>
      <c r="F585" s="4"/>
      <c r="G585" s="79"/>
      <c r="H585" s="4"/>
      <c r="I585" s="4"/>
      <c r="J585" s="4"/>
      <c r="K585" s="4"/>
      <c r="L585" s="4"/>
      <c r="M585" s="4"/>
      <c r="N585" s="4"/>
      <c r="O585" s="80"/>
    </row>
    <row r="586" s="29" customFormat="true" ht="7.8" hidden="false" customHeight="false" outlineLevel="0" collapsed="false">
      <c r="A586" s="4"/>
      <c r="B586" s="4"/>
      <c r="C586" s="4"/>
      <c r="D586" s="4"/>
      <c r="E586" s="4"/>
      <c r="F586" s="4"/>
      <c r="G586" s="79"/>
      <c r="H586" s="4"/>
      <c r="I586" s="4"/>
      <c r="J586" s="4"/>
      <c r="K586" s="4"/>
      <c r="L586" s="4"/>
      <c r="M586" s="4"/>
      <c r="N586" s="4"/>
      <c r="O586" s="80"/>
    </row>
    <row r="587" s="29" customFormat="true" ht="7.8" hidden="false" customHeight="false" outlineLevel="0" collapsed="false">
      <c r="A587" s="10"/>
      <c r="B587" s="10"/>
      <c r="C587" s="10"/>
      <c r="D587" s="10"/>
      <c r="E587" s="10"/>
      <c r="F587" s="10"/>
      <c r="G587" s="81"/>
      <c r="H587" s="10"/>
      <c r="I587" s="10"/>
      <c r="J587" s="10"/>
      <c r="K587" s="10"/>
      <c r="L587" s="10"/>
      <c r="M587" s="10"/>
      <c r="N587" s="10"/>
      <c r="O587" s="82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2" t="s">
        <v>1</v>
      </c>
      <c r="B588" s="12"/>
      <c r="C588" s="12"/>
      <c r="D588" s="12"/>
      <c r="E588" s="12"/>
      <c r="F588" s="12"/>
      <c r="G588" s="12"/>
      <c r="H588" s="12"/>
      <c r="I588" s="13" t="s">
        <v>2</v>
      </c>
      <c r="J588" s="13"/>
      <c r="K588" s="13"/>
      <c r="L588" s="13"/>
      <c r="M588" s="13"/>
      <c r="N588" s="14" t="s">
        <v>3</v>
      </c>
      <c r="O588" s="15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1" t="s">
        <v>55</v>
      </c>
      <c r="O590" s="19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10"/>
      <c r="O592" s="22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3" t="s">
        <v>6</v>
      </c>
      <c r="O593" s="19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4"/>
      <c r="O594" s="19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29" customFormat="true" ht="7.8" hidden="false" customHeight="false" outlineLevel="0" collapsed="false">
      <c r="A597" s="25" t="s">
        <v>7</v>
      </c>
      <c r="B597" s="25"/>
      <c r="C597" s="25"/>
      <c r="D597" s="25"/>
      <c r="E597" s="25"/>
      <c r="F597" s="25"/>
      <c r="G597" s="26"/>
      <c r="H597" s="27" t="s">
        <v>56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6"/>
      <c r="W597" s="4"/>
      <c r="X597" s="4"/>
      <c r="Y597" s="4"/>
      <c r="Z597" s="4"/>
      <c r="AA597" s="4"/>
      <c r="AB597" s="4"/>
    </row>
    <row r="598" s="29" customFormat="true" ht="7.8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6"/>
      <c r="W598" s="4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70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70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70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70"/>
      <c r="W602" s="21"/>
      <c r="X602" s="4"/>
      <c r="Y602" s="4"/>
      <c r="Z602" s="4"/>
      <c r="AA602" s="4"/>
      <c r="AB602" s="4"/>
    </row>
    <row r="603" s="29" customFormat="true" ht="13.2" hidden="fals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70"/>
      <c r="W603" s="21"/>
      <c r="X603" s="4"/>
      <c r="Y603" s="4"/>
      <c r="Z603" s="4"/>
      <c r="AA603" s="4"/>
      <c r="AB603" s="4"/>
    </row>
    <row r="604" s="29" customFormat="true" ht="13.2" hidden="fals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70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29" customFormat="true" ht="13.2" hidden="fals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70"/>
      <c r="W605" s="21"/>
      <c r="X605" s="4"/>
      <c r="Y605" s="21"/>
      <c r="Z605" s="21"/>
      <c r="AA605" s="21"/>
      <c r="AB605" s="21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</row>
    <row r="606" s="29" customFormat="true" ht="13.2" hidden="fals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70"/>
      <c r="W606" s="21"/>
      <c r="X606" s="4"/>
      <c r="Y606" s="21"/>
      <c r="Z606" s="21"/>
      <c r="AA606" s="21"/>
      <c r="AB606" s="21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</row>
    <row r="607" s="85" customFormat="true" ht="50.1" hidden="false" customHeight="true" outlineLevel="0" collapsed="false">
      <c r="A607" s="60"/>
      <c r="B607" s="84"/>
      <c r="C607" s="84"/>
      <c r="D607" s="84"/>
      <c r="E607" s="84"/>
      <c r="F607" s="84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5" customFormat="true" ht="50.1" hidden="false" customHeight="true" outlineLevel="0" collapsed="false">
      <c r="A608" s="60"/>
      <c r="B608" s="86"/>
      <c r="C608" s="86"/>
      <c r="D608" s="86"/>
      <c r="E608" s="86"/>
      <c r="F608" s="86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5" customFormat="true" ht="50.1" hidden="false" customHeight="true" outlineLevel="0" collapsed="false">
      <c r="A609" s="60"/>
      <c r="B609" s="86"/>
      <c r="C609" s="86"/>
      <c r="D609" s="86"/>
      <c r="E609" s="86"/>
      <c r="F609" s="86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5" customFormat="true" ht="50.1" hidden="false" customHeight="true" outlineLevel="0" collapsed="false">
      <c r="A610" s="60"/>
      <c r="B610" s="86"/>
      <c r="C610" s="86"/>
      <c r="D610" s="86"/>
      <c r="E610" s="86"/>
      <c r="F610" s="86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5" customFormat="true" ht="50.1" hidden="false" customHeight="true" outlineLevel="0" collapsed="false">
      <c r="A611" s="60"/>
      <c r="B611" s="86"/>
      <c r="C611" s="86"/>
      <c r="D611" s="86"/>
      <c r="E611" s="86"/>
      <c r="F611" s="86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5" customFormat="true" ht="50.1" hidden="false" customHeight="true" outlineLevel="0" collapsed="false">
      <c r="A612" s="60"/>
      <c r="B612" s="86"/>
      <c r="C612" s="86"/>
      <c r="D612" s="86"/>
      <c r="E612" s="86"/>
      <c r="F612" s="86"/>
      <c r="G612" s="49"/>
      <c r="H612" s="50"/>
      <c r="I612" s="51"/>
      <c r="J612" s="52" t="n">
        <f aca="false">SUM(H612*I612)</f>
        <v>0</v>
      </c>
      <c r="K612" s="51"/>
      <c r="L612" s="53" t="n">
        <f aca="false">SUM(J612*K612)</f>
        <v>0</v>
      </c>
      <c r="M612" s="54"/>
      <c r="N612" s="55"/>
      <c r="O612" s="56" t="n">
        <f aca="false">SUM(M612*N612)</f>
        <v>0</v>
      </c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87"/>
      <c r="B613" s="64" t="s">
        <v>52</v>
      </c>
      <c r="C613" s="64"/>
      <c r="D613" s="64"/>
      <c r="E613" s="64"/>
      <c r="F613" s="64"/>
      <c r="G613" s="88"/>
      <c r="H613" s="89"/>
      <c r="I613" s="90"/>
      <c r="J613" s="91" t="n">
        <f aca="false">SUM(J607:J612)</f>
        <v>0</v>
      </c>
      <c r="K613" s="90"/>
      <c r="L613" s="91" t="n">
        <f aca="false">SUM(L607:L612)</f>
        <v>0</v>
      </c>
      <c r="M613" s="92" t="n">
        <f aca="false">SUM(M607:M612)</f>
        <v>0</v>
      </c>
      <c r="N613" s="90"/>
      <c r="O613" s="91" t="n">
        <f aca="false">SUM(O607:O612)</f>
        <v>0</v>
      </c>
      <c r="P613" s="4"/>
      <c r="Q613" s="4"/>
      <c r="R613" s="4"/>
      <c r="S613" s="4"/>
      <c r="T613" s="4"/>
      <c r="U613" s="4"/>
      <c r="V613" s="76"/>
      <c r="W613" s="4"/>
      <c r="X613" s="4"/>
      <c r="Y613" s="4"/>
      <c r="Z613" s="4"/>
      <c r="AA613" s="4"/>
      <c r="AB613" s="4"/>
    </row>
    <row r="614" s="29" customFormat="true" ht="7.8" hidden="false" customHeight="false" outlineLevel="0" collapsed="false">
      <c r="A614" s="4"/>
      <c r="B614" s="4"/>
      <c r="C614" s="4"/>
      <c r="D614" s="4"/>
      <c r="E614" s="4"/>
      <c r="F614" s="4"/>
      <c r="G614" s="79"/>
      <c r="H614" s="4"/>
      <c r="I614" s="4"/>
      <c r="J614" s="4"/>
      <c r="K614" s="4"/>
      <c r="L614" s="4"/>
      <c r="M614" s="4"/>
      <c r="N614" s="4"/>
      <c r="O614" s="80"/>
    </row>
    <row r="615" s="29" customFormat="true" ht="7.8" hidden="false" customHeight="false" outlineLevel="0" collapsed="false">
      <c r="A615" s="4"/>
      <c r="B615" s="4"/>
      <c r="C615" s="4"/>
      <c r="D615" s="4"/>
      <c r="E615" s="4"/>
      <c r="F615" s="4"/>
      <c r="G615" s="79"/>
      <c r="H615" s="4"/>
      <c r="I615" s="4"/>
      <c r="J615" s="4"/>
      <c r="K615" s="4"/>
      <c r="L615" s="4"/>
      <c r="M615" s="4"/>
      <c r="N615" s="4"/>
      <c r="O615" s="80"/>
    </row>
    <row r="616" s="29" customFormat="true" ht="7.8" hidden="false" customHeight="false" outlineLevel="0" collapsed="false">
      <c r="A616" s="10"/>
      <c r="B616" s="10"/>
      <c r="C616" s="10"/>
      <c r="D616" s="10"/>
      <c r="E616" s="10"/>
      <c r="F616" s="10"/>
      <c r="G616" s="81"/>
      <c r="H616" s="10"/>
      <c r="I616" s="10"/>
      <c r="J616" s="10"/>
      <c r="K616" s="10"/>
      <c r="L616" s="10"/>
      <c r="M616" s="10"/>
      <c r="N616" s="10"/>
      <c r="O616" s="82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2" t="s">
        <v>1</v>
      </c>
      <c r="B617" s="12"/>
      <c r="C617" s="12"/>
      <c r="D617" s="12"/>
      <c r="E617" s="12"/>
      <c r="F617" s="12"/>
      <c r="G617" s="12"/>
      <c r="H617" s="12"/>
      <c r="I617" s="13" t="s">
        <v>2</v>
      </c>
      <c r="J617" s="13"/>
      <c r="K617" s="13"/>
      <c r="L617" s="13"/>
      <c r="M617" s="13"/>
      <c r="N617" s="14" t="s">
        <v>3</v>
      </c>
      <c r="O617" s="15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1" t="s">
        <v>55</v>
      </c>
      <c r="O619" s="19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10"/>
      <c r="O621" s="22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3" t="s">
        <v>6</v>
      </c>
      <c r="O622" s="19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4"/>
      <c r="O623" s="19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29" customFormat="true" ht="7.8" hidden="false" customHeight="false" outlineLevel="0" collapsed="false">
      <c r="A626" s="25" t="s">
        <v>7</v>
      </c>
      <c r="B626" s="25"/>
      <c r="C626" s="25"/>
      <c r="D626" s="25"/>
      <c r="E626" s="25"/>
      <c r="F626" s="25"/>
      <c r="G626" s="26"/>
      <c r="H626" s="27" t="s">
        <v>56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6"/>
      <c r="W626" s="4"/>
      <c r="X626" s="4"/>
      <c r="Y626" s="4"/>
      <c r="Z626" s="4"/>
      <c r="AA626" s="4"/>
      <c r="AB626" s="4"/>
    </row>
    <row r="627" s="29" customFormat="true" ht="7.8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6"/>
      <c r="W627" s="4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70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70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70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70"/>
      <c r="W631" s="21"/>
      <c r="X631" s="4"/>
      <c r="Y631" s="4"/>
      <c r="Z631" s="4"/>
      <c r="AA631" s="4"/>
      <c r="AB631" s="4"/>
    </row>
    <row r="632" s="29" customFormat="true" ht="13.2" hidden="fals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70"/>
      <c r="W632" s="21"/>
      <c r="X632" s="4"/>
      <c r="Y632" s="4"/>
      <c r="Z632" s="4"/>
      <c r="AA632" s="4"/>
      <c r="AB632" s="4"/>
    </row>
    <row r="633" s="29" customFormat="true" ht="13.2" hidden="fals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70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29" customFormat="true" ht="13.2" hidden="fals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70"/>
      <c r="W634" s="21"/>
      <c r="X634" s="4"/>
      <c r="Y634" s="21"/>
      <c r="Z634" s="21"/>
      <c r="AA634" s="21"/>
      <c r="AB634" s="21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</row>
    <row r="635" s="29" customFormat="true" ht="13.2" hidden="fals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70"/>
      <c r="W635" s="21"/>
      <c r="X635" s="4"/>
      <c r="Y635" s="21"/>
      <c r="Z635" s="21"/>
      <c r="AA635" s="21"/>
      <c r="AB635" s="21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</row>
    <row r="636" s="85" customFormat="true" ht="50.1" hidden="false" customHeight="true" outlineLevel="0" collapsed="false">
      <c r="A636" s="60"/>
      <c r="B636" s="84"/>
      <c r="C636" s="84"/>
      <c r="D636" s="84"/>
      <c r="E636" s="84"/>
      <c r="F636" s="84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5" customFormat="true" ht="50.1" hidden="false" customHeight="true" outlineLevel="0" collapsed="false">
      <c r="A637" s="60"/>
      <c r="B637" s="86"/>
      <c r="C637" s="86"/>
      <c r="D637" s="86"/>
      <c r="E637" s="86"/>
      <c r="F637" s="86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5" customFormat="true" ht="50.1" hidden="false" customHeight="true" outlineLevel="0" collapsed="false">
      <c r="A638" s="60"/>
      <c r="B638" s="86"/>
      <c r="C638" s="86"/>
      <c r="D638" s="86"/>
      <c r="E638" s="86"/>
      <c r="F638" s="86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5" customFormat="true" ht="50.1" hidden="false" customHeight="true" outlineLevel="0" collapsed="false">
      <c r="A639" s="60"/>
      <c r="B639" s="86"/>
      <c r="C639" s="86"/>
      <c r="D639" s="86"/>
      <c r="E639" s="86"/>
      <c r="F639" s="86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5" customFormat="true" ht="50.1" hidden="false" customHeight="true" outlineLevel="0" collapsed="false">
      <c r="A640" s="60"/>
      <c r="B640" s="86"/>
      <c r="C640" s="86"/>
      <c r="D640" s="86"/>
      <c r="E640" s="86"/>
      <c r="F640" s="86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5" customFormat="true" ht="50.1" hidden="false" customHeight="true" outlineLevel="0" collapsed="false">
      <c r="A641" s="60"/>
      <c r="B641" s="86"/>
      <c r="C641" s="86"/>
      <c r="D641" s="86"/>
      <c r="E641" s="86"/>
      <c r="F641" s="86"/>
      <c r="G641" s="49"/>
      <c r="H641" s="50"/>
      <c r="I641" s="51"/>
      <c r="J641" s="52" t="n">
        <f aca="false">SUM(H641*I641)</f>
        <v>0</v>
      </c>
      <c r="K641" s="51"/>
      <c r="L641" s="53" t="n">
        <f aca="false">SUM(J641*K641)</f>
        <v>0</v>
      </c>
      <c r="M641" s="54"/>
      <c r="N641" s="55"/>
      <c r="O641" s="56" t="n">
        <f aca="false">SUM(M641*N641)</f>
        <v>0</v>
      </c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87"/>
      <c r="B642" s="64" t="s">
        <v>52</v>
      </c>
      <c r="C642" s="64"/>
      <c r="D642" s="64"/>
      <c r="E642" s="64"/>
      <c r="F642" s="64"/>
      <c r="G642" s="88"/>
      <c r="H642" s="89"/>
      <c r="I642" s="90"/>
      <c r="J642" s="91" t="n">
        <f aca="false">SUM(J636:J641)</f>
        <v>0</v>
      </c>
      <c r="K642" s="90"/>
      <c r="L642" s="91" t="n">
        <f aca="false">SUM(L636:L641)</f>
        <v>0</v>
      </c>
      <c r="M642" s="92" t="n">
        <f aca="false">SUM(M636:M641)</f>
        <v>0</v>
      </c>
      <c r="N642" s="90"/>
      <c r="O642" s="91" t="n">
        <f aca="false">SUM(O636:O641)</f>
        <v>0</v>
      </c>
      <c r="P642" s="4"/>
      <c r="Q642" s="4"/>
      <c r="R642" s="4"/>
      <c r="S642" s="4"/>
      <c r="T642" s="4"/>
      <c r="U642" s="4"/>
      <c r="V642" s="76"/>
      <c r="W642" s="4"/>
      <c r="X642" s="4"/>
      <c r="Y642" s="4"/>
      <c r="Z642" s="4"/>
      <c r="AA642" s="4"/>
      <c r="AB642" s="4"/>
    </row>
    <row r="643" s="29" customFormat="true" ht="7.8" hidden="false" customHeight="false" outlineLevel="0" collapsed="false">
      <c r="A643" s="4"/>
      <c r="B643" s="4"/>
      <c r="C643" s="4"/>
      <c r="D643" s="4"/>
      <c r="E643" s="4"/>
      <c r="F643" s="4"/>
      <c r="G643" s="79"/>
      <c r="H643" s="4"/>
      <c r="I643" s="4"/>
      <c r="J643" s="4"/>
      <c r="K643" s="4"/>
      <c r="L643" s="4"/>
      <c r="M643" s="4"/>
      <c r="N643" s="4"/>
      <c r="O643" s="80"/>
    </row>
    <row r="644" s="29" customFormat="true" ht="7.8" hidden="false" customHeight="false" outlineLevel="0" collapsed="false">
      <c r="A644" s="4"/>
      <c r="B644" s="4"/>
      <c r="C644" s="4"/>
      <c r="D644" s="4"/>
      <c r="E644" s="4"/>
      <c r="F644" s="4"/>
      <c r="G644" s="79"/>
      <c r="H644" s="4"/>
      <c r="I644" s="4"/>
      <c r="J644" s="4"/>
      <c r="K644" s="4"/>
      <c r="L644" s="4"/>
      <c r="M644" s="4"/>
      <c r="N644" s="4"/>
      <c r="O644" s="80"/>
    </row>
    <row r="645" s="29" customFormat="true" ht="7.8" hidden="false" customHeight="false" outlineLevel="0" collapsed="false">
      <c r="A645" s="10"/>
      <c r="B645" s="10"/>
      <c r="C645" s="10"/>
      <c r="D645" s="10"/>
      <c r="E645" s="10"/>
      <c r="F645" s="10"/>
      <c r="G645" s="81"/>
      <c r="H645" s="10"/>
      <c r="I645" s="10"/>
      <c r="J645" s="10"/>
      <c r="K645" s="10"/>
      <c r="L645" s="10"/>
      <c r="M645" s="10"/>
      <c r="N645" s="10"/>
      <c r="O645" s="82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2" t="s">
        <v>1</v>
      </c>
      <c r="B646" s="12"/>
      <c r="C646" s="12"/>
      <c r="D646" s="12"/>
      <c r="E646" s="12"/>
      <c r="F646" s="12"/>
      <c r="G646" s="12"/>
      <c r="H646" s="12"/>
      <c r="I646" s="13" t="s">
        <v>2</v>
      </c>
      <c r="J646" s="13"/>
      <c r="K646" s="13"/>
      <c r="L646" s="13"/>
      <c r="M646" s="13"/>
      <c r="N646" s="14" t="s">
        <v>3</v>
      </c>
      <c r="O646" s="15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1" t="s">
        <v>55</v>
      </c>
      <c r="O648" s="19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10"/>
      <c r="O650" s="22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3" t="s">
        <v>6</v>
      </c>
      <c r="O651" s="19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4"/>
      <c r="O652" s="19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29" customFormat="true" ht="7.8" hidden="false" customHeight="false" outlineLevel="0" collapsed="false">
      <c r="A655" s="25" t="s">
        <v>7</v>
      </c>
      <c r="B655" s="25"/>
      <c r="C655" s="25"/>
      <c r="D655" s="25"/>
      <c r="E655" s="25"/>
      <c r="F655" s="25"/>
      <c r="G655" s="26"/>
      <c r="H655" s="27" t="s">
        <v>56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6"/>
      <c r="W655" s="4"/>
      <c r="X655" s="4"/>
      <c r="Y655" s="4"/>
      <c r="Z655" s="4"/>
      <c r="AA655" s="4"/>
      <c r="AB655" s="4"/>
    </row>
    <row r="656" s="29" customFormat="true" ht="7.8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6"/>
      <c r="W656" s="4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70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70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70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70"/>
      <c r="W660" s="21"/>
      <c r="X660" s="4"/>
      <c r="Y660" s="4"/>
      <c r="Z660" s="4"/>
      <c r="AA660" s="4"/>
      <c r="AB660" s="4"/>
    </row>
    <row r="661" s="29" customFormat="true" ht="13.2" hidden="fals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70"/>
      <c r="W661" s="21"/>
      <c r="X661" s="4"/>
      <c r="Y661" s="4"/>
      <c r="Z661" s="4"/>
      <c r="AA661" s="4"/>
      <c r="AB661" s="4"/>
    </row>
    <row r="662" s="29" customFormat="true" ht="13.2" hidden="fals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70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29" customFormat="true" ht="13.2" hidden="fals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70"/>
      <c r="W663" s="21"/>
      <c r="X663" s="4"/>
      <c r="Y663" s="21"/>
      <c r="Z663" s="21"/>
      <c r="AA663" s="21"/>
      <c r="AB663" s="21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</row>
    <row r="664" s="29" customFormat="true" ht="13.2" hidden="fals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70"/>
      <c r="W664" s="21"/>
      <c r="X664" s="4"/>
      <c r="Y664" s="21"/>
      <c r="Z664" s="21"/>
      <c r="AA664" s="21"/>
      <c r="AB664" s="21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</row>
    <row r="665" s="85" customFormat="true" ht="50.1" hidden="false" customHeight="true" outlineLevel="0" collapsed="false">
      <c r="A665" s="60"/>
      <c r="B665" s="84"/>
      <c r="C665" s="84"/>
      <c r="D665" s="84"/>
      <c r="E665" s="84"/>
      <c r="F665" s="84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5" customFormat="true" ht="50.1" hidden="false" customHeight="true" outlineLevel="0" collapsed="false">
      <c r="A666" s="60"/>
      <c r="B666" s="86"/>
      <c r="C666" s="86"/>
      <c r="D666" s="86"/>
      <c r="E666" s="86"/>
      <c r="F666" s="86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5" customFormat="true" ht="50.1" hidden="false" customHeight="true" outlineLevel="0" collapsed="false">
      <c r="A667" s="60"/>
      <c r="B667" s="86"/>
      <c r="C667" s="86"/>
      <c r="D667" s="86"/>
      <c r="E667" s="86"/>
      <c r="F667" s="86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5" customFormat="true" ht="50.1" hidden="false" customHeight="true" outlineLevel="0" collapsed="false">
      <c r="A668" s="60"/>
      <c r="B668" s="86"/>
      <c r="C668" s="86"/>
      <c r="D668" s="86"/>
      <c r="E668" s="86"/>
      <c r="F668" s="86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5" customFormat="true" ht="50.1" hidden="false" customHeight="true" outlineLevel="0" collapsed="false">
      <c r="A669" s="60"/>
      <c r="B669" s="86"/>
      <c r="C669" s="86"/>
      <c r="D669" s="86"/>
      <c r="E669" s="86"/>
      <c r="F669" s="86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5" customFormat="true" ht="50.1" hidden="false" customHeight="true" outlineLevel="0" collapsed="false">
      <c r="A670" s="60"/>
      <c r="B670" s="86"/>
      <c r="C670" s="86"/>
      <c r="D670" s="86"/>
      <c r="E670" s="86"/>
      <c r="F670" s="86"/>
      <c r="G670" s="49"/>
      <c r="H670" s="50"/>
      <c r="I670" s="51"/>
      <c r="J670" s="52" t="n">
        <f aca="false">SUM(H670*I670)</f>
        <v>0</v>
      </c>
      <c r="K670" s="51"/>
      <c r="L670" s="53" t="n">
        <f aca="false">SUM(J670*K670)</f>
        <v>0</v>
      </c>
      <c r="M670" s="54"/>
      <c r="N670" s="55"/>
      <c r="O670" s="56" t="n">
        <f aca="false">SUM(M670*N670)</f>
        <v>0</v>
      </c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87"/>
      <c r="B671" s="64" t="s">
        <v>52</v>
      </c>
      <c r="C671" s="64"/>
      <c r="D671" s="64"/>
      <c r="E671" s="64"/>
      <c r="F671" s="64"/>
      <c r="G671" s="88"/>
      <c r="H671" s="89"/>
      <c r="I671" s="90"/>
      <c r="J671" s="91" t="n">
        <f aca="false">SUM(J665:J670)</f>
        <v>0</v>
      </c>
      <c r="K671" s="90"/>
      <c r="L671" s="91" t="n">
        <f aca="false">SUM(L665:L670)</f>
        <v>0</v>
      </c>
      <c r="M671" s="92" t="n">
        <f aca="false">SUM(M665:M670)</f>
        <v>0</v>
      </c>
      <c r="N671" s="90"/>
      <c r="O671" s="91" t="n">
        <f aca="false">SUM(O665:O670)</f>
        <v>0</v>
      </c>
      <c r="P671" s="4"/>
      <c r="Q671" s="4"/>
      <c r="R671" s="4"/>
      <c r="S671" s="4"/>
      <c r="T671" s="4"/>
      <c r="U671" s="4"/>
      <c r="V671" s="76"/>
      <c r="W671" s="4"/>
      <c r="X671" s="4"/>
      <c r="Y671" s="4"/>
      <c r="Z671" s="4"/>
      <c r="AA671" s="4"/>
      <c r="AB671" s="4"/>
    </row>
    <row r="672" s="29" customFormat="true" ht="7.8" hidden="false" customHeight="false" outlineLevel="0" collapsed="false">
      <c r="A672" s="4"/>
      <c r="B672" s="4"/>
      <c r="C672" s="4"/>
      <c r="D672" s="4"/>
      <c r="E672" s="4"/>
      <c r="F672" s="4"/>
      <c r="G672" s="79"/>
      <c r="H672" s="4"/>
      <c r="I672" s="4"/>
      <c r="J672" s="4"/>
      <c r="K672" s="4"/>
      <c r="L672" s="4"/>
      <c r="M672" s="4"/>
      <c r="N672" s="4"/>
      <c r="O672" s="80"/>
    </row>
    <row r="673" s="29" customFormat="true" ht="7.8" hidden="false" customHeight="false" outlineLevel="0" collapsed="false">
      <c r="A673" s="4"/>
      <c r="B673" s="4"/>
      <c r="C673" s="4"/>
      <c r="D673" s="4"/>
      <c r="E673" s="4"/>
      <c r="F673" s="4"/>
      <c r="G673" s="79"/>
      <c r="H673" s="4"/>
      <c r="I673" s="4"/>
      <c r="J673" s="4"/>
      <c r="K673" s="4"/>
      <c r="L673" s="4"/>
      <c r="M673" s="4"/>
      <c r="N673" s="4"/>
      <c r="O673" s="80"/>
    </row>
    <row r="674" s="29" customFormat="true" ht="7.8" hidden="false" customHeight="false" outlineLevel="0" collapsed="false">
      <c r="A674" s="10"/>
      <c r="B674" s="10"/>
      <c r="C674" s="10"/>
      <c r="D674" s="10"/>
      <c r="E674" s="10"/>
      <c r="F674" s="10"/>
      <c r="G674" s="81"/>
      <c r="H674" s="10"/>
      <c r="I674" s="10"/>
      <c r="J674" s="10"/>
      <c r="K674" s="10"/>
      <c r="L674" s="10"/>
      <c r="M674" s="10"/>
      <c r="N674" s="10"/>
      <c r="O674" s="82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2" t="s">
        <v>1</v>
      </c>
      <c r="B675" s="12"/>
      <c r="C675" s="12"/>
      <c r="D675" s="12"/>
      <c r="E675" s="12"/>
      <c r="F675" s="12"/>
      <c r="G675" s="12"/>
      <c r="H675" s="12"/>
      <c r="I675" s="13" t="s">
        <v>2</v>
      </c>
      <c r="J675" s="13"/>
      <c r="K675" s="13"/>
      <c r="L675" s="13"/>
      <c r="M675" s="13"/>
      <c r="N675" s="14" t="s">
        <v>3</v>
      </c>
      <c r="O675" s="15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1" t="s">
        <v>55</v>
      </c>
      <c r="O677" s="19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10"/>
      <c r="O679" s="22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3" t="s">
        <v>6</v>
      </c>
      <c r="O680" s="19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4"/>
      <c r="O681" s="19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29" customFormat="true" ht="7.8" hidden="false" customHeight="false" outlineLevel="0" collapsed="false">
      <c r="A684" s="25" t="s">
        <v>7</v>
      </c>
      <c r="B684" s="25"/>
      <c r="C684" s="25"/>
      <c r="D684" s="25"/>
      <c r="E684" s="25"/>
      <c r="F684" s="25"/>
      <c r="G684" s="26"/>
      <c r="H684" s="27" t="s">
        <v>56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6"/>
      <c r="W684" s="4"/>
      <c r="X684" s="4"/>
      <c r="Y684" s="4"/>
      <c r="Z684" s="4"/>
      <c r="AA684" s="4"/>
      <c r="AB684" s="4"/>
    </row>
    <row r="685" s="29" customFormat="true" ht="7.8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6"/>
      <c r="W685" s="4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70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70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70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70"/>
      <c r="W689" s="21"/>
      <c r="X689" s="4"/>
      <c r="Y689" s="4"/>
      <c r="Z689" s="4"/>
      <c r="AA689" s="4"/>
      <c r="AB689" s="4"/>
    </row>
    <row r="690" s="29" customFormat="true" ht="13.2" hidden="fals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70"/>
      <c r="W690" s="21"/>
      <c r="X690" s="4"/>
      <c r="Y690" s="4"/>
      <c r="Z690" s="4"/>
      <c r="AA690" s="4"/>
      <c r="AB690" s="4"/>
    </row>
    <row r="691" s="29" customFormat="true" ht="13.2" hidden="fals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70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29" customFormat="true" ht="13.2" hidden="fals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70"/>
      <c r="W692" s="21"/>
      <c r="X692" s="4"/>
      <c r="Y692" s="21"/>
      <c r="Z692" s="21"/>
      <c r="AA692" s="21"/>
      <c r="AB692" s="21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</row>
    <row r="693" s="29" customFormat="true" ht="13.2" hidden="fals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70"/>
      <c r="W693" s="21"/>
      <c r="X693" s="4"/>
      <c r="Y693" s="21"/>
      <c r="Z693" s="21"/>
      <c r="AA693" s="21"/>
      <c r="AB693" s="21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</row>
    <row r="694" s="85" customFormat="true" ht="50.1" hidden="false" customHeight="true" outlineLevel="0" collapsed="false">
      <c r="A694" s="60"/>
      <c r="B694" s="84"/>
      <c r="C694" s="84"/>
      <c r="D694" s="84"/>
      <c r="E694" s="84"/>
      <c r="F694" s="84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5" customFormat="true" ht="50.1" hidden="false" customHeight="true" outlineLevel="0" collapsed="false">
      <c r="A695" s="60"/>
      <c r="B695" s="86"/>
      <c r="C695" s="86"/>
      <c r="D695" s="86"/>
      <c r="E695" s="86"/>
      <c r="F695" s="86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5" customFormat="true" ht="50.1" hidden="false" customHeight="true" outlineLevel="0" collapsed="false">
      <c r="A696" s="60"/>
      <c r="B696" s="86"/>
      <c r="C696" s="86"/>
      <c r="D696" s="86"/>
      <c r="E696" s="86"/>
      <c r="F696" s="86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5" customFormat="true" ht="50.1" hidden="false" customHeight="true" outlineLevel="0" collapsed="false">
      <c r="A697" s="60"/>
      <c r="B697" s="86"/>
      <c r="C697" s="86"/>
      <c r="D697" s="86"/>
      <c r="E697" s="86"/>
      <c r="F697" s="86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5" customFormat="true" ht="50.1" hidden="false" customHeight="true" outlineLevel="0" collapsed="false">
      <c r="A698" s="60"/>
      <c r="B698" s="86"/>
      <c r="C698" s="86"/>
      <c r="D698" s="86"/>
      <c r="E698" s="86"/>
      <c r="F698" s="86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5" customFormat="true" ht="50.1" hidden="false" customHeight="true" outlineLevel="0" collapsed="false">
      <c r="A699" s="60"/>
      <c r="B699" s="86"/>
      <c r="C699" s="86"/>
      <c r="D699" s="86"/>
      <c r="E699" s="86"/>
      <c r="F699" s="86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87"/>
      <c r="B700" s="64" t="s">
        <v>52</v>
      </c>
      <c r="C700" s="64"/>
      <c r="D700" s="64"/>
      <c r="E700" s="64"/>
      <c r="F700" s="64"/>
      <c r="G700" s="88"/>
      <c r="H700" s="89"/>
      <c r="I700" s="90"/>
      <c r="J700" s="91" t="n">
        <f aca="false">SUM(J694:J699)</f>
        <v>0</v>
      </c>
      <c r="K700" s="90"/>
      <c r="L700" s="91" t="n">
        <f aca="false">SUM(L694:L699)</f>
        <v>0</v>
      </c>
      <c r="M700" s="92" t="n">
        <f aca="false">SUM(M694:M699)</f>
        <v>0</v>
      </c>
      <c r="N700" s="90"/>
      <c r="O700" s="91" t="n">
        <f aca="false">SUM(O694:O699)</f>
        <v>0</v>
      </c>
      <c r="P700" s="4"/>
      <c r="Q700" s="4"/>
      <c r="R700" s="4"/>
      <c r="S700" s="4"/>
      <c r="T700" s="4"/>
      <c r="U700" s="4"/>
      <c r="V700" s="76"/>
      <c r="W700" s="4"/>
      <c r="X700" s="4"/>
      <c r="Y700" s="4"/>
      <c r="Z700" s="4"/>
      <c r="AA700" s="4"/>
      <c r="AB700" s="4"/>
    </row>
    <row r="701" s="29" customFormat="true" ht="7.8" hidden="false" customHeight="false" outlineLevel="0" collapsed="false">
      <c r="A701" s="4"/>
      <c r="B701" s="4"/>
      <c r="C701" s="4"/>
      <c r="D701" s="4"/>
      <c r="E701" s="4"/>
      <c r="F701" s="4"/>
      <c r="G701" s="79"/>
      <c r="H701" s="4"/>
      <c r="I701" s="4"/>
      <c r="J701" s="4"/>
      <c r="K701" s="4"/>
      <c r="L701" s="4"/>
      <c r="M701" s="4"/>
      <c r="N701" s="4"/>
      <c r="O701" s="80"/>
    </row>
    <row r="702" s="29" customFormat="true" ht="7.8" hidden="false" customHeight="false" outlineLevel="0" collapsed="false">
      <c r="A702" s="4"/>
      <c r="B702" s="4"/>
      <c r="C702" s="4"/>
      <c r="D702" s="4"/>
      <c r="E702" s="4"/>
      <c r="F702" s="4"/>
      <c r="G702" s="79"/>
      <c r="H702" s="4"/>
      <c r="I702" s="4"/>
      <c r="J702" s="4"/>
      <c r="K702" s="4"/>
      <c r="L702" s="4"/>
      <c r="M702" s="4"/>
      <c r="N702" s="4"/>
      <c r="O702" s="80"/>
    </row>
    <row r="703" s="29" customFormat="true" ht="7.8" hidden="false" customHeight="false" outlineLevel="0" collapsed="false">
      <c r="A703" s="10"/>
      <c r="B703" s="10"/>
      <c r="C703" s="10"/>
      <c r="D703" s="10"/>
      <c r="E703" s="10"/>
      <c r="F703" s="10"/>
      <c r="G703" s="81"/>
      <c r="H703" s="10"/>
      <c r="I703" s="10"/>
      <c r="J703" s="10"/>
      <c r="K703" s="10"/>
      <c r="L703" s="10"/>
      <c r="M703" s="10"/>
      <c r="N703" s="10"/>
      <c r="O703" s="82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2" t="s">
        <v>1</v>
      </c>
      <c r="B704" s="12"/>
      <c r="C704" s="12"/>
      <c r="D704" s="12"/>
      <c r="E704" s="12"/>
      <c r="F704" s="12"/>
      <c r="G704" s="12"/>
      <c r="H704" s="12"/>
      <c r="I704" s="13" t="s">
        <v>2</v>
      </c>
      <c r="J704" s="13"/>
      <c r="K704" s="13"/>
      <c r="L704" s="13"/>
      <c r="M704" s="13"/>
      <c r="N704" s="14" t="s">
        <v>3</v>
      </c>
      <c r="O704" s="15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1" t="s">
        <v>55</v>
      </c>
      <c r="O706" s="19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10"/>
      <c r="O708" s="22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3" t="s">
        <v>6</v>
      </c>
      <c r="O709" s="19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4"/>
      <c r="O710" s="19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29" customFormat="true" ht="7.8" hidden="false" customHeight="false" outlineLevel="0" collapsed="false">
      <c r="A713" s="25" t="s">
        <v>7</v>
      </c>
      <c r="B713" s="25"/>
      <c r="C713" s="25"/>
      <c r="D713" s="25"/>
      <c r="E713" s="25"/>
      <c r="F713" s="25"/>
      <c r="G713" s="26"/>
      <c r="H713" s="27" t="s">
        <v>56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6"/>
      <c r="W713" s="4"/>
      <c r="X713" s="4"/>
      <c r="Y713" s="4"/>
      <c r="Z713" s="4"/>
      <c r="AA713" s="4"/>
      <c r="AB713" s="4"/>
    </row>
    <row r="714" s="29" customFormat="true" ht="7.8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6"/>
      <c r="W714" s="4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70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70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70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70"/>
      <c r="W718" s="21"/>
      <c r="X718" s="4"/>
      <c r="Y718" s="4"/>
      <c r="Z718" s="4"/>
      <c r="AA718" s="4"/>
      <c r="AB718" s="4"/>
    </row>
    <row r="719" s="29" customFormat="true" ht="13.2" hidden="fals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70"/>
      <c r="W719" s="21"/>
      <c r="X719" s="4"/>
      <c r="Y719" s="4"/>
      <c r="Z719" s="4"/>
      <c r="AA719" s="4"/>
      <c r="AB719" s="4"/>
    </row>
    <row r="720" s="29" customFormat="true" ht="13.2" hidden="fals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70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29" customFormat="true" ht="13.2" hidden="fals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70"/>
      <c r="W721" s="21"/>
      <c r="X721" s="4"/>
      <c r="Y721" s="21"/>
      <c r="Z721" s="21"/>
      <c r="AA721" s="21"/>
      <c r="AB721" s="21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</row>
    <row r="722" s="29" customFormat="true" ht="13.2" hidden="fals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70"/>
      <c r="W722" s="21"/>
      <c r="X722" s="4"/>
      <c r="Y722" s="21"/>
      <c r="Z722" s="21"/>
      <c r="AA722" s="21"/>
      <c r="AB722" s="21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</row>
    <row r="723" s="85" customFormat="true" ht="50.1" hidden="false" customHeight="true" outlineLevel="0" collapsed="false">
      <c r="A723" s="60"/>
      <c r="B723" s="84"/>
      <c r="C723" s="84"/>
      <c r="D723" s="84"/>
      <c r="E723" s="84"/>
      <c r="F723" s="84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5" customFormat="true" ht="50.1" hidden="false" customHeight="true" outlineLevel="0" collapsed="false">
      <c r="A724" s="60"/>
      <c r="B724" s="86"/>
      <c r="C724" s="86"/>
      <c r="D724" s="86"/>
      <c r="E724" s="86"/>
      <c r="F724" s="86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5" customFormat="true" ht="50.1" hidden="false" customHeight="true" outlineLevel="0" collapsed="false">
      <c r="A725" s="60"/>
      <c r="B725" s="86"/>
      <c r="C725" s="86"/>
      <c r="D725" s="86"/>
      <c r="E725" s="86"/>
      <c r="F725" s="86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5" customFormat="true" ht="50.1" hidden="false" customHeight="true" outlineLevel="0" collapsed="false">
      <c r="A726" s="60"/>
      <c r="B726" s="86"/>
      <c r="C726" s="86"/>
      <c r="D726" s="86"/>
      <c r="E726" s="86"/>
      <c r="F726" s="86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5" customFormat="true" ht="50.1" hidden="false" customHeight="true" outlineLevel="0" collapsed="false">
      <c r="A727" s="60"/>
      <c r="B727" s="86"/>
      <c r="C727" s="86"/>
      <c r="D727" s="86"/>
      <c r="E727" s="86"/>
      <c r="F727" s="86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5" customFormat="true" ht="50.1" hidden="false" customHeight="true" outlineLevel="0" collapsed="false">
      <c r="A728" s="60"/>
      <c r="B728" s="86"/>
      <c r="C728" s="86"/>
      <c r="D728" s="86"/>
      <c r="E728" s="86"/>
      <c r="F728" s="86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87"/>
      <c r="B729" s="64" t="s">
        <v>52</v>
      </c>
      <c r="C729" s="64"/>
      <c r="D729" s="64"/>
      <c r="E729" s="64"/>
      <c r="F729" s="64"/>
      <c r="G729" s="88"/>
      <c r="H729" s="89"/>
      <c r="I729" s="90"/>
      <c r="J729" s="91" t="n">
        <f aca="false">SUM(J723:J728)</f>
        <v>0</v>
      </c>
      <c r="K729" s="90"/>
      <c r="L729" s="91" t="n">
        <f aca="false">SUM(L723:L728)</f>
        <v>0</v>
      </c>
      <c r="M729" s="92" t="n">
        <f aca="false">SUM(M723:M728)</f>
        <v>0</v>
      </c>
      <c r="N729" s="90"/>
      <c r="O729" s="91" t="n">
        <f aca="false">SUM(O723:O728)</f>
        <v>0</v>
      </c>
      <c r="P729" s="4"/>
      <c r="Q729" s="4"/>
      <c r="R729" s="4"/>
      <c r="S729" s="4"/>
      <c r="T729" s="4"/>
      <c r="U729" s="4"/>
      <c r="V729" s="76"/>
      <c r="W729" s="4"/>
      <c r="X729" s="4"/>
      <c r="Y729" s="4"/>
      <c r="Z729" s="4"/>
      <c r="AA729" s="4"/>
      <c r="AB729" s="4"/>
    </row>
    <row r="730" s="29" customFormat="true" ht="7.8" hidden="false" customHeight="false" outlineLevel="0" collapsed="false">
      <c r="A730" s="4"/>
      <c r="B730" s="4"/>
      <c r="C730" s="4"/>
      <c r="D730" s="4"/>
      <c r="E730" s="4"/>
      <c r="F730" s="4"/>
      <c r="G730" s="79"/>
      <c r="H730" s="4"/>
      <c r="I730" s="4"/>
      <c r="J730" s="4"/>
      <c r="K730" s="4"/>
      <c r="L730" s="4"/>
      <c r="M730" s="4"/>
      <c r="N730" s="4"/>
      <c r="O730" s="80"/>
    </row>
    <row r="731" s="29" customFormat="true" ht="7.8" hidden="false" customHeight="false" outlineLevel="0" collapsed="false">
      <c r="A731" s="4"/>
      <c r="B731" s="4"/>
      <c r="C731" s="4"/>
      <c r="D731" s="4"/>
      <c r="E731" s="4"/>
      <c r="F731" s="4"/>
      <c r="G731" s="79"/>
      <c r="H731" s="4"/>
      <c r="I731" s="4"/>
      <c r="J731" s="4"/>
      <c r="K731" s="4"/>
      <c r="L731" s="4"/>
      <c r="M731" s="4"/>
      <c r="N731" s="4"/>
      <c r="O731" s="80"/>
    </row>
    <row r="732" s="29" customFormat="true" ht="7.8" hidden="false" customHeight="false" outlineLevel="0" collapsed="false">
      <c r="A732" s="10"/>
      <c r="B732" s="10"/>
      <c r="C732" s="10"/>
      <c r="D732" s="10"/>
      <c r="E732" s="10"/>
      <c r="F732" s="10"/>
      <c r="G732" s="81"/>
      <c r="H732" s="10"/>
      <c r="I732" s="10"/>
      <c r="J732" s="10"/>
      <c r="K732" s="10"/>
      <c r="L732" s="10"/>
      <c r="M732" s="10"/>
      <c r="N732" s="10"/>
      <c r="O732" s="82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2" t="s">
        <v>1</v>
      </c>
      <c r="B733" s="12"/>
      <c r="C733" s="12"/>
      <c r="D733" s="12"/>
      <c r="E733" s="12"/>
      <c r="F733" s="12"/>
      <c r="G733" s="12"/>
      <c r="H733" s="12"/>
      <c r="I733" s="13" t="s">
        <v>2</v>
      </c>
      <c r="J733" s="13"/>
      <c r="K733" s="13"/>
      <c r="L733" s="13"/>
      <c r="M733" s="13"/>
      <c r="N733" s="14" t="s">
        <v>3</v>
      </c>
      <c r="O733" s="15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1" t="s">
        <v>55</v>
      </c>
      <c r="O735" s="19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10"/>
      <c r="O737" s="22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3" t="s">
        <v>6</v>
      </c>
      <c r="O738" s="19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4"/>
      <c r="O739" s="19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29" customFormat="true" ht="7.8" hidden="false" customHeight="false" outlineLevel="0" collapsed="false">
      <c r="A742" s="25" t="s">
        <v>7</v>
      </c>
      <c r="B742" s="25"/>
      <c r="C742" s="25"/>
      <c r="D742" s="25"/>
      <c r="E742" s="25"/>
      <c r="F742" s="25"/>
      <c r="G742" s="26"/>
      <c r="H742" s="27" t="s">
        <v>56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6"/>
      <c r="W742" s="4"/>
      <c r="X742" s="4"/>
      <c r="Y742" s="4"/>
      <c r="Z742" s="4"/>
      <c r="AA742" s="4"/>
      <c r="AB742" s="4"/>
    </row>
    <row r="743" s="29" customFormat="true" ht="7.8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6"/>
      <c r="W743" s="4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70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70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70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70"/>
      <c r="W747" s="21"/>
      <c r="X747" s="4"/>
      <c r="Y747" s="4"/>
      <c r="Z747" s="4"/>
      <c r="AA747" s="4"/>
      <c r="AB747" s="4"/>
    </row>
    <row r="748" s="29" customFormat="true" ht="13.2" hidden="fals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70"/>
      <c r="W748" s="21"/>
      <c r="X748" s="4"/>
      <c r="Y748" s="4"/>
      <c r="Z748" s="4"/>
      <c r="AA748" s="4"/>
      <c r="AB748" s="4"/>
    </row>
    <row r="749" s="29" customFormat="true" ht="13.2" hidden="fals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70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29" customFormat="true" ht="13.2" hidden="fals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70"/>
      <c r="W750" s="21"/>
      <c r="X750" s="4"/>
      <c r="Y750" s="21"/>
      <c r="Z750" s="21"/>
      <c r="AA750" s="21"/>
      <c r="AB750" s="21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</row>
    <row r="751" s="29" customFormat="true" ht="13.2" hidden="fals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70"/>
      <c r="W751" s="21"/>
      <c r="X751" s="4"/>
      <c r="Y751" s="21"/>
      <c r="Z751" s="21"/>
      <c r="AA751" s="21"/>
      <c r="AB751" s="21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</row>
    <row r="752" s="85" customFormat="true" ht="50.1" hidden="false" customHeight="true" outlineLevel="0" collapsed="false">
      <c r="A752" s="60"/>
      <c r="B752" s="84"/>
      <c r="C752" s="84"/>
      <c r="D752" s="84"/>
      <c r="E752" s="84"/>
      <c r="F752" s="84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5" customFormat="true" ht="50.1" hidden="false" customHeight="true" outlineLevel="0" collapsed="false">
      <c r="A753" s="60"/>
      <c r="B753" s="86"/>
      <c r="C753" s="86"/>
      <c r="D753" s="86"/>
      <c r="E753" s="86"/>
      <c r="F753" s="86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5" customFormat="true" ht="50.1" hidden="false" customHeight="true" outlineLevel="0" collapsed="false">
      <c r="A754" s="60"/>
      <c r="B754" s="86"/>
      <c r="C754" s="86"/>
      <c r="D754" s="86"/>
      <c r="E754" s="86"/>
      <c r="F754" s="86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5" customFormat="true" ht="50.1" hidden="false" customHeight="true" outlineLevel="0" collapsed="false">
      <c r="A755" s="60"/>
      <c r="B755" s="86"/>
      <c r="C755" s="86"/>
      <c r="D755" s="86"/>
      <c r="E755" s="86"/>
      <c r="F755" s="86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5" customFormat="true" ht="50.1" hidden="false" customHeight="true" outlineLevel="0" collapsed="false">
      <c r="A756" s="60"/>
      <c r="B756" s="86"/>
      <c r="C756" s="86"/>
      <c r="D756" s="86"/>
      <c r="E756" s="86"/>
      <c r="F756" s="86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5" customFormat="true" ht="50.1" hidden="false" customHeight="true" outlineLevel="0" collapsed="false">
      <c r="A757" s="60"/>
      <c r="B757" s="86"/>
      <c r="C757" s="86"/>
      <c r="D757" s="86"/>
      <c r="E757" s="86"/>
      <c r="F757" s="86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87"/>
      <c r="B758" s="64" t="s">
        <v>52</v>
      </c>
      <c r="C758" s="64"/>
      <c r="D758" s="64"/>
      <c r="E758" s="64"/>
      <c r="F758" s="64"/>
      <c r="G758" s="88"/>
      <c r="H758" s="89"/>
      <c r="I758" s="90"/>
      <c r="J758" s="91" t="n">
        <f aca="false">SUM(J752:J757)</f>
        <v>0</v>
      </c>
      <c r="K758" s="90"/>
      <c r="L758" s="91" t="n">
        <f aca="false">SUM(L752:L757)</f>
        <v>0</v>
      </c>
      <c r="M758" s="92" t="n">
        <f aca="false">SUM(M752:M757)</f>
        <v>0</v>
      </c>
      <c r="N758" s="90"/>
      <c r="O758" s="91" t="n">
        <f aca="false">SUM(O752:O757)</f>
        <v>0</v>
      </c>
      <c r="P758" s="4"/>
      <c r="Q758" s="4"/>
      <c r="R758" s="4"/>
      <c r="S758" s="4"/>
      <c r="T758" s="4"/>
      <c r="U758" s="4"/>
      <c r="V758" s="76"/>
      <c r="W758" s="4"/>
      <c r="X758" s="4"/>
      <c r="Y758" s="4"/>
      <c r="Z758" s="4"/>
      <c r="AA758" s="4"/>
      <c r="AB758" s="4"/>
    </row>
    <row r="759" s="29" customFormat="true" ht="7.8" hidden="false" customHeight="false" outlineLevel="0" collapsed="false">
      <c r="A759" s="4"/>
      <c r="B759" s="4"/>
      <c r="C759" s="4"/>
      <c r="D759" s="4"/>
      <c r="E759" s="4"/>
      <c r="F759" s="4"/>
      <c r="G759" s="79"/>
      <c r="H759" s="4"/>
      <c r="I759" s="4"/>
      <c r="J759" s="4"/>
      <c r="K759" s="4"/>
      <c r="L759" s="4"/>
      <c r="M759" s="4"/>
      <c r="N759" s="4"/>
      <c r="O759" s="80"/>
    </row>
    <row r="760" s="29" customFormat="true" ht="7.8" hidden="false" customHeight="false" outlineLevel="0" collapsed="false">
      <c r="A760" s="4"/>
      <c r="B760" s="4"/>
      <c r="C760" s="4"/>
      <c r="D760" s="4"/>
      <c r="E760" s="4"/>
      <c r="F760" s="4"/>
      <c r="G760" s="79"/>
      <c r="H760" s="4"/>
      <c r="I760" s="4"/>
      <c r="J760" s="4"/>
      <c r="K760" s="4"/>
      <c r="L760" s="4"/>
      <c r="M760" s="4"/>
      <c r="N760" s="4"/>
      <c r="O760" s="80"/>
    </row>
    <row r="761" s="29" customFormat="true" ht="7.8" hidden="false" customHeight="false" outlineLevel="0" collapsed="false">
      <c r="A761" s="10"/>
      <c r="B761" s="10"/>
      <c r="C761" s="10"/>
      <c r="D761" s="10"/>
      <c r="E761" s="10"/>
      <c r="F761" s="10"/>
      <c r="G761" s="81"/>
      <c r="H761" s="10"/>
      <c r="I761" s="10"/>
      <c r="J761" s="10"/>
      <c r="K761" s="10"/>
      <c r="L761" s="10"/>
      <c r="M761" s="10"/>
      <c r="N761" s="10"/>
      <c r="O761" s="82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2" t="s">
        <v>1</v>
      </c>
      <c r="B762" s="12"/>
      <c r="C762" s="12"/>
      <c r="D762" s="12"/>
      <c r="E762" s="12"/>
      <c r="F762" s="12"/>
      <c r="G762" s="12"/>
      <c r="H762" s="12"/>
      <c r="I762" s="13" t="s">
        <v>2</v>
      </c>
      <c r="J762" s="13"/>
      <c r="K762" s="13"/>
      <c r="L762" s="13"/>
      <c r="M762" s="13"/>
      <c r="N762" s="14" t="s">
        <v>3</v>
      </c>
      <c r="O762" s="15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1" t="s">
        <v>55</v>
      </c>
      <c r="O764" s="19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10"/>
      <c r="O766" s="22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3" t="s">
        <v>6</v>
      </c>
      <c r="O767" s="19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4"/>
      <c r="O768" s="19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29" customFormat="true" ht="7.8" hidden="false" customHeight="false" outlineLevel="0" collapsed="false">
      <c r="A771" s="25" t="s">
        <v>7</v>
      </c>
      <c r="B771" s="25"/>
      <c r="C771" s="25"/>
      <c r="D771" s="25"/>
      <c r="E771" s="25"/>
      <c r="F771" s="25"/>
      <c r="G771" s="26"/>
      <c r="H771" s="27" t="s">
        <v>56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6"/>
      <c r="W771" s="4"/>
      <c r="X771" s="4"/>
      <c r="Y771" s="4"/>
      <c r="Z771" s="4"/>
      <c r="AA771" s="4"/>
      <c r="AB771" s="4"/>
    </row>
    <row r="772" s="29" customFormat="true" ht="7.8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6"/>
      <c r="W772" s="4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70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70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70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70"/>
      <c r="W776" s="21"/>
      <c r="X776" s="4"/>
      <c r="Y776" s="4"/>
      <c r="Z776" s="4"/>
      <c r="AA776" s="4"/>
      <c r="AB776" s="4"/>
    </row>
    <row r="777" s="29" customFormat="true" ht="13.2" hidden="fals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70"/>
      <c r="W777" s="21"/>
      <c r="X777" s="4"/>
      <c r="Y777" s="4"/>
      <c r="Z777" s="4"/>
      <c r="AA777" s="4"/>
      <c r="AB777" s="4"/>
    </row>
    <row r="778" s="29" customFormat="true" ht="13.2" hidden="fals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70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29" customFormat="true" ht="13.2" hidden="fals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70"/>
      <c r="W779" s="21"/>
      <c r="X779" s="4"/>
      <c r="Y779" s="21"/>
      <c r="Z779" s="21"/>
      <c r="AA779" s="21"/>
      <c r="AB779" s="21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</row>
    <row r="780" s="29" customFormat="true" ht="13.2" hidden="fals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70"/>
      <c r="W780" s="21"/>
      <c r="X780" s="4"/>
      <c r="Y780" s="21"/>
      <c r="Z780" s="21"/>
      <c r="AA780" s="21"/>
      <c r="AB780" s="21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</row>
    <row r="781" s="85" customFormat="true" ht="50.1" hidden="false" customHeight="true" outlineLevel="0" collapsed="false">
      <c r="A781" s="60"/>
      <c r="B781" s="84"/>
      <c r="C781" s="84"/>
      <c r="D781" s="84"/>
      <c r="E781" s="84"/>
      <c r="F781" s="84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5" customFormat="true" ht="50.1" hidden="false" customHeight="true" outlineLevel="0" collapsed="false">
      <c r="A782" s="60"/>
      <c r="B782" s="86"/>
      <c r="C782" s="86"/>
      <c r="D782" s="86"/>
      <c r="E782" s="86"/>
      <c r="F782" s="86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5" customFormat="true" ht="50.1" hidden="false" customHeight="true" outlineLevel="0" collapsed="false">
      <c r="A783" s="60"/>
      <c r="B783" s="86"/>
      <c r="C783" s="86"/>
      <c r="D783" s="86"/>
      <c r="E783" s="86"/>
      <c r="F783" s="86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5" customFormat="true" ht="50.1" hidden="false" customHeight="true" outlineLevel="0" collapsed="false">
      <c r="A784" s="60"/>
      <c r="B784" s="86"/>
      <c r="C784" s="86"/>
      <c r="D784" s="86"/>
      <c r="E784" s="86"/>
      <c r="F784" s="86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5" customFormat="true" ht="50.1" hidden="false" customHeight="true" outlineLevel="0" collapsed="false">
      <c r="A785" s="60"/>
      <c r="B785" s="86"/>
      <c r="C785" s="86"/>
      <c r="D785" s="86"/>
      <c r="E785" s="86"/>
      <c r="F785" s="86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5" customFormat="true" ht="50.1" hidden="false" customHeight="true" outlineLevel="0" collapsed="false">
      <c r="A786" s="60"/>
      <c r="B786" s="86"/>
      <c r="C786" s="86"/>
      <c r="D786" s="86"/>
      <c r="E786" s="86"/>
      <c r="F786" s="86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87"/>
      <c r="B787" s="64" t="s">
        <v>52</v>
      </c>
      <c r="C787" s="64"/>
      <c r="D787" s="64"/>
      <c r="E787" s="64"/>
      <c r="F787" s="64"/>
      <c r="G787" s="88"/>
      <c r="H787" s="89"/>
      <c r="I787" s="90"/>
      <c r="J787" s="91" t="n">
        <f aca="false">SUM(J781:J786)</f>
        <v>0</v>
      </c>
      <c r="K787" s="90"/>
      <c r="L787" s="91" t="n">
        <f aca="false">SUM(L781:L786)</f>
        <v>0</v>
      </c>
      <c r="M787" s="92" t="n">
        <f aca="false">SUM(M781:M786)</f>
        <v>0</v>
      </c>
      <c r="N787" s="90"/>
      <c r="O787" s="91" t="n">
        <f aca="false">SUM(O781:O786)</f>
        <v>0</v>
      </c>
      <c r="P787" s="4"/>
      <c r="Q787" s="4"/>
      <c r="R787" s="4"/>
      <c r="S787" s="4"/>
      <c r="T787" s="4"/>
      <c r="U787" s="4"/>
      <c r="V787" s="76"/>
      <c r="W787" s="4"/>
      <c r="X787" s="4"/>
      <c r="Y787" s="4"/>
      <c r="Z787" s="4"/>
      <c r="AA787" s="4"/>
      <c r="AB787" s="4"/>
    </row>
    <row r="788" s="29" customFormat="true" ht="7.8" hidden="false" customHeight="false" outlineLevel="0" collapsed="false">
      <c r="A788" s="4"/>
      <c r="B788" s="4"/>
      <c r="C788" s="4"/>
      <c r="D788" s="4"/>
      <c r="E788" s="4"/>
      <c r="F788" s="4"/>
      <c r="G788" s="79"/>
      <c r="H788" s="4"/>
      <c r="I788" s="4"/>
      <c r="J788" s="4"/>
      <c r="K788" s="4"/>
      <c r="L788" s="4"/>
      <c r="M788" s="4"/>
      <c r="N788" s="4"/>
      <c r="O788" s="80"/>
    </row>
    <row r="789" s="29" customFormat="true" ht="7.8" hidden="false" customHeight="false" outlineLevel="0" collapsed="false">
      <c r="A789" s="4"/>
      <c r="B789" s="4"/>
      <c r="C789" s="4"/>
      <c r="D789" s="4"/>
      <c r="E789" s="4"/>
      <c r="F789" s="4"/>
      <c r="G789" s="79"/>
      <c r="H789" s="4"/>
      <c r="I789" s="4"/>
      <c r="J789" s="4"/>
      <c r="K789" s="4"/>
      <c r="L789" s="4"/>
      <c r="M789" s="4"/>
      <c r="N789" s="4"/>
      <c r="O789" s="80"/>
    </row>
    <row r="790" s="29" customFormat="true" ht="7.8" hidden="false" customHeight="false" outlineLevel="0" collapsed="false">
      <c r="A790" s="10"/>
      <c r="B790" s="10"/>
      <c r="C790" s="10"/>
      <c r="D790" s="10"/>
      <c r="E790" s="10"/>
      <c r="F790" s="10"/>
      <c r="G790" s="81"/>
      <c r="H790" s="10"/>
      <c r="I790" s="10"/>
      <c r="J790" s="10"/>
      <c r="K790" s="10"/>
      <c r="L790" s="10"/>
      <c r="M790" s="10"/>
      <c r="N790" s="10"/>
      <c r="O790" s="82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2" t="s">
        <v>1</v>
      </c>
      <c r="B791" s="12"/>
      <c r="C791" s="12"/>
      <c r="D791" s="12"/>
      <c r="E791" s="12"/>
      <c r="F791" s="12"/>
      <c r="G791" s="12"/>
      <c r="H791" s="12"/>
      <c r="I791" s="13" t="s">
        <v>2</v>
      </c>
      <c r="J791" s="13"/>
      <c r="K791" s="13"/>
      <c r="L791" s="13"/>
      <c r="M791" s="13"/>
      <c r="N791" s="14" t="s">
        <v>3</v>
      </c>
      <c r="O791" s="15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1" t="s">
        <v>55</v>
      </c>
      <c r="O793" s="19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10"/>
      <c r="O795" s="22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3" t="s">
        <v>6</v>
      </c>
      <c r="O796" s="19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4"/>
      <c r="O797" s="19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29" customFormat="true" ht="7.8" hidden="false" customHeight="false" outlineLevel="0" collapsed="false">
      <c r="A800" s="25" t="s">
        <v>7</v>
      </c>
      <c r="B800" s="25"/>
      <c r="C800" s="25"/>
      <c r="D800" s="25"/>
      <c r="E800" s="25"/>
      <c r="F800" s="25"/>
      <c r="G800" s="26"/>
      <c r="H800" s="27" t="s">
        <v>56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6"/>
      <c r="W800" s="4"/>
      <c r="X800" s="4"/>
      <c r="Y800" s="4"/>
      <c r="Z800" s="4"/>
      <c r="AA800" s="4"/>
      <c r="AB800" s="4"/>
    </row>
    <row r="801" s="29" customFormat="true" ht="7.8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6"/>
      <c r="W801" s="4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70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70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70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70"/>
      <c r="W805" s="21"/>
      <c r="X805" s="4"/>
      <c r="Y805" s="4"/>
      <c r="Z805" s="4"/>
      <c r="AA805" s="4"/>
      <c r="AB805" s="4"/>
    </row>
    <row r="806" s="29" customFormat="true" ht="13.2" hidden="fals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70"/>
      <c r="W806" s="21"/>
      <c r="X806" s="4"/>
      <c r="Y806" s="4"/>
      <c r="Z806" s="4"/>
      <c r="AA806" s="4"/>
      <c r="AB806" s="4"/>
    </row>
    <row r="807" s="29" customFormat="true" ht="13.2" hidden="fals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70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29" customFormat="true" ht="13.2" hidden="fals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70"/>
      <c r="W808" s="21"/>
      <c r="X808" s="4"/>
      <c r="Y808" s="21"/>
      <c r="Z808" s="21"/>
      <c r="AA808" s="21"/>
      <c r="AB808" s="21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</row>
    <row r="809" s="29" customFormat="true" ht="13.2" hidden="fals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70"/>
      <c r="W809" s="21"/>
      <c r="X809" s="4"/>
      <c r="Y809" s="21"/>
      <c r="Z809" s="21"/>
      <c r="AA809" s="21"/>
      <c r="AB809" s="21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</row>
    <row r="810" s="85" customFormat="true" ht="50.1" hidden="false" customHeight="true" outlineLevel="0" collapsed="false">
      <c r="A810" s="60"/>
      <c r="B810" s="84"/>
      <c r="C810" s="84"/>
      <c r="D810" s="84"/>
      <c r="E810" s="84"/>
      <c r="F810" s="84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5" customFormat="true" ht="50.1" hidden="false" customHeight="true" outlineLevel="0" collapsed="false">
      <c r="A811" s="60"/>
      <c r="B811" s="86"/>
      <c r="C811" s="86"/>
      <c r="D811" s="86"/>
      <c r="E811" s="86"/>
      <c r="F811" s="86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5" customFormat="true" ht="50.1" hidden="false" customHeight="true" outlineLevel="0" collapsed="false">
      <c r="A812" s="60"/>
      <c r="B812" s="86"/>
      <c r="C812" s="86"/>
      <c r="D812" s="86"/>
      <c r="E812" s="86"/>
      <c r="F812" s="86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5" customFormat="true" ht="50.1" hidden="false" customHeight="true" outlineLevel="0" collapsed="false">
      <c r="A813" s="60"/>
      <c r="B813" s="86"/>
      <c r="C813" s="86"/>
      <c r="D813" s="86"/>
      <c r="E813" s="86"/>
      <c r="F813" s="86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5" customFormat="true" ht="50.1" hidden="false" customHeight="true" outlineLevel="0" collapsed="false">
      <c r="A814" s="60"/>
      <c r="B814" s="86"/>
      <c r="C814" s="86"/>
      <c r="D814" s="86"/>
      <c r="E814" s="86"/>
      <c r="F814" s="86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5" customFormat="true" ht="50.1" hidden="false" customHeight="true" outlineLevel="0" collapsed="false">
      <c r="A815" s="60"/>
      <c r="B815" s="86"/>
      <c r="C815" s="86"/>
      <c r="D815" s="86"/>
      <c r="E815" s="86"/>
      <c r="F815" s="86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87"/>
      <c r="B816" s="64" t="s">
        <v>52</v>
      </c>
      <c r="C816" s="64"/>
      <c r="D816" s="64"/>
      <c r="E816" s="64"/>
      <c r="F816" s="64"/>
      <c r="G816" s="88"/>
      <c r="H816" s="89"/>
      <c r="I816" s="90"/>
      <c r="J816" s="91" t="n">
        <f aca="false">SUM(J810:J815)</f>
        <v>0</v>
      </c>
      <c r="K816" s="90"/>
      <c r="L816" s="91" t="n">
        <f aca="false">SUM(L810:L815)</f>
        <v>0</v>
      </c>
      <c r="M816" s="92" t="n">
        <f aca="false">SUM(M810:M815)</f>
        <v>0</v>
      </c>
      <c r="N816" s="90"/>
      <c r="O816" s="91" t="n">
        <f aca="false">SUM(O810:O815)</f>
        <v>0</v>
      </c>
      <c r="P816" s="4"/>
      <c r="Q816" s="4"/>
      <c r="R816" s="4"/>
      <c r="S816" s="4"/>
      <c r="T816" s="4"/>
      <c r="U816" s="4"/>
      <c r="V816" s="76"/>
      <c r="W816" s="4"/>
      <c r="X816" s="4"/>
      <c r="Y816" s="4"/>
      <c r="Z816" s="4"/>
      <c r="AA816" s="4"/>
      <c r="AB816" s="4"/>
    </row>
    <row r="817" s="29" customFormat="true" ht="7.8" hidden="false" customHeight="false" outlineLevel="0" collapsed="false">
      <c r="A817" s="4"/>
      <c r="B817" s="4"/>
      <c r="C817" s="4"/>
      <c r="D817" s="4"/>
      <c r="E817" s="4"/>
      <c r="F817" s="4"/>
      <c r="G817" s="79"/>
      <c r="H817" s="4"/>
      <c r="I817" s="4"/>
      <c r="J817" s="4"/>
      <c r="K817" s="4"/>
      <c r="L817" s="4"/>
      <c r="M817" s="4"/>
      <c r="N817" s="4"/>
      <c r="O817" s="80"/>
    </row>
    <row r="818" s="29" customFormat="true" ht="7.8" hidden="false" customHeight="false" outlineLevel="0" collapsed="false">
      <c r="A818" s="4"/>
      <c r="B818" s="4"/>
      <c r="C818" s="4"/>
      <c r="D818" s="4"/>
      <c r="E818" s="4"/>
      <c r="F818" s="4"/>
      <c r="G818" s="79"/>
      <c r="H818" s="4"/>
      <c r="I818" s="4"/>
      <c r="J818" s="4"/>
      <c r="K818" s="4"/>
      <c r="L818" s="4"/>
      <c r="M818" s="4"/>
      <c r="N818" s="4"/>
      <c r="O818" s="80"/>
    </row>
    <row r="819" s="29" customFormat="true" ht="7.8" hidden="false" customHeight="false" outlineLevel="0" collapsed="false">
      <c r="A819" s="10"/>
      <c r="B819" s="10"/>
      <c r="C819" s="10"/>
      <c r="D819" s="10"/>
      <c r="E819" s="10"/>
      <c r="F819" s="10"/>
      <c r="G819" s="81"/>
      <c r="H819" s="10"/>
      <c r="I819" s="10"/>
      <c r="J819" s="10"/>
      <c r="K819" s="10"/>
      <c r="L819" s="10"/>
      <c r="M819" s="10"/>
      <c r="N819" s="10"/>
      <c r="O819" s="82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2" t="s">
        <v>1</v>
      </c>
      <c r="B820" s="12"/>
      <c r="C820" s="12"/>
      <c r="D820" s="12"/>
      <c r="E820" s="12"/>
      <c r="F820" s="12"/>
      <c r="G820" s="12"/>
      <c r="H820" s="12"/>
      <c r="I820" s="13" t="s">
        <v>2</v>
      </c>
      <c r="J820" s="13"/>
      <c r="K820" s="13"/>
      <c r="L820" s="13"/>
      <c r="M820" s="13"/>
      <c r="N820" s="14" t="s">
        <v>3</v>
      </c>
      <c r="O820" s="15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1" t="s">
        <v>55</v>
      </c>
      <c r="O822" s="19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10"/>
      <c r="O824" s="22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3" t="s">
        <v>6</v>
      </c>
      <c r="O825" s="19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4"/>
      <c r="O826" s="19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29" customFormat="true" ht="7.8" hidden="false" customHeight="false" outlineLevel="0" collapsed="false">
      <c r="A829" s="25" t="s">
        <v>7</v>
      </c>
      <c r="B829" s="25"/>
      <c r="C829" s="25"/>
      <c r="D829" s="25"/>
      <c r="E829" s="25"/>
      <c r="F829" s="25"/>
      <c r="G829" s="26"/>
      <c r="H829" s="27" t="s">
        <v>56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6"/>
      <c r="W829" s="4"/>
      <c r="X829" s="4"/>
      <c r="Y829" s="4"/>
      <c r="Z829" s="4"/>
      <c r="AA829" s="4"/>
      <c r="AB829" s="4"/>
    </row>
    <row r="830" s="29" customFormat="true" ht="7.8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6"/>
      <c r="W830" s="4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70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70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70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70"/>
      <c r="W834" s="21"/>
      <c r="X834" s="4"/>
      <c r="Y834" s="4"/>
      <c r="Z834" s="4"/>
      <c r="AA834" s="4"/>
      <c r="AB834" s="4"/>
    </row>
    <row r="835" s="29" customFormat="true" ht="13.2" hidden="fals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70"/>
      <c r="W835" s="21"/>
      <c r="X835" s="4"/>
      <c r="Y835" s="4"/>
      <c r="Z835" s="4"/>
      <c r="AA835" s="4"/>
      <c r="AB835" s="4"/>
    </row>
    <row r="836" s="29" customFormat="true" ht="13.2" hidden="fals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70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29" customFormat="true" ht="13.2" hidden="fals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70"/>
      <c r="W837" s="21"/>
      <c r="X837" s="4"/>
      <c r="Y837" s="21"/>
      <c r="Z837" s="21"/>
      <c r="AA837" s="21"/>
      <c r="AB837" s="21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</row>
    <row r="838" s="29" customFormat="true" ht="13.2" hidden="fals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70"/>
      <c r="W838" s="21"/>
      <c r="X838" s="4"/>
      <c r="Y838" s="21"/>
      <c r="Z838" s="21"/>
      <c r="AA838" s="21"/>
      <c r="AB838" s="21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</row>
    <row r="839" s="85" customFormat="true" ht="50.1" hidden="false" customHeight="true" outlineLevel="0" collapsed="false">
      <c r="A839" s="60"/>
      <c r="B839" s="84"/>
      <c r="C839" s="84"/>
      <c r="D839" s="84"/>
      <c r="E839" s="84"/>
      <c r="F839" s="84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5" customFormat="true" ht="50.1" hidden="false" customHeight="true" outlineLevel="0" collapsed="false">
      <c r="A840" s="60"/>
      <c r="B840" s="86"/>
      <c r="C840" s="86"/>
      <c r="D840" s="86"/>
      <c r="E840" s="86"/>
      <c r="F840" s="86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5" customFormat="true" ht="50.1" hidden="false" customHeight="true" outlineLevel="0" collapsed="false">
      <c r="A841" s="60"/>
      <c r="B841" s="86"/>
      <c r="C841" s="86"/>
      <c r="D841" s="86"/>
      <c r="E841" s="86"/>
      <c r="F841" s="86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5" customFormat="true" ht="50.1" hidden="false" customHeight="true" outlineLevel="0" collapsed="false">
      <c r="A842" s="60"/>
      <c r="B842" s="86"/>
      <c r="C842" s="86"/>
      <c r="D842" s="86"/>
      <c r="E842" s="86"/>
      <c r="F842" s="86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5" customFormat="true" ht="50.1" hidden="false" customHeight="true" outlineLevel="0" collapsed="false">
      <c r="A843" s="60"/>
      <c r="B843" s="86"/>
      <c r="C843" s="86"/>
      <c r="D843" s="86"/>
      <c r="E843" s="86"/>
      <c r="F843" s="86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5" customFormat="true" ht="50.1" hidden="false" customHeight="true" outlineLevel="0" collapsed="false">
      <c r="A844" s="60"/>
      <c r="B844" s="86"/>
      <c r="C844" s="86"/>
      <c r="D844" s="86"/>
      <c r="E844" s="86"/>
      <c r="F844" s="86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87"/>
      <c r="B845" s="64" t="s">
        <v>52</v>
      </c>
      <c r="C845" s="64"/>
      <c r="D845" s="64"/>
      <c r="E845" s="64"/>
      <c r="F845" s="64"/>
      <c r="G845" s="88"/>
      <c r="H845" s="89"/>
      <c r="I845" s="90"/>
      <c r="J845" s="91" t="n">
        <f aca="false">SUM(J839:J844)</f>
        <v>0</v>
      </c>
      <c r="K845" s="90"/>
      <c r="L845" s="91" t="n">
        <f aca="false">SUM(L839:L844)</f>
        <v>0</v>
      </c>
      <c r="M845" s="92" t="n">
        <f aca="false">SUM(M839:M844)</f>
        <v>0</v>
      </c>
      <c r="N845" s="90"/>
      <c r="O845" s="91" t="n">
        <f aca="false">SUM(O839:O844)</f>
        <v>0</v>
      </c>
      <c r="P845" s="4"/>
      <c r="Q845" s="4"/>
      <c r="R845" s="4"/>
      <c r="S845" s="4"/>
      <c r="T845" s="4"/>
      <c r="U845" s="4"/>
      <c r="V845" s="76"/>
      <c r="W845" s="4"/>
      <c r="X845" s="4"/>
      <c r="Y845" s="4"/>
      <c r="Z845" s="4"/>
      <c r="AA845" s="4"/>
      <c r="AB845" s="4"/>
    </row>
    <row r="846" s="29" customFormat="true" ht="7.8" hidden="false" customHeight="false" outlineLevel="0" collapsed="false">
      <c r="A846" s="4"/>
      <c r="B846" s="4"/>
      <c r="C846" s="4"/>
      <c r="D846" s="4"/>
      <c r="E846" s="4"/>
      <c r="F846" s="4"/>
      <c r="G846" s="79"/>
      <c r="H846" s="4"/>
      <c r="I846" s="4"/>
      <c r="J846" s="4"/>
      <c r="K846" s="4"/>
      <c r="L846" s="4"/>
      <c r="M846" s="4"/>
      <c r="N846" s="4"/>
      <c r="O846" s="80"/>
    </row>
    <row r="847" s="29" customFormat="true" ht="7.8" hidden="false" customHeight="false" outlineLevel="0" collapsed="false">
      <c r="A847" s="4"/>
      <c r="B847" s="4"/>
      <c r="C847" s="4"/>
      <c r="D847" s="4"/>
      <c r="E847" s="4"/>
      <c r="F847" s="4"/>
      <c r="G847" s="79"/>
      <c r="H847" s="4"/>
      <c r="I847" s="4"/>
      <c r="J847" s="4"/>
      <c r="K847" s="4"/>
      <c r="L847" s="4"/>
      <c r="M847" s="4"/>
      <c r="N847" s="4"/>
      <c r="O847" s="80"/>
    </row>
    <row r="848" s="29" customFormat="true" ht="7.8" hidden="false" customHeight="false" outlineLevel="0" collapsed="false">
      <c r="A848" s="10"/>
      <c r="B848" s="10"/>
      <c r="C848" s="10"/>
      <c r="D848" s="10"/>
      <c r="E848" s="10"/>
      <c r="F848" s="10"/>
      <c r="G848" s="81"/>
      <c r="H848" s="10"/>
      <c r="I848" s="10"/>
      <c r="J848" s="10"/>
      <c r="K848" s="10"/>
      <c r="L848" s="10"/>
      <c r="M848" s="10"/>
      <c r="N848" s="10"/>
      <c r="O848" s="82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2" t="s">
        <v>1</v>
      </c>
      <c r="B849" s="12"/>
      <c r="C849" s="12"/>
      <c r="D849" s="12"/>
      <c r="E849" s="12"/>
      <c r="F849" s="12"/>
      <c r="G849" s="12"/>
      <c r="H849" s="12"/>
      <c r="I849" s="13" t="s">
        <v>2</v>
      </c>
      <c r="J849" s="13"/>
      <c r="K849" s="13"/>
      <c r="L849" s="13"/>
      <c r="M849" s="13"/>
      <c r="N849" s="14" t="s">
        <v>3</v>
      </c>
      <c r="O849" s="15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1" t="s">
        <v>55</v>
      </c>
      <c r="O851" s="19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10"/>
      <c r="O853" s="22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3" t="s">
        <v>6</v>
      </c>
      <c r="O854" s="19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4"/>
      <c r="O855" s="19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29" customFormat="true" ht="7.8" hidden="false" customHeight="false" outlineLevel="0" collapsed="false">
      <c r="A858" s="25" t="s">
        <v>7</v>
      </c>
      <c r="B858" s="25"/>
      <c r="C858" s="25"/>
      <c r="D858" s="25"/>
      <c r="E858" s="25"/>
      <c r="F858" s="25"/>
      <c r="G858" s="26"/>
      <c r="H858" s="27" t="s">
        <v>56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6"/>
      <c r="W858" s="4"/>
      <c r="X858" s="4"/>
      <c r="Y858" s="4"/>
      <c r="Z858" s="4"/>
      <c r="AA858" s="4"/>
      <c r="AB858" s="4"/>
    </row>
    <row r="859" s="29" customFormat="true" ht="7.8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6"/>
      <c r="W859" s="4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70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70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70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70"/>
      <c r="W863" s="21"/>
      <c r="X863" s="4"/>
      <c r="Y863" s="4"/>
      <c r="Z863" s="4"/>
      <c r="AA863" s="4"/>
      <c r="AB863" s="4"/>
    </row>
    <row r="864" s="29" customFormat="true" ht="13.2" hidden="fals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70"/>
      <c r="W864" s="21"/>
      <c r="X864" s="4"/>
      <c r="Y864" s="4"/>
      <c r="Z864" s="4"/>
      <c r="AA864" s="4"/>
      <c r="AB864" s="4"/>
    </row>
    <row r="865" s="29" customFormat="true" ht="13.2" hidden="fals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70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29" customFormat="true" ht="13.2" hidden="fals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70"/>
      <c r="W866" s="21"/>
      <c r="X866" s="4"/>
      <c r="Y866" s="21"/>
      <c r="Z866" s="21"/>
      <c r="AA866" s="21"/>
      <c r="AB866" s="21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</row>
    <row r="867" s="29" customFormat="true" ht="13.2" hidden="fals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70"/>
      <c r="W867" s="21"/>
      <c r="X867" s="4"/>
      <c r="Y867" s="21"/>
      <c r="Z867" s="21"/>
      <c r="AA867" s="21"/>
      <c r="AB867" s="21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</row>
    <row r="868" s="85" customFormat="true" ht="50.1" hidden="false" customHeight="true" outlineLevel="0" collapsed="false">
      <c r="A868" s="60"/>
      <c r="B868" s="84"/>
      <c r="C868" s="84"/>
      <c r="D868" s="84"/>
      <c r="E868" s="84"/>
      <c r="F868" s="84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5" customFormat="true" ht="50.1" hidden="false" customHeight="true" outlineLevel="0" collapsed="false">
      <c r="A869" s="60"/>
      <c r="B869" s="86"/>
      <c r="C869" s="86"/>
      <c r="D869" s="86"/>
      <c r="E869" s="86"/>
      <c r="F869" s="86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5" customFormat="true" ht="50.1" hidden="false" customHeight="true" outlineLevel="0" collapsed="false">
      <c r="A870" s="60"/>
      <c r="B870" s="86"/>
      <c r="C870" s="86"/>
      <c r="D870" s="86"/>
      <c r="E870" s="86"/>
      <c r="F870" s="86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5" customFormat="true" ht="50.1" hidden="false" customHeight="true" outlineLevel="0" collapsed="false">
      <c r="A871" s="60"/>
      <c r="B871" s="86"/>
      <c r="C871" s="86"/>
      <c r="D871" s="86"/>
      <c r="E871" s="86"/>
      <c r="F871" s="86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5" customFormat="true" ht="50.1" hidden="false" customHeight="true" outlineLevel="0" collapsed="false">
      <c r="A872" s="60"/>
      <c r="B872" s="86"/>
      <c r="C872" s="86"/>
      <c r="D872" s="86"/>
      <c r="E872" s="86"/>
      <c r="F872" s="86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5" customFormat="true" ht="50.1" hidden="false" customHeight="true" outlineLevel="0" collapsed="false">
      <c r="A873" s="60"/>
      <c r="B873" s="86"/>
      <c r="C873" s="86"/>
      <c r="D873" s="86"/>
      <c r="E873" s="86"/>
      <c r="F873" s="86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87"/>
      <c r="B874" s="64" t="s">
        <v>52</v>
      </c>
      <c r="C874" s="64"/>
      <c r="D874" s="64"/>
      <c r="E874" s="64"/>
      <c r="F874" s="64"/>
      <c r="G874" s="88"/>
      <c r="H874" s="89"/>
      <c r="I874" s="90"/>
      <c r="J874" s="91" t="n">
        <f aca="false">SUM(J868:J873)</f>
        <v>0</v>
      </c>
      <c r="K874" s="90"/>
      <c r="L874" s="91" t="n">
        <f aca="false">SUM(L868:L873)</f>
        <v>0</v>
      </c>
      <c r="M874" s="92" t="n">
        <f aca="false">SUM(M868:M873)</f>
        <v>0</v>
      </c>
      <c r="N874" s="90"/>
      <c r="O874" s="91" t="n">
        <f aca="false">SUM(O868:O873)</f>
        <v>0</v>
      </c>
      <c r="P874" s="4"/>
      <c r="Q874" s="4"/>
      <c r="R874" s="4"/>
      <c r="S874" s="4"/>
      <c r="T874" s="4"/>
      <c r="U874" s="4"/>
      <c r="V874" s="76"/>
      <c r="W874" s="4"/>
      <c r="X874" s="4"/>
      <c r="Y874" s="4"/>
      <c r="Z874" s="4"/>
      <c r="AA874" s="4"/>
      <c r="AB874" s="4"/>
    </row>
    <row r="875" s="29" customFormat="true" ht="7.8" hidden="false" customHeight="false" outlineLevel="0" collapsed="false">
      <c r="A875" s="4"/>
      <c r="B875" s="4"/>
      <c r="C875" s="4"/>
      <c r="D875" s="4"/>
      <c r="E875" s="4"/>
      <c r="F875" s="4"/>
      <c r="G875" s="79"/>
      <c r="H875" s="4"/>
      <c r="I875" s="4"/>
      <c r="J875" s="4"/>
      <c r="K875" s="4"/>
      <c r="L875" s="4"/>
      <c r="M875" s="4"/>
      <c r="N875" s="4"/>
      <c r="O875" s="80"/>
    </row>
    <row r="876" s="29" customFormat="true" ht="7.8" hidden="false" customHeight="false" outlineLevel="0" collapsed="false">
      <c r="A876" s="4"/>
      <c r="B876" s="4"/>
      <c r="C876" s="4"/>
      <c r="D876" s="4"/>
      <c r="E876" s="4"/>
      <c r="F876" s="4"/>
      <c r="G876" s="79"/>
      <c r="H876" s="4"/>
      <c r="I876" s="4"/>
      <c r="J876" s="4"/>
      <c r="K876" s="4"/>
      <c r="L876" s="4"/>
      <c r="M876" s="4"/>
      <c r="N876" s="4"/>
      <c r="O876" s="80"/>
    </row>
    <row r="877" s="29" customFormat="true" ht="7.8" hidden="false" customHeight="false" outlineLevel="0" collapsed="false">
      <c r="A877" s="10"/>
      <c r="B877" s="10"/>
      <c r="C877" s="10"/>
      <c r="D877" s="10"/>
      <c r="E877" s="10"/>
      <c r="F877" s="10"/>
      <c r="G877" s="81"/>
      <c r="H877" s="10"/>
      <c r="I877" s="10"/>
      <c r="J877" s="10"/>
      <c r="K877" s="10"/>
      <c r="L877" s="10"/>
      <c r="M877" s="10"/>
      <c r="N877" s="10"/>
      <c r="O877" s="82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2" t="s">
        <v>1</v>
      </c>
      <c r="B878" s="12"/>
      <c r="C878" s="12"/>
      <c r="D878" s="12"/>
      <c r="E878" s="12"/>
      <c r="F878" s="12"/>
      <c r="G878" s="12"/>
      <c r="H878" s="12"/>
      <c r="I878" s="13" t="s">
        <v>2</v>
      </c>
      <c r="J878" s="13"/>
      <c r="K878" s="13"/>
      <c r="L878" s="13"/>
      <c r="M878" s="13"/>
      <c r="N878" s="14" t="s">
        <v>3</v>
      </c>
      <c r="O878" s="15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1" t="s">
        <v>55</v>
      </c>
      <c r="O880" s="19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10"/>
      <c r="O882" s="22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3" t="s">
        <v>6</v>
      </c>
      <c r="O883" s="19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4"/>
      <c r="O884" s="19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29" customFormat="true" ht="7.8" hidden="false" customHeight="false" outlineLevel="0" collapsed="false">
      <c r="A887" s="25" t="s">
        <v>7</v>
      </c>
      <c r="B887" s="25"/>
      <c r="C887" s="25"/>
      <c r="D887" s="25"/>
      <c r="E887" s="25"/>
      <c r="F887" s="25"/>
      <c r="G887" s="26"/>
      <c r="H887" s="27" t="s">
        <v>56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6"/>
      <c r="W887" s="4"/>
      <c r="X887" s="4"/>
      <c r="Y887" s="4"/>
      <c r="Z887" s="4"/>
      <c r="AA887" s="4"/>
      <c r="AB887" s="4"/>
    </row>
    <row r="888" s="29" customFormat="true" ht="7.8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6"/>
      <c r="W888" s="4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70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70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70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70"/>
      <c r="W892" s="21"/>
      <c r="X892" s="4"/>
      <c r="Y892" s="4"/>
      <c r="Z892" s="4"/>
      <c r="AA892" s="4"/>
      <c r="AB892" s="4"/>
    </row>
    <row r="893" s="29" customFormat="true" ht="13.2" hidden="fals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70"/>
      <c r="W893" s="21"/>
      <c r="X893" s="4"/>
      <c r="Y893" s="4"/>
      <c r="Z893" s="4"/>
      <c r="AA893" s="4"/>
      <c r="AB893" s="4"/>
    </row>
    <row r="894" s="29" customFormat="true" ht="13.2" hidden="fals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70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29" customFormat="true" ht="13.2" hidden="fals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70"/>
      <c r="W895" s="21"/>
      <c r="X895" s="4"/>
      <c r="Y895" s="21"/>
      <c r="Z895" s="21"/>
      <c r="AA895" s="21"/>
      <c r="AB895" s="21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</row>
    <row r="896" s="29" customFormat="true" ht="13.2" hidden="fals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70"/>
      <c r="W896" s="21"/>
      <c r="X896" s="4"/>
      <c r="Y896" s="21"/>
      <c r="Z896" s="21"/>
      <c r="AA896" s="21"/>
      <c r="AB896" s="21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</row>
    <row r="897" s="85" customFormat="true" ht="50.1" hidden="false" customHeight="true" outlineLevel="0" collapsed="false">
      <c r="A897" s="60"/>
      <c r="B897" s="84"/>
      <c r="C897" s="84"/>
      <c r="D897" s="84"/>
      <c r="E897" s="84"/>
      <c r="F897" s="84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5" customFormat="true" ht="50.1" hidden="false" customHeight="true" outlineLevel="0" collapsed="false">
      <c r="A898" s="60"/>
      <c r="B898" s="86"/>
      <c r="C898" s="86"/>
      <c r="D898" s="86"/>
      <c r="E898" s="86"/>
      <c r="F898" s="86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5" customFormat="true" ht="50.1" hidden="false" customHeight="true" outlineLevel="0" collapsed="false">
      <c r="A899" s="60"/>
      <c r="B899" s="86"/>
      <c r="C899" s="86"/>
      <c r="D899" s="86"/>
      <c r="E899" s="86"/>
      <c r="F899" s="86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5" customFormat="true" ht="50.1" hidden="false" customHeight="true" outlineLevel="0" collapsed="false">
      <c r="A900" s="60"/>
      <c r="B900" s="86"/>
      <c r="C900" s="86"/>
      <c r="D900" s="86"/>
      <c r="E900" s="86"/>
      <c r="F900" s="86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5" customFormat="true" ht="50.1" hidden="false" customHeight="true" outlineLevel="0" collapsed="false">
      <c r="A901" s="60"/>
      <c r="B901" s="86"/>
      <c r="C901" s="86"/>
      <c r="D901" s="86"/>
      <c r="E901" s="86"/>
      <c r="F901" s="86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5" customFormat="true" ht="50.1" hidden="false" customHeight="true" outlineLevel="0" collapsed="false">
      <c r="A902" s="60"/>
      <c r="B902" s="86"/>
      <c r="C902" s="86"/>
      <c r="D902" s="86"/>
      <c r="E902" s="86"/>
      <c r="F902" s="86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87"/>
      <c r="B903" s="64" t="s">
        <v>52</v>
      </c>
      <c r="C903" s="64"/>
      <c r="D903" s="64"/>
      <c r="E903" s="64"/>
      <c r="F903" s="64"/>
      <c r="G903" s="88"/>
      <c r="H903" s="89"/>
      <c r="I903" s="90"/>
      <c r="J903" s="91" t="n">
        <f aca="false">SUM(J897:J902)</f>
        <v>0</v>
      </c>
      <c r="K903" s="90"/>
      <c r="L903" s="91" t="n">
        <f aca="false">SUM(L897:L902)</f>
        <v>0</v>
      </c>
      <c r="M903" s="92" t="n">
        <f aca="false">SUM(M897:M902)</f>
        <v>0</v>
      </c>
      <c r="N903" s="90"/>
      <c r="O903" s="91" t="n">
        <f aca="false">SUM(O897:O902)</f>
        <v>0</v>
      </c>
      <c r="P903" s="4"/>
      <c r="Q903" s="4"/>
      <c r="R903" s="4"/>
      <c r="S903" s="4"/>
      <c r="T903" s="4"/>
      <c r="U903" s="4"/>
      <c r="V903" s="76"/>
      <c r="W903" s="4"/>
      <c r="X903" s="4"/>
      <c r="Y903" s="4"/>
      <c r="Z903" s="4"/>
      <c r="AA903" s="4"/>
      <c r="AB903" s="4"/>
    </row>
    <row r="904" s="29" customFormat="true" ht="7.8" hidden="false" customHeight="false" outlineLevel="0" collapsed="false">
      <c r="A904" s="4"/>
      <c r="B904" s="4"/>
      <c r="C904" s="4"/>
      <c r="D904" s="4"/>
      <c r="E904" s="4"/>
      <c r="F904" s="4"/>
      <c r="G904" s="79"/>
      <c r="H904" s="4"/>
      <c r="I904" s="4"/>
      <c r="J904" s="4"/>
      <c r="K904" s="4"/>
      <c r="L904" s="4"/>
      <c r="M904" s="4"/>
      <c r="N904" s="4"/>
      <c r="O904" s="80"/>
    </row>
    <row r="905" s="29" customFormat="true" ht="7.8" hidden="false" customHeight="false" outlineLevel="0" collapsed="false">
      <c r="A905" s="4"/>
      <c r="B905" s="4"/>
      <c r="C905" s="4"/>
      <c r="D905" s="4"/>
      <c r="E905" s="4"/>
      <c r="F905" s="4"/>
      <c r="G905" s="79"/>
      <c r="H905" s="4"/>
      <c r="I905" s="4"/>
      <c r="J905" s="4"/>
      <c r="K905" s="4"/>
      <c r="L905" s="4"/>
      <c r="M905" s="4"/>
      <c r="N905" s="4"/>
      <c r="O905" s="80"/>
    </row>
    <row r="906" s="29" customFormat="true" ht="7.8" hidden="false" customHeight="false" outlineLevel="0" collapsed="false">
      <c r="A906" s="10"/>
      <c r="B906" s="10"/>
      <c r="C906" s="10"/>
      <c r="D906" s="10"/>
      <c r="E906" s="10"/>
      <c r="F906" s="10"/>
      <c r="G906" s="81"/>
      <c r="H906" s="10"/>
      <c r="I906" s="10"/>
      <c r="J906" s="10"/>
      <c r="K906" s="10"/>
      <c r="L906" s="10"/>
      <c r="M906" s="10"/>
      <c r="N906" s="10"/>
      <c r="O906" s="82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2" t="s">
        <v>1</v>
      </c>
      <c r="B907" s="12"/>
      <c r="C907" s="12"/>
      <c r="D907" s="12"/>
      <c r="E907" s="12"/>
      <c r="F907" s="12"/>
      <c r="G907" s="12"/>
      <c r="H907" s="12"/>
      <c r="I907" s="13" t="s">
        <v>2</v>
      </c>
      <c r="J907" s="13"/>
      <c r="K907" s="13"/>
      <c r="L907" s="13"/>
      <c r="M907" s="13"/>
      <c r="N907" s="14" t="s">
        <v>3</v>
      </c>
      <c r="O907" s="15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1" t="s">
        <v>55</v>
      </c>
      <c r="O909" s="19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10"/>
      <c r="O911" s="22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3" t="s">
        <v>6</v>
      </c>
      <c r="O912" s="19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4"/>
      <c r="O913" s="19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29" customFormat="true" ht="7.8" hidden="false" customHeight="false" outlineLevel="0" collapsed="false">
      <c r="A916" s="25" t="s">
        <v>7</v>
      </c>
      <c r="B916" s="25"/>
      <c r="C916" s="25"/>
      <c r="D916" s="25"/>
      <c r="E916" s="25"/>
      <c r="F916" s="25"/>
      <c r="G916" s="26"/>
      <c r="H916" s="27" t="s">
        <v>56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6"/>
      <c r="W916" s="4"/>
      <c r="X916" s="4"/>
      <c r="Y916" s="4"/>
      <c r="Z916" s="4"/>
      <c r="AA916" s="4"/>
      <c r="AB916" s="4"/>
    </row>
    <row r="917" s="29" customFormat="true" ht="7.8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6"/>
      <c r="W917" s="4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70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70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70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70"/>
      <c r="W921" s="21"/>
      <c r="X921" s="4"/>
      <c r="Y921" s="4"/>
      <c r="Z921" s="4"/>
      <c r="AA921" s="4"/>
      <c r="AB921" s="4"/>
    </row>
    <row r="922" s="29" customFormat="true" ht="13.2" hidden="fals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70"/>
      <c r="W922" s="21"/>
      <c r="X922" s="4"/>
      <c r="Y922" s="4"/>
      <c r="Z922" s="4"/>
      <c r="AA922" s="4"/>
      <c r="AB922" s="4"/>
    </row>
    <row r="923" s="29" customFormat="true" ht="13.2" hidden="fals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70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29" customFormat="true" ht="13.2" hidden="fals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70"/>
      <c r="W924" s="21"/>
      <c r="X924" s="4"/>
      <c r="Y924" s="21"/>
      <c r="Z924" s="21"/>
      <c r="AA924" s="21"/>
      <c r="AB924" s="21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</row>
    <row r="925" s="29" customFormat="true" ht="13.2" hidden="fals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70"/>
      <c r="W925" s="21"/>
      <c r="X925" s="4"/>
      <c r="Y925" s="21"/>
      <c r="Z925" s="21"/>
      <c r="AA925" s="21"/>
      <c r="AB925" s="21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</row>
    <row r="926" s="85" customFormat="true" ht="50.1" hidden="false" customHeight="true" outlineLevel="0" collapsed="false">
      <c r="A926" s="60"/>
      <c r="B926" s="84"/>
      <c r="C926" s="84"/>
      <c r="D926" s="84"/>
      <c r="E926" s="84"/>
      <c r="F926" s="84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5" customFormat="true" ht="50.1" hidden="false" customHeight="true" outlineLevel="0" collapsed="false">
      <c r="A927" s="60"/>
      <c r="B927" s="86"/>
      <c r="C927" s="86"/>
      <c r="D927" s="86"/>
      <c r="E927" s="86"/>
      <c r="F927" s="86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5" customFormat="true" ht="50.1" hidden="false" customHeight="true" outlineLevel="0" collapsed="false">
      <c r="A928" s="60"/>
      <c r="B928" s="86"/>
      <c r="C928" s="86"/>
      <c r="D928" s="86"/>
      <c r="E928" s="86"/>
      <c r="F928" s="86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5" customFormat="true" ht="50.1" hidden="false" customHeight="true" outlineLevel="0" collapsed="false">
      <c r="A929" s="60"/>
      <c r="B929" s="86"/>
      <c r="C929" s="86"/>
      <c r="D929" s="86"/>
      <c r="E929" s="86"/>
      <c r="F929" s="86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5" customFormat="true" ht="50.1" hidden="false" customHeight="true" outlineLevel="0" collapsed="false">
      <c r="A930" s="60"/>
      <c r="B930" s="86"/>
      <c r="C930" s="86"/>
      <c r="D930" s="86"/>
      <c r="E930" s="86"/>
      <c r="F930" s="86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5" customFormat="true" ht="50.1" hidden="false" customHeight="true" outlineLevel="0" collapsed="false">
      <c r="A931" s="60"/>
      <c r="B931" s="86"/>
      <c r="C931" s="86"/>
      <c r="D931" s="86"/>
      <c r="E931" s="86"/>
      <c r="F931" s="86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87"/>
      <c r="B932" s="64" t="s">
        <v>52</v>
      </c>
      <c r="C932" s="64"/>
      <c r="D932" s="64"/>
      <c r="E932" s="64"/>
      <c r="F932" s="64"/>
      <c r="G932" s="88"/>
      <c r="H932" s="89"/>
      <c r="I932" s="90"/>
      <c r="J932" s="91" t="n">
        <f aca="false">SUM(J926:J931)</f>
        <v>0</v>
      </c>
      <c r="K932" s="90"/>
      <c r="L932" s="91" t="n">
        <f aca="false">SUM(L926:L931)</f>
        <v>0</v>
      </c>
      <c r="M932" s="92" t="n">
        <f aca="false">SUM(M926:M931)</f>
        <v>0</v>
      </c>
      <c r="N932" s="90"/>
      <c r="O932" s="91" t="n">
        <f aca="false">SUM(O926:O931)</f>
        <v>0</v>
      </c>
      <c r="P932" s="4"/>
      <c r="Q932" s="4"/>
      <c r="R932" s="4"/>
      <c r="S932" s="4"/>
      <c r="T932" s="4"/>
      <c r="U932" s="4"/>
      <c r="V932" s="76"/>
      <c r="W932" s="4"/>
      <c r="X932" s="4"/>
      <c r="Y932" s="4"/>
      <c r="Z932" s="4"/>
      <c r="AA932" s="4"/>
      <c r="AB932" s="4"/>
    </row>
    <row r="933" s="29" customFormat="true" ht="7.8" hidden="false" customHeight="false" outlineLevel="0" collapsed="false">
      <c r="A933" s="4"/>
      <c r="B933" s="4"/>
      <c r="C933" s="4"/>
      <c r="D933" s="4"/>
      <c r="E933" s="4"/>
      <c r="F933" s="4"/>
      <c r="G933" s="79"/>
      <c r="H933" s="4"/>
      <c r="I933" s="4"/>
      <c r="J933" s="4"/>
      <c r="K933" s="4"/>
      <c r="L933" s="4"/>
      <c r="M933" s="4"/>
      <c r="N933" s="4"/>
      <c r="O933" s="80"/>
    </row>
    <row r="934" s="29" customFormat="true" ht="7.8" hidden="false" customHeight="false" outlineLevel="0" collapsed="false">
      <c r="A934" s="4"/>
      <c r="B934" s="4"/>
      <c r="C934" s="4"/>
      <c r="D934" s="4"/>
      <c r="E934" s="4"/>
      <c r="F934" s="4"/>
      <c r="G934" s="79"/>
      <c r="H934" s="4"/>
      <c r="I934" s="4"/>
      <c r="J934" s="4"/>
      <c r="K934" s="4"/>
      <c r="L934" s="4"/>
      <c r="M934" s="4"/>
      <c r="N934" s="4"/>
      <c r="O934" s="80"/>
    </row>
    <row r="935" s="29" customFormat="true" ht="7.8" hidden="false" customHeight="false" outlineLevel="0" collapsed="false">
      <c r="A935" s="10"/>
      <c r="B935" s="10"/>
      <c r="C935" s="10"/>
      <c r="D935" s="10"/>
      <c r="E935" s="10"/>
      <c r="F935" s="10"/>
      <c r="G935" s="81"/>
      <c r="H935" s="10"/>
      <c r="I935" s="10"/>
      <c r="J935" s="10"/>
      <c r="K935" s="10"/>
      <c r="L935" s="10"/>
      <c r="M935" s="10"/>
      <c r="N935" s="10"/>
      <c r="O935" s="82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2" t="s">
        <v>1</v>
      </c>
      <c r="B936" s="12"/>
      <c r="C936" s="12"/>
      <c r="D936" s="12"/>
      <c r="E936" s="12"/>
      <c r="F936" s="12"/>
      <c r="G936" s="12"/>
      <c r="H936" s="12"/>
      <c r="I936" s="13" t="s">
        <v>2</v>
      </c>
      <c r="J936" s="13"/>
      <c r="K936" s="13"/>
      <c r="L936" s="13"/>
      <c r="M936" s="13"/>
      <c r="N936" s="14" t="s">
        <v>3</v>
      </c>
      <c r="O936" s="15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1" t="s">
        <v>55</v>
      </c>
      <c r="O938" s="19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10"/>
      <c r="O940" s="22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3" t="s">
        <v>6</v>
      </c>
      <c r="O941" s="19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4"/>
      <c r="O942" s="19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29" customFormat="true" ht="7.8" hidden="false" customHeight="false" outlineLevel="0" collapsed="false">
      <c r="A945" s="25" t="s">
        <v>7</v>
      </c>
      <c r="B945" s="25"/>
      <c r="C945" s="25"/>
      <c r="D945" s="25"/>
      <c r="E945" s="25"/>
      <c r="F945" s="25"/>
      <c r="G945" s="26"/>
      <c r="H945" s="27" t="s">
        <v>56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6"/>
      <c r="W945" s="4"/>
      <c r="X945" s="4"/>
      <c r="Y945" s="4"/>
      <c r="Z945" s="4"/>
      <c r="AA945" s="4"/>
      <c r="AB945" s="4"/>
    </row>
    <row r="946" s="29" customFormat="true" ht="7.8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6"/>
      <c r="W946" s="4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70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70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70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70"/>
      <c r="W950" s="21"/>
      <c r="X950" s="4"/>
      <c r="Y950" s="4"/>
      <c r="Z950" s="4"/>
      <c r="AA950" s="4"/>
      <c r="AB950" s="4"/>
    </row>
    <row r="951" s="29" customFormat="true" ht="13.2" hidden="fals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70"/>
      <c r="W951" s="21"/>
      <c r="X951" s="4"/>
      <c r="Y951" s="4"/>
      <c r="Z951" s="4"/>
      <c r="AA951" s="4"/>
      <c r="AB951" s="4"/>
    </row>
    <row r="952" s="29" customFormat="true" ht="13.2" hidden="fals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70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29" customFormat="true" ht="13.2" hidden="fals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70"/>
      <c r="W953" s="21"/>
      <c r="X953" s="4"/>
      <c r="Y953" s="21"/>
      <c r="Z953" s="21"/>
      <c r="AA953" s="21"/>
      <c r="AB953" s="21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</row>
    <row r="954" s="29" customFormat="true" ht="13.2" hidden="fals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70"/>
      <c r="W954" s="21"/>
      <c r="X954" s="4"/>
      <c r="Y954" s="21"/>
      <c r="Z954" s="21"/>
      <c r="AA954" s="21"/>
      <c r="AB954" s="21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</row>
    <row r="955" s="85" customFormat="true" ht="50.1" hidden="false" customHeight="true" outlineLevel="0" collapsed="false">
      <c r="A955" s="60"/>
      <c r="B955" s="84"/>
      <c r="C955" s="84"/>
      <c r="D955" s="84"/>
      <c r="E955" s="84"/>
      <c r="F955" s="84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5" customFormat="true" ht="50.1" hidden="false" customHeight="true" outlineLevel="0" collapsed="false">
      <c r="A956" s="60"/>
      <c r="B956" s="86"/>
      <c r="C956" s="86"/>
      <c r="D956" s="86"/>
      <c r="E956" s="86"/>
      <c r="F956" s="86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5" customFormat="true" ht="50.1" hidden="false" customHeight="true" outlineLevel="0" collapsed="false">
      <c r="A957" s="60"/>
      <c r="B957" s="86"/>
      <c r="C957" s="86"/>
      <c r="D957" s="86"/>
      <c r="E957" s="86"/>
      <c r="F957" s="86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5" customFormat="true" ht="50.1" hidden="false" customHeight="true" outlineLevel="0" collapsed="false">
      <c r="A958" s="60"/>
      <c r="B958" s="86"/>
      <c r="C958" s="86"/>
      <c r="D958" s="86"/>
      <c r="E958" s="86"/>
      <c r="F958" s="86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5" customFormat="true" ht="50.1" hidden="false" customHeight="true" outlineLevel="0" collapsed="false">
      <c r="A959" s="60"/>
      <c r="B959" s="86"/>
      <c r="C959" s="86"/>
      <c r="D959" s="86"/>
      <c r="E959" s="86"/>
      <c r="F959" s="86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5" customFormat="true" ht="50.1" hidden="false" customHeight="true" outlineLevel="0" collapsed="false">
      <c r="A960" s="60"/>
      <c r="B960" s="86"/>
      <c r="C960" s="86"/>
      <c r="D960" s="86"/>
      <c r="E960" s="86"/>
      <c r="F960" s="86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87"/>
      <c r="B961" s="64" t="s">
        <v>52</v>
      </c>
      <c r="C961" s="64"/>
      <c r="D961" s="64"/>
      <c r="E961" s="64"/>
      <c r="F961" s="64"/>
      <c r="G961" s="88"/>
      <c r="H961" s="89"/>
      <c r="I961" s="90"/>
      <c r="J961" s="91" t="n">
        <f aca="false">SUM(J955:J960)</f>
        <v>0</v>
      </c>
      <c r="K961" s="90"/>
      <c r="L961" s="91" t="n">
        <f aca="false">SUM(L955:L960)</f>
        <v>0</v>
      </c>
      <c r="M961" s="92" t="n">
        <f aca="false">SUM(M955:M960)</f>
        <v>0</v>
      </c>
      <c r="N961" s="90"/>
      <c r="O961" s="91" t="n">
        <f aca="false">SUM(O955:O960)</f>
        <v>0</v>
      </c>
      <c r="P961" s="4"/>
      <c r="Q961" s="4"/>
      <c r="R961" s="4"/>
      <c r="S961" s="4"/>
      <c r="T961" s="4"/>
      <c r="U961" s="4"/>
      <c r="V961" s="76"/>
      <c r="W961" s="4"/>
      <c r="X961" s="4"/>
      <c r="Y961" s="4"/>
      <c r="Z961" s="4"/>
      <c r="AA961" s="4"/>
      <c r="AB961" s="4"/>
    </row>
    <row r="962" s="29" customFormat="true" ht="7.8" hidden="false" customHeight="false" outlineLevel="0" collapsed="false">
      <c r="A962" s="4"/>
      <c r="B962" s="4"/>
      <c r="C962" s="4"/>
      <c r="D962" s="4"/>
      <c r="E962" s="4"/>
      <c r="F962" s="4"/>
      <c r="G962" s="79"/>
      <c r="H962" s="4"/>
      <c r="I962" s="4"/>
      <c r="J962" s="4"/>
      <c r="K962" s="4"/>
      <c r="L962" s="4"/>
      <c r="M962" s="4"/>
      <c r="N962" s="4"/>
      <c r="O962" s="80"/>
    </row>
    <row r="963" s="29" customFormat="true" ht="7.8" hidden="false" customHeight="false" outlineLevel="0" collapsed="false">
      <c r="A963" s="4"/>
      <c r="B963" s="4"/>
      <c r="C963" s="4"/>
      <c r="D963" s="4"/>
      <c r="E963" s="4"/>
      <c r="F963" s="4"/>
      <c r="G963" s="79"/>
      <c r="H963" s="4"/>
      <c r="I963" s="4"/>
      <c r="J963" s="4"/>
      <c r="K963" s="4"/>
      <c r="L963" s="4"/>
      <c r="M963" s="4"/>
      <c r="N963" s="4"/>
      <c r="O963" s="80"/>
    </row>
    <row r="964" s="29" customFormat="true" ht="7.8" hidden="false" customHeight="false" outlineLevel="0" collapsed="false">
      <c r="A964" s="10"/>
      <c r="B964" s="10"/>
      <c r="C964" s="10"/>
      <c r="D964" s="10"/>
      <c r="E964" s="10"/>
      <c r="F964" s="10"/>
      <c r="G964" s="81"/>
      <c r="H964" s="10"/>
      <c r="I964" s="10"/>
      <c r="J964" s="10"/>
      <c r="K964" s="10"/>
      <c r="L964" s="10"/>
      <c r="M964" s="10"/>
      <c r="N964" s="10"/>
      <c r="O964" s="82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2" t="s">
        <v>1</v>
      </c>
      <c r="B965" s="12"/>
      <c r="C965" s="12"/>
      <c r="D965" s="12"/>
      <c r="E965" s="12"/>
      <c r="F965" s="12"/>
      <c r="G965" s="12"/>
      <c r="H965" s="12"/>
      <c r="I965" s="13" t="s">
        <v>2</v>
      </c>
      <c r="J965" s="13"/>
      <c r="K965" s="13"/>
      <c r="L965" s="13"/>
      <c r="M965" s="13"/>
      <c r="N965" s="14" t="s">
        <v>3</v>
      </c>
      <c r="O965" s="15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1" t="s">
        <v>55</v>
      </c>
      <c r="O967" s="19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10"/>
      <c r="O969" s="22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3" t="s">
        <v>6</v>
      </c>
      <c r="O970" s="19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4"/>
      <c r="O971" s="19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29" customFormat="true" ht="7.8" hidden="false" customHeight="false" outlineLevel="0" collapsed="false">
      <c r="A974" s="25" t="s">
        <v>7</v>
      </c>
      <c r="B974" s="25"/>
      <c r="C974" s="25"/>
      <c r="D974" s="25"/>
      <c r="E974" s="25"/>
      <c r="F974" s="25"/>
      <c r="G974" s="26"/>
      <c r="H974" s="27" t="s">
        <v>56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6"/>
      <c r="W974" s="4"/>
      <c r="X974" s="4"/>
      <c r="Y974" s="4"/>
      <c r="Z974" s="4"/>
      <c r="AA974" s="4"/>
      <c r="AB974" s="4"/>
    </row>
    <row r="975" s="29" customFormat="true" ht="7.8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6"/>
      <c r="W975" s="4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70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70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70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70"/>
      <c r="W979" s="21"/>
      <c r="X979" s="4"/>
      <c r="Y979" s="4"/>
      <c r="Z979" s="4"/>
      <c r="AA979" s="4"/>
      <c r="AB979" s="4"/>
    </row>
    <row r="980" s="29" customFormat="true" ht="13.2" hidden="fals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70"/>
      <c r="W980" s="21"/>
      <c r="X980" s="4"/>
      <c r="Y980" s="4"/>
      <c r="Z980" s="4"/>
      <c r="AA980" s="4"/>
      <c r="AB980" s="4"/>
    </row>
    <row r="981" s="29" customFormat="true" ht="13.2" hidden="fals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70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29" customFormat="true" ht="13.2" hidden="fals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70"/>
      <c r="W982" s="21"/>
      <c r="X982" s="4"/>
      <c r="Y982" s="21"/>
      <c r="Z982" s="21"/>
      <c r="AA982" s="21"/>
      <c r="AB982" s="21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</row>
    <row r="983" s="29" customFormat="true" ht="13.2" hidden="fals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70"/>
      <c r="W983" s="21"/>
      <c r="X983" s="4"/>
      <c r="Y983" s="21"/>
      <c r="Z983" s="21"/>
      <c r="AA983" s="21"/>
      <c r="AB983" s="21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</row>
    <row r="984" s="85" customFormat="true" ht="50.1" hidden="false" customHeight="true" outlineLevel="0" collapsed="false">
      <c r="A984" s="60"/>
      <c r="B984" s="84"/>
      <c r="C984" s="84"/>
      <c r="D984" s="84"/>
      <c r="E984" s="84"/>
      <c r="F984" s="84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5" customFormat="true" ht="50.1" hidden="false" customHeight="true" outlineLevel="0" collapsed="false">
      <c r="A985" s="60"/>
      <c r="B985" s="86"/>
      <c r="C985" s="86"/>
      <c r="D985" s="86"/>
      <c r="E985" s="86"/>
      <c r="F985" s="86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5" customFormat="true" ht="50.1" hidden="false" customHeight="true" outlineLevel="0" collapsed="false">
      <c r="A986" s="60"/>
      <c r="B986" s="86"/>
      <c r="C986" s="86"/>
      <c r="D986" s="86"/>
      <c r="E986" s="86"/>
      <c r="F986" s="86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5" customFormat="true" ht="50.1" hidden="false" customHeight="true" outlineLevel="0" collapsed="false">
      <c r="A987" s="60"/>
      <c r="B987" s="86"/>
      <c r="C987" s="86"/>
      <c r="D987" s="86"/>
      <c r="E987" s="86"/>
      <c r="F987" s="86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5" customFormat="true" ht="50.1" hidden="false" customHeight="true" outlineLevel="0" collapsed="false">
      <c r="A988" s="60"/>
      <c r="B988" s="86"/>
      <c r="C988" s="86"/>
      <c r="D988" s="86"/>
      <c r="E988" s="86"/>
      <c r="F988" s="86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5" customFormat="true" ht="50.1" hidden="false" customHeight="true" outlineLevel="0" collapsed="false">
      <c r="A989" s="60"/>
      <c r="B989" s="86"/>
      <c r="C989" s="86"/>
      <c r="D989" s="86"/>
      <c r="E989" s="86"/>
      <c r="F989" s="86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87"/>
      <c r="B990" s="64" t="s">
        <v>52</v>
      </c>
      <c r="C990" s="64"/>
      <c r="D990" s="64"/>
      <c r="E990" s="64"/>
      <c r="F990" s="64"/>
      <c r="G990" s="88"/>
      <c r="H990" s="89"/>
      <c r="I990" s="90"/>
      <c r="J990" s="91" t="n">
        <f aca="false">SUM(J984:J989)</f>
        <v>0</v>
      </c>
      <c r="K990" s="90"/>
      <c r="L990" s="91" t="n">
        <f aca="false">SUM(L984:L989)</f>
        <v>0</v>
      </c>
      <c r="M990" s="92" t="n">
        <f aca="false">SUM(M984:M989)</f>
        <v>0</v>
      </c>
      <c r="N990" s="90"/>
      <c r="O990" s="91" t="n">
        <f aca="false">SUM(O984:O989)</f>
        <v>0</v>
      </c>
      <c r="P990" s="4"/>
      <c r="Q990" s="4"/>
      <c r="R990" s="4"/>
      <c r="S990" s="4"/>
      <c r="T990" s="4"/>
      <c r="U990" s="4"/>
      <c r="V990" s="76"/>
      <c r="W990" s="4"/>
      <c r="X990" s="4"/>
      <c r="Y990" s="4"/>
      <c r="Z990" s="4"/>
      <c r="AA990" s="4"/>
      <c r="AB990" s="4"/>
    </row>
    <row r="991" s="29" customFormat="true" ht="7.8" hidden="false" customHeight="false" outlineLevel="0" collapsed="false">
      <c r="A991" s="4"/>
      <c r="B991" s="4"/>
      <c r="C991" s="4"/>
      <c r="D991" s="4"/>
      <c r="E991" s="4"/>
      <c r="F991" s="4"/>
      <c r="G991" s="79"/>
      <c r="H991" s="4"/>
      <c r="I991" s="4"/>
      <c r="J991" s="4"/>
      <c r="K991" s="4"/>
      <c r="L991" s="4"/>
      <c r="M991" s="4"/>
      <c r="N991" s="4"/>
      <c r="O991" s="80"/>
    </row>
    <row r="992" s="29" customFormat="true" ht="7.8" hidden="false" customHeight="false" outlineLevel="0" collapsed="false">
      <c r="A992" s="4"/>
      <c r="B992" s="4"/>
      <c r="C992" s="4"/>
      <c r="D992" s="4"/>
      <c r="E992" s="4"/>
      <c r="F992" s="4"/>
      <c r="G992" s="79"/>
      <c r="H992" s="4"/>
      <c r="I992" s="4"/>
      <c r="J992" s="4"/>
      <c r="K992" s="4"/>
      <c r="L992" s="4"/>
      <c r="M992" s="4"/>
      <c r="N992" s="4"/>
      <c r="O992" s="80"/>
    </row>
    <row r="993" s="29" customFormat="true" ht="7.8" hidden="false" customHeight="false" outlineLevel="0" collapsed="false">
      <c r="A993" s="10"/>
      <c r="B993" s="10"/>
      <c r="C993" s="10"/>
      <c r="D993" s="10"/>
      <c r="E993" s="10"/>
      <c r="F993" s="10"/>
      <c r="G993" s="81"/>
      <c r="H993" s="10"/>
      <c r="I993" s="10"/>
      <c r="J993" s="10"/>
      <c r="K993" s="10"/>
      <c r="L993" s="10"/>
      <c r="M993" s="10"/>
      <c r="N993" s="10"/>
      <c r="O993" s="82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2" t="s">
        <v>1</v>
      </c>
      <c r="B994" s="12"/>
      <c r="C994" s="12"/>
      <c r="D994" s="12"/>
      <c r="E994" s="12"/>
      <c r="F994" s="12"/>
      <c r="G994" s="12"/>
      <c r="H994" s="12"/>
      <c r="I994" s="13" t="s">
        <v>2</v>
      </c>
      <c r="J994" s="13"/>
      <c r="K994" s="13"/>
      <c r="L994" s="13"/>
      <c r="M994" s="13"/>
      <c r="N994" s="14" t="s">
        <v>3</v>
      </c>
      <c r="O994" s="15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1" t="s">
        <v>55</v>
      </c>
      <c r="O996" s="19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6</v>
      </c>
      <c r="O999" s="19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29" customFormat="true" ht="7.8" hidden="false" customHeight="false" outlineLevel="0" collapsed="false">
      <c r="A1003" s="25" t="s">
        <v>7</v>
      </c>
      <c r="B1003" s="25"/>
      <c r="C1003" s="25"/>
      <c r="D1003" s="25"/>
      <c r="E1003" s="25"/>
      <c r="F1003" s="25"/>
      <c r="G1003" s="26"/>
      <c r="H1003" s="27" t="s">
        <v>56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6"/>
      <c r="W1003" s="4"/>
      <c r="X1003" s="4"/>
      <c r="Y1003" s="4"/>
      <c r="Z1003" s="4"/>
      <c r="AA1003" s="4"/>
      <c r="AB1003" s="4"/>
    </row>
    <row r="1004" s="29" customFormat="true" ht="7.8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6"/>
      <c r="W1004" s="4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70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70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70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70"/>
      <c r="W1008" s="21"/>
      <c r="X1008" s="4"/>
      <c r="Y1008" s="4"/>
      <c r="Z1008" s="4"/>
      <c r="AA1008" s="4"/>
      <c r="AB1008" s="4"/>
    </row>
    <row r="1009" s="29" customFormat="true" ht="13.2" hidden="fals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70"/>
      <c r="W1009" s="21"/>
      <c r="X1009" s="4"/>
      <c r="Y1009" s="4"/>
      <c r="Z1009" s="4"/>
      <c r="AA1009" s="4"/>
      <c r="AB1009" s="4"/>
    </row>
    <row r="1010" s="29" customFormat="true" ht="13.2" hidden="fals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70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29" customFormat="true" ht="13.2" hidden="fals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70"/>
      <c r="W1011" s="21"/>
      <c r="X1011" s="4"/>
      <c r="Y1011" s="21"/>
      <c r="Z1011" s="21"/>
      <c r="AA1011" s="21"/>
      <c r="AB1011" s="21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</row>
    <row r="1012" s="29" customFormat="true" ht="13.2" hidden="fals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70"/>
      <c r="W1012" s="21"/>
      <c r="X1012" s="4"/>
      <c r="Y1012" s="21"/>
      <c r="Z1012" s="21"/>
      <c r="AA1012" s="21"/>
      <c r="AB1012" s="21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</row>
    <row r="1013" s="85" customFormat="true" ht="50.1" hidden="false" customHeight="true" outlineLevel="0" collapsed="false">
      <c r="A1013" s="60"/>
      <c r="B1013" s="84"/>
      <c r="C1013" s="84"/>
      <c r="D1013" s="84"/>
      <c r="E1013" s="84"/>
      <c r="F1013" s="84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5" customFormat="true" ht="50.1" hidden="false" customHeight="true" outlineLevel="0" collapsed="false">
      <c r="A1014" s="60"/>
      <c r="B1014" s="86"/>
      <c r="C1014" s="86"/>
      <c r="D1014" s="86"/>
      <c r="E1014" s="86"/>
      <c r="F1014" s="86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5" customFormat="true" ht="50.1" hidden="false" customHeight="true" outlineLevel="0" collapsed="false">
      <c r="A1015" s="60"/>
      <c r="B1015" s="86"/>
      <c r="C1015" s="86"/>
      <c r="D1015" s="86"/>
      <c r="E1015" s="86"/>
      <c r="F1015" s="86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5" customFormat="true" ht="50.1" hidden="false" customHeight="true" outlineLevel="0" collapsed="false">
      <c r="A1016" s="60"/>
      <c r="B1016" s="86"/>
      <c r="C1016" s="86"/>
      <c r="D1016" s="86"/>
      <c r="E1016" s="86"/>
      <c r="F1016" s="86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5" customFormat="true" ht="50.1" hidden="false" customHeight="true" outlineLevel="0" collapsed="false">
      <c r="A1017" s="60"/>
      <c r="B1017" s="86"/>
      <c r="C1017" s="86"/>
      <c r="D1017" s="86"/>
      <c r="E1017" s="86"/>
      <c r="F1017" s="86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5" customFormat="true" ht="50.1" hidden="false" customHeight="true" outlineLevel="0" collapsed="false">
      <c r="A1018" s="60"/>
      <c r="B1018" s="86"/>
      <c r="C1018" s="86"/>
      <c r="D1018" s="86"/>
      <c r="E1018" s="86"/>
      <c r="F1018" s="86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87"/>
      <c r="B1019" s="64" t="s">
        <v>52</v>
      </c>
      <c r="C1019" s="64"/>
      <c r="D1019" s="64"/>
      <c r="E1019" s="64"/>
      <c r="F1019" s="64"/>
      <c r="G1019" s="88"/>
      <c r="H1019" s="89"/>
      <c r="I1019" s="90"/>
      <c r="J1019" s="91" t="n">
        <f aca="false">SUM(J1013:J1018)</f>
        <v>0</v>
      </c>
      <c r="K1019" s="90"/>
      <c r="L1019" s="91" t="n">
        <f aca="false">SUM(L1013:L1018)</f>
        <v>0</v>
      </c>
      <c r="M1019" s="92" t="n">
        <f aca="false">SUM(M1013:M1018)</f>
        <v>0</v>
      </c>
      <c r="N1019" s="90"/>
      <c r="O1019" s="91" t="n">
        <f aca="false">SUM(O1013:O1018)</f>
        <v>0</v>
      </c>
      <c r="P1019" s="4"/>
      <c r="Q1019" s="4"/>
      <c r="R1019" s="4"/>
      <c r="S1019" s="4"/>
      <c r="T1019" s="4"/>
      <c r="U1019" s="4"/>
      <c r="V1019" s="76"/>
      <c r="W1019" s="4"/>
      <c r="X1019" s="4"/>
      <c r="Y1019" s="4"/>
      <c r="Z1019" s="4"/>
      <c r="AA1019" s="4"/>
      <c r="AB1019" s="4"/>
    </row>
    <row r="1020" s="29" customFormat="true" ht="7.8" hidden="false" customHeight="false" outlineLevel="0" collapsed="false">
      <c r="A1020" s="4"/>
      <c r="B1020" s="4"/>
      <c r="C1020" s="4"/>
      <c r="D1020" s="4"/>
      <c r="E1020" s="4"/>
      <c r="F1020" s="4"/>
      <c r="G1020" s="79"/>
      <c r="H1020" s="4"/>
      <c r="I1020" s="4"/>
      <c r="J1020" s="4"/>
      <c r="K1020" s="4"/>
      <c r="L1020" s="4"/>
      <c r="M1020" s="4"/>
      <c r="N1020" s="4"/>
      <c r="O1020" s="80"/>
    </row>
    <row r="1021" s="29" customFormat="true" ht="7.8" hidden="false" customHeight="false" outlineLevel="0" collapsed="false">
      <c r="A1021" s="4"/>
      <c r="B1021" s="4"/>
      <c r="C1021" s="4"/>
      <c r="D1021" s="4"/>
      <c r="E1021" s="4"/>
      <c r="F1021" s="4"/>
      <c r="G1021" s="79"/>
      <c r="H1021" s="4"/>
      <c r="I1021" s="4"/>
      <c r="J1021" s="4"/>
      <c r="K1021" s="4"/>
      <c r="L1021" s="4"/>
      <c r="M1021" s="4"/>
      <c r="N1021" s="4"/>
      <c r="O1021" s="80"/>
    </row>
    <row r="1022" s="29" customFormat="true" ht="7.8" hidden="false" customHeight="false" outlineLevel="0" collapsed="false">
      <c r="A1022" s="10"/>
      <c r="B1022" s="10"/>
      <c r="C1022" s="10"/>
      <c r="D1022" s="10"/>
      <c r="E1022" s="10"/>
      <c r="F1022" s="10"/>
      <c r="G1022" s="81"/>
      <c r="H1022" s="10"/>
      <c r="I1022" s="10"/>
      <c r="J1022" s="10"/>
      <c r="K1022" s="10"/>
      <c r="L1022" s="10"/>
      <c r="M1022" s="10"/>
      <c r="N1022" s="10"/>
      <c r="O1022" s="82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2" t="s">
        <v>1</v>
      </c>
      <c r="B1023" s="12"/>
      <c r="C1023" s="12"/>
      <c r="D1023" s="12"/>
      <c r="E1023" s="12"/>
      <c r="F1023" s="12"/>
      <c r="G1023" s="12"/>
      <c r="H1023" s="12"/>
      <c r="I1023" s="13" t="s">
        <v>2</v>
      </c>
      <c r="J1023" s="13"/>
      <c r="K1023" s="13"/>
      <c r="L1023" s="13"/>
      <c r="M1023" s="13"/>
      <c r="N1023" s="14" t="s">
        <v>3</v>
      </c>
      <c r="O1023" s="15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1" t="s">
        <v>55</v>
      </c>
      <c r="O1025" s="19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6</v>
      </c>
      <c r="O1028" s="19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29" customFormat="true" ht="7.8" hidden="false" customHeight="false" outlineLevel="0" collapsed="false">
      <c r="A1032" s="25" t="s">
        <v>7</v>
      </c>
      <c r="B1032" s="25"/>
      <c r="C1032" s="25"/>
      <c r="D1032" s="25"/>
      <c r="E1032" s="25"/>
      <c r="F1032" s="25"/>
      <c r="G1032" s="26"/>
      <c r="H1032" s="27" t="s">
        <v>56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6"/>
      <c r="W1032" s="4"/>
      <c r="X1032" s="4"/>
      <c r="Y1032" s="4"/>
      <c r="Z1032" s="4"/>
      <c r="AA1032" s="4"/>
      <c r="AB1032" s="4"/>
    </row>
    <row r="1033" s="29" customFormat="true" ht="7.8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6"/>
      <c r="W1033" s="4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70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70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70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70"/>
      <c r="W1037" s="21"/>
      <c r="X1037" s="4"/>
      <c r="Y1037" s="4"/>
      <c r="Z1037" s="4"/>
      <c r="AA1037" s="4"/>
      <c r="AB1037" s="4"/>
    </row>
    <row r="1038" s="29" customFormat="true" ht="13.2" hidden="fals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70"/>
      <c r="W1038" s="21"/>
      <c r="X1038" s="4"/>
      <c r="Y1038" s="4"/>
      <c r="Z1038" s="4"/>
      <c r="AA1038" s="4"/>
      <c r="AB1038" s="4"/>
    </row>
    <row r="1039" s="29" customFormat="true" ht="13.2" hidden="fals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70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29" customFormat="true" ht="13.2" hidden="fals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70"/>
      <c r="W1040" s="21"/>
      <c r="X1040" s="4"/>
      <c r="Y1040" s="21"/>
      <c r="Z1040" s="21"/>
      <c r="AA1040" s="21"/>
      <c r="AB1040" s="21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</row>
    <row r="1041" s="29" customFormat="true" ht="13.2" hidden="fals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70"/>
      <c r="W1041" s="21"/>
      <c r="X1041" s="4"/>
      <c r="Y1041" s="21"/>
      <c r="Z1041" s="21"/>
      <c r="AA1041" s="21"/>
      <c r="AB1041" s="21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</row>
    <row r="1042" s="85" customFormat="true" ht="50.1" hidden="false" customHeight="true" outlineLevel="0" collapsed="false">
      <c r="A1042" s="60"/>
      <c r="B1042" s="84"/>
      <c r="C1042" s="84"/>
      <c r="D1042" s="84"/>
      <c r="E1042" s="84"/>
      <c r="F1042" s="84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5" customFormat="true" ht="50.1" hidden="false" customHeight="true" outlineLevel="0" collapsed="false">
      <c r="A1043" s="60"/>
      <c r="B1043" s="86"/>
      <c r="C1043" s="86"/>
      <c r="D1043" s="86"/>
      <c r="E1043" s="86"/>
      <c r="F1043" s="86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5" customFormat="true" ht="50.1" hidden="false" customHeight="true" outlineLevel="0" collapsed="false">
      <c r="A1044" s="60"/>
      <c r="B1044" s="86"/>
      <c r="C1044" s="86"/>
      <c r="D1044" s="86"/>
      <c r="E1044" s="86"/>
      <c r="F1044" s="86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5" customFormat="true" ht="50.1" hidden="false" customHeight="true" outlineLevel="0" collapsed="false">
      <c r="A1045" s="60"/>
      <c r="B1045" s="86"/>
      <c r="C1045" s="86"/>
      <c r="D1045" s="86"/>
      <c r="E1045" s="86"/>
      <c r="F1045" s="86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5" customFormat="true" ht="50.1" hidden="false" customHeight="true" outlineLevel="0" collapsed="false">
      <c r="A1046" s="60"/>
      <c r="B1046" s="86"/>
      <c r="C1046" s="86"/>
      <c r="D1046" s="86"/>
      <c r="E1046" s="86"/>
      <c r="F1046" s="86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5" customFormat="true" ht="50.1" hidden="false" customHeight="true" outlineLevel="0" collapsed="false">
      <c r="A1047" s="60"/>
      <c r="B1047" s="86"/>
      <c r="C1047" s="86"/>
      <c r="D1047" s="86"/>
      <c r="E1047" s="86"/>
      <c r="F1047" s="86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false" customHeight="true" outlineLevel="0" collapsed="false">
      <c r="A1048" s="87"/>
      <c r="B1048" s="64" t="s">
        <v>52</v>
      </c>
      <c r="C1048" s="64"/>
      <c r="D1048" s="64"/>
      <c r="E1048" s="64"/>
      <c r="F1048" s="64"/>
      <c r="G1048" s="88"/>
      <c r="H1048" s="89"/>
      <c r="I1048" s="90"/>
      <c r="J1048" s="91" t="n">
        <f aca="false">SUM(J1042:J1047)</f>
        <v>0</v>
      </c>
      <c r="K1048" s="90"/>
      <c r="L1048" s="91" t="n">
        <f aca="false">SUM(L1042:L1047)</f>
        <v>0</v>
      </c>
      <c r="M1048" s="92" t="n">
        <f aca="false">SUM(M1042:M1047)</f>
        <v>0</v>
      </c>
      <c r="N1048" s="90"/>
      <c r="O1048" s="91" t="n">
        <f aca="false">SUM(O1042:O1047)</f>
        <v>0</v>
      </c>
      <c r="P1048" s="4"/>
      <c r="Q1048" s="4"/>
      <c r="R1048" s="4"/>
      <c r="S1048" s="4"/>
      <c r="T1048" s="4"/>
      <c r="U1048" s="4"/>
      <c r="V1048" s="76"/>
      <c r="W1048" s="4"/>
      <c r="X1048" s="4"/>
      <c r="Y1048" s="4"/>
      <c r="Z1048" s="4"/>
      <c r="AA1048" s="4"/>
      <c r="AB1048" s="4"/>
    </row>
    <row r="1049" s="29" customFormat="true" ht="7.8" hidden="false" customHeight="false" outlineLevel="0" collapsed="false">
      <c r="A1049" s="4"/>
      <c r="B1049" s="4"/>
      <c r="C1049" s="4"/>
      <c r="D1049" s="4"/>
      <c r="E1049" s="4"/>
      <c r="F1049" s="4"/>
      <c r="G1049" s="79"/>
      <c r="H1049" s="4"/>
      <c r="I1049" s="4"/>
      <c r="J1049" s="4"/>
      <c r="K1049" s="4"/>
      <c r="L1049" s="4"/>
      <c r="M1049" s="4"/>
      <c r="N1049" s="4"/>
      <c r="O1049" s="80"/>
    </row>
    <row r="1050" s="29" customFormat="true" ht="7.8" hidden="false" customHeight="false" outlineLevel="0" collapsed="false">
      <c r="A1050" s="4"/>
      <c r="B1050" s="4"/>
      <c r="C1050" s="4"/>
      <c r="D1050" s="4"/>
      <c r="E1050" s="4"/>
      <c r="F1050" s="4"/>
      <c r="G1050" s="79"/>
      <c r="H1050" s="4"/>
      <c r="I1050" s="4"/>
      <c r="J1050" s="4"/>
      <c r="K1050" s="4"/>
      <c r="L1050" s="4"/>
      <c r="M1050" s="4"/>
      <c r="N1050" s="4"/>
      <c r="O1050" s="80"/>
    </row>
    <row r="1051" s="29" customFormat="true" ht="7.8" hidden="false" customHeight="false" outlineLevel="0" collapsed="false">
      <c r="A1051" s="10"/>
      <c r="B1051" s="10"/>
      <c r="C1051" s="10"/>
      <c r="D1051" s="10"/>
      <c r="E1051" s="10"/>
      <c r="F1051" s="10"/>
      <c r="G1051" s="81"/>
      <c r="H1051" s="10"/>
      <c r="I1051" s="10"/>
      <c r="J1051" s="10"/>
      <c r="K1051" s="10"/>
      <c r="L1051" s="10"/>
      <c r="M1051" s="10"/>
      <c r="N1051" s="10"/>
      <c r="O1051" s="82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29" customFormat="true" ht="9" hidden="false" customHeight="true" outlineLevel="0" collapsed="false">
      <c r="A1052" s="12" t="s">
        <v>1</v>
      </c>
      <c r="B1052" s="12"/>
      <c r="C1052" s="12"/>
      <c r="D1052" s="12"/>
      <c r="E1052" s="12"/>
      <c r="F1052" s="12"/>
      <c r="G1052" s="12"/>
      <c r="H1052" s="12"/>
      <c r="I1052" s="13" t="s">
        <v>2</v>
      </c>
      <c r="J1052" s="13"/>
      <c r="K1052" s="13"/>
      <c r="L1052" s="13"/>
      <c r="M1052" s="13"/>
      <c r="N1052" s="14" t="s">
        <v>3</v>
      </c>
      <c r="O1052" s="15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1" t="s">
        <v>55</v>
      </c>
      <c r="O1054" s="19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10"/>
      <c r="O1056" s="22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29" customFormat="tru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3" t="s">
        <v>6</v>
      </c>
      <c r="O1057" s="19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4"/>
      <c r="O1058" s="19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29" customFormat="true" ht="7.8" hidden="false" customHeight="false" outlineLevel="0" collapsed="false">
      <c r="A1061" s="25" t="s">
        <v>7</v>
      </c>
      <c r="B1061" s="25"/>
      <c r="C1061" s="25"/>
      <c r="D1061" s="25"/>
      <c r="E1061" s="25"/>
      <c r="F1061" s="25"/>
      <c r="G1061" s="26"/>
      <c r="H1061" s="27" t="s">
        <v>56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6"/>
      <c r="W1061" s="4"/>
      <c r="X1061" s="4"/>
      <c r="Y1061" s="4"/>
      <c r="Z1061" s="4"/>
      <c r="AA1061" s="4"/>
      <c r="AB1061" s="4"/>
    </row>
    <row r="1062" s="29" customFormat="true" ht="7.8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6"/>
      <c r="W1062" s="4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70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70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70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70"/>
      <c r="W1066" s="21"/>
      <c r="X1066" s="4"/>
      <c r="Y1066" s="4"/>
      <c r="Z1066" s="4"/>
      <c r="AA1066" s="4"/>
      <c r="AB1066" s="4"/>
    </row>
    <row r="1067" s="29" customFormat="true" ht="13.2" hidden="fals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70"/>
      <c r="W1067" s="21"/>
      <c r="X1067" s="4"/>
      <c r="Y1067" s="4"/>
      <c r="Z1067" s="4"/>
      <c r="AA1067" s="4"/>
      <c r="AB1067" s="4"/>
    </row>
    <row r="1068" s="29" customFormat="true" ht="13.2" hidden="fals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70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29" customFormat="true" ht="13.2" hidden="fals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70"/>
      <c r="W1069" s="21"/>
      <c r="X1069" s="4"/>
      <c r="Y1069" s="21"/>
      <c r="Z1069" s="21"/>
      <c r="AA1069" s="21"/>
      <c r="AB1069" s="21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</row>
    <row r="1070" s="29" customFormat="true" ht="13.2" hidden="fals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70"/>
      <c r="W1070" s="21"/>
      <c r="X1070" s="4"/>
      <c r="Y1070" s="21"/>
      <c r="Z1070" s="21"/>
      <c r="AA1070" s="21"/>
      <c r="AB1070" s="21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</row>
    <row r="1071" s="85" customFormat="true" ht="50.1" hidden="false" customHeight="true" outlineLevel="0" collapsed="false">
      <c r="A1071" s="60"/>
      <c r="B1071" s="84"/>
      <c r="C1071" s="84"/>
      <c r="D1071" s="84"/>
      <c r="E1071" s="84"/>
      <c r="F1071" s="84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5" customFormat="true" ht="50.1" hidden="false" customHeight="true" outlineLevel="0" collapsed="false">
      <c r="A1072" s="60"/>
      <c r="B1072" s="86"/>
      <c r="C1072" s="86"/>
      <c r="D1072" s="86"/>
      <c r="E1072" s="86"/>
      <c r="F1072" s="86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5" customFormat="true" ht="50.1" hidden="false" customHeight="true" outlineLevel="0" collapsed="false">
      <c r="A1073" s="60"/>
      <c r="B1073" s="86"/>
      <c r="C1073" s="86"/>
      <c r="D1073" s="86"/>
      <c r="E1073" s="86"/>
      <c r="F1073" s="86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5" customFormat="true" ht="50.1" hidden="false" customHeight="true" outlineLevel="0" collapsed="false">
      <c r="A1074" s="60"/>
      <c r="B1074" s="86"/>
      <c r="C1074" s="86"/>
      <c r="D1074" s="86"/>
      <c r="E1074" s="86"/>
      <c r="F1074" s="86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5" customFormat="true" ht="50.1" hidden="false" customHeight="true" outlineLevel="0" collapsed="false">
      <c r="A1075" s="60"/>
      <c r="B1075" s="86"/>
      <c r="C1075" s="86"/>
      <c r="D1075" s="86"/>
      <c r="E1075" s="86"/>
      <c r="F1075" s="86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5" customFormat="true" ht="50.1" hidden="false" customHeight="true" outlineLevel="0" collapsed="false">
      <c r="A1076" s="60"/>
      <c r="B1076" s="86"/>
      <c r="C1076" s="86"/>
      <c r="D1076" s="86"/>
      <c r="E1076" s="86"/>
      <c r="F1076" s="86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false" customHeight="true" outlineLevel="0" collapsed="false">
      <c r="A1077" s="87"/>
      <c r="B1077" s="64" t="s">
        <v>52</v>
      </c>
      <c r="C1077" s="64"/>
      <c r="D1077" s="64"/>
      <c r="E1077" s="64"/>
      <c r="F1077" s="64"/>
      <c r="G1077" s="88"/>
      <c r="H1077" s="89"/>
      <c r="I1077" s="90"/>
      <c r="J1077" s="91" t="n">
        <f aca="false">SUM(J1071:J1076)</f>
        <v>0</v>
      </c>
      <c r="K1077" s="90"/>
      <c r="L1077" s="91" t="n">
        <f aca="false">SUM(L1071:L1076)</f>
        <v>0</v>
      </c>
      <c r="M1077" s="92" t="n">
        <f aca="false">SUM(M1071:M1076)</f>
        <v>0</v>
      </c>
      <c r="N1077" s="90"/>
      <c r="O1077" s="91" t="n">
        <f aca="false">SUM(O1071:O1076)</f>
        <v>0</v>
      </c>
      <c r="P1077" s="4"/>
      <c r="Q1077" s="4"/>
      <c r="R1077" s="4"/>
      <c r="S1077" s="4"/>
      <c r="T1077" s="4"/>
      <c r="U1077" s="4"/>
      <c r="V1077" s="76"/>
      <c r="W1077" s="4"/>
      <c r="X1077" s="4"/>
      <c r="Y1077" s="4"/>
      <c r="Z1077" s="4"/>
      <c r="AA1077" s="4"/>
      <c r="AB1077" s="4"/>
    </row>
    <row r="1078" s="29" customFormat="true" ht="7.8" hidden="false" customHeight="false" outlineLevel="0" collapsed="false">
      <c r="A1078" s="4"/>
      <c r="B1078" s="4"/>
      <c r="C1078" s="4"/>
      <c r="D1078" s="4"/>
      <c r="E1078" s="4"/>
      <c r="F1078" s="4"/>
      <c r="G1078" s="79"/>
      <c r="H1078" s="4"/>
      <c r="I1078" s="4"/>
      <c r="J1078" s="4"/>
      <c r="K1078" s="4"/>
      <c r="L1078" s="4"/>
      <c r="M1078" s="4"/>
      <c r="N1078" s="4"/>
      <c r="O1078" s="80"/>
    </row>
    <row r="1079" s="29" customFormat="true" ht="7.8" hidden="false" customHeight="false" outlineLevel="0" collapsed="false">
      <c r="A1079" s="4"/>
      <c r="B1079" s="4"/>
      <c r="C1079" s="4"/>
      <c r="D1079" s="4"/>
      <c r="E1079" s="4"/>
      <c r="F1079" s="4"/>
      <c r="G1079" s="79"/>
      <c r="H1079" s="4"/>
      <c r="I1079" s="4"/>
      <c r="J1079" s="4"/>
      <c r="K1079" s="4"/>
      <c r="L1079" s="4"/>
      <c r="M1079" s="4"/>
      <c r="N1079" s="4"/>
      <c r="O1079" s="80"/>
    </row>
    <row r="1080" s="29" customFormat="true" ht="7.8" hidden="false" customHeight="false" outlineLevel="0" collapsed="false">
      <c r="A1080" s="10"/>
      <c r="B1080" s="10"/>
      <c r="C1080" s="10"/>
      <c r="D1080" s="10"/>
      <c r="E1080" s="10"/>
      <c r="F1080" s="10"/>
      <c r="G1080" s="81"/>
      <c r="H1080" s="10"/>
      <c r="I1080" s="10"/>
      <c r="J1080" s="10"/>
      <c r="K1080" s="10"/>
      <c r="L1080" s="10"/>
      <c r="M1080" s="10"/>
      <c r="N1080" s="10"/>
      <c r="O1080" s="82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29" customFormat="true" ht="9" hidden="false" customHeight="true" outlineLevel="0" collapsed="false">
      <c r="A1081" s="12" t="s">
        <v>1</v>
      </c>
      <c r="B1081" s="12"/>
      <c r="C1081" s="12"/>
      <c r="D1081" s="12"/>
      <c r="E1081" s="12"/>
      <c r="F1081" s="12"/>
      <c r="G1081" s="12"/>
      <c r="H1081" s="12"/>
      <c r="I1081" s="13" t="s">
        <v>2</v>
      </c>
      <c r="J1081" s="13"/>
      <c r="K1081" s="13"/>
      <c r="L1081" s="13"/>
      <c r="M1081" s="13"/>
      <c r="N1081" s="14" t="s">
        <v>3</v>
      </c>
      <c r="O1081" s="15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1" t="s">
        <v>55</v>
      </c>
      <c r="O1083" s="19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10"/>
      <c r="O1085" s="22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29" customFormat="tru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3" t="s">
        <v>6</v>
      </c>
      <c r="O1086" s="19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4"/>
      <c r="O1087" s="19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29" customFormat="true" ht="7.8" hidden="false" customHeight="false" outlineLevel="0" collapsed="false">
      <c r="A1090" s="25" t="s">
        <v>7</v>
      </c>
      <c r="B1090" s="25"/>
      <c r="C1090" s="25"/>
      <c r="D1090" s="25"/>
      <c r="E1090" s="25"/>
      <c r="F1090" s="25"/>
      <c r="G1090" s="26"/>
      <c r="H1090" s="27" t="s">
        <v>56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6"/>
      <c r="W1090" s="4"/>
      <c r="X1090" s="4"/>
      <c r="Y1090" s="4"/>
      <c r="Z1090" s="4"/>
      <c r="AA1090" s="4"/>
      <c r="AB1090" s="4"/>
    </row>
    <row r="1091" s="29" customFormat="true" ht="7.8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6"/>
      <c r="W1091" s="4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70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70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70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70"/>
      <c r="W1095" s="21"/>
      <c r="X1095" s="4"/>
      <c r="Y1095" s="4"/>
      <c r="Z1095" s="4"/>
      <c r="AA1095" s="4"/>
      <c r="AB1095" s="4"/>
    </row>
    <row r="1096" s="29" customFormat="true" ht="13.2" hidden="fals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70"/>
      <c r="W1096" s="21"/>
      <c r="X1096" s="4"/>
      <c r="Y1096" s="4"/>
      <c r="Z1096" s="4"/>
      <c r="AA1096" s="4"/>
      <c r="AB1096" s="4"/>
    </row>
    <row r="1097" s="29" customFormat="true" ht="13.2" hidden="fals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70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29" customFormat="true" ht="13.2" hidden="fals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70"/>
      <c r="W1098" s="21"/>
      <c r="X1098" s="4"/>
      <c r="Y1098" s="21"/>
      <c r="Z1098" s="21"/>
      <c r="AA1098" s="21"/>
      <c r="AB1098" s="21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  <c r="BT1098" s="83"/>
      <c r="BU1098" s="83"/>
      <c r="BV1098" s="83"/>
      <c r="BW1098" s="83"/>
      <c r="BX1098" s="83"/>
      <c r="BY1098" s="83"/>
      <c r="BZ1098" s="83"/>
      <c r="CA1098" s="83"/>
      <c r="CB1098" s="83"/>
      <c r="CC1098" s="83"/>
      <c r="CD1098" s="83"/>
      <c r="CE1098" s="83"/>
      <c r="CF1098" s="83"/>
      <c r="CG1098" s="83"/>
      <c r="CH1098" s="83"/>
      <c r="CI1098" s="83"/>
      <c r="CJ1098" s="83"/>
      <c r="CK1098" s="83"/>
      <c r="CL1098" s="83"/>
      <c r="CM1098" s="83"/>
      <c r="CN1098" s="83"/>
      <c r="CO1098" s="83"/>
      <c r="CP1098" s="83"/>
      <c r="CQ1098" s="83"/>
      <c r="CR1098" s="83"/>
      <c r="CS1098" s="83"/>
      <c r="CT1098" s="83"/>
      <c r="CU1098" s="83"/>
      <c r="CV1098" s="83"/>
      <c r="CW1098" s="83"/>
      <c r="CX1098" s="83"/>
      <c r="CY1098" s="83"/>
      <c r="CZ1098" s="83"/>
      <c r="DA1098" s="83"/>
      <c r="DB1098" s="83"/>
      <c r="DC1098" s="83"/>
      <c r="DD1098" s="83"/>
      <c r="DE1098" s="83"/>
      <c r="DF1098" s="83"/>
      <c r="DG1098" s="83"/>
      <c r="DH1098" s="83"/>
      <c r="DI1098" s="83"/>
      <c r="DJ1098" s="83"/>
      <c r="DK1098" s="83"/>
      <c r="DL1098" s="83"/>
      <c r="DM1098" s="83"/>
      <c r="DN1098" s="83"/>
      <c r="DO1098" s="83"/>
      <c r="DP1098" s="83"/>
      <c r="DQ1098" s="83"/>
      <c r="DR1098" s="83"/>
      <c r="DS1098" s="83"/>
      <c r="DT1098" s="83"/>
      <c r="DU1098" s="83"/>
      <c r="DV1098" s="83"/>
      <c r="DW1098" s="83"/>
      <c r="DX1098" s="83"/>
      <c r="DY1098" s="83"/>
      <c r="DZ1098" s="83"/>
      <c r="EA1098" s="83"/>
      <c r="EB1098" s="83"/>
      <c r="EC1098" s="83"/>
      <c r="ED1098" s="83"/>
      <c r="EE1098" s="83"/>
      <c r="EF1098" s="83"/>
      <c r="EG1098" s="83"/>
      <c r="EH1098" s="83"/>
      <c r="EI1098" s="83"/>
      <c r="EJ1098" s="83"/>
      <c r="EK1098" s="83"/>
      <c r="EL1098" s="83"/>
      <c r="EM1098" s="83"/>
      <c r="EN1098" s="83"/>
      <c r="EO1098" s="83"/>
      <c r="EP1098" s="83"/>
      <c r="EQ1098" s="83"/>
      <c r="ER1098" s="83"/>
      <c r="ES1098" s="83"/>
      <c r="ET1098" s="83"/>
      <c r="EU1098" s="83"/>
      <c r="EV1098" s="83"/>
      <c r="EW1098" s="83"/>
      <c r="EX1098" s="83"/>
      <c r="EY1098" s="83"/>
      <c r="EZ1098" s="83"/>
      <c r="FA1098" s="83"/>
      <c r="FB1098" s="83"/>
      <c r="FC1098" s="83"/>
      <c r="FD1098" s="83"/>
      <c r="FE1098" s="83"/>
      <c r="FF1098" s="83"/>
      <c r="FG1098" s="83"/>
      <c r="FH1098" s="83"/>
      <c r="FI1098" s="83"/>
      <c r="FJ1098" s="83"/>
      <c r="FK1098" s="83"/>
      <c r="FL1098" s="83"/>
      <c r="FM1098" s="83"/>
      <c r="FN1098" s="83"/>
      <c r="FO1098" s="83"/>
      <c r="FP1098" s="83"/>
      <c r="FQ1098" s="83"/>
      <c r="FR1098" s="83"/>
      <c r="FS1098" s="83"/>
      <c r="FT1098" s="83"/>
      <c r="FU1098" s="83"/>
      <c r="FV1098" s="83"/>
      <c r="FW1098" s="83"/>
      <c r="FX1098" s="83"/>
      <c r="FY1098" s="83"/>
      <c r="FZ1098" s="83"/>
      <c r="GA1098" s="83"/>
      <c r="GB1098" s="83"/>
      <c r="GC1098" s="83"/>
      <c r="GD1098" s="83"/>
      <c r="GE1098" s="83"/>
      <c r="GF1098" s="83"/>
      <c r="GG1098" s="83"/>
      <c r="GH1098" s="83"/>
      <c r="GI1098" s="83"/>
      <c r="GJ1098" s="83"/>
      <c r="GK1098" s="83"/>
      <c r="GL1098" s="83"/>
      <c r="GM1098" s="83"/>
      <c r="GN1098" s="83"/>
      <c r="GO1098" s="83"/>
      <c r="GP1098" s="83"/>
      <c r="GQ1098" s="83"/>
      <c r="GR1098" s="83"/>
      <c r="GS1098" s="83"/>
      <c r="GT1098" s="83"/>
      <c r="GU1098" s="83"/>
      <c r="GV1098" s="83"/>
      <c r="GW1098" s="83"/>
      <c r="GX1098" s="83"/>
      <c r="GY1098" s="83"/>
      <c r="GZ1098" s="83"/>
      <c r="HA1098" s="83"/>
      <c r="HB1098" s="83"/>
      <c r="HC1098" s="83"/>
      <c r="HD1098" s="83"/>
      <c r="HE1098" s="83"/>
      <c r="HF1098" s="83"/>
      <c r="HG1098" s="83"/>
      <c r="HH1098" s="83"/>
      <c r="HI1098" s="83"/>
      <c r="HJ1098" s="83"/>
      <c r="HK1098" s="83"/>
      <c r="HL1098" s="83"/>
      <c r="HM1098" s="83"/>
      <c r="HN1098" s="83"/>
      <c r="HO1098" s="83"/>
      <c r="HP1098" s="83"/>
      <c r="HQ1098" s="83"/>
      <c r="HR1098" s="83"/>
      <c r="HS1098" s="83"/>
      <c r="HT1098" s="83"/>
      <c r="HU1098" s="83"/>
      <c r="HV1098" s="83"/>
      <c r="HW1098" s="83"/>
      <c r="HX1098" s="83"/>
      <c r="HY1098" s="83"/>
      <c r="HZ1098" s="83"/>
      <c r="IA1098" s="83"/>
      <c r="IB1098" s="83"/>
      <c r="IC1098" s="83"/>
      <c r="ID1098" s="83"/>
      <c r="IE1098" s="83"/>
      <c r="IF1098" s="83"/>
      <c r="IG1098" s="83"/>
      <c r="IH1098" s="83"/>
      <c r="II1098" s="83"/>
      <c r="IJ1098" s="83"/>
      <c r="IK1098" s="83"/>
      <c r="IL1098" s="83"/>
      <c r="IM1098" s="83"/>
      <c r="IN1098" s="83"/>
      <c r="IO1098" s="83"/>
      <c r="IP1098" s="83"/>
      <c r="IQ1098" s="83"/>
      <c r="IR1098" s="83"/>
      <c r="IS1098" s="83"/>
      <c r="IT1098" s="83"/>
      <c r="IU1098" s="83"/>
      <c r="IV1098" s="83"/>
    </row>
    <row r="1099" s="29" customFormat="true" ht="13.2" hidden="fals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70"/>
      <c r="W1099" s="21"/>
      <c r="X1099" s="4"/>
      <c r="Y1099" s="21"/>
      <c r="Z1099" s="21"/>
      <c r="AA1099" s="21"/>
      <c r="AB1099" s="21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  <c r="CB1099" s="83"/>
      <c r="CC1099" s="83"/>
      <c r="CD1099" s="83"/>
      <c r="CE1099" s="83"/>
      <c r="CF1099" s="83"/>
      <c r="CG1099" s="83"/>
      <c r="CH1099" s="83"/>
      <c r="CI1099" s="83"/>
      <c r="CJ1099" s="83"/>
      <c r="CK1099" s="83"/>
      <c r="CL1099" s="83"/>
      <c r="CM1099" s="83"/>
      <c r="CN1099" s="83"/>
      <c r="CO1099" s="83"/>
      <c r="CP1099" s="83"/>
      <c r="CQ1099" s="83"/>
      <c r="CR1099" s="83"/>
      <c r="CS1099" s="83"/>
      <c r="CT1099" s="83"/>
      <c r="CU1099" s="83"/>
      <c r="CV1099" s="83"/>
      <c r="CW1099" s="83"/>
      <c r="CX1099" s="83"/>
      <c r="CY1099" s="83"/>
      <c r="CZ1099" s="83"/>
      <c r="DA1099" s="83"/>
      <c r="DB1099" s="83"/>
      <c r="DC1099" s="83"/>
      <c r="DD1099" s="83"/>
      <c r="DE1099" s="83"/>
      <c r="DF1099" s="83"/>
      <c r="DG1099" s="83"/>
      <c r="DH1099" s="83"/>
      <c r="DI1099" s="83"/>
      <c r="DJ1099" s="83"/>
      <c r="DK1099" s="83"/>
      <c r="DL1099" s="83"/>
      <c r="DM1099" s="83"/>
      <c r="DN1099" s="83"/>
      <c r="DO1099" s="83"/>
      <c r="DP1099" s="83"/>
      <c r="DQ1099" s="83"/>
      <c r="DR1099" s="83"/>
      <c r="DS1099" s="83"/>
      <c r="DT1099" s="83"/>
      <c r="DU1099" s="83"/>
      <c r="DV1099" s="83"/>
      <c r="DW1099" s="83"/>
      <c r="DX1099" s="83"/>
      <c r="DY1099" s="83"/>
      <c r="DZ1099" s="83"/>
      <c r="EA1099" s="83"/>
      <c r="EB1099" s="83"/>
      <c r="EC1099" s="83"/>
      <c r="ED1099" s="83"/>
      <c r="EE1099" s="83"/>
      <c r="EF1099" s="83"/>
      <c r="EG1099" s="83"/>
      <c r="EH1099" s="83"/>
      <c r="EI1099" s="83"/>
      <c r="EJ1099" s="83"/>
      <c r="EK1099" s="83"/>
      <c r="EL1099" s="83"/>
      <c r="EM1099" s="83"/>
      <c r="EN1099" s="83"/>
      <c r="EO1099" s="83"/>
      <c r="EP1099" s="83"/>
      <c r="EQ1099" s="83"/>
      <c r="ER1099" s="83"/>
      <c r="ES1099" s="83"/>
      <c r="ET1099" s="83"/>
      <c r="EU1099" s="83"/>
      <c r="EV1099" s="83"/>
      <c r="EW1099" s="83"/>
      <c r="EX1099" s="83"/>
      <c r="EY1099" s="83"/>
      <c r="EZ1099" s="83"/>
      <c r="FA1099" s="83"/>
      <c r="FB1099" s="83"/>
      <c r="FC1099" s="83"/>
      <c r="FD1099" s="83"/>
      <c r="FE1099" s="83"/>
      <c r="FF1099" s="83"/>
      <c r="FG1099" s="83"/>
      <c r="FH1099" s="83"/>
      <c r="FI1099" s="83"/>
      <c r="FJ1099" s="83"/>
      <c r="FK1099" s="83"/>
      <c r="FL1099" s="83"/>
      <c r="FM1099" s="83"/>
      <c r="FN1099" s="83"/>
      <c r="FO1099" s="83"/>
      <c r="FP1099" s="83"/>
      <c r="FQ1099" s="83"/>
      <c r="FR1099" s="83"/>
      <c r="FS1099" s="83"/>
      <c r="FT1099" s="83"/>
      <c r="FU1099" s="83"/>
      <c r="FV1099" s="83"/>
      <c r="FW1099" s="83"/>
      <c r="FX1099" s="83"/>
      <c r="FY1099" s="83"/>
      <c r="FZ1099" s="83"/>
      <c r="GA1099" s="83"/>
      <c r="GB1099" s="83"/>
      <c r="GC1099" s="83"/>
      <c r="GD1099" s="83"/>
      <c r="GE1099" s="83"/>
      <c r="GF1099" s="83"/>
      <c r="GG1099" s="83"/>
      <c r="GH1099" s="83"/>
      <c r="GI1099" s="83"/>
      <c r="GJ1099" s="83"/>
      <c r="GK1099" s="83"/>
      <c r="GL1099" s="83"/>
      <c r="GM1099" s="83"/>
      <c r="GN1099" s="83"/>
      <c r="GO1099" s="83"/>
      <c r="GP1099" s="83"/>
      <c r="GQ1099" s="83"/>
      <c r="GR1099" s="83"/>
      <c r="GS1099" s="83"/>
      <c r="GT1099" s="83"/>
      <c r="GU1099" s="83"/>
      <c r="GV1099" s="83"/>
      <c r="GW1099" s="83"/>
      <c r="GX1099" s="83"/>
      <c r="GY1099" s="83"/>
      <c r="GZ1099" s="83"/>
      <c r="HA1099" s="83"/>
      <c r="HB1099" s="83"/>
      <c r="HC1099" s="83"/>
      <c r="HD1099" s="83"/>
      <c r="HE1099" s="83"/>
      <c r="HF1099" s="83"/>
      <c r="HG1099" s="83"/>
      <c r="HH1099" s="83"/>
      <c r="HI1099" s="83"/>
      <c r="HJ1099" s="83"/>
      <c r="HK1099" s="83"/>
      <c r="HL1099" s="83"/>
      <c r="HM1099" s="83"/>
      <c r="HN1099" s="83"/>
      <c r="HO1099" s="83"/>
      <c r="HP1099" s="83"/>
      <c r="HQ1099" s="83"/>
      <c r="HR1099" s="83"/>
      <c r="HS1099" s="83"/>
      <c r="HT1099" s="83"/>
      <c r="HU1099" s="83"/>
      <c r="HV1099" s="83"/>
      <c r="HW1099" s="83"/>
      <c r="HX1099" s="83"/>
      <c r="HY1099" s="83"/>
      <c r="HZ1099" s="83"/>
      <c r="IA1099" s="83"/>
      <c r="IB1099" s="83"/>
      <c r="IC1099" s="83"/>
      <c r="ID1099" s="83"/>
      <c r="IE1099" s="83"/>
      <c r="IF1099" s="83"/>
      <c r="IG1099" s="83"/>
      <c r="IH1099" s="83"/>
      <c r="II1099" s="83"/>
      <c r="IJ1099" s="83"/>
      <c r="IK1099" s="83"/>
      <c r="IL1099" s="83"/>
      <c r="IM1099" s="83"/>
      <c r="IN1099" s="83"/>
      <c r="IO1099" s="83"/>
      <c r="IP1099" s="83"/>
      <c r="IQ1099" s="83"/>
      <c r="IR1099" s="83"/>
      <c r="IS1099" s="83"/>
      <c r="IT1099" s="83"/>
      <c r="IU1099" s="83"/>
      <c r="IV1099" s="83"/>
    </row>
    <row r="1100" s="85" customFormat="true" ht="50.1" hidden="false" customHeight="true" outlineLevel="0" collapsed="false">
      <c r="A1100" s="60"/>
      <c r="B1100" s="84"/>
      <c r="C1100" s="84"/>
      <c r="D1100" s="84"/>
      <c r="E1100" s="84"/>
      <c r="F1100" s="84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5" customFormat="true" ht="50.1" hidden="false" customHeight="true" outlineLevel="0" collapsed="false">
      <c r="A1101" s="60"/>
      <c r="B1101" s="86"/>
      <c r="C1101" s="86"/>
      <c r="D1101" s="86"/>
      <c r="E1101" s="86"/>
      <c r="F1101" s="86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5" customFormat="true" ht="50.1" hidden="false" customHeight="true" outlineLevel="0" collapsed="false">
      <c r="A1102" s="60"/>
      <c r="B1102" s="86"/>
      <c r="C1102" s="86"/>
      <c r="D1102" s="86"/>
      <c r="E1102" s="86"/>
      <c r="F1102" s="86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5" customFormat="true" ht="50.1" hidden="false" customHeight="true" outlineLevel="0" collapsed="false">
      <c r="A1103" s="60"/>
      <c r="B1103" s="86"/>
      <c r="C1103" s="86"/>
      <c r="D1103" s="86"/>
      <c r="E1103" s="86"/>
      <c r="F1103" s="86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5" customFormat="true" ht="50.1" hidden="false" customHeight="true" outlineLevel="0" collapsed="false">
      <c r="A1104" s="60"/>
      <c r="B1104" s="86"/>
      <c r="C1104" s="86"/>
      <c r="D1104" s="86"/>
      <c r="E1104" s="86"/>
      <c r="F1104" s="86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5" customFormat="true" ht="50.1" hidden="false" customHeight="true" outlineLevel="0" collapsed="false">
      <c r="A1105" s="60"/>
      <c r="B1105" s="86"/>
      <c r="C1105" s="86"/>
      <c r="D1105" s="86"/>
      <c r="E1105" s="86"/>
      <c r="F1105" s="86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false" customHeight="true" outlineLevel="0" collapsed="false">
      <c r="A1106" s="87"/>
      <c r="B1106" s="64" t="s">
        <v>52</v>
      </c>
      <c r="C1106" s="64"/>
      <c r="D1106" s="64"/>
      <c r="E1106" s="64"/>
      <c r="F1106" s="64"/>
      <c r="G1106" s="88"/>
      <c r="H1106" s="89"/>
      <c r="I1106" s="90"/>
      <c r="J1106" s="91" t="n">
        <f aca="false">SUM(J1100:J1105)</f>
        <v>0</v>
      </c>
      <c r="K1106" s="90"/>
      <c r="L1106" s="91" t="n">
        <f aca="false">SUM(L1100:L1105)</f>
        <v>0</v>
      </c>
      <c r="M1106" s="92" t="n">
        <f aca="false">SUM(M1100:M1105)</f>
        <v>0</v>
      </c>
      <c r="N1106" s="90"/>
      <c r="O1106" s="91" t="n">
        <f aca="false">SUM(O1100:O1105)</f>
        <v>0</v>
      </c>
      <c r="P1106" s="4"/>
      <c r="Q1106" s="4"/>
      <c r="R1106" s="4"/>
      <c r="S1106" s="4"/>
      <c r="T1106" s="4"/>
      <c r="U1106" s="4"/>
      <c r="V1106" s="76"/>
      <c r="W1106" s="4"/>
      <c r="X1106" s="4"/>
      <c r="Y1106" s="4"/>
      <c r="Z1106" s="4"/>
      <c r="AA1106" s="4"/>
      <c r="AB1106" s="4"/>
    </row>
    <row r="1107" s="29" customFormat="true" ht="7.8" hidden="false" customHeight="false" outlineLevel="0" collapsed="false">
      <c r="A1107" s="4"/>
      <c r="B1107" s="4"/>
      <c r="C1107" s="4"/>
      <c r="D1107" s="4"/>
      <c r="E1107" s="4"/>
      <c r="F1107" s="4"/>
      <c r="G1107" s="79"/>
      <c r="H1107" s="4"/>
      <c r="I1107" s="4"/>
      <c r="J1107" s="4"/>
      <c r="K1107" s="4"/>
      <c r="L1107" s="4"/>
      <c r="M1107" s="4"/>
      <c r="N1107" s="4"/>
      <c r="O1107" s="80"/>
    </row>
    <row r="1108" s="29" customFormat="true" ht="7.8" hidden="false" customHeight="false" outlineLevel="0" collapsed="false">
      <c r="A1108" s="4"/>
      <c r="B1108" s="4"/>
      <c r="C1108" s="4"/>
      <c r="D1108" s="4"/>
      <c r="E1108" s="4"/>
      <c r="F1108" s="4"/>
      <c r="G1108" s="79"/>
      <c r="H1108" s="4"/>
      <c r="I1108" s="4"/>
      <c r="J1108" s="4"/>
      <c r="K1108" s="4"/>
      <c r="L1108" s="4"/>
      <c r="M1108" s="4"/>
      <c r="N1108" s="4"/>
      <c r="O1108" s="80"/>
    </row>
    <row r="1109" s="29" customFormat="true" ht="7.8" hidden="false" customHeight="false" outlineLevel="0" collapsed="false">
      <c r="A1109" s="10"/>
      <c r="B1109" s="10"/>
      <c r="C1109" s="10"/>
      <c r="D1109" s="10"/>
      <c r="E1109" s="10"/>
      <c r="F1109" s="10"/>
      <c r="G1109" s="81"/>
      <c r="H1109" s="10"/>
      <c r="I1109" s="10"/>
      <c r="J1109" s="10"/>
      <c r="K1109" s="10"/>
      <c r="L1109" s="10"/>
      <c r="M1109" s="10"/>
      <c r="N1109" s="10"/>
      <c r="O1109" s="82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29" customFormat="true" ht="9" hidden="false" customHeight="true" outlineLevel="0" collapsed="false">
      <c r="A1110" s="12" t="s">
        <v>1</v>
      </c>
      <c r="B1110" s="12"/>
      <c r="C1110" s="12"/>
      <c r="D1110" s="12"/>
      <c r="E1110" s="12"/>
      <c r="F1110" s="12"/>
      <c r="G1110" s="12"/>
      <c r="H1110" s="12"/>
      <c r="I1110" s="13" t="s">
        <v>2</v>
      </c>
      <c r="J1110" s="13"/>
      <c r="K1110" s="13"/>
      <c r="L1110" s="13"/>
      <c r="M1110" s="13"/>
      <c r="N1110" s="14" t="s">
        <v>3</v>
      </c>
      <c r="O1110" s="15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1" t="s">
        <v>55</v>
      </c>
      <c r="O1112" s="19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10"/>
      <c r="O1114" s="22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29" customFormat="tru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3" t="s">
        <v>6</v>
      </c>
      <c r="O1115" s="19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4"/>
      <c r="O1116" s="19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29" customFormat="true" ht="7.8" hidden="false" customHeight="false" outlineLevel="0" collapsed="false">
      <c r="A1119" s="25" t="s">
        <v>7</v>
      </c>
      <c r="B1119" s="25"/>
      <c r="C1119" s="25"/>
      <c r="D1119" s="25"/>
      <c r="E1119" s="25"/>
      <c r="F1119" s="25"/>
      <c r="G1119" s="26"/>
      <c r="H1119" s="27" t="s">
        <v>56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6"/>
      <c r="W1119" s="4"/>
      <c r="X1119" s="4"/>
      <c r="Y1119" s="4"/>
      <c r="Z1119" s="4"/>
      <c r="AA1119" s="4"/>
      <c r="AB1119" s="4"/>
    </row>
    <row r="1120" s="29" customFormat="true" ht="7.8" hidden="fals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6"/>
      <c r="W1120" s="4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70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70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70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70"/>
      <c r="W1124" s="21"/>
      <c r="X1124" s="4"/>
      <c r="Y1124" s="4"/>
      <c r="Z1124" s="4"/>
      <c r="AA1124" s="4"/>
      <c r="AB1124" s="4"/>
    </row>
    <row r="1125" s="29" customFormat="true" ht="13.2" hidden="fals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70"/>
      <c r="W1125" s="21"/>
      <c r="X1125" s="4"/>
      <c r="Y1125" s="4"/>
      <c r="Z1125" s="4"/>
      <c r="AA1125" s="4"/>
      <c r="AB1125" s="4"/>
    </row>
    <row r="1126" s="29" customFormat="true" ht="13.2" hidden="fals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70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29" customFormat="true" ht="13.2" hidden="fals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70"/>
      <c r="W1127" s="21"/>
      <c r="X1127" s="4"/>
      <c r="Y1127" s="21"/>
      <c r="Z1127" s="21"/>
      <c r="AA1127" s="21"/>
      <c r="AB1127" s="21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  <c r="CB1127" s="83"/>
      <c r="CC1127" s="83"/>
      <c r="CD1127" s="83"/>
      <c r="CE1127" s="83"/>
      <c r="CF1127" s="83"/>
      <c r="CG1127" s="83"/>
      <c r="CH1127" s="83"/>
      <c r="CI1127" s="83"/>
      <c r="CJ1127" s="83"/>
      <c r="CK1127" s="83"/>
      <c r="CL1127" s="83"/>
      <c r="CM1127" s="83"/>
      <c r="CN1127" s="83"/>
      <c r="CO1127" s="83"/>
      <c r="CP1127" s="83"/>
      <c r="CQ1127" s="83"/>
      <c r="CR1127" s="83"/>
      <c r="CS1127" s="83"/>
      <c r="CT1127" s="83"/>
      <c r="CU1127" s="83"/>
      <c r="CV1127" s="83"/>
      <c r="CW1127" s="83"/>
      <c r="CX1127" s="83"/>
      <c r="CY1127" s="83"/>
      <c r="CZ1127" s="83"/>
      <c r="DA1127" s="83"/>
      <c r="DB1127" s="83"/>
      <c r="DC1127" s="83"/>
      <c r="DD1127" s="83"/>
      <c r="DE1127" s="83"/>
      <c r="DF1127" s="83"/>
      <c r="DG1127" s="83"/>
      <c r="DH1127" s="83"/>
      <c r="DI1127" s="83"/>
      <c r="DJ1127" s="83"/>
      <c r="DK1127" s="83"/>
      <c r="DL1127" s="83"/>
      <c r="DM1127" s="83"/>
      <c r="DN1127" s="83"/>
      <c r="DO1127" s="83"/>
      <c r="DP1127" s="83"/>
      <c r="DQ1127" s="83"/>
      <c r="DR1127" s="83"/>
      <c r="DS1127" s="83"/>
      <c r="DT1127" s="83"/>
      <c r="DU1127" s="83"/>
      <c r="DV1127" s="83"/>
      <c r="DW1127" s="83"/>
      <c r="DX1127" s="83"/>
      <c r="DY1127" s="83"/>
      <c r="DZ1127" s="83"/>
      <c r="EA1127" s="83"/>
      <c r="EB1127" s="83"/>
      <c r="EC1127" s="83"/>
      <c r="ED1127" s="83"/>
      <c r="EE1127" s="83"/>
      <c r="EF1127" s="83"/>
      <c r="EG1127" s="83"/>
      <c r="EH1127" s="83"/>
      <c r="EI1127" s="83"/>
      <c r="EJ1127" s="83"/>
      <c r="EK1127" s="83"/>
      <c r="EL1127" s="83"/>
      <c r="EM1127" s="83"/>
      <c r="EN1127" s="83"/>
      <c r="EO1127" s="83"/>
      <c r="EP1127" s="83"/>
      <c r="EQ1127" s="83"/>
      <c r="ER1127" s="83"/>
      <c r="ES1127" s="83"/>
      <c r="ET1127" s="83"/>
      <c r="EU1127" s="83"/>
      <c r="EV1127" s="83"/>
      <c r="EW1127" s="83"/>
      <c r="EX1127" s="83"/>
      <c r="EY1127" s="83"/>
      <c r="EZ1127" s="83"/>
      <c r="FA1127" s="83"/>
      <c r="FB1127" s="83"/>
      <c r="FC1127" s="83"/>
      <c r="FD1127" s="83"/>
      <c r="FE1127" s="83"/>
      <c r="FF1127" s="83"/>
      <c r="FG1127" s="83"/>
      <c r="FH1127" s="83"/>
      <c r="FI1127" s="83"/>
      <c r="FJ1127" s="83"/>
      <c r="FK1127" s="83"/>
      <c r="FL1127" s="83"/>
      <c r="FM1127" s="83"/>
      <c r="FN1127" s="83"/>
      <c r="FO1127" s="83"/>
      <c r="FP1127" s="83"/>
      <c r="FQ1127" s="83"/>
      <c r="FR1127" s="83"/>
      <c r="FS1127" s="83"/>
      <c r="FT1127" s="83"/>
      <c r="FU1127" s="83"/>
      <c r="FV1127" s="83"/>
      <c r="FW1127" s="83"/>
      <c r="FX1127" s="83"/>
      <c r="FY1127" s="83"/>
      <c r="FZ1127" s="83"/>
      <c r="GA1127" s="83"/>
      <c r="GB1127" s="83"/>
      <c r="GC1127" s="83"/>
      <c r="GD1127" s="83"/>
      <c r="GE1127" s="83"/>
      <c r="GF1127" s="83"/>
      <c r="GG1127" s="83"/>
      <c r="GH1127" s="83"/>
      <c r="GI1127" s="83"/>
      <c r="GJ1127" s="83"/>
      <c r="GK1127" s="83"/>
      <c r="GL1127" s="83"/>
      <c r="GM1127" s="83"/>
      <c r="GN1127" s="83"/>
      <c r="GO1127" s="83"/>
      <c r="GP1127" s="83"/>
      <c r="GQ1127" s="83"/>
      <c r="GR1127" s="83"/>
      <c r="GS1127" s="83"/>
      <c r="GT1127" s="83"/>
      <c r="GU1127" s="83"/>
      <c r="GV1127" s="83"/>
      <c r="GW1127" s="83"/>
      <c r="GX1127" s="83"/>
      <c r="GY1127" s="83"/>
      <c r="GZ1127" s="83"/>
      <c r="HA1127" s="83"/>
      <c r="HB1127" s="83"/>
      <c r="HC1127" s="83"/>
      <c r="HD1127" s="83"/>
      <c r="HE1127" s="83"/>
      <c r="HF1127" s="83"/>
      <c r="HG1127" s="83"/>
      <c r="HH1127" s="83"/>
      <c r="HI1127" s="83"/>
      <c r="HJ1127" s="83"/>
      <c r="HK1127" s="83"/>
      <c r="HL1127" s="83"/>
      <c r="HM1127" s="83"/>
      <c r="HN1127" s="83"/>
      <c r="HO1127" s="83"/>
      <c r="HP1127" s="83"/>
      <c r="HQ1127" s="83"/>
      <c r="HR1127" s="83"/>
      <c r="HS1127" s="83"/>
      <c r="HT1127" s="83"/>
      <c r="HU1127" s="83"/>
      <c r="HV1127" s="83"/>
      <c r="HW1127" s="83"/>
      <c r="HX1127" s="83"/>
      <c r="HY1127" s="83"/>
      <c r="HZ1127" s="83"/>
      <c r="IA1127" s="83"/>
      <c r="IB1127" s="83"/>
      <c r="IC1127" s="83"/>
      <c r="ID1127" s="83"/>
      <c r="IE1127" s="83"/>
      <c r="IF1127" s="83"/>
      <c r="IG1127" s="83"/>
      <c r="IH1127" s="83"/>
      <c r="II1127" s="83"/>
      <c r="IJ1127" s="83"/>
      <c r="IK1127" s="83"/>
      <c r="IL1127" s="83"/>
      <c r="IM1127" s="83"/>
      <c r="IN1127" s="83"/>
      <c r="IO1127" s="83"/>
      <c r="IP1127" s="83"/>
      <c r="IQ1127" s="83"/>
      <c r="IR1127" s="83"/>
      <c r="IS1127" s="83"/>
      <c r="IT1127" s="83"/>
      <c r="IU1127" s="83"/>
      <c r="IV1127" s="83"/>
    </row>
    <row r="1128" s="29" customFormat="true" ht="13.2" hidden="fals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70"/>
      <c r="W1128" s="21"/>
      <c r="X1128" s="4"/>
      <c r="Y1128" s="21"/>
      <c r="Z1128" s="21"/>
      <c r="AA1128" s="21"/>
      <c r="AB1128" s="21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  <c r="BT1128" s="83"/>
      <c r="BU1128" s="83"/>
      <c r="BV1128" s="83"/>
      <c r="BW1128" s="83"/>
      <c r="BX1128" s="83"/>
      <c r="BY1128" s="83"/>
      <c r="BZ1128" s="83"/>
      <c r="CA1128" s="83"/>
      <c r="CB1128" s="83"/>
      <c r="CC1128" s="83"/>
      <c r="CD1128" s="83"/>
      <c r="CE1128" s="83"/>
      <c r="CF1128" s="83"/>
      <c r="CG1128" s="83"/>
      <c r="CH1128" s="83"/>
      <c r="CI1128" s="83"/>
      <c r="CJ1128" s="83"/>
      <c r="CK1128" s="83"/>
      <c r="CL1128" s="83"/>
      <c r="CM1128" s="83"/>
      <c r="CN1128" s="83"/>
      <c r="CO1128" s="83"/>
      <c r="CP1128" s="83"/>
      <c r="CQ1128" s="83"/>
      <c r="CR1128" s="83"/>
      <c r="CS1128" s="83"/>
      <c r="CT1128" s="83"/>
      <c r="CU1128" s="83"/>
      <c r="CV1128" s="83"/>
      <c r="CW1128" s="83"/>
      <c r="CX1128" s="83"/>
      <c r="CY1128" s="83"/>
      <c r="CZ1128" s="83"/>
      <c r="DA1128" s="83"/>
      <c r="DB1128" s="83"/>
      <c r="DC1128" s="83"/>
      <c r="DD1128" s="83"/>
      <c r="DE1128" s="83"/>
      <c r="DF1128" s="83"/>
      <c r="DG1128" s="83"/>
      <c r="DH1128" s="83"/>
      <c r="DI1128" s="83"/>
      <c r="DJ1128" s="83"/>
      <c r="DK1128" s="83"/>
      <c r="DL1128" s="83"/>
      <c r="DM1128" s="83"/>
      <c r="DN1128" s="83"/>
      <c r="DO1128" s="83"/>
      <c r="DP1128" s="83"/>
      <c r="DQ1128" s="83"/>
      <c r="DR1128" s="83"/>
      <c r="DS1128" s="83"/>
      <c r="DT1128" s="83"/>
      <c r="DU1128" s="83"/>
      <c r="DV1128" s="83"/>
      <c r="DW1128" s="83"/>
      <c r="DX1128" s="83"/>
      <c r="DY1128" s="83"/>
      <c r="DZ1128" s="83"/>
      <c r="EA1128" s="83"/>
      <c r="EB1128" s="83"/>
      <c r="EC1128" s="83"/>
      <c r="ED1128" s="83"/>
      <c r="EE1128" s="83"/>
      <c r="EF1128" s="83"/>
      <c r="EG1128" s="83"/>
      <c r="EH1128" s="83"/>
      <c r="EI1128" s="83"/>
      <c r="EJ1128" s="83"/>
      <c r="EK1128" s="83"/>
      <c r="EL1128" s="83"/>
      <c r="EM1128" s="83"/>
      <c r="EN1128" s="83"/>
      <c r="EO1128" s="83"/>
      <c r="EP1128" s="83"/>
      <c r="EQ1128" s="83"/>
      <c r="ER1128" s="83"/>
      <c r="ES1128" s="83"/>
      <c r="ET1128" s="83"/>
      <c r="EU1128" s="83"/>
      <c r="EV1128" s="83"/>
      <c r="EW1128" s="83"/>
      <c r="EX1128" s="83"/>
      <c r="EY1128" s="83"/>
      <c r="EZ1128" s="83"/>
      <c r="FA1128" s="83"/>
      <c r="FB1128" s="83"/>
      <c r="FC1128" s="83"/>
      <c r="FD1128" s="83"/>
      <c r="FE1128" s="83"/>
      <c r="FF1128" s="83"/>
      <c r="FG1128" s="83"/>
      <c r="FH1128" s="83"/>
      <c r="FI1128" s="83"/>
      <c r="FJ1128" s="83"/>
      <c r="FK1128" s="83"/>
      <c r="FL1128" s="83"/>
      <c r="FM1128" s="83"/>
      <c r="FN1128" s="83"/>
      <c r="FO1128" s="83"/>
      <c r="FP1128" s="83"/>
      <c r="FQ1128" s="83"/>
      <c r="FR1128" s="83"/>
      <c r="FS1128" s="83"/>
      <c r="FT1128" s="83"/>
      <c r="FU1128" s="83"/>
      <c r="FV1128" s="83"/>
      <c r="FW1128" s="83"/>
      <c r="FX1128" s="83"/>
      <c r="FY1128" s="83"/>
      <c r="FZ1128" s="83"/>
      <c r="GA1128" s="83"/>
      <c r="GB1128" s="83"/>
      <c r="GC1128" s="83"/>
      <c r="GD1128" s="83"/>
      <c r="GE1128" s="83"/>
      <c r="GF1128" s="83"/>
      <c r="GG1128" s="83"/>
      <c r="GH1128" s="83"/>
      <c r="GI1128" s="83"/>
      <c r="GJ1128" s="83"/>
      <c r="GK1128" s="83"/>
      <c r="GL1128" s="83"/>
      <c r="GM1128" s="83"/>
      <c r="GN1128" s="83"/>
      <c r="GO1128" s="83"/>
      <c r="GP1128" s="83"/>
      <c r="GQ1128" s="83"/>
      <c r="GR1128" s="83"/>
      <c r="GS1128" s="83"/>
      <c r="GT1128" s="83"/>
      <c r="GU1128" s="83"/>
      <c r="GV1128" s="83"/>
      <c r="GW1128" s="83"/>
      <c r="GX1128" s="83"/>
      <c r="GY1128" s="83"/>
      <c r="GZ1128" s="83"/>
      <c r="HA1128" s="83"/>
      <c r="HB1128" s="83"/>
      <c r="HC1128" s="83"/>
      <c r="HD1128" s="83"/>
      <c r="HE1128" s="83"/>
      <c r="HF1128" s="83"/>
      <c r="HG1128" s="83"/>
      <c r="HH1128" s="83"/>
      <c r="HI1128" s="83"/>
      <c r="HJ1128" s="83"/>
      <c r="HK1128" s="83"/>
      <c r="HL1128" s="83"/>
      <c r="HM1128" s="83"/>
      <c r="HN1128" s="83"/>
      <c r="HO1128" s="83"/>
      <c r="HP1128" s="83"/>
      <c r="HQ1128" s="83"/>
      <c r="HR1128" s="83"/>
      <c r="HS1128" s="83"/>
      <c r="HT1128" s="83"/>
      <c r="HU1128" s="83"/>
      <c r="HV1128" s="83"/>
      <c r="HW1128" s="83"/>
      <c r="HX1128" s="83"/>
      <c r="HY1128" s="83"/>
      <c r="HZ1128" s="83"/>
      <c r="IA1128" s="83"/>
      <c r="IB1128" s="83"/>
      <c r="IC1128" s="83"/>
      <c r="ID1128" s="83"/>
      <c r="IE1128" s="83"/>
      <c r="IF1128" s="83"/>
      <c r="IG1128" s="83"/>
      <c r="IH1128" s="83"/>
      <c r="II1128" s="83"/>
      <c r="IJ1128" s="83"/>
      <c r="IK1128" s="83"/>
      <c r="IL1128" s="83"/>
      <c r="IM1128" s="83"/>
      <c r="IN1128" s="83"/>
      <c r="IO1128" s="83"/>
      <c r="IP1128" s="83"/>
      <c r="IQ1128" s="83"/>
      <c r="IR1128" s="83"/>
      <c r="IS1128" s="83"/>
      <c r="IT1128" s="83"/>
      <c r="IU1128" s="83"/>
      <c r="IV1128" s="83"/>
    </row>
    <row r="1129" s="85" customFormat="true" ht="50.1" hidden="false" customHeight="true" outlineLevel="0" collapsed="false">
      <c r="A1129" s="60"/>
      <c r="B1129" s="84"/>
      <c r="C1129" s="84"/>
      <c r="D1129" s="84"/>
      <c r="E1129" s="84"/>
      <c r="F1129" s="84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5" customFormat="true" ht="50.1" hidden="false" customHeight="true" outlineLevel="0" collapsed="false">
      <c r="A1130" s="60"/>
      <c r="B1130" s="86"/>
      <c r="C1130" s="86"/>
      <c r="D1130" s="86"/>
      <c r="E1130" s="86"/>
      <c r="F1130" s="86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5" customFormat="true" ht="50.1" hidden="false" customHeight="true" outlineLevel="0" collapsed="false">
      <c r="A1131" s="60"/>
      <c r="B1131" s="86"/>
      <c r="C1131" s="86"/>
      <c r="D1131" s="86"/>
      <c r="E1131" s="86"/>
      <c r="F1131" s="86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5" customFormat="true" ht="50.1" hidden="false" customHeight="true" outlineLevel="0" collapsed="false">
      <c r="A1132" s="60"/>
      <c r="B1132" s="86"/>
      <c r="C1132" s="86"/>
      <c r="D1132" s="86"/>
      <c r="E1132" s="86"/>
      <c r="F1132" s="86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5" customFormat="true" ht="50.1" hidden="false" customHeight="true" outlineLevel="0" collapsed="false">
      <c r="A1133" s="60"/>
      <c r="B1133" s="86"/>
      <c r="C1133" s="86"/>
      <c r="D1133" s="86"/>
      <c r="E1133" s="86"/>
      <c r="F1133" s="86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5" customFormat="true" ht="50.1" hidden="false" customHeight="true" outlineLevel="0" collapsed="false">
      <c r="A1134" s="60"/>
      <c r="B1134" s="86"/>
      <c r="C1134" s="86"/>
      <c r="D1134" s="86"/>
      <c r="E1134" s="86"/>
      <c r="F1134" s="86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false" customHeight="true" outlineLevel="0" collapsed="false">
      <c r="A1135" s="87"/>
      <c r="B1135" s="64" t="s">
        <v>52</v>
      </c>
      <c r="C1135" s="64"/>
      <c r="D1135" s="64"/>
      <c r="E1135" s="64"/>
      <c r="F1135" s="64"/>
      <c r="G1135" s="88"/>
      <c r="H1135" s="89"/>
      <c r="I1135" s="90"/>
      <c r="J1135" s="91" t="n">
        <f aca="false">SUM(J1129:J1134)</f>
        <v>0</v>
      </c>
      <c r="K1135" s="90"/>
      <c r="L1135" s="91" t="n">
        <f aca="false">SUM(L1129:L1134)</f>
        <v>0</v>
      </c>
      <c r="M1135" s="92" t="n">
        <f aca="false">SUM(M1129:M1134)</f>
        <v>0</v>
      </c>
      <c r="N1135" s="90"/>
      <c r="O1135" s="91" t="n">
        <f aca="false">SUM(O1129:O1134)</f>
        <v>0</v>
      </c>
      <c r="P1135" s="4"/>
      <c r="Q1135" s="4"/>
      <c r="R1135" s="4"/>
      <c r="S1135" s="4"/>
      <c r="T1135" s="4"/>
      <c r="U1135" s="4"/>
      <c r="V1135" s="76"/>
      <c r="W1135" s="4"/>
      <c r="X1135" s="4"/>
      <c r="Y1135" s="4"/>
      <c r="Z1135" s="4"/>
      <c r="AA1135" s="4"/>
      <c r="AB1135" s="4"/>
    </row>
    <row r="1136" s="29" customFormat="true" ht="7.8" hidden="false" customHeight="false" outlineLevel="0" collapsed="false">
      <c r="A1136" s="4"/>
      <c r="B1136" s="4"/>
      <c r="C1136" s="4"/>
      <c r="D1136" s="4"/>
      <c r="E1136" s="4"/>
      <c r="F1136" s="4"/>
      <c r="G1136" s="79"/>
      <c r="H1136" s="4"/>
      <c r="I1136" s="4"/>
      <c r="J1136" s="4"/>
      <c r="K1136" s="4"/>
      <c r="L1136" s="4"/>
      <c r="M1136" s="4"/>
      <c r="N1136" s="4"/>
      <c r="O1136" s="80"/>
    </row>
    <row r="1137" s="29" customFormat="true" ht="7.8" hidden="false" customHeight="false" outlineLevel="0" collapsed="false">
      <c r="A1137" s="4"/>
      <c r="B1137" s="4"/>
      <c r="C1137" s="4"/>
      <c r="D1137" s="4"/>
      <c r="E1137" s="4"/>
      <c r="F1137" s="4"/>
      <c r="G1137" s="79"/>
      <c r="H1137" s="4"/>
      <c r="I1137" s="4"/>
      <c r="J1137" s="4"/>
      <c r="K1137" s="4"/>
      <c r="L1137" s="4"/>
      <c r="M1137" s="4"/>
      <c r="N1137" s="4"/>
      <c r="O1137" s="80"/>
    </row>
    <row r="1138" s="29" customFormat="true" ht="7.8" hidden="false" customHeight="false" outlineLevel="0" collapsed="false">
      <c r="A1138" s="10"/>
      <c r="B1138" s="10"/>
      <c r="C1138" s="10"/>
      <c r="D1138" s="10"/>
      <c r="E1138" s="10"/>
      <c r="F1138" s="10"/>
      <c r="G1138" s="81"/>
      <c r="H1138" s="10"/>
      <c r="I1138" s="10"/>
      <c r="J1138" s="10"/>
      <c r="K1138" s="10"/>
      <c r="L1138" s="10"/>
      <c r="M1138" s="10"/>
      <c r="N1138" s="10"/>
      <c r="O1138" s="82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29" customFormat="true" ht="9" hidden="false" customHeight="true" outlineLevel="0" collapsed="false">
      <c r="A1139" s="12" t="s">
        <v>1</v>
      </c>
      <c r="B1139" s="12"/>
      <c r="C1139" s="12"/>
      <c r="D1139" s="12"/>
      <c r="E1139" s="12"/>
      <c r="F1139" s="12"/>
      <c r="G1139" s="12"/>
      <c r="H1139" s="12"/>
      <c r="I1139" s="13" t="s">
        <v>2</v>
      </c>
      <c r="J1139" s="13"/>
      <c r="K1139" s="13"/>
      <c r="L1139" s="13"/>
      <c r="M1139" s="13"/>
      <c r="N1139" s="14" t="s">
        <v>3</v>
      </c>
      <c r="O1139" s="15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1" t="s">
        <v>55</v>
      </c>
      <c r="O1141" s="19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10"/>
      <c r="O1143" s="22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29" customFormat="tru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3" t="s">
        <v>6</v>
      </c>
      <c r="O1144" s="19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4"/>
      <c r="O1145" s="19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29" customFormat="true" ht="7.8" hidden="false" customHeight="false" outlineLevel="0" collapsed="false">
      <c r="A1148" s="25" t="s">
        <v>7</v>
      </c>
      <c r="B1148" s="25"/>
      <c r="C1148" s="25"/>
      <c r="D1148" s="25"/>
      <c r="E1148" s="25"/>
      <c r="F1148" s="25"/>
      <c r="G1148" s="26"/>
      <c r="H1148" s="27" t="s">
        <v>56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6"/>
      <c r="W1148" s="4"/>
      <c r="X1148" s="4"/>
      <c r="Y1148" s="4"/>
      <c r="Z1148" s="4"/>
      <c r="AA1148" s="4"/>
      <c r="AB1148" s="4"/>
    </row>
    <row r="1149" s="29" customFormat="true" ht="7.8" hidden="fals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6"/>
      <c r="W1149" s="4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70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70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70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70"/>
      <c r="W1153" s="21"/>
      <c r="X1153" s="4"/>
      <c r="Y1153" s="4"/>
      <c r="Z1153" s="4"/>
      <c r="AA1153" s="4"/>
      <c r="AB1153" s="4"/>
    </row>
    <row r="1154" s="29" customFormat="true" ht="13.2" hidden="fals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70"/>
      <c r="W1154" s="21"/>
      <c r="X1154" s="4"/>
      <c r="Y1154" s="4"/>
      <c r="Z1154" s="4"/>
      <c r="AA1154" s="4"/>
      <c r="AB1154" s="4"/>
    </row>
    <row r="1155" s="29" customFormat="true" ht="13.2" hidden="fals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70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29" customFormat="true" ht="13.2" hidden="fals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70"/>
      <c r="W1156" s="21"/>
      <c r="X1156" s="4"/>
      <c r="Y1156" s="21"/>
      <c r="Z1156" s="21"/>
      <c r="AA1156" s="21"/>
      <c r="AB1156" s="21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  <c r="BT1156" s="83"/>
      <c r="BU1156" s="83"/>
      <c r="BV1156" s="83"/>
      <c r="BW1156" s="83"/>
      <c r="BX1156" s="83"/>
      <c r="BY1156" s="83"/>
      <c r="BZ1156" s="83"/>
      <c r="CA1156" s="83"/>
      <c r="CB1156" s="83"/>
      <c r="CC1156" s="83"/>
      <c r="CD1156" s="83"/>
      <c r="CE1156" s="83"/>
      <c r="CF1156" s="83"/>
      <c r="CG1156" s="83"/>
      <c r="CH1156" s="83"/>
      <c r="CI1156" s="83"/>
      <c r="CJ1156" s="83"/>
      <c r="CK1156" s="83"/>
      <c r="CL1156" s="83"/>
      <c r="CM1156" s="83"/>
      <c r="CN1156" s="83"/>
      <c r="CO1156" s="83"/>
      <c r="CP1156" s="83"/>
      <c r="CQ1156" s="83"/>
      <c r="CR1156" s="83"/>
      <c r="CS1156" s="83"/>
      <c r="CT1156" s="83"/>
      <c r="CU1156" s="83"/>
      <c r="CV1156" s="83"/>
      <c r="CW1156" s="83"/>
      <c r="CX1156" s="83"/>
      <c r="CY1156" s="83"/>
      <c r="CZ1156" s="83"/>
      <c r="DA1156" s="83"/>
      <c r="DB1156" s="83"/>
      <c r="DC1156" s="83"/>
      <c r="DD1156" s="83"/>
      <c r="DE1156" s="83"/>
      <c r="DF1156" s="83"/>
      <c r="DG1156" s="83"/>
      <c r="DH1156" s="83"/>
      <c r="DI1156" s="83"/>
      <c r="DJ1156" s="83"/>
      <c r="DK1156" s="83"/>
      <c r="DL1156" s="83"/>
      <c r="DM1156" s="83"/>
      <c r="DN1156" s="83"/>
      <c r="DO1156" s="83"/>
      <c r="DP1156" s="83"/>
      <c r="DQ1156" s="83"/>
      <c r="DR1156" s="83"/>
      <c r="DS1156" s="83"/>
      <c r="DT1156" s="83"/>
      <c r="DU1156" s="83"/>
      <c r="DV1156" s="83"/>
      <c r="DW1156" s="83"/>
      <c r="DX1156" s="83"/>
      <c r="DY1156" s="83"/>
      <c r="DZ1156" s="83"/>
      <c r="EA1156" s="83"/>
      <c r="EB1156" s="83"/>
      <c r="EC1156" s="83"/>
      <c r="ED1156" s="83"/>
      <c r="EE1156" s="83"/>
      <c r="EF1156" s="83"/>
      <c r="EG1156" s="83"/>
      <c r="EH1156" s="83"/>
      <c r="EI1156" s="83"/>
      <c r="EJ1156" s="83"/>
      <c r="EK1156" s="83"/>
      <c r="EL1156" s="83"/>
      <c r="EM1156" s="83"/>
      <c r="EN1156" s="83"/>
      <c r="EO1156" s="83"/>
      <c r="EP1156" s="83"/>
      <c r="EQ1156" s="83"/>
      <c r="ER1156" s="83"/>
      <c r="ES1156" s="83"/>
      <c r="ET1156" s="83"/>
      <c r="EU1156" s="83"/>
      <c r="EV1156" s="83"/>
      <c r="EW1156" s="83"/>
      <c r="EX1156" s="83"/>
      <c r="EY1156" s="83"/>
      <c r="EZ1156" s="83"/>
      <c r="FA1156" s="83"/>
      <c r="FB1156" s="83"/>
      <c r="FC1156" s="83"/>
      <c r="FD1156" s="83"/>
      <c r="FE1156" s="83"/>
      <c r="FF1156" s="83"/>
      <c r="FG1156" s="83"/>
      <c r="FH1156" s="83"/>
      <c r="FI1156" s="83"/>
      <c r="FJ1156" s="83"/>
      <c r="FK1156" s="83"/>
      <c r="FL1156" s="83"/>
      <c r="FM1156" s="83"/>
      <c r="FN1156" s="83"/>
      <c r="FO1156" s="83"/>
      <c r="FP1156" s="83"/>
      <c r="FQ1156" s="83"/>
      <c r="FR1156" s="83"/>
      <c r="FS1156" s="83"/>
      <c r="FT1156" s="83"/>
      <c r="FU1156" s="83"/>
      <c r="FV1156" s="83"/>
      <c r="FW1156" s="83"/>
      <c r="FX1156" s="83"/>
      <c r="FY1156" s="83"/>
      <c r="FZ1156" s="83"/>
      <c r="GA1156" s="83"/>
      <c r="GB1156" s="83"/>
      <c r="GC1156" s="83"/>
      <c r="GD1156" s="83"/>
      <c r="GE1156" s="83"/>
      <c r="GF1156" s="83"/>
      <c r="GG1156" s="83"/>
      <c r="GH1156" s="83"/>
      <c r="GI1156" s="83"/>
      <c r="GJ1156" s="83"/>
      <c r="GK1156" s="83"/>
      <c r="GL1156" s="83"/>
      <c r="GM1156" s="83"/>
      <c r="GN1156" s="83"/>
      <c r="GO1156" s="83"/>
      <c r="GP1156" s="83"/>
      <c r="GQ1156" s="83"/>
      <c r="GR1156" s="83"/>
      <c r="GS1156" s="83"/>
      <c r="GT1156" s="83"/>
      <c r="GU1156" s="83"/>
      <c r="GV1156" s="83"/>
      <c r="GW1156" s="83"/>
      <c r="GX1156" s="83"/>
      <c r="GY1156" s="83"/>
      <c r="GZ1156" s="83"/>
      <c r="HA1156" s="83"/>
      <c r="HB1156" s="83"/>
      <c r="HC1156" s="83"/>
      <c r="HD1156" s="83"/>
      <c r="HE1156" s="83"/>
      <c r="HF1156" s="83"/>
      <c r="HG1156" s="83"/>
      <c r="HH1156" s="83"/>
      <c r="HI1156" s="83"/>
      <c r="HJ1156" s="83"/>
      <c r="HK1156" s="83"/>
      <c r="HL1156" s="83"/>
      <c r="HM1156" s="83"/>
      <c r="HN1156" s="83"/>
      <c r="HO1156" s="83"/>
      <c r="HP1156" s="83"/>
      <c r="HQ1156" s="83"/>
      <c r="HR1156" s="83"/>
      <c r="HS1156" s="83"/>
      <c r="HT1156" s="83"/>
      <c r="HU1156" s="83"/>
      <c r="HV1156" s="83"/>
      <c r="HW1156" s="83"/>
      <c r="HX1156" s="83"/>
      <c r="HY1156" s="83"/>
      <c r="HZ1156" s="83"/>
      <c r="IA1156" s="83"/>
      <c r="IB1156" s="83"/>
      <c r="IC1156" s="83"/>
      <c r="ID1156" s="83"/>
      <c r="IE1156" s="83"/>
      <c r="IF1156" s="83"/>
      <c r="IG1156" s="83"/>
      <c r="IH1156" s="83"/>
      <c r="II1156" s="83"/>
      <c r="IJ1156" s="83"/>
      <c r="IK1156" s="83"/>
      <c r="IL1156" s="83"/>
      <c r="IM1156" s="83"/>
      <c r="IN1156" s="83"/>
      <c r="IO1156" s="83"/>
      <c r="IP1156" s="83"/>
      <c r="IQ1156" s="83"/>
      <c r="IR1156" s="83"/>
      <c r="IS1156" s="83"/>
      <c r="IT1156" s="83"/>
      <c r="IU1156" s="83"/>
      <c r="IV1156" s="83"/>
    </row>
    <row r="1157" s="29" customFormat="true" ht="13.2" hidden="fals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70"/>
      <c r="W1157" s="21"/>
      <c r="X1157" s="4"/>
      <c r="Y1157" s="21"/>
      <c r="Z1157" s="21"/>
      <c r="AA1157" s="21"/>
      <c r="AB1157" s="21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  <c r="BT1157" s="83"/>
      <c r="BU1157" s="83"/>
      <c r="BV1157" s="83"/>
      <c r="BW1157" s="83"/>
      <c r="BX1157" s="83"/>
      <c r="BY1157" s="83"/>
      <c r="BZ1157" s="83"/>
      <c r="CA1157" s="83"/>
      <c r="CB1157" s="83"/>
      <c r="CC1157" s="83"/>
      <c r="CD1157" s="83"/>
      <c r="CE1157" s="83"/>
      <c r="CF1157" s="83"/>
      <c r="CG1157" s="83"/>
      <c r="CH1157" s="83"/>
      <c r="CI1157" s="83"/>
      <c r="CJ1157" s="83"/>
      <c r="CK1157" s="83"/>
      <c r="CL1157" s="83"/>
      <c r="CM1157" s="83"/>
      <c r="CN1157" s="83"/>
      <c r="CO1157" s="83"/>
      <c r="CP1157" s="83"/>
      <c r="CQ1157" s="83"/>
      <c r="CR1157" s="83"/>
      <c r="CS1157" s="83"/>
      <c r="CT1157" s="83"/>
      <c r="CU1157" s="83"/>
      <c r="CV1157" s="83"/>
      <c r="CW1157" s="83"/>
      <c r="CX1157" s="83"/>
      <c r="CY1157" s="83"/>
      <c r="CZ1157" s="83"/>
      <c r="DA1157" s="83"/>
      <c r="DB1157" s="83"/>
      <c r="DC1157" s="83"/>
      <c r="DD1157" s="83"/>
      <c r="DE1157" s="83"/>
      <c r="DF1157" s="83"/>
      <c r="DG1157" s="83"/>
      <c r="DH1157" s="83"/>
      <c r="DI1157" s="83"/>
      <c r="DJ1157" s="83"/>
      <c r="DK1157" s="83"/>
      <c r="DL1157" s="83"/>
      <c r="DM1157" s="83"/>
      <c r="DN1157" s="83"/>
      <c r="DO1157" s="83"/>
      <c r="DP1157" s="83"/>
      <c r="DQ1157" s="83"/>
      <c r="DR1157" s="83"/>
      <c r="DS1157" s="83"/>
      <c r="DT1157" s="83"/>
      <c r="DU1157" s="83"/>
      <c r="DV1157" s="83"/>
      <c r="DW1157" s="83"/>
      <c r="DX1157" s="83"/>
      <c r="DY1157" s="83"/>
      <c r="DZ1157" s="83"/>
      <c r="EA1157" s="83"/>
      <c r="EB1157" s="83"/>
      <c r="EC1157" s="83"/>
      <c r="ED1157" s="83"/>
      <c r="EE1157" s="83"/>
      <c r="EF1157" s="83"/>
      <c r="EG1157" s="83"/>
      <c r="EH1157" s="83"/>
      <c r="EI1157" s="83"/>
      <c r="EJ1157" s="83"/>
      <c r="EK1157" s="83"/>
      <c r="EL1157" s="83"/>
      <c r="EM1157" s="83"/>
      <c r="EN1157" s="83"/>
      <c r="EO1157" s="83"/>
      <c r="EP1157" s="83"/>
      <c r="EQ1157" s="83"/>
      <c r="ER1157" s="83"/>
      <c r="ES1157" s="83"/>
      <c r="ET1157" s="83"/>
      <c r="EU1157" s="83"/>
      <c r="EV1157" s="83"/>
      <c r="EW1157" s="83"/>
      <c r="EX1157" s="83"/>
      <c r="EY1157" s="83"/>
      <c r="EZ1157" s="83"/>
      <c r="FA1157" s="83"/>
      <c r="FB1157" s="83"/>
      <c r="FC1157" s="83"/>
      <c r="FD1157" s="83"/>
      <c r="FE1157" s="83"/>
      <c r="FF1157" s="83"/>
      <c r="FG1157" s="83"/>
      <c r="FH1157" s="83"/>
      <c r="FI1157" s="83"/>
      <c r="FJ1157" s="83"/>
      <c r="FK1157" s="83"/>
      <c r="FL1157" s="83"/>
      <c r="FM1157" s="83"/>
      <c r="FN1157" s="83"/>
      <c r="FO1157" s="83"/>
      <c r="FP1157" s="83"/>
      <c r="FQ1157" s="83"/>
      <c r="FR1157" s="83"/>
      <c r="FS1157" s="83"/>
      <c r="FT1157" s="83"/>
      <c r="FU1157" s="83"/>
      <c r="FV1157" s="83"/>
      <c r="FW1157" s="83"/>
      <c r="FX1157" s="83"/>
      <c r="FY1157" s="83"/>
      <c r="FZ1157" s="83"/>
      <c r="GA1157" s="83"/>
      <c r="GB1157" s="83"/>
      <c r="GC1157" s="83"/>
      <c r="GD1157" s="83"/>
      <c r="GE1157" s="83"/>
      <c r="GF1157" s="83"/>
      <c r="GG1157" s="83"/>
      <c r="GH1157" s="83"/>
      <c r="GI1157" s="83"/>
      <c r="GJ1157" s="83"/>
      <c r="GK1157" s="83"/>
      <c r="GL1157" s="83"/>
      <c r="GM1157" s="83"/>
      <c r="GN1157" s="83"/>
      <c r="GO1157" s="83"/>
      <c r="GP1157" s="83"/>
      <c r="GQ1157" s="83"/>
      <c r="GR1157" s="83"/>
      <c r="GS1157" s="83"/>
      <c r="GT1157" s="83"/>
      <c r="GU1157" s="83"/>
      <c r="GV1157" s="83"/>
      <c r="GW1157" s="83"/>
      <c r="GX1157" s="83"/>
      <c r="GY1157" s="83"/>
      <c r="GZ1157" s="83"/>
      <c r="HA1157" s="83"/>
      <c r="HB1157" s="83"/>
      <c r="HC1157" s="83"/>
      <c r="HD1157" s="83"/>
      <c r="HE1157" s="83"/>
      <c r="HF1157" s="83"/>
      <c r="HG1157" s="83"/>
      <c r="HH1157" s="83"/>
      <c r="HI1157" s="83"/>
      <c r="HJ1157" s="83"/>
      <c r="HK1157" s="83"/>
      <c r="HL1157" s="83"/>
      <c r="HM1157" s="83"/>
      <c r="HN1157" s="83"/>
      <c r="HO1157" s="83"/>
      <c r="HP1157" s="83"/>
      <c r="HQ1157" s="83"/>
      <c r="HR1157" s="83"/>
      <c r="HS1157" s="83"/>
      <c r="HT1157" s="83"/>
      <c r="HU1157" s="83"/>
      <c r="HV1157" s="83"/>
      <c r="HW1157" s="83"/>
      <c r="HX1157" s="83"/>
      <c r="HY1157" s="83"/>
      <c r="HZ1157" s="83"/>
      <c r="IA1157" s="83"/>
      <c r="IB1157" s="83"/>
      <c r="IC1157" s="83"/>
      <c r="ID1157" s="83"/>
      <c r="IE1157" s="83"/>
      <c r="IF1157" s="83"/>
      <c r="IG1157" s="83"/>
      <c r="IH1157" s="83"/>
      <c r="II1157" s="83"/>
      <c r="IJ1157" s="83"/>
      <c r="IK1157" s="83"/>
      <c r="IL1157" s="83"/>
      <c r="IM1157" s="83"/>
      <c r="IN1157" s="83"/>
      <c r="IO1157" s="83"/>
      <c r="IP1157" s="83"/>
      <c r="IQ1157" s="83"/>
      <c r="IR1157" s="83"/>
      <c r="IS1157" s="83"/>
      <c r="IT1157" s="83"/>
      <c r="IU1157" s="83"/>
      <c r="IV1157" s="83"/>
    </row>
    <row r="1158" s="85" customFormat="true" ht="50.1" hidden="false" customHeight="true" outlineLevel="0" collapsed="false">
      <c r="A1158" s="60"/>
      <c r="B1158" s="84"/>
      <c r="C1158" s="84"/>
      <c r="D1158" s="84"/>
      <c r="E1158" s="84"/>
      <c r="F1158" s="84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5" customFormat="true" ht="50.1" hidden="false" customHeight="true" outlineLevel="0" collapsed="false">
      <c r="A1159" s="60"/>
      <c r="B1159" s="86"/>
      <c r="C1159" s="86"/>
      <c r="D1159" s="86"/>
      <c r="E1159" s="86"/>
      <c r="F1159" s="86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5" customFormat="true" ht="50.1" hidden="false" customHeight="true" outlineLevel="0" collapsed="false">
      <c r="A1160" s="60"/>
      <c r="B1160" s="86"/>
      <c r="C1160" s="86"/>
      <c r="D1160" s="86"/>
      <c r="E1160" s="86"/>
      <c r="F1160" s="86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5" customFormat="true" ht="50.1" hidden="false" customHeight="true" outlineLevel="0" collapsed="false">
      <c r="A1161" s="60"/>
      <c r="B1161" s="86"/>
      <c r="C1161" s="86"/>
      <c r="D1161" s="86"/>
      <c r="E1161" s="86"/>
      <c r="F1161" s="86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5" customFormat="true" ht="50.1" hidden="false" customHeight="true" outlineLevel="0" collapsed="false">
      <c r="A1162" s="60"/>
      <c r="B1162" s="86"/>
      <c r="C1162" s="86"/>
      <c r="D1162" s="86"/>
      <c r="E1162" s="86"/>
      <c r="F1162" s="86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5" customFormat="true" ht="50.1" hidden="false" customHeight="true" outlineLevel="0" collapsed="false">
      <c r="A1163" s="60"/>
      <c r="B1163" s="86"/>
      <c r="C1163" s="86"/>
      <c r="D1163" s="86"/>
      <c r="E1163" s="86"/>
      <c r="F1163" s="86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false" customHeight="true" outlineLevel="0" collapsed="false">
      <c r="A1164" s="87"/>
      <c r="B1164" s="64" t="s">
        <v>52</v>
      </c>
      <c r="C1164" s="64"/>
      <c r="D1164" s="64"/>
      <c r="E1164" s="64"/>
      <c r="F1164" s="64"/>
      <c r="G1164" s="88"/>
      <c r="H1164" s="89"/>
      <c r="I1164" s="90"/>
      <c r="J1164" s="91" t="n">
        <f aca="false">SUM(J1158:J1163)</f>
        <v>0</v>
      </c>
      <c r="K1164" s="90"/>
      <c r="L1164" s="91" t="n">
        <f aca="false">SUM(L1158:L1163)</f>
        <v>0</v>
      </c>
      <c r="M1164" s="92" t="n">
        <f aca="false">SUM(M1158:M1163)</f>
        <v>0</v>
      </c>
      <c r="N1164" s="90"/>
      <c r="O1164" s="91" t="n">
        <f aca="false">SUM(O1158:O1163)</f>
        <v>0</v>
      </c>
      <c r="P1164" s="4"/>
      <c r="Q1164" s="4"/>
      <c r="R1164" s="4"/>
      <c r="S1164" s="4"/>
      <c r="T1164" s="4"/>
      <c r="U1164" s="4"/>
      <c r="V1164" s="76"/>
      <c r="W1164" s="4"/>
      <c r="X1164" s="4"/>
      <c r="Y1164" s="4"/>
      <c r="Z1164" s="4"/>
      <c r="AA1164" s="4"/>
      <c r="AB1164" s="4"/>
    </row>
    <row r="1165" s="29" customFormat="true" ht="7.8" hidden="false" customHeight="false" outlineLevel="0" collapsed="false">
      <c r="A1165" s="4"/>
      <c r="B1165" s="4"/>
      <c r="C1165" s="4"/>
      <c r="D1165" s="4"/>
      <c r="E1165" s="4"/>
      <c r="F1165" s="4"/>
      <c r="G1165" s="79"/>
      <c r="H1165" s="4"/>
      <c r="I1165" s="4"/>
      <c r="J1165" s="4"/>
      <c r="K1165" s="4"/>
      <c r="L1165" s="4"/>
      <c r="M1165" s="4"/>
      <c r="N1165" s="4"/>
      <c r="O1165" s="80"/>
    </row>
    <row r="1166" s="29" customFormat="true" ht="7.8" hidden="false" customHeight="false" outlineLevel="0" collapsed="false">
      <c r="A1166" s="4"/>
      <c r="B1166" s="4"/>
      <c r="C1166" s="4"/>
      <c r="D1166" s="4"/>
      <c r="E1166" s="4"/>
      <c r="F1166" s="4"/>
      <c r="G1166" s="79"/>
      <c r="H1166" s="4"/>
      <c r="I1166" s="4"/>
      <c r="J1166" s="4"/>
      <c r="K1166" s="4"/>
      <c r="L1166" s="4"/>
      <c r="M1166" s="4"/>
      <c r="N1166" s="4"/>
      <c r="O1166" s="80"/>
    </row>
    <row r="1167" s="29" customFormat="true" ht="7.8" hidden="false" customHeight="false" outlineLevel="0" collapsed="false">
      <c r="A1167" s="10"/>
      <c r="B1167" s="10"/>
      <c r="C1167" s="10"/>
      <c r="D1167" s="10"/>
      <c r="E1167" s="10"/>
      <c r="F1167" s="10"/>
      <c r="G1167" s="81"/>
      <c r="H1167" s="10"/>
      <c r="I1167" s="10"/>
      <c r="J1167" s="10"/>
      <c r="K1167" s="10"/>
      <c r="L1167" s="10"/>
      <c r="M1167" s="10"/>
      <c r="N1167" s="10"/>
      <c r="O1167" s="82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29" customFormat="true" ht="9" hidden="false" customHeight="true" outlineLevel="0" collapsed="false">
      <c r="A1168" s="12" t="s">
        <v>1</v>
      </c>
      <c r="B1168" s="12"/>
      <c r="C1168" s="12"/>
      <c r="D1168" s="12"/>
      <c r="E1168" s="12"/>
      <c r="F1168" s="12"/>
      <c r="G1168" s="12"/>
      <c r="H1168" s="12"/>
      <c r="I1168" s="13" t="s">
        <v>2</v>
      </c>
      <c r="J1168" s="13"/>
      <c r="K1168" s="13"/>
      <c r="L1168" s="13"/>
      <c r="M1168" s="13"/>
      <c r="N1168" s="14" t="s">
        <v>3</v>
      </c>
      <c r="O1168" s="15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1" t="s">
        <v>55</v>
      </c>
      <c r="O1170" s="19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10"/>
      <c r="O1172" s="22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29" customFormat="tru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3" t="s">
        <v>6</v>
      </c>
      <c r="O1173" s="19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4"/>
      <c r="O1174" s="19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29" customFormat="true" ht="7.8" hidden="false" customHeight="false" outlineLevel="0" collapsed="false">
      <c r="A1177" s="25" t="s">
        <v>7</v>
      </c>
      <c r="B1177" s="25"/>
      <c r="C1177" s="25"/>
      <c r="D1177" s="25"/>
      <c r="E1177" s="25"/>
      <c r="F1177" s="25"/>
      <c r="G1177" s="26"/>
      <c r="H1177" s="27" t="s">
        <v>56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6"/>
      <c r="W1177" s="4"/>
      <c r="X1177" s="4"/>
      <c r="Y1177" s="4"/>
      <c r="Z1177" s="4"/>
      <c r="AA1177" s="4"/>
      <c r="AB1177" s="4"/>
    </row>
    <row r="1178" s="29" customFormat="true" ht="7.8" hidden="fals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6"/>
      <c r="W1178" s="4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70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70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70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70"/>
      <c r="W1182" s="21"/>
      <c r="X1182" s="4"/>
      <c r="Y1182" s="4"/>
      <c r="Z1182" s="4"/>
      <c r="AA1182" s="4"/>
      <c r="AB1182" s="4"/>
    </row>
    <row r="1183" s="29" customFormat="true" ht="13.2" hidden="fals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70"/>
      <c r="W1183" s="21"/>
      <c r="X1183" s="4"/>
      <c r="Y1183" s="4"/>
      <c r="Z1183" s="4"/>
      <c r="AA1183" s="4"/>
      <c r="AB1183" s="4"/>
    </row>
    <row r="1184" s="29" customFormat="true" ht="13.2" hidden="fals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70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29" customFormat="true" ht="13.2" hidden="fals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70"/>
      <c r="W1185" s="21"/>
      <c r="X1185" s="4"/>
      <c r="Y1185" s="21"/>
      <c r="Z1185" s="21"/>
      <c r="AA1185" s="21"/>
      <c r="AB1185" s="21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  <c r="BT1185" s="83"/>
      <c r="BU1185" s="83"/>
      <c r="BV1185" s="83"/>
      <c r="BW1185" s="83"/>
      <c r="BX1185" s="83"/>
      <c r="BY1185" s="83"/>
      <c r="BZ1185" s="83"/>
      <c r="CA1185" s="83"/>
      <c r="CB1185" s="83"/>
      <c r="CC1185" s="83"/>
      <c r="CD1185" s="83"/>
      <c r="CE1185" s="83"/>
      <c r="CF1185" s="83"/>
      <c r="CG1185" s="83"/>
      <c r="CH1185" s="83"/>
      <c r="CI1185" s="83"/>
      <c r="CJ1185" s="83"/>
      <c r="CK1185" s="83"/>
      <c r="CL1185" s="83"/>
      <c r="CM1185" s="83"/>
      <c r="CN1185" s="83"/>
      <c r="CO1185" s="83"/>
      <c r="CP1185" s="83"/>
      <c r="CQ1185" s="83"/>
      <c r="CR1185" s="83"/>
      <c r="CS1185" s="83"/>
      <c r="CT1185" s="83"/>
      <c r="CU1185" s="83"/>
      <c r="CV1185" s="83"/>
      <c r="CW1185" s="83"/>
      <c r="CX1185" s="83"/>
      <c r="CY1185" s="83"/>
      <c r="CZ1185" s="83"/>
      <c r="DA1185" s="83"/>
      <c r="DB1185" s="83"/>
      <c r="DC1185" s="83"/>
      <c r="DD1185" s="83"/>
      <c r="DE1185" s="83"/>
      <c r="DF1185" s="83"/>
      <c r="DG1185" s="83"/>
      <c r="DH1185" s="83"/>
      <c r="DI1185" s="83"/>
      <c r="DJ1185" s="83"/>
      <c r="DK1185" s="83"/>
      <c r="DL1185" s="83"/>
      <c r="DM1185" s="83"/>
      <c r="DN1185" s="83"/>
      <c r="DO1185" s="83"/>
      <c r="DP1185" s="83"/>
      <c r="DQ1185" s="83"/>
      <c r="DR1185" s="83"/>
      <c r="DS1185" s="83"/>
      <c r="DT1185" s="83"/>
      <c r="DU1185" s="83"/>
      <c r="DV1185" s="83"/>
      <c r="DW1185" s="83"/>
      <c r="DX1185" s="83"/>
      <c r="DY1185" s="83"/>
      <c r="DZ1185" s="83"/>
      <c r="EA1185" s="83"/>
      <c r="EB1185" s="83"/>
      <c r="EC1185" s="83"/>
      <c r="ED1185" s="83"/>
      <c r="EE1185" s="83"/>
      <c r="EF1185" s="83"/>
      <c r="EG1185" s="83"/>
      <c r="EH1185" s="83"/>
      <c r="EI1185" s="83"/>
      <c r="EJ1185" s="83"/>
      <c r="EK1185" s="83"/>
      <c r="EL1185" s="83"/>
      <c r="EM1185" s="83"/>
      <c r="EN1185" s="83"/>
      <c r="EO1185" s="83"/>
      <c r="EP1185" s="83"/>
      <c r="EQ1185" s="83"/>
      <c r="ER1185" s="83"/>
      <c r="ES1185" s="83"/>
      <c r="ET1185" s="83"/>
      <c r="EU1185" s="83"/>
      <c r="EV1185" s="83"/>
      <c r="EW1185" s="83"/>
      <c r="EX1185" s="83"/>
      <c r="EY1185" s="83"/>
      <c r="EZ1185" s="83"/>
      <c r="FA1185" s="83"/>
      <c r="FB1185" s="83"/>
      <c r="FC1185" s="83"/>
      <c r="FD1185" s="83"/>
      <c r="FE1185" s="83"/>
      <c r="FF1185" s="83"/>
      <c r="FG1185" s="83"/>
      <c r="FH1185" s="83"/>
      <c r="FI1185" s="83"/>
      <c r="FJ1185" s="83"/>
      <c r="FK1185" s="83"/>
      <c r="FL1185" s="83"/>
      <c r="FM1185" s="83"/>
      <c r="FN1185" s="83"/>
      <c r="FO1185" s="83"/>
      <c r="FP1185" s="83"/>
      <c r="FQ1185" s="83"/>
      <c r="FR1185" s="83"/>
      <c r="FS1185" s="83"/>
      <c r="FT1185" s="83"/>
      <c r="FU1185" s="83"/>
      <c r="FV1185" s="83"/>
      <c r="FW1185" s="83"/>
      <c r="FX1185" s="83"/>
      <c r="FY1185" s="83"/>
      <c r="FZ1185" s="83"/>
      <c r="GA1185" s="83"/>
      <c r="GB1185" s="83"/>
      <c r="GC1185" s="83"/>
      <c r="GD1185" s="83"/>
      <c r="GE1185" s="83"/>
      <c r="GF1185" s="83"/>
      <c r="GG1185" s="83"/>
      <c r="GH1185" s="83"/>
      <c r="GI1185" s="83"/>
      <c r="GJ1185" s="83"/>
      <c r="GK1185" s="83"/>
      <c r="GL1185" s="83"/>
      <c r="GM1185" s="83"/>
      <c r="GN1185" s="83"/>
      <c r="GO1185" s="83"/>
      <c r="GP1185" s="83"/>
      <c r="GQ1185" s="83"/>
      <c r="GR1185" s="83"/>
      <c r="GS1185" s="83"/>
      <c r="GT1185" s="83"/>
      <c r="GU1185" s="83"/>
      <c r="GV1185" s="83"/>
      <c r="GW1185" s="83"/>
      <c r="GX1185" s="83"/>
      <c r="GY1185" s="83"/>
      <c r="GZ1185" s="83"/>
      <c r="HA1185" s="83"/>
      <c r="HB1185" s="83"/>
      <c r="HC1185" s="83"/>
      <c r="HD1185" s="83"/>
      <c r="HE1185" s="83"/>
      <c r="HF1185" s="83"/>
      <c r="HG1185" s="83"/>
      <c r="HH1185" s="83"/>
      <c r="HI1185" s="83"/>
      <c r="HJ1185" s="83"/>
      <c r="HK1185" s="83"/>
      <c r="HL1185" s="83"/>
      <c r="HM1185" s="83"/>
      <c r="HN1185" s="83"/>
      <c r="HO1185" s="83"/>
      <c r="HP1185" s="83"/>
      <c r="HQ1185" s="83"/>
      <c r="HR1185" s="83"/>
      <c r="HS1185" s="83"/>
      <c r="HT1185" s="83"/>
      <c r="HU1185" s="83"/>
      <c r="HV1185" s="83"/>
      <c r="HW1185" s="83"/>
      <c r="HX1185" s="83"/>
      <c r="HY1185" s="83"/>
      <c r="HZ1185" s="83"/>
      <c r="IA1185" s="83"/>
      <c r="IB1185" s="83"/>
      <c r="IC1185" s="83"/>
      <c r="ID1185" s="83"/>
      <c r="IE1185" s="83"/>
      <c r="IF1185" s="83"/>
      <c r="IG1185" s="83"/>
      <c r="IH1185" s="83"/>
      <c r="II1185" s="83"/>
      <c r="IJ1185" s="83"/>
      <c r="IK1185" s="83"/>
      <c r="IL1185" s="83"/>
      <c r="IM1185" s="83"/>
      <c r="IN1185" s="83"/>
      <c r="IO1185" s="83"/>
      <c r="IP1185" s="83"/>
      <c r="IQ1185" s="83"/>
      <c r="IR1185" s="83"/>
      <c r="IS1185" s="83"/>
      <c r="IT1185" s="83"/>
      <c r="IU1185" s="83"/>
      <c r="IV1185" s="83"/>
    </row>
    <row r="1186" s="29" customFormat="true" ht="13.2" hidden="fals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70"/>
      <c r="W1186" s="21"/>
      <c r="X1186" s="4"/>
      <c r="Y1186" s="21"/>
      <c r="Z1186" s="21"/>
      <c r="AA1186" s="21"/>
      <c r="AB1186" s="21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  <c r="BT1186" s="83"/>
      <c r="BU1186" s="83"/>
      <c r="BV1186" s="83"/>
      <c r="BW1186" s="83"/>
      <c r="BX1186" s="83"/>
      <c r="BY1186" s="83"/>
      <c r="BZ1186" s="83"/>
      <c r="CA1186" s="83"/>
      <c r="CB1186" s="83"/>
      <c r="CC1186" s="83"/>
      <c r="CD1186" s="83"/>
      <c r="CE1186" s="83"/>
      <c r="CF1186" s="83"/>
      <c r="CG1186" s="83"/>
      <c r="CH1186" s="83"/>
      <c r="CI1186" s="83"/>
      <c r="CJ1186" s="83"/>
      <c r="CK1186" s="83"/>
      <c r="CL1186" s="83"/>
      <c r="CM1186" s="83"/>
      <c r="CN1186" s="83"/>
      <c r="CO1186" s="83"/>
      <c r="CP1186" s="83"/>
      <c r="CQ1186" s="83"/>
      <c r="CR1186" s="83"/>
      <c r="CS1186" s="83"/>
      <c r="CT1186" s="83"/>
      <c r="CU1186" s="83"/>
      <c r="CV1186" s="83"/>
      <c r="CW1186" s="83"/>
      <c r="CX1186" s="83"/>
      <c r="CY1186" s="83"/>
      <c r="CZ1186" s="83"/>
      <c r="DA1186" s="83"/>
      <c r="DB1186" s="83"/>
      <c r="DC1186" s="83"/>
      <c r="DD1186" s="83"/>
      <c r="DE1186" s="83"/>
      <c r="DF1186" s="83"/>
      <c r="DG1186" s="83"/>
      <c r="DH1186" s="83"/>
      <c r="DI1186" s="83"/>
      <c r="DJ1186" s="83"/>
      <c r="DK1186" s="83"/>
      <c r="DL1186" s="83"/>
      <c r="DM1186" s="83"/>
      <c r="DN1186" s="83"/>
      <c r="DO1186" s="83"/>
      <c r="DP1186" s="83"/>
      <c r="DQ1186" s="83"/>
      <c r="DR1186" s="83"/>
      <c r="DS1186" s="83"/>
      <c r="DT1186" s="83"/>
      <c r="DU1186" s="83"/>
      <c r="DV1186" s="83"/>
      <c r="DW1186" s="83"/>
      <c r="DX1186" s="83"/>
      <c r="DY1186" s="83"/>
      <c r="DZ1186" s="83"/>
      <c r="EA1186" s="83"/>
      <c r="EB1186" s="83"/>
      <c r="EC1186" s="83"/>
      <c r="ED1186" s="83"/>
      <c r="EE1186" s="83"/>
      <c r="EF1186" s="83"/>
      <c r="EG1186" s="83"/>
      <c r="EH1186" s="83"/>
      <c r="EI1186" s="83"/>
      <c r="EJ1186" s="83"/>
      <c r="EK1186" s="83"/>
      <c r="EL1186" s="83"/>
      <c r="EM1186" s="83"/>
      <c r="EN1186" s="83"/>
      <c r="EO1186" s="83"/>
      <c r="EP1186" s="83"/>
      <c r="EQ1186" s="83"/>
      <c r="ER1186" s="83"/>
      <c r="ES1186" s="83"/>
      <c r="ET1186" s="83"/>
      <c r="EU1186" s="83"/>
      <c r="EV1186" s="83"/>
      <c r="EW1186" s="83"/>
      <c r="EX1186" s="83"/>
      <c r="EY1186" s="83"/>
      <c r="EZ1186" s="83"/>
      <c r="FA1186" s="83"/>
      <c r="FB1186" s="83"/>
      <c r="FC1186" s="83"/>
      <c r="FD1186" s="83"/>
      <c r="FE1186" s="83"/>
      <c r="FF1186" s="83"/>
      <c r="FG1186" s="83"/>
      <c r="FH1186" s="83"/>
      <c r="FI1186" s="83"/>
      <c r="FJ1186" s="83"/>
      <c r="FK1186" s="83"/>
      <c r="FL1186" s="83"/>
      <c r="FM1186" s="83"/>
      <c r="FN1186" s="83"/>
      <c r="FO1186" s="83"/>
      <c r="FP1186" s="83"/>
      <c r="FQ1186" s="83"/>
      <c r="FR1186" s="83"/>
      <c r="FS1186" s="83"/>
      <c r="FT1186" s="83"/>
      <c r="FU1186" s="83"/>
      <c r="FV1186" s="83"/>
      <c r="FW1186" s="83"/>
      <c r="FX1186" s="83"/>
      <c r="FY1186" s="83"/>
      <c r="FZ1186" s="83"/>
      <c r="GA1186" s="83"/>
      <c r="GB1186" s="83"/>
      <c r="GC1186" s="83"/>
      <c r="GD1186" s="83"/>
      <c r="GE1186" s="83"/>
      <c r="GF1186" s="83"/>
      <c r="GG1186" s="83"/>
      <c r="GH1186" s="83"/>
      <c r="GI1186" s="83"/>
      <c r="GJ1186" s="83"/>
      <c r="GK1186" s="83"/>
      <c r="GL1186" s="83"/>
      <c r="GM1186" s="83"/>
      <c r="GN1186" s="83"/>
      <c r="GO1186" s="83"/>
      <c r="GP1186" s="83"/>
      <c r="GQ1186" s="83"/>
      <c r="GR1186" s="83"/>
      <c r="GS1186" s="83"/>
      <c r="GT1186" s="83"/>
      <c r="GU1186" s="83"/>
      <c r="GV1186" s="83"/>
      <c r="GW1186" s="83"/>
      <c r="GX1186" s="83"/>
      <c r="GY1186" s="83"/>
      <c r="GZ1186" s="83"/>
      <c r="HA1186" s="83"/>
      <c r="HB1186" s="83"/>
      <c r="HC1186" s="83"/>
      <c r="HD1186" s="83"/>
      <c r="HE1186" s="83"/>
      <c r="HF1186" s="83"/>
      <c r="HG1186" s="83"/>
      <c r="HH1186" s="83"/>
      <c r="HI1186" s="83"/>
      <c r="HJ1186" s="83"/>
      <c r="HK1186" s="83"/>
      <c r="HL1186" s="83"/>
      <c r="HM1186" s="83"/>
      <c r="HN1186" s="83"/>
      <c r="HO1186" s="83"/>
      <c r="HP1186" s="83"/>
      <c r="HQ1186" s="83"/>
      <c r="HR1186" s="83"/>
      <c r="HS1186" s="83"/>
      <c r="HT1186" s="83"/>
      <c r="HU1186" s="83"/>
      <c r="HV1186" s="83"/>
      <c r="HW1186" s="83"/>
      <c r="HX1186" s="83"/>
      <c r="HY1186" s="83"/>
      <c r="HZ1186" s="83"/>
      <c r="IA1186" s="83"/>
      <c r="IB1186" s="83"/>
      <c r="IC1186" s="83"/>
      <c r="ID1186" s="83"/>
      <c r="IE1186" s="83"/>
      <c r="IF1186" s="83"/>
      <c r="IG1186" s="83"/>
      <c r="IH1186" s="83"/>
      <c r="II1186" s="83"/>
      <c r="IJ1186" s="83"/>
      <c r="IK1186" s="83"/>
      <c r="IL1186" s="83"/>
      <c r="IM1186" s="83"/>
      <c r="IN1186" s="83"/>
      <c r="IO1186" s="83"/>
      <c r="IP1186" s="83"/>
      <c r="IQ1186" s="83"/>
      <c r="IR1186" s="83"/>
      <c r="IS1186" s="83"/>
      <c r="IT1186" s="83"/>
      <c r="IU1186" s="83"/>
      <c r="IV1186" s="83"/>
    </row>
    <row r="1187" s="85" customFormat="true" ht="50.1" hidden="false" customHeight="true" outlineLevel="0" collapsed="false">
      <c r="A1187" s="60"/>
      <c r="B1187" s="84"/>
      <c r="C1187" s="84"/>
      <c r="D1187" s="84"/>
      <c r="E1187" s="84"/>
      <c r="F1187" s="84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5" customFormat="true" ht="50.1" hidden="false" customHeight="true" outlineLevel="0" collapsed="false">
      <c r="A1188" s="60"/>
      <c r="B1188" s="86"/>
      <c r="C1188" s="86"/>
      <c r="D1188" s="86"/>
      <c r="E1188" s="86"/>
      <c r="F1188" s="86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5" customFormat="true" ht="50.1" hidden="false" customHeight="true" outlineLevel="0" collapsed="false">
      <c r="A1189" s="60"/>
      <c r="B1189" s="86"/>
      <c r="C1189" s="86"/>
      <c r="D1189" s="86"/>
      <c r="E1189" s="86"/>
      <c r="F1189" s="86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5" customFormat="true" ht="50.1" hidden="false" customHeight="true" outlineLevel="0" collapsed="false">
      <c r="A1190" s="60"/>
      <c r="B1190" s="86"/>
      <c r="C1190" s="86"/>
      <c r="D1190" s="86"/>
      <c r="E1190" s="86"/>
      <c r="F1190" s="86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5" customFormat="true" ht="50.1" hidden="false" customHeight="true" outlineLevel="0" collapsed="false">
      <c r="A1191" s="60"/>
      <c r="B1191" s="86"/>
      <c r="C1191" s="86"/>
      <c r="D1191" s="86"/>
      <c r="E1191" s="86"/>
      <c r="F1191" s="86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5" customFormat="true" ht="50.1" hidden="false" customHeight="true" outlineLevel="0" collapsed="false">
      <c r="A1192" s="60"/>
      <c r="B1192" s="86"/>
      <c r="C1192" s="86"/>
      <c r="D1192" s="86"/>
      <c r="E1192" s="86"/>
      <c r="F1192" s="86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false" customHeight="true" outlineLevel="0" collapsed="false">
      <c r="A1193" s="87"/>
      <c r="B1193" s="64" t="s">
        <v>52</v>
      </c>
      <c r="C1193" s="64"/>
      <c r="D1193" s="64"/>
      <c r="E1193" s="64"/>
      <c r="F1193" s="64"/>
      <c r="G1193" s="88"/>
      <c r="H1193" s="89"/>
      <c r="I1193" s="90"/>
      <c r="J1193" s="91" t="n">
        <f aca="false">SUM(J1187:J1192)</f>
        <v>0</v>
      </c>
      <c r="K1193" s="90"/>
      <c r="L1193" s="91" t="n">
        <f aca="false">SUM(L1187:L1192)</f>
        <v>0</v>
      </c>
      <c r="M1193" s="92" t="n">
        <f aca="false">SUM(M1187:M1192)</f>
        <v>0</v>
      </c>
      <c r="N1193" s="90"/>
      <c r="O1193" s="91" t="n">
        <f aca="false">SUM(O1187:O1192)</f>
        <v>0</v>
      </c>
      <c r="P1193" s="4"/>
      <c r="Q1193" s="4"/>
      <c r="R1193" s="4"/>
      <c r="S1193" s="4"/>
      <c r="T1193" s="4"/>
      <c r="U1193" s="4"/>
      <c r="V1193" s="76"/>
      <c r="W1193" s="4"/>
      <c r="X1193" s="4"/>
      <c r="Y1193" s="4"/>
      <c r="Z1193" s="4"/>
      <c r="AA1193" s="4"/>
      <c r="AB1193" s="4"/>
    </row>
    <row r="1194" s="29" customFormat="true" ht="7.8" hidden="false" customHeight="false" outlineLevel="0" collapsed="false">
      <c r="A1194" s="4"/>
      <c r="B1194" s="4"/>
      <c r="C1194" s="4"/>
      <c r="D1194" s="4"/>
      <c r="E1194" s="4"/>
      <c r="F1194" s="4"/>
      <c r="G1194" s="79"/>
      <c r="H1194" s="4"/>
      <c r="I1194" s="4"/>
      <c r="J1194" s="4"/>
      <c r="K1194" s="4"/>
      <c r="L1194" s="4"/>
      <c r="M1194" s="4"/>
      <c r="N1194" s="4"/>
      <c r="O1194" s="80"/>
    </row>
    <row r="1195" s="29" customFormat="true" ht="7.8" hidden="false" customHeight="false" outlineLevel="0" collapsed="false">
      <c r="A1195" s="4"/>
      <c r="B1195" s="4"/>
      <c r="C1195" s="4"/>
      <c r="D1195" s="4"/>
      <c r="E1195" s="4"/>
      <c r="F1195" s="4"/>
      <c r="G1195" s="79"/>
      <c r="H1195" s="4"/>
      <c r="I1195" s="4"/>
      <c r="J1195" s="4"/>
      <c r="K1195" s="4"/>
      <c r="L1195" s="4"/>
      <c r="M1195" s="4"/>
      <c r="N1195" s="4"/>
      <c r="O1195" s="80"/>
    </row>
    <row r="1196" s="29" customFormat="true" ht="7.8" hidden="false" customHeight="false" outlineLevel="0" collapsed="false">
      <c r="A1196" s="10"/>
      <c r="B1196" s="10"/>
      <c r="C1196" s="10"/>
      <c r="D1196" s="10"/>
      <c r="E1196" s="10"/>
      <c r="F1196" s="10"/>
      <c r="G1196" s="81"/>
      <c r="H1196" s="10"/>
      <c r="I1196" s="10"/>
      <c r="J1196" s="10"/>
      <c r="K1196" s="10"/>
      <c r="L1196" s="10"/>
      <c r="M1196" s="10"/>
      <c r="N1196" s="10"/>
      <c r="O1196" s="82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29" customFormat="true" ht="9" hidden="false" customHeight="true" outlineLevel="0" collapsed="false">
      <c r="A1197" s="12" t="s">
        <v>1</v>
      </c>
      <c r="B1197" s="12"/>
      <c r="C1197" s="12"/>
      <c r="D1197" s="12"/>
      <c r="E1197" s="12"/>
      <c r="F1197" s="12"/>
      <c r="G1197" s="12"/>
      <c r="H1197" s="12"/>
      <c r="I1197" s="13" t="s">
        <v>2</v>
      </c>
      <c r="J1197" s="13"/>
      <c r="K1197" s="13"/>
      <c r="L1197" s="13"/>
      <c r="M1197" s="13"/>
      <c r="N1197" s="14" t="s">
        <v>3</v>
      </c>
      <c r="O1197" s="15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1" t="s">
        <v>55</v>
      </c>
      <c r="O1199" s="19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10"/>
      <c r="O1201" s="22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29" customFormat="tru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3" t="s">
        <v>6</v>
      </c>
      <c r="O1202" s="19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4"/>
      <c r="O1203" s="19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29" customFormat="true" ht="7.8" hidden="false" customHeight="false" outlineLevel="0" collapsed="false">
      <c r="A1206" s="25" t="s">
        <v>7</v>
      </c>
      <c r="B1206" s="25"/>
      <c r="C1206" s="25"/>
      <c r="D1206" s="25"/>
      <c r="E1206" s="25"/>
      <c r="F1206" s="25"/>
      <c r="G1206" s="26"/>
      <c r="H1206" s="27" t="s">
        <v>56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6"/>
      <c r="W1206" s="4"/>
      <c r="X1206" s="4"/>
      <c r="Y1206" s="4"/>
      <c r="Z1206" s="4"/>
      <c r="AA1206" s="4"/>
      <c r="AB1206" s="4"/>
    </row>
    <row r="1207" s="29" customFormat="true" ht="7.8" hidden="fals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6"/>
      <c r="W1207" s="4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70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70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70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70"/>
      <c r="W1211" s="21"/>
      <c r="X1211" s="4"/>
      <c r="Y1211" s="4"/>
      <c r="Z1211" s="4"/>
      <c r="AA1211" s="4"/>
      <c r="AB1211" s="4"/>
    </row>
    <row r="1212" s="29" customFormat="true" ht="13.2" hidden="fals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70"/>
      <c r="W1212" s="21"/>
      <c r="X1212" s="4"/>
      <c r="Y1212" s="4"/>
      <c r="Z1212" s="4"/>
      <c r="AA1212" s="4"/>
      <c r="AB1212" s="4"/>
    </row>
    <row r="1213" s="29" customFormat="true" ht="13.2" hidden="fals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70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29" customFormat="true" ht="13.2" hidden="fals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70"/>
      <c r="W1214" s="21"/>
      <c r="X1214" s="4"/>
      <c r="Y1214" s="21"/>
      <c r="Z1214" s="21"/>
      <c r="AA1214" s="21"/>
      <c r="AB1214" s="21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  <c r="BT1214" s="83"/>
      <c r="BU1214" s="83"/>
      <c r="BV1214" s="83"/>
      <c r="BW1214" s="83"/>
      <c r="BX1214" s="83"/>
      <c r="BY1214" s="83"/>
      <c r="BZ1214" s="83"/>
      <c r="CA1214" s="83"/>
      <c r="CB1214" s="83"/>
      <c r="CC1214" s="83"/>
      <c r="CD1214" s="83"/>
      <c r="CE1214" s="83"/>
      <c r="CF1214" s="83"/>
      <c r="CG1214" s="83"/>
      <c r="CH1214" s="83"/>
      <c r="CI1214" s="83"/>
      <c r="CJ1214" s="83"/>
      <c r="CK1214" s="83"/>
      <c r="CL1214" s="83"/>
      <c r="CM1214" s="83"/>
      <c r="CN1214" s="83"/>
      <c r="CO1214" s="83"/>
      <c r="CP1214" s="83"/>
      <c r="CQ1214" s="83"/>
      <c r="CR1214" s="83"/>
      <c r="CS1214" s="83"/>
      <c r="CT1214" s="83"/>
      <c r="CU1214" s="83"/>
      <c r="CV1214" s="83"/>
      <c r="CW1214" s="83"/>
      <c r="CX1214" s="83"/>
      <c r="CY1214" s="83"/>
      <c r="CZ1214" s="83"/>
      <c r="DA1214" s="83"/>
      <c r="DB1214" s="83"/>
      <c r="DC1214" s="83"/>
      <c r="DD1214" s="83"/>
      <c r="DE1214" s="83"/>
      <c r="DF1214" s="83"/>
      <c r="DG1214" s="83"/>
      <c r="DH1214" s="83"/>
      <c r="DI1214" s="83"/>
      <c r="DJ1214" s="83"/>
      <c r="DK1214" s="83"/>
      <c r="DL1214" s="83"/>
      <c r="DM1214" s="83"/>
      <c r="DN1214" s="83"/>
      <c r="DO1214" s="83"/>
      <c r="DP1214" s="83"/>
      <c r="DQ1214" s="83"/>
      <c r="DR1214" s="83"/>
      <c r="DS1214" s="83"/>
      <c r="DT1214" s="83"/>
      <c r="DU1214" s="83"/>
      <c r="DV1214" s="83"/>
      <c r="DW1214" s="83"/>
      <c r="DX1214" s="83"/>
      <c r="DY1214" s="83"/>
      <c r="DZ1214" s="83"/>
      <c r="EA1214" s="83"/>
      <c r="EB1214" s="83"/>
      <c r="EC1214" s="83"/>
      <c r="ED1214" s="83"/>
      <c r="EE1214" s="83"/>
      <c r="EF1214" s="83"/>
      <c r="EG1214" s="83"/>
      <c r="EH1214" s="83"/>
      <c r="EI1214" s="83"/>
      <c r="EJ1214" s="83"/>
      <c r="EK1214" s="83"/>
      <c r="EL1214" s="83"/>
      <c r="EM1214" s="83"/>
      <c r="EN1214" s="83"/>
      <c r="EO1214" s="83"/>
      <c r="EP1214" s="83"/>
      <c r="EQ1214" s="83"/>
      <c r="ER1214" s="83"/>
      <c r="ES1214" s="83"/>
      <c r="ET1214" s="83"/>
      <c r="EU1214" s="83"/>
      <c r="EV1214" s="83"/>
      <c r="EW1214" s="83"/>
      <c r="EX1214" s="83"/>
      <c r="EY1214" s="83"/>
      <c r="EZ1214" s="83"/>
      <c r="FA1214" s="83"/>
      <c r="FB1214" s="83"/>
      <c r="FC1214" s="83"/>
      <c r="FD1214" s="83"/>
      <c r="FE1214" s="83"/>
      <c r="FF1214" s="83"/>
      <c r="FG1214" s="83"/>
      <c r="FH1214" s="83"/>
      <c r="FI1214" s="83"/>
      <c r="FJ1214" s="83"/>
      <c r="FK1214" s="83"/>
      <c r="FL1214" s="83"/>
      <c r="FM1214" s="83"/>
      <c r="FN1214" s="83"/>
      <c r="FO1214" s="83"/>
      <c r="FP1214" s="83"/>
      <c r="FQ1214" s="83"/>
      <c r="FR1214" s="83"/>
      <c r="FS1214" s="83"/>
      <c r="FT1214" s="83"/>
      <c r="FU1214" s="83"/>
      <c r="FV1214" s="83"/>
      <c r="FW1214" s="83"/>
      <c r="FX1214" s="83"/>
      <c r="FY1214" s="83"/>
      <c r="FZ1214" s="83"/>
      <c r="GA1214" s="83"/>
      <c r="GB1214" s="83"/>
      <c r="GC1214" s="83"/>
      <c r="GD1214" s="83"/>
      <c r="GE1214" s="83"/>
      <c r="GF1214" s="83"/>
      <c r="GG1214" s="83"/>
      <c r="GH1214" s="83"/>
      <c r="GI1214" s="83"/>
      <c r="GJ1214" s="83"/>
      <c r="GK1214" s="83"/>
      <c r="GL1214" s="83"/>
      <c r="GM1214" s="83"/>
      <c r="GN1214" s="83"/>
      <c r="GO1214" s="83"/>
      <c r="GP1214" s="83"/>
      <c r="GQ1214" s="83"/>
      <c r="GR1214" s="83"/>
      <c r="GS1214" s="83"/>
      <c r="GT1214" s="83"/>
      <c r="GU1214" s="83"/>
      <c r="GV1214" s="83"/>
      <c r="GW1214" s="83"/>
      <c r="GX1214" s="83"/>
      <c r="GY1214" s="83"/>
      <c r="GZ1214" s="83"/>
      <c r="HA1214" s="83"/>
      <c r="HB1214" s="83"/>
      <c r="HC1214" s="83"/>
      <c r="HD1214" s="83"/>
      <c r="HE1214" s="83"/>
      <c r="HF1214" s="83"/>
      <c r="HG1214" s="83"/>
      <c r="HH1214" s="83"/>
      <c r="HI1214" s="83"/>
      <c r="HJ1214" s="83"/>
      <c r="HK1214" s="83"/>
      <c r="HL1214" s="83"/>
      <c r="HM1214" s="83"/>
      <c r="HN1214" s="83"/>
      <c r="HO1214" s="83"/>
      <c r="HP1214" s="83"/>
      <c r="HQ1214" s="83"/>
      <c r="HR1214" s="83"/>
      <c r="HS1214" s="83"/>
      <c r="HT1214" s="83"/>
      <c r="HU1214" s="83"/>
      <c r="HV1214" s="83"/>
      <c r="HW1214" s="83"/>
      <c r="HX1214" s="83"/>
      <c r="HY1214" s="83"/>
      <c r="HZ1214" s="83"/>
      <c r="IA1214" s="83"/>
      <c r="IB1214" s="83"/>
      <c r="IC1214" s="83"/>
      <c r="ID1214" s="83"/>
      <c r="IE1214" s="83"/>
      <c r="IF1214" s="83"/>
      <c r="IG1214" s="83"/>
      <c r="IH1214" s="83"/>
      <c r="II1214" s="83"/>
      <c r="IJ1214" s="83"/>
      <c r="IK1214" s="83"/>
      <c r="IL1214" s="83"/>
      <c r="IM1214" s="83"/>
      <c r="IN1214" s="83"/>
      <c r="IO1214" s="83"/>
      <c r="IP1214" s="83"/>
      <c r="IQ1214" s="83"/>
      <c r="IR1214" s="83"/>
      <c r="IS1214" s="83"/>
      <c r="IT1214" s="83"/>
      <c r="IU1214" s="83"/>
      <c r="IV1214" s="83"/>
    </row>
    <row r="1215" s="29" customFormat="true" ht="13.2" hidden="fals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70"/>
      <c r="W1215" s="21"/>
      <c r="X1215" s="4"/>
      <c r="Y1215" s="21"/>
      <c r="Z1215" s="21"/>
      <c r="AA1215" s="21"/>
      <c r="AB1215" s="21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  <c r="BT1215" s="83"/>
      <c r="BU1215" s="83"/>
      <c r="BV1215" s="83"/>
      <c r="BW1215" s="83"/>
      <c r="BX1215" s="83"/>
      <c r="BY1215" s="83"/>
      <c r="BZ1215" s="83"/>
      <c r="CA1215" s="83"/>
      <c r="CB1215" s="83"/>
      <c r="CC1215" s="83"/>
      <c r="CD1215" s="83"/>
      <c r="CE1215" s="83"/>
      <c r="CF1215" s="83"/>
      <c r="CG1215" s="83"/>
      <c r="CH1215" s="83"/>
      <c r="CI1215" s="83"/>
      <c r="CJ1215" s="83"/>
      <c r="CK1215" s="83"/>
      <c r="CL1215" s="83"/>
      <c r="CM1215" s="83"/>
      <c r="CN1215" s="83"/>
      <c r="CO1215" s="83"/>
      <c r="CP1215" s="83"/>
      <c r="CQ1215" s="83"/>
      <c r="CR1215" s="83"/>
      <c r="CS1215" s="83"/>
      <c r="CT1215" s="83"/>
      <c r="CU1215" s="83"/>
      <c r="CV1215" s="83"/>
      <c r="CW1215" s="83"/>
      <c r="CX1215" s="83"/>
      <c r="CY1215" s="83"/>
      <c r="CZ1215" s="83"/>
      <c r="DA1215" s="83"/>
      <c r="DB1215" s="83"/>
      <c r="DC1215" s="83"/>
      <c r="DD1215" s="83"/>
      <c r="DE1215" s="83"/>
      <c r="DF1215" s="83"/>
      <c r="DG1215" s="83"/>
      <c r="DH1215" s="83"/>
      <c r="DI1215" s="83"/>
      <c r="DJ1215" s="83"/>
      <c r="DK1215" s="83"/>
      <c r="DL1215" s="83"/>
      <c r="DM1215" s="83"/>
      <c r="DN1215" s="83"/>
      <c r="DO1215" s="83"/>
      <c r="DP1215" s="83"/>
      <c r="DQ1215" s="83"/>
      <c r="DR1215" s="83"/>
      <c r="DS1215" s="83"/>
      <c r="DT1215" s="83"/>
      <c r="DU1215" s="83"/>
      <c r="DV1215" s="83"/>
      <c r="DW1215" s="83"/>
      <c r="DX1215" s="83"/>
      <c r="DY1215" s="83"/>
      <c r="DZ1215" s="83"/>
      <c r="EA1215" s="83"/>
      <c r="EB1215" s="83"/>
      <c r="EC1215" s="83"/>
      <c r="ED1215" s="83"/>
      <c r="EE1215" s="83"/>
      <c r="EF1215" s="83"/>
      <c r="EG1215" s="83"/>
      <c r="EH1215" s="83"/>
      <c r="EI1215" s="83"/>
      <c r="EJ1215" s="83"/>
      <c r="EK1215" s="83"/>
      <c r="EL1215" s="83"/>
      <c r="EM1215" s="83"/>
      <c r="EN1215" s="83"/>
      <c r="EO1215" s="83"/>
      <c r="EP1215" s="83"/>
      <c r="EQ1215" s="83"/>
      <c r="ER1215" s="83"/>
      <c r="ES1215" s="83"/>
      <c r="ET1215" s="83"/>
      <c r="EU1215" s="83"/>
      <c r="EV1215" s="83"/>
      <c r="EW1215" s="83"/>
      <c r="EX1215" s="83"/>
      <c r="EY1215" s="83"/>
      <c r="EZ1215" s="83"/>
      <c r="FA1215" s="83"/>
      <c r="FB1215" s="83"/>
      <c r="FC1215" s="83"/>
      <c r="FD1215" s="83"/>
      <c r="FE1215" s="83"/>
      <c r="FF1215" s="83"/>
      <c r="FG1215" s="83"/>
      <c r="FH1215" s="83"/>
      <c r="FI1215" s="83"/>
      <c r="FJ1215" s="83"/>
      <c r="FK1215" s="83"/>
      <c r="FL1215" s="83"/>
      <c r="FM1215" s="83"/>
      <c r="FN1215" s="83"/>
      <c r="FO1215" s="83"/>
      <c r="FP1215" s="83"/>
      <c r="FQ1215" s="83"/>
      <c r="FR1215" s="83"/>
      <c r="FS1215" s="83"/>
      <c r="FT1215" s="83"/>
      <c r="FU1215" s="83"/>
      <c r="FV1215" s="83"/>
      <c r="FW1215" s="83"/>
      <c r="FX1215" s="83"/>
      <c r="FY1215" s="83"/>
      <c r="FZ1215" s="83"/>
      <c r="GA1215" s="83"/>
      <c r="GB1215" s="83"/>
      <c r="GC1215" s="83"/>
      <c r="GD1215" s="83"/>
      <c r="GE1215" s="83"/>
      <c r="GF1215" s="83"/>
      <c r="GG1215" s="83"/>
      <c r="GH1215" s="83"/>
      <c r="GI1215" s="83"/>
      <c r="GJ1215" s="83"/>
      <c r="GK1215" s="83"/>
      <c r="GL1215" s="83"/>
      <c r="GM1215" s="83"/>
      <c r="GN1215" s="83"/>
      <c r="GO1215" s="83"/>
      <c r="GP1215" s="83"/>
      <c r="GQ1215" s="83"/>
      <c r="GR1215" s="83"/>
      <c r="GS1215" s="83"/>
      <c r="GT1215" s="83"/>
      <c r="GU1215" s="83"/>
      <c r="GV1215" s="83"/>
      <c r="GW1215" s="83"/>
      <c r="GX1215" s="83"/>
      <c r="GY1215" s="83"/>
      <c r="GZ1215" s="83"/>
      <c r="HA1215" s="83"/>
      <c r="HB1215" s="83"/>
      <c r="HC1215" s="83"/>
      <c r="HD1215" s="83"/>
      <c r="HE1215" s="83"/>
      <c r="HF1215" s="83"/>
      <c r="HG1215" s="83"/>
      <c r="HH1215" s="83"/>
      <c r="HI1215" s="83"/>
      <c r="HJ1215" s="83"/>
      <c r="HK1215" s="83"/>
      <c r="HL1215" s="83"/>
      <c r="HM1215" s="83"/>
      <c r="HN1215" s="83"/>
      <c r="HO1215" s="83"/>
      <c r="HP1215" s="83"/>
      <c r="HQ1215" s="83"/>
      <c r="HR1215" s="83"/>
      <c r="HS1215" s="83"/>
      <c r="HT1215" s="83"/>
      <c r="HU1215" s="83"/>
      <c r="HV1215" s="83"/>
      <c r="HW1215" s="83"/>
      <c r="HX1215" s="83"/>
      <c r="HY1215" s="83"/>
      <c r="HZ1215" s="83"/>
      <c r="IA1215" s="83"/>
      <c r="IB1215" s="83"/>
      <c r="IC1215" s="83"/>
      <c r="ID1215" s="83"/>
      <c r="IE1215" s="83"/>
      <c r="IF1215" s="83"/>
      <c r="IG1215" s="83"/>
      <c r="IH1215" s="83"/>
      <c r="II1215" s="83"/>
      <c r="IJ1215" s="83"/>
      <c r="IK1215" s="83"/>
      <c r="IL1215" s="83"/>
      <c r="IM1215" s="83"/>
      <c r="IN1215" s="83"/>
      <c r="IO1215" s="83"/>
      <c r="IP1215" s="83"/>
      <c r="IQ1215" s="83"/>
      <c r="IR1215" s="83"/>
      <c r="IS1215" s="83"/>
      <c r="IT1215" s="83"/>
      <c r="IU1215" s="83"/>
      <c r="IV1215" s="83"/>
    </row>
    <row r="1216" s="85" customFormat="true" ht="50.1" hidden="false" customHeight="true" outlineLevel="0" collapsed="false">
      <c r="A1216" s="60"/>
      <c r="B1216" s="84"/>
      <c r="C1216" s="84"/>
      <c r="D1216" s="84"/>
      <c r="E1216" s="84"/>
      <c r="F1216" s="84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5" customFormat="true" ht="50.1" hidden="false" customHeight="true" outlineLevel="0" collapsed="false">
      <c r="A1217" s="60"/>
      <c r="B1217" s="86"/>
      <c r="C1217" s="86"/>
      <c r="D1217" s="86"/>
      <c r="E1217" s="86"/>
      <c r="F1217" s="86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5" customFormat="true" ht="50.1" hidden="false" customHeight="true" outlineLevel="0" collapsed="false">
      <c r="A1218" s="60"/>
      <c r="B1218" s="86"/>
      <c r="C1218" s="86"/>
      <c r="D1218" s="86"/>
      <c r="E1218" s="86"/>
      <c r="F1218" s="86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5" customFormat="true" ht="50.1" hidden="false" customHeight="true" outlineLevel="0" collapsed="false">
      <c r="A1219" s="60"/>
      <c r="B1219" s="86"/>
      <c r="C1219" s="86"/>
      <c r="D1219" s="86"/>
      <c r="E1219" s="86"/>
      <c r="F1219" s="86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5" customFormat="true" ht="50.1" hidden="false" customHeight="true" outlineLevel="0" collapsed="false">
      <c r="A1220" s="60"/>
      <c r="B1220" s="86"/>
      <c r="C1220" s="86"/>
      <c r="D1220" s="86"/>
      <c r="E1220" s="86"/>
      <c r="F1220" s="86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5" customFormat="true" ht="50.1" hidden="false" customHeight="true" outlineLevel="0" collapsed="false">
      <c r="A1221" s="60"/>
      <c r="B1221" s="86"/>
      <c r="C1221" s="86"/>
      <c r="D1221" s="86"/>
      <c r="E1221" s="86"/>
      <c r="F1221" s="86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false" customHeight="true" outlineLevel="0" collapsed="false">
      <c r="A1222" s="87"/>
      <c r="B1222" s="64" t="s">
        <v>52</v>
      </c>
      <c r="C1222" s="64"/>
      <c r="D1222" s="64"/>
      <c r="E1222" s="64"/>
      <c r="F1222" s="64"/>
      <c r="G1222" s="88"/>
      <c r="H1222" s="89"/>
      <c r="I1222" s="90"/>
      <c r="J1222" s="91" t="n">
        <f aca="false">SUM(J1216:J1221)</f>
        <v>0</v>
      </c>
      <c r="K1222" s="90"/>
      <c r="L1222" s="91" t="n">
        <f aca="false">SUM(L1216:L1221)</f>
        <v>0</v>
      </c>
      <c r="M1222" s="92" t="n">
        <f aca="false">SUM(M1216:M1221)</f>
        <v>0</v>
      </c>
      <c r="N1222" s="90"/>
      <c r="O1222" s="91" t="n">
        <f aca="false">SUM(O1216:O1221)</f>
        <v>0</v>
      </c>
      <c r="P1222" s="4"/>
      <c r="Q1222" s="4"/>
      <c r="R1222" s="4"/>
      <c r="S1222" s="4"/>
      <c r="T1222" s="4"/>
      <c r="U1222" s="4"/>
      <c r="V1222" s="76"/>
      <c r="W1222" s="4"/>
      <c r="X1222" s="4"/>
      <c r="Y1222" s="4"/>
      <c r="Z1222" s="4"/>
      <c r="AA1222" s="4"/>
      <c r="AB1222" s="4"/>
    </row>
    <row r="1223" s="29" customFormat="true" ht="7.8" hidden="false" customHeight="false" outlineLevel="0" collapsed="false">
      <c r="A1223" s="4"/>
      <c r="B1223" s="4"/>
      <c r="C1223" s="4"/>
      <c r="D1223" s="4"/>
      <c r="E1223" s="4"/>
      <c r="F1223" s="4"/>
      <c r="G1223" s="79"/>
      <c r="H1223" s="4"/>
      <c r="I1223" s="4"/>
      <c r="J1223" s="4"/>
      <c r="K1223" s="4"/>
      <c r="L1223" s="4"/>
      <c r="M1223" s="4"/>
      <c r="N1223" s="4"/>
      <c r="O1223" s="80"/>
    </row>
    <row r="1224" s="29" customFormat="true" ht="7.8" hidden="false" customHeight="false" outlineLevel="0" collapsed="false">
      <c r="A1224" s="4"/>
      <c r="B1224" s="4"/>
      <c r="C1224" s="4"/>
      <c r="D1224" s="4"/>
      <c r="E1224" s="4"/>
      <c r="F1224" s="4"/>
      <c r="G1224" s="79"/>
      <c r="H1224" s="4"/>
      <c r="I1224" s="4"/>
      <c r="J1224" s="4"/>
      <c r="K1224" s="4"/>
      <c r="L1224" s="4"/>
      <c r="M1224" s="4"/>
      <c r="N1224" s="4"/>
      <c r="O1224" s="80"/>
    </row>
    <row r="1225" s="29" customFormat="true" ht="7.8" hidden="false" customHeight="false" outlineLevel="0" collapsed="false">
      <c r="A1225" s="10"/>
      <c r="B1225" s="10"/>
      <c r="C1225" s="10"/>
      <c r="D1225" s="10"/>
      <c r="E1225" s="10"/>
      <c r="F1225" s="10"/>
      <c r="G1225" s="81"/>
      <c r="H1225" s="10"/>
      <c r="I1225" s="10"/>
      <c r="J1225" s="10"/>
      <c r="K1225" s="10"/>
      <c r="L1225" s="10"/>
      <c r="M1225" s="10"/>
      <c r="N1225" s="10"/>
      <c r="O1225" s="82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29" customFormat="true" ht="9" hidden="false" customHeight="true" outlineLevel="0" collapsed="false">
      <c r="A1226" s="12" t="s">
        <v>1</v>
      </c>
      <c r="B1226" s="12"/>
      <c r="C1226" s="12"/>
      <c r="D1226" s="12"/>
      <c r="E1226" s="12"/>
      <c r="F1226" s="12"/>
      <c r="G1226" s="12"/>
      <c r="H1226" s="12"/>
      <c r="I1226" s="13" t="s">
        <v>2</v>
      </c>
      <c r="J1226" s="13"/>
      <c r="K1226" s="13"/>
      <c r="L1226" s="13"/>
      <c r="M1226" s="13"/>
      <c r="N1226" s="14" t="s">
        <v>3</v>
      </c>
      <c r="O1226" s="15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1" t="s">
        <v>55</v>
      </c>
      <c r="O1228" s="19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10"/>
      <c r="O1230" s="22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29" customFormat="tru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3" t="s">
        <v>6</v>
      </c>
      <c r="O1231" s="19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4"/>
      <c r="O1232" s="19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29" customFormat="true" ht="7.8" hidden="false" customHeight="false" outlineLevel="0" collapsed="false">
      <c r="A1235" s="25" t="s">
        <v>7</v>
      </c>
      <c r="B1235" s="25"/>
      <c r="C1235" s="25"/>
      <c r="D1235" s="25"/>
      <c r="E1235" s="25"/>
      <c r="F1235" s="25"/>
      <c r="G1235" s="26"/>
      <c r="H1235" s="27" t="s">
        <v>56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6"/>
      <c r="W1235" s="4"/>
      <c r="X1235" s="4"/>
      <c r="Y1235" s="4"/>
      <c r="Z1235" s="4"/>
      <c r="AA1235" s="4"/>
      <c r="AB1235" s="4"/>
    </row>
    <row r="1236" s="29" customFormat="true" ht="7.8" hidden="fals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6"/>
      <c r="W1236" s="4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70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70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70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70"/>
      <c r="W1240" s="21"/>
      <c r="X1240" s="4"/>
      <c r="Y1240" s="4"/>
      <c r="Z1240" s="4"/>
      <c r="AA1240" s="4"/>
      <c r="AB1240" s="4"/>
    </row>
    <row r="1241" s="29" customFormat="true" ht="13.2" hidden="fals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70"/>
      <c r="W1241" s="21"/>
      <c r="X1241" s="4"/>
      <c r="Y1241" s="4"/>
      <c r="Z1241" s="4"/>
      <c r="AA1241" s="4"/>
      <c r="AB1241" s="4"/>
    </row>
    <row r="1242" s="29" customFormat="true" ht="13.2" hidden="fals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70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29" customFormat="true" ht="13.2" hidden="fals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70"/>
      <c r="W1243" s="21"/>
      <c r="X1243" s="4"/>
      <c r="Y1243" s="21"/>
      <c r="Z1243" s="21"/>
      <c r="AA1243" s="21"/>
      <c r="AB1243" s="21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  <c r="BT1243" s="83"/>
      <c r="BU1243" s="83"/>
      <c r="BV1243" s="83"/>
      <c r="BW1243" s="83"/>
      <c r="BX1243" s="83"/>
      <c r="BY1243" s="83"/>
      <c r="BZ1243" s="83"/>
      <c r="CA1243" s="83"/>
      <c r="CB1243" s="83"/>
      <c r="CC1243" s="83"/>
      <c r="CD1243" s="83"/>
      <c r="CE1243" s="83"/>
      <c r="CF1243" s="83"/>
      <c r="CG1243" s="83"/>
      <c r="CH1243" s="83"/>
      <c r="CI1243" s="83"/>
      <c r="CJ1243" s="83"/>
      <c r="CK1243" s="83"/>
      <c r="CL1243" s="83"/>
      <c r="CM1243" s="83"/>
      <c r="CN1243" s="83"/>
      <c r="CO1243" s="83"/>
      <c r="CP1243" s="83"/>
      <c r="CQ1243" s="83"/>
      <c r="CR1243" s="83"/>
      <c r="CS1243" s="83"/>
      <c r="CT1243" s="83"/>
      <c r="CU1243" s="83"/>
      <c r="CV1243" s="83"/>
      <c r="CW1243" s="83"/>
      <c r="CX1243" s="83"/>
      <c r="CY1243" s="83"/>
      <c r="CZ1243" s="83"/>
      <c r="DA1243" s="83"/>
      <c r="DB1243" s="83"/>
      <c r="DC1243" s="83"/>
      <c r="DD1243" s="83"/>
      <c r="DE1243" s="83"/>
      <c r="DF1243" s="83"/>
      <c r="DG1243" s="83"/>
      <c r="DH1243" s="83"/>
      <c r="DI1243" s="83"/>
      <c r="DJ1243" s="83"/>
      <c r="DK1243" s="83"/>
      <c r="DL1243" s="83"/>
      <c r="DM1243" s="83"/>
      <c r="DN1243" s="83"/>
      <c r="DO1243" s="83"/>
      <c r="DP1243" s="83"/>
      <c r="DQ1243" s="83"/>
      <c r="DR1243" s="83"/>
      <c r="DS1243" s="83"/>
      <c r="DT1243" s="83"/>
      <c r="DU1243" s="83"/>
      <c r="DV1243" s="83"/>
      <c r="DW1243" s="83"/>
      <c r="DX1243" s="83"/>
      <c r="DY1243" s="83"/>
      <c r="DZ1243" s="83"/>
      <c r="EA1243" s="83"/>
      <c r="EB1243" s="83"/>
      <c r="EC1243" s="83"/>
      <c r="ED1243" s="83"/>
      <c r="EE1243" s="83"/>
      <c r="EF1243" s="83"/>
      <c r="EG1243" s="83"/>
      <c r="EH1243" s="83"/>
      <c r="EI1243" s="83"/>
      <c r="EJ1243" s="83"/>
      <c r="EK1243" s="83"/>
      <c r="EL1243" s="83"/>
      <c r="EM1243" s="83"/>
      <c r="EN1243" s="83"/>
      <c r="EO1243" s="83"/>
      <c r="EP1243" s="83"/>
      <c r="EQ1243" s="83"/>
      <c r="ER1243" s="83"/>
      <c r="ES1243" s="83"/>
      <c r="ET1243" s="83"/>
      <c r="EU1243" s="83"/>
      <c r="EV1243" s="83"/>
      <c r="EW1243" s="83"/>
      <c r="EX1243" s="83"/>
      <c r="EY1243" s="83"/>
      <c r="EZ1243" s="83"/>
      <c r="FA1243" s="83"/>
      <c r="FB1243" s="83"/>
      <c r="FC1243" s="83"/>
      <c r="FD1243" s="83"/>
      <c r="FE1243" s="83"/>
      <c r="FF1243" s="83"/>
      <c r="FG1243" s="83"/>
      <c r="FH1243" s="83"/>
      <c r="FI1243" s="83"/>
      <c r="FJ1243" s="83"/>
      <c r="FK1243" s="83"/>
      <c r="FL1243" s="83"/>
      <c r="FM1243" s="83"/>
      <c r="FN1243" s="83"/>
      <c r="FO1243" s="83"/>
      <c r="FP1243" s="83"/>
      <c r="FQ1243" s="83"/>
      <c r="FR1243" s="83"/>
      <c r="FS1243" s="83"/>
      <c r="FT1243" s="83"/>
      <c r="FU1243" s="83"/>
      <c r="FV1243" s="83"/>
      <c r="FW1243" s="83"/>
      <c r="FX1243" s="83"/>
      <c r="FY1243" s="83"/>
      <c r="FZ1243" s="83"/>
      <c r="GA1243" s="83"/>
      <c r="GB1243" s="83"/>
      <c r="GC1243" s="83"/>
      <c r="GD1243" s="83"/>
      <c r="GE1243" s="83"/>
      <c r="GF1243" s="83"/>
      <c r="GG1243" s="83"/>
      <c r="GH1243" s="83"/>
      <c r="GI1243" s="83"/>
      <c r="GJ1243" s="83"/>
      <c r="GK1243" s="83"/>
      <c r="GL1243" s="83"/>
      <c r="GM1243" s="83"/>
      <c r="GN1243" s="83"/>
      <c r="GO1243" s="83"/>
      <c r="GP1243" s="83"/>
      <c r="GQ1243" s="83"/>
      <c r="GR1243" s="83"/>
      <c r="GS1243" s="83"/>
      <c r="GT1243" s="83"/>
      <c r="GU1243" s="83"/>
      <c r="GV1243" s="83"/>
      <c r="GW1243" s="83"/>
      <c r="GX1243" s="83"/>
      <c r="GY1243" s="83"/>
      <c r="GZ1243" s="83"/>
      <c r="HA1243" s="83"/>
      <c r="HB1243" s="83"/>
      <c r="HC1243" s="83"/>
      <c r="HD1243" s="83"/>
      <c r="HE1243" s="83"/>
      <c r="HF1243" s="83"/>
      <c r="HG1243" s="83"/>
      <c r="HH1243" s="83"/>
      <c r="HI1243" s="83"/>
      <c r="HJ1243" s="83"/>
      <c r="HK1243" s="83"/>
      <c r="HL1243" s="83"/>
      <c r="HM1243" s="83"/>
      <c r="HN1243" s="83"/>
      <c r="HO1243" s="83"/>
      <c r="HP1243" s="83"/>
      <c r="HQ1243" s="83"/>
      <c r="HR1243" s="83"/>
      <c r="HS1243" s="83"/>
      <c r="HT1243" s="83"/>
      <c r="HU1243" s="83"/>
      <c r="HV1243" s="83"/>
      <c r="HW1243" s="83"/>
      <c r="HX1243" s="83"/>
      <c r="HY1243" s="83"/>
      <c r="HZ1243" s="83"/>
      <c r="IA1243" s="83"/>
      <c r="IB1243" s="83"/>
      <c r="IC1243" s="83"/>
      <c r="ID1243" s="83"/>
      <c r="IE1243" s="83"/>
      <c r="IF1243" s="83"/>
      <c r="IG1243" s="83"/>
      <c r="IH1243" s="83"/>
      <c r="II1243" s="83"/>
      <c r="IJ1243" s="83"/>
      <c r="IK1243" s="83"/>
      <c r="IL1243" s="83"/>
      <c r="IM1243" s="83"/>
      <c r="IN1243" s="83"/>
      <c r="IO1243" s="83"/>
      <c r="IP1243" s="83"/>
      <c r="IQ1243" s="83"/>
      <c r="IR1243" s="83"/>
      <c r="IS1243" s="83"/>
      <c r="IT1243" s="83"/>
      <c r="IU1243" s="83"/>
      <c r="IV1243" s="83"/>
    </row>
    <row r="1244" s="29" customFormat="true" ht="13.2" hidden="fals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70"/>
      <c r="W1244" s="21"/>
      <c r="X1244" s="4"/>
      <c r="Y1244" s="21"/>
      <c r="Z1244" s="21"/>
      <c r="AA1244" s="21"/>
      <c r="AB1244" s="21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  <c r="BT1244" s="83"/>
      <c r="BU1244" s="83"/>
      <c r="BV1244" s="83"/>
      <c r="BW1244" s="83"/>
      <c r="BX1244" s="83"/>
      <c r="BY1244" s="83"/>
      <c r="BZ1244" s="83"/>
      <c r="CA1244" s="83"/>
      <c r="CB1244" s="83"/>
      <c r="CC1244" s="83"/>
      <c r="CD1244" s="83"/>
      <c r="CE1244" s="83"/>
      <c r="CF1244" s="83"/>
      <c r="CG1244" s="83"/>
      <c r="CH1244" s="83"/>
      <c r="CI1244" s="83"/>
      <c r="CJ1244" s="83"/>
      <c r="CK1244" s="83"/>
      <c r="CL1244" s="83"/>
      <c r="CM1244" s="83"/>
      <c r="CN1244" s="83"/>
      <c r="CO1244" s="83"/>
      <c r="CP1244" s="83"/>
      <c r="CQ1244" s="83"/>
      <c r="CR1244" s="83"/>
      <c r="CS1244" s="83"/>
      <c r="CT1244" s="83"/>
      <c r="CU1244" s="83"/>
      <c r="CV1244" s="83"/>
      <c r="CW1244" s="83"/>
      <c r="CX1244" s="83"/>
      <c r="CY1244" s="83"/>
      <c r="CZ1244" s="83"/>
      <c r="DA1244" s="83"/>
      <c r="DB1244" s="83"/>
      <c r="DC1244" s="83"/>
      <c r="DD1244" s="83"/>
      <c r="DE1244" s="83"/>
      <c r="DF1244" s="83"/>
      <c r="DG1244" s="83"/>
      <c r="DH1244" s="83"/>
      <c r="DI1244" s="83"/>
      <c r="DJ1244" s="83"/>
      <c r="DK1244" s="83"/>
      <c r="DL1244" s="83"/>
      <c r="DM1244" s="83"/>
      <c r="DN1244" s="83"/>
      <c r="DO1244" s="83"/>
      <c r="DP1244" s="83"/>
      <c r="DQ1244" s="83"/>
      <c r="DR1244" s="83"/>
      <c r="DS1244" s="83"/>
      <c r="DT1244" s="83"/>
      <c r="DU1244" s="83"/>
      <c r="DV1244" s="83"/>
      <c r="DW1244" s="83"/>
      <c r="DX1244" s="83"/>
      <c r="DY1244" s="83"/>
      <c r="DZ1244" s="83"/>
      <c r="EA1244" s="83"/>
      <c r="EB1244" s="83"/>
      <c r="EC1244" s="83"/>
      <c r="ED1244" s="83"/>
      <c r="EE1244" s="83"/>
      <c r="EF1244" s="83"/>
      <c r="EG1244" s="83"/>
      <c r="EH1244" s="83"/>
      <c r="EI1244" s="83"/>
      <c r="EJ1244" s="83"/>
      <c r="EK1244" s="83"/>
      <c r="EL1244" s="83"/>
      <c r="EM1244" s="83"/>
      <c r="EN1244" s="83"/>
      <c r="EO1244" s="83"/>
      <c r="EP1244" s="83"/>
      <c r="EQ1244" s="83"/>
      <c r="ER1244" s="83"/>
      <c r="ES1244" s="83"/>
      <c r="ET1244" s="83"/>
      <c r="EU1244" s="83"/>
      <c r="EV1244" s="83"/>
      <c r="EW1244" s="83"/>
      <c r="EX1244" s="83"/>
      <c r="EY1244" s="83"/>
      <c r="EZ1244" s="83"/>
      <c r="FA1244" s="83"/>
      <c r="FB1244" s="83"/>
      <c r="FC1244" s="83"/>
      <c r="FD1244" s="83"/>
      <c r="FE1244" s="83"/>
      <c r="FF1244" s="83"/>
      <c r="FG1244" s="83"/>
      <c r="FH1244" s="83"/>
      <c r="FI1244" s="83"/>
      <c r="FJ1244" s="83"/>
      <c r="FK1244" s="83"/>
      <c r="FL1244" s="83"/>
      <c r="FM1244" s="83"/>
      <c r="FN1244" s="83"/>
      <c r="FO1244" s="83"/>
      <c r="FP1244" s="83"/>
      <c r="FQ1244" s="83"/>
      <c r="FR1244" s="83"/>
      <c r="FS1244" s="83"/>
      <c r="FT1244" s="83"/>
      <c r="FU1244" s="83"/>
      <c r="FV1244" s="83"/>
      <c r="FW1244" s="83"/>
      <c r="FX1244" s="83"/>
      <c r="FY1244" s="83"/>
      <c r="FZ1244" s="83"/>
      <c r="GA1244" s="83"/>
      <c r="GB1244" s="83"/>
      <c r="GC1244" s="83"/>
      <c r="GD1244" s="83"/>
      <c r="GE1244" s="83"/>
      <c r="GF1244" s="83"/>
      <c r="GG1244" s="83"/>
      <c r="GH1244" s="83"/>
      <c r="GI1244" s="83"/>
      <c r="GJ1244" s="83"/>
      <c r="GK1244" s="83"/>
      <c r="GL1244" s="83"/>
      <c r="GM1244" s="83"/>
      <c r="GN1244" s="83"/>
      <c r="GO1244" s="83"/>
      <c r="GP1244" s="83"/>
      <c r="GQ1244" s="83"/>
      <c r="GR1244" s="83"/>
      <c r="GS1244" s="83"/>
      <c r="GT1244" s="83"/>
      <c r="GU1244" s="83"/>
      <c r="GV1244" s="83"/>
      <c r="GW1244" s="83"/>
      <c r="GX1244" s="83"/>
      <c r="GY1244" s="83"/>
      <c r="GZ1244" s="83"/>
      <c r="HA1244" s="83"/>
      <c r="HB1244" s="83"/>
      <c r="HC1244" s="83"/>
      <c r="HD1244" s="83"/>
      <c r="HE1244" s="83"/>
      <c r="HF1244" s="83"/>
      <c r="HG1244" s="83"/>
      <c r="HH1244" s="83"/>
      <c r="HI1244" s="83"/>
      <c r="HJ1244" s="83"/>
      <c r="HK1244" s="83"/>
      <c r="HL1244" s="83"/>
      <c r="HM1244" s="83"/>
      <c r="HN1244" s="83"/>
      <c r="HO1244" s="83"/>
      <c r="HP1244" s="83"/>
      <c r="HQ1244" s="83"/>
      <c r="HR1244" s="83"/>
      <c r="HS1244" s="83"/>
      <c r="HT1244" s="83"/>
      <c r="HU1244" s="83"/>
      <c r="HV1244" s="83"/>
      <c r="HW1244" s="83"/>
      <c r="HX1244" s="83"/>
      <c r="HY1244" s="83"/>
      <c r="HZ1244" s="83"/>
      <c r="IA1244" s="83"/>
      <c r="IB1244" s="83"/>
      <c r="IC1244" s="83"/>
      <c r="ID1244" s="83"/>
      <c r="IE1244" s="83"/>
      <c r="IF1244" s="83"/>
      <c r="IG1244" s="83"/>
      <c r="IH1244" s="83"/>
      <c r="II1244" s="83"/>
      <c r="IJ1244" s="83"/>
      <c r="IK1244" s="83"/>
      <c r="IL1244" s="83"/>
      <c r="IM1244" s="83"/>
      <c r="IN1244" s="83"/>
      <c r="IO1244" s="83"/>
      <c r="IP1244" s="83"/>
      <c r="IQ1244" s="83"/>
      <c r="IR1244" s="83"/>
      <c r="IS1244" s="83"/>
      <c r="IT1244" s="83"/>
      <c r="IU1244" s="83"/>
      <c r="IV1244" s="83"/>
    </row>
    <row r="1245" s="85" customFormat="true" ht="50.1" hidden="false" customHeight="true" outlineLevel="0" collapsed="false">
      <c r="A1245" s="60"/>
      <c r="B1245" s="84"/>
      <c r="C1245" s="84"/>
      <c r="D1245" s="84"/>
      <c r="E1245" s="84"/>
      <c r="F1245" s="84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5" customFormat="true" ht="50.1" hidden="false" customHeight="true" outlineLevel="0" collapsed="false">
      <c r="A1246" s="60"/>
      <c r="B1246" s="86"/>
      <c r="C1246" s="86"/>
      <c r="D1246" s="86"/>
      <c r="E1246" s="86"/>
      <c r="F1246" s="86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5" customFormat="true" ht="50.1" hidden="false" customHeight="true" outlineLevel="0" collapsed="false">
      <c r="A1247" s="60"/>
      <c r="B1247" s="86"/>
      <c r="C1247" s="86"/>
      <c r="D1247" s="86"/>
      <c r="E1247" s="86"/>
      <c r="F1247" s="86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5" customFormat="true" ht="50.1" hidden="false" customHeight="true" outlineLevel="0" collapsed="false">
      <c r="A1248" s="60"/>
      <c r="B1248" s="86"/>
      <c r="C1248" s="86"/>
      <c r="D1248" s="86"/>
      <c r="E1248" s="86"/>
      <c r="F1248" s="86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5" customFormat="true" ht="50.1" hidden="false" customHeight="true" outlineLevel="0" collapsed="false">
      <c r="A1249" s="60"/>
      <c r="B1249" s="86"/>
      <c r="C1249" s="86"/>
      <c r="D1249" s="86"/>
      <c r="E1249" s="86"/>
      <c r="F1249" s="86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5" customFormat="true" ht="50.1" hidden="false" customHeight="true" outlineLevel="0" collapsed="false">
      <c r="A1250" s="60"/>
      <c r="B1250" s="86"/>
      <c r="C1250" s="86"/>
      <c r="D1250" s="86"/>
      <c r="E1250" s="86"/>
      <c r="F1250" s="86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false" customHeight="true" outlineLevel="0" collapsed="false">
      <c r="A1251" s="87"/>
      <c r="B1251" s="64" t="s">
        <v>52</v>
      </c>
      <c r="C1251" s="64"/>
      <c r="D1251" s="64"/>
      <c r="E1251" s="64"/>
      <c r="F1251" s="64"/>
      <c r="G1251" s="88"/>
      <c r="H1251" s="89"/>
      <c r="I1251" s="90"/>
      <c r="J1251" s="91" t="n">
        <f aca="false">SUM(J1245:J1250)</f>
        <v>0</v>
      </c>
      <c r="K1251" s="90"/>
      <c r="L1251" s="91" t="n">
        <f aca="false">SUM(L1245:L1250)</f>
        <v>0</v>
      </c>
      <c r="M1251" s="92" t="n">
        <f aca="false">SUM(M1245:M1250)</f>
        <v>0</v>
      </c>
      <c r="N1251" s="90"/>
      <c r="O1251" s="91" t="n">
        <f aca="false">SUM(O1245:O1250)</f>
        <v>0</v>
      </c>
      <c r="P1251" s="4"/>
      <c r="Q1251" s="4"/>
      <c r="R1251" s="4"/>
      <c r="S1251" s="4"/>
      <c r="T1251" s="4"/>
      <c r="U1251" s="4"/>
      <c r="V1251" s="76"/>
      <c r="W1251" s="4"/>
      <c r="X1251" s="4"/>
      <c r="Y1251" s="4"/>
      <c r="Z1251" s="4"/>
      <c r="AA1251" s="4"/>
      <c r="AB1251" s="4"/>
    </row>
    <row r="1252" s="29" customFormat="true" ht="7.8" hidden="false" customHeight="false" outlineLevel="0" collapsed="false">
      <c r="A1252" s="4"/>
      <c r="B1252" s="4"/>
      <c r="C1252" s="4"/>
      <c r="D1252" s="4"/>
      <c r="E1252" s="4"/>
      <c r="F1252" s="4"/>
      <c r="G1252" s="79"/>
      <c r="H1252" s="4"/>
      <c r="I1252" s="4"/>
      <c r="J1252" s="4"/>
      <c r="K1252" s="4"/>
      <c r="L1252" s="4"/>
      <c r="M1252" s="4"/>
      <c r="N1252" s="4"/>
      <c r="O1252" s="80"/>
    </row>
    <row r="1253" s="29" customFormat="true" ht="7.8" hidden="false" customHeight="false" outlineLevel="0" collapsed="false">
      <c r="A1253" s="4"/>
      <c r="B1253" s="4"/>
      <c r="C1253" s="4"/>
      <c r="D1253" s="4"/>
      <c r="E1253" s="4"/>
      <c r="F1253" s="4"/>
      <c r="G1253" s="79"/>
      <c r="H1253" s="4"/>
      <c r="I1253" s="4"/>
      <c r="J1253" s="4"/>
      <c r="K1253" s="4"/>
      <c r="L1253" s="4"/>
      <c r="M1253" s="4"/>
      <c r="N1253" s="4"/>
      <c r="O1253" s="80"/>
    </row>
    <row r="1254" s="29" customFormat="true" ht="7.8" hidden="false" customHeight="false" outlineLevel="0" collapsed="false">
      <c r="A1254" s="10"/>
      <c r="B1254" s="10"/>
      <c r="C1254" s="10"/>
      <c r="D1254" s="10"/>
      <c r="E1254" s="10"/>
      <c r="F1254" s="10"/>
      <c r="G1254" s="81"/>
      <c r="H1254" s="10"/>
      <c r="I1254" s="10"/>
      <c r="J1254" s="10"/>
      <c r="K1254" s="10"/>
      <c r="L1254" s="10"/>
      <c r="M1254" s="10"/>
      <c r="N1254" s="10"/>
      <c r="O1254" s="82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29" customFormat="true" ht="9" hidden="false" customHeight="true" outlineLevel="0" collapsed="false">
      <c r="A1255" s="12" t="s">
        <v>1</v>
      </c>
      <c r="B1255" s="12"/>
      <c r="C1255" s="12"/>
      <c r="D1255" s="12"/>
      <c r="E1255" s="12"/>
      <c r="F1255" s="12"/>
      <c r="G1255" s="12"/>
      <c r="H1255" s="12"/>
      <c r="I1255" s="13" t="s">
        <v>2</v>
      </c>
      <c r="J1255" s="13"/>
      <c r="K1255" s="13"/>
      <c r="L1255" s="13"/>
      <c r="M1255" s="13"/>
      <c r="N1255" s="14" t="s">
        <v>3</v>
      </c>
      <c r="O1255" s="15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1" t="s">
        <v>55</v>
      </c>
      <c r="O1257" s="19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10"/>
      <c r="O1259" s="22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29" customFormat="tru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3" t="s">
        <v>6</v>
      </c>
      <c r="O1260" s="19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4"/>
      <c r="O1261" s="19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29" customFormat="true" ht="7.8" hidden="false" customHeight="false" outlineLevel="0" collapsed="false">
      <c r="A1264" s="25" t="s">
        <v>7</v>
      </c>
      <c r="B1264" s="25"/>
      <c r="C1264" s="25"/>
      <c r="D1264" s="25"/>
      <c r="E1264" s="25"/>
      <c r="F1264" s="25"/>
      <c r="G1264" s="26"/>
      <c r="H1264" s="27" t="s">
        <v>56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6"/>
      <c r="W1264" s="4"/>
      <c r="X1264" s="4"/>
      <c r="Y1264" s="4"/>
      <c r="Z1264" s="4"/>
      <c r="AA1264" s="4"/>
      <c r="AB1264" s="4"/>
    </row>
    <row r="1265" s="29" customFormat="true" ht="7.8" hidden="fals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6"/>
      <c r="W1265" s="4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70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70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70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70"/>
      <c r="W1269" s="21"/>
      <c r="X1269" s="4"/>
      <c r="Y1269" s="4"/>
      <c r="Z1269" s="4"/>
      <c r="AA1269" s="4"/>
      <c r="AB1269" s="4"/>
    </row>
    <row r="1270" s="29" customFormat="true" ht="13.2" hidden="fals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70"/>
      <c r="W1270" s="21"/>
      <c r="X1270" s="4"/>
      <c r="Y1270" s="4"/>
      <c r="Z1270" s="4"/>
      <c r="AA1270" s="4"/>
      <c r="AB1270" s="4"/>
    </row>
    <row r="1271" s="29" customFormat="true" ht="13.2" hidden="fals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70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29" customFormat="true" ht="13.2" hidden="fals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70"/>
      <c r="W1272" s="21"/>
      <c r="X1272" s="4"/>
      <c r="Y1272" s="21"/>
      <c r="Z1272" s="21"/>
      <c r="AA1272" s="21"/>
      <c r="AB1272" s="21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  <c r="BT1272" s="83"/>
      <c r="BU1272" s="83"/>
      <c r="BV1272" s="83"/>
      <c r="BW1272" s="83"/>
      <c r="BX1272" s="83"/>
      <c r="BY1272" s="83"/>
      <c r="BZ1272" s="83"/>
      <c r="CA1272" s="83"/>
      <c r="CB1272" s="83"/>
      <c r="CC1272" s="83"/>
      <c r="CD1272" s="83"/>
      <c r="CE1272" s="83"/>
      <c r="CF1272" s="83"/>
      <c r="CG1272" s="83"/>
      <c r="CH1272" s="83"/>
      <c r="CI1272" s="83"/>
      <c r="CJ1272" s="83"/>
      <c r="CK1272" s="83"/>
      <c r="CL1272" s="83"/>
      <c r="CM1272" s="83"/>
      <c r="CN1272" s="83"/>
      <c r="CO1272" s="83"/>
      <c r="CP1272" s="83"/>
      <c r="CQ1272" s="83"/>
      <c r="CR1272" s="83"/>
      <c r="CS1272" s="83"/>
      <c r="CT1272" s="83"/>
      <c r="CU1272" s="83"/>
      <c r="CV1272" s="83"/>
      <c r="CW1272" s="83"/>
      <c r="CX1272" s="83"/>
      <c r="CY1272" s="83"/>
      <c r="CZ1272" s="83"/>
      <c r="DA1272" s="83"/>
      <c r="DB1272" s="83"/>
      <c r="DC1272" s="83"/>
      <c r="DD1272" s="83"/>
      <c r="DE1272" s="83"/>
      <c r="DF1272" s="83"/>
      <c r="DG1272" s="83"/>
      <c r="DH1272" s="83"/>
      <c r="DI1272" s="83"/>
      <c r="DJ1272" s="83"/>
      <c r="DK1272" s="83"/>
      <c r="DL1272" s="83"/>
      <c r="DM1272" s="83"/>
      <c r="DN1272" s="83"/>
      <c r="DO1272" s="83"/>
      <c r="DP1272" s="83"/>
      <c r="DQ1272" s="83"/>
      <c r="DR1272" s="83"/>
      <c r="DS1272" s="83"/>
      <c r="DT1272" s="83"/>
      <c r="DU1272" s="83"/>
      <c r="DV1272" s="83"/>
      <c r="DW1272" s="83"/>
      <c r="DX1272" s="83"/>
      <c r="DY1272" s="83"/>
      <c r="DZ1272" s="83"/>
      <c r="EA1272" s="83"/>
      <c r="EB1272" s="83"/>
      <c r="EC1272" s="83"/>
      <c r="ED1272" s="83"/>
      <c r="EE1272" s="83"/>
      <c r="EF1272" s="83"/>
      <c r="EG1272" s="83"/>
      <c r="EH1272" s="83"/>
      <c r="EI1272" s="83"/>
      <c r="EJ1272" s="83"/>
      <c r="EK1272" s="83"/>
      <c r="EL1272" s="83"/>
      <c r="EM1272" s="83"/>
      <c r="EN1272" s="83"/>
      <c r="EO1272" s="83"/>
      <c r="EP1272" s="83"/>
      <c r="EQ1272" s="83"/>
      <c r="ER1272" s="83"/>
      <c r="ES1272" s="83"/>
      <c r="ET1272" s="83"/>
      <c r="EU1272" s="83"/>
      <c r="EV1272" s="83"/>
      <c r="EW1272" s="83"/>
      <c r="EX1272" s="83"/>
      <c r="EY1272" s="83"/>
      <c r="EZ1272" s="83"/>
      <c r="FA1272" s="83"/>
      <c r="FB1272" s="83"/>
      <c r="FC1272" s="83"/>
      <c r="FD1272" s="83"/>
      <c r="FE1272" s="83"/>
      <c r="FF1272" s="83"/>
      <c r="FG1272" s="83"/>
      <c r="FH1272" s="83"/>
      <c r="FI1272" s="83"/>
      <c r="FJ1272" s="83"/>
      <c r="FK1272" s="83"/>
      <c r="FL1272" s="83"/>
      <c r="FM1272" s="83"/>
      <c r="FN1272" s="83"/>
      <c r="FO1272" s="83"/>
      <c r="FP1272" s="83"/>
      <c r="FQ1272" s="83"/>
      <c r="FR1272" s="83"/>
      <c r="FS1272" s="83"/>
      <c r="FT1272" s="83"/>
      <c r="FU1272" s="83"/>
      <c r="FV1272" s="83"/>
      <c r="FW1272" s="83"/>
      <c r="FX1272" s="83"/>
      <c r="FY1272" s="83"/>
      <c r="FZ1272" s="83"/>
      <c r="GA1272" s="83"/>
      <c r="GB1272" s="83"/>
      <c r="GC1272" s="83"/>
      <c r="GD1272" s="83"/>
      <c r="GE1272" s="83"/>
      <c r="GF1272" s="83"/>
      <c r="GG1272" s="83"/>
      <c r="GH1272" s="83"/>
      <c r="GI1272" s="83"/>
      <c r="GJ1272" s="83"/>
      <c r="GK1272" s="83"/>
      <c r="GL1272" s="83"/>
      <c r="GM1272" s="83"/>
      <c r="GN1272" s="83"/>
      <c r="GO1272" s="83"/>
      <c r="GP1272" s="83"/>
      <c r="GQ1272" s="83"/>
      <c r="GR1272" s="83"/>
      <c r="GS1272" s="83"/>
      <c r="GT1272" s="83"/>
      <c r="GU1272" s="83"/>
      <c r="GV1272" s="83"/>
      <c r="GW1272" s="83"/>
      <c r="GX1272" s="83"/>
      <c r="GY1272" s="83"/>
      <c r="GZ1272" s="83"/>
      <c r="HA1272" s="83"/>
      <c r="HB1272" s="83"/>
      <c r="HC1272" s="83"/>
      <c r="HD1272" s="83"/>
      <c r="HE1272" s="83"/>
      <c r="HF1272" s="83"/>
      <c r="HG1272" s="83"/>
      <c r="HH1272" s="83"/>
      <c r="HI1272" s="83"/>
      <c r="HJ1272" s="83"/>
      <c r="HK1272" s="83"/>
      <c r="HL1272" s="83"/>
      <c r="HM1272" s="83"/>
      <c r="HN1272" s="83"/>
      <c r="HO1272" s="83"/>
      <c r="HP1272" s="83"/>
      <c r="HQ1272" s="83"/>
      <c r="HR1272" s="83"/>
      <c r="HS1272" s="83"/>
      <c r="HT1272" s="83"/>
      <c r="HU1272" s="83"/>
      <c r="HV1272" s="83"/>
      <c r="HW1272" s="83"/>
      <c r="HX1272" s="83"/>
      <c r="HY1272" s="83"/>
      <c r="HZ1272" s="83"/>
      <c r="IA1272" s="83"/>
      <c r="IB1272" s="83"/>
      <c r="IC1272" s="83"/>
      <c r="ID1272" s="83"/>
      <c r="IE1272" s="83"/>
      <c r="IF1272" s="83"/>
      <c r="IG1272" s="83"/>
      <c r="IH1272" s="83"/>
      <c r="II1272" s="83"/>
      <c r="IJ1272" s="83"/>
      <c r="IK1272" s="83"/>
      <c r="IL1272" s="83"/>
      <c r="IM1272" s="83"/>
      <c r="IN1272" s="83"/>
      <c r="IO1272" s="83"/>
      <c r="IP1272" s="83"/>
      <c r="IQ1272" s="83"/>
      <c r="IR1272" s="83"/>
      <c r="IS1272" s="83"/>
      <c r="IT1272" s="83"/>
      <c r="IU1272" s="83"/>
      <c r="IV1272" s="83"/>
    </row>
    <row r="1273" s="29" customFormat="true" ht="13.2" hidden="fals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70"/>
      <c r="W1273" s="21"/>
      <c r="X1273" s="4"/>
      <c r="Y1273" s="21"/>
      <c r="Z1273" s="21"/>
      <c r="AA1273" s="21"/>
      <c r="AB1273" s="21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  <c r="BT1273" s="83"/>
      <c r="BU1273" s="83"/>
      <c r="BV1273" s="83"/>
      <c r="BW1273" s="83"/>
      <c r="BX1273" s="83"/>
      <c r="BY1273" s="83"/>
      <c r="BZ1273" s="83"/>
      <c r="CA1273" s="83"/>
      <c r="CB1273" s="83"/>
      <c r="CC1273" s="83"/>
      <c r="CD1273" s="83"/>
      <c r="CE1273" s="83"/>
      <c r="CF1273" s="83"/>
      <c r="CG1273" s="83"/>
      <c r="CH1273" s="83"/>
      <c r="CI1273" s="83"/>
      <c r="CJ1273" s="83"/>
      <c r="CK1273" s="83"/>
      <c r="CL1273" s="83"/>
      <c r="CM1273" s="83"/>
      <c r="CN1273" s="83"/>
      <c r="CO1273" s="83"/>
      <c r="CP1273" s="83"/>
      <c r="CQ1273" s="83"/>
      <c r="CR1273" s="83"/>
      <c r="CS1273" s="83"/>
      <c r="CT1273" s="83"/>
      <c r="CU1273" s="83"/>
      <c r="CV1273" s="83"/>
      <c r="CW1273" s="83"/>
      <c r="CX1273" s="83"/>
      <c r="CY1273" s="83"/>
      <c r="CZ1273" s="83"/>
      <c r="DA1273" s="83"/>
      <c r="DB1273" s="83"/>
      <c r="DC1273" s="83"/>
      <c r="DD1273" s="83"/>
      <c r="DE1273" s="83"/>
      <c r="DF1273" s="83"/>
      <c r="DG1273" s="83"/>
      <c r="DH1273" s="83"/>
      <c r="DI1273" s="83"/>
      <c r="DJ1273" s="83"/>
      <c r="DK1273" s="83"/>
      <c r="DL1273" s="83"/>
      <c r="DM1273" s="83"/>
      <c r="DN1273" s="83"/>
      <c r="DO1273" s="83"/>
      <c r="DP1273" s="83"/>
      <c r="DQ1273" s="83"/>
      <c r="DR1273" s="83"/>
      <c r="DS1273" s="83"/>
      <c r="DT1273" s="83"/>
      <c r="DU1273" s="83"/>
      <c r="DV1273" s="83"/>
      <c r="DW1273" s="83"/>
      <c r="DX1273" s="83"/>
      <c r="DY1273" s="83"/>
      <c r="DZ1273" s="83"/>
      <c r="EA1273" s="83"/>
      <c r="EB1273" s="83"/>
      <c r="EC1273" s="83"/>
      <c r="ED1273" s="83"/>
      <c r="EE1273" s="83"/>
      <c r="EF1273" s="83"/>
      <c r="EG1273" s="83"/>
      <c r="EH1273" s="83"/>
      <c r="EI1273" s="83"/>
      <c r="EJ1273" s="83"/>
      <c r="EK1273" s="83"/>
      <c r="EL1273" s="83"/>
      <c r="EM1273" s="83"/>
      <c r="EN1273" s="83"/>
      <c r="EO1273" s="83"/>
      <c r="EP1273" s="83"/>
      <c r="EQ1273" s="83"/>
      <c r="ER1273" s="83"/>
      <c r="ES1273" s="83"/>
      <c r="ET1273" s="83"/>
      <c r="EU1273" s="83"/>
      <c r="EV1273" s="83"/>
      <c r="EW1273" s="83"/>
      <c r="EX1273" s="83"/>
      <c r="EY1273" s="83"/>
      <c r="EZ1273" s="83"/>
      <c r="FA1273" s="83"/>
      <c r="FB1273" s="83"/>
      <c r="FC1273" s="83"/>
      <c r="FD1273" s="83"/>
      <c r="FE1273" s="83"/>
      <c r="FF1273" s="83"/>
      <c r="FG1273" s="83"/>
      <c r="FH1273" s="83"/>
      <c r="FI1273" s="83"/>
      <c r="FJ1273" s="83"/>
      <c r="FK1273" s="83"/>
      <c r="FL1273" s="83"/>
      <c r="FM1273" s="83"/>
      <c r="FN1273" s="83"/>
      <c r="FO1273" s="83"/>
      <c r="FP1273" s="83"/>
      <c r="FQ1273" s="83"/>
      <c r="FR1273" s="83"/>
      <c r="FS1273" s="83"/>
      <c r="FT1273" s="83"/>
      <c r="FU1273" s="83"/>
      <c r="FV1273" s="83"/>
      <c r="FW1273" s="83"/>
      <c r="FX1273" s="83"/>
      <c r="FY1273" s="83"/>
      <c r="FZ1273" s="83"/>
      <c r="GA1273" s="83"/>
      <c r="GB1273" s="83"/>
      <c r="GC1273" s="83"/>
      <c r="GD1273" s="83"/>
      <c r="GE1273" s="83"/>
      <c r="GF1273" s="83"/>
      <c r="GG1273" s="83"/>
      <c r="GH1273" s="83"/>
      <c r="GI1273" s="83"/>
      <c r="GJ1273" s="83"/>
      <c r="GK1273" s="83"/>
      <c r="GL1273" s="83"/>
      <c r="GM1273" s="83"/>
      <c r="GN1273" s="83"/>
      <c r="GO1273" s="83"/>
      <c r="GP1273" s="83"/>
      <c r="GQ1273" s="83"/>
      <c r="GR1273" s="83"/>
      <c r="GS1273" s="83"/>
      <c r="GT1273" s="83"/>
      <c r="GU1273" s="83"/>
      <c r="GV1273" s="83"/>
      <c r="GW1273" s="83"/>
      <c r="GX1273" s="83"/>
      <c r="GY1273" s="83"/>
      <c r="GZ1273" s="83"/>
      <c r="HA1273" s="83"/>
      <c r="HB1273" s="83"/>
      <c r="HC1273" s="83"/>
      <c r="HD1273" s="83"/>
      <c r="HE1273" s="83"/>
      <c r="HF1273" s="83"/>
      <c r="HG1273" s="83"/>
      <c r="HH1273" s="83"/>
      <c r="HI1273" s="83"/>
      <c r="HJ1273" s="83"/>
      <c r="HK1273" s="83"/>
      <c r="HL1273" s="83"/>
      <c r="HM1273" s="83"/>
      <c r="HN1273" s="83"/>
      <c r="HO1273" s="83"/>
      <c r="HP1273" s="83"/>
      <c r="HQ1273" s="83"/>
      <c r="HR1273" s="83"/>
      <c r="HS1273" s="83"/>
      <c r="HT1273" s="83"/>
      <c r="HU1273" s="83"/>
      <c r="HV1273" s="83"/>
      <c r="HW1273" s="83"/>
      <c r="HX1273" s="83"/>
      <c r="HY1273" s="83"/>
      <c r="HZ1273" s="83"/>
      <c r="IA1273" s="83"/>
      <c r="IB1273" s="83"/>
      <c r="IC1273" s="83"/>
      <c r="ID1273" s="83"/>
      <c r="IE1273" s="83"/>
      <c r="IF1273" s="83"/>
      <c r="IG1273" s="83"/>
      <c r="IH1273" s="83"/>
      <c r="II1273" s="83"/>
      <c r="IJ1273" s="83"/>
      <c r="IK1273" s="83"/>
      <c r="IL1273" s="83"/>
      <c r="IM1273" s="83"/>
      <c r="IN1273" s="83"/>
      <c r="IO1273" s="83"/>
      <c r="IP1273" s="83"/>
      <c r="IQ1273" s="83"/>
      <c r="IR1273" s="83"/>
      <c r="IS1273" s="83"/>
      <c r="IT1273" s="83"/>
      <c r="IU1273" s="83"/>
      <c r="IV1273" s="83"/>
    </row>
    <row r="1274" s="85" customFormat="true" ht="50.1" hidden="false" customHeight="true" outlineLevel="0" collapsed="false">
      <c r="A1274" s="60"/>
      <c r="B1274" s="84"/>
      <c r="C1274" s="84"/>
      <c r="D1274" s="84"/>
      <c r="E1274" s="84"/>
      <c r="F1274" s="84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5" customFormat="true" ht="50.1" hidden="false" customHeight="true" outlineLevel="0" collapsed="false">
      <c r="A1275" s="60"/>
      <c r="B1275" s="86"/>
      <c r="C1275" s="86"/>
      <c r="D1275" s="86"/>
      <c r="E1275" s="86"/>
      <c r="F1275" s="86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5" customFormat="true" ht="50.1" hidden="false" customHeight="true" outlineLevel="0" collapsed="false">
      <c r="A1276" s="60"/>
      <c r="B1276" s="86"/>
      <c r="C1276" s="86"/>
      <c r="D1276" s="86"/>
      <c r="E1276" s="86"/>
      <c r="F1276" s="86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5" customFormat="true" ht="50.1" hidden="false" customHeight="true" outlineLevel="0" collapsed="false">
      <c r="A1277" s="60"/>
      <c r="B1277" s="86"/>
      <c r="C1277" s="86"/>
      <c r="D1277" s="86"/>
      <c r="E1277" s="86"/>
      <c r="F1277" s="86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5" customFormat="true" ht="50.1" hidden="false" customHeight="true" outlineLevel="0" collapsed="false">
      <c r="A1278" s="60"/>
      <c r="B1278" s="86"/>
      <c r="C1278" s="86"/>
      <c r="D1278" s="86"/>
      <c r="E1278" s="86"/>
      <c r="F1278" s="86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5" customFormat="true" ht="50.1" hidden="false" customHeight="true" outlineLevel="0" collapsed="false">
      <c r="A1279" s="60"/>
      <c r="B1279" s="86"/>
      <c r="C1279" s="86"/>
      <c r="D1279" s="86"/>
      <c r="E1279" s="86"/>
      <c r="F1279" s="86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false" customHeight="true" outlineLevel="0" collapsed="false">
      <c r="A1280" s="87"/>
      <c r="B1280" s="64" t="s">
        <v>52</v>
      </c>
      <c r="C1280" s="64"/>
      <c r="D1280" s="64"/>
      <c r="E1280" s="64"/>
      <c r="F1280" s="64"/>
      <c r="G1280" s="88"/>
      <c r="H1280" s="89"/>
      <c r="I1280" s="90"/>
      <c r="J1280" s="91" t="n">
        <f aca="false">SUM(J1274:J1279)</f>
        <v>0</v>
      </c>
      <c r="K1280" s="90"/>
      <c r="L1280" s="91" t="n">
        <f aca="false">SUM(L1274:L1279)</f>
        <v>0</v>
      </c>
      <c r="M1280" s="92" t="n">
        <f aca="false">SUM(M1274:M1279)</f>
        <v>0</v>
      </c>
      <c r="N1280" s="90"/>
      <c r="O1280" s="91" t="n">
        <f aca="false">SUM(O1274:O1279)</f>
        <v>0</v>
      </c>
      <c r="P1280" s="4"/>
      <c r="Q1280" s="4"/>
      <c r="R1280" s="4"/>
      <c r="S1280" s="4"/>
      <c r="T1280" s="4"/>
      <c r="U1280" s="4"/>
      <c r="V1280" s="76"/>
      <c r="W1280" s="4"/>
      <c r="X1280" s="4"/>
      <c r="Y1280" s="4"/>
      <c r="Z1280" s="4"/>
      <c r="AA1280" s="4"/>
      <c r="AB1280" s="4"/>
    </row>
    <row r="1281" s="29" customFormat="true" ht="7.8" hidden="false" customHeight="false" outlineLevel="0" collapsed="false">
      <c r="A1281" s="4"/>
      <c r="B1281" s="4"/>
      <c r="C1281" s="4"/>
      <c r="D1281" s="4"/>
      <c r="E1281" s="4"/>
      <c r="F1281" s="4"/>
      <c r="G1281" s="79"/>
      <c r="H1281" s="4"/>
      <c r="I1281" s="4"/>
      <c r="J1281" s="4"/>
      <c r="K1281" s="4"/>
      <c r="L1281" s="4"/>
      <c r="M1281" s="4"/>
      <c r="N1281" s="4"/>
      <c r="O1281" s="80"/>
    </row>
    <row r="1282" s="29" customFormat="true" ht="7.8" hidden="false" customHeight="false" outlineLevel="0" collapsed="false">
      <c r="A1282" s="4"/>
      <c r="B1282" s="4"/>
      <c r="C1282" s="4"/>
      <c r="D1282" s="4"/>
      <c r="E1282" s="4"/>
      <c r="F1282" s="4"/>
      <c r="G1282" s="79"/>
      <c r="H1282" s="4"/>
      <c r="I1282" s="4"/>
      <c r="J1282" s="4"/>
      <c r="K1282" s="4"/>
      <c r="L1282" s="4"/>
      <c r="M1282" s="4"/>
      <c r="N1282" s="4"/>
      <c r="O1282" s="80"/>
    </row>
    <row r="1283" s="29" customFormat="true" ht="7.8" hidden="false" customHeight="false" outlineLevel="0" collapsed="false">
      <c r="A1283" s="10"/>
      <c r="B1283" s="10"/>
      <c r="C1283" s="10"/>
      <c r="D1283" s="10"/>
      <c r="E1283" s="10"/>
      <c r="F1283" s="10"/>
      <c r="G1283" s="81"/>
      <c r="H1283" s="10"/>
      <c r="I1283" s="10"/>
      <c r="J1283" s="10"/>
      <c r="K1283" s="10"/>
      <c r="L1283" s="10"/>
      <c r="M1283" s="10"/>
      <c r="N1283" s="10"/>
      <c r="O1283" s="82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29" customFormat="true" ht="9" hidden="false" customHeight="true" outlineLevel="0" collapsed="false">
      <c r="A1284" s="12" t="s">
        <v>1</v>
      </c>
      <c r="B1284" s="12"/>
      <c r="C1284" s="12"/>
      <c r="D1284" s="12"/>
      <c r="E1284" s="12"/>
      <c r="F1284" s="12"/>
      <c r="G1284" s="12"/>
      <c r="H1284" s="12"/>
      <c r="I1284" s="13" t="s">
        <v>2</v>
      </c>
      <c r="J1284" s="13"/>
      <c r="K1284" s="13"/>
      <c r="L1284" s="13"/>
      <c r="M1284" s="13"/>
      <c r="N1284" s="14" t="s">
        <v>3</v>
      </c>
      <c r="O1284" s="15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1" t="s">
        <v>55</v>
      </c>
      <c r="O1286" s="19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10"/>
      <c r="O1288" s="22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29" customFormat="tru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3" t="s">
        <v>6</v>
      </c>
      <c r="O1289" s="19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4"/>
      <c r="O1290" s="19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29" customFormat="true" ht="7.8" hidden="false" customHeight="false" outlineLevel="0" collapsed="false">
      <c r="A1293" s="25" t="s">
        <v>7</v>
      </c>
      <c r="B1293" s="25"/>
      <c r="C1293" s="25"/>
      <c r="D1293" s="25"/>
      <c r="E1293" s="25"/>
      <c r="F1293" s="25"/>
      <c r="G1293" s="26"/>
      <c r="H1293" s="27" t="s">
        <v>56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6"/>
      <c r="W1293" s="4"/>
      <c r="X1293" s="4"/>
      <c r="Y1293" s="4"/>
      <c r="Z1293" s="4"/>
      <c r="AA1293" s="4"/>
      <c r="AB1293" s="4"/>
    </row>
    <row r="1294" s="29" customFormat="true" ht="7.8" hidden="fals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6"/>
      <c r="W1294" s="4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70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70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70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70"/>
      <c r="W1298" s="21"/>
      <c r="X1298" s="4"/>
      <c r="Y1298" s="4"/>
      <c r="Z1298" s="4"/>
      <c r="AA1298" s="4"/>
      <c r="AB1298" s="4"/>
    </row>
    <row r="1299" s="29" customFormat="true" ht="13.2" hidden="fals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70"/>
      <c r="W1299" s="21"/>
      <c r="X1299" s="4"/>
      <c r="Y1299" s="4"/>
      <c r="Z1299" s="4"/>
      <c r="AA1299" s="4"/>
      <c r="AB1299" s="4"/>
    </row>
    <row r="1300" s="29" customFormat="true" ht="13.2" hidden="fals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70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29" customFormat="true" ht="13.2" hidden="fals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70"/>
      <c r="W1301" s="21"/>
      <c r="X1301" s="4"/>
      <c r="Y1301" s="21"/>
      <c r="Z1301" s="21"/>
      <c r="AA1301" s="21"/>
      <c r="AB1301" s="21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  <c r="BT1301" s="83"/>
      <c r="BU1301" s="83"/>
      <c r="BV1301" s="83"/>
      <c r="BW1301" s="83"/>
      <c r="BX1301" s="83"/>
      <c r="BY1301" s="83"/>
      <c r="BZ1301" s="83"/>
      <c r="CA1301" s="83"/>
      <c r="CB1301" s="83"/>
      <c r="CC1301" s="83"/>
      <c r="CD1301" s="83"/>
      <c r="CE1301" s="83"/>
      <c r="CF1301" s="83"/>
      <c r="CG1301" s="83"/>
      <c r="CH1301" s="83"/>
      <c r="CI1301" s="83"/>
      <c r="CJ1301" s="83"/>
      <c r="CK1301" s="83"/>
      <c r="CL1301" s="83"/>
      <c r="CM1301" s="83"/>
      <c r="CN1301" s="83"/>
      <c r="CO1301" s="83"/>
      <c r="CP1301" s="83"/>
      <c r="CQ1301" s="83"/>
      <c r="CR1301" s="83"/>
      <c r="CS1301" s="83"/>
      <c r="CT1301" s="83"/>
      <c r="CU1301" s="83"/>
      <c r="CV1301" s="83"/>
      <c r="CW1301" s="83"/>
      <c r="CX1301" s="83"/>
      <c r="CY1301" s="83"/>
      <c r="CZ1301" s="83"/>
      <c r="DA1301" s="83"/>
      <c r="DB1301" s="83"/>
      <c r="DC1301" s="83"/>
      <c r="DD1301" s="83"/>
      <c r="DE1301" s="83"/>
      <c r="DF1301" s="83"/>
      <c r="DG1301" s="83"/>
      <c r="DH1301" s="83"/>
      <c r="DI1301" s="83"/>
      <c r="DJ1301" s="83"/>
      <c r="DK1301" s="83"/>
      <c r="DL1301" s="83"/>
      <c r="DM1301" s="83"/>
      <c r="DN1301" s="83"/>
      <c r="DO1301" s="83"/>
      <c r="DP1301" s="83"/>
      <c r="DQ1301" s="83"/>
      <c r="DR1301" s="83"/>
      <c r="DS1301" s="83"/>
      <c r="DT1301" s="83"/>
      <c r="DU1301" s="83"/>
      <c r="DV1301" s="83"/>
      <c r="DW1301" s="83"/>
      <c r="DX1301" s="83"/>
      <c r="DY1301" s="83"/>
      <c r="DZ1301" s="83"/>
      <c r="EA1301" s="83"/>
      <c r="EB1301" s="83"/>
      <c r="EC1301" s="83"/>
      <c r="ED1301" s="83"/>
      <c r="EE1301" s="83"/>
      <c r="EF1301" s="83"/>
      <c r="EG1301" s="83"/>
      <c r="EH1301" s="83"/>
      <c r="EI1301" s="83"/>
      <c r="EJ1301" s="83"/>
      <c r="EK1301" s="83"/>
      <c r="EL1301" s="83"/>
      <c r="EM1301" s="83"/>
      <c r="EN1301" s="83"/>
      <c r="EO1301" s="83"/>
      <c r="EP1301" s="83"/>
      <c r="EQ1301" s="83"/>
      <c r="ER1301" s="83"/>
      <c r="ES1301" s="83"/>
      <c r="ET1301" s="83"/>
      <c r="EU1301" s="83"/>
      <c r="EV1301" s="83"/>
      <c r="EW1301" s="83"/>
      <c r="EX1301" s="83"/>
      <c r="EY1301" s="83"/>
      <c r="EZ1301" s="83"/>
      <c r="FA1301" s="83"/>
      <c r="FB1301" s="83"/>
      <c r="FC1301" s="83"/>
      <c r="FD1301" s="83"/>
      <c r="FE1301" s="83"/>
      <c r="FF1301" s="83"/>
      <c r="FG1301" s="83"/>
      <c r="FH1301" s="83"/>
      <c r="FI1301" s="83"/>
      <c r="FJ1301" s="83"/>
      <c r="FK1301" s="83"/>
      <c r="FL1301" s="83"/>
      <c r="FM1301" s="83"/>
      <c r="FN1301" s="83"/>
      <c r="FO1301" s="83"/>
      <c r="FP1301" s="83"/>
      <c r="FQ1301" s="83"/>
      <c r="FR1301" s="83"/>
      <c r="FS1301" s="83"/>
      <c r="FT1301" s="83"/>
      <c r="FU1301" s="83"/>
      <c r="FV1301" s="83"/>
      <c r="FW1301" s="83"/>
      <c r="FX1301" s="83"/>
      <c r="FY1301" s="83"/>
      <c r="FZ1301" s="83"/>
      <c r="GA1301" s="83"/>
      <c r="GB1301" s="83"/>
      <c r="GC1301" s="83"/>
      <c r="GD1301" s="83"/>
      <c r="GE1301" s="83"/>
      <c r="GF1301" s="83"/>
      <c r="GG1301" s="83"/>
      <c r="GH1301" s="83"/>
      <c r="GI1301" s="83"/>
      <c r="GJ1301" s="83"/>
      <c r="GK1301" s="83"/>
      <c r="GL1301" s="83"/>
      <c r="GM1301" s="83"/>
      <c r="GN1301" s="83"/>
      <c r="GO1301" s="83"/>
      <c r="GP1301" s="83"/>
      <c r="GQ1301" s="83"/>
      <c r="GR1301" s="83"/>
      <c r="GS1301" s="83"/>
      <c r="GT1301" s="83"/>
      <c r="GU1301" s="83"/>
      <c r="GV1301" s="83"/>
      <c r="GW1301" s="83"/>
      <c r="GX1301" s="83"/>
      <c r="GY1301" s="83"/>
      <c r="GZ1301" s="83"/>
      <c r="HA1301" s="83"/>
      <c r="HB1301" s="83"/>
      <c r="HC1301" s="83"/>
      <c r="HD1301" s="83"/>
      <c r="HE1301" s="83"/>
      <c r="HF1301" s="83"/>
      <c r="HG1301" s="83"/>
      <c r="HH1301" s="83"/>
      <c r="HI1301" s="83"/>
      <c r="HJ1301" s="83"/>
      <c r="HK1301" s="83"/>
      <c r="HL1301" s="83"/>
      <c r="HM1301" s="83"/>
      <c r="HN1301" s="83"/>
      <c r="HO1301" s="83"/>
      <c r="HP1301" s="83"/>
      <c r="HQ1301" s="83"/>
      <c r="HR1301" s="83"/>
      <c r="HS1301" s="83"/>
      <c r="HT1301" s="83"/>
      <c r="HU1301" s="83"/>
      <c r="HV1301" s="83"/>
      <c r="HW1301" s="83"/>
      <c r="HX1301" s="83"/>
      <c r="HY1301" s="83"/>
      <c r="HZ1301" s="83"/>
      <c r="IA1301" s="83"/>
      <c r="IB1301" s="83"/>
      <c r="IC1301" s="83"/>
      <c r="ID1301" s="83"/>
      <c r="IE1301" s="83"/>
      <c r="IF1301" s="83"/>
      <c r="IG1301" s="83"/>
      <c r="IH1301" s="83"/>
      <c r="II1301" s="83"/>
      <c r="IJ1301" s="83"/>
      <c r="IK1301" s="83"/>
      <c r="IL1301" s="83"/>
      <c r="IM1301" s="83"/>
      <c r="IN1301" s="83"/>
      <c r="IO1301" s="83"/>
      <c r="IP1301" s="83"/>
      <c r="IQ1301" s="83"/>
      <c r="IR1301" s="83"/>
      <c r="IS1301" s="83"/>
      <c r="IT1301" s="83"/>
      <c r="IU1301" s="83"/>
      <c r="IV1301" s="83"/>
    </row>
    <row r="1302" s="29" customFormat="true" ht="13.2" hidden="fals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70"/>
      <c r="W1302" s="21"/>
      <c r="X1302" s="4"/>
      <c r="Y1302" s="21"/>
      <c r="Z1302" s="21"/>
      <c r="AA1302" s="21"/>
      <c r="AB1302" s="21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  <c r="BT1302" s="83"/>
      <c r="BU1302" s="83"/>
      <c r="BV1302" s="83"/>
      <c r="BW1302" s="83"/>
      <c r="BX1302" s="83"/>
      <c r="BY1302" s="83"/>
      <c r="BZ1302" s="83"/>
      <c r="CA1302" s="83"/>
      <c r="CB1302" s="83"/>
      <c r="CC1302" s="83"/>
      <c r="CD1302" s="83"/>
      <c r="CE1302" s="83"/>
      <c r="CF1302" s="83"/>
      <c r="CG1302" s="83"/>
      <c r="CH1302" s="83"/>
      <c r="CI1302" s="83"/>
      <c r="CJ1302" s="83"/>
      <c r="CK1302" s="83"/>
      <c r="CL1302" s="83"/>
      <c r="CM1302" s="83"/>
      <c r="CN1302" s="83"/>
      <c r="CO1302" s="83"/>
      <c r="CP1302" s="83"/>
      <c r="CQ1302" s="83"/>
      <c r="CR1302" s="83"/>
      <c r="CS1302" s="83"/>
      <c r="CT1302" s="83"/>
      <c r="CU1302" s="83"/>
      <c r="CV1302" s="83"/>
      <c r="CW1302" s="83"/>
      <c r="CX1302" s="83"/>
      <c r="CY1302" s="83"/>
      <c r="CZ1302" s="83"/>
      <c r="DA1302" s="83"/>
      <c r="DB1302" s="83"/>
      <c r="DC1302" s="83"/>
      <c r="DD1302" s="83"/>
      <c r="DE1302" s="83"/>
      <c r="DF1302" s="83"/>
      <c r="DG1302" s="83"/>
      <c r="DH1302" s="83"/>
      <c r="DI1302" s="83"/>
      <c r="DJ1302" s="83"/>
      <c r="DK1302" s="83"/>
      <c r="DL1302" s="83"/>
      <c r="DM1302" s="83"/>
      <c r="DN1302" s="83"/>
      <c r="DO1302" s="83"/>
      <c r="DP1302" s="83"/>
      <c r="DQ1302" s="83"/>
      <c r="DR1302" s="83"/>
      <c r="DS1302" s="83"/>
      <c r="DT1302" s="83"/>
      <c r="DU1302" s="83"/>
      <c r="DV1302" s="83"/>
      <c r="DW1302" s="83"/>
      <c r="DX1302" s="83"/>
      <c r="DY1302" s="83"/>
      <c r="DZ1302" s="83"/>
      <c r="EA1302" s="83"/>
      <c r="EB1302" s="83"/>
      <c r="EC1302" s="83"/>
      <c r="ED1302" s="83"/>
      <c r="EE1302" s="83"/>
      <c r="EF1302" s="83"/>
      <c r="EG1302" s="83"/>
      <c r="EH1302" s="83"/>
      <c r="EI1302" s="83"/>
      <c r="EJ1302" s="83"/>
      <c r="EK1302" s="83"/>
      <c r="EL1302" s="83"/>
      <c r="EM1302" s="83"/>
      <c r="EN1302" s="83"/>
      <c r="EO1302" s="83"/>
      <c r="EP1302" s="83"/>
      <c r="EQ1302" s="83"/>
      <c r="ER1302" s="83"/>
      <c r="ES1302" s="83"/>
      <c r="ET1302" s="83"/>
      <c r="EU1302" s="83"/>
      <c r="EV1302" s="83"/>
      <c r="EW1302" s="83"/>
      <c r="EX1302" s="83"/>
      <c r="EY1302" s="83"/>
      <c r="EZ1302" s="83"/>
      <c r="FA1302" s="83"/>
      <c r="FB1302" s="83"/>
      <c r="FC1302" s="83"/>
      <c r="FD1302" s="83"/>
      <c r="FE1302" s="83"/>
      <c r="FF1302" s="83"/>
      <c r="FG1302" s="83"/>
      <c r="FH1302" s="83"/>
      <c r="FI1302" s="83"/>
      <c r="FJ1302" s="83"/>
      <c r="FK1302" s="83"/>
      <c r="FL1302" s="83"/>
      <c r="FM1302" s="83"/>
      <c r="FN1302" s="83"/>
      <c r="FO1302" s="83"/>
      <c r="FP1302" s="83"/>
      <c r="FQ1302" s="83"/>
      <c r="FR1302" s="83"/>
      <c r="FS1302" s="83"/>
      <c r="FT1302" s="83"/>
      <c r="FU1302" s="83"/>
      <c r="FV1302" s="83"/>
      <c r="FW1302" s="83"/>
      <c r="FX1302" s="83"/>
      <c r="FY1302" s="83"/>
      <c r="FZ1302" s="83"/>
      <c r="GA1302" s="83"/>
      <c r="GB1302" s="83"/>
      <c r="GC1302" s="83"/>
      <c r="GD1302" s="83"/>
      <c r="GE1302" s="83"/>
      <c r="GF1302" s="83"/>
      <c r="GG1302" s="83"/>
      <c r="GH1302" s="83"/>
      <c r="GI1302" s="83"/>
      <c r="GJ1302" s="83"/>
      <c r="GK1302" s="83"/>
      <c r="GL1302" s="83"/>
      <c r="GM1302" s="83"/>
      <c r="GN1302" s="83"/>
      <c r="GO1302" s="83"/>
      <c r="GP1302" s="83"/>
      <c r="GQ1302" s="83"/>
      <c r="GR1302" s="83"/>
      <c r="GS1302" s="83"/>
      <c r="GT1302" s="83"/>
      <c r="GU1302" s="83"/>
      <c r="GV1302" s="83"/>
      <c r="GW1302" s="83"/>
      <c r="GX1302" s="83"/>
      <c r="GY1302" s="83"/>
      <c r="GZ1302" s="83"/>
      <c r="HA1302" s="83"/>
      <c r="HB1302" s="83"/>
      <c r="HC1302" s="83"/>
      <c r="HD1302" s="83"/>
      <c r="HE1302" s="83"/>
      <c r="HF1302" s="83"/>
      <c r="HG1302" s="83"/>
      <c r="HH1302" s="83"/>
      <c r="HI1302" s="83"/>
      <c r="HJ1302" s="83"/>
      <c r="HK1302" s="83"/>
      <c r="HL1302" s="83"/>
      <c r="HM1302" s="83"/>
      <c r="HN1302" s="83"/>
      <c r="HO1302" s="83"/>
      <c r="HP1302" s="83"/>
      <c r="HQ1302" s="83"/>
      <c r="HR1302" s="83"/>
      <c r="HS1302" s="83"/>
      <c r="HT1302" s="83"/>
      <c r="HU1302" s="83"/>
      <c r="HV1302" s="83"/>
      <c r="HW1302" s="83"/>
      <c r="HX1302" s="83"/>
      <c r="HY1302" s="83"/>
      <c r="HZ1302" s="83"/>
      <c r="IA1302" s="83"/>
      <c r="IB1302" s="83"/>
      <c r="IC1302" s="83"/>
      <c r="ID1302" s="83"/>
      <c r="IE1302" s="83"/>
      <c r="IF1302" s="83"/>
      <c r="IG1302" s="83"/>
      <c r="IH1302" s="83"/>
      <c r="II1302" s="83"/>
      <c r="IJ1302" s="83"/>
      <c r="IK1302" s="83"/>
      <c r="IL1302" s="83"/>
      <c r="IM1302" s="83"/>
      <c r="IN1302" s="83"/>
      <c r="IO1302" s="83"/>
      <c r="IP1302" s="83"/>
      <c r="IQ1302" s="83"/>
      <c r="IR1302" s="83"/>
      <c r="IS1302" s="83"/>
      <c r="IT1302" s="83"/>
      <c r="IU1302" s="83"/>
      <c r="IV1302" s="83"/>
    </row>
    <row r="1303" s="85" customFormat="true" ht="50.1" hidden="false" customHeight="true" outlineLevel="0" collapsed="false">
      <c r="A1303" s="60"/>
      <c r="B1303" s="84"/>
      <c r="C1303" s="84"/>
      <c r="D1303" s="84"/>
      <c r="E1303" s="84"/>
      <c r="F1303" s="84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5" customFormat="true" ht="50.1" hidden="false" customHeight="true" outlineLevel="0" collapsed="false">
      <c r="A1304" s="60"/>
      <c r="B1304" s="86"/>
      <c r="C1304" s="86"/>
      <c r="D1304" s="86"/>
      <c r="E1304" s="86"/>
      <c r="F1304" s="86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5" customFormat="true" ht="50.1" hidden="false" customHeight="true" outlineLevel="0" collapsed="false">
      <c r="A1305" s="60"/>
      <c r="B1305" s="86"/>
      <c r="C1305" s="86"/>
      <c r="D1305" s="86"/>
      <c r="E1305" s="86"/>
      <c r="F1305" s="86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5" customFormat="true" ht="50.1" hidden="false" customHeight="true" outlineLevel="0" collapsed="false">
      <c r="A1306" s="60"/>
      <c r="B1306" s="86"/>
      <c r="C1306" s="86"/>
      <c r="D1306" s="86"/>
      <c r="E1306" s="86"/>
      <c r="F1306" s="86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5" customFormat="true" ht="50.1" hidden="false" customHeight="true" outlineLevel="0" collapsed="false">
      <c r="A1307" s="60"/>
      <c r="B1307" s="86"/>
      <c r="C1307" s="86"/>
      <c r="D1307" s="86"/>
      <c r="E1307" s="86"/>
      <c r="F1307" s="86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5" customFormat="true" ht="50.1" hidden="false" customHeight="true" outlineLevel="0" collapsed="false">
      <c r="A1308" s="60"/>
      <c r="B1308" s="86"/>
      <c r="C1308" s="86"/>
      <c r="D1308" s="86"/>
      <c r="E1308" s="86"/>
      <c r="F1308" s="86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false" customHeight="true" outlineLevel="0" collapsed="false">
      <c r="A1309" s="87"/>
      <c r="B1309" s="64" t="s">
        <v>52</v>
      </c>
      <c r="C1309" s="64"/>
      <c r="D1309" s="64"/>
      <c r="E1309" s="64"/>
      <c r="F1309" s="64"/>
      <c r="G1309" s="88"/>
      <c r="H1309" s="89"/>
      <c r="I1309" s="90"/>
      <c r="J1309" s="91" t="n">
        <f aca="false">SUM(J1303:J1308)</f>
        <v>0</v>
      </c>
      <c r="K1309" s="90"/>
      <c r="L1309" s="91" t="n">
        <f aca="false">SUM(L1303:L1308)</f>
        <v>0</v>
      </c>
      <c r="M1309" s="92" t="n">
        <f aca="false">SUM(M1303:M1308)</f>
        <v>0</v>
      </c>
      <c r="N1309" s="90"/>
      <c r="O1309" s="91" t="n">
        <f aca="false">SUM(O1303:O1308)</f>
        <v>0</v>
      </c>
      <c r="P1309" s="4"/>
      <c r="Q1309" s="4"/>
      <c r="R1309" s="4"/>
      <c r="S1309" s="4"/>
      <c r="T1309" s="4"/>
      <c r="U1309" s="4"/>
      <c r="V1309" s="76"/>
      <c r="W1309" s="4"/>
      <c r="X1309" s="4"/>
      <c r="Y1309" s="4"/>
      <c r="Z1309" s="4"/>
      <c r="AA1309" s="4"/>
      <c r="AB1309" s="4"/>
    </row>
    <row r="1310" s="29" customFormat="true" ht="7.8" hidden="false" customHeight="false" outlineLevel="0" collapsed="false">
      <c r="A1310" s="4"/>
      <c r="B1310" s="4"/>
      <c r="C1310" s="4"/>
      <c r="D1310" s="4"/>
      <c r="E1310" s="4"/>
      <c r="F1310" s="4"/>
      <c r="G1310" s="79"/>
      <c r="H1310" s="4"/>
      <c r="I1310" s="4"/>
      <c r="J1310" s="4"/>
      <c r="K1310" s="4"/>
      <c r="L1310" s="4"/>
      <c r="M1310" s="4"/>
      <c r="N1310" s="4"/>
      <c r="O1310" s="80"/>
    </row>
    <row r="1311" s="29" customFormat="true" ht="7.8" hidden="false" customHeight="false" outlineLevel="0" collapsed="false">
      <c r="A1311" s="4"/>
      <c r="B1311" s="4"/>
      <c r="C1311" s="4"/>
      <c r="D1311" s="4"/>
      <c r="E1311" s="4"/>
      <c r="F1311" s="4"/>
      <c r="G1311" s="79"/>
      <c r="H1311" s="4"/>
      <c r="I1311" s="4"/>
      <c r="J1311" s="4"/>
      <c r="K1311" s="4"/>
      <c r="L1311" s="4"/>
      <c r="M1311" s="4"/>
      <c r="N1311" s="4"/>
      <c r="O1311" s="80"/>
    </row>
    <row r="1312" s="29" customFormat="true" ht="7.8" hidden="false" customHeight="false" outlineLevel="0" collapsed="false">
      <c r="A1312" s="10"/>
      <c r="B1312" s="10"/>
      <c r="C1312" s="10"/>
      <c r="D1312" s="10"/>
      <c r="E1312" s="10"/>
      <c r="F1312" s="10"/>
      <c r="G1312" s="81"/>
      <c r="H1312" s="10"/>
      <c r="I1312" s="10"/>
      <c r="J1312" s="10"/>
      <c r="K1312" s="10"/>
      <c r="L1312" s="10"/>
      <c r="M1312" s="10"/>
      <c r="N1312" s="10"/>
      <c r="O1312" s="82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29" customFormat="true" ht="9" hidden="false" customHeight="true" outlineLevel="0" collapsed="false">
      <c r="A1313" s="12" t="s">
        <v>1</v>
      </c>
      <c r="B1313" s="12"/>
      <c r="C1313" s="12"/>
      <c r="D1313" s="12"/>
      <c r="E1313" s="12"/>
      <c r="F1313" s="12"/>
      <c r="G1313" s="12"/>
      <c r="H1313" s="12"/>
      <c r="I1313" s="13" t="s">
        <v>2</v>
      </c>
      <c r="J1313" s="13"/>
      <c r="K1313" s="13"/>
      <c r="L1313" s="13"/>
      <c r="M1313" s="13"/>
      <c r="N1313" s="14" t="s">
        <v>3</v>
      </c>
      <c r="O1313" s="15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1" t="s">
        <v>55</v>
      </c>
      <c r="O1315" s="19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10"/>
      <c r="O1317" s="22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29" customFormat="tru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3" t="s">
        <v>6</v>
      </c>
      <c r="O1318" s="19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4"/>
      <c r="O1319" s="19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29" customFormat="true" ht="7.8" hidden="false" customHeight="false" outlineLevel="0" collapsed="false">
      <c r="A1322" s="25" t="s">
        <v>7</v>
      </c>
      <c r="B1322" s="25"/>
      <c r="C1322" s="25"/>
      <c r="D1322" s="25"/>
      <c r="E1322" s="25"/>
      <c r="F1322" s="25"/>
      <c r="G1322" s="26"/>
      <c r="H1322" s="27" t="s">
        <v>56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6"/>
      <c r="W1322" s="4"/>
      <c r="X1322" s="4"/>
      <c r="Y1322" s="4"/>
      <c r="Z1322" s="4"/>
      <c r="AA1322" s="4"/>
      <c r="AB1322" s="4"/>
    </row>
    <row r="1323" s="29" customFormat="true" ht="7.8" hidden="fals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6"/>
      <c r="W1323" s="4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70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70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70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70"/>
      <c r="W1327" s="21"/>
      <c r="X1327" s="4"/>
      <c r="Y1327" s="4"/>
      <c r="Z1327" s="4"/>
      <c r="AA1327" s="4"/>
      <c r="AB1327" s="4"/>
    </row>
    <row r="1328" s="29" customFormat="true" ht="13.2" hidden="fals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70"/>
      <c r="W1328" s="21"/>
      <c r="X1328" s="4"/>
      <c r="Y1328" s="4"/>
      <c r="Z1328" s="4"/>
      <c r="AA1328" s="4"/>
      <c r="AB1328" s="4"/>
    </row>
    <row r="1329" s="29" customFormat="true" ht="13.2" hidden="fals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70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29" customFormat="true" ht="13.2" hidden="fals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70"/>
      <c r="W1330" s="21"/>
      <c r="X1330" s="4"/>
      <c r="Y1330" s="21"/>
      <c r="Z1330" s="21"/>
      <c r="AA1330" s="21"/>
      <c r="AB1330" s="21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  <c r="BT1330" s="83"/>
      <c r="BU1330" s="83"/>
      <c r="BV1330" s="83"/>
      <c r="BW1330" s="83"/>
      <c r="BX1330" s="83"/>
      <c r="BY1330" s="83"/>
      <c r="BZ1330" s="83"/>
      <c r="CA1330" s="83"/>
      <c r="CB1330" s="83"/>
      <c r="CC1330" s="83"/>
      <c r="CD1330" s="83"/>
      <c r="CE1330" s="83"/>
      <c r="CF1330" s="83"/>
      <c r="CG1330" s="83"/>
      <c r="CH1330" s="83"/>
      <c r="CI1330" s="83"/>
      <c r="CJ1330" s="83"/>
      <c r="CK1330" s="83"/>
      <c r="CL1330" s="83"/>
      <c r="CM1330" s="83"/>
      <c r="CN1330" s="83"/>
      <c r="CO1330" s="83"/>
      <c r="CP1330" s="83"/>
      <c r="CQ1330" s="83"/>
      <c r="CR1330" s="83"/>
      <c r="CS1330" s="83"/>
      <c r="CT1330" s="83"/>
      <c r="CU1330" s="83"/>
      <c r="CV1330" s="83"/>
      <c r="CW1330" s="83"/>
      <c r="CX1330" s="83"/>
      <c r="CY1330" s="83"/>
      <c r="CZ1330" s="83"/>
      <c r="DA1330" s="83"/>
      <c r="DB1330" s="83"/>
      <c r="DC1330" s="83"/>
      <c r="DD1330" s="83"/>
      <c r="DE1330" s="83"/>
      <c r="DF1330" s="83"/>
      <c r="DG1330" s="83"/>
      <c r="DH1330" s="83"/>
      <c r="DI1330" s="83"/>
      <c r="DJ1330" s="83"/>
      <c r="DK1330" s="83"/>
      <c r="DL1330" s="83"/>
      <c r="DM1330" s="83"/>
      <c r="DN1330" s="83"/>
      <c r="DO1330" s="83"/>
      <c r="DP1330" s="83"/>
      <c r="DQ1330" s="83"/>
      <c r="DR1330" s="83"/>
      <c r="DS1330" s="83"/>
      <c r="DT1330" s="83"/>
      <c r="DU1330" s="83"/>
      <c r="DV1330" s="83"/>
      <c r="DW1330" s="83"/>
      <c r="DX1330" s="83"/>
      <c r="DY1330" s="83"/>
      <c r="DZ1330" s="83"/>
      <c r="EA1330" s="83"/>
      <c r="EB1330" s="83"/>
      <c r="EC1330" s="83"/>
      <c r="ED1330" s="83"/>
      <c r="EE1330" s="83"/>
      <c r="EF1330" s="83"/>
      <c r="EG1330" s="83"/>
      <c r="EH1330" s="83"/>
      <c r="EI1330" s="83"/>
      <c r="EJ1330" s="83"/>
      <c r="EK1330" s="83"/>
      <c r="EL1330" s="83"/>
      <c r="EM1330" s="83"/>
      <c r="EN1330" s="83"/>
      <c r="EO1330" s="83"/>
      <c r="EP1330" s="83"/>
      <c r="EQ1330" s="83"/>
      <c r="ER1330" s="83"/>
      <c r="ES1330" s="83"/>
      <c r="ET1330" s="83"/>
      <c r="EU1330" s="83"/>
      <c r="EV1330" s="83"/>
      <c r="EW1330" s="83"/>
      <c r="EX1330" s="83"/>
      <c r="EY1330" s="83"/>
      <c r="EZ1330" s="83"/>
      <c r="FA1330" s="83"/>
      <c r="FB1330" s="83"/>
      <c r="FC1330" s="83"/>
      <c r="FD1330" s="83"/>
      <c r="FE1330" s="83"/>
      <c r="FF1330" s="83"/>
      <c r="FG1330" s="83"/>
      <c r="FH1330" s="83"/>
      <c r="FI1330" s="83"/>
      <c r="FJ1330" s="83"/>
      <c r="FK1330" s="83"/>
      <c r="FL1330" s="83"/>
      <c r="FM1330" s="83"/>
      <c r="FN1330" s="83"/>
      <c r="FO1330" s="83"/>
      <c r="FP1330" s="83"/>
      <c r="FQ1330" s="83"/>
      <c r="FR1330" s="83"/>
      <c r="FS1330" s="83"/>
      <c r="FT1330" s="83"/>
      <c r="FU1330" s="83"/>
      <c r="FV1330" s="83"/>
      <c r="FW1330" s="83"/>
      <c r="FX1330" s="83"/>
      <c r="FY1330" s="83"/>
      <c r="FZ1330" s="83"/>
      <c r="GA1330" s="83"/>
      <c r="GB1330" s="83"/>
      <c r="GC1330" s="83"/>
      <c r="GD1330" s="83"/>
      <c r="GE1330" s="83"/>
      <c r="GF1330" s="83"/>
      <c r="GG1330" s="83"/>
      <c r="GH1330" s="83"/>
      <c r="GI1330" s="83"/>
      <c r="GJ1330" s="83"/>
      <c r="GK1330" s="83"/>
      <c r="GL1330" s="83"/>
      <c r="GM1330" s="83"/>
      <c r="GN1330" s="83"/>
      <c r="GO1330" s="83"/>
      <c r="GP1330" s="83"/>
      <c r="GQ1330" s="83"/>
      <c r="GR1330" s="83"/>
      <c r="GS1330" s="83"/>
      <c r="GT1330" s="83"/>
      <c r="GU1330" s="83"/>
      <c r="GV1330" s="83"/>
      <c r="GW1330" s="83"/>
      <c r="GX1330" s="83"/>
      <c r="GY1330" s="83"/>
      <c r="GZ1330" s="83"/>
      <c r="HA1330" s="83"/>
      <c r="HB1330" s="83"/>
      <c r="HC1330" s="83"/>
      <c r="HD1330" s="83"/>
      <c r="HE1330" s="83"/>
      <c r="HF1330" s="83"/>
      <c r="HG1330" s="83"/>
      <c r="HH1330" s="83"/>
      <c r="HI1330" s="83"/>
      <c r="HJ1330" s="83"/>
      <c r="HK1330" s="83"/>
      <c r="HL1330" s="83"/>
      <c r="HM1330" s="83"/>
      <c r="HN1330" s="83"/>
      <c r="HO1330" s="83"/>
      <c r="HP1330" s="83"/>
      <c r="HQ1330" s="83"/>
      <c r="HR1330" s="83"/>
      <c r="HS1330" s="83"/>
      <c r="HT1330" s="83"/>
      <c r="HU1330" s="83"/>
      <c r="HV1330" s="83"/>
      <c r="HW1330" s="83"/>
      <c r="HX1330" s="83"/>
      <c r="HY1330" s="83"/>
      <c r="HZ1330" s="83"/>
      <c r="IA1330" s="83"/>
      <c r="IB1330" s="83"/>
      <c r="IC1330" s="83"/>
      <c r="ID1330" s="83"/>
      <c r="IE1330" s="83"/>
      <c r="IF1330" s="83"/>
      <c r="IG1330" s="83"/>
      <c r="IH1330" s="83"/>
      <c r="II1330" s="83"/>
      <c r="IJ1330" s="83"/>
      <c r="IK1330" s="83"/>
      <c r="IL1330" s="83"/>
      <c r="IM1330" s="83"/>
      <c r="IN1330" s="83"/>
      <c r="IO1330" s="83"/>
      <c r="IP1330" s="83"/>
      <c r="IQ1330" s="83"/>
      <c r="IR1330" s="83"/>
      <c r="IS1330" s="83"/>
      <c r="IT1330" s="83"/>
      <c r="IU1330" s="83"/>
      <c r="IV1330" s="83"/>
    </row>
    <row r="1331" s="29" customFormat="true" ht="13.2" hidden="fals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70"/>
      <c r="W1331" s="21"/>
      <c r="X1331" s="4"/>
      <c r="Y1331" s="21"/>
      <c r="Z1331" s="21"/>
      <c r="AA1331" s="21"/>
      <c r="AB1331" s="21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  <c r="BT1331" s="83"/>
      <c r="BU1331" s="83"/>
      <c r="BV1331" s="83"/>
      <c r="BW1331" s="83"/>
      <c r="BX1331" s="83"/>
      <c r="BY1331" s="83"/>
      <c r="BZ1331" s="83"/>
      <c r="CA1331" s="83"/>
      <c r="CB1331" s="83"/>
      <c r="CC1331" s="83"/>
      <c r="CD1331" s="83"/>
      <c r="CE1331" s="83"/>
      <c r="CF1331" s="83"/>
      <c r="CG1331" s="83"/>
      <c r="CH1331" s="83"/>
      <c r="CI1331" s="83"/>
      <c r="CJ1331" s="83"/>
      <c r="CK1331" s="83"/>
      <c r="CL1331" s="83"/>
      <c r="CM1331" s="83"/>
      <c r="CN1331" s="83"/>
      <c r="CO1331" s="83"/>
      <c r="CP1331" s="83"/>
      <c r="CQ1331" s="83"/>
      <c r="CR1331" s="83"/>
      <c r="CS1331" s="83"/>
      <c r="CT1331" s="83"/>
      <c r="CU1331" s="83"/>
      <c r="CV1331" s="83"/>
      <c r="CW1331" s="83"/>
      <c r="CX1331" s="83"/>
      <c r="CY1331" s="83"/>
      <c r="CZ1331" s="83"/>
      <c r="DA1331" s="83"/>
      <c r="DB1331" s="83"/>
      <c r="DC1331" s="83"/>
      <c r="DD1331" s="83"/>
      <c r="DE1331" s="83"/>
      <c r="DF1331" s="83"/>
      <c r="DG1331" s="83"/>
      <c r="DH1331" s="83"/>
      <c r="DI1331" s="83"/>
      <c r="DJ1331" s="83"/>
      <c r="DK1331" s="83"/>
      <c r="DL1331" s="83"/>
      <c r="DM1331" s="83"/>
      <c r="DN1331" s="83"/>
      <c r="DO1331" s="83"/>
      <c r="DP1331" s="83"/>
      <c r="DQ1331" s="83"/>
      <c r="DR1331" s="83"/>
      <c r="DS1331" s="83"/>
      <c r="DT1331" s="83"/>
      <c r="DU1331" s="83"/>
      <c r="DV1331" s="83"/>
      <c r="DW1331" s="83"/>
      <c r="DX1331" s="83"/>
      <c r="DY1331" s="83"/>
      <c r="DZ1331" s="83"/>
      <c r="EA1331" s="83"/>
      <c r="EB1331" s="83"/>
      <c r="EC1331" s="83"/>
      <c r="ED1331" s="83"/>
      <c r="EE1331" s="83"/>
      <c r="EF1331" s="83"/>
      <c r="EG1331" s="83"/>
      <c r="EH1331" s="83"/>
      <c r="EI1331" s="83"/>
      <c r="EJ1331" s="83"/>
      <c r="EK1331" s="83"/>
      <c r="EL1331" s="83"/>
      <c r="EM1331" s="83"/>
      <c r="EN1331" s="83"/>
      <c r="EO1331" s="83"/>
      <c r="EP1331" s="83"/>
      <c r="EQ1331" s="83"/>
      <c r="ER1331" s="83"/>
      <c r="ES1331" s="83"/>
      <c r="ET1331" s="83"/>
      <c r="EU1331" s="83"/>
      <c r="EV1331" s="83"/>
      <c r="EW1331" s="83"/>
      <c r="EX1331" s="83"/>
      <c r="EY1331" s="83"/>
      <c r="EZ1331" s="83"/>
      <c r="FA1331" s="83"/>
      <c r="FB1331" s="83"/>
      <c r="FC1331" s="83"/>
      <c r="FD1331" s="83"/>
      <c r="FE1331" s="83"/>
      <c r="FF1331" s="83"/>
      <c r="FG1331" s="83"/>
      <c r="FH1331" s="83"/>
      <c r="FI1331" s="83"/>
      <c r="FJ1331" s="83"/>
      <c r="FK1331" s="83"/>
      <c r="FL1331" s="83"/>
      <c r="FM1331" s="83"/>
      <c r="FN1331" s="83"/>
      <c r="FO1331" s="83"/>
      <c r="FP1331" s="83"/>
      <c r="FQ1331" s="83"/>
      <c r="FR1331" s="83"/>
      <c r="FS1331" s="83"/>
      <c r="FT1331" s="83"/>
      <c r="FU1331" s="83"/>
      <c r="FV1331" s="83"/>
      <c r="FW1331" s="83"/>
      <c r="FX1331" s="83"/>
      <c r="FY1331" s="83"/>
      <c r="FZ1331" s="83"/>
      <c r="GA1331" s="83"/>
      <c r="GB1331" s="83"/>
      <c r="GC1331" s="83"/>
      <c r="GD1331" s="83"/>
      <c r="GE1331" s="83"/>
      <c r="GF1331" s="83"/>
      <c r="GG1331" s="83"/>
      <c r="GH1331" s="83"/>
      <c r="GI1331" s="83"/>
      <c r="GJ1331" s="83"/>
      <c r="GK1331" s="83"/>
      <c r="GL1331" s="83"/>
      <c r="GM1331" s="83"/>
      <c r="GN1331" s="83"/>
      <c r="GO1331" s="83"/>
      <c r="GP1331" s="83"/>
      <c r="GQ1331" s="83"/>
      <c r="GR1331" s="83"/>
      <c r="GS1331" s="83"/>
      <c r="GT1331" s="83"/>
      <c r="GU1331" s="83"/>
      <c r="GV1331" s="83"/>
      <c r="GW1331" s="83"/>
      <c r="GX1331" s="83"/>
      <c r="GY1331" s="83"/>
      <c r="GZ1331" s="83"/>
      <c r="HA1331" s="83"/>
      <c r="HB1331" s="83"/>
      <c r="HC1331" s="83"/>
      <c r="HD1331" s="83"/>
      <c r="HE1331" s="83"/>
      <c r="HF1331" s="83"/>
      <c r="HG1331" s="83"/>
      <c r="HH1331" s="83"/>
      <c r="HI1331" s="83"/>
      <c r="HJ1331" s="83"/>
      <c r="HK1331" s="83"/>
      <c r="HL1331" s="83"/>
      <c r="HM1331" s="83"/>
      <c r="HN1331" s="83"/>
      <c r="HO1331" s="83"/>
      <c r="HP1331" s="83"/>
      <c r="HQ1331" s="83"/>
      <c r="HR1331" s="83"/>
      <c r="HS1331" s="83"/>
      <c r="HT1331" s="83"/>
      <c r="HU1331" s="83"/>
      <c r="HV1331" s="83"/>
      <c r="HW1331" s="83"/>
      <c r="HX1331" s="83"/>
      <c r="HY1331" s="83"/>
      <c r="HZ1331" s="83"/>
      <c r="IA1331" s="83"/>
      <c r="IB1331" s="83"/>
      <c r="IC1331" s="83"/>
      <c r="ID1331" s="83"/>
      <c r="IE1331" s="83"/>
      <c r="IF1331" s="83"/>
      <c r="IG1331" s="83"/>
      <c r="IH1331" s="83"/>
      <c r="II1331" s="83"/>
      <c r="IJ1331" s="83"/>
      <c r="IK1331" s="83"/>
      <c r="IL1331" s="83"/>
      <c r="IM1331" s="83"/>
      <c r="IN1331" s="83"/>
      <c r="IO1331" s="83"/>
      <c r="IP1331" s="83"/>
      <c r="IQ1331" s="83"/>
      <c r="IR1331" s="83"/>
      <c r="IS1331" s="83"/>
      <c r="IT1331" s="83"/>
      <c r="IU1331" s="83"/>
      <c r="IV1331" s="83"/>
    </row>
    <row r="1332" s="85" customFormat="true" ht="50.1" hidden="false" customHeight="true" outlineLevel="0" collapsed="false">
      <c r="A1332" s="60"/>
      <c r="B1332" s="84"/>
      <c r="C1332" s="84"/>
      <c r="D1332" s="84"/>
      <c r="E1332" s="84"/>
      <c r="F1332" s="84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5" customFormat="true" ht="50.1" hidden="false" customHeight="true" outlineLevel="0" collapsed="false">
      <c r="A1333" s="60"/>
      <c r="B1333" s="86"/>
      <c r="C1333" s="86"/>
      <c r="D1333" s="86"/>
      <c r="E1333" s="86"/>
      <c r="F1333" s="86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5" customFormat="true" ht="50.1" hidden="false" customHeight="true" outlineLevel="0" collapsed="false">
      <c r="A1334" s="60"/>
      <c r="B1334" s="86"/>
      <c r="C1334" s="86"/>
      <c r="D1334" s="86"/>
      <c r="E1334" s="86"/>
      <c r="F1334" s="86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5" customFormat="true" ht="50.1" hidden="false" customHeight="true" outlineLevel="0" collapsed="false">
      <c r="A1335" s="60"/>
      <c r="B1335" s="86"/>
      <c r="C1335" s="86"/>
      <c r="D1335" s="86"/>
      <c r="E1335" s="86"/>
      <c r="F1335" s="86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5" customFormat="true" ht="50.1" hidden="false" customHeight="true" outlineLevel="0" collapsed="false">
      <c r="A1336" s="60"/>
      <c r="B1336" s="86"/>
      <c r="C1336" s="86"/>
      <c r="D1336" s="86"/>
      <c r="E1336" s="86"/>
      <c r="F1336" s="86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5" customFormat="true" ht="50.1" hidden="false" customHeight="true" outlineLevel="0" collapsed="false">
      <c r="A1337" s="60"/>
      <c r="B1337" s="86"/>
      <c r="C1337" s="86"/>
      <c r="D1337" s="86"/>
      <c r="E1337" s="86"/>
      <c r="F1337" s="86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false" customHeight="true" outlineLevel="0" collapsed="false">
      <c r="A1338" s="87"/>
      <c r="B1338" s="64" t="s">
        <v>52</v>
      </c>
      <c r="C1338" s="64"/>
      <c r="D1338" s="64"/>
      <c r="E1338" s="64"/>
      <c r="F1338" s="64"/>
      <c r="G1338" s="88"/>
      <c r="H1338" s="89"/>
      <c r="I1338" s="90"/>
      <c r="J1338" s="91" t="n">
        <f aca="false">SUM(J1332:J1337)</f>
        <v>0</v>
      </c>
      <c r="K1338" s="90"/>
      <c r="L1338" s="91" t="n">
        <f aca="false">SUM(L1332:L1337)</f>
        <v>0</v>
      </c>
      <c r="M1338" s="92" t="n">
        <f aca="false">SUM(M1332:M1337)</f>
        <v>0</v>
      </c>
      <c r="N1338" s="90"/>
      <c r="O1338" s="91" t="n">
        <f aca="false">SUM(O1332:O1337)</f>
        <v>0</v>
      </c>
      <c r="P1338" s="4"/>
      <c r="Q1338" s="4"/>
      <c r="R1338" s="4"/>
      <c r="S1338" s="4"/>
      <c r="T1338" s="4"/>
      <c r="U1338" s="4"/>
      <c r="V1338" s="76"/>
      <c r="W1338" s="4"/>
      <c r="X1338" s="4"/>
      <c r="Y1338" s="4"/>
      <c r="Z1338" s="4"/>
      <c r="AA1338" s="4"/>
      <c r="AB1338" s="4"/>
    </row>
    <row r="1339" s="29" customFormat="true" ht="7.8" hidden="false" customHeight="false" outlineLevel="0" collapsed="false">
      <c r="A1339" s="4"/>
      <c r="B1339" s="4"/>
      <c r="C1339" s="4"/>
      <c r="D1339" s="4"/>
      <c r="E1339" s="4"/>
      <c r="F1339" s="4"/>
      <c r="G1339" s="79"/>
      <c r="H1339" s="4"/>
      <c r="I1339" s="4"/>
      <c r="J1339" s="4"/>
      <c r="K1339" s="4"/>
      <c r="L1339" s="4"/>
      <c r="M1339" s="4"/>
      <c r="N1339" s="4"/>
      <c r="O1339" s="80"/>
    </row>
    <row r="1340" s="29" customFormat="true" ht="7.8" hidden="false" customHeight="false" outlineLevel="0" collapsed="false">
      <c r="A1340" s="4"/>
      <c r="B1340" s="4"/>
      <c r="C1340" s="4"/>
      <c r="D1340" s="4"/>
      <c r="E1340" s="4"/>
      <c r="F1340" s="4"/>
      <c r="G1340" s="79"/>
      <c r="H1340" s="4"/>
      <c r="I1340" s="4"/>
      <c r="J1340" s="4"/>
      <c r="K1340" s="4"/>
      <c r="L1340" s="4"/>
      <c r="M1340" s="4"/>
      <c r="N1340" s="4"/>
      <c r="O1340" s="80"/>
    </row>
    <row r="1341" s="29" customFormat="true" ht="7.8" hidden="false" customHeight="false" outlineLevel="0" collapsed="false">
      <c r="A1341" s="10"/>
      <c r="B1341" s="10"/>
      <c r="C1341" s="10"/>
      <c r="D1341" s="10"/>
      <c r="E1341" s="10"/>
      <c r="F1341" s="10"/>
      <c r="G1341" s="81"/>
      <c r="H1341" s="10"/>
      <c r="I1341" s="10"/>
      <c r="J1341" s="10"/>
      <c r="K1341" s="10"/>
      <c r="L1341" s="10"/>
      <c r="M1341" s="10"/>
      <c r="N1341" s="10"/>
      <c r="O1341" s="82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29" customFormat="true" ht="9" hidden="false" customHeight="true" outlineLevel="0" collapsed="false">
      <c r="A1342" s="12" t="s">
        <v>1</v>
      </c>
      <c r="B1342" s="12"/>
      <c r="C1342" s="12"/>
      <c r="D1342" s="12"/>
      <c r="E1342" s="12"/>
      <c r="F1342" s="12"/>
      <c r="G1342" s="12"/>
      <c r="H1342" s="12"/>
      <c r="I1342" s="13" t="s">
        <v>2</v>
      </c>
      <c r="J1342" s="13"/>
      <c r="K1342" s="13"/>
      <c r="L1342" s="13"/>
      <c r="M1342" s="13"/>
      <c r="N1342" s="14" t="s">
        <v>3</v>
      </c>
      <c r="O1342" s="15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1" t="s">
        <v>55</v>
      </c>
      <c r="O1344" s="19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10"/>
      <c r="O1346" s="22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3" t="s">
        <v>6</v>
      </c>
      <c r="O1347" s="19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4"/>
      <c r="O1348" s="19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29" customFormat="true" ht="7.8" hidden="false" customHeight="false" outlineLevel="0" collapsed="false">
      <c r="A1351" s="25" t="s">
        <v>7</v>
      </c>
      <c r="B1351" s="25"/>
      <c r="C1351" s="25"/>
      <c r="D1351" s="25"/>
      <c r="E1351" s="25"/>
      <c r="F1351" s="25"/>
      <c r="G1351" s="26"/>
      <c r="H1351" s="27" t="s">
        <v>56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6"/>
      <c r="W1351" s="4"/>
      <c r="X1351" s="4"/>
      <c r="Y1351" s="4"/>
      <c r="Z1351" s="4"/>
      <c r="AA1351" s="4"/>
      <c r="AB1351" s="4"/>
    </row>
    <row r="1352" s="29" customFormat="true" ht="7.8" hidden="fals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6"/>
      <c r="W1352" s="4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70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70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70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70"/>
      <c r="W1356" s="21"/>
      <c r="X1356" s="4"/>
      <c r="Y1356" s="4"/>
      <c r="Z1356" s="4"/>
      <c r="AA1356" s="4"/>
      <c r="AB1356" s="4"/>
    </row>
    <row r="1357" s="29" customFormat="true" ht="13.2" hidden="fals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70"/>
      <c r="W1357" s="21"/>
      <c r="X1357" s="4"/>
      <c r="Y1357" s="4"/>
      <c r="Z1357" s="4"/>
      <c r="AA1357" s="4"/>
      <c r="AB1357" s="4"/>
    </row>
    <row r="1358" s="29" customFormat="true" ht="13.2" hidden="fals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70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29" customFormat="true" ht="13.2" hidden="fals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70"/>
      <c r="W1359" s="21"/>
      <c r="X1359" s="4"/>
      <c r="Y1359" s="21"/>
      <c r="Z1359" s="21"/>
      <c r="AA1359" s="21"/>
      <c r="AB1359" s="21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  <c r="BT1359" s="83"/>
      <c r="BU1359" s="83"/>
      <c r="BV1359" s="83"/>
      <c r="BW1359" s="83"/>
      <c r="BX1359" s="83"/>
      <c r="BY1359" s="83"/>
      <c r="BZ1359" s="83"/>
      <c r="CA1359" s="83"/>
      <c r="CB1359" s="83"/>
      <c r="CC1359" s="83"/>
      <c r="CD1359" s="83"/>
      <c r="CE1359" s="83"/>
      <c r="CF1359" s="83"/>
      <c r="CG1359" s="83"/>
      <c r="CH1359" s="83"/>
      <c r="CI1359" s="83"/>
      <c r="CJ1359" s="83"/>
      <c r="CK1359" s="83"/>
      <c r="CL1359" s="83"/>
      <c r="CM1359" s="83"/>
      <c r="CN1359" s="83"/>
      <c r="CO1359" s="83"/>
      <c r="CP1359" s="83"/>
      <c r="CQ1359" s="83"/>
      <c r="CR1359" s="83"/>
      <c r="CS1359" s="83"/>
      <c r="CT1359" s="83"/>
      <c r="CU1359" s="83"/>
      <c r="CV1359" s="83"/>
      <c r="CW1359" s="83"/>
      <c r="CX1359" s="83"/>
      <c r="CY1359" s="83"/>
      <c r="CZ1359" s="83"/>
      <c r="DA1359" s="83"/>
      <c r="DB1359" s="83"/>
      <c r="DC1359" s="83"/>
      <c r="DD1359" s="83"/>
      <c r="DE1359" s="83"/>
      <c r="DF1359" s="83"/>
      <c r="DG1359" s="83"/>
      <c r="DH1359" s="83"/>
      <c r="DI1359" s="83"/>
      <c r="DJ1359" s="83"/>
      <c r="DK1359" s="83"/>
      <c r="DL1359" s="83"/>
      <c r="DM1359" s="83"/>
      <c r="DN1359" s="83"/>
      <c r="DO1359" s="83"/>
      <c r="DP1359" s="83"/>
      <c r="DQ1359" s="83"/>
      <c r="DR1359" s="83"/>
      <c r="DS1359" s="83"/>
      <c r="DT1359" s="83"/>
      <c r="DU1359" s="83"/>
      <c r="DV1359" s="83"/>
      <c r="DW1359" s="83"/>
      <c r="DX1359" s="83"/>
      <c r="DY1359" s="83"/>
      <c r="DZ1359" s="83"/>
      <c r="EA1359" s="83"/>
      <c r="EB1359" s="83"/>
      <c r="EC1359" s="83"/>
      <c r="ED1359" s="83"/>
      <c r="EE1359" s="83"/>
      <c r="EF1359" s="83"/>
      <c r="EG1359" s="83"/>
      <c r="EH1359" s="83"/>
      <c r="EI1359" s="83"/>
      <c r="EJ1359" s="83"/>
      <c r="EK1359" s="83"/>
      <c r="EL1359" s="83"/>
      <c r="EM1359" s="83"/>
      <c r="EN1359" s="83"/>
      <c r="EO1359" s="83"/>
      <c r="EP1359" s="83"/>
      <c r="EQ1359" s="83"/>
      <c r="ER1359" s="83"/>
      <c r="ES1359" s="83"/>
      <c r="ET1359" s="83"/>
      <c r="EU1359" s="83"/>
      <c r="EV1359" s="83"/>
      <c r="EW1359" s="83"/>
      <c r="EX1359" s="83"/>
      <c r="EY1359" s="83"/>
      <c r="EZ1359" s="83"/>
      <c r="FA1359" s="83"/>
      <c r="FB1359" s="83"/>
      <c r="FC1359" s="83"/>
      <c r="FD1359" s="83"/>
      <c r="FE1359" s="83"/>
      <c r="FF1359" s="83"/>
      <c r="FG1359" s="83"/>
      <c r="FH1359" s="83"/>
      <c r="FI1359" s="83"/>
      <c r="FJ1359" s="83"/>
      <c r="FK1359" s="83"/>
      <c r="FL1359" s="83"/>
      <c r="FM1359" s="83"/>
      <c r="FN1359" s="83"/>
      <c r="FO1359" s="83"/>
      <c r="FP1359" s="83"/>
      <c r="FQ1359" s="83"/>
      <c r="FR1359" s="83"/>
      <c r="FS1359" s="83"/>
      <c r="FT1359" s="83"/>
      <c r="FU1359" s="83"/>
      <c r="FV1359" s="83"/>
      <c r="FW1359" s="83"/>
      <c r="FX1359" s="83"/>
      <c r="FY1359" s="83"/>
      <c r="FZ1359" s="83"/>
      <c r="GA1359" s="83"/>
      <c r="GB1359" s="83"/>
      <c r="GC1359" s="83"/>
      <c r="GD1359" s="83"/>
      <c r="GE1359" s="83"/>
      <c r="GF1359" s="83"/>
      <c r="GG1359" s="83"/>
      <c r="GH1359" s="83"/>
      <c r="GI1359" s="83"/>
      <c r="GJ1359" s="83"/>
      <c r="GK1359" s="83"/>
      <c r="GL1359" s="83"/>
      <c r="GM1359" s="83"/>
      <c r="GN1359" s="83"/>
      <c r="GO1359" s="83"/>
      <c r="GP1359" s="83"/>
      <c r="GQ1359" s="83"/>
      <c r="GR1359" s="83"/>
      <c r="GS1359" s="83"/>
      <c r="GT1359" s="83"/>
      <c r="GU1359" s="83"/>
      <c r="GV1359" s="83"/>
      <c r="GW1359" s="83"/>
      <c r="GX1359" s="83"/>
      <c r="GY1359" s="83"/>
      <c r="GZ1359" s="83"/>
      <c r="HA1359" s="83"/>
      <c r="HB1359" s="83"/>
      <c r="HC1359" s="83"/>
      <c r="HD1359" s="83"/>
      <c r="HE1359" s="83"/>
      <c r="HF1359" s="83"/>
      <c r="HG1359" s="83"/>
      <c r="HH1359" s="83"/>
      <c r="HI1359" s="83"/>
      <c r="HJ1359" s="83"/>
      <c r="HK1359" s="83"/>
      <c r="HL1359" s="83"/>
      <c r="HM1359" s="83"/>
      <c r="HN1359" s="83"/>
      <c r="HO1359" s="83"/>
      <c r="HP1359" s="83"/>
      <c r="HQ1359" s="83"/>
      <c r="HR1359" s="83"/>
      <c r="HS1359" s="83"/>
      <c r="HT1359" s="83"/>
      <c r="HU1359" s="83"/>
      <c r="HV1359" s="83"/>
      <c r="HW1359" s="83"/>
      <c r="HX1359" s="83"/>
      <c r="HY1359" s="83"/>
      <c r="HZ1359" s="83"/>
      <c r="IA1359" s="83"/>
      <c r="IB1359" s="83"/>
      <c r="IC1359" s="83"/>
      <c r="ID1359" s="83"/>
      <c r="IE1359" s="83"/>
      <c r="IF1359" s="83"/>
      <c r="IG1359" s="83"/>
      <c r="IH1359" s="83"/>
      <c r="II1359" s="83"/>
      <c r="IJ1359" s="83"/>
      <c r="IK1359" s="83"/>
      <c r="IL1359" s="83"/>
      <c r="IM1359" s="83"/>
      <c r="IN1359" s="83"/>
      <c r="IO1359" s="83"/>
      <c r="IP1359" s="83"/>
      <c r="IQ1359" s="83"/>
      <c r="IR1359" s="83"/>
      <c r="IS1359" s="83"/>
      <c r="IT1359" s="83"/>
      <c r="IU1359" s="83"/>
      <c r="IV1359" s="83"/>
    </row>
    <row r="1360" s="29" customFormat="true" ht="13.2" hidden="fals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70"/>
      <c r="W1360" s="21"/>
      <c r="X1360" s="4"/>
      <c r="Y1360" s="21"/>
      <c r="Z1360" s="21"/>
      <c r="AA1360" s="21"/>
      <c r="AB1360" s="21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  <c r="BT1360" s="83"/>
      <c r="BU1360" s="83"/>
      <c r="BV1360" s="83"/>
      <c r="BW1360" s="83"/>
      <c r="BX1360" s="83"/>
      <c r="BY1360" s="83"/>
      <c r="BZ1360" s="83"/>
      <c r="CA1360" s="83"/>
      <c r="CB1360" s="83"/>
      <c r="CC1360" s="83"/>
      <c r="CD1360" s="83"/>
      <c r="CE1360" s="83"/>
      <c r="CF1360" s="83"/>
      <c r="CG1360" s="83"/>
      <c r="CH1360" s="83"/>
      <c r="CI1360" s="83"/>
      <c r="CJ1360" s="83"/>
      <c r="CK1360" s="83"/>
      <c r="CL1360" s="83"/>
      <c r="CM1360" s="83"/>
      <c r="CN1360" s="83"/>
      <c r="CO1360" s="83"/>
      <c r="CP1360" s="83"/>
      <c r="CQ1360" s="83"/>
      <c r="CR1360" s="83"/>
      <c r="CS1360" s="83"/>
      <c r="CT1360" s="83"/>
      <c r="CU1360" s="83"/>
      <c r="CV1360" s="83"/>
      <c r="CW1360" s="83"/>
      <c r="CX1360" s="83"/>
      <c r="CY1360" s="83"/>
      <c r="CZ1360" s="83"/>
      <c r="DA1360" s="83"/>
      <c r="DB1360" s="83"/>
      <c r="DC1360" s="83"/>
      <c r="DD1360" s="83"/>
      <c r="DE1360" s="83"/>
      <c r="DF1360" s="83"/>
      <c r="DG1360" s="83"/>
      <c r="DH1360" s="83"/>
      <c r="DI1360" s="83"/>
      <c r="DJ1360" s="83"/>
      <c r="DK1360" s="83"/>
      <c r="DL1360" s="83"/>
      <c r="DM1360" s="83"/>
      <c r="DN1360" s="83"/>
      <c r="DO1360" s="83"/>
      <c r="DP1360" s="83"/>
      <c r="DQ1360" s="83"/>
      <c r="DR1360" s="83"/>
      <c r="DS1360" s="83"/>
      <c r="DT1360" s="83"/>
      <c r="DU1360" s="83"/>
      <c r="DV1360" s="83"/>
      <c r="DW1360" s="83"/>
      <c r="DX1360" s="83"/>
      <c r="DY1360" s="83"/>
      <c r="DZ1360" s="83"/>
      <c r="EA1360" s="83"/>
      <c r="EB1360" s="83"/>
      <c r="EC1360" s="83"/>
      <c r="ED1360" s="83"/>
      <c r="EE1360" s="83"/>
      <c r="EF1360" s="83"/>
      <c r="EG1360" s="83"/>
      <c r="EH1360" s="83"/>
      <c r="EI1360" s="83"/>
      <c r="EJ1360" s="83"/>
      <c r="EK1360" s="83"/>
      <c r="EL1360" s="83"/>
      <c r="EM1360" s="83"/>
      <c r="EN1360" s="83"/>
      <c r="EO1360" s="83"/>
      <c r="EP1360" s="83"/>
      <c r="EQ1360" s="83"/>
      <c r="ER1360" s="83"/>
      <c r="ES1360" s="83"/>
      <c r="ET1360" s="83"/>
      <c r="EU1360" s="83"/>
      <c r="EV1360" s="83"/>
      <c r="EW1360" s="83"/>
      <c r="EX1360" s="83"/>
      <c r="EY1360" s="83"/>
      <c r="EZ1360" s="83"/>
      <c r="FA1360" s="83"/>
      <c r="FB1360" s="83"/>
      <c r="FC1360" s="83"/>
      <c r="FD1360" s="83"/>
      <c r="FE1360" s="83"/>
      <c r="FF1360" s="83"/>
      <c r="FG1360" s="83"/>
      <c r="FH1360" s="83"/>
      <c r="FI1360" s="83"/>
      <c r="FJ1360" s="83"/>
      <c r="FK1360" s="83"/>
      <c r="FL1360" s="83"/>
      <c r="FM1360" s="83"/>
      <c r="FN1360" s="83"/>
      <c r="FO1360" s="83"/>
      <c r="FP1360" s="83"/>
      <c r="FQ1360" s="83"/>
      <c r="FR1360" s="83"/>
      <c r="FS1360" s="83"/>
      <c r="FT1360" s="83"/>
      <c r="FU1360" s="83"/>
      <c r="FV1360" s="83"/>
      <c r="FW1360" s="83"/>
      <c r="FX1360" s="83"/>
      <c r="FY1360" s="83"/>
      <c r="FZ1360" s="83"/>
      <c r="GA1360" s="83"/>
      <c r="GB1360" s="83"/>
      <c r="GC1360" s="83"/>
      <c r="GD1360" s="83"/>
      <c r="GE1360" s="83"/>
      <c r="GF1360" s="83"/>
      <c r="GG1360" s="83"/>
      <c r="GH1360" s="83"/>
      <c r="GI1360" s="83"/>
      <c r="GJ1360" s="83"/>
      <c r="GK1360" s="83"/>
      <c r="GL1360" s="83"/>
      <c r="GM1360" s="83"/>
      <c r="GN1360" s="83"/>
      <c r="GO1360" s="83"/>
      <c r="GP1360" s="83"/>
      <c r="GQ1360" s="83"/>
      <c r="GR1360" s="83"/>
      <c r="GS1360" s="83"/>
      <c r="GT1360" s="83"/>
      <c r="GU1360" s="83"/>
      <c r="GV1360" s="83"/>
      <c r="GW1360" s="83"/>
      <c r="GX1360" s="83"/>
      <c r="GY1360" s="83"/>
      <c r="GZ1360" s="83"/>
      <c r="HA1360" s="83"/>
      <c r="HB1360" s="83"/>
      <c r="HC1360" s="83"/>
      <c r="HD1360" s="83"/>
      <c r="HE1360" s="83"/>
      <c r="HF1360" s="83"/>
      <c r="HG1360" s="83"/>
      <c r="HH1360" s="83"/>
      <c r="HI1360" s="83"/>
      <c r="HJ1360" s="83"/>
      <c r="HK1360" s="83"/>
      <c r="HL1360" s="83"/>
      <c r="HM1360" s="83"/>
      <c r="HN1360" s="83"/>
      <c r="HO1360" s="83"/>
      <c r="HP1360" s="83"/>
      <c r="HQ1360" s="83"/>
      <c r="HR1360" s="83"/>
      <c r="HS1360" s="83"/>
      <c r="HT1360" s="83"/>
      <c r="HU1360" s="83"/>
      <c r="HV1360" s="83"/>
      <c r="HW1360" s="83"/>
      <c r="HX1360" s="83"/>
      <c r="HY1360" s="83"/>
      <c r="HZ1360" s="83"/>
      <c r="IA1360" s="83"/>
      <c r="IB1360" s="83"/>
      <c r="IC1360" s="83"/>
      <c r="ID1360" s="83"/>
      <c r="IE1360" s="83"/>
      <c r="IF1360" s="83"/>
      <c r="IG1360" s="83"/>
      <c r="IH1360" s="83"/>
      <c r="II1360" s="83"/>
      <c r="IJ1360" s="83"/>
      <c r="IK1360" s="83"/>
      <c r="IL1360" s="83"/>
      <c r="IM1360" s="83"/>
      <c r="IN1360" s="83"/>
      <c r="IO1360" s="83"/>
      <c r="IP1360" s="83"/>
      <c r="IQ1360" s="83"/>
      <c r="IR1360" s="83"/>
      <c r="IS1360" s="83"/>
      <c r="IT1360" s="83"/>
      <c r="IU1360" s="83"/>
      <c r="IV1360" s="83"/>
    </row>
    <row r="1361" s="85" customFormat="true" ht="50.1" hidden="false" customHeight="true" outlineLevel="0" collapsed="false">
      <c r="A1361" s="60"/>
      <c r="B1361" s="84"/>
      <c r="C1361" s="84"/>
      <c r="D1361" s="84"/>
      <c r="E1361" s="84"/>
      <c r="F1361" s="84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5" customFormat="true" ht="50.1" hidden="false" customHeight="true" outlineLevel="0" collapsed="false">
      <c r="A1362" s="60"/>
      <c r="B1362" s="86"/>
      <c r="C1362" s="86"/>
      <c r="D1362" s="86"/>
      <c r="E1362" s="86"/>
      <c r="F1362" s="86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5" customFormat="true" ht="50.1" hidden="false" customHeight="true" outlineLevel="0" collapsed="false">
      <c r="A1363" s="60"/>
      <c r="B1363" s="86"/>
      <c r="C1363" s="86"/>
      <c r="D1363" s="86"/>
      <c r="E1363" s="86"/>
      <c r="F1363" s="86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5" customFormat="true" ht="50.1" hidden="false" customHeight="true" outlineLevel="0" collapsed="false">
      <c r="A1364" s="60"/>
      <c r="B1364" s="86"/>
      <c r="C1364" s="86"/>
      <c r="D1364" s="86"/>
      <c r="E1364" s="86"/>
      <c r="F1364" s="86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5" customFormat="true" ht="50.1" hidden="false" customHeight="true" outlineLevel="0" collapsed="false">
      <c r="A1365" s="60"/>
      <c r="B1365" s="86"/>
      <c r="C1365" s="86"/>
      <c r="D1365" s="86"/>
      <c r="E1365" s="86"/>
      <c r="F1365" s="86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5" customFormat="true" ht="50.1" hidden="false" customHeight="true" outlineLevel="0" collapsed="false">
      <c r="A1366" s="60"/>
      <c r="B1366" s="86"/>
      <c r="C1366" s="86"/>
      <c r="D1366" s="86"/>
      <c r="E1366" s="86"/>
      <c r="F1366" s="86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false" customHeight="true" outlineLevel="0" collapsed="false">
      <c r="A1367" s="87"/>
      <c r="B1367" s="64" t="s">
        <v>52</v>
      </c>
      <c r="C1367" s="64"/>
      <c r="D1367" s="64"/>
      <c r="E1367" s="64"/>
      <c r="F1367" s="64"/>
      <c r="G1367" s="88"/>
      <c r="H1367" s="89"/>
      <c r="I1367" s="90"/>
      <c r="J1367" s="91" t="n">
        <f aca="false">SUM(J1361:J1366)</f>
        <v>0</v>
      </c>
      <c r="K1367" s="90"/>
      <c r="L1367" s="91" t="n">
        <f aca="false">SUM(L1361:L1366)</f>
        <v>0</v>
      </c>
      <c r="M1367" s="92" t="n">
        <f aca="false">SUM(M1361:M1366)</f>
        <v>0</v>
      </c>
      <c r="N1367" s="90"/>
      <c r="O1367" s="91" t="n">
        <f aca="false">SUM(O1361:O1366)</f>
        <v>0</v>
      </c>
      <c r="P1367" s="4"/>
      <c r="Q1367" s="4"/>
      <c r="R1367" s="4"/>
      <c r="S1367" s="4"/>
      <c r="T1367" s="4"/>
      <c r="U1367" s="4"/>
      <c r="V1367" s="76"/>
      <c r="W1367" s="4"/>
      <c r="X1367" s="4"/>
      <c r="Y1367" s="4"/>
      <c r="Z1367" s="4"/>
      <c r="AA1367" s="4"/>
      <c r="AB1367" s="4"/>
    </row>
    <row r="1368" s="29" customFormat="true" ht="7.8" hidden="false" customHeight="false" outlineLevel="0" collapsed="false">
      <c r="A1368" s="4"/>
      <c r="B1368" s="4"/>
      <c r="C1368" s="4"/>
      <c r="D1368" s="4"/>
      <c r="E1368" s="4"/>
      <c r="F1368" s="4"/>
      <c r="G1368" s="79"/>
      <c r="H1368" s="4"/>
      <c r="I1368" s="4"/>
      <c r="J1368" s="4"/>
      <c r="K1368" s="4"/>
      <c r="L1368" s="4"/>
      <c r="M1368" s="4"/>
      <c r="N1368" s="4"/>
      <c r="O1368" s="80"/>
    </row>
    <row r="1369" s="29" customFormat="true" ht="7.8" hidden="false" customHeight="false" outlineLevel="0" collapsed="false">
      <c r="A1369" s="4"/>
      <c r="B1369" s="4"/>
      <c r="C1369" s="4"/>
      <c r="D1369" s="4"/>
      <c r="E1369" s="4"/>
      <c r="F1369" s="4"/>
      <c r="G1369" s="79"/>
      <c r="H1369" s="4"/>
      <c r="I1369" s="4"/>
      <c r="J1369" s="4"/>
      <c r="K1369" s="4"/>
      <c r="L1369" s="4"/>
      <c r="M1369" s="4"/>
      <c r="N1369" s="4"/>
      <c r="O1369" s="80"/>
    </row>
    <row r="1370" s="29" customFormat="true" ht="7.8" hidden="false" customHeight="false" outlineLevel="0" collapsed="false">
      <c r="A1370" s="10"/>
      <c r="B1370" s="10"/>
      <c r="C1370" s="10"/>
      <c r="D1370" s="10"/>
      <c r="E1370" s="10"/>
      <c r="F1370" s="10"/>
      <c r="G1370" s="81"/>
      <c r="H1370" s="10"/>
      <c r="I1370" s="10"/>
      <c r="J1370" s="10"/>
      <c r="K1370" s="10"/>
      <c r="L1370" s="10"/>
      <c r="M1370" s="10"/>
      <c r="N1370" s="10"/>
      <c r="O1370" s="82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29" customFormat="true" ht="9" hidden="false" customHeight="true" outlineLevel="0" collapsed="false">
      <c r="A1371" s="12" t="s">
        <v>1</v>
      </c>
      <c r="B1371" s="12"/>
      <c r="C1371" s="12"/>
      <c r="D1371" s="12"/>
      <c r="E1371" s="12"/>
      <c r="F1371" s="12"/>
      <c r="G1371" s="12"/>
      <c r="H1371" s="12"/>
      <c r="I1371" s="13" t="s">
        <v>2</v>
      </c>
      <c r="J1371" s="13"/>
      <c r="K1371" s="13"/>
      <c r="L1371" s="13"/>
      <c r="M1371" s="13"/>
      <c r="N1371" s="14" t="s">
        <v>3</v>
      </c>
      <c r="O1371" s="15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1" t="s">
        <v>55</v>
      </c>
      <c r="O1373" s="19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10"/>
      <c r="O1375" s="22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29" customFormat="tru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3" t="s">
        <v>6</v>
      </c>
      <c r="O1376" s="19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4"/>
      <c r="O1377" s="19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29" customFormat="true" ht="7.8" hidden="false" customHeight="false" outlineLevel="0" collapsed="false">
      <c r="A1380" s="25" t="s">
        <v>7</v>
      </c>
      <c r="B1380" s="25"/>
      <c r="C1380" s="25"/>
      <c r="D1380" s="25"/>
      <c r="E1380" s="25"/>
      <c r="F1380" s="25"/>
      <c r="G1380" s="26"/>
      <c r="H1380" s="27" t="s">
        <v>56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6"/>
      <c r="W1380" s="4"/>
      <c r="X1380" s="4"/>
      <c r="Y1380" s="4"/>
      <c r="Z1380" s="4"/>
      <c r="AA1380" s="4"/>
      <c r="AB1380" s="4"/>
    </row>
    <row r="1381" s="29" customFormat="true" ht="7.8" hidden="fals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6"/>
      <c r="W1381" s="4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70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70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70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70"/>
      <c r="W1385" s="21"/>
      <c r="X1385" s="4"/>
      <c r="Y1385" s="4"/>
      <c r="Z1385" s="4"/>
      <c r="AA1385" s="4"/>
      <c r="AB1385" s="4"/>
    </row>
    <row r="1386" s="29" customFormat="true" ht="13.2" hidden="fals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70"/>
      <c r="W1386" s="21"/>
      <c r="X1386" s="4"/>
      <c r="Y1386" s="4"/>
      <c r="Z1386" s="4"/>
      <c r="AA1386" s="4"/>
      <c r="AB1386" s="4"/>
    </row>
    <row r="1387" s="29" customFormat="true" ht="13.2" hidden="fals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70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29" customFormat="true" ht="13.2" hidden="fals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70"/>
      <c r="W1388" s="21"/>
      <c r="X1388" s="4"/>
      <c r="Y1388" s="21"/>
      <c r="Z1388" s="21"/>
      <c r="AA1388" s="21"/>
      <c r="AB1388" s="21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  <c r="BT1388" s="83"/>
      <c r="BU1388" s="83"/>
      <c r="BV1388" s="83"/>
      <c r="BW1388" s="83"/>
      <c r="BX1388" s="83"/>
      <c r="BY1388" s="83"/>
      <c r="BZ1388" s="83"/>
      <c r="CA1388" s="83"/>
      <c r="CB1388" s="83"/>
      <c r="CC1388" s="83"/>
      <c r="CD1388" s="83"/>
      <c r="CE1388" s="83"/>
      <c r="CF1388" s="83"/>
      <c r="CG1388" s="83"/>
      <c r="CH1388" s="83"/>
      <c r="CI1388" s="83"/>
      <c r="CJ1388" s="83"/>
      <c r="CK1388" s="83"/>
      <c r="CL1388" s="83"/>
      <c r="CM1388" s="83"/>
      <c r="CN1388" s="83"/>
      <c r="CO1388" s="83"/>
      <c r="CP1388" s="83"/>
      <c r="CQ1388" s="83"/>
      <c r="CR1388" s="83"/>
      <c r="CS1388" s="83"/>
      <c r="CT1388" s="83"/>
      <c r="CU1388" s="83"/>
      <c r="CV1388" s="83"/>
      <c r="CW1388" s="83"/>
      <c r="CX1388" s="83"/>
      <c r="CY1388" s="83"/>
      <c r="CZ1388" s="83"/>
      <c r="DA1388" s="83"/>
      <c r="DB1388" s="83"/>
      <c r="DC1388" s="83"/>
      <c r="DD1388" s="83"/>
      <c r="DE1388" s="83"/>
      <c r="DF1388" s="83"/>
      <c r="DG1388" s="83"/>
      <c r="DH1388" s="83"/>
      <c r="DI1388" s="83"/>
      <c r="DJ1388" s="83"/>
      <c r="DK1388" s="83"/>
      <c r="DL1388" s="83"/>
      <c r="DM1388" s="83"/>
      <c r="DN1388" s="83"/>
      <c r="DO1388" s="83"/>
      <c r="DP1388" s="83"/>
      <c r="DQ1388" s="83"/>
      <c r="DR1388" s="83"/>
      <c r="DS1388" s="83"/>
      <c r="DT1388" s="83"/>
      <c r="DU1388" s="83"/>
      <c r="DV1388" s="83"/>
      <c r="DW1388" s="83"/>
      <c r="DX1388" s="83"/>
      <c r="DY1388" s="83"/>
      <c r="DZ1388" s="83"/>
      <c r="EA1388" s="83"/>
      <c r="EB1388" s="83"/>
      <c r="EC1388" s="83"/>
      <c r="ED1388" s="83"/>
      <c r="EE1388" s="83"/>
      <c r="EF1388" s="83"/>
      <c r="EG1388" s="83"/>
      <c r="EH1388" s="83"/>
      <c r="EI1388" s="83"/>
      <c r="EJ1388" s="83"/>
      <c r="EK1388" s="83"/>
      <c r="EL1388" s="83"/>
      <c r="EM1388" s="83"/>
      <c r="EN1388" s="83"/>
      <c r="EO1388" s="83"/>
      <c r="EP1388" s="83"/>
      <c r="EQ1388" s="83"/>
      <c r="ER1388" s="83"/>
      <c r="ES1388" s="83"/>
      <c r="ET1388" s="83"/>
      <c r="EU1388" s="83"/>
      <c r="EV1388" s="83"/>
      <c r="EW1388" s="83"/>
      <c r="EX1388" s="83"/>
      <c r="EY1388" s="83"/>
      <c r="EZ1388" s="83"/>
      <c r="FA1388" s="83"/>
      <c r="FB1388" s="83"/>
      <c r="FC1388" s="83"/>
      <c r="FD1388" s="83"/>
      <c r="FE1388" s="83"/>
      <c r="FF1388" s="83"/>
      <c r="FG1388" s="83"/>
      <c r="FH1388" s="83"/>
      <c r="FI1388" s="83"/>
      <c r="FJ1388" s="83"/>
      <c r="FK1388" s="83"/>
      <c r="FL1388" s="83"/>
      <c r="FM1388" s="83"/>
      <c r="FN1388" s="83"/>
      <c r="FO1388" s="83"/>
      <c r="FP1388" s="83"/>
      <c r="FQ1388" s="83"/>
      <c r="FR1388" s="83"/>
      <c r="FS1388" s="83"/>
      <c r="FT1388" s="83"/>
      <c r="FU1388" s="83"/>
      <c r="FV1388" s="83"/>
      <c r="FW1388" s="83"/>
      <c r="FX1388" s="83"/>
      <c r="FY1388" s="83"/>
      <c r="FZ1388" s="83"/>
      <c r="GA1388" s="83"/>
      <c r="GB1388" s="83"/>
      <c r="GC1388" s="83"/>
      <c r="GD1388" s="83"/>
      <c r="GE1388" s="83"/>
      <c r="GF1388" s="83"/>
      <c r="GG1388" s="83"/>
      <c r="GH1388" s="83"/>
      <c r="GI1388" s="83"/>
      <c r="GJ1388" s="83"/>
      <c r="GK1388" s="83"/>
      <c r="GL1388" s="83"/>
      <c r="GM1388" s="83"/>
      <c r="GN1388" s="83"/>
      <c r="GO1388" s="83"/>
      <c r="GP1388" s="83"/>
      <c r="GQ1388" s="83"/>
      <c r="GR1388" s="83"/>
      <c r="GS1388" s="83"/>
      <c r="GT1388" s="83"/>
      <c r="GU1388" s="83"/>
      <c r="GV1388" s="83"/>
      <c r="GW1388" s="83"/>
      <c r="GX1388" s="83"/>
      <c r="GY1388" s="83"/>
      <c r="GZ1388" s="83"/>
      <c r="HA1388" s="83"/>
      <c r="HB1388" s="83"/>
      <c r="HC1388" s="83"/>
      <c r="HD1388" s="83"/>
      <c r="HE1388" s="83"/>
      <c r="HF1388" s="83"/>
      <c r="HG1388" s="83"/>
      <c r="HH1388" s="83"/>
      <c r="HI1388" s="83"/>
      <c r="HJ1388" s="83"/>
      <c r="HK1388" s="83"/>
      <c r="HL1388" s="83"/>
      <c r="HM1388" s="83"/>
      <c r="HN1388" s="83"/>
      <c r="HO1388" s="83"/>
      <c r="HP1388" s="83"/>
      <c r="HQ1388" s="83"/>
      <c r="HR1388" s="83"/>
      <c r="HS1388" s="83"/>
      <c r="HT1388" s="83"/>
      <c r="HU1388" s="83"/>
      <c r="HV1388" s="83"/>
      <c r="HW1388" s="83"/>
      <c r="HX1388" s="83"/>
      <c r="HY1388" s="83"/>
      <c r="HZ1388" s="83"/>
      <c r="IA1388" s="83"/>
      <c r="IB1388" s="83"/>
      <c r="IC1388" s="83"/>
      <c r="ID1388" s="83"/>
      <c r="IE1388" s="83"/>
      <c r="IF1388" s="83"/>
      <c r="IG1388" s="83"/>
      <c r="IH1388" s="83"/>
      <c r="II1388" s="83"/>
      <c r="IJ1388" s="83"/>
      <c r="IK1388" s="83"/>
      <c r="IL1388" s="83"/>
      <c r="IM1388" s="83"/>
      <c r="IN1388" s="83"/>
      <c r="IO1388" s="83"/>
      <c r="IP1388" s="83"/>
      <c r="IQ1388" s="83"/>
      <c r="IR1388" s="83"/>
      <c r="IS1388" s="83"/>
      <c r="IT1388" s="83"/>
      <c r="IU1388" s="83"/>
      <c r="IV1388" s="83"/>
    </row>
    <row r="1389" s="29" customFormat="true" ht="13.2" hidden="fals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70"/>
      <c r="W1389" s="21"/>
      <c r="X1389" s="4"/>
      <c r="Y1389" s="21"/>
      <c r="Z1389" s="21"/>
      <c r="AA1389" s="21"/>
      <c r="AB1389" s="21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  <c r="BT1389" s="83"/>
      <c r="BU1389" s="83"/>
      <c r="BV1389" s="83"/>
      <c r="BW1389" s="83"/>
      <c r="BX1389" s="83"/>
      <c r="BY1389" s="83"/>
      <c r="BZ1389" s="83"/>
      <c r="CA1389" s="83"/>
      <c r="CB1389" s="83"/>
      <c r="CC1389" s="83"/>
      <c r="CD1389" s="83"/>
      <c r="CE1389" s="83"/>
      <c r="CF1389" s="83"/>
      <c r="CG1389" s="83"/>
      <c r="CH1389" s="83"/>
      <c r="CI1389" s="83"/>
      <c r="CJ1389" s="83"/>
      <c r="CK1389" s="83"/>
      <c r="CL1389" s="83"/>
      <c r="CM1389" s="83"/>
      <c r="CN1389" s="83"/>
      <c r="CO1389" s="83"/>
      <c r="CP1389" s="83"/>
      <c r="CQ1389" s="83"/>
      <c r="CR1389" s="83"/>
      <c r="CS1389" s="83"/>
      <c r="CT1389" s="83"/>
      <c r="CU1389" s="83"/>
      <c r="CV1389" s="83"/>
      <c r="CW1389" s="83"/>
      <c r="CX1389" s="83"/>
      <c r="CY1389" s="83"/>
      <c r="CZ1389" s="83"/>
      <c r="DA1389" s="83"/>
      <c r="DB1389" s="83"/>
      <c r="DC1389" s="83"/>
      <c r="DD1389" s="83"/>
      <c r="DE1389" s="83"/>
      <c r="DF1389" s="83"/>
      <c r="DG1389" s="83"/>
      <c r="DH1389" s="83"/>
      <c r="DI1389" s="83"/>
      <c r="DJ1389" s="83"/>
      <c r="DK1389" s="83"/>
      <c r="DL1389" s="83"/>
      <c r="DM1389" s="83"/>
      <c r="DN1389" s="83"/>
      <c r="DO1389" s="83"/>
      <c r="DP1389" s="83"/>
      <c r="DQ1389" s="83"/>
      <c r="DR1389" s="83"/>
      <c r="DS1389" s="83"/>
      <c r="DT1389" s="83"/>
      <c r="DU1389" s="83"/>
      <c r="DV1389" s="83"/>
      <c r="DW1389" s="83"/>
      <c r="DX1389" s="83"/>
      <c r="DY1389" s="83"/>
      <c r="DZ1389" s="83"/>
      <c r="EA1389" s="83"/>
      <c r="EB1389" s="83"/>
      <c r="EC1389" s="83"/>
      <c r="ED1389" s="83"/>
      <c r="EE1389" s="83"/>
      <c r="EF1389" s="83"/>
      <c r="EG1389" s="83"/>
      <c r="EH1389" s="83"/>
      <c r="EI1389" s="83"/>
      <c r="EJ1389" s="83"/>
      <c r="EK1389" s="83"/>
      <c r="EL1389" s="83"/>
      <c r="EM1389" s="83"/>
      <c r="EN1389" s="83"/>
      <c r="EO1389" s="83"/>
      <c r="EP1389" s="83"/>
      <c r="EQ1389" s="83"/>
      <c r="ER1389" s="83"/>
      <c r="ES1389" s="83"/>
      <c r="ET1389" s="83"/>
      <c r="EU1389" s="83"/>
      <c r="EV1389" s="83"/>
      <c r="EW1389" s="83"/>
      <c r="EX1389" s="83"/>
      <c r="EY1389" s="83"/>
      <c r="EZ1389" s="83"/>
      <c r="FA1389" s="83"/>
      <c r="FB1389" s="83"/>
      <c r="FC1389" s="83"/>
      <c r="FD1389" s="83"/>
      <c r="FE1389" s="83"/>
      <c r="FF1389" s="83"/>
      <c r="FG1389" s="83"/>
      <c r="FH1389" s="83"/>
      <c r="FI1389" s="83"/>
      <c r="FJ1389" s="83"/>
      <c r="FK1389" s="83"/>
      <c r="FL1389" s="83"/>
      <c r="FM1389" s="83"/>
      <c r="FN1389" s="83"/>
      <c r="FO1389" s="83"/>
      <c r="FP1389" s="83"/>
      <c r="FQ1389" s="83"/>
      <c r="FR1389" s="83"/>
      <c r="FS1389" s="83"/>
      <c r="FT1389" s="83"/>
      <c r="FU1389" s="83"/>
      <c r="FV1389" s="83"/>
      <c r="FW1389" s="83"/>
      <c r="FX1389" s="83"/>
      <c r="FY1389" s="83"/>
      <c r="FZ1389" s="83"/>
      <c r="GA1389" s="83"/>
      <c r="GB1389" s="83"/>
      <c r="GC1389" s="83"/>
      <c r="GD1389" s="83"/>
      <c r="GE1389" s="83"/>
      <c r="GF1389" s="83"/>
      <c r="GG1389" s="83"/>
      <c r="GH1389" s="83"/>
      <c r="GI1389" s="83"/>
      <c r="GJ1389" s="83"/>
      <c r="GK1389" s="83"/>
      <c r="GL1389" s="83"/>
      <c r="GM1389" s="83"/>
      <c r="GN1389" s="83"/>
      <c r="GO1389" s="83"/>
      <c r="GP1389" s="83"/>
      <c r="GQ1389" s="83"/>
      <c r="GR1389" s="83"/>
      <c r="GS1389" s="83"/>
      <c r="GT1389" s="83"/>
      <c r="GU1389" s="83"/>
      <c r="GV1389" s="83"/>
      <c r="GW1389" s="83"/>
      <c r="GX1389" s="83"/>
      <c r="GY1389" s="83"/>
      <c r="GZ1389" s="83"/>
      <c r="HA1389" s="83"/>
      <c r="HB1389" s="83"/>
      <c r="HC1389" s="83"/>
      <c r="HD1389" s="83"/>
      <c r="HE1389" s="83"/>
      <c r="HF1389" s="83"/>
      <c r="HG1389" s="83"/>
      <c r="HH1389" s="83"/>
      <c r="HI1389" s="83"/>
      <c r="HJ1389" s="83"/>
      <c r="HK1389" s="83"/>
      <c r="HL1389" s="83"/>
      <c r="HM1389" s="83"/>
      <c r="HN1389" s="83"/>
      <c r="HO1389" s="83"/>
      <c r="HP1389" s="83"/>
      <c r="HQ1389" s="83"/>
      <c r="HR1389" s="83"/>
      <c r="HS1389" s="83"/>
      <c r="HT1389" s="83"/>
      <c r="HU1389" s="83"/>
      <c r="HV1389" s="83"/>
      <c r="HW1389" s="83"/>
      <c r="HX1389" s="83"/>
      <c r="HY1389" s="83"/>
      <c r="HZ1389" s="83"/>
      <c r="IA1389" s="83"/>
      <c r="IB1389" s="83"/>
      <c r="IC1389" s="83"/>
      <c r="ID1389" s="83"/>
      <c r="IE1389" s="83"/>
      <c r="IF1389" s="83"/>
      <c r="IG1389" s="83"/>
      <c r="IH1389" s="83"/>
      <c r="II1389" s="83"/>
      <c r="IJ1389" s="83"/>
      <c r="IK1389" s="83"/>
      <c r="IL1389" s="83"/>
      <c r="IM1389" s="83"/>
      <c r="IN1389" s="83"/>
      <c r="IO1389" s="83"/>
      <c r="IP1389" s="83"/>
      <c r="IQ1389" s="83"/>
      <c r="IR1389" s="83"/>
      <c r="IS1389" s="83"/>
      <c r="IT1389" s="83"/>
      <c r="IU1389" s="83"/>
      <c r="IV1389" s="83"/>
    </row>
    <row r="1390" s="85" customFormat="true" ht="50.1" hidden="false" customHeight="true" outlineLevel="0" collapsed="false">
      <c r="A1390" s="60"/>
      <c r="B1390" s="84"/>
      <c r="C1390" s="84"/>
      <c r="D1390" s="84"/>
      <c r="E1390" s="84"/>
      <c r="F1390" s="84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5" customFormat="true" ht="50.1" hidden="false" customHeight="true" outlineLevel="0" collapsed="false">
      <c r="A1391" s="60"/>
      <c r="B1391" s="86"/>
      <c r="C1391" s="86"/>
      <c r="D1391" s="86"/>
      <c r="E1391" s="86"/>
      <c r="F1391" s="86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5" customFormat="true" ht="50.1" hidden="false" customHeight="true" outlineLevel="0" collapsed="false">
      <c r="A1392" s="60"/>
      <c r="B1392" s="86"/>
      <c r="C1392" s="86"/>
      <c r="D1392" s="86"/>
      <c r="E1392" s="86"/>
      <c r="F1392" s="86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5" customFormat="true" ht="50.1" hidden="false" customHeight="true" outlineLevel="0" collapsed="false">
      <c r="A1393" s="60"/>
      <c r="B1393" s="86"/>
      <c r="C1393" s="86"/>
      <c r="D1393" s="86"/>
      <c r="E1393" s="86"/>
      <c r="F1393" s="86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5" customFormat="true" ht="50.1" hidden="false" customHeight="true" outlineLevel="0" collapsed="false">
      <c r="A1394" s="60"/>
      <c r="B1394" s="86"/>
      <c r="C1394" s="86"/>
      <c r="D1394" s="86"/>
      <c r="E1394" s="86"/>
      <c r="F1394" s="86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5" customFormat="true" ht="50.1" hidden="false" customHeight="true" outlineLevel="0" collapsed="false">
      <c r="A1395" s="60"/>
      <c r="B1395" s="86"/>
      <c r="C1395" s="86"/>
      <c r="D1395" s="86"/>
      <c r="E1395" s="86"/>
      <c r="F1395" s="86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false" customHeight="true" outlineLevel="0" collapsed="false">
      <c r="A1396" s="87"/>
      <c r="B1396" s="64" t="s">
        <v>52</v>
      </c>
      <c r="C1396" s="64"/>
      <c r="D1396" s="64"/>
      <c r="E1396" s="64"/>
      <c r="F1396" s="64"/>
      <c r="G1396" s="88"/>
      <c r="H1396" s="89"/>
      <c r="I1396" s="90"/>
      <c r="J1396" s="91" t="n">
        <f aca="false">SUM(J1390:J1395)</f>
        <v>0</v>
      </c>
      <c r="K1396" s="90"/>
      <c r="L1396" s="91" t="n">
        <f aca="false">SUM(L1390:L1395)</f>
        <v>0</v>
      </c>
      <c r="M1396" s="92" t="n">
        <f aca="false">SUM(M1390:M1395)</f>
        <v>0</v>
      </c>
      <c r="N1396" s="90"/>
      <c r="O1396" s="91" t="n">
        <f aca="false">SUM(O1390:O1395)</f>
        <v>0</v>
      </c>
      <c r="P1396" s="4"/>
      <c r="Q1396" s="4"/>
      <c r="R1396" s="4"/>
      <c r="S1396" s="4"/>
      <c r="T1396" s="4"/>
      <c r="U1396" s="4"/>
      <c r="V1396" s="76"/>
      <c r="W1396" s="4"/>
      <c r="X1396" s="4"/>
      <c r="Y1396" s="4"/>
      <c r="Z1396" s="4"/>
      <c r="AA1396" s="4"/>
      <c r="AB1396" s="4"/>
    </row>
    <row r="1397" s="29" customFormat="true" ht="7.8" hidden="false" customHeight="false" outlineLevel="0" collapsed="false">
      <c r="A1397" s="4"/>
      <c r="B1397" s="4"/>
      <c r="C1397" s="4"/>
      <c r="D1397" s="4"/>
      <c r="E1397" s="4"/>
      <c r="F1397" s="4"/>
      <c r="G1397" s="79"/>
      <c r="H1397" s="4"/>
      <c r="I1397" s="4"/>
      <c r="J1397" s="4"/>
      <c r="K1397" s="4"/>
      <c r="L1397" s="4"/>
      <c r="M1397" s="4"/>
      <c r="N1397" s="4"/>
      <c r="O1397" s="80"/>
    </row>
    <row r="1398" s="29" customFormat="true" ht="7.8" hidden="false" customHeight="false" outlineLevel="0" collapsed="false">
      <c r="A1398" s="4"/>
      <c r="B1398" s="4"/>
      <c r="C1398" s="4"/>
      <c r="D1398" s="4"/>
      <c r="E1398" s="4"/>
      <c r="F1398" s="4"/>
      <c r="G1398" s="79"/>
      <c r="H1398" s="4"/>
      <c r="I1398" s="4"/>
      <c r="J1398" s="4"/>
      <c r="K1398" s="4"/>
      <c r="L1398" s="4"/>
      <c r="M1398" s="4"/>
      <c r="N1398" s="4"/>
      <c r="O1398" s="80"/>
    </row>
    <row r="1399" s="29" customFormat="true" ht="7.8" hidden="false" customHeight="false" outlineLevel="0" collapsed="false">
      <c r="A1399" s="10"/>
      <c r="B1399" s="10"/>
      <c r="C1399" s="10"/>
      <c r="D1399" s="10"/>
      <c r="E1399" s="10"/>
      <c r="F1399" s="10"/>
      <c r="G1399" s="81"/>
      <c r="H1399" s="10"/>
      <c r="I1399" s="10"/>
      <c r="J1399" s="10"/>
      <c r="K1399" s="10"/>
      <c r="L1399" s="10"/>
      <c r="M1399" s="10"/>
      <c r="N1399" s="10"/>
      <c r="O1399" s="82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29" customFormat="true" ht="9" hidden="false" customHeight="true" outlineLevel="0" collapsed="false">
      <c r="A1400" s="12" t="s">
        <v>1</v>
      </c>
      <c r="B1400" s="12"/>
      <c r="C1400" s="12"/>
      <c r="D1400" s="12"/>
      <c r="E1400" s="12"/>
      <c r="F1400" s="12"/>
      <c r="G1400" s="12"/>
      <c r="H1400" s="12"/>
      <c r="I1400" s="13" t="s">
        <v>2</v>
      </c>
      <c r="J1400" s="13"/>
      <c r="K1400" s="13"/>
      <c r="L1400" s="13"/>
      <c r="M1400" s="13"/>
      <c r="N1400" s="14" t="s">
        <v>3</v>
      </c>
      <c r="O1400" s="15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1" t="s">
        <v>55</v>
      </c>
      <c r="O1402" s="19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10"/>
      <c r="O1404" s="22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29" customFormat="true" ht="9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3" t="s">
        <v>6</v>
      </c>
      <c r="O1405" s="19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4"/>
      <c r="O1406" s="19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29" customFormat="true" ht="7.8" hidden="false" customHeight="false" outlineLevel="0" collapsed="false">
      <c r="A1409" s="25" t="s">
        <v>7</v>
      </c>
      <c r="B1409" s="25"/>
      <c r="C1409" s="25"/>
      <c r="D1409" s="25"/>
      <c r="E1409" s="25"/>
      <c r="F1409" s="25"/>
      <c r="G1409" s="26"/>
      <c r="H1409" s="27" t="s">
        <v>56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6"/>
      <c r="W1409" s="4"/>
      <c r="X1409" s="4"/>
      <c r="Y1409" s="4"/>
      <c r="Z1409" s="4"/>
      <c r="AA1409" s="4"/>
      <c r="AB1409" s="4"/>
    </row>
    <row r="1410" s="29" customFormat="true" ht="7.8" hidden="fals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6"/>
      <c r="W1410" s="4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70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70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70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70"/>
      <c r="W1414" s="21"/>
      <c r="X1414" s="4"/>
      <c r="Y1414" s="4"/>
      <c r="Z1414" s="4"/>
      <c r="AA1414" s="4"/>
      <c r="AB1414" s="4"/>
    </row>
    <row r="1415" s="29" customFormat="true" ht="13.2" hidden="fals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70"/>
      <c r="W1415" s="21"/>
      <c r="X1415" s="4"/>
      <c r="Y1415" s="4"/>
      <c r="Z1415" s="4"/>
      <c r="AA1415" s="4"/>
      <c r="AB1415" s="4"/>
    </row>
    <row r="1416" s="29" customFormat="true" ht="13.2" hidden="fals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70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29" customFormat="true" ht="13.2" hidden="fals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70"/>
      <c r="W1417" s="21"/>
      <c r="X1417" s="4"/>
      <c r="Y1417" s="21"/>
      <c r="Z1417" s="21"/>
      <c r="AA1417" s="21"/>
      <c r="AB1417" s="21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  <c r="BT1417" s="83"/>
      <c r="BU1417" s="83"/>
      <c r="BV1417" s="83"/>
      <c r="BW1417" s="83"/>
      <c r="BX1417" s="83"/>
      <c r="BY1417" s="83"/>
      <c r="BZ1417" s="83"/>
      <c r="CA1417" s="83"/>
      <c r="CB1417" s="83"/>
      <c r="CC1417" s="83"/>
      <c r="CD1417" s="83"/>
      <c r="CE1417" s="83"/>
      <c r="CF1417" s="83"/>
      <c r="CG1417" s="83"/>
      <c r="CH1417" s="83"/>
      <c r="CI1417" s="83"/>
      <c r="CJ1417" s="83"/>
      <c r="CK1417" s="83"/>
      <c r="CL1417" s="83"/>
      <c r="CM1417" s="83"/>
      <c r="CN1417" s="83"/>
      <c r="CO1417" s="83"/>
      <c r="CP1417" s="83"/>
      <c r="CQ1417" s="83"/>
      <c r="CR1417" s="83"/>
      <c r="CS1417" s="83"/>
      <c r="CT1417" s="83"/>
      <c r="CU1417" s="83"/>
      <c r="CV1417" s="83"/>
      <c r="CW1417" s="83"/>
      <c r="CX1417" s="83"/>
      <c r="CY1417" s="83"/>
      <c r="CZ1417" s="83"/>
      <c r="DA1417" s="83"/>
      <c r="DB1417" s="83"/>
      <c r="DC1417" s="83"/>
      <c r="DD1417" s="83"/>
      <c r="DE1417" s="83"/>
      <c r="DF1417" s="83"/>
      <c r="DG1417" s="83"/>
      <c r="DH1417" s="83"/>
      <c r="DI1417" s="83"/>
      <c r="DJ1417" s="83"/>
      <c r="DK1417" s="83"/>
      <c r="DL1417" s="83"/>
      <c r="DM1417" s="83"/>
      <c r="DN1417" s="83"/>
      <c r="DO1417" s="83"/>
      <c r="DP1417" s="83"/>
      <c r="DQ1417" s="83"/>
      <c r="DR1417" s="83"/>
      <c r="DS1417" s="83"/>
      <c r="DT1417" s="83"/>
      <c r="DU1417" s="83"/>
      <c r="DV1417" s="83"/>
      <c r="DW1417" s="83"/>
      <c r="DX1417" s="83"/>
      <c r="DY1417" s="83"/>
      <c r="DZ1417" s="83"/>
      <c r="EA1417" s="83"/>
      <c r="EB1417" s="83"/>
      <c r="EC1417" s="83"/>
      <c r="ED1417" s="83"/>
      <c r="EE1417" s="83"/>
      <c r="EF1417" s="83"/>
      <c r="EG1417" s="83"/>
      <c r="EH1417" s="83"/>
      <c r="EI1417" s="83"/>
      <c r="EJ1417" s="83"/>
      <c r="EK1417" s="83"/>
      <c r="EL1417" s="83"/>
      <c r="EM1417" s="83"/>
      <c r="EN1417" s="83"/>
      <c r="EO1417" s="83"/>
      <c r="EP1417" s="83"/>
      <c r="EQ1417" s="83"/>
      <c r="ER1417" s="83"/>
      <c r="ES1417" s="83"/>
      <c r="ET1417" s="83"/>
      <c r="EU1417" s="83"/>
      <c r="EV1417" s="83"/>
      <c r="EW1417" s="83"/>
      <c r="EX1417" s="83"/>
      <c r="EY1417" s="83"/>
      <c r="EZ1417" s="83"/>
      <c r="FA1417" s="83"/>
      <c r="FB1417" s="83"/>
      <c r="FC1417" s="83"/>
      <c r="FD1417" s="83"/>
      <c r="FE1417" s="83"/>
      <c r="FF1417" s="83"/>
      <c r="FG1417" s="83"/>
      <c r="FH1417" s="83"/>
      <c r="FI1417" s="83"/>
      <c r="FJ1417" s="83"/>
      <c r="FK1417" s="83"/>
      <c r="FL1417" s="83"/>
      <c r="FM1417" s="83"/>
      <c r="FN1417" s="83"/>
      <c r="FO1417" s="83"/>
      <c r="FP1417" s="83"/>
      <c r="FQ1417" s="83"/>
      <c r="FR1417" s="83"/>
      <c r="FS1417" s="83"/>
      <c r="FT1417" s="83"/>
      <c r="FU1417" s="83"/>
      <c r="FV1417" s="83"/>
      <c r="FW1417" s="83"/>
      <c r="FX1417" s="83"/>
      <c r="FY1417" s="83"/>
      <c r="FZ1417" s="83"/>
      <c r="GA1417" s="83"/>
      <c r="GB1417" s="83"/>
      <c r="GC1417" s="83"/>
      <c r="GD1417" s="83"/>
      <c r="GE1417" s="83"/>
      <c r="GF1417" s="83"/>
      <c r="GG1417" s="83"/>
      <c r="GH1417" s="83"/>
      <c r="GI1417" s="83"/>
      <c r="GJ1417" s="83"/>
      <c r="GK1417" s="83"/>
      <c r="GL1417" s="83"/>
      <c r="GM1417" s="83"/>
      <c r="GN1417" s="83"/>
      <c r="GO1417" s="83"/>
      <c r="GP1417" s="83"/>
      <c r="GQ1417" s="83"/>
      <c r="GR1417" s="83"/>
      <c r="GS1417" s="83"/>
      <c r="GT1417" s="83"/>
      <c r="GU1417" s="83"/>
      <c r="GV1417" s="83"/>
      <c r="GW1417" s="83"/>
      <c r="GX1417" s="83"/>
      <c r="GY1417" s="83"/>
      <c r="GZ1417" s="83"/>
      <c r="HA1417" s="83"/>
      <c r="HB1417" s="83"/>
      <c r="HC1417" s="83"/>
      <c r="HD1417" s="83"/>
      <c r="HE1417" s="83"/>
      <c r="HF1417" s="83"/>
      <c r="HG1417" s="83"/>
      <c r="HH1417" s="83"/>
      <c r="HI1417" s="83"/>
      <c r="HJ1417" s="83"/>
      <c r="HK1417" s="83"/>
      <c r="HL1417" s="83"/>
      <c r="HM1417" s="83"/>
      <c r="HN1417" s="83"/>
      <c r="HO1417" s="83"/>
      <c r="HP1417" s="83"/>
      <c r="HQ1417" s="83"/>
      <c r="HR1417" s="83"/>
      <c r="HS1417" s="83"/>
      <c r="HT1417" s="83"/>
      <c r="HU1417" s="83"/>
      <c r="HV1417" s="83"/>
      <c r="HW1417" s="83"/>
      <c r="HX1417" s="83"/>
      <c r="HY1417" s="83"/>
      <c r="HZ1417" s="83"/>
      <c r="IA1417" s="83"/>
      <c r="IB1417" s="83"/>
      <c r="IC1417" s="83"/>
      <c r="ID1417" s="83"/>
      <c r="IE1417" s="83"/>
      <c r="IF1417" s="83"/>
      <c r="IG1417" s="83"/>
      <c r="IH1417" s="83"/>
      <c r="II1417" s="83"/>
      <c r="IJ1417" s="83"/>
      <c r="IK1417" s="83"/>
      <c r="IL1417" s="83"/>
      <c r="IM1417" s="83"/>
      <c r="IN1417" s="83"/>
      <c r="IO1417" s="83"/>
      <c r="IP1417" s="83"/>
      <c r="IQ1417" s="83"/>
      <c r="IR1417" s="83"/>
      <c r="IS1417" s="83"/>
      <c r="IT1417" s="83"/>
      <c r="IU1417" s="83"/>
      <c r="IV1417" s="83"/>
    </row>
    <row r="1418" s="29" customFormat="true" ht="13.2" hidden="fals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70"/>
      <c r="W1418" s="21"/>
      <c r="X1418" s="4"/>
      <c r="Y1418" s="21"/>
      <c r="Z1418" s="21"/>
      <c r="AA1418" s="21"/>
      <c r="AB1418" s="21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  <c r="BT1418" s="83"/>
      <c r="BU1418" s="83"/>
      <c r="BV1418" s="83"/>
      <c r="BW1418" s="83"/>
      <c r="BX1418" s="83"/>
      <c r="BY1418" s="83"/>
      <c r="BZ1418" s="83"/>
      <c r="CA1418" s="83"/>
      <c r="CB1418" s="83"/>
      <c r="CC1418" s="83"/>
      <c r="CD1418" s="83"/>
      <c r="CE1418" s="83"/>
      <c r="CF1418" s="83"/>
      <c r="CG1418" s="83"/>
      <c r="CH1418" s="83"/>
      <c r="CI1418" s="83"/>
      <c r="CJ1418" s="83"/>
      <c r="CK1418" s="83"/>
      <c r="CL1418" s="83"/>
      <c r="CM1418" s="83"/>
      <c r="CN1418" s="83"/>
      <c r="CO1418" s="83"/>
      <c r="CP1418" s="83"/>
      <c r="CQ1418" s="83"/>
      <c r="CR1418" s="83"/>
      <c r="CS1418" s="83"/>
      <c r="CT1418" s="83"/>
      <c r="CU1418" s="83"/>
      <c r="CV1418" s="83"/>
      <c r="CW1418" s="83"/>
      <c r="CX1418" s="83"/>
      <c r="CY1418" s="83"/>
      <c r="CZ1418" s="83"/>
      <c r="DA1418" s="83"/>
      <c r="DB1418" s="83"/>
      <c r="DC1418" s="83"/>
      <c r="DD1418" s="83"/>
      <c r="DE1418" s="83"/>
      <c r="DF1418" s="83"/>
      <c r="DG1418" s="83"/>
      <c r="DH1418" s="83"/>
      <c r="DI1418" s="83"/>
      <c r="DJ1418" s="83"/>
      <c r="DK1418" s="83"/>
      <c r="DL1418" s="83"/>
      <c r="DM1418" s="83"/>
      <c r="DN1418" s="83"/>
      <c r="DO1418" s="83"/>
      <c r="DP1418" s="83"/>
      <c r="DQ1418" s="83"/>
      <c r="DR1418" s="83"/>
      <c r="DS1418" s="83"/>
      <c r="DT1418" s="83"/>
      <c r="DU1418" s="83"/>
      <c r="DV1418" s="83"/>
      <c r="DW1418" s="83"/>
      <c r="DX1418" s="83"/>
      <c r="DY1418" s="83"/>
      <c r="DZ1418" s="83"/>
      <c r="EA1418" s="83"/>
      <c r="EB1418" s="83"/>
      <c r="EC1418" s="83"/>
      <c r="ED1418" s="83"/>
      <c r="EE1418" s="83"/>
      <c r="EF1418" s="83"/>
      <c r="EG1418" s="83"/>
      <c r="EH1418" s="83"/>
      <c r="EI1418" s="83"/>
      <c r="EJ1418" s="83"/>
      <c r="EK1418" s="83"/>
      <c r="EL1418" s="83"/>
      <c r="EM1418" s="83"/>
      <c r="EN1418" s="83"/>
      <c r="EO1418" s="83"/>
      <c r="EP1418" s="83"/>
      <c r="EQ1418" s="83"/>
      <c r="ER1418" s="83"/>
      <c r="ES1418" s="83"/>
      <c r="ET1418" s="83"/>
      <c r="EU1418" s="83"/>
      <c r="EV1418" s="83"/>
      <c r="EW1418" s="83"/>
      <c r="EX1418" s="83"/>
      <c r="EY1418" s="83"/>
      <c r="EZ1418" s="83"/>
      <c r="FA1418" s="83"/>
      <c r="FB1418" s="83"/>
      <c r="FC1418" s="83"/>
      <c r="FD1418" s="83"/>
      <c r="FE1418" s="83"/>
      <c r="FF1418" s="83"/>
      <c r="FG1418" s="83"/>
      <c r="FH1418" s="83"/>
      <c r="FI1418" s="83"/>
      <c r="FJ1418" s="83"/>
      <c r="FK1418" s="83"/>
      <c r="FL1418" s="83"/>
      <c r="FM1418" s="83"/>
      <c r="FN1418" s="83"/>
      <c r="FO1418" s="83"/>
      <c r="FP1418" s="83"/>
      <c r="FQ1418" s="83"/>
      <c r="FR1418" s="83"/>
      <c r="FS1418" s="83"/>
      <c r="FT1418" s="83"/>
      <c r="FU1418" s="83"/>
      <c r="FV1418" s="83"/>
      <c r="FW1418" s="83"/>
      <c r="FX1418" s="83"/>
      <c r="FY1418" s="83"/>
      <c r="FZ1418" s="83"/>
      <c r="GA1418" s="83"/>
      <c r="GB1418" s="83"/>
      <c r="GC1418" s="83"/>
      <c r="GD1418" s="83"/>
      <c r="GE1418" s="83"/>
      <c r="GF1418" s="83"/>
      <c r="GG1418" s="83"/>
      <c r="GH1418" s="83"/>
      <c r="GI1418" s="83"/>
      <c r="GJ1418" s="83"/>
      <c r="GK1418" s="83"/>
      <c r="GL1418" s="83"/>
      <c r="GM1418" s="83"/>
      <c r="GN1418" s="83"/>
      <c r="GO1418" s="83"/>
      <c r="GP1418" s="83"/>
      <c r="GQ1418" s="83"/>
      <c r="GR1418" s="83"/>
      <c r="GS1418" s="83"/>
      <c r="GT1418" s="83"/>
      <c r="GU1418" s="83"/>
      <c r="GV1418" s="83"/>
      <c r="GW1418" s="83"/>
      <c r="GX1418" s="83"/>
      <c r="GY1418" s="83"/>
      <c r="GZ1418" s="83"/>
      <c r="HA1418" s="83"/>
      <c r="HB1418" s="83"/>
      <c r="HC1418" s="83"/>
      <c r="HD1418" s="83"/>
      <c r="HE1418" s="83"/>
      <c r="HF1418" s="83"/>
      <c r="HG1418" s="83"/>
      <c r="HH1418" s="83"/>
      <c r="HI1418" s="83"/>
      <c r="HJ1418" s="83"/>
      <c r="HK1418" s="83"/>
      <c r="HL1418" s="83"/>
      <c r="HM1418" s="83"/>
      <c r="HN1418" s="83"/>
      <c r="HO1418" s="83"/>
      <c r="HP1418" s="83"/>
      <c r="HQ1418" s="83"/>
      <c r="HR1418" s="83"/>
      <c r="HS1418" s="83"/>
      <c r="HT1418" s="83"/>
      <c r="HU1418" s="83"/>
      <c r="HV1418" s="83"/>
      <c r="HW1418" s="83"/>
      <c r="HX1418" s="83"/>
      <c r="HY1418" s="83"/>
      <c r="HZ1418" s="83"/>
      <c r="IA1418" s="83"/>
      <c r="IB1418" s="83"/>
      <c r="IC1418" s="83"/>
      <c r="ID1418" s="83"/>
      <c r="IE1418" s="83"/>
      <c r="IF1418" s="83"/>
      <c r="IG1418" s="83"/>
      <c r="IH1418" s="83"/>
      <c r="II1418" s="83"/>
      <c r="IJ1418" s="83"/>
      <c r="IK1418" s="83"/>
      <c r="IL1418" s="83"/>
      <c r="IM1418" s="83"/>
      <c r="IN1418" s="83"/>
      <c r="IO1418" s="83"/>
      <c r="IP1418" s="83"/>
      <c r="IQ1418" s="83"/>
      <c r="IR1418" s="83"/>
      <c r="IS1418" s="83"/>
      <c r="IT1418" s="83"/>
      <c r="IU1418" s="83"/>
      <c r="IV1418" s="83"/>
    </row>
    <row r="1419" s="85" customFormat="true" ht="50.1" hidden="false" customHeight="true" outlineLevel="0" collapsed="false">
      <c r="A1419" s="60"/>
      <c r="B1419" s="84"/>
      <c r="C1419" s="84"/>
      <c r="D1419" s="84"/>
      <c r="E1419" s="84"/>
      <c r="F1419" s="84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5" customFormat="true" ht="50.1" hidden="false" customHeight="true" outlineLevel="0" collapsed="false">
      <c r="A1420" s="60"/>
      <c r="B1420" s="86"/>
      <c r="C1420" s="86"/>
      <c r="D1420" s="86"/>
      <c r="E1420" s="86"/>
      <c r="F1420" s="86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5" customFormat="true" ht="50.1" hidden="false" customHeight="true" outlineLevel="0" collapsed="false">
      <c r="A1421" s="60"/>
      <c r="B1421" s="86"/>
      <c r="C1421" s="86"/>
      <c r="D1421" s="86"/>
      <c r="E1421" s="86"/>
      <c r="F1421" s="86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5" customFormat="true" ht="50.1" hidden="false" customHeight="true" outlineLevel="0" collapsed="false">
      <c r="A1422" s="60"/>
      <c r="B1422" s="86"/>
      <c r="C1422" s="86"/>
      <c r="D1422" s="86"/>
      <c r="E1422" s="86"/>
      <c r="F1422" s="86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5" customFormat="true" ht="50.1" hidden="false" customHeight="true" outlineLevel="0" collapsed="false">
      <c r="A1423" s="60"/>
      <c r="B1423" s="86"/>
      <c r="C1423" s="86"/>
      <c r="D1423" s="86"/>
      <c r="E1423" s="86"/>
      <c r="F1423" s="86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5" customFormat="true" ht="50.1" hidden="false" customHeight="true" outlineLevel="0" collapsed="false">
      <c r="A1424" s="60"/>
      <c r="B1424" s="86"/>
      <c r="C1424" s="86"/>
      <c r="D1424" s="86"/>
      <c r="E1424" s="86"/>
      <c r="F1424" s="86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false" customHeight="true" outlineLevel="0" collapsed="false">
      <c r="A1425" s="87"/>
      <c r="B1425" s="64" t="s">
        <v>52</v>
      </c>
      <c r="C1425" s="64"/>
      <c r="D1425" s="64"/>
      <c r="E1425" s="64"/>
      <c r="F1425" s="64"/>
      <c r="G1425" s="88"/>
      <c r="H1425" s="89"/>
      <c r="I1425" s="90"/>
      <c r="J1425" s="91" t="n">
        <f aca="false">SUM(J1419:J1424)</f>
        <v>0</v>
      </c>
      <c r="K1425" s="90"/>
      <c r="L1425" s="91" t="n">
        <f aca="false">SUM(L1419:L1424)</f>
        <v>0</v>
      </c>
      <c r="M1425" s="92" t="n">
        <f aca="false">SUM(M1419:M1424)</f>
        <v>0</v>
      </c>
      <c r="N1425" s="90"/>
      <c r="O1425" s="91" t="n">
        <f aca="false">SUM(O1419:O1424)</f>
        <v>0</v>
      </c>
      <c r="P1425" s="4"/>
      <c r="Q1425" s="4"/>
      <c r="R1425" s="4"/>
      <c r="S1425" s="4"/>
      <c r="T1425" s="4"/>
      <c r="U1425" s="4"/>
      <c r="V1425" s="76"/>
      <c r="W1425" s="4"/>
      <c r="X1425" s="4"/>
      <c r="Y1425" s="4"/>
      <c r="Z1425" s="4"/>
      <c r="AA1425" s="4"/>
      <c r="AB1425" s="4"/>
    </row>
    <row r="1426" s="29" customFormat="true" ht="7.8" hidden="false" customHeight="false" outlineLevel="0" collapsed="false">
      <c r="A1426" s="4"/>
      <c r="B1426" s="4"/>
      <c r="C1426" s="4"/>
      <c r="D1426" s="4"/>
      <c r="E1426" s="4"/>
      <c r="F1426" s="4"/>
      <c r="G1426" s="79"/>
      <c r="H1426" s="4"/>
      <c r="I1426" s="4"/>
      <c r="J1426" s="4"/>
      <c r="K1426" s="4"/>
      <c r="L1426" s="4"/>
      <c r="M1426" s="4"/>
      <c r="N1426" s="4"/>
      <c r="O1426" s="80"/>
    </row>
    <row r="1427" s="29" customFormat="true" ht="7.8" hidden="false" customHeight="false" outlineLevel="0" collapsed="false">
      <c r="A1427" s="4"/>
      <c r="B1427" s="4"/>
      <c r="C1427" s="4"/>
      <c r="D1427" s="4"/>
      <c r="E1427" s="4"/>
      <c r="F1427" s="4"/>
      <c r="G1427" s="79"/>
      <c r="H1427" s="4"/>
      <c r="I1427" s="4"/>
      <c r="J1427" s="4"/>
      <c r="K1427" s="4"/>
      <c r="L1427" s="4"/>
      <c r="M1427" s="4"/>
      <c r="N1427" s="4"/>
      <c r="O1427" s="80"/>
    </row>
    <row r="1428" s="29" customFormat="true" ht="7.8" hidden="false" customHeight="false" outlineLevel="0" collapsed="false">
      <c r="A1428" s="10"/>
      <c r="B1428" s="10"/>
      <c r="C1428" s="10"/>
      <c r="D1428" s="10"/>
      <c r="E1428" s="10"/>
      <c r="F1428" s="10"/>
      <c r="G1428" s="81"/>
      <c r="H1428" s="10"/>
      <c r="I1428" s="10"/>
      <c r="J1428" s="10"/>
      <c r="K1428" s="10"/>
      <c r="L1428" s="10"/>
      <c r="M1428" s="10"/>
      <c r="N1428" s="10"/>
      <c r="O1428" s="82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29" customFormat="true" ht="9" hidden="false" customHeight="true" outlineLevel="0" collapsed="false">
      <c r="A1429" s="12" t="s">
        <v>1</v>
      </c>
      <c r="B1429" s="12"/>
      <c r="C1429" s="12"/>
      <c r="D1429" s="12"/>
      <c r="E1429" s="12"/>
      <c r="F1429" s="12"/>
      <c r="G1429" s="12"/>
      <c r="H1429" s="12"/>
      <c r="I1429" s="13" t="s">
        <v>2</v>
      </c>
      <c r="J1429" s="13"/>
      <c r="K1429" s="13"/>
      <c r="L1429" s="13"/>
      <c r="M1429" s="13"/>
      <c r="N1429" s="14" t="s">
        <v>3</v>
      </c>
      <c r="O1429" s="15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1" t="s">
        <v>55</v>
      </c>
      <c r="O1431" s="19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10"/>
      <c r="O1433" s="22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29" customFormat="true" ht="9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3" t="s">
        <v>6</v>
      </c>
      <c r="O1434" s="19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4"/>
      <c r="O1435" s="19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29" customFormat="true" ht="7.8" hidden="false" customHeight="false" outlineLevel="0" collapsed="false">
      <c r="A1438" s="25" t="s">
        <v>7</v>
      </c>
      <c r="B1438" s="25"/>
      <c r="C1438" s="25"/>
      <c r="D1438" s="25"/>
      <c r="E1438" s="25"/>
      <c r="F1438" s="25"/>
      <c r="G1438" s="26"/>
      <c r="H1438" s="27" t="s">
        <v>56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6"/>
      <c r="W1438" s="4"/>
      <c r="X1438" s="4"/>
      <c r="Y1438" s="4"/>
      <c r="Z1438" s="4"/>
      <c r="AA1438" s="4"/>
      <c r="AB1438" s="4"/>
    </row>
    <row r="1439" s="29" customFormat="true" ht="7.8" hidden="fals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6"/>
      <c r="W1439" s="4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70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70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70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70"/>
      <c r="W1443" s="21"/>
      <c r="X1443" s="4"/>
      <c r="Y1443" s="4"/>
      <c r="Z1443" s="4"/>
      <c r="AA1443" s="4"/>
      <c r="AB1443" s="4"/>
    </row>
    <row r="1444" s="29" customFormat="true" ht="13.2" hidden="fals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70"/>
      <c r="W1444" s="21"/>
      <c r="X1444" s="4"/>
      <c r="Y1444" s="4"/>
      <c r="Z1444" s="4"/>
      <c r="AA1444" s="4"/>
      <c r="AB1444" s="4"/>
    </row>
    <row r="1445" s="29" customFormat="true" ht="13.2" hidden="fals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70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29" customFormat="true" ht="13.2" hidden="fals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70"/>
      <c r="W1446" s="21"/>
      <c r="X1446" s="4"/>
      <c r="Y1446" s="21"/>
      <c r="Z1446" s="21"/>
      <c r="AA1446" s="21"/>
      <c r="AB1446" s="21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  <c r="BT1446" s="83"/>
      <c r="BU1446" s="83"/>
      <c r="BV1446" s="83"/>
      <c r="BW1446" s="83"/>
      <c r="BX1446" s="83"/>
      <c r="BY1446" s="83"/>
      <c r="BZ1446" s="83"/>
      <c r="CA1446" s="83"/>
      <c r="CB1446" s="83"/>
      <c r="CC1446" s="83"/>
      <c r="CD1446" s="83"/>
      <c r="CE1446" s="83"/>
      <c r="CF1446" s="83"/>
      <c r="CG1446" s="83"/>
      <c r="CH1446" s="83"/>
      <c r="CI1446" s="83"/>
      <c r="CJ1446" s="83"/>
      <c r="CK1446" s="83"/>
      <c r="CL1446" s="83"/>
      <c r="CM1446" s="83"/>
      <c r="CN1446" s="83"/>
      <c r="CO1446" s="83"/>
      <c r="CP1446" s="83"/>
      <c r="CQ1446" s="83"/>
      <c r="CR1446" s="83"/>
      <c r="CS1446" s="83"/>
      <c r="CT1446" s="83"/>
      <c r="CU1446" s="83"/>
      <c r="CV1446" s="83"/>
      <c r="CW1446" s="83"/>
      <c r="CX1446" s="83"/>
      <c r="CY1446" s="83"/>
      <c r="CZ1446" s="83"/>
      <c r="DA1446" s="83"/>
      <c r="DB1446" s="83"/>
      <c r="DC1446" s="83"/>
      <c r="DD1446" s="83"/>
      <c r="DE1446" s="83"/>
      <c r="DF1446" s="83"/>
      <c r="DG1446" s="83"/>
      <c r="DH1446" s="83"/>
      <c r="DI1446" s="83"/>
      <c r="DJ1446" s="83"/>
      <c r="DK1446" s="83"/>
      <c r="DL1446" s="83"/>
      <c r="DM1446" s="83"/>
      <c r="DN1446" s="83"/>
      <c r="DO1446" s="83"/>
      <c r="DP1446" s="83"/>
      <c r="DQ1446" s="83"/>
      <c r="DR1446" s="83"/>
      <c r="DS1446" s="83"/>
      <c r="DT1446" s="83"/>
      <c r="DU1446" s="83"/>
      <c r="DV1446" s="83"/>
      <c r="DW1446" s="83"/>
      <c r="DX1446" s="83"/>
      <c r="DY1446" s="83"/>
      <c r="DZ1446" s="83"/>
      <c r="EA1446" s="83"/>
      <c r="EB1446" s="83"/>
      <c r="EC1446" s="83"/>
      <c r="ED1446" s="83"/>
      <c r="EE1446" s="83"/>
      <c r="EF1446" s="83"/>
      <c r="EG1446" s="83"/>
      <c r="EH1446" s="83"/>
      <c r="EI1446" s="83"/>
      <c r="EJ1446" s="83"/>
      <c r="EK1446" s="83"/>
      <c r="EL1446" s="83"/>
      <c r="EM1446" s="83"/>
      <c r="EN1446" s="83"/>
      <c r="EO1446" s="83"/>
      <c r="EP1446" s="83"/>
      <c r="EQ1446" s="83"/>
      <c r="ER1446" s="83"/>
      <c r="ES1446" s="83"/>
      <c r="ET1446" s="83"/>
      <c r="EU1446" s="83"/>
      <c r="EV1446" s="83"/>
      <c r="EW1446" s="83"/>
      <c r="EX1446" s="83"/>
      <c r="EY1446" s="83"/>
      <c r="EZ1446" s="83"/>
      <c r="FA1446" s="83"/>
      <c r="FB1446" s="83"/>
      <c r="FC1446" s="83"/>
      <c r="FD1446" s="83"/>
      <c r="FE1446" s="83"/>
      <c r="FF1446" s="83"/>
      <c r="FG1446" s="83"/>
      <c r="FH1446" s="83"/>
      <c r="FI1446" s="83"/>
      <c r="FJ1446" s="83"/>
      <c r="FK1446" s="83"/>
      <c r="FL1446" s="83"/>
      <c r="FM1446" s="83"/>
      <c r="FN1446" s="83"/>
      <c r="FO1446" s="83"/>
      <c r="FP1446" s="83"/>
      <c r="FQ1446" s="83"/>
      <c r="FR1446" s="83"/>
      <c r="FS1446" s="83"/>
      <c r="FT1446" s="83"/>
      <c r="FU1446" s="83"/>
      <c r="FV1446" s="83"/>
      <c r="FW1446" s="83"/>
      <c r="FX1446" s="83"/>
      <c r="FY1446" s="83"/>
      <c r="FZ1446" s="83"/>
      <c r="GA1446" s="83"/>
      <c r="GB1446" s="83"/>
      <c r="GC1446" s="83"/>
      <c r="GD1446" s="83"/>
      <c r="GE1446" s="83"/>
      <c r="GF1446" s="83"/>
      <c r="GG1446" s="83"/>
      <c r="GH1446" s="83"/>
      <c r="GI1446" s="83"/>
      <c r="GJ1446" s="83"/>
      <c r="GK1446" s="83"/>
      <c r="GL1446" s="83"/>
      <c r="GM1446" s="83"/>
      <c r="GN1446" s="83"/>
      <c r="GO1446" s="83"/>
      <c r="GP1446" s="83"/>
      <c r="GQ1446" s="83"/>
      <c r="GR1446" s="83"/>
      <c r="GS1446" s="83"/>
      <c r="GT1446" s="83"/>
      <c r="GU1446" s="83"/>
      <c r="GV1446" s="83"/>
      <c r="GW1446" s="83"/>
      <c r="GX1446" s="83"/>
      <c r="GY1446" s="83"/>
      <c r="GZ1446" s="83"/>
      <c r="HA1446" s="83"/>
      <c r="HB1446" s="83"/>
      <c r="HC1446" s="83"/>
      <c r="HD1446" s="83"/>
      <c r="HE1446" s="83"/>
      <c r="HF1446" s="83"/>
      <c r="HG1446" s="83"/>
      <c r="HH1446" s="83"/>
      <c r="HI1446" s="83"/>
      <c r="HJ1446" s="83"/>
      <c r="HK1446" s="83"/>
      <c r="HL1446" s="83"/>
      <c r="HM1446" s="83"/>
      <c r="HN1446" s="83"/>
      <c r="HO1446" s="83"/>
      <c r="HP1446" s="83"/>
      <c r="HQ1446" s="83"/>
      <c r="HR1446" s="83"/>
      <c r="HS1446" s="83"/>
      <c r="HT1446" s="83"/>
      <c r="HU1446" s="83"/>
      <c r="HV1446" s="83"/>
      <c r="HW1446" s="83"/>
      <c r="HX1446" s="83"/>
      <c r="HY1446" s="83"/>
      <c r="HZ1446" s="83"/>
      <c r="IA1446" s="83"/>
      <c r="IB1446" s="83"/>
      <c r="IC1446" s="83"/>
      <c r="ID1446" s="83"/>
      <c r="IE1446" s="83"/>
      <c r="IF1446" s="83"/>
      <c r="IG1446" s="83"/>
      <c r="IH1446" s="83"/>
      <c r="II1446" s="83"/>
      <c r="IJ1446" s="83"/>
      <c r="IK1446" s="83"/>
      <c r="IL1446" s="83"/>
      <c r="IM1446" s="83"/>
      <c r="IN1446" s="83"/>
      <c r="IO1446" s="83"/>
      <c r="IP1446" s="83"/>
      <c r="IQ1446" s="83"/>
      <c r="IR1446" s="83"/>
      <c r="IS1446" s="83"/>
      <c r="IT1446" s="83"/>
      <c r="IU1446" s="83"/>
      <c r="IV1446" s="83"/>
    </row>
    <row r="1447" s="29" customFormat="true" ht="13.2" hidden="fals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70"/>
      <c r="W1447" s="21"/>
      <c r="X1447" s="4"/>
      <c r="Y1447" s="21"/>
      <c r="Z1447" s="21"/>
      <c r="AA1447" s="21"/>
      <c r="AB1447" s="21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  <c r="BT1447" s="83"/>
      <c r="BU1447" s="83"/>
      <c r="BV1447" s="83"/>
      <c r="BW1447" s="83"/>
      <c r="BX1447" s="83"/>
      <c r="BY1447" s="83"/>
      <c r="BZ1447" s="83"/>
      <c r="CA1447" s="83"/>
      <c r="CB1447" s="83"/>
      <c r="CC1447" s="83"/>
      <c r="CD1447" s="83"/>
      <c r="CE1447" s="83"/>
      <c r="CF1447" s="83"/>
      <c r="CG1447" s="83"/>
      <c r="CH1447" s="83"/>
      <c r="CI1447" s="83"/>
      <c r="CJ1447" s="83"/>
      <c r="CK1447" s="83"/>
      <c r="CL1447" s="83"/>
      <c r="CM1447" s="83"/>
      <c r="CN1447" s="83"/>
      <c r="CO1447" s="83"/>
      <c r="CP1447" s="83"/>
      <c r="CQ1447" s="83"/>
      <c r="CR1447" s="83"/>
      <c r="CS1447" s="83"/>
      <c r="CT1447" s="83"/>
      <c r="CU1447" s="83"/>
      <c r="CV1447" s="83"/>
      <c r="CW1447" s="83"/>
      <c r="CX1447" s="83"/>
      <c r="CY1447" s="83"/>
      <c r="CZ1447" s="83"/>
      <c r="DA1447" s="83"/>
      <c r="DB1447" s="83"/>
      <c r="DC1447" s="83"/>
      <c r="DD1447" s="83"/>
      <c r="DE1447" s="83"/>
      <c r="DF1447" s="83"/>
      <c r="DG1447" s="83"/>
      <c r="DH1447" s="83"/>
      <c r="DI1447" s="83"/>
      <c r="DJ1447" s="83"/>
      <c r="DK1447" s="83"/>
      <c r="DL1447" s="83"/>
      <c r="DM1447" s="83"/>
      <c r="DN1447" s="83"/>
      <c r="DO1447" s="83"/>
      <c r="DP1447" s="83"/>
      <c r="DQ1447" s="83"/>
      <c r="DR1447" s="83"/>
      <c r="DS1447" s="83"/>
      <c r="DT1447" s="83"/>
      <c r="DU1447" s="83"/>
      <c r="DV1447" s="83"/>
      <c r="DW1447" s="83"/>
      <c r="DX1447" s="83"/>
      <c r="DY1447" s="83"/>
      <c r="DZ1447" s="83"/>
      <c r="EA1447" s="83"/>
      <c r="EB1447" s="83"/>
      <c r="EC1447" s="83"/>
      <c r="ED1447" s="83"/>
      <c r="EE1447" s="83"/>
      <c r="EF1447" s="83"/>
      <c r="EG1447" s="83"/>
      <c r="EH1447" s="83"/>
      <c r="EI1447" s="83"/>
      <c r="EJ1447" s="83"/>
      <c r="EK1447" s="83"/>
      <c r="EL1447" s="83"/>
      <c r="EM1447" s="83"/>
      <c r="EN1447" s="83"/>
      <c r="EO1447" s="83"/>
      <c r="EP1447" s="83"/>
      <c r="EQ1447" s="83"/>
      <c r="ER1447" s="83"/>
      <c r="ES1447" s="83"/>
      <c r="ET1447" s="83"/>
      <c r="EU1447" s="83"/>
      <c r="EV1447" s="83"/>
      <c r="EW1447" s="83"/>
      <c r="EX1447" s="83"/>
      <c r="EY1447" s="83"/>
      <c r="EZ1447" s="83"/>
      <c r="FA1447" s="83"/>
      <c r="FB1447" s="83"/>
      <c r="FC1447" s="83"/>
      <c r="FD1447" s="83"/>
      <c r="FE1447" s="83"/>
      <c r="FF1447" s="83"/>
      <c r="FG1447" s="83"/>
      <c r="FH1447" s="83"/>
      <c r="FI1447" s="83"/>
      <c r="FJ1447" s="83"/>
      <c r="FK1447" s="83"/>
      <c r="FL1447" s="83"/>
      <c r="FM1447" s="83"/>
      <c r="FN1447" s="83"/>
      <c r="FO1447" s="83"/>
      <c r="FP1447" s="83"/>
      <c r="FQ1447" s="83"/>
      <c r="FR1447" s="83"/>
      <c r="FS1447" s="83"/>
      <c r="FT1447" s="83"/>
      <c r="FU1447" s="83"/>
      <c r="FV1447" s="83"/>
      <c r="FW1447" s="83"/>
      <c r="FX1447" s="83"/>
      <c r="FY1447" s="83"/>
      <c r="FZ1447" s="83"/>
      <c r="GA1447" s="83"/>
      <c r="GB1447" s="83"/>
      <c r="GC1447" s="83"/>
      <c r="GD1447" s="83"/>
      <c r="GE1447" s="83"/>
      <c r="GF1447" s="83"/>
      <c r="GG1447" s="83"/>
      <c r="GH1447" s="83"/>
      <c r="GI1447" s="83"/>
      <c r="GJ1447" s="83"/>
      <c r="GK1447" s="83"/>
      <c r="GL1447" s="83"/>
      <c r="GM1447" s="83"/>
      <c r="GN1447" s="83"/>
      <c r="GO1447" s="83"/>
      <c r="GP1447" s="83"/>
      <c r="GQ1447" s="83"/>
      <c r="GR1447" s="83"/>
      <c r="GS1447" s="83"/>
      <c r="GT1447" s="83"/>
      <c r="GU1447" s="83"/>
      <c r="GV1447" s="83"/>
      <c r="GW1447" s="83"/>
      <c r="GX1447" s="83"/>
      <c r="GY1447" s="83"/>
      <c r="GZ1447" s="83"/>
      <c r="HA1447" s="83"/>
      <c r="HB1447" s="83"/>
      <c r="HC1447" s="83"/>
      <c r="HD1447" s="83"/>
      <c r="HE1447" s="83"/>
      <c r="HF1447" s="83"/>
      <c r="HG1447" s="83"/>
      <c r="HH1447" s="83"/>
      <c r="HI1447" s="83"/>
      <c r="HJ1447" s="83"/>
      <c r="HK1447" s="83"/>
      <c r="HL1447" s="83"/>
      <c r="HM1447" s="83"/>
      <c r="HN1447" s="83"/>
      <c r="HO1447" s="83"/>
      <c r="HP1447" s="83"/>
      <c r="HQ1447" s="83"/>
      <c r="HR1447" s="83"/>
      <c r="HS1447" s="83"/>
      <c r="HT1447" s="83"/>
      <c r="HU1447" s="83"/>
      <c r="HV1447" s="83"/>
      <c r="HW1447" s="83"/>
      <c r="HX1447" s="83"/>
      <c r="HY1447" s="83"/>
      <c r="HZ1447" s="83"/>
      <c r="IA1447" s="83"/>
      <c r="IB1447" s="83"/>
      <c r="IC1447" s="83"/>
      <c r="ID1447" s="83"/>
      <c r="IE1447" s="83"/>
      <c r="IF1447" s="83"/>
      <c r="IG1447" s="83"/>
      <c r="IH1447" s="83"/>
      <c r="II1447" s="83"/>
      <c r="IJ1447" s="83"/>
      <c r="IK1447" s="83"/>
      <c r="IL1447" s="83"/>
      <c r="IM1447" s="83"/>
      <c r="IN1447" s="83"/>
      <c r="IO1447" s="83"/>
      <c r="IP1447" s="83"/>
      <c r="IQ1447" s="83"/>
      <c r="IR1447" s="83"/>
      <c r="IS1447" s="83"/>
      <c r="IT1447" s="83"/>
      <c r="IU1447" s="83"/>
      <c r="IV1447" s="83"/>
    </row>
    <row r="1448" s="85" customFormat="true" ht="50.1" hidden="false" customHeight="true" outlineLevel="0" collapsed="false">
      <c r="A1448" s="60"/>
      <c r="B1448" s="84"/>
      <c r="C1448" s="84"/>
      <c r="D1448" s="84"/>
      <c r="E1448" s="84"/>
      <c r="F1448" s="84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5" customFormat="true" ht="50.1" hidden="false" customHeight="true" outlineLevel="0" collapsed="false">
      <c r="A1449" s="60"/>
      <c r="B1449" s="86"/>
      <c r="C1449" s="86"/>
      <c r="D1449" s="86"/>
      <c r="E1449" s="86"/>
      <c r="F1449" s="86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5" customFormat="true" ht="50.1" hidden="false" customHeight="true" outlineLevel="0" collapsed="false">
      <c r="A1450" s="60"/>
      <c r="B1450" s="86"/>
      <c r="C1450" s="86"/>
      <c r="D1450" s="86"/>
      <c r="E1450" s="86"/>
      <c r="F1450" s="86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5" customFormat="true" ht="50.1" hidden="false" customHeight="true" outlineLevel="0" collapsed="false">
      <c r="A1451" s="60"/>
      <c r="B1451" s="86"/>
      <c r="C1451" s="86"/>
      <c r="D1451" s="86"/>
      <c r="E1451" s="86"/>
      <c r="F1451" s="86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5" customFormat="true" ht="50.1" hidden="false" customHeight="true" outlineLevel="0" collapsed="false">
      <c r="A1452" s="60"/>
      <c r="B1452" s="86"/>
      <c r="C1452" s="86"/>
      <c r="D1452" s="86"/>
      <c r="E1452" s="86"/>
      <c r="F1452" s="86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5" customFormat="true" ht="50.1" hidden="false" customHeight="true" outlineLevel="0" collapsed="false">
      <c r="A1453" s="60"/>
      <c r="B1453" s="86"/>
      <c r="C1453" s="86"/>
      <c r="D1453" s="86"/>
      <c r="E1453" s="86"/>
      <c r="F1453" s="86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false" customHeight="true" outlineLevel="0" collapsed="false">
      <c r="A1454" s="87"/>
      <c r="B1454" s="64" t="s">
        <v>52</v>
      </c>
      <c r="C1454" s="64"/>
      <c r="D1454" s="64"/>
      <c r="E1454" s="64"/>
      <c r="F1454" s="64"/>
      <c r="G1454" s="88"/>
      <c r="H1454" s="89"/>
      <c r="I1454" s="90"/>
      <c r="J1454" s="91" t="n">
        <f aca="false">SUM(J1448:J1453)</f>
        <v>0</v>
      </c>
      <c r="K1454" s="90"/>
      <c r="L1454" s="91" t="n">
        <f aca="false">SUM(L1448:L1453)</f>
        <v>0</v>
      </c>
      <c r="M1454" s="92" t="n">
        <f aca="false">SUM(M1448:M1453)</f>
        <v>0</v>
      </c>
      <c r="N1454" s="90"/>
      <c r="O1454" s="91" t="n">
        <f aca="false">SUM(O1448:O1453)</f>
        <v>0</v>
      </c>
      <c r="P1454" s="4"/>
      <c r="Q1454" s="4"/>
      <c r="R1454" s="4"/>
      <c r="S1454" s="4"/>
      <c r="T1454" s="4"/>
      <c r="U1454" s="4"/>
      <c r="V1454" s="76"/>
      <c r="W1454" s="4"/>
      <c r="X1454" s="4"/>
      <c r="Y1454" s="4"/>
      <c r="Z1454" s="4"/>
      <c r="AA1454" s="4"/>
      <c r="AB1454" s="4"/>
    </row>
    <row r="1455" s="29" customFormat="true" ht="7.8" hidden="false" customHeight="false" outlineLevel="0" collapsed="false">
      <c r="A1455" s="4"/>
      <c r="B1455" s="4"/>
      <c r="C1455" s="4"/>
      <c r="D1455" s="4"/>
      <c r="E1455" s="4"/>
      <c r="F1455" s="4"/>
      <c r="G1455" s="79"/>
      <c r="H1455" s="4"/>
      <c r="I1455" s="4"/>
      <c r="J1455" s="4"/>
      <c r="K1455" s="4"/>
      <c r="L1455" s="4"/>
      <c r="M1455" s="4"/>
      <c r="N1455" s="4"/>
      <c r="O1455" s="80"/>
    </row>
    <row r="1456" s="29" customFormat="true" ht="7.8" hidden="false" customHeight="false" outlineLevel="0" collapsed="false">
      <c r="A1456" s="4"/>
      <c r="B1456" s="4"/>
      <c r="C1456" s="4"/>
      <c r="D1456" s="4"/>
      <c r="E1456" s="4"/>
      <c r="F1456" s="4"/>
      <c r="G1456" s="79"/>
      <c r="H1456" s="4"/>
      <c r="I1456" s="4"/>
      <c r="J1456" s="4"/>
      <c r="K1456" s="4"/>
      <c r="L1456" s="4"/>
      <c r="M1456" s="4"/>
      <c r="N1456" s="4"/>
      <c r="O1456" s="80"/>
    </row>
    <row r="1457" s="29" customFormat="true" ht="7.8" hidden="false" customHeight="false" outlineLevel="0" collapsed="false">
      <c r="A1457" s="10"/>
      <c r="B1457" s="10"/>
      <c r="C1457" s="10"/>
      <c r="D1457" s="10"/>
      <c r="E1457" s="10"/>
      <c r="F1457" s="10"/>
      <c r="G1457" s="81"/>
      <c r="H1457" s="10"/>
      <c r="I1457" s="10"/>
      <c r="J1457" s="10"/>
      <c r="K1457" s="10"/>
      <c r="L1457" s="10"/>
      <c r="M1457" s="10"/>
      <c r="N1457" s="10"/>
      <c r="O1457" s="82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29" customFormat="true" ht="9" hidden="false" customHeight="true" outlineLevel="0" collapsed="false">
      <c r="A1458" s="12" t="s">
        <v>1</v>
      </c>
      <c r="B1458" s="12"/>
      <c r="C1458" s="12"/>
      <c r="D1458" s="12"/>
      <c r="E1458" s="12"/>
      <c r="F1458" s="12"/>
      <c r="G1458" s="12"/>
      <c r="H1458" s="12"/>
      <c r="I1458" s="13" t="s">
        <v>2</v>
      </c>
      <c r="J1458" s="13"/>
      <c r="K1458" s="13"/>
      <c r="L1458" s="13"/>
      <c r="M1458" s="13"/>
      <c r="N1458" s="14" t="s">
        <v>3</v>
      </c>
      <c r="O1458" s="15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1" t="s">
        <v>55</v>
      </c>
      <c r="O1460" s="19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29" customFormat="true" ht="9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6</v>
      </c>
      <c r="O1463" s="19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29" customFormat="true" ht="7.8" hidden="false" customHeight="false" outlineLevel="0" collapsed="false">
      <c r="A1467" s="25" t="s">
        <v>7</v>
      </c>
      <c r="B1467" s="25"/>
      <c r="C1467" s="25"/>
      <c r="D1467" s="25"/>
      <c r="E1467" s="25"/>
      <c r="F1467" s="25"/>
      <c r="G1467" s="26"/>
      <c r="H1467" s="27" t="s">
        <v>56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6"/>
      <c r="W1467" s="4"/>
      <c r="X1467" s="4"/>
      <c r="Y1467" s="4"/>
      <c r="Z1467" s="4"/>
      <c r="AA1467" s="4"/>
      <c r="AB1467" s="4"/>
    </row>
    <row r="1468" s="29" customFormat="true" ht="7.8" hidden="fals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6"/>
      <c r="W1468" s="4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70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70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70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70"/>
      <c r="W1472" s="21"/>
      <c r="X1472" s="4"/>
      <c r="Y1472" s="4"/>
      <c r="Z1472" s="4"/>
      <c r="AA1472" s="4"/>
      <c r="AB1472" s="4"/>
    </row>
    <row r="1473" s="29" customFormat="true" ht="13.2" hidden="fals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70"/>
      <c r="W1473" s="21"/>
      <c r="X1473" s="4"/>
      <c r="Y1473" s="4"/>
      <c r="Z1473" s="4"/>
      <c r="AA1473" s="4"/>
      <c r="AB1473" s="4"/>
    </row>
    <row r="1474" s="29" customFormat="true" ht="13.2" hidden="fals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70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29" customFormat="true" ht="13.2" hidden="fals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70"/>
      <c r="W1475" s="21"/>
      <c r="X1475" s="4"/>
      <c r="Y1475" s="21"/>
      <c r="Z1475" s="21"/>
      <c r="AA1475" s="21"/>
      <c r="AB1475" s="21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  <c r="BT1475" s="83"/>
      <c r="BU1475" s="83"/>
      <c r="BV1475" s="83"/>
      <c r="BW1475" s="83"/>
      <c r="BX1475" s="83"/>
      <c r="BY1475" s="83"/>
      <c r="BZ1475" s="83"/>
      <c r="CA1475" s="83"/>
      <c r="CB1475" s="83"/>
      <c r="CC1475" s="83"/>
      <c r="CD1475" s="83"/>
      <c r="CE1475" s="83"/>
      <c r="CF1475" s="83"/>
      <c r="CG1475" s="83"/>
      <c r="CH1475" s="83"/>
      <c r="CI1475" s="83"/>
      <c r="CJ1475" s="83"/>
      <c r="CK1475" s="83"/>
      <c r="CL1475" s="83"/>
      <c r="CM1475" s="83"/>
      <c r="CN1475" s="83"/>
      <c r="CO1475" s="83"/>
      <c r="CP1475" s="83"/>
      <c r="CQ1475" s="83"/>
      <c r="CR1475" s="83"/>
      <c r="CS1475" s="83"/>
      <c r="CT1475" s="83"/>
      <c r="CU1475" s="83"/>
      <c r="CV1475" s="83"/>
      <c r="CW1475" s="83"/>
      <c r="CX1475" s="83"/>
      <c r="CY1475" s="83"/>
      <c r="CZ1475" s="83"/>
      <c r="DA1475" s="83"/>
      <c r="DB1475" s="83"/>
      <c r="DC1475" s="83"/>
      <c r="DD1475" s="83"/>
      <c r="DE1475" s="83"/>
      <c r="DF1475" s="83"/>
      <c r="DG1475" s="83"/>
      <c r="DH1475" s="83"/>
      <c r="DI1475" s="83"/>
      <c r="DJ1475" s="83"/>
      <c r="DK1475" s="83"/>
      <c r="DL1475" s="83"/>
      <c r="DM1475" s="83"/>
      <c r="DN1475" s="83"/>
      <c r="DO1475" s="83"/>
      <c r="DP1475" s="83"/>
      <c r="DQ1475" s="83"/>
      <c r="DR1475" s="83"/>
      <c r="DS1475" s="83"/>
      <c r="DT1475" s="83"/>
      <c r="DU1475" s="83"/>
      <c r="DV1475" s="83"/>
      <c r="DW1475" s="83"/>
      <c r="DX1475" s="83"/>
      <c r="DY1475" s="83"/>
      <c r="DZ1475" s="83"/>
      <c r="EA1475" s="83"/>
      <c r="EB1475" s="83"/>
      <c r="EC1475" s="83"/>
      <c r="ED1475" s="83"/>
      <c r="EE1475" s="83"/>
      <c r="EF1475" s="83"/>
      <c r="EG1475" s="83"/>
      <c r="EH1475" s="83"/>
      <c r="EI1475" s="83"/>
      <c r="EJ1475" s="83"/>
      <c r="EK1475" s="83"/>
      <c r="EL1475" s="83"/>
      <c r="EM1475" s="83"/>
      <c r="EN1475" s="83"/>
      <c r="EO1475" s="83"/>
      <c r="EP1475" s="83"/>
      <c r="EQ1475" s="83"/>
      <c r="ER1475" s="83"/>
      <c r="ES1475" s="83"/>
      <c r="ET1475" s="83"/>
      <c r="EU1475" s="83"/>
      <c r="EV1475" s="83"/>
      <c r="EW1475" s="83"/>
      <c r="EX1475" s="83"/>
      <c r="EY1475" s="83"/>
      <c r="EZ1475" s="83"/>
      <c r="FA1475" s="83"/>
      <c r="FB1475" s="83"/>
      <c r="FC1475" s="83"/>
      <c r="FD1475" s="83"/>
      <c r="FE1475" s="83"/>
      <c r="FF1475" s="83"/>
      <c r="FG1475" s="83"/>
      <c r="FH1475" s="83"/>
      <c r="FI1475" s="83"/>
      <c r="FJ1475" s="83"/>
      <c r="FK1475" s="83"/>
      <c r="FL1475" s="83"/>
      <c r="FM1475" s="83"/>
      <c r="FN1475" s="83"/>
      <c r="FO1475" s="83"/>
      <c r="FP1475" s="83"/>
      <c r="FQ1475" s="83"/>
      <c r="FR1475" s="83"/>
      <c r="FS1475" s="83"/>
      <c r="FT1475" s="83"/>
      <c r="FU1475" s="83"/>
      <c r="FV1475" s="83"/>
      <c r="FW1475" s="83"/>
      <c r="FX1475" s="83"/>
      <c r="FY1475" s="83"/>
      <c r="FZ1475" s="83"/>
      <c r="GA1475" s="83"/>
      <c r="GB1475" s="83"/>
      <c r="GC1475" s="83"/>
      <c r="GD1475" s="83"/>
      <c r="GE1475" s="83"/>
      <c r="GF1475" s="83"/>
      <c r="GG1475" s="83"/>
      <c r="GH1475" s="83"/>
      <c r="GI1475" s="83"/>
      <c r="GJ1475" s="83"/>
      <c r="GK1475" s="83"/>
      <c r="GL1475" s="83"/>
      <c r="GM1475" s="83"/>
      <c r="GN1475" s="83"/>
      <c r="GO1475" s="83"/>
      <c r="GP1475" s="83"/>
      <c r="GQ1475" s="83"/>
      <c r="GR1475" s="83"/>
      <c r="GS1475" s="83"/>
      <c r="GT1475" s="83"/>
      <c r="GU1475" s="83"/>
      <c r="GV1475" s="83"/>
      <c r="GW1475" s="83"/>
      <c r="GX1475" s="83"/>
      <c r="GY1475" s="83"/>
      <c r="GZ1475" s="83"/>
      <c r="HA1475" s="83"/>
      <c r="HB1475" s="83"/>
      <c r="HC1475" s="83"/>
      <c r="HD1475" s="83"/>
      <c r="HE1475" s="83"/>
      <c r="HF1475" s="83"/>
      <c r="HG1475" s="83"/>
      <c r="HH1475" s="83"/>
      <c r="HI1475" s="83"/>
      <c r="HJ1475" s="83"/>
      <c r="HK1475" s="83"/>
      <c r="HL1475" s="83"/>
      <c r="HM1475" s="83"/>
      <c r="HN1475" s="83"/>
      <c r="HO1475" s="83"/>
      <c r="HP1475" s="83"/>
      <c r="HQ1475" s="83"/>
      <c r="HR1475" s="83"/>
      <c r="HS1475" s="83"/>
      <c r="HT1475" s="83"/>
      <c r="HU1475" s="83"/>
      <c r="HV1475" s="83"/>
      <c r="HW1475" s="83"/>
      <c r="HX1475" s="83"/>
      <c r="HY1475" s="83"/>
      <c r="HZ1475" s="83"/>
      <c r="IA1475" s="83"/>
      <c r="IB1475" s="83"/>
      <c r="IC1475" s="83"/>
      <c r="ID1475" s="83"/>
      <c r="IE1475" s="83"/>
      <c r="IF1475" s="83"/>
      <c r="IG1475" s="83"/>
      <c r="IH1475" s="83"/>
      <c r="II1475" s="83"/>
      <c r="IJ1475" s="83"/>
      <c r="IK1475" s="83"/>
      <c r="IL1475" s="83"/>
      <c r="IM1475" s="83"/>
      <c r="IN1475" s="83"/>
      <c r="IO1475" s="83"/>
      <c r="IP1475" s="83"/>
      <c r="IQ1475" s="83"/>
      <c r="IR1475" s="83"/>
      <c r="IS1475" s="83"/>
      <c r="IT1475" s="83"/>
      <c r="IU1475" s="83"/>
      <c r="IV1475" s="83"/>
    </row>
    <row r="1476" s="29" customFormat="true" ht="13.2" hidden="fals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70"/>
      <c r="W1476" s="21"/>
      <c r="X1476" s="4"/>
      <c r="Y1476" s="21"/>
      <c r="Z1476" s="21"/>
      <c r="AA1476" s="21"/>
      <c r="AB1476" s="21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  <c r="BT1476" s="83"/>
      <c r="BU1476" s="83"/>
      <c r="BV1476" s="83"/>
      <c r="BW1476" s="83"/>
      <c r="BX1476" s="83"/>
      <c r="BY1476" s="83"/>
      <c r="BZ1476" s="83"/>
      <c r="CA1476" s="83"/>
      <c r="CB1476" s="83"/>
      <c r="CC1476" s="83"/>
      <c r="CD1476" s="83"/>
      <c r="CE1476" s="83"/>
      <c r="CF1476" s="83"/>
      <c r="CG1476" s="83"/>
      <c r="CH1476" s="83"/>
      <c r="CI1476" s="83"/>
      <c r="CJ1476" s="83"/>
      <c r="CK1476" s="83"/>
      <c r="CL1476" s="83"/>
      <c r="CM1476" s="83"/>
      <c r="CN1476" s="83"/>
      <c r="CO1476" s="83"/>
      <c r="CP1476" s="83"/>
      <c r="CQ1476" s="83"/>
      <c r="CR1476" s="83"/>
      <c r="CS1476" s="83"/>
      <c r="CT1476" s="83"/>
      <c r="CU1476" s="83"/>
      <c r="CV1476" s="83"/>
      <c r="CW1476" s="83"/>
      <c r="CX1476" s="83"/>
      <c r="CY1476" s="83"/>
      <c r="CZ1476" s="83"/>
      <c r="DA1476" s="83"/>
      <c r="DB1476" s="83"/>
      <c r="DC1476" s="83"/>
      <c r="DD1476" s="83"/>
      <c r="DE1476" s="83"/>
      <c r="DF1476" s="83"/>
      <c r="DG1476" s="83"/>
      <c r="DH1476" s="83"/>
      <c r="DI1476" s="83"/>
      <c r="DJ1476" s="83"/>
      <c r="DK1476" s="83"/>
      <c r="DL1476" s="83"/>
      <c r="DM1476" s="83"/>
      <c r="DN1476" s="83"/>
      <c r="DO1476" s="83"/>
      <c r="DP1476" s="83"/>
      <c r="DQ1476" s="83"/>
      <c r="DR1476" s="83"/>
      <c r="DS1476" s="83"/>
      <c r="DT1476" s="83"/>
      <c r="DU1476" s="83"/>
      <c r="DV1476" s="83"/>
      <c r="DW1476" s="83"/>
      <c r="DX1476" s="83"/>
      <c r="DY1476" s="83"/>
      <c r="DZ1476" s="83"/>
      <c r="EA1476" s="83"/>
      <c r="EB1476" s="83"/>
      <c r="EC1476" s="83"/>
      <c r="ED1476" s="83"/>
      <c r="EE1476" s="83"/>
      <c r="EF1476" s="83"/>
      <c r="EG1476" s="83"/>
      <c r="EH1476" s="83"/>
      <c r="EI1476" s="83"/>
      <c r="EJ1476" s="83"/>
      <c r="EK1476" s="83"/>
      <c r="EL1476" s="83"/>
      <c r="EM1476" s="83"/>
      <c r="EN1476" s="83"/>
      <c r="EO1476" s="83"/>
      <c r="EP1476" s="83"/>
      <c r="EQ1476" s="83"/>
      <c r="ER1476" s="83"/>
      <c r="ES1476" s="83"/>
      <c r="ET1476" s="83"/>
      <c r="EU1476" s="83"/>
      <c r="EV1476" s="83"/>
      <c r="EW1476" s="83"/>
      <c r="EX1476" s="83"/>
      <c r="EY1476" s="83"/>
      <c r="EZ1476" s="83"/>
      <c r="FA1476" s="83"/>
      <c r="FB1476" s="83"/>
      <c r="FC1476" s="83"/>
      <c r="FD1476" s="83"/>
      <c r="FE1476" s="83"/>
      <c r="FF1476" s="83"/>
      <c r="FG1476" s="83"/>
      <c r="FH1476" s="83"/>
      <c r="FI1476" s="83"/>
      <c r="FJ1476" s="83"/>
      <c r="FK1476" s="83"/>
      <c r="FL1476" s="83"/>
      <c r="FM1476" s="83"/>
      <c r="FN1476" s="83"/>
      <c r="FO1476" s="83"/>
      <c r="FP1476" s="83"/>
      <c r="FQ1476" s="83"/>
      <c r="FR1476" s="83"/>
      <c r="FS1476" s="83"/>
      <c r="FT1476" s="83"/>
      <c r="FU1476" s="83"/>
      <c r="FV1476" s="83"/>
      <c r="FW1476" s="83"/>
      <c r="FX1476" s="83"/>
      <c r="FY1476" s="83"/>
      <c r="FZ1476" s="83"/>
      <c r="GA1476" s="83"/>
      <c r="GB1476" s="83"/>
      <c r="GC1476" s="83"/>
      <c r="GD1476" s="83"/>
      <c r="GE1476" s="83"/>
      <c r="GF1476" s="83"/>
      <c r="GG1476" s="83"/>
      <c r="GH1476" s="83"/>
      <c r="GI1476" s="83"/>
      <c r="GJ1476" s="83"/>
      <c r="GK1476" s="83"/>
      <c r="GL1476" s="83"/>
      <c r="GM1476" s="83"/>
      <c r="GN1476" s="83"/>
      <c r="GO1476" s="83"/>
      <c r="GP1476" s="83"/>
      <c r="GQ1476" s="83"/>
      <c r="GR1476" s="83"/>
      <c r="GS1476" s="83"/>
      <c r="GT1476" s="83"/>
      <c r="GU1476" s="83"/>
      <c r="GV1476" s="83"/>
      <c r="GW1476" s="83"/>
      <c r="GX1476" s="83"/>
      <c r="GY1476" s="83"/>
      <c r="GZ1476" s="83"/>
      <c r="HA1476" s="83"/>
      <c r="HB1476" s="83"/>
      <c r="HC1476" s="83"/>
      <c r="HD1476" s="83"/>
      <c r="HE1476" s="83"/>
      <c r="HF1476" s="83"/>
      <c r="HG1476" s="83"/>
      <c r="HH1476" s="83"/>
      <c r="HI1476" s="83"/>
      <c r="HJ1476" s="83"/>
      <c r="HK1476" s="83"/>
      <c r="HL1476" s="83"/>
      <c r="HM1476" s="83"/>
      <c r="HN1476" s="83"/>
      <c r="HO1476" s="83"/>
      <c r="HP1476" s="83"/>
      <c r="HQ1476" s="83"/>
      <c r="HR1476" s="83"/>
      <c r="HS1476" s="83"/>
      <c r="HT1476" s="83"/>
      <c r="HU1476" s="83"/>
      <c r="HV1476" s="83"/>
      <c r="HW1476" s="83"/>
      <c r="HX1476" s="83"/>
      <c r="HY1476" s="83"/>
      <c r="HZ1476" s="83"/>
      <c r="IA1476" s="83"/>
      <c r="IB1476" s="83"/>
      <c r="IC1476" s="83"/>
      <c r="ID1476" s="83"/>
      <c r="IE1476" s="83"/>
      <c r="IF1476" s="83"/>
      <c r="IG1476" s="83"/>
      <c r="IH1476" s="83"/>
      <c r="II1476" s="83"/>
      <c r="IJ1476" s="83"/>
      <c r="IK1476" s="83"/>
      <c r="IL1476" s="83"/>
      <c r="IM1476" s="83"/>
      <c r="IN1476" s="83"/>
      <c r="IO1476" s="83"/>
      <c r="IP1476" s="83"/>
      <c r="IQ1476" s="83"/>
      <c r="IR1476" s="83"/>
      <c r="IS1476" s="83"/>
      <c r="IT1476" s="83"/>
      <c r="IU1476" s="83"/>
      <c r="IV1476" s="83"/>
    </row>
    <row r="1477" s="85" customFormat="true" ht="50.1" hidden="false" customHeight="true" outlineLevel="0" collapsed="false">
      <c r="A1477" s="60"/>
      <c r="B1477" s="84"/>
      <c r="C1477" s="84"/>
      <c r="D1477" s="84"/>
      <c r="E1477" s="84"/>
      <c r="F1477" s="84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5" customFormat="true" ht="50.1" hidden="false" customHeight="true" outlineLevel="0" collapsed="false">
      <c r="A1478" s="60"/>
      <c r="B1478" s="86"/>
      <c r="C1478" s="86"/>
      <c r="D1478" s="86"/>
      <c r="E1478" s="86"/>
      <c r="F1478" s="86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5" customFormat="true" ht="50.1" hidden="false" customHeight="true" outlineLevel="0" collapsed="false">
      <c r="A1479" s="60"/>
      <c r="B1479" s="86"/>
      <c r="C1479" s="86"/>
      <c r="D1479" s="86"/>
      <c r="E1479" s="86"/>
      <c r="F1479" s="86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5" customFormat="true" ht="50.1" hidden="false" customHeight="true" outlineLevel="0" collapsed="false">
      <c r="A1480" s="60"/>
      <c r="B1480" s="86"/>
      <c r="C1480" s="86"/>
      <c r="D1480" s="86"/>
      <c r="E1480" s="86"/>
      <c r="F1480" s="86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5" customFormat="true" ht="50.1" hidden="false" customHeight="true" outlineLevel="0" collapsed="false">
      <c r="A1481" s="60"/>
      <c r="B1481" s="86"/>
      <c r="C1481" s="86"/>
      <c r="D1481" s="86"/>
      <c r="E1481" s="86"/>
      <c r="F1481" s="86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5" customFormat="true" ht="50.1" hidden="false" customHeight="true" outlineLevel="0" collapsed="false">
      <c r="A1482" s="60"/>
      <c r="B1482" s="86"/>
      <c r="C1482" s="86"/>
      <c r="D1482" s="86"/>
      <c r="E1482" s="86"/>
      <c r="F1482" s="86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false" customHeight="true" outlineLevel="0" collapsed="false">
      <c r="A1483" s="87"/>
      <c r="B1483" s="64" t="s">
        <v>52</v>
      </c>
      <c r="C1483" s="64"/>
      <c r="D1483" s="64"/>
      <c r="E1483" s="64"/>
      <c r="F1483" s="64"/>
      <c r="G1483" s="88"/>
      <c r="H1483" s="89"/>
      <c r="I1483" s="90"/>
      <c r="J1483" s="91" t="n">
        <f aca="false">SUM(J1477:J1482)</f>
        <v>0</v>
      </c>
      <c r="K1483" s="90"/>
      <c r="L1483" s="91" t="n">
        <f aca="false">SUM(L1477:L1482)</f>
        <v>0</v>
      </c>
      <c r="M1483" s="92" t="n">
        <f aca="false">SUM(M1477:M1482)</f>
        <v>0</v>
      </c>
      <c r="N1483" s="90"/>
      <c r="O1483" s="91" t="n">
        <f aca="false">SUM(O1477:O1482)</f>
        <v>0</v>
      </c>
      <c r="P1483" s="4"/>
      <c r="Q1483" s="4"/>
      <c r="R1483" s="4"/>
      <c r="S1483" s="4"/>
      <c r="T1483" s="4"/>
      <c r="U1483" s="4"/>
      <c r="V1483" s="76"/>
      <c r="W1483" s="4"/>
      <c r="X1483" s="4"/>
      <c r="Y1483" s="4"/>
      <c r="Z1483" s="4"/>
      <c r="AA1483" s="4"/>
      <c r="AB1483" s="4"/>
    </row>
    <row r="1484" s="29" customFormat="true" ht="7.8" hidden="false" customHeight="false" outlineLevel="0" collapsed="false">
      <c r="A1484" s="4"/>
      <c r="B1484" s="4"/>
      <c r="C1484" s="4"/>
      <c r="D1484" s="4"/>
      <c r="E1484" s="4"/>
      <c r="F1484" s="4"/>
      <c r="G1484" s="79"/>
      <c r="H1484" s="4"/>
      <c r="I1484" s="4"/>
      <c r="J1484" s="4"/>
      <c r="K1484" s="4"/>
      <c r="L1484" s="4"/>
      <c r="M1484" s="4"/>
      <c r="N1484" s="4"/>
      <c r="O1484" s="80"/>
    </row>
    <row r="1485" s="29" customFormat="true" ht="7.8" hidden="false" customHeight="false" outlineLevel="0" collapsed="false">
      <c r="A1485" s="4"/>
      <c r="B1485" s="4"/>
      <c r="C1485" s="4"/>
      <c r="D1485" s="4"/>
      <c r="E1485" s="4"/>
      <c r="F1485" s="4"/>
      <c r="G1485" s="79"/>
      <c r="H1485" s="4"/>
      <c r="I1485" s="4"/>
      <c r="J1485" s="4"/>
      <c r="K1485" s="4"/>
      <c r="L1485" s="4"/>
      <c r="M1485" s="4"/>
      <c r="N1485" s="4"/>
      <c r="O1485" s="80"/>
    </row>
    <row r="1486" s="29" customFormat="true" ht="7.8" hidden="false" customHeight="false" outlineLevel="0" collapsed="false">
      <c r="A1486" s="10"/>
      <c r="B1486" s="10"/>
      <c r="C1486" s="10"/>
      <c r="D1486" s="10"/>
      <c r="E1486" s="10"/>
      <c r="F1486" s="10"/>
      <c r="G1486" s="81"/>
      <c r="H1486" s="10"/>
      <c r="I1486" s="10"/>
      <c r="J1486" s="10"/>
      <c r="K1486" s="10"/>
      <c r="L1486" s="10"/>
      <c r="M1486" s="10"/>
      <c r="N1486" s="10"/>
      <c r="O1486" s="82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29" customFormat="true" ht="9" hidden="false" customHeight="true" outlineLevel="0" collapsed="false">
      <c r="A1487" s="12" t="s">
        <v>1</v>
      </c>
      <c r="B1487" s="12"/>
      <c r="C1487" s="12"/>
      <c r="D1487" s="12"/>
      <c r="E1487" s="12"/>
      <c r="F1487" s="12"/>
      <c r="G1487" s="12"/>
      <c r="H1487" s="12"/>
      <c r="I1487" s="13" t="s">
        <v>2</v>
      </c>
      <c r="J1487" s="13"/>
      <c r="K1487" s="13"/>
      <c r="L1487" s="13"/>
      <c r="M1487" s="13"/>
      <c r="N1487" s="14" t="s">
        <v>3</v>
      </c>
      <c r="O1487" s="15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1" t="s">
        <v>55</v>
      </c>
      <c r="O1489" s="19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10"/>
      <c r="O1491" s="22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29" customFormat="true" ht="9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3" t="s">
        <v>6</v>
      </c>
      <c r="O1492" s="19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4"/>
      <c r="O1493" s="19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29" customFormat="true" ht="7.8" hidden="false" customHeight="false" outlineLevel="0" collapsed="false">
      <c r="A1496" s="25" t="s">
        <v>7</v>
      </c>
      <c r="B1496" s="25"/>
      <c r="C1496" s="25"/>
      <c r="D1496" s="25"/>
      <c r="E1496" s="25"/>
      <c r="F1496" s="25"/>
      <c r="G1496" s="26"/>
      <c r="H1496" s="27" t="s">
        <v>56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6"/>
      <c r="W1496" s="4"/>
      <c r="X1496" s="4"/>
      <c r="Y1496" s="4"/>
      <c r="Z1496" s="4"/>
      <c r="AA1496" s="4"/>
      <c r="AB1496" s="4"/>
    </row>
    <row r="1497" s="29" customFormat="true" ht="7.8" hidden="fals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6"/>
      <c r="W1497" s="4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70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70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70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70"/>
      <c r="W1501" s="21"/>
      <c r="X1501" s="4"/>
      <c r="Y1501" s="4"/>
      <c r="Z1501" s="4"/>
      <c r="AA1501" s="4"/>
      <c r="AB1501" s="4"/>
    </row>
    <row r="1502" s="29" customFormat="true" ht="13.2" hidden="fals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70"/>
      <c r="W1502" s="21"/>
      <c r="X1502" s="4"/>
      <c r="Y1502" s="4"/>
      <c r="Z1502" s="4"/>
      <c r="AA1502" s="4"/>
      <c r="AB1502" s="4"/>
    </row>
    <row r="1503" s="29" customFormat="true" ht="13.2" hidden="fals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70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29" customFormat="true" ht="13.2" hidden="fals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70"/>
      <c r="W1504" s="21"/>
      <c r="X1504" s="4"/>
      <c r="Y1504" s="21"/>
      <c r="Z1504" s="21"/>
      <c r="AA1504" s="21"/>
      <c r="AB1504" s="21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  <c r="BT1504" s="83"/>
      <c r="BU1504" s="83"/>
      <c r="BV1504" s="83"/>
      <c r="BW1504" s="83"/>
      <c r="BX1504" s="83"/>
      <c r="BY1504" s="83"/>
      <c r="BZ1504" s="83"/>
      <c r="CA1504" s="83"/>
      <c r="CB1504" s="83"/>
      <c r="CC1504" s="83"/>
      <c r="CD1504" s="83"/>
      <c r="CE1504" s="83"/>
      <c r="CF1504" s="83"/>
      <c r="CG1504" s="83"/>
      <c r="CH1504" s="83"/>
      <c r="CI1504" s="83"/>
      <c r="CJ1504" s="83"/>
      <c r="CK1504" s="83"/>
      <c r="CL1504" s="83"/>
      <c r="CM1504" s="83"/>
      <c r="CN1504" s="83"/>
      <c r="CO1504" s="83"/>
      <c r="CP1504" s="83"/>
      <c r="CQ1504" s="83"/>
      <c r="CR1504" s="83"/>
      <c r="CS1504" s="83"/>
      <c r="CT1504" s="83"/>
      <c r="CU1504" s="83"/>
      <c r="CV1504" s="83"/>
      <c r="CW1504" s="83"/>
      <c r="CX1504" s="83"/>
      <c r="CY1504" s="83"/>
      <c r="CZ1504" s="83"/>
      <c r="DA1504" s="83"/>
      <c r="DB1504" s="83"/>
      <c r="DC1504" s="83"/>
      <c r="DD1504" s="83"/>
      <c r="DE1504" s="83"/>
      <c r="DF1504" s="83"/>
      <c r="DG1504" s="83"/>
      <c r="DH1504" s="83"/>
      <c r="DI1504" s="83"/>
      <c r="DJ1504" s="83"/>
      <c r="DK1504" s="83"/>
      <c r="DL1504" s="83"/>
      <c r="DM1504" s="83"/>
      <c r="DN1504" s="83"/>
      <c r="DO1504" s="83"/>
      <c r="DP1504" s="83"/>
      <c r="DQ1504" s="83"/>
      <c r="DR1504" s="83"/>
      <c r="DS1504" s="83"/>
      <c r="DT1504" s="83"/>
      <c r="DU1504" s="83"/>
      <c r="DV1504" s="83"/>
      <c r="DW1504" s="83"/>
      <c r="DX1504" s="83"/>
      <c r="DY1504" s="83"/>
      <c r="DZ1504" s="83"/>
      <c r="EA1504" s="83"/>
      <c r="EB1504" s="83"/>
      <c r="EC1504" s="83"/>
      <c r="ED1504" s="83"/>
      <c r="EE1504" s="83"/>
      <c r="EF1504" s="83"/>
      <c r="EG1504" s="83"/>
      <c r="EH1504" s="83"/>
      <c r="EI1504" s="83"/>
      <c r="EJ1504" s="83"/>
      <c r="EK1504" s="83"/>
      <c r="EL1504" s="83"/>
      <c r="EM1504" s="83"/>
      <c r="EN1504" s="83"/>
      <c r="EO1504" s="83"/>
      <c r="EP1504" s="83"/>
      <c r="EQ1504" s="83"/>
      <c r="ER1504" s="83"/>
      <c r="ES1504" s="83"/>
      <c r="ET1504" s="83"/>
      <c r="EU1504" s="83"/>
      <c r="EV1504" s="83"/>
      <c r="EW1504" s="83"/>
      <c r="EX1504" s="83"/>
      <c r="EY1504" s="83"/>
      <c r="EZ1504" s="83"/>
      <c r="FA1504" s="83"/>
      <c r="FB1504" s="83"/>
      <c r="FC1504" s="83"/>
      <c r="FD1504" s="83"/>
      <c r="FE1504" s="83"/>
      <c r="FF1504" s="83"/>
      <c r="FG1504" s="83"/>
      <c r="FH1504" s="83"/>
      <c r="FI1504" s="83"/>
      <c r="FJ1504" s="83"/>
      <c r="FK1504" s="83"/>
      <c r="FL1504" s="83"/>
      <c r="FM1504" s="83"/>
      <c r="FN1504" s="83"/>
      <c r="FO1504" s="83"/>
      <c r="FP1504" s="83"/>
      <c r="FQ1504" s="83"/>
      <c r="FR1504" s="83"/>
      <c r="FS1504" s="83"/>
      <c r="FT1504" s="83"/>
      <c r="FU1504" s="83"/>
      <c r="FV1504" s="83"/>
      <c r="FW1504" s="83"/>
      <c r="FX1504" s="83"/>
      <c r="FY1504" s="83"/>
      <c r="FZ1504" s="83"/>
      <c r="GA1504" s="83"/>
      <c r="GB1504" s="83"/>
      <c r="GC1504" s="83"/>
      <c r="GD1504" s="83"/>
      <c r="GE1504" s="83"/>
      <c r="GF1504" s="83"/>
      <c r="GG1504" s="83"/>
      <c r="GH1504" s="83"/>
      <c r="GI1504" s="83"/>
      <c r="GJ1504" s="83"/>
      <c r="GK1504" s="83"/>
      <c r="GL1504" s="83"/>
      <c r="GM1504" s="83"/>
      <c r="GN1504" s="83"/>
      <c r="GO1504" s="83"/>
      <c r="GP1504" s="83"/>
      <c r="GQ1504" s="83"/>
      <c r="GR1504" s="83"/>
      <c r="GS1504" s="83"/>
      <c r="GT1504" s="83"/>
      <c r="GU1504" s="83"/>
      <c r="GV1504" s="83"/>
      <c r="GW1504" s="83"/>
      <c r="GX1504" s="83"/>
      <c r="GY1504" s="83"/>
      <c r="GZ1504" s="83"/>
      <c r="HA1504" s="83"/>
      <c r="HB1504" s="83"/>
      <c r="HC1504" s="83"/>
      <c r="HD1504" s="83"/>
      <c r="HE1504" s="83"/>
      <c r="HF1504" s="83"/>
      <c r="HG1504" s="83"/>
      <c r="HH1504" s="83"/>
      <c r="HI1504" s="83"/>
      <c r="HJ1504" s="83"/>
      <c r="HK1504" s="83"/>
      <c r="HL1504" s="83"/>
      <c r="HM1504" s="83"/>
      <c r="HN1504" s="83"/>
      <c r="HO1504" s="83"/>
      <c r="HP1504" s="83"/>
      <c r="HQ1504" s="83"/>
      <c r="HR1504" s="83"/>
      <c r="HS1504" s="83"/>
      <c r="HT1504" s="83"/>
      <c r="HU1504" s="83"/>
      <c r="HV1504" s="83"/>
      <c r="HW1504" s="83"/>
      <c r="HX1504" s="83"/>
      <c r="HY1504" s="83"/>
      <c r="HZ1504" s="83"/>
      <c r="IA1504" s="83"/>
      <c r="IB1504" s="83"/>
      <c r="IC1504" s="83"/>
      <c r="ID1504" s="83"/>
      <c r="IE1504" s="83"/>
      <c r="IF1504" s="83"/>
      <c r="IG1504" s="83"/>
      <c r="IH1504" s="83"/>
      <c r="II1504" s="83"/>
      <c r="IJ1504" s="83"/>
      <c r="IK1504" s="83"/>
      <c r="IL1504" s="83"/>
      <c r="IM1504" s="83"/>
      <c r="IN1504" s="83"/>
      <c r="IO1504" s="83"/>
      <c r="IP1504" s="83"/>
      <c r="IQ1504" s="83"/>
      <c r="IR1504" s="83"/>
      <c r="IS1504" s="83"/>
      <c r="IT1504" s="83"/>
      <c r="IU1504" s="83"/>
      <c r="IV1504" s="83"/>
    </row>
    <row r="1505" s="29" customFormat="true" ht="13.2" hidden="fals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70"/>
      <c r="W1505" s="21"/>
      <c r="X1505" s="4"/>
      <c r="Y1505" s="21"/>
      <c r="Z1505" s="21"/>
      <c r="AA1505" s="21"/>
      <c r="AB1505" s="21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  <c r="BT1505" s="83"/>
      <c r="BU1505" s="83"/>
      <c r="BV1505" s="83"/>
      <c r="BW1505" s="83"/>
      <c r="BX1505" s="83"/>
      <c r="BY1505" s="83"/>
      <c r="BZ1505" s="83"/>
      <c r="CA1505" s="83"/>
      <c r="CB1505" s="83"/>
      <c r="CC1505" s="83"/>
      <c r="CD1505" s="83"/>
      <c r="CE1505" s="83"/>
      <c r="CF1505" s="83"/>
      <c r="CG1505" s="83"/>
      <c r="CH1505" s="83"/>
      <c r="CI1505" s="83"/>
      <c r="CJ1505" s="83"/>
      <c r="CK1505" s="83"/>
      <c r="CL1505" s="83"/>
      <c r="CM1505" s="83"/>
      <c r="CN1505" s="83"/>
      <c r="CO1505" s="83"/>
      <c r="CP1505" s="83"/>
      <c r="CQ1505" s="83"/>
      <c r="CR1505" s="83"/>
      <c r="CS1505" s="83"/>
      <c r="CT1505" s="83"/>
      <c r="CU1505" s="83"/>
      <c r="CV1505" s="83"/>
      <c r="CW1505" s="83"/>
      <c r="CX1505" s="83"/>
      <c r="CY1505" s="83"/>
      <c r="CZ1505" s="83"/>
      <c r="DA1505" s="83"/>
      <c r="DB1505" s="83"/>
      <c r="DC1505" s="83"/>
      <c r="DD1505" s="83"/>
      <c r="DE1505" s="83"/>
      <c r="DF1505" s="83"/>
      <c r="DG1505" s="83"/>
      <c r="DH1505" s="83"/>
      <c r="DI1505" s="83"/>
      <c r="DJ1505" s="83"/>
      <c r="DK1505" s="83"/>
      <c r="DL1505" s="83"/>
      <c r="DM1505" s="83"/>
      <c r="DN1505" s="83"/>
      <c r="DO1505" s="83"/>
      <c r="DP1505" s="83"/>
      <c r="DQ1505" s="83"/>
      <c r="DR1505" s="83"/>
      <c r="DS1505" s="83"/>
      <c r="DT1505" s="83"/>
      <c r="DU1505" s="83"/>
      <c r="DV1505" s="83"/>
      <c r="DW1505" s="83"/>
      <c r="DX1505" s="83"/>
      <c r="DY1505" s="83"/>
      <c r="DZ1505" s="83"/>
      <c r="EA1505" s="83"/>
      <c r="EB1505" s="83"/>
      <c r="EC1505" s="83"/>
      <c r="ED1505" s="83"/>
      <c r="EE1505" s="83"/>
      <c r="EF1505" s="83"/>
      <c r="EG1505" s="83"/>
      <c r="EH1505" s="83"/>
      <c r="EI1505" s="83"/>
      <c r="EJ1505" s="83"/>
      <c r="EK1505" s="83"/>
      <c r="EL1505" s="83"/>
      <c r="EM1505" s="83"/>
      <c r="EN1505" s="83"/>
      <c r="EO1505" s="83"/>
      <c r="EP1505" s="83"/>
      <c r="EQ1505" s="83"/>
      <c r="ER1505" s="83"/>
      <c r="ES1505" s="83"/>
      <c r="ET1505" s="83"/>
      <c r="EU1505" s="83"/>
      <c r="EV1505" s="83"/>
      <c r="EW1505" s="83"/>
      <c r="EX1505" s="83"/>
      <c r="EY1505" s="83"/>
      <c r="EZ1505" s="83"/>
      <c r="FA1505" s="83"/>
      <c r="FB1505" s="83"/>
      <c r="FC1505" s="83"/>
      <c r="FD1505" s="83"/>
      <c r="FE1505" s="83"/>
      <c r="FF1505" s="83"/>
      <c r="FG1505" s="83"/>
      <c r="FH1505" s="83"/>
      <c r="FI1505" s="83"/>
      <c r="FJ1505" s="83"/>
      <c r="FK1505" s="83"/>
      <c r="FL1505" s="83"/>
      <c r="FM1505" s="83"/>
      <c r="FN1505" s="83"/>
      <c r="FO1505" s="83"/>
      <c r="FP1505" s="83"/>
      <c r="FQ1505" s="83"/>
      <c r="FR1505" s="83"/>
      <c r="FS1505" s="83"/>
      <c r="FT1505" s="83"/>
      <c r="FU1505" s="83"/>
      <c r="FV1505" s="83"/>
      <c r="FW1505" s="83"/>
      <c r="FX1505" s="83"/>
      <c r="FY1505" s="83"/>
      <c r="FZ1505" s="83"/>
      <c r="GA1505" s="83"/>
      <c r="GB1505" s="83"/>
      <c r="GC1505" s="83"/>
      <c r="GD1505" s="83"/>
      <c r="GE1505" s="83"/>
      <c r="GF1505" s="83"/>
      <c r="GG1505" s="83"/>
      <c r="GH1505" s="83"/>
      <c r="GI1505" s="83"/>
      <c r="GJ1505" s="83"/>
      <c r="GK1505" s="83"/>
      <c r="GL1505" s="83"/>
      <c r="GM1505" s="83"/>
      <c r="GN1505" s="83"/>
      <c r="GO1505" s="83"/>
      <c r="GP1505" s="83"/>
      <c r="GQ1505" s="83"/>
      <c r="GR1505" s="83"/>
      <c r="GS1505" s="83"/>
      <c r="GT1505" s="83"/>
      <c r="GU1505" s="83"/>
      <c r="GV1505" s="83"/>
      <c r="GW1505" s="83"/>
      <c r="GX1505" s="83"/>
      <c r="GY1505" s="83"/>
      <c r="GZ1505" s="83"/>
      <c r="HA1505" s="83"/>
      <c r="HB1505" s="83"/>
      <c r="HC1505" s="83"/>
      <c r="HD1505" s="83"/>
      <c r="HE1505" s="83"/>
      <c r="HF1505" s="83"/>
      <c r="HG1505" s="83"/>
      <c r="HH1505" s="83"/>
      <c r="HI1505" s="83"/>
      <c r="HJ1505" s="83"/>
      <c r="HK1505" s="83"/>
      <c r="HL1505" s="83"/>
      <c r="HM1505" s="83"/>
      <c r="HN1505" s="83"/>
      <c r="HO1505" s="83"/>
      <c r="HP1505" s="83"/>
      <c r="HQ1505" s="83"/>
      <c r="HR1505" s="83"/>
      <c r="HS1505" s="83"/>
      <c r="HT1505" s="83"/>
      <c r="HU1505" s="83"/>
      <c r="HV1505" s="83"/>
      <c r="HW1505" s="83"/>
      <c r="HX1505" s="83"/>
      <c r="HY1505" s="83"/>
      <c r="HZ1505" s="83"/>
      <c r="IA1505" s="83"/>
      <c r="IB1505" s="83"/>
      <c r="IC1505" s="83"/>
      <c r="ID1505" s="83"/>
      <c r="IE1505" s="83"/>
      <c r="IF1505" s="83"/>
      <c r="IG1505" s="83"/>
      <c r="IH1505" s="83"/>
      <c r="II1505" s="83"/>
      <c r="IJ1505" s="83"/>
      <c r="IK1505" s="83"/>
      <c r="IL1505" s="83"/>
      <c r="IM1505" s="83"/>
      <c r="IN1505" s="83"/>
      <c r="IO1505" s="83"/>
      <c r="IP1505" s="83"/>
      <c r="IQ1505" s="83"/>
      <c r="IR1505" s="83"/>
      <c r="IS1505" s="83"/>
      <c r="IT1505" s="83"/>
      <c r="IU1505" s="83"/>
      <c r="IV1505" s="83"/>
    </row>
    <row r="1506" s="85" customFormat="true" ht="50.1" hidden="false" customHeight="true" outlineLevel="0" collapsed="false">
      <c r="A1506" s="60"/>
      <c r="B1506" s="84"/>
      <c r="C1506" s="84"/>
      <c r="D1506" s="84"/>
      <c r="E1506" s="84"/>
      <c r="F1506" s="84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5" customFormat="true" ht="50.1" hidden="false" customHeight="true" outlineLevel="0" collapsed="false">
      <c r="A1507" s="60"/>
      <c r="B1507" s="86"/>
      <c r="C1507" s="86"/>
      <c r="D1507" s="86"/>
      <c r="E1507" s="86"/>
      <c r="F1507" s="86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5" customFormat="true" ht="50.1" hidden="false" customHeight="true" outlineLevel="0" collapsed="false">
      <c r="A1508" s="60"/>
      <c r="B1508" s="86"/>
      <c r="C1508" s="86"/>
      <c r="D1508" s="86"/>
      <c r="E1508" s="86"/>
      <c r="F1508" s="86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5" customFormat="true" ht="50.1" hidden="false" customHeight="true" outlineLevel="0" collapsed="false">
      <c r="A1509" s="60"/>
      <c r="B1509" s="86"/>
      <c r="C1509" s="86"/>
      <c r="D1509" s="86"/>
      <c r="E1509" s="86"/>
      <c r="F1509" s="86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5" customFormat="true" ht="50.1" hidden="false" customHeight="true" outlineLevel="0" collapsed="false">
      <c r="A1510" s="60"/>
      <c r="B1510" s="86"/>
      <c r="C1510" s="86"/>
      <c r="D1510" s="86"/>
      <c r="E1510" s="86"/>
      <c r="F1510" s="86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5" customFormat="true" ht="50.1" hidden="false" customHeight="true" outlineLevel="0" collapsed="false">
      <c r="A1511" s="60"/>
      <c r="B1511" s="86"/>
      <c r="C1511" s="86"/>
      <c r="D1511" s="86"/>
      <c r="E1511" s="86"/>
      <c r="F1511" s="86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false" customHeight="true" outlineLevel="0" collapsed="false">
      <c r="A1512" s="87"/>
      <c r="B1512" s="64" t="s">
        <v>52</v>
      </c>
      <c r="C1512" s="64"/>
      <c r="D1512" s="64"/>
      <c r="E1512" s="64"/>
      <c r="F1512" s="64"/>
      <c r="G1512" s="88"/>
      <c r="H1512" s="89"/>
      <c r="I1512" s="90"/>
      <c r="J1512" s="91" t="n">
        <f aca="false">SUM(J1506:J1511)</f>
        <v>0</v>
      </c>
      <c r="K1512" s="90"/>
      <c r="L1512" s="91" t="n">
        <f aca="false">SUM(L1506:L1511)</f>
        <v>0</v>
      </c>
      <c r="M1512" s="92" t="n">
        <f aca="false">SUM(M1506:M1511)</f>
        <v>0</v>
      </c>
      <c r="N1512" s="90"/>
      <c r="O1512" s="91" t="n">
        <f aca="false">SUM(O1506:O1511)</f>
        <v>0</v>
      </c>
      <c r="P1512" s="4"/>
      <c r="Q1512" s="4"/>
      <c r="R1512" s="4"/>
      <c r="S1512" s="4"/>
      <c r="T1512" s="4"/>
      <c r="U1512" s="4"/>
      <c r="V1512" s="76"/>
      <c r="W1512" s="4"/>
      <c r="X1512" s="4"/>
      <c r="Y1512" s="4"/>
      <c r="Z1512" s="4"/>
      <c r="AA1512" s="4"/>
      <c r="AB1512" s="4"/>
    </row>
    <row r="1513" s="29" customFormat="true" ht="7.8" hidden="false" customHeight="false" outlineLevel="0" collapsed="false">
      <c r="A1513" s="4"/>
      <c r="B1513" s="4"/>
      <c r="C1513" s="4"/>
      <c r="D1513" s="4"/>
      <c r="E1513" s="4"/>
      <c r="F1513" s="4"/>
      <c r="G1513" s="79"/>
      <c r="H1513" s="4"/>
      <c r="I1513" s="4"/>
      <c r="J1513" s="4"/>
      <c r="K1513" s="4"/>
      <c r="L1513" s="4"/>
      <c r="M1513" s="4"/>
      <c r="N1513" s="4"/>
      <c r="O1513" s="80"/>
    </row>
    <row r="1514" s="29" customFormat="true" ht="7.8" hidden="false" customHeight="false" outlineLevel="0" collapsed="false">
      <c r="A1514" s="4"/>
      <c r="B1514" s="4"/>
      <c r="C1514" s="4"/>
      <c r="D1514" s="4"/>
      <c r="E1514" s="4"/>
      <c r="F1514" s="4"/>
      <c r="G1514" s="79"/>
      <c r="H1514" s="4"/>
      <c r="I1514" s="4"/>
      <c r="J1514" s="4"/>
      <c r="K1514" s="4"/>
      <c r="L1514" s="4"/>
      <c r="M1514" s="4"/>
      <c r="N1514" s="4"/>
      <c r="O1514" s="80"/>
    </row>
    <row r="1515" s="29" customFormat="true" ht="7.8" hidden="false" customHeight="false" outlineLevel="0" collapsed="false">
      <c r="A1515" s="10"/>
      <c r="B1515" s="10"/>
      <c r="C1515" s="10"/>
      <c r="D1515" s="10"/>
      <c r="E1515" s="10"/>
      <c r="F1515" s="10"/>
      <c r="G1515" s="81"/>
      <c r="H1515" s="10"/>
      <c r="I1515" s="10"/>
      <c r="J1515" s="10"/>
      <c r="K1515" s="10"/>
      <c r="L1515" s="10"/>
      <c r="M1515" s="10"/>
      <c r="N1515" s="10"/>
      <c r="O1515" s="82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29" customFormat="true" ht="9" hidden="false" customHeight="true" outlineLevel="0" collapsed="false">
      <c r="A1516" s="12" t="s">
        <v>1</v>
      </c>
      <c r="B1516" s="12"/>
      <c r="C1516" s="12"/>
      <c r="D1516" s="12"/>
      <c r="E1516" s="12"/>
      <c r="F1516" s="12"/>
      <c r="G1516" s="12"/>
      <c r="H1516" s="12"/>
      <c r="I1516" s="13" t="s">
        <v>2</v>
      </c>
      <c r="J1516" s="13"/>
      <c r="K1516" s="13"/>
      <c r="L1516" s="13"/>
      <c r="M1516" s="13"/>
      <c r="N1516" s="14" t="s">
        <v>3</v>
      </c>
      <c r="O1516" s="15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1" t="s">
        <v>55</v>
      </c>
      <c r="O1518" s="19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10"/>
      <c r="O1520" s="22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29" customFormat="true" ht="9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3" t="s">
        <v>6</v>
      </c>
      <c r="O1521" s="19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4"/>
      <c r="O1522" s="19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29" customFormat="true" ht="7.8" hidden="false" customHeight="false" outlineLevel="0" collapsed="false">
      <c r="A1525" s="25" t="s">
        <v>7</v>
      </c>
      <c r="B1525" s="25"/>
      <c r="C1525" s="25"/>
      <c r="D1525" s="25"/>
      <c r="E1525" s="25"/>
      <c r="F1525" s="25"/>
      <c r="G1525" s="26"/>
      <c r="H1525" s="27" t="s">
        <v>56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6"/>
      <c r="W1525" s="4"/>
      <c r="X1525" s="4"/>
      <c r="Y1525" s="4"/>
      <c r="Z1525" s="4"/>
      <c r="AA1525" s="4"/>
      <c r="AB1525" s="4"/>
    </row>
    <row r="1526" s="29" customFormat="true" ht="7.8" hidden="fals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6"/>
      <c r="W1526" s="4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70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70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70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70"/>
      <c r="W1530" s="21"/>
      <c r="X1530" s="4"/>
      <c r="Y1530" s="4"/>
      <c r="Z1530" s="4"/>
      <c r="AA1530" s="4"/>
      <c r="AB1530" s="4"/>
    </row>
    <row r="1531" s="29" customFormat="true" ht="13.2" hidden="fals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70"/>
      <c r="W1531" s="21"/>
      <c r="X1531" s="4"/>
      <c r="Y1531" s="4"/>
      <c r="Z1531" s="4"/>
      <c r="AA1531" s="4"/>
      <c r="AB1531" s="4"/>
    </row>
    <row r="1532" s="29" customFormat="true" ht="13.2" hidden="fals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70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29" customFormat="true" ht="13.2" hidden="fals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70"/>
      <c r="W1533" s="21"/>
      <c r="X1533" s="4"/>
      <c r="Y1533" s="21"/>
      <c r="Z1533" s="21"/>
      <c r="AA1533" s="21"/>
      <c r="AB1533" s="21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  <c r="BT1533" s="83"/>
      <c r="BU1533" s="83"/>
      <c r="BV1533" s="83"/>
      <c r="BW1533" s="83"/>
      <c r="BX1533" s="83"/>
      <c r="BY1533" s="83"/>
      <c r="BZ1533" s="83"/>
      <c r="CA1533" s="83"/>
      <c r="CB1533" s="83"/>
      <c r="CC1533" s="83"/>
      <c r="CD1533" s="83"/>
      <c r="CE1533" s="83"/>
      <c r="CF1533" s="83"/>
      <c r="CG1533" s="83"/>
      <c r="CH1533" s="83"/>
      <c r="CI1533" s="83"/>
      <c r="CJ1533" s="83"/>
      <c r="CK1533" s="83"/>
      <c r="CL1533" s="83"/>
      <c r="CM1533" s="83"/>
      <c r="CN1533" s="83"/>
      <c r="CO1533" s="83"/>
      <c r="CP1533" s="83"/>
      <c r="CQ1533" s="83"/>
      <c r="CR1533" s="83"/>
      <c r="CS1533" s="83"/>
      <c r="CT1533" s="83"/>
      <c r="CU1533" s="83"/>
      <c r="CV1533" s="83"/>
      <c r="CW1533" s="83"/>
      <c r="CX1533" s="83"/>
      <c r="CY1533" s="83"/>
      <c r="CZ1533" s="83"/>
      <c r="DA1533" s="83"/>
      <c r="DB1533" s="83"/>
      <c r="DC1533" s="83"/>
      <c r="DD1533" s="83"/>
      <c r="DE1533" s="83"/>
      <c r="DF1533" s="83"/>
      <c r="DG1533" s="83"/>
      <c r="DH1533" s="83"/>
      <c r="DI1533" s="83"/>
      <c r="DJ1533" s="83"/>
      <c r="DK1533" s="83"/>
      <c r="DL1533" s="83"/>
      <c r="DM1533" s="83"/>
      <c r="DN1533" s="83"/>
      <c r="DO1533" s="83"/>
      <c r="DP1533" s="83"/>
      <c r="DQ1533" s="83"/>
      <c r="DR1533" s="83"/>
      <c r="DS1533" s="83"/>
      <c r="DT1533" s="83"/>
      <c r="DU1533" s="83"/>
      <c r="DV1533" s="83"/>
      <c r="DW1533" s="83"/>
      <c r="DX1533" s="83"/>
      <c r="DY1533" s="83"/>
      <c r="DZ1533" s="83"/>
      <c r="EA1533" s="83"/>
      <c r="EB1533" s="83"/>
      <c r="EC1533" s="83"/>
      <c r="ED1533" s="83"/>
      <c r="EE1533" s="83"/>
      <c r="EF1533" s="83"/>
      <c r="EG1533" s="83"/>
      <c r="EH1533" s="83"/>
      <c r="EI1533" s="83"/>
      <c r="EJ1533" s="83"/>
      <c r="EK1533" s="83"/>
      <c r="EL1533" s="83"/>
      <c r="EM1533" s="83"/>
      <c r="EN1533" s="83"/>
      <c r="EO1533" s="83"/>
      <c r="EP1533" s="83"/>
      <c r="EQ1533" s="83"/>
      <c r="ER1533" s="83"/>
      <c r="ES1533" s="83"/>
      <c r="ET1533" s="83"/>
      <c r="EU1533" s="83"/>
      <c r="EV1533" s="83"/>
      <c r="EW1533" s="83"/>
      <c r="EX1533" s="83"/>
      <c r="EY1533" s="83"/>
      <c r="EZ1533" s="83"/>
      <c r="FA1533" s="83"/>
      <c r="FB1533" s="83"/>
      <c r="FC1533" s="83"/>
      <c r="FD1533" s="83"/>
      <c r="FE1533" s="83"/>
      <c r="FF1533" s="83"/>
      <c r="FG1533" s="83"/>
      <c r="FH1533" s="83"/>
      <c r="FI1533" s="83"/>
      <c r="FJ1533" s="83"/>
      <c r="FK1533" s="83"/>
      <c r="FL1533" s="83"/>
      <c r="FM1533" s="83"/>
      <c r="FN1533" s="83"/>
      <c r="FO1533" s="83"/>
      <c r="FP1533" s="83"/>
      <c r="FQ1533" s="83"/>
      <c r="FR1533" s="83"/>
      <c r="FS1533" s="83"/>
      <c r="FT1533" s="83"/>
      <c r="FU1533" s="83"/>
      <c r="FV1533" s="83"/>
      <c r="FW1533" s="83"/>
      <c r="FX1533" s="83"/>
      <c r="FY1533" s="83"/>
      <c r="FZ1533" s="83"/>
      <c r="GA1533" s="83"/>
      <c r="GB1533" s="83"/>
      <c r="GC1533" s="83"/>
      <c r="GD1533" s="83"/>
      <c r="GE1533" s="83"/>
      <c r="GF1533" s="83"/>
      <c r="GG1533" s="83"/>
      <c r="GH1533" s="83"/>
      <c r="GI1533" s="83"/>
      <c r="GJ1533" s="83"/>
      <c r="GK1533" s="83"/>
      <c r="GL1533" s="83"/>
      <c r="GM1533" s="83"/>
      <c r="GN1533" s="83"/>
      <c r="GO1533" s="83"/>
      <c r="GP1533" s="83"/>
      <c r="GQ1533" s="83"/>
      <c r="GR1533" s="83"/>
      <c r="GS1533" s="83"/>
      <c r="GT1533" s="83"/>
      <c r="GU1533" s="83"/>
      <c r="GV1533" s="83"/>
      <c r="GW1533" s="83"/>
      <c r="GX1533" s="83"/>
      <c r="GY1533" s="83"/>
      <c r="GZ1533" s="83"/>
      <c r="HA1533" s="83"/>
      <c r="HB1533" s="83"/>
      <c r="HC1533" s="83"/>
      <c r="HD1533" s="83"/>
      <c r="HE1533" s="83"/>
      <c r="HF1533" s="83"/>
      <c r="HG1533" s="83"/>
      <c r="HH1533" s="83"/>
      <c r="HI1533" s="83"/>
      <c r="HJ1533" s="83"/>
      <c r="HK1533" s="83"/>
      <c r="HL1533" s="83"/>
      <c r="HM1533" s="83"/>
      <c r="HN1533" s="83"/>
      <c r="HO1533" s="83"/>
      <c r="HP1533" s="83"/>
      <c r="HQ1533" s="83"/>
      <c r="HR1533" s="83"/>
      <c r="HS1533" s="83"/>
      <c r="HT1533" s="83"/>
      <c r="HU1533" s="83"/>
      <c r="HV1533" s="83"/>
      <c r="HW1533" s="83"/>
      <c r="HX1533" s="83"/>
      <c r="HY1533" s="83"/>
      <c r="HZ1533" s="83"/>
      <c r="IA1533" s="83"/>
      <c r="IB1533" s="83"/>
      <c r="IC1533" s="83"/>
      <c r="ID1533" s="83"/>
      <c r="IE1533" s="83"/>
      <c r="IF1533" s="83"/>
      <c r="IG1533" s="83"/>
      <c r="IH1533" s="83"/>
      <c r="II1533" s="83"/>
      <c r="IJ1533" s="83"/>
      <c r="IK1533" s="83"/>
      <c r="IL1533" s="83"/>
      <c r="IM1533" s="83"/>
      <c r="IN1533" s="83"/>
      <c r="IO1533" s="83"/>
      <c r="IP1533" s="83"/>
      <c r="IQ1533" s="83"/>
      <c r="IR1533" s="83"/>
      <c r="IS1533" s="83"/>
      <c r="IT1533" s="83"/>
      <c r="IU1533" s="83"/>
      <c r="IV1533" s="83"/>
    </row>
    <row r="1534" s="29" customFormat="true" ht="13.2" hidden="fals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70"/>
      <c r="W1534" s="21"/>
      <c r="X1534" s="4"/>
      <c r="Y1534" s="21"/>
      <c r="Z1534" s="21"/>
      <c r="AA1534" s="21"/>
      <c r="AB1534" s="21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  <c r="BT1534" s="83"/>
      <c r="BU1534" s="83"/>
      <c r="BV1534" s="83"/>
      <c r="BW1534" s="83"/>
      <c r="BX1534" s="83"/>
      <c r="BY1534" s="83"/>
      <c r="BZ1534" s="83"/>
      <c r="CA1534" s="83"/>
      <c r="CB1534" s="83"/>
      <c r="CC1534" s="83"/>
      <c r="CD1534" s="83"/>
      <c r="CE1534" s="83"/>
      <c r="CF1534" s="83"/>
      <c r="CG1534" s="83"/>
      <c r="CH1534" s="83"/>
      <c r="CI1534" s="83"/>
      <c r="CJ1534" s="83"/>
      <c r="CK1534" s="83"/>
      <c r="CL1534" s="83"/>
      <c r="CM1534" s="83"/>
      <c r="CN1534" s="83"/>
      <c r="CO1534" s="83"/>
      <c r="CP1534" s="83"/>
      <c r="CQ1534" s="83"/>
      <c r="CR1534" s="83"/>
      <c r="CS1534" s="83"/>
      <c r="CT1534" s="83"/>
      <c r="CU1534" s="83"/>
      <c r="CV1534" s="83"/>
      <c r="CW1534" s="83"/>
      <c r="CX1534" s="83"/>
      <c r="CY1534" s="83"/>
      <c r="CZ1534" s="83"/>
      <c r="DA1534" s="83"/>
      <c r="DB1534" s="83"/>
      <c r="DC1534" s="83"/>
      <c r="DD1534" s="83"/>
      <c r="DE1534" s="83"/>
      <c r="DF1534" s="83"/>
      <c r="DG1534" s="83"/>
      <c r="DH1534" s="83"/>
      <c r="DI1534" s="83"/>
      <c r="DJ1534" s="83"/>
      <c r="DK1534" s="83"/>
      <c r="DL1534" s="83"/>
      <c r="DM1534" s="83"/>
      <c r="DN1534" s="83"/>
      <c r="DO1534" s="83"/>
      <c r="DP1534" s="83"/>
      <c r="DQ1534" s="83"/>
      <c r="DR1534" s="83"/>
      <c r="DS1534" s="83"/>
      <c r="DT1534" s="83"/>
      <c r="DU1534" s="83"/>
      <c r="DV1534" s="83"/>
      <c r="DW1534" s="83"/>
      <c r="DX1534" s="83"/>
      <c r="DY1534" s="83"/>
      <c r="DZ1534" s="83"/>
      <c r="EA1534" s="83"/>
      <c r="EB1534" s="83"/>
      <c r="EC1534" s="83"/>
      <c r="ED1534" s="83"/>
      <c r="EE1534" s="83"/>
      <c r="EF1534" s="83"/>
      <c r="EG1534" s="83"/>
      <c r="EH1534" s="83"/>
      <c r="EI1534" s="83"/>
      <c r="EJ1534" s="83"/>
      <c r="EK1534" s="83"/>
      <c r="EL1534" s="83"/>
      <c r="EM1534" s="83"/>
      <c r="EN1534" s="83"/>
      <c r="EO1534" s="83"/>
      <c r="EP1534" s="83"/>
      <c r="EQ1534" s="83"/>
      <c r="ER1534" s="83"/>
      <c r="ES1534" s="83"/>
      <c r="ET1534" s="83"/>
      <c r="EU1534" s="83"/>
      <c r="EV1534" s="83"/>
      <c r="EW1534" s="83"/>
      <c r="EX1534" s="83"/>
      <c r="EY1534" s="83"/>
      <c r="EZ1534" s="83"/>
      <c r="FA1534" s="83"/>
      <c r="FB1534" s="83"/>
      <c r="FC1534" s="83"/>
      <c r="FD1534" s="83"/>
      <c r="FE1534" s="83"/>
      <c r="FF1534" s="83"/>
      <c r="FG1534" s="83"/>
      <c r="FH1534" s="83"/>
      <c r="FI1534" s="83"/>
      <c r="FJ1534" s="83"/>
      <c r="FK1534" s="83"/>
      <c r="FL1534" s="83"/>
      <c r="FM1534" s="83"/>
      <c r="FN1534" s="83"/>
      <c r="FO1534" s="83"/>
      <c r="FP1534" s="83"/>
      <c r="FQ1534" s="83"/>
      <c r="FR1534" s="83"/>
      <c r="FS1534" s="83"/>
      <c r="FT1534" s="83"/>
      <c r="FU1534" s="83"/>
      <c r="FV1534" s="83"/>
      <c r="FW1534" s="83"/>
      <c r="FX1534" s="83"/>
      <c r="FY1534" s="83"/>
      <c r="FZ1534" s="83"/>
      <c r="GA1534" s="83"/>
      <c r="GB1534" s="83"/>
      <c r="GC1534" s="83"/>
      <c r="GD1534" s="83"/>
      <c r="GE1534" s="83"/>
      <c r="GF1534" s="83"/>
      <c r="GG1534" s="83"/>
      <c r="GH1534" s="83"/>
      <c r="GI1534" s="83"/>
      <c r="GJ1534" s="83"/>
      <c r="GK1534" s="83"/>
      <c r="GL1534" s="83"/>
      <c r="GM1534" s="83"/>
      <c r="GN1534" s="83"/>
      <c r="GO1534" s="83"/>
      <c r="GP1534" s="83"/>
      <c r="GQ1534" s="83"/>
      <c r="GR1534" s="83"/>
      <c r="GS1534" s="83"/>
      <c r="GT1534" s="83"/>
      <c r="GU1534" s="83"/>
      <c r="GV1534" s="83"/>
      <c r="GW1534" s="83"/>
      <c r="GX1534" s="83"/>
      <c r="GY1534" s="83"/>
      <c r="GZ1534" s="83"/>
      <c r="HA1534" s="83"/>
      <c r="HB1534" s="83"/>
      <c r="HC1534" s="83"/>
      <c r="HD1534" s="83"/>
      <c r="HE1534" s="83"/>
      <c r="HF1534" s="83"/>
      <c r="HG1534" s="83"/>
      <c r="HH1534" s="83"/>
      <c r="HI1534" s="83"/>
      <c r="HJ1534" s="83"/>
      <c r="HK1534" s="83"/>
      <c r="HL1534" s="83"/>
      <c r="HM1534" s="83"/>
      <c r="HN1534" s="83"/>
      <c r="HO1534" s="83"/>
      <c r="HP1534" s="83"/>
      <c r="HQ1534" s="83"/>
      <c r="HR1534" s="83"/>
      <c r="HS1534" s="83"/>
      <c r="HT1534" s="83"/>
      <c r="HU1534" s="83"/>
      <c r="HV1534" s="83"/>
      <c r="HW1534" s="83"/>
      <c r="HX1534" s="83"/>
      <c r="HY1534" s="83"/>
      <c r="HZ1534" s="83"/>
      <c r="IA1534" s="83"/>
      <c r="IB1534" s="83"/>
      <c r="IC1534" s="83"/>
      <c r="ID1534" s="83"/>
      <c r="IE1534" s="83"/>
      <c r="IF1534" s="83"/>
      <c r="IG1534" s="83"/>
      <c r="IH1534" s="83"/>
      <c r="II1534" s="83"/>
      <c r="IJ1534" s="83"/>
      <c r="IK1534" s="83"/>
      <c r="IL1534" s="83"/>
      <c r="IM1534" s="83"/>
      <c r="IN1534" s="83"/>
      <c r="IO1534" s="83"/>
      <c r="IP1534" s="83"/>
      <c r="IQ1534" s="83"/>
      <c r="IR1534" s="83"/>
      <c r="IS1534" s="83"/>
      <c r="IT1534" s="83"/>
      <c r="IU1534" s="83"/>
      <c r="IV1534" s="83"/>
    </row>
    <row r="1535" s="85" customFormat="true" ht="50.1" hidden="false" customHeight="true" outlineLevel="0" collapsed="false">
      <c r="A1535" s="60"/>
      <c r="B1535" s="84"/>
      <c r="C1535" s="84"/>
      <c r="D1535" s="84"/>
      <c r="E1535" s="84"/>
      <c r="F1535" s="84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5" customFormat="true" ht="50.1" hidden="false" customHeight="true" outlineLevel="0" collapsed="false">
      <c r="A1536" s="60"/>
      <c r="B1536" s="86"/>
      <c r="C1536" s="86"/>
      <c r="D1536" s="86"/>
      <c r="E1536" s="86"/>
      <c r="F1536" s="86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5" customFormat="true" ht="50.1" hidden="false" customHeight="true" outlineLevel="0" collapsed="false">
      <c r="A1537" s="60"/>
      <c r="B1537" s="86"/>
      <c r="C1537" s="86"/>
      <c r="D1537" s="86"/>
      <c r="E1537" s="86"/>
      <c r="F1537" s="86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5" customFormat="true" ht="50.1" hidden="false" customHeight="true" outlineLevel="0" collapsed="false">
      <c r="A1538" s="60"/>
      <c r="B1538" s="86"/>
      <c r="C1538" s="86"/>
      <c r="D1538" s="86"/>
      <c r="E1538" s="86"/>
      <c r="F1538" s="86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5" customFormat="true" ht="50.1" hidden="false" customHeight="true" outlineLevel="0" collapsed="false">
      <c r="A1539" s="60"/>
      <c r="B1539" s="86"/>
      <c r="C1539" s="86"/>
      <c r="D1539" s="86"/>
      <c r="E1539" s="86"/>
      <c r="F1539" s="86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5" customFormat="true" ht="50.1" hidden="false" customHeight="true" outlineLevel="0" collapsed="false">
      <c r="A1540" s="60"/>
      <c r="B1540" s="86"/>
      <c r="C1540" s="86"/>
      <c r="D1540" s="86"/>
      <c r="E1540" s="86"/>
      <c r="F1540" s="86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false" customHeight="true" outlineLevel="0" collapsed="false">
      <c r="A1541" s="87"/>
      <c r="B1541" s="64" t="s">
        <v>52</v>
      </c>
      <c r="C1541" s="64"/>
      <c r="D1541" s="64"/>
      <c r="E1541" s="64"/>
      <c r="F1541" s="64"/>
      <c r="G1541" s="88"/>
      <c r="H1541" s="89"/>
      <c r="I1541" s="90"/>
      <c r="J1541" s="91" t="n">
        <f aca="false">SUM(J1535:J1540)</f>
        <v>0</v>
      </c>
      <c r="K1541" s="90"/>
      <c r="L1541" s="91" t="n">
        <f aca="false">SUM(L1535:L1540)</f>
        <v>0</v>
      </c>
      <c r="M1541" s="92" t="n">
        <f aca="false">SUM(M1535:M1540)</f>
        <v>0</v>
      </c>
      <c r="N1541" s="90"/>
      <c r="O1541" s="91" t="n">
        <f aca="false">SUM(O1535:O1540)</f>
        <v>0</v>
      </c>
      <c r="P1541" s="4"/>
      <c r="Q1541" s="4"/>
      <c r="R1541" s="4"/>
      <c r="S1541" s="4"/>
      <c r="T1541" s="4"/>
      <c r="U1541" s="4"/>
      <c r="V1541" s="76"/>
      <c r="W1541" s="4"/>
      <c r="X1541" s="4"/>
      <c r="Y1541" s="4"/>
      <c r="Z1541" s="4"/>
      <c r="AA1541" s="4"/>
      <c r="AB1541" s="4"/>
    </row>
    <row r="1542" s="29" customFormat="true" ht="7.8" hidden="false" customHeight="false" outlineLevel="0" collapsed="false">
      <c r="A1542" s="4"/>
      <c r="B1542" s="4"/>
      <c r="C1542" s="4"/>
      <c r="D1542" s="4"/>
      <c r="E1542" s="4"/>
      <c r="F1542" s="4"/>
      <c r="G1542" s="79"/>
      <c r="H1542" s="4"/>
      <c r="I1542" s="4"/>
      <c r="J1542" s="4"/>
      <c r="K1542" s="4"/>
      <c r="L1542" s="4"/>
      <c r="M1542" s="4"/>
      <c r="N1542" s="4"/>
      <c r="O1542" s="80"/>
    </row>
    <row r="1543" s="29" customFormat="true" ht="7.8" hidden="false" customHeight="false" outlineLevel="0" collapsed="false">
      <c r="A1543" s="4"/>
      <c r="B1543" s="4"/>
      <c r="C1543" s="4"/>
      <c r="D1543" s="4"/>
      <c r="E1543" s="4"/>
      <c r="F1543" s="4"/>
      <c r="G1543" s="79"/>
      <c r="H1543" s="4"/>
      <c r="I1543" s="4"/>
      <c r="J1543" s="4"/>
      <c r="K1543" s="4"/>
      <c r="L1543" s="4"/>
      <c r="M1543" s="4"/>
      <c r="N1543" s="4"/>
      <c r="O1543" s="80"/>
    </row>
    <row r="1544" s="29" customFormat="true" ht="7.8" hidden="false" customHeight="false" outlineLevel="0" collapsed="false">
      <c r="A1544" s="10"/>
      <c r="B1544" s="10"/>
      <c r="C1544" s="10"/>
      <c r="D1544" s="10"/>
      <c r="E1544" s="10"/>
      <c r="F1544" s="10"/>
      <c r="G1544" s="81"/>
      <c r="H1544" s="10"/>
      <c r="I1544" s="10"/>
      <c r="J1544" s="10"/>
      <c r="K1544" s="10"/>
      <c r="L1544" s="10"/>
      <c r="M1544" s="10"/>
      <c r="N1544" s="10"/>
      <c r="O1544" s="82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29" customFormat="true" ht="9" hidden="false" customHeight="true" outlineLevel="0" collapsed="false">
      <c r="A1545" s="12" t="s">
        <v>1</v>
      </c>
      <c r="B1545" s="12"/>
      <c r="C1545" s="12"/>
      <c r="D1545" s="12"/>
      <c r="E1545" s="12"/>
      <c r="F1545" s="12"/>
      <c r="G1545" s="12"/>
      <c r="H1545" s="12"/>
      <c r="I1545" s="13" t="s">
        <v>2</v>
      </c>
      <c r="J1545" s="13"/>
      <c r="K1545" s="13"/>
      <c r="L1545" s="13"/>
      <c r="M1545" s="13"/>
      <c r="N1545" s="14" t="s">
        <v>3</v>
      </c>
      <c r="O1545" s="15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1" t="s">
        <v>55</v>
      </c>
      <c r="O1547" s="19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10"/>
      <c r="O1549" s="22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29" customFormat="true" ht="9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3" t="s">
        <v>6</v>
      </c>
      <c r="O1550" s="19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4"/>
      <c r="O1551" s="19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29" customFormat="true" ht="7.8" hidden="false" customHeight="false" outlineLevel="0" collapsed="false">
      <c r="A1554" s="25" t="s">
        <v>7</v>
      </c>
      <c r="B1554" s="25"/>
      <c r="C1554" s="25"/>
      <c r="D1554" s="25"/>
      <c r="E1554" s="25"/>
      <c r="F1554" s="25"/>
      <c r="G1554" s="26"/>
      <c r="H1554" s="27" t="s">
        <v>56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6"/>
      <c r="W1554" s="4"/>
      <c r="X1554" s="4"/>
      <c r="Y1554" s="4"/>
      <c r="Z1554" s="4"/>
      <c r="AA1554" s="4"/>
      <c r="AB1554" s="4"/>
    </row>
    <row r="1555" s="29" customFormat="true" ht="7.8" hidden="fals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6"/>
      <c r="W1555" s="4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70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70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70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70"/>
      <c r="W1559" s="21"/>
      <c r="X1559" s="4"/>
      <c r="Y1559" s="4"/>
      <c r="Z1559" s="4"/>
      <c r="AA1559" s="4"/>
      <c r="AB1559" s="4"/>
    </row>
    <row r="1560" s="29" customFormat="true" ht="13.2" hidden="fals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70"/>
      <c r="W1560" s="21"/>
      <c r="X1560" s="4"/>
      <c r="Y1560" s="4"/>
      <c r="Z1560" s="4"/>
      <c r="AA1560" s="4"/>
      <c r="AB1560" s="4"/>
    </row>
    <row r="1561" s="29" customFormat="true" ht="13.2" hidden="fals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70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29" customFormat="true" ht="13.2" hidden="fals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70"/>
      <c r="W1562" s="21"/>
      <c r="X1562" s="4"/>
      <c r="Y1562" s="21"/>
      <c r="Z1562" s="21"/>
      <c r="AA1562" s="21"/>
      <c r="AB1562" s="21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  <c r="BT1562" s="83"/>
      <c r="BU1562" s="83"/>
      <c r="BV1562" s="83"/>
      <c r="BW1562" s="83"/>
      <c r="BX1562" s="83"/>
      <c r="BY1562" s="83"/>
      <c r="BZ1562" s="83"/>
      <c r="CA1562" s="83"/>
      <c r="CB1562" s="83"/>
      <c r="CC1562" s="83"/>
      <c r="CD1562" s="83"/>
      <c r="CE1562" s="83"/>
      <c r="CF1562" s="83"/>
      <c r="CG1562" s="83"/>
      <c r="CH1562" s="83"/>
      <c r="CI1562" s="83"/>
      <c r="CJ1562" s="83"/>
      <c r="CK1562" s="83"/>
      <c r="CL1562" s="83"/>
      <c r="CM1562" s="83"/>
      <c r="CN1562" s="83"/>
      <c r="CO1562" s="83"/>
      <c r="CP1562" s="83"/>
      <c r="CQ1562" s="83"/>
      <c r="CR1562" s="83"/>
      <c r="CS1562" s="83"/>
      <c r="CT1562" s="83"/>
      <c r="CU1562" s="83"/>
      <c r="CV1562" s="83"/>
      <c r="CW1562" s="83"/>
      <c r="CX1562" s="83"/>
      <c r="CY1562" s="83"/>
      <c r="CZ1562" s="83"/>
      <c r="DA1562" s="83"/>
      <c r="DB1562" s="83"/>
      <c r="DC1562" s="83"/>
      <c r="DD1562" s="83"/>
      <c r="DE1562" s="83"/>
      <c r="DF1562" s="83"/>
      <c r="DG1562" s="83"/>
      <c r="DH1562" s="83"/>
      <c r="DI1562" s="83"/>
      <c r="DJ1562" s="83"/>
      <c r="DK1562" s="83"/>
      <c r="DL1562" s="83"/>
      <c r="DM1562" s="83"/>
      <c r="DN1562" s="83"/>
      <c r="DO1562" s="83"/>
      <c r="DP1562" s="83"/>
      <c r="DQ1562" s="83"/>
      <c r="DR1562" s="83"/>
      <c r="DS1562" s="83"/>
      <c r="DT1562" s="83"/>
      <c r="DU1562" s="83"/>
      <c r="DV1562" s="83"/>
      <c r="DW1562" s="83"/>
      <c r="DX1562" s="83"/>
      <c r="DY1562" s="83"/>
      <c r="DZ1562" s="83"/>
      <c r="EA1562" s="83"/>
      <c r="EB1562" s="83"/>
      <c r="EC1562" s="83"/>
      <c r="ED1562" s="83"/>
      <c r="EE1562" s="83"/>
      <c r="EF1562" s="83"/>
      <c r="EG1562" s="83"/>
      <c r="EH1562" s="83"/>
      <c r="EI1562" s="83"/>
      <c r="EJ1562" s="83"/>
      <c r="EK1562" s="83"/>
      <c r="EL1562" s="83"/>
      <c r="EM1562" s="83"/>
      <c r="EN1562" s="83"/>
      <c r="EO1562" s="83"/>
      <c r="EP1562" s="83"/>
      <c r="EQ1562" s="83"/>
      <c r="ER1562" s="83"/>
      <c r="ES1562" s="83"/>
      <c r="ET1562" s="83"/>
      <c r="EU1562" s="83"/>
      <c r="EV1562" s="83"/>
      <c r="EW1562" s="83"/>
      <c r="EX1562" s="83"/>
      <c r="EY1562" s="83"/>
      <c r="EZ1562" s="83"/>
      <c r="FA1562" s="83"/>
      <c r="FB1562" s="83"/>
      <c r="FC1562" s="83"/>
      <c r="FD1562" s="83"/>
      <c r="FE1562" s="83"/>
      <c r="FF1562" s="83"/>
      <c r="FG1562" s="83"/>
      <c r="FH1562" s="83"/>
      <c r="FI1562" s="83"/>
      <c r="FJ1562" s="83"/>
      <c r="FK1562" s="83"/>
      <c r="FL1562" s="83"/>
      <c r="FM1562" s="83"/>
      <c r="FN1562" s="83"/>
      <c r="FO1562" s="83"/>
      <c r="FP1562" s="83"/>
      <c r="FQ1562" s="83"/>
      <c r="FR1562" s="83"/>
      <c r="FS1562" s="83"/>
      <c r="FT1562" s="83"/>
      <c r="FU1562" s="83"/>
      <c r="FV1562" s="83"/>
      <c r="FW1562" s="83"/>
      <c r="FX1562" s="83"/>
      <c r="FY1562" s="83"/>
      <c r="FZ1562" s="83"/>
      <c r="GA1562" s="83"/>
      <c r="GB1562" s="83"/>
      <c r="GC1562" s="83"/>
      <c r="GD1562" s="83"/>
      <c r="GE1562" s="83"/>
      <c r="GF1562" s="83"/>
      <c r="GG1562" s="83"/>
      <c r="GH1562" s="83"/>
      <c r="GI1562" s="83"/>
      <c r="GJ1562" s="83"/>
      <c r="GK1562" s="83"/>
      <c r="GL1562" s="83"/>
      <c r="GM1562" s="83"/>
      <c r="GN1562" s="83"/>
      <c r="GO1562" s="83"/>
      <c r="GP1562" s="83"/>
      <c r="GQ1562" s="83"/>
      <c r="GR1562" s="83"/>
      <c r="GS1562" s="83"/>
      <c r="GT1562" s="83"/>
      <c r="GU1562" s="83"/>
      <c r="GV1562" s="83"/>
      <c r="GW1562" s="83"/>
      <c r="GX1562" s="83"/>
      <c r="GY1562" s="83"/>
      <c r="GZ1562" s="83"/>
      <c r="HA1562" s="83"/>
      <c r="HB1562" s="83"/>
      <c r="HC1562" s="83"/>
      <c r="HD1562" s="83"/>
      <c r="HE1562" s="83"/>
      <c r="HF1562" s="83"/>
      <c r="HG1562" s="83"/>
      <c r="HH1562" s="83"/>
      <c r="HI1562" s="83"/>
      <c r="HJ1562" s="83"/>
      <c r="HK1562" s="83"/>
      <c r="HL1562" s="83"/>
      <c r="HM1562" s="83"/>
      <c r="HN1562" s="83"/>
      <c r="HO1562" s="83"/>
      <c r="HP1562" s="83"/>
      <c r="HQ1562" s="83"/>
      <c r="HR1562" s="83"/>
      <c r="HS1562" s="83"/>
      <c r="HT1562" s="83"/>
      <c r="HU1562" s="83"/>
      <c r="HV1562" s="83"/>
      <c r="HW1562" s="83"/>
      <c r="HX1562" s="83"/>
      <c r="HY1562" s="83"/>
      <c r="HZ1562" s="83"/>
      <c r="IA1562" s="83"/>
      <c r="IB1562" s="83"/>
      <c r="IC1562" s="83"/>
      <c r="ID1562" s="83"/>
      <c r="IE1562" s="83"/>
      <c r="IF1562" s="83"/>
      <c r="IG1562" s="83"/>
      <c r="IH1562" s="83"/>
      <c r="II1562" s="83"/>
      <c r="IJ1562" s="83"/>
      <c r="IK1562" s="83"/>
      <c r="IL1562" s="83"/>
      <c r="IM1562" s="83"/>
      <c r="IN1562" s="83"/>
      <c r="IO1562" s="83"/>
      <c r="IP1562" s="83"/>
      <c r="IQ1562" s="83"/>
      <c r="IR1562" s="83"/>
      <c r="IS1562" s="83"/>
      <c r="IT1562" s="83"/>
      <c r="IU1562" s="83"/>
      <c r="IV1562" s="83"/>
    </row>
    <row r="1563" s="29" customFormat="true" ht="13.2" hidden="fals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70"/>
      <c r="W1563" s="21"/>
      <c r="X1563" s="4"/>
      <c r="Y1563" s="21"/>
      <c r="Z1563" s="21"/>
      <c r="AA1563" s="21"/>
      <c r="AB1563" s="21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  <c r="BT1563" s="83"/>
      <c r="BU1563" s="83"/>
      <c r="BV1563" s="83"/>
      <c r="BW1563" s="83"/>
      <c r="BX1563" s="83"/>
      <c r="BY1563" s="83"/>
      <c r="BZ1563" s="83"/>
      <c r="CA1563" s="83"/>
      <c r="CB1563" s="83"/>
      <c r="CC1563" s="83"/>
      <c r="CD1563" s="83"/>
      <c r="CE1563" s="83"/>
      <c r="CF1563" s="83"/>
      <c r="CG1563" s="83"/>
      <c r="CH1563" s="83"/>
      <c r="CI1563" s="83"/>
      <c r="CJ1563" s="83"/>
      <c r="CK1563" s="83"/>
      <c r="CL1563" s="83"/>
      <c r="CM1563" s="83"/>
      <c r="CN1563" s="83"/>
      <c r="CO1563" s="83"/>
      <c r="CP1563" s="83"/>
      <c r="CQ1563" s="83"/>
      <c r="CR1563" s="83"/>
      <c r="CS1563" s="83"/>
      <c r="CT1563" s="83"/>
      <c r="CU1563" s="83"/>
      <c r="CV1563" s="83"/>
      <c r="CW1563" s="83"/>
      <c r="CX1563" s="83"/>
      <c r="CY1563" s="83"/>
      <c r="CZ1563" s="83"/>
      <c r="DA1563" s="83"/>
      <c r="DB1563" s="83"/>
      <c r="DC1563" s="83"/>
      <c r="DD1563" s="83"/>
      <c r="DE1563" s="83"/>
      <c r="DF1563" s="83"/>
      <c r="DG1563" s="83"/>
      <c r="DH1563" s="83"/>
      <c r="DI1563" s="83"/>
      <c r="DJ1563" s="83"/>
      <c r="DK1563" s="83"/>
      <c r="DL1563" s="83"/>
      <c r="DM1563" s="83"/>
      <c r="DN1563" s="83"/>
      <c r="DO1563" s="83"/>
      <c r="DP1563" s="83"/>
      <c r="DQ1563" s="83"/>
      <c r="DR1563" s="83"/>
      <c r="DS1563" s="83"/>
      <c r="DT1563" s="83"/>
      <c r="DU1563" s="83"/>
      <c r="DV1563" s="83"/>
      <c r="DW1563" s="83"/>
      <c r="DX1563" s="83"/>
      <c r="DY1563" s="83"/>
      <c r="DZ1563" s="83"/>
      <c r="EA1563" s="83"/>
      <c r="EB1563" s="83"/>
      <c r="EC1563" s="83"/>
      <c r="ED1563" s="83"/>
      <c r="EE1563" s="83"/>
      <c r="EF1563" s="83"/>
      <c r="EG1563" s="83"/>
      <c r="EH1563" s="83"/>
      <c r="EI1563" s="83"/>
      <c r="EJ1563" s="83"/>
      <c r="EK1563" s="83"/>
      <c r="EL1563" s="83"/>
      <c r="EM1563" s="83"/>
      <c r="EN1563" s="83"/>
      <c r="EO1563" s="83"/>
      <c r="EP1563" s="83"/>
      <c r="EQ1563" s="83"/>
      <c r="ER1563" s="83"/>
      <c r="ES1563" s="83"/>
      <c r="ET1563" s="83"/>
      <c r="EU1563" s="83"/>
      <c r="EV1563" s="83"/>
      <c r="EW1563" s="83"/>
      <c r="EX1563" s="83"/>
      <c r="EY1563" s="83"/>
      <c r="EZ1563" s="83"/>
      <c r="FA1563" s="83"/>
      <c r="FB1563" s="83"/>
      <c r="FC1563" s="83"/>
      <c r="FD1563" s="83"/>
      <c r="FE1563" s="83"/>
      <c r="FF1563" s="83"/>
      <c r="FG1563" s="83"/>
      <c r="FH1563" s="83"/>
      <c r="FI1563" s="83"/>
      <c r="FJ1563" s="83"/>
      <c r="FK1563" s="83"/>
      <c r="FL1563" s="83"/>
      <c r="FM1563" s="83"/>
      <c r="FN1563" s="83"/>
      <c r="FO1563" s="83"/>
      <c r="FP1563" s="83"/>
      <c r="FQ1563" s="83"/>
      <c r="FR1563" s="83"/>
      <c r="FS1563" s="83"/>
      <c r="FT1563" s="83"/>
      <c r="FU1563" s="83"/>
      <c r="FV1563" s="83"/>
      <c r="FW1563" s="83"/>
      <c r="FX1563" s="83"/>
      <c r="FY1563" s="83"/>
      <c r="FZ1563" s="83"/>
      <c r="GA1563" s="83"/>
      <c r="GB1563" s="83"/>
      <c r="GC1563" s="83"/>
      <c r="GD1563" s="83"/>
      <c r="GE1563" s="83"/>
      <c r="GF1563" s="83"/>
      <c r="GG1563" s="83"/>
      <c r="GH1563" s="83"/>
      <c r="GI1563" s="83"/>
      <c r="GJ1563" s="83"/>
      <c r="GK1563" s="83"/>
      <c r="GL1563" s="83"/>
      <c r="GM1563" s="83"/>
      <c r="GN1563" s="83"/>
      <c r="GO1563" s="83"/>
      <c r="GP1563" s="83"/>
      <c r="GQ1563" s="83"/>
      <c r="GR1563" s="83"/>
      <c r="GS1563" s="83"/>
      <c r="GT1563" s="83"/>
      <c r="GU1563" s="83"/>
      <c r="GV1563" s="83"/>
      <c r="GW1563" s="83"/>
      <c r="GX1563" s="83"/>
      <c r="GY1563" s="83"/>
      <c r="GZ1563" s="83"/>
      <c r="HA1563" s="83"/>
      <c r="HB1563" s="83"/>
      <c r="HC1563" s="83"/>
      <c r="HD1563" s="83"/>
      <c r="HE1563" s="83"/>
      <c r="HF1563" s="83"/>
      <c r="HG1563" s="83"/>
      <c r="HH1563" s="83"/>
      <c r="HI1563" s="83"/>
      <c r="HJ1563" s="83"/>
      <c r="HK1563" s="83"/>
      <c r="HL1563" s="83"/>
      <c r="HM1563" s="83"/>
      <c r="HN1563" s="83"/>
      <c r="HO1563" s="83"/>
      <c r="HP1563" s="83"/>
      <c r="HQ1563" s="83"/>
      <c r="HR1563" s="83"/>
      <c r="HS1563" s="83"/>
      <c r="HT1563" s="83"/>
      <c r="HU1563" s="83"/>
      <c r="HV1563" s="83"/>
      <c r="HW1563" s="83"/>
      <c r="HX1563" s="83"/>
      <c r="HY1563" s="83"/>
      <c r="HZ1563" s="83"/>
      <c r="IA1563" s="83"/>
      <c r="IB1563" s="83"/>
      <c r="IC1563" s="83"/>
      <c r="ID1563" s="83"/>
      <c r="IE1563" s="83"/>
      <c r="IF1563" s="83"/>
      <c r="IG1563" s="83"/>
      <c r="IH1563" s="83"/>
      <c r="II1563" s="83"/>
      <c r="IJ1563" s="83"/>
      <c r="IK1563" s="83"/>
      <c r="IL1563" s="83"/>
      <c r="IM1563" s="83"/>
      <c r="IN1563" s="83"/>
      <c r="IO1563" s="83"/>
      <c r="IP1563" s="83"/>
      <c r="IQ1563" s="83"/>
      <c r="IR1563" s="83"/>
      <c r="IS1563" s="83"/>
      <c r="IT1563" s="83"/>
      <c r="IU1563" s="83"/>
      <c r="IV1563" s="83"/>
    </row>
    <row r="1564" s="85" customFormat="true" ht="50.1" hidden="false" customHeight="true" outlineLevel="0" collapsed="false">
      <c r="A1564" s="60"/>
      <c r="B1564" s="84"/>
      <c r="C1564" s="84"/>
      <c r="D1564" s="84"/>
      <c r="E1564" s="84"/>
      <c r="F1564" s="84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5" customFormat="true" ht="50.1" hidden="false" customHeight="true" outlineLevel="0" collapsed="false">
      <c r="A1565" s="60"/>
      <c r="B1565" s="86"/>
      <c r="C1565" s="86"/>
      <c r="D1565" s="86"/>
      <c r="E1565" s="86"/>
      <c r="F1565" s="86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5" customFormat="true" ht="50.1" hidden="false" customHeight="true" outlineLevel="0" collapsed="false">
      <c r="A1566" s="60"/>
      <c r="B1566" s="86"/>
      <c r="C1566" s="86"/>
      <c r="D1566" s="86"/>
      <c r="E1566" s="86"/>
      <c r="F1566" s="86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5" customFormat="true" ht="50.1" hidden="false" customHeight="true" outlineLevel="0" collapsed="false">
      <c r="A1567" s="60"/>
      <c r="B1567" s="86"/>
      <c r="C1567" s="86"/>
      <c r="D1567" s="86"/>
      <c r="E1567" s="86"/>
      <c r="F1567" s="86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5" customFormat="true" ht="50.1" hidden="false" customHeight="true" outlineLevel="0" collapsed="false">
      <c r="A1568" s="60"/>
      <c r="B1568" s="86"/>
      <c r="C1568" s="86"/>
      <c r="D1568" s="86"/>
      <c r="E1568" s="86"/>
      <c r="F1568" s="86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5" customFormat="true" ht="50.1" hidden="false" customHeight="true" outlineLevel="0" collapsed="false">
      <c r="A1569" s="60"/>
      <c r="B1569" s="86"/>
      <c r="C1569" s="86"/>
      <c r="D1569" s="86"/>
      <c r="E1569" s="86"/>
      <c r="F1569" s="86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false" customHeight="true" outlineLevel="0" collapsed="false">
      <c r="A1570" s="87"/>
      <c r="B1570" s="64" t="s">
        <v>52</v>
      </c>
      <c r="C1570" s="64"/>
      <c r="D1570" s="64"/>
      <c r="E1570" s="64"/>
      <c r="F1570" s="64"/>
      <c r="G1570" s="88"/>
      <c r="H1570" s="89"/>
      <c r="I1570" s="90"/>
      <c r="J1570" s="91" t="n">
        <f aca="false">SUM(J1564:J1569)</f>
        <v>0</v>
      </c>
      <c r="K1570" s="90"/>
      <c r="L1570" s="91" t="n">
        <f aca="false">SUM(L1564:L1569)</f>
        <v>0</v>
      </c>
      <c r="M1570" s="92" t="n">
        <f aca="false">SUM(M1564:M1569)</f>
        <v>0</v>
      </c>
      <c r="N1570" s="90"/>
      <c r="O1570" s="91" t="n">
        <f aca="false">SUM(O1564:O1569)</f>
        <v>0</v>
      </c>
      <c r="P1570" s="4"/>
      <c r="Q1570" s="4"/>
      <c r="R1570" s="4"/>
      <c r="S1570" s="4"/>
      <c r="T1570" s="4"/>
      <c r="U1570" s="4"/>
      <c r="V1570" s="76"/>
      <c r="W1570" s="4"/>
      <c r="X1570" s="4"/>
      <c r="Y1570" s="4"/>
      <c r="Z1570" s="4"/>
      <c r="AA1570" s="4"/>
      <c r="AB1570" s="4"/>
    </row>
    <row r="1571" s="29" customFormat="true" ht="7.8" hidden="false" customHeight="false" outlineLevel="0" collapsed="false">
      <c r="A1571" s="4"/>
      <c r="B1571" s="4"/>
      <c r="C1571" s="4"/>
      <c r="D1571" s="4"/>
      <c r="E1571" s="4"/>
      <c r="F1571" s="4"/>
      <c r="G1571" s="79"/>
      <c r="H1571" s="4"/>
      <c r="I1571" s="4"/>
      <c r="J1571" s="4"/>
      <c r="K1571" s="4"/>
      <c r="L1571" s="4"/>
      <c r="M1571" s="4"/>
      <c r="N1571" s="4"/>
      <c r="O1571" s="80"/>
    </row>
    <row r="1572" s="29" customFormat="true" ht="7.8" hidden="false" customHeight="false" outlineLevel="0" collapsed="false">
      <c r="A1572" s="4"/>
      <c r="B1572" s="4"/>
      <c r="C1572" s="4"/>
      <c r="D1572" s="4"/>
      <c r="E1572" s="4"/>
      <c r="F1572" s="4"/>
      <c r="G1572" s="79"/>
      <c r="H1572" s="4"/>
      <c r="I1572" s="4"/>
      <c r="J1572" s="4"/>
      <c r="K1572" s="4"/>
      <c r="L1572" s="4"/>
      <c r="M1572" s="4"/>
      <c r="N1572" s="4"/>
      <c r="O1572" s="80"/>
    </row>
    <row r="1573" s="29" customFormat="true" ht="7.8" hidden="false" customHeight="false" outlineLevel="0" collapsed="false">
      <c r="A1573" s="10"/>
      <c r="B1573" s="10"/>
      <c r="C1573" s="10"/>
      <c r="D1573" s="10"/>
      <c r="E1573" s="10"/>
      <c r="F1573" s="10"/>
      <c r="G1573" s="81"/>
      <c r="H1573" s="10"/>
      <c r="I1573" s="10"/>
      <c r="J1573" s="10"/>
      <c r="K1573" s="10"/>
      <c r="L1573" s="10"/>
      <c r="M1573" s="10"/>
      <c r="N1573" s="10"/>
      <c r="O1573" s="82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29" customFormat="true" ht="9" hidden="false" customHeight="true" outlineLevel="0" collapsed="false">
      <c r="A1574" s="12" t="s">
        <v>1</v>
      </c>
      <c r="B1574" s="12"/>
      <c r="C1574" s="12"/>
      <c r="D1574" s="12"/>
      <c r="E1574" s="12"/>
      <c r="F1574" s="12"/>
      <c r="G1574" s="12"/>
      <c r="H1574" s="12"/>
      <c r="I1574" s="13" t="s">
        <v>2</v>
      </c>
      <c r="J1574" s="13"/>
      <c r="K1574" s="13"/>
      <c r="L1574" s="13"/>
      <c r="M1574" s="13"/>
      <c r="N1574" s="14" t="s">
        <v>3</v>
      </c>
      <c r="O1574" s="15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1" t="s">
        <v>55</v>
      </c>
      <c r="O1576" s="19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10"/>
      <c r="O1578" s="22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29" customFormat="true" ht="9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3" t="s">
        <v>6</v>
      </c>
      <c r="O1579" s="19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4"/>
      <c r="O1580" s="19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29" customFormat="true" ht="7.8" hidden="false" customHeight="false" outlineLevel="0" collapsed="false">
      <c r="A1583" s="25" t="s">
        <v>7</v>
      </c>
      <c r="B1583" s="25"/>
      <c r="C1583" s="25"/>
      <c r="D1583" s="25"/>
      <c r="E1583" s="25"/>
      <c r="F1583" s="25"/>
      <c r="G1583" s="26"/>
      <c r="H1583" s="27" t="s">
        <v>56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6"/>
      <c r="W1583" s="4"/>
      <c r="X1583" s="4"/>
      <c r="Y1583" s="4"/>
      <c r="Z1583" s="4"/>
      <c r="AA1583" s="4"/>
      <c r="AB1583" s="4"/>
    </row>
    <row r="1584" s="29" customFormat="true" ht="7.8" hidden="fals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6"/>
      <c r="W1584" s="4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70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70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70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70"/>
      <c r="W1588" s="21"/>
      <c r="X1588" s="4"/>
      <c r="Y1588" s="4"/>
      <c r="Z1588" s="4"/>
      <c r="AA1588" s="4"/>
      <c r="AB1588" s="4"/>
    </row>
    <row r="1589" s="29" customFormat="true" ht="13.2" hidden="fals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70"/>
      <c r="W1589" s="21"/>
      <c r="X1589" s="4"/>
      <c r="Y1589" s="4"/>
      <c r="Z1589" s="4"/>
      <c r="AA1589" s="4"/>
      <c r="AB1589" s="4"/>
    </row>
    <row r="1590" s="29" customFormat="true" ht="13.2" hidden="fals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70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29" customFormat="true" ht="13.2" hidden="fals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70"/>
      <c r="W1591" s="21"/>
      <c r="X1591" s="4"/>
      <c r="Y1591" s="21"/>
      <c r="Z1591" s="21"/>
      <c r="AA1591" s="21"/>
      <c r="AB1591" s="21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  <c r="BT1591" s="83"/>
      <c r="BU1591" s="83"/>
      <c r="BV1591" s="83"/>
      <c r="BW1591" s="83"/>
      <c r="BX1591" s="83"/>
      <c r="BY1591" s="83"/>
      <c r="BZ1591" s="83"/>
      <c r="CA1591" s="83"/>
      <c r="CB1591" s="83"/>
      <c r="CC1591" s="83"/>
      <c r="CD1591" s="83"/>
      <c r="CE1591" s="83"/>
      <c r="CF1591" s="83"/>
      <c r="CG1591" s="83"/>
      <c r="CH1591" s="83"/>
      <c r="CI1591" s="83"/>
      <c r="CJ1591" s="83"/>
      <c r="CK1591" s="83"/>
      <c r="CL1591" s="83"/>
      <c r="CM1591" s="83"/>
      <c r="CN1591" s="83"/>
      <c r="CO1591" s="83"/>
      <c r="CP1591" s="83"/>
      <c r="CQ1591" s="83"/>
      <c r="CR1591" s="83"/>
      <c r="CS1591" s="83"/>
      <c r="CT1591" s="83"/>
      <c r="CU1591" s="83"/>
      <c r="CV1591" s="83"/>
      <c r="CW1591" s="83"/>
      <c r="CX1591" s="83"/>
      <c r="CY1591" s="83"/>
      <c r="CZ1591" s="83"/>
      <c r="DA1591" s="83"/>
      <c r="DB1591" s="83"/>
      <c r="DC1591" s="83"/>
      <c r="DD1591" s="83"/>
      <c r="DE1591" s="83"/>
      <c r="DF1591" s="83"/>
      <c r="DG1591" s="83"/>
      <c r="DH1591" s="83"/>
      <c r="DI1591" s="83"/>
      <c r="DJ1591" s="83"/>
      <c r="DK1591" s="83"/>
      <c r="DL1591" s="83"/>
      <c r="DM1591" s="83"/>
      <c r="DN1591" s="83"/>
      <c r="DO1591" s="83"/>
      <c r="DP1591" s="83"/>
      <c r="DQ1591" s="83"/>
      <c r="DR1591" s="83"/>
      <c r="DS1591" s="83"/>
      <c r="DT1591" s="83"/>
      <c r="DU1591" s="83"/>
      <c r="DV1591" s="83"/>
      <c r="DW1591" s="83"/>
      <c r="DX1591" s="83"/>
      <c r="DY1591" s="83"/>
      <c r="DZ1591" s="83"/>
      <c r="EA1591" s="83"/>
      <c r="EB1591" s="83"/>
      <c r="EC1591" s="83"/>
      <c r="ED1591" s="83"/>
      <c r="EE1591" s="83"/>
      <c r="EF1591" s="83"/>
      <c r="EG1591" s="83"/>
      <c r="EH1591" s="83"/>
      <c r="EI1591" s="83"/>
      <c r="EJ1591" s="83"/>
      <c r="EK1591" s="83"/>
      <c r="EL1591" s="83"/>
      <c r="EM1591" s="83"/>
      <c r="EN1591" s="83"/>
      <c r="EO1591" s="83"/>
      <c r="EP1591" s="83"/>
      <c r="EQ1591" s="83"/>
      <c r="ER1591" s="83"/>
      <c r="ES1591" s="83"/>
      <c r="ET1591" s="83"/>
      <c r="EU1591" s="83"/>
      <c r="EV1591" s="83"/>
      <c r="EW1591" s="83"/>
      <c r="EX1591" s="83"/>
      <c r="EY1591" s="83"/>
      <c r="EZ1591" s="83"/>
      <c r="FA1591" s="83"/>
      <c r="FB1591" s="83"/>
      <c r="FC1591" s="83"/>
      <c r="FD1591" s="83"/>
      <c r="FE1591" s="83"/>
      <c r="FF1591" s="83"/>
      <c r="FG1591" s="83"/>
      <c r="FH1591" s="83"/>
      <c r="FI1591" s="83"/>
      <c r="FJ1591" s="83"/>
      <c r="FK1591" s="83"/>
      <c r="FL1591" s="83"/>
      <c r="FM1591" s="83"/>
      <c r="FN1591" s="83"/>
      <c r="FO1591" s="83"/>
      <c r="FP1591" s="83"/>
      <c r="FQ1591" s="83"/>
      <c r="FR1591" s="83"/>
      <c r="FS1591" s="83"/>
      <c r="FT1591" s="83"/>
      <c r="FU1591" s="83"/>
      <c r="FV1591" s="83"/>
      <c r="FW1591" s="83"/>
      <c r="FX1591" s="83"/>
      <c r="FY1591" s="83"/>
      <c r="FZ1591" s="83"/>
      <c r="GA1591" s="83"/>
      <c r="GB1591" s="83"/>
      <c r="GC1591" s="83"/>
      <c r="GD1591" s="83"/>
      <c r="GE1591" s="83"/>
      <c r="GF1591" s="83"/>
      <c r="GG1591" s="83"/>
      <c r="GH1591" s="83"/>
      <c r="GI1591" s="83"/>
      <c r="GJ1591" s="83"/>
      <c r="GK1591" s="83"/>
      <c r="GL1591" s="83"/>
      <c r="GM1591" s="83"/>
      <c r="GN1591" s="83"/>
      <c r="GO1591" s="83"/>
      <c r="GP1591" s="83"/>
      <c r="GQ1591" s="83"/>
      <c r="GR1591" s="83"/>
      <c r="GS1591" s="83"/>
      <c r="GT1591" s="83"/>
      <c r="GU1591" s="83"/>
      <c r="GV1591" s="83"/>
      <c r="GW1591" s="83"/>
      <c r="GX1591" s="83"/>
      <c r="GY1591" s="83"/>
      <c r="GZ1591" s="83"/>
      <c r="HA1591" s="83"/>
      <c r="HB1591" s="83"/>
      <c r="HC1591" s="83"/>
      <c r="HD1591" s="83"/>
      <c r="HE1591" s="83"/>
      <c r="HF1591" s="83"/>
      <c r="HG1591" s="83"/>
      <c r="HH1591" s="83"/>
      <c r="HI1591" s="83"/>
      <c r="HJ1591" s="83"/>
      <c r="HK1591" s="83"/>
      <c r="HL1591" s="83"/>
      <c r="HM1591" s="83"/>
      <c r="HN1591" s="83"/>
      <c r="HO1591" s="83"/>
      <c r="HP1591" s="83"/>
      <c r="HQ1591" s="83"/>
      <c r="HR1591" s="83"/>
      <c r="HS1591" s="83"/>
      <c r="HT1591" s="83"/>
      <c r="HU1591" s="83"/>
      <c r="HV1591" s="83"/>
      <c r="HW1591" s="83"/>
      <c r="HX1591" s="83"/>
      <c r="HY1591" s="83"/>
      <c r="HZ1591" s="83"/>
      <c r="IA1591" s="83"/>
      <c r="IB1591" s="83"/>
      <c r="IC1591" s="83"/>
      <c r="ID1591" s="83"/>
      <c r="IE1591" s="83"/>
      <c r="IF1591" s="83"/>
      <c r="IG1591" s="83"/>
      <c r="IH1591" s="83"/>
      <c r="II1591" s="83"/>
      <c r="IJ1591" s="83"/>
      <c r="IK1591" s="83"/>
      <c r="IL1591" s="83"/>
      <c r="IM1591" s="83"/>
      <c r="IN1591" s="83"/>
      <c r="IO1591" s="83"/>
      <c r="IP1591" s="83"/>
      <c r="IQ1591" s="83"/>
      <c r="IR1591" s="83"/>
      <c r="IS1591" s="83"/>
      <c r="IT1591" s="83"/>
      <c r="IU1591" s="83"/>
      <c r="IV1591" s="83"/>
    </row>
    <row r="1592" s="29" customFormat="true" ht="13.2" hidden="fals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70"/>
      <c r="W1592" s="21"/>
      <c r="X1592" s="4"/>
      <c r="Y1592" s="21"/>
      <c r="Z1592" s="21"/>
      <c r="AA1592" s="21"/>
      <c r="AB1592" s="21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  <c r="BT1592" s="83"/>
      <c r="BU1592" s="83"/>
      <c r="BV1592" s="83"/>
      <c r="BW1592" s="83"/>
      <c r="BX1592" s="83"/>
      <c r="BY1592" s="83"/>
      <c r="BZ1592" s="83"/>
      <c r="CA1592" s="83"/>
      <c r="CB1592" s="83"/>
      <c r="CC1592" s="83"/>
      <c r="CD1592" s="83"/>
      <c r="CE1592" s="83"/>
      <c r="CF1592" s="83"/>
      <c r="CG1592" s="83"/>
      <c r="CH1592" s="83"/>
      <c r="CI1592" s="83"/>
      <c r="CJ1592" s="83"/>
      <c r="CK1592" s="83"/>
      <c r="CL1592" s="83"/>
      <c r="CM1592" s="83"/>
      <c r="CN1592" s="83"/>
      <c r="CO1592" s="83"/>
      <c r="CP1592" s="83"/>
      <c r="CQ1592" s="83"/>
      <c r="CR1592" s="83"/>
      <c r="CS1592" s="83"/>
      <c r="CT1592" s="83"/>
      <c r="CU1592" s="83"/>
      <c r="CV1592" s="83"/>
      <c r="CW1592" s="83"/>
      <c r="CX1592" s="83"/>
      <c r="CY1592" s="83"/>
      <c r="CZ1592" s="83"/>
      <c r="DA1592" s="83"/>
      <c r="DB1592" s="83"/>
      <c r="DC1592" s="83"/>
      <c r="DD1592" s="83"/>
      <c r="DE1592" s="83"/>
      <c r="DF1592" s="83"/>
      <c r="DG1592" s="83"/>
      <c r="DH1592" s="83"/>
      <c r="DI1592" s="83"/>
      <c r="DJ1592" s="83"/>
      <c r="DK1592" s="83"/>
      <c r="DL1592" s="83"/>
      <c r="DM1592" s="83"/>
      <c r="DN1592" s="83"/>
      <c r="DO1592" s="83"/>
      <c r="DP1592" s="83"/>
      <c r="DQ1592" s="83"/>
      <c r="DR1592" s="83"/>
      <c r="DS1592" s="83"/>
      <c r="DT1592" s="83"/>
      <c r="DU1592" s="83"/>
      <c r="DV1592" s="83"/>
      <c r="DW1592" s="83"/>
      <c r="DX1592" s="83"/>
      <c r="DY1592" s="83"/>
      <c r="DZ1592" s="83"/>
      <c r="EA1592" s="83"/>
      <c r="EB1592" s="83"/>
      <c r="EC1592" s="83"/>
      <c r="ED1592" s="83"/>
      <c r="EE1592" s="83"/>
      <c r="EF1592" s="83"/>
      <c r="EG1592" s="83"/>
      <c r="EH1592" s="83"/>
      <c r="EI1592" s="83"/>
      <c r="EJ1592" s="83"/>
      <c r="EK1592" s="83"/>
      <c r="EL1592" s="83"/>
      <c r="EM1592" s="83"/>
      <c r="EN1592" s="83"/>
      <c r="EO1592" s="83"/>
      <c r="EP1592" s="83"/>
      <c r="EQ1592" s="83"/>
      <c r="ER1592" s="83"/>
      <c r="ES1592" s="83"/>
      <c r="ET1592" s="83"/>
      <c r="EU1592" s="83"/>
      <c r="EV1592" s="83"/>
      <c r="EW1592" s="83"/>
      <c r="EX1592" s="83"/>
      <c r="EY1592" s="83"/>
      <c r="EZ1592" s="83"/>
      <c r="FA1592" s="83"/>
      <c r="FB1592" s="83"/>
      <c r="FC1592" s="83"/>
      <c r="FD1592" s="83"/>
      <c r="FE1592" s="83"/>
      <c r="FF1592" s="83"/>
      <c r="FG1592" s="83"/>
      <c r="FH1592" s="83"/>
      <c r="FI1592" s="83"/>
      <c r="FJ1592" s="83"/>
      <c r="FK1592" s="83"/>
      <c r="FL1592" s="83"/>
      <c r="FM1592" s="83"/>
      <c r="FN1592" s="83"/>
      <c r="FO1592" s="83"/>
      <c r="FP1592" s="83"/>
      <c r="FQ1592" s="83"/>
      <c r="FR1592" s="83"/>
      <c r="FS1592" s="83"/>
      <c r="FT1592" s="83"/>
      <c r="FU1592" s="83"/>
      <c r="FV1592" s="83"/>
      <c r="FW1592" s="83"/>
      <c r="FX1592" s="83"/>
      <c r="FY1592" s="83"/>
      <c r="FZ1592" s="83"/>
      <c r="GA1592" s="83"/>
      <c r="GB1592" s="83"/>
      <c r="GC1592" s="83"/>
      <c r="GD1592" s="83"/>
      <c r="GE1592" s="83"/>
      <c r="GF1592" s="83"/>
      <c r="GG1592" s="83"/>
      <c r="GH1592" s="83"/>
      <c r="GI1592" s="83"/>
      <c r="GJ1592" s="83"/>
      <c r="GK1592" s="83"/>
      <c r="GL1592" s="83"/>
      <c r="GM1592" s="83"/>
      <c r="GN1592" s="83"/>
      <c r="GO1592" s="83"/>
      <c r="GP1592" s="83"/>
      <c r="GQ1592" s="83"/>
      <c r="GR1592" s="83"/>
      <c r="GS1592" s="83"/>
      <c r="GT1592" s="83"/>
      <c r="GU1592" s="83"/>
      <c r="GV1592" s="83"/>
      <c r="GW1592" s="83"/>
      <c r="GX1592" s="83"/>
      <c r="GY1592" s="83"/>
      <c r="GZ1592" s="83"/>
      <c r="HA1592" s="83"/>
      <c r="HB1592" s="83"/>
      <c r="HC1592" s="83"/>
      <c r="HD1592" s="83"/>
      <c r="HE1592" s="83"/>
      <c r="HF1592" s="83"/>
      <c r="HG1592" s="83"/>
      <c r="HH1592" s="83"/>
      <c r="HI1592" s="83"/>
      <c r="HJ1592" s="83"/>
      <c r="HK1592" s="83"/>
      <c r="HL1592" s="83"/>
      <c r="HM1592" s="83"/>
      <c r="HN1592" s="83"/>
      <c r="HO1592" s="83"/>
      <c r="HP1592" s="83"/>
      <c r="HQ1592" s="83"/>
      <c r="HR1592" s="83"/>
      <c r="HS1592" s="83"/>
      <c r="HT1592" s="83"/>
      <c r="HU1592" s="83"/>
      <c r="HV1592" s="83"/>
      <c r="HW1592" s="83"/>
      <c r="HX1592" s="83"/>
      <c r="HY1592" s="83"/>
      <c r="HZ1592" s="83"/>
      <c r="IA1592" s="83"/>
      <c r="IB1592" s="83"/>
      <c r="IC1592" s="83"/>
      <c r="ID1592" s="83"/>
      <c r="IE1592" s="83"/>
      <c r="IF1592" s="83"/>
      <c r="IG1592" s="83"/>
      <c r="IH1592" s="83"/>
      <c r="II1592" s="83"/>
      <c r="IJ1592" s="83"/>
      <c r="IK1592" s="83"/>
      <c r="IL1592" s="83"/>
      <c r="IM1592" s="83"/>
      <c r="IN1592" s="83"/>
      <c r="IO1592" s="83"/>
      <c r="IP1592" s="83"/>
      <c r="IQ1592" s="83"/>
      <c r="IR1592" s="83"/>
      <c r="IS1592" s="83"/>
      <c r="IT1592" s="83"/>
      <c r="IU1592" s="83"/>
      <c r="IV1592" s="83"/>
    </row>
    <row r="1593" s="85" customFormat="true" ht="50.1" hidden="false" customHeight="true" outlineLevel="0" collapsed="false">
      <c r="A1593" s="60"/>
      <c r="B1593" s="84"/>
      <c r="C1593" s="84"/>
      <c r="D1593" s="84"/>
      <c r="E1593" s="84"/>
      <c r="F1593" s="84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5" customFormat="true" ht="50.1" hidden="false" customHeight="true" outlineLevel="0" collapsed="false">
      <c r="A1594" s="60"/>
      <c r="B1594" s="86"/>
      <c r="C1594" s="86"/>
      <c r="D1594" s="86"/>
      <c r="E1594" s="86"/>
      <c r="F1594" s="86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5" customFormat="true" ht="50.1" hidden="false" customHeight="true" outlineLevel="0" collapsed="false">
      <c r="A1595" s="60"/>
      <c r="B1595" s="86"/>
      <c r="C1595" s="86"/>
      <c r="D1595" s="86"/>
      <c r="E1595" s="86"/>
      <c r="F1595" s="86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5" customFormat="true" ht="50.1" hidden="false" customHeight="true" outlineLevel="0" collapsed="false">
      <c r="A1596" s="60"/>
      <c r="B1596" s="86"/>
      <c r="C1596" s="86"/>
      <c r="D1596" s="86"/>
      <c r="E1596" s="86"/>
      <c r="F1596" s="86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5" customFormat="true" ht="50.1" hidden="false" customHeight="true" outlineLevel="0" collapsed="false">
      <c r="A1597" s="60"/>
      <c r="B1597" s="86"/>
      <c r="C1597" s="86"/>
      <c r="D1597" s="86"/>
      <c r="E1597" s="86"/>
      <c r="F1597" s="86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5" customFormat="true" ht="50.1" hidden="false" customHeight="true" outlineLevel="0" collapsed="false">
      <c r="A1598" s="60"/>
      <c r="B1598" s="86"/>
      <c r="C1598" s="86"/>
      <c r="D1598" s="86"/>
      <c r="E1598" s="86"/>
      <c r="F1598" s="86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false" customHeight="true" outlineLevel="0" collapsed="false">
      <c r="A1599" s="87"/>
      <c r="B1599" s="64" t="s">
        <v>52</v>
      </c>
      <c r="C1599" s="64"/>
      <c r="D1599" s="64"/>
      <c r="E1599" s="64"/>
      <c r="F1599" s="64"/>
      <c r="G1599" s="88"/>
      <c r="H1599" s="89"/>
      <c r="I1599" s="90"/>
      <c r="J1599" s="91" t="n">
        <f aca="false">SUM(J1593:J1598)</f>
        <v>0</v>
      </c>
      <c r="K1599" s="90"/>
      <c r="L1599" s="91" t="n">
        <f aca="false">SUM(L1593:L1598)</f>
        <v>0</v>
      </c>
      <c r="M1599" s="92" t="n">
        <f aca="false">SUM(M1593:M1598)</f>
        <v>0</v>
      </c>
      <c r="N1599" s="90"/>
      <c r="O1599" s="91" t="n">
        <f aca="false">SUM(O1593:O1598)</f>
        <v>0</v>
      </c>
      <c r="P1599" s="4"/>
      <c r="Q1599" s="4"/>
      <c r="R1599" s="4"/>
      <c r="S1599" s="4"/>
      <c r="T1599" s="4"/>
      <c r="U1599" s="4"/>
      <c r="V1599" s="76"/>
      <c r="W1599" s="4"/>
      <c r="X1599" s="4"/>
      <c r="Y1599" s="4"/>
      <c r="Z1599" s="4"/>
      <c r="AA1599" s="4"/>
      <c r="AB1599" s="4"/>
    </row>
    <row r="1600" s="29" customFormat="true" ht="7.8" hidden="false" customHeight="false" outlineLevel="0" collapsed="false">
      <c r="A1600" s="4"/>
      <c r="B1600" s="4"/>
      <c r="C1600" s="4"/>
      <c r="D1600" s="4"/>
      <c r="E1600" s="4"/>
      <c r="F1600" s="4"/>
      <c r="G1600" s="79"/>
      <c r="H1600" s="4"/>
      <c r="I1600" s="4"/>
      <c r="J1600" s="4"/>
      <c r="K1600" s="4"/>
      <c r="L1600" s="4"/>
      <c r="M1600" s="4"/>
      <c r="N1600" s="4"/>
      <c r="O1600" s="80"/>
    </row>
    <row r="1601" s="29" customFormat="true" ht="7.8" hidden="false" customHeight="false" outlineLevel="0" collapsed="false">
      <c r="A1601" s="4"/>
      <c r="B1601" s="4"/>
      <c r="C1601" s="4"/>
      <c r="D1601" s="4"/>
      <c r="E1601" s="4"/>
      <c r="F1601" s="4"/>
      <c r="G1601" s="79"/>
      <c r="H1601" s="4"/>
      <c r="I1601" s="4"/>
      <c r="J1601" s="4"/>
      <c r="K1601" s="4"/>
      <c r="L1601" s="4"/>
      <c r="M1601" s="4"/>
      <c r="N1601" s="4"/>
      <c r="O1601" s="80"/>
    </row>
    <row r="1602" s="29" customFormat="true" ht="7.8" hidden="false" customHeight="false" outlineLevel="0" collapsed="false">
      <c r="A1602" s="10"/>
      <c r="B1602" s="10"/>
      <c r="C1602" s="10"/>
      <c r="D1602" s="10"/>
      <c r="E1602" s="10"/>
      <c r="F1602" s="10"/>
      <c r="G1602" s="81"/>
      <c r="H1602" s="10"/>
      <c r="I1602" s="10"/>
      <c r="J1602" s="10"/>
      <c r="K1602" s="10"/>
      <c r="L1602" s="10"/>
      <c r="M1602" s="10"/>
      <c r="N1602" s="10"/>
      <c r="O1602" s="82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29" customFormat="true" ht="9" hidden="false" customHeight="true" outlineLevel="0" collapsed="false">
      <c r="A1603" s="12" t="s">
        <v>1</v>
      </c>
      <c r="B1603" s="12"/>
      <c r="C1603" s="12"/>
      <c r="D1603" s="12"/>
      <c r="E1603" s="12"/>
      <c r="F1603" s="12"/>
      <c r="G1603" s="12"/>
      <c r="H1603" s="12"/>
      <c r="I1603" s="13" t="s">
        <v>2</v>
      </c>
      <c r="J1603" s="13"/>
      <c r="K1603" s="13"/>
      <c r="L1603" s="13"/>
      <c r="M1603" s="13"/>
      <c r="N1603" s="14" t="s">
        <v>3</v>
      </c>
      <c r="O1603" s="15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1" t="s">
        <v>55</v>
      </c>
      <c r="O1605" s="19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10"/>
      <c r="O1607" s="22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29" customFormat="true" ht="9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3" t="s">
        <v>6</v>
      </c>
      <c r="O1608" s="19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4"/>
      <c r="O1609" s="19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29" customFormat="true" ht="7.8" hidden="false" customHeight="false" outlineLevel="0" collapsed="false">
      <c r="A1612" s="25" t="s">
        <v>7</v>
      </c>
      <c r="B1612" s="25"/>
      <c r="C1612" s="25"/>
      <c r="D1612" s="25"/>
      <c r="E1612" s="25"/>
      <c r="F1612" s="25"/>
      <c r="G1612" s="26"/>
      <c r="H1612" s="27" t="s">
        <v>56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6"/>
      <c r="W1612" s="4"/>
      <c r="X1612" s="4"/>
      <c r="Y1612" s="4"/>
      <c r="Z1612" s="4"/>
      <c r="AA1612" s="4"/>
      <c r="AB1612" s="4"/>
    </row>
    <row r="1613" s="29" customFormat="true" ht="7.8" hidden="fals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6"/>
      <c r="W1613" s="4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70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70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70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70"/>
      <c r="W1617" s="21"/>
      <c r="X1617" s="4"/>
      <c r="Y1617" s="4"/>
      <c r="Z1617" s="4"/>
      <c r="AA1617" s="4"/>
      <c r="AB1617" s="4"/>
    </row>
    <row r="1618" s="29" customFormat="true" ht="13.2" hidden="fals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70"/>
      <c r="W1618" s="21"/>
      <c r="X1618" s="4"/>
      <c r="Y1618" s="4"/>
      <c r="Z1618" s="4"/>
      <c r="AA1618" s="4"/>
      <c r="AB1618" s="4"/>
    </row>
    <row r="1619" s="29" customFormat="true" ht="13.2" hidden="fals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70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29" customFormat="true" ht="13.2" hidden="fals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70"/>
      <c r="W1620" s="21"/>
      <c r="X1620" s="4"/>
      <c r="Y1620" s="21"/>
      <c r="Z1620" s="21"/>
      <c r="AA1620" s="21"/>
      <c r="AB1620" s="21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  <c r="BT1620" s="83"/>
      <c r="BU1620" s="83"/>
      <c r="BV1620" s="83"/>
      <c r="BW1620" s="83"/>
      <c r="BX1620" s="83"/>
      <c r="BY1620" s="83"/>
      <c r="BZ1620" s="83"/>
      <c r="CA1620" s="83"/>
      <c r="CB1620" s="83"/>
      <c r="CC1620" s="83"/>
      <c r="CD1620" s="83"/>
      <c r="CE1620" s="83"/>
      <c r="CF1620" s="83"/>
      <c r="CG1620" s="83"/>
      <c r="CH1620" s="83"/>
      <c r="CI1620" s="83"/>
      <c r="CJ1620" s="83"/>
      <c r="CK1620" s="83"/>
      <c r="CL1620" s="83"/>
      <c r="CM1620" s="83"/>
      <c r="CN1620" s="83"/>
      <c r="CO1620" s="83"/>
      <c r="CP1620" s="83"/>
      <c r="CQ1620" s="83"/>
      <c r="CR1620" s="83"/>
      <c r="CS1620" s="83"/>
      <c r="CT1620" s="83"/>
      <c r="CU1620" s="83"/>
      <c r="CV1620" s="83"/>
      <c r="CW1620" s="83"/>
      <c r="CX1620" s="83"/>
      <c r="CY1620" s="83"/>
      <c r="CZ1620" s="83"/>
      <c r="DA1620" s="83"/>
      <c r="DB1620" s="83"/>
      <c r="DC1620" s="83"/>
      <c r="DD1620" s="83"/>
      <c r="DE1620" s="83"/>
      <c r="DF1620" s="83"/>
      <c r="DG1620" s="83"/>
      <c r="DH1620" s="83"/>
      <c r="DI1620" s="83"/>
      <c r="DJ1620" s="83"/>
      <c r="DK1620" s="83"/>
      <c r="DL1620" s="83"/>
      <c r="DM1620" s="83"/>
      <c r="DN1620" s="83"/>
      <c r="DO1620" s="83"/>
      <c r="DP1620" s="83"/>
      <c r="DQ1620" s="83"/>
      <c r="DR1620" s="83"/>
      <c r="DS1620" s="83"/>
      <c r="DT1620" s="83"/>
      <c r="DU1620" s="83"/>
      <c r="DV1620" s="83"/>
      <c r="DW1620" s="83"/>
      <c r="DX1620" s="83"/>
      <c r="DY1620" s="83"/>
      <c r="DZ1620" s="83"/>
      <c r="EA1620" s="83"/>
      <c r="EB1620" s="83"/>
      <c r="EC1620" s="83"/>
      <c r="ED1620" s="83"/>
      <c r="EE1620" s="83"/>
      <c r="EF1620" s="83"/>
      <c r="EG1620" s="83"/>
      <c r="EH1620" s="83"/>
      <c r="EI1620" s="83"/>
      <c r="EJ1620" s="83"/>
      <c r="EK1620" s="83"/>
      <c r="EL1620" s="83"/>
      <c r="EM1620" s="83"/>
      <c r="EN1620" s="83"/>
      <c r="EO1620" s="83"/>
      <c r="EP1620" s="83"/>
      <c r="EQ1620" s="83"/>
      <c r="ER1620" s="83"/>
      <c r="ES1620" s="83"/>
      <c r="ET1620" s="83"/>
      <c r="EU1620" s="83"/>
      <c r="EV1620" s="83"/>
      <c r="EW1620" s="83"/>
      <c r="EX1620" s="83"/>
      <c r="EY1620" s="83"/>
      <c r="EZ1620" s="83"/>
      <c r="FA1620" s="83"/>
      <c r="FB1620" s="83"/>
      <c r="FC1620" s="83"/>
      <c r="FD1620" s="83"/>
      <c r="FE1620" s="83"/>
      <c r="FF1620" s="83"/>
      <c r="FG1620" s="83"/>
      <c r="FH1620" s="83"/>
      <c r="FI1620" s="83"/>
      <c r="FJ1620" s="83"/>
      <c r="FK1620" s="83"/>
      <c r="FL1620" s="83"/>
      <c r="FM1620" s="83"/>
      <c r="FN1620" s="83"/>
      <c r="FO1620" s="83"/>
      <c r="FP1620" s="83"/>
      <c r="FQ1620" s="83"/>
      <c r="FR1620" s="83"/>
      <c r="FS1620" s="83"/>
      <c r="FT1620" s="83"/>
      <c r="FU1620" s="83"/>
      <c r="FV1620" s="83"/>
      <c r="FW1620" s="83"/>
      <c r="FX1620" s="83"/>
      <c r="FY1620" s="83"/>
      <c r="FZ1620" s="83"/>
      <c r="GA1620" s="83"/>
      <c r="GB1620" s="83"/>
      <c r="GC1620" s="83"/>
      <c r="GD1620" s="83"/>
      <c r="GE1620" s="83"/>
      <c r="GF1620" s="83"/>
      <c r="GG1620" s="83"/>
      <c r="GH1620" s="83"/>
      <c r="GI1620" s="83"/>
      <c r="GJ1620" s="83"/>
      <c r="GK1620" s="83"/>
      <c r="GL1620" s="83"/>
      <c r="GM1620" s="83"/>
      <c r="GN1620" s="83"/>
      <c r="GO1620" s="83"/>
      <c r="GP1620" s="83"/>
      <c r="GQ1620" s="83"/>
      <c r="GR1620" s="83"/>
      <c r="GS1620" s="83"/>
      <c r="GT1620" s="83"/>
      <c r="GU1620" s="83"/>
      <c r="GV1620" s="83"/>
      <c r="GW1620" s="83"/>
      <c r="GX1620" s="83"/>
      <c r="GY1620" s="83"/>
      <c r="GZ1620" s="83"/>
      <c r="HA1620" s="83"/>
      <c r="HB1620" s="83"/>
      <c r="HC1620" s="83"/>
      <c r="HD1620" s="83"/>
      <c r="HE1620" s="83"/>
      <c r="HF1620" s="83"/>
      <c r="HG1620" s="83"/>
      <c r="HH1620" s="83"/>
      <c r="HI1620" s="83"/>
      <c r="HJ1620" s="83"/>
      <c r="HK1620" s="83"/>
      <c r="HL1620" s="83"/>
      <c r="HM1620" s="83"/>
      <c r="HN1620" s="83"/>
      <c r="HO1620" s="83"/>
      <c r="HP1620" s="83"/>
      <c r="HQ1620" s="83"/>
      <c r="HR1620" s="83"/>
      <c r="HS1620" s="83"/>
      <c r="HT1620" s="83"/>
      <c r="HU1620" s="83"/>
      <c r="HV1620" s="83"/>
      <c r="HW1620" s="83"/>
      <c r="HX1620" s="83"/>
      <c r="HY1620" s="83"/>
      <c r="HZ1620" s="83"/>
      <c r="IA1620" s="83"/>
      <c r="IB1620" s="83"/>
      <c r="IC1620" s="83"/>
      <c r="ID1620" s="83"/>
      <c r="IE1620" s="83"/>
      <c r="IF1620" s="83"/>
      <c r="IG1620" s="83"/>
      <c r="IH1620" s="83"/>
      <c r="II1620" s="83"/>
      <c r="IJ1620" s="83"/>
      <c r="IK1620" s="83"/>
      <c r="IL1620" s="83"/>
      <c r="IM1620" s="83"/>
      <c r="IN1620" s="83"/>
      <c r="IO1620" s="83"/>
      <c r="IP1620" s="83"/>
      <c r="IQ1620" s="83"/>
      <c r="IR1620" s="83"/>
      <c r="IS1620" s="83"/>
      <c r="IT1620" s="83"/>
      <c r="IU1620" s="83"/>
      <c r="IV1620" s="83"/>
    </row>
    <row r="1621" s="29" customFormat="true" ht="13.2" hidden="fals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70"/>
      <c r="W1621" s="21"/>
      <c r="X1621" s="4"/>
      <c r="Y1621" s="21"/>
      <c r="Z1621" s="21"/>
      <c r="AA1621" s="21"/>
      <c r="AB1621" s="21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  <c r="BT1621" s="83"/>
      <c r="BU1621" s="83"/>
      <c r="BV1621" s="83"/>
      <c r="BW1621" s="83"/>
      <c r="BX1621" s="83"/>
      <c r="BY1621" s="83"/>
      <c r="BZ1621" s="83"/>
      <c r="CA1621" s="83"/>
      <c r="CB1621" s="83"/>
      <c r="CC1621" s="83"/>
      <c r="CD1621" s="83"/>
      <c r="CE1621" s="83"/>
      <c r="CF1621" s="83"/>
      <c r="CG1621" s="83"/>
      <c r="CH1621" s="83"/>
      <c r="CI1621" s="83"/>
      <c r="CJ1621" s="83"/>
      <c r="CK1621" s="83"/>
      <c r="CL1621" s="83"/>
      <c r="CM1621" s="83"/>
      <c r="CN1621" s="83"/>
      <c r="CO1621" s="83"/>
      <c r="CP1621" s="83"/>
      <c r="CQ1621" s="83"/>
      <c r="CR1621" s="83"/>
      <c r="CS1621" s="83"/>
      <c r="CT1621" s="83"/>
      <c r="CU1621" s="83"/>
      <c r="CV1621" s="83"/>
      <c r="CW1621" s="83"/>
      <c r="CX1621" s="83"/>
      <c r="CY1621" s="83"/>
      <c r="CZ1621" s="83"/>
      <c r="DA1621" s="83"/>
      <c r="DB1621" s="83"/>
      <c r="DC1621" s="83"/>
      <c r="DD1621" s="83"/>
      <c r="DE1621" s="83"/>
      <c r="DF1621" s="83"/>
      <c r="DG1621" s="83"/>
      <c r="DH1621" s="83"/>
      <c r="DI1621" s="83"/>
      <c r="DJ1621" s="83"/>
      <c r="DK1621" s="83"/>
      <c r="DL1621" s="83"/>
      <c r="DM1621" s="83"/>
      <c r="DN1621" s="83"/>
      <c r="DO1621" s="83"/>
      <c r="DP1621" s="83"/>
      <c r="DQ1621" s="83"/>
      <c r="DR1621" s="83"/>
      <c r="DS1621" s="83"/>
      <c r="DT1621" s="83"/>
      <c r="DU1621" s="83"/>
      <c r="DV1621" s="83"/>
      <c r="DW1621" s="83"/>
      <c r="DX1621" s="83"/>
      <c r="DY1621" s="83"/>
      <c r="DZ1621" s="83"/>
      <c r="EA1621" s="83"/>
      <c r="EB1621" s="83"/>
      <c r="EC1621" s="83"/>
      <c r="ED1621" s="83"/>
      <c r="EE1621" s="83"/>
      <c r="EF1621" s="83"/>
      <c r="EG1621" s="83"/>
      <c r="EH1621" s="83"/>
      <c r="EI1621" s="83"/>
      <c r="EJ1621" s="83"/>
      <c r="EK1621" s="83"/>
      <c r="EL1621" s="83"/>
      <c r="EM1621" s="83"/>
      <c r="EN1621" s="83"/>
      <c r="EO1621" s="83"/>
      <c r="EP1621" s="83"/>
      <c r="EQ1621" s="83"/>
      <c r="ER1621" s="83"/>
      <c r="ES1621" s="83"/>
      <c r="ET1621" s="83"/>
      <c r="EU1621" s="83"/>
      <c r="EV1621" s="83"/>
      <c r="EW1621" s="83"/>
      <c r="EX1621" s="83"/>
      <c r="EY1621" s="83"/>
      <c r="EZ1621" s="83"/>
      <c r="FA1621" s="83"/>
      <c r="FB1621" s="83"/>
      <c r="FC1621" s="83"/>
      <c r="FD1621" s="83"/>
      <c r="FE1621" s="83"/>
      <c r="FF1621" s="83"/>
      <c r="FG1621" s="83"/>
      <c r="FH1621" s="83"/>
      <c r="FI1621" s="83"/>
      <c r="FJ1621" s="83"/>
      <c r="FK1621" s="83"/>
      <c r="FL1621" s="83"/>
      <c r="FM1621" s="83"/>
      <c r="FN1621" s="83"/>
      <c r="FO1621" s="83"/>
      <c r="FP1621" s="83"/>
      <c r="FQ1621" s="83"/>
      <c r="FR1621" s="83"/>
      <c r="FS1621" s="83"/>
      <c r="FT1621" s="83"/>
      <c r="FU1621" s="83"/>
      <c r="FV1621" s="83"/>
      <c r="FW1621" s="83"/>
      <c r="FX1621" s="83"/>
      <c r="FY1621" s="83"/>
      <c r="FZ1621" s="83"/>
      <c r="GA1621" s="83"/>
      <c r="GB1621" s="83"/>
      <c r="GC1621" s="83"/>
      <c r="GD1621" s="83"/>
      <c r="GE1621" s="83"/>
      <c r="GF1621" s="83"/>
      <c r="GG1621" s="83"/>
      <c r="GH1621" s="83"/>
      <c r="GI1621" s="83"/>
      <c r="GJ1621" s="83"/>
      <c r="GK1621" s="83"/>
      <c r="GL1621" s="83"/>
      <c r="GM1621" s="83"/>
      <c r="GN1621" s="83"/>
      <c r="GO1621" s="83"/>
      <c r="GP1621" s="83"/>
      <c r="GQ1621" s="83"/>
      <c r="GR1621" s="83"/>
      <c r="GS1621" s="83"/>
      <c r="GT1621" s="83"/>
      <c r="GU1621" s="83"/>
      <c r="GV1621" s="83"/>
      <c r="GW1621" s="83"/>
      <c r="GX1621" s="83"/>
      <c r="GY1621" s="83"/>
      <c r="GZ1621" s="83"/>
      <c r="HA1621" s="83"/>
      <c r="HB1621" s="83"/>
      <c r="HC1621" s="83"/>
      <c r="HD1621" s="83"/>
      <c r="HE1621" s="83"/>
      <c r="HF1621" s="83"/>
      <c r="HG1621" s="83"/>
      <c r="HH1621" s="83"/>
      <c r="HI1621" s="83"/>
      <c r="HJ1621" s="83"/>
      <c r="HK1621" s="83"/>
      <c r="HL1621" s="83"/>
      <c r="HM1621" s="83"/>
      <c r="HN1621" s="83"/>
      <c r="HO1621" s="83"/>
      <c r="HP1621" s="83"/>
      <c r="HQ1621" s="83"/>
      <c r="HR1621" s="83"/>
      <c r="HS1621" s="83"/>
      <c r="HT1621" s="83"/>
      <c r="HU1621" s="83"/>
      <c r="HV1621" s="83"/>
      <c r="HW1621" s="83"/>
      <c r="HX1621" s="83"/>
      <c r="HY1621" s="83"/>
      <c r="HZ1621" s="83"/>
      <c r="IA1621" s="83"/>
      <c r="IB1621" s="83"/>
      <c r="IC1621" s="83"/>
      <c r="ID1621" s="83"/>
      <c r="IE1621" s="83"/>
      <c r="IF1621" s="83"/>
      <c r="IG1621" s="83"/>
      <c r="IH1621" s="83"/>
      <c r="II1621" s="83"/>
      <c r="IJ1621" s="83"/>
      <c r="IK1621" s="83"/>
      <c r="IL1621" s="83"/>
      <c r="IM1621" s="83"/>
      <c r="IN1621" s="83"/>
      <c r="IO1621" s="83"/>
      <c r="IP1621" s="83"/>
      <c r="IQ1621" s="83"/>
      <c r="IR1621" s="83"/>
      <c r="IS1621" s="83"/>
      <c r="IT1621" s="83"/>
      <c r="IU1621" s="83"/>
      <c r="IV1621" s="83"/>
    </row>
    <row r="1622" s="85" customFormat="true" ht="50.1" hidden="false" customHeight="true" outlineLevel="0" collapsed="false">
      <c r="A1622" s="60"/>
      <c r="B1622" s="84"/>
      <c r="C1622" s="84"/>
      <c r="D1622" s="84"/>
      <c r="E1622" s="84"/>
      <c r="F1622" s="84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5" customFormat="true" ht="50.1" hidden="false" customHeight="true" outlineLevel="0" collapsed="false">
      <c r="A1623" s="60"/>
      <c r="B1623" s="86"/>
      <c r="C1623" s="86"/>
      <c r="D1623" s="86"/>
      <c r="E1623" s="86"/>
      <c r="F1623" s="86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5" customFormat="true" ht="50.1" hidden="false" customHeight="true" outlineLevel="0" collapsed="false">
      <c r="A1624" s="60"/>
      <c r="B1624" s="86"/>
      <c r="C1624" s="86"/>
      <c r="D1624" s="86"/>
      <c r="E1624" s="86"/>
      <c r="F1624" s="86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5" customFormat="true" ht="50.1" hidden="false" customHeight="true" outlineLevel="0" collapsed="false">
      <c r="A1625" s="60"/>
      <c r="B1625" s="86"/>
      <c r="C1625" s="86"/>
      <c r="D1625" s="86"/>
      <c r="E1625" s="86"/>
      <c r="F1625" s="86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5" customFormat="true" ht="50.1" hidden="false" customHeight="true" outlineLevel="0" collapsed="false">
      <c r="A1626" s="60"/>
      <c r="B1626" s="86"/>
      <c r="C1626" s="86"/>
      <c r="D1626" s="86"/>
      <c r="E1626" s="86"/>
      <c r="F1626" s="86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5" customFormat="true" ht="50.1" hidden="false" customHeight="true" outlineLevel="0" collapsed="false">
      <c r="A1627" s="60"/>
      <c r="B1627" s="86"/>
      <c r="C1627" s="86"/>
      <c r="D1627" s="86"/>
      <c r="E1627" s="86"/>
      <c r="F1627" s="86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false" customHeight="true" outlineLevel="0" collapsed="false">
      <c r="A1628" s="87"/>
      <c r="B1628" s="64" t="s">
        <v>52</v>
      </c>
      <c r="C1628" s="64"/>
      <c r="D1628" s="64"/>
      <c r="E1628" s="64"/>
      <c r="F1628" s="64"/>
      <c r="G1628" s="88"/>
      <c r="H1628" s="89"/>
      <c r="I1628" s="90"/>
      <c r="J1628" s="91" t="n">
        <f aca="false">SUM(J1622:J1627)</f>
        <v>0</v>
      </c>
      <c r="K1628" s="90"/>
      <c r="L1628" s="91" t="n">
        <f aca="false">SUM(L1622:L1627)</f>
        <v>0</v>
      </c>
      <c r="M1628" s="92" t="n">
        <f aca="false">SUM(M1622:M1627)</f>
        <v>0</v>
      </c>
      <c r="N1628" s="90"/>
      <c r="O1628" s="91" t="n">
        <f aca="false">SUM(O1622:O1627)</f>
        <v>0</v>
      </c>
      <c r="P1628" s="4"/>
      <c r="Q1628" s="4"/>
      <c r="R1628" s="4"/>
      <c r="S1628" s="4"/>
      <c r="T1628" s="4"/>
      <c r="U1628" s="4"/>
      <c r="V1628" s="76"/>
      <c r="W1628" s="4"/>
      <c r="X1628" s="4"/>
      <c r="Y1628" s="4"/>
      <c r="Z1628" s="4"/>
      <c r="AA1628" s="4"/>
      <c r="AB1628" s="4"/>
    </row>
    <row r="1629" s="29" customFormat="true" ht="7.8" hidden="false" customHeight="false" outlineLevel="0" collapsed="false">
      <c r="A1629" s="4"/>
      <c r="B1629" s="4"/>
      <c r="C1629" s="4"/>
      <c r="D1629" s="4"/>
      <c r="E1629" s="4"/>
      <c r="F1629" s="4"/>
      <c r="G1629" s="79"/>
      <c r="H1629" s="4"/>
      <c r="I1629" s="4"/>
      <c r="J1629" s="4"/>
      <c r="K1629" s="4"/>
      <c r="L1629" s="4"/>
      <c r="M1629" s="4"/>
      <c r="N1629" s="4"/>
      <c r="O1629" s="80"/>
    </row>
    <row r="1630" s="29" customFormat="true" ht="7.8" hidden="false" customHeight="false" outlineLevel="0" collapsed="false">
      <c r="A1630" s="4"/>
      <c r="B1630" s="4"/>
      <c r="C1630" s="4"/>
      <c r="D1630" s="4"/>
      <c r="E1630" s="4"/>
      <c r="F1630" s="4"/>
      <c r="G1630" s="79"/>
      <c r="H1630" s="4"/>
      <c r="I1630" s="4"/>
      <c r="J1630" s="4"/>
      <c r="K1630" s="4"/>
      <c r="L1630" s="4"/>
      <c r="M1630" s="4"/>
      <c r="N1630" s="4"/>
      <c r="O1630" s="80"/>
    </row>
    <row r="1631" s="29" customFormat="true" ht="7.8" hidden="false" customHeight="false" outlineLevel="0" collapsed="false">
      <c r="A1631" s="10"/>
      <c r="B1631" s="10"/>
      <c r="C1631" s="10"/>
      <c r="D1631" s="10"/>
      <c r="E1631" s="10"/>
      <c r="F1631" s="10"/>
      <c r="G1631" s="81"/>
      <c r="H1631" s="10"/>
      <c r="I1631" s="10"/>
      <c r="J1631" s="10"/>
      <c r="K1631" s="10"/>
      <c r="L1631" s="10"/>
      <c r="M1631" s="10"/>
      <c r="N1631" s="10"/>
      <c r="O1631" s="82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29" customFormat="true" ht="9" hidden="false" customHeight="true" outlineLevel="0" collapsed="false">
      <c r="A1632" s="12" t="s">
        <v>1</v>
      </c>
      <c r="B1632" s="12"/>
      <c r="C1632" s="12"/>
      <c r="D1632" s="12"/>
      <c r="E1632" s="12"/>
      <c r="F1632" s="12"/>
      <c r="G1632" s="12"/>
      <c r="H1632" s="12"/>
      <c r="I1632" s="13" t="s">
        <v>2</v>
      </c>
      <c r="J1632" s="13"/>
      <c r="K1632" s="13"/>
      <c r="L1632" s="13"/>
      <c r="M1632" s="13"/>
      <c r="N1632" s="14" t="s">
        <v>3</v>
      </c>
      <c r="O1632" s="15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1" t="s">
        <v>55</v>
      </c>
      <c r="O1634" s="19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10"/>
      <c r="O1636" s="22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29" customFormat="true" ht="9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3" t="s">
        <v>6</v>
      </c>
      <c r="O1637" s="19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4"/>
      <c r="O1638" s="19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29" customFormat="true" ht="7.8" hidden="false" customHeight="false" outlineLevel="0" collapsed="false">
      <c r="A1641" s="25" t="s">
        <v>7</v>
      </c>
      <c r="B1641" s="25"/>
      <c r="C1641" s="25"/>
      <c r="D1641" s="25"/>
      <c r="E1641" s="25"/>
      <c r="F1641" s="25"/>
      <c r="G1641" s="26"/>
      <c r="H1641" s="27" t="s">
        <v>56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6"/>
      <c r="W1641" s="4"/>
      <c r="X1641" s="4"/>
      <c r="Y1641" s="4"/>
      <c r="Z1641" s="4"/>
      <c r="AA1641" s="4"/>
      <c r="AB1641" s="4"/>
    </row>
    <row r="1642" s="29" customFormat="true" ht="7.8" hidden="fals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6"/>
      <c r="W1642" s="4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70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70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70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70"/>
      <c r="W1646" s="21"/>
      <c r="X1646" s="4"/>
      <c r="Y1646" s="4"/>
      <c r="Z1646" s="4"/>
      <c r="AA1646" s="4"/>
      <c r="AB1646" s="4"/>
    </row>
    <row r="1647" s="29" customFormat="true" ht="13.2" hidden="fals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70"/>
      <c r="W1647" s="21"/>
      <c r="X1647" s="4"/>
      <c r="Y1647" s="4"/>
      <c r="Z1647" s="4"/>
      <c r="AA1647" s="4"/>
      <c r="AB1647" s="4"/>
    </row>
    <row r="1648" s="29" customFormat="true" ht="13.2" hidden="fals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70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29" customFormat="true" ht="13.2" hidden="fals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70"/>
      <c r="W1649" s="21"/>
      <c r="X1649" s="4"/>
      <c r="Y1649" s="21"/>
      <c r="Z1649" s="21"/>
      <c r="AA1649" s="21"/>
      <c r="AB1649" s="21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  <c r="BT1649" s="83"/>
      <c r="BU1649" s="83"/>
      <c r="BV1649" s="83"/>
      <c r="BW1649" s="83"/>
      <c r="BX1649" s="83"/>
      <c r="BY1649" s="83"/>
      <c r="BZ1649" s="83"/>
      <c r="CA1649" s="83"/>
      <c r="CB1649" s="83"/>
      <c r="CC1649" s="83"/>
      <c r="CD1649" s="83"/>
      <c r="CE1649" s="83"/>
      <c r="CF1649" s="83"/>
      <c r="CG1649" s="83"/>
      <c r="CH1649" s="83"/>
      <c r="CI1649" s="83"/>
      <c r="CJ1649" s="83"/>
      <c r="CK1649" s="83"/>
      <c r="CL1649" s="83"/>
      <c r="CM1649" s="83"/>
      <c r="CN1649" s="83"/>
      <c r="CO1649" s="83"/>
      <c r="CP1649" s="83"/>
      <c r="CQ1649" s="83"/>
      <c r="CR1649" s="83"/>
      <c r="CS1649" s="83"/>
      <c r="CT1649" s="83"/>
      <c r="CU1649" s="83"/>
      <c r="CV1649" s="83"/>
      <c r="CW1649" s="83"/>
      <c r="CX1649" s="83"/>
      <c r="CY1649" s="83"/>
      <c r="CZ1649" s="83"/>
      <c r="DA1649" s="83"/>
      <c r="DB1649" s="83"/>
      <c r="DC1649" s="83"/>
      <c r="DD1649" s="83"/>
      <c r="DE1649" s="83"/>
      <c r="DF1649" s="83"/>
      <c r="DG1649" s="83"/>
      <c r="DH1649" s="83"/>
      <c r="DI1649" s="83"/>
      <c r="DJ1649" s="83"/>
      <c r="DK1649" s="83"/>
      <c r="DL1649" s="83"/>
      <c r="DM1649" s="83"/>
      <c r="DN1649" s="83"/>
      <c r="DO1649" s="83"/>
      <c r="DP1649" s="83"/>
      <c r="DQ1649" s="83"/>
      <c r="DR1649" s="83"/>
      <c r="DS1649" s="83"/>
      <c r="DT1649" s="83"/>
      <c r="DU1649" s="83"/>
      <c r="DV1649" s="83"/>
      <c r="DW1649" s="83"/>
      <c r="DX1649" s="83"/>
      <c r="DY1649" s="83"/>
      <c r="DZ1649" s="83"/>
      <c r="EA1649" s="83"/>
      <c r="EB1649" s="83"/>
      <c r="EC1649" s="83"/>
      <c r="ED1649" s="83"/>
      <c r="EE1649" s="83"/>
      <c r="EF1649" s="83"/>
      <c r="EG1649" s="83"/>
      <c r="EH1649" s="83"/>
      <c r="EI1649" s="83"/>
      <c r="EJ1649" s="83"/>
      <c r="EK1649" s="83"/>
      <c r="EL1649" s="83"/>
      <c r="EM1649" s="83"/>
      <c r="EN1649" s="83"/>
      <c r="EO1649" s="83"/>
      <c r="EP1649" s="83"/>
      <c r="EQ1649" s="83"/>
      <c r="ER1649" s="83"/>
      <c r="ES1649" s="83"/>
      <c r="ET1649" s="83"/>
      <c r="EU1649" s="83"/>
      <c r="EV1649" s="83"/>
      <c r="EW1649" s="83"/>
      <c r="EX1649" s="83"/>
      <c r="EY1649" s="83"/>
      <c r="EZ1649" s="83"/>
      <c r="FA1649" s="83"/>
      <c r="FB1649" s="83"/>
      <c r="FC1649" s="83"/>
      <c r="FD1649" s="83"/>
      <c r="FE1649" s="83"/>
      <c r="FF1649" s="83"/>
      <c r="FG1649" s="83"/>
      <c r="FH1649" s="83"/>
      <c r="FI1649" s="83"/>
      <c r="FJ1649" s="83"/>
      <c r="FK1649" s="83"/>
      <c r="FL1649" s="83"/>
      <c r="FM1649" s="83"/>
      <c r="FN1649" s="83"/>
      <c r="FO1649" s="83"/>
      <c r="FP1649" s="83"/>
      <c r="FQ1649" s="83"/>
      <c r="FR1649" s="83"/>
      <c r="FS1649" s="83"/>
      <c r="FT1649" s="83"/>
      <c r="FU1649" s="83"/>
      <c r="FV1649" s="83"/>
      <c r="FW1649" s="83"/>
      <c r="FX1649" s="83"/>
      <c r="FY1649" s="83"/>
      <c r="FZ1649" s="83"/>
      <c r="GA1649" s="83"/>
      <c r="GB1649" s="83"/>
      <c r="GC1649" s="83"/>
      <c r="GD1649" s="83"/>
      <c r="GE1649" s="83"/>
      <c r="GF1649" s="83"/>
      <c r="GG1649" s="83"/>
      <c r="GH1649" s="83"/>
      <c r="GI1649" s="83"/>
      <c r="GJ1649" s="83"/>
      <c r="GK1649" s="83"/>
      <c r="GL1649" s="83"/>
      <c r="GM1649" s="83"/>
      <c r="GN1649" s="83"/>
      <c r="GO1649" s="83"/>
      <c r="GP1649" s="83"/>
      <c r="GQ1649" s="83"/>
      <c r="GR1649" s="83"/>
      <c r="GS1649" s="83"/>
      <c r="GT1649" s="83"/>
      <c r="GU1649" s="83"/>
      <c r="GV1649" s="83"/>
      <c r="GW1649" s="83"/>
      <c r="GX1649" s="83"/>
      <c r="GY1649" s="83"/>
      <c r="GZ1649" s="83"/>
      <c r="HA1649" s="83"/>
      <c r="HB1649" s="83"/>
      <c r="HC1649" s="83"/>
      <c r="HD1649" s="83"/>
      <c r="HE1649" s="83"/>
      <c r="HF1649" s="83"/>
      <c r="HG1649" s="83"/>
      <c r="HH1649" s="83"/>
      <c r="HI1649" s="83"/>
      <c r="HJ1649" s="83"/>
      <c r="HK1649" s="83"/>
      <c r="HL1649" s="83"/>
      <c r="HM1649" s="83"/>
      <c r="HN1649" s="83"/>
      <c r="HO1649" s="83"/>
      <c r="HP1649" s="83"/>
      <c r="HQ1649" s="83"/>
      <c r="HR1649" s="83"/>
      <c r="HS1649" s="83"/>
      <c r="HT1649" s="83"/>
      <c r="HU1649" s="83"/>
      <c r="HV1649" s="83"/>
      <c r="HW1649" s="83"/>
      <c r="HX1649" s="83"/>
      <c r="HY1649" s="83"/>
      <c r="HZ1649" s="83"/>
      <c r="IA1649" s="83"/>
      <c r="IB1649" s="83"/>
      <c r="IC1649" s="83"/>
      <c r="ID1649" s="83"/>
      <c r="IE1649" s="83"/>
      <c r="IF1649" s="83"/>
      <c r="IG1649" s="83"/>
      <c r="IH1649" s="83"/>
      <c r="II1649" s="83"/>
      <c r="IJ1649" s="83"/>
      <c r="IK1649" s="83"/>
      <c r="IL1649" s="83"/>
      <c r="IM1649" s="83"/>
      <c r="IN1649" s="83"/>
      <c r="IO1649" s="83"/>
      <c r="IP1649" s="83"/>
      <c r="IQ1649" s="83"/>
      <c r="IR1649" s="83"/>
      <c r="IS1649" s="83"/>
      <c r="IT1649" s="83"/>
      <c r="IU1649" s="83"/>
      <c r="IV1649" s="83"/>
    </row>
    <row r="1650" s="29" customFormat="true" ht="13.2" hidden="fals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70"/>
      <c r="W1650" s="21"/>
      <c r="X1650" s="4"/>
      <c r="Y1650" s="21"/>
      <c r="Z1650" s="21"/>
      <c r="AA1650" s="21"/>
      <c r="AB1650" s="21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  <c r="BT1650" s="83"/>
      <c r="BU1650" s="83"/>
      <c r="BV1650" s="83"/>
      <c r="BW1650" s="83"/>
      <c r="BX1650" s="83"/>
      <c r="BY1650" s="83"/>
      <c r="BZ1650" s="83"/>
      <c r="CA1650" s="83"/>
      <c r="CB1650" s="83"/>
      <c r="CC1650" s="83"/>
      <c r="CD1650" s="83"/>
      <c r="CE1650" s="83"/>
      <c r="CF1650" s="83"/>
      <c r="CG1650" s="83"/>
      <c r="CH1650" s="83"/>
      <c r="CI1650" s="83"/>
      <c r="CJ1650" s="83"/>
      <c r="CK1650" s="83"/>
      <c r="CL1650" s="83"/>
      <c r="CM1650" s="83"/>
      <c r="CN1650" s="83"/>
      <c r="CO1650" s="83"/>
      <c r="CP1650" s="83"/>
      <c r="CQ1650" s="83"/>
      <c r="CR1650" s="83"/>
      <c r="CS1650" s="83"/>
      <c r="CT1650" s="83"/>
      <c r="CU1650" s="83"/>
      <c r="CV1650" s="83"/>
      <c r="CW1650" s="83"/>
      <c r="CX1650" s="83"/>
      <c r="CY1650" s="83"/>
      <c r="CZ1650" s="83"/>
      <c r="DA1650" s="83"/>
      <c r="DB1650" s="83"/>
      <c r="DC1650" s="83"/>
      <c r="DD1650" s="83"/>
      <c r="DE1650" s="83"/>
      <c r="DF1650" s="83"/>
      <c r="DG1650" s="83"/>
      <c r="DH1650" s="83"/>
      <c r="DI1650" s="83"/>
      <c r="DJ1650" s="83"/>
      <c r="DK1650" s="83"/>
      <c r="DL1650" s="83"/>
      <c r="DM1650" s="83"/>
      <c r="DN1650" s="83"/>
      <c r="DO1650" s="83"/>
      <c r="DP1650" s="83"/>
      <c r="DQ1650" s="83"/>
      <c r="DR1650" s="83"/>
      <c r="DS1650" s="83"/>
      <c r="DT1650" s="83"/>
      <c r="DU1650" s="83"/>
      <c r="DV1650" s="83"/>
      <c r="DW1650" s="83"/>
      <c r="DX1650" s="83"/>
      <c r="DY1650" s="83"/>
      <c r="DZ1650" s="83"/>
      <c r="EA1650" s="83"/>
      <c r="EB1650" s="83"/>
      <c r="EC1650" s="83"/>
      <c r="ED1650" s="83"/>
      <c r="EE1650" s="83"/>
      <c r="EF1650" s="83"/>
      <c r="EG1650" s="83"/>
      <c r="EH1650" s="83"/>
      <c r="EI1650" s="83"/>
      <c r="EJ1650" s="83"/>
      <c r="EK1650" s="83"/>
      <c r="EL1650" s="83"/>
      <c r="EM1650" s="83"/>
      <c r="EN1650" s="83"/>
      <c r="EO1650" s="83"/>
      <c r="EP1650" s="83"/>
      <c r="EQ1650" s="83"/>
      <c r="ER1650" s="83"/>
      <c r="ES1650" s="83"/>
      <c r="ET1650" s="83"/>
      <c r="EU1650" s="83"/>
      <c r="EV1650" s="83"/>
      <c r="EW1650" s="83"/>
      <c r="EX1650" s="83"/>
      <c r="EY1650" s="83"/>
      <c r="EZ1650" s="83"/>
      <c r="FA1650" s="83"/>
      <c r="FB1650" s="83"/>
      <c r="FC1650" s="83"/>
      <c r="FD1650" s="83"/>
      <c r="FE1650" s="83"/>
      <c r="FF1650" s="83"/>
      <c r="FG1650" s="83"/>
      <c r="FH1650" s="83"/>
      <c r="FI1650" s="83"/>
      <c r="FJ1650" s="83"/>
      <c r="FK1650" s="83"/>
      <c r="FL1650" s="83"/>
      <c r="FM1650" s="83"/>
      <c r="FN1650" s="83"/>
      <c r="FO1650" s="83"/>
      <c r="FP1650" s="83"/>
      <c r="FQ1650" s="83"/>
      <c r="FR1650" s="83"/>
      <c r="FS1650" s="83"/>
      <c r="FT1650" s="83"/>
      <c r="FU1650" s="83"/>
      <c r="FV1650" s="83"/>
      <c r="FW1650" s="83"/>
      <c r="FX1650" s="83"/>
      <c r="FY1650" s="83"/>
      <c r="FZ1650" s="83"/>
      <c r="GA1650" s="83"/>
      <c r="GB1650" s="83"/>
      <c r="GC1650" s="83"/>
      <c r="GD1650" s="83"/>
      <c r="GE1650" s="83"/>
      <c r="GF1650" s="83"/>
      <c r="GG1650" s="83"/>
      <c r="GH1650" s="83"/>
      <c r="GI1650" s="83"/>
      <c r="GJ1650" s="83"/>
      <c r="GK1650" s="83"/>
      <c r="GL1650" s="83"/>
      <c r="GM1650" s="83"/>
      <c r="GN1650" s="83"/>
      <c r="GO1650" s="83"/>
      <c r="GP1650" s="83"/>
      <c r="GQ1650" s="83"/>
      <c r="GR1650" s="83"/>
      <c r="GS1650" s="83"/>
      <c r="GT1650" s="83"/>
      <c r="GU1650" s="83"/>
      <c r="GV1650" s="83"/>
      <c r="GW1650" s="83"/>
      <c r="GX1650" s="83"/>
      <c r="GY1650" s="83"/>
      <c r="GZ1650" s="83"/>
      <c r="HA1650" s="83"/>
      <c r="HB1650" s="83"/>
      <c r="HC1650" s="83"/>
      <c r="HD1650" s="83"/>
      <c r="HE1650" s="83"/>
      <c r="HF1650" s="83"/>
      <c r="HG1650" s="83"/>
      <c r="HH1650" s="83"/>
      <c r="HI1650" s="83"/>
      <c r="HJ1650" s="83"/>
      <c r="HK1650" s="83"/>
      <c r="HL1650" s="83"/>
      <c r="HM1650" s="83"/>
      <c r="HN1650" s="83"/>
      <c r="HO1650" s="83"/>
      <c r="HP1650" s="83"/>
      <c r="HQ1650" s="83"/>
      <c r="HR1650" s="83"/>
      <c r="HS1650" s="83"/>
      <c r="HT1650" s="83"/>
      <c r="HU1650" s="83"/>
      <c r="HV1650" s="83"/>
      <c r="HW1650" s="83"/>
      <c r="HX1650" s="83"/>
      <c r="HY1650" s="83"/>
      <c r="HZ1650" s="83"/>
      <c r="IA1650" s="83"/>
      <c r="IB1650" s="83"/>
      <c r="IC1650" s="83"/>
      <c r="ID1650" s="83"/>
      <c r="IE1650" s="83"/>
      <c r="IF1650" s="83"/>
      <c r="IG1650" s="83"/>
      <c r="IH1650" s="83"/>
      <c r="II1650" s="83"/>
      <c r="IJ1650" s="83"/>
      <c r="IK1650" s="83"/>
      <c r="IL1650" s="83"/>
      <c r="IM1650" s="83"/>
      <c r="IN1650" s="83"/>
      <c r="IO1650" s="83"/>
      <c r="IP1650" s="83"/>
      <c r="IQ1650" s="83"/>
      <c r="IR1650" s="83"/>
      <c r="IS1650" s="83"/>
      <c r="IT1650" s="83"/>
      <c r="IU1650" s="83"/>
      <c r="IV1650" s="83"/>
    </row>
    <row r="1651" s="85" customFormat="true" ht="50.1" hidden="false" customHeight="true" outlineLevel="0" collapsed="false">
      <c r="A1651" s="60"/>
      <c r="B1651" s="84"/>
      <c r="C1651" s="84"/>
      <c r="D1651" s="84"/>
      <c r="E1651" s="84"/>
      <c r="F1651" s="84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5" customFormat="true" ht="50.1" hidden="false" customHeight="true" outlineLevel="0" collapsed="false">
      <c r="A1652" s="60"/>
      <c r="B1652" s="86"/>
      <c r="C1652" s="86"/>
      <c r="D1652" s="86"/>
      <c r="E1652" s="86"/>
      <c r="F1652" s="86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5" customFormat="true" ht="50.1" hidden="false" customHeight="true" outlineLevel="0" collapsed="false">
      <c r="A1653" s="60"/>
      <c r="B1653" s="86"/>
      <c r="C1653" s="86"/>
      <c r="D1653" s="86"/>
      <c r="E1653" s="86"/>
      <c r="F1653" s="86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5" customFormat="true" ht="50.1" hidden="false" customHeight="true" outlineLevel="0" collapsed="false">
      <c r="A1654" s="60"/>
      <c r="B1654" s="86"/>
      <c r="C1654" s="86"/>
      <c r="D1654" s="86"/>
      <c r="E1654" s="86"/>
      <c r="F1654" s="86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5" customFormat="true" ht="50.1" hidden="false" customHeight="true" outlineLevel="0" collapsed="false">
      <c r="A1655" s="60"/>
      <c r="B1655" s="86"/>
      <c r="C1655" s="86"/>
      <c r="D1655" s="86"/>
      <c r="E1655" s="86"/>
      <c r="F1655" s="86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5" customFormat="true" ht="50.1" hidden="false" customHeight="true" outlineLevel="0" collapsed="false">
      <c r="A1656" s="60"/>
      <c r="B1656" s="86"/>
      <c r="C1656" s="86"/>
      <c r="D1656" s="86"/>
      <c r="E1656" s="86"/>
      <c r="F1656" s="86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false" customHeight="true" outlineLevel="0" collapsed="false">
      <c r="A1657" s="87"/>
      <c r="B1657" s="64" t="s">
        <v>52</v>
      </c>
      <c r="C1657" s="64"/>
      <c r="D1657" s="64"/>
      <c r="E1657" s="64"/>
      <c r="F1657" s="64"/>
      <c r="G1657" s="88"/>
      <c r="H1657" s="89"/>
      <c r="I1657" s="90"/>
      <c r="J1657" s="91" t="n">
        <f aca="false">SUM(J1651:J1656)</f>
        <v>0</v>
      </c>
      <c r="K1657" s="90"/>
      <c r="L1657" s="91" t="n">
        <f aca="false">SUM(L1651:L1656)</f>
        <v>0</v>
      </c>
      <c r="M1657" s="92" t="n">
        <f aca="false">SUM(M1651:M1656)</f>
        <v>0</v>
      </c>
      <c r="N1657" s="90"/>
      <c r="O1657" s="91" t="n">
        <f aca="false">SUM(O1651:O1656)</f>
        <v>0</v>
      </c>
      <c r="P1657" s="4"/>
      <c r="Q1657" s="4"/>
      <c r="R1657" s="4"/>
      <c r="S1657" s="4"/>
      <c r="T1657" s="4"/>
      <c r="U1657" s="4"/>
      <c r="V1657" s="76"/>
      <c r="W1657" s="4"/>
      <c r="X1657" s="4"/>
      <c r="Y1657" s="4"/>
      <c r="Z1657" s="4"/>
      <c r="AA1657" s="4"/>
      <c r="AB1657" s="4"/>
    </row>
    <row r="1658" s="29" customFormat="true" ht="7.8" hidden="false" customHeight="false" outlineLevel="0" collapsed="false">
      <c r="A1658" s="4"/>
      <c r="B1658" s="4"/>
      <c r="C1658" s="4"/>
      <c r="D1658" s="4"/>
      <c r="E1658" s="4"/>
      <c r="F1658" s="4"/>
      <c r="G1658" s="79"/>
      <c r="H1658" s="4"/>
      <c r="I1658" s="4"/>
      <c r="J1658" s="4"/>
      <c r="K1658" s="4"/>
      <c r="L1658" s="4"/>
      <c r="M1658" s="4"/>
      <c r="N1658" s="4"/>
      <c r="O1658" s="80"/>
    </row>
    <row r="1659" s="29" customFormat="true" ht="7.8" hidden="false" customHeight="false" outlineLevel="0" collapsed="false">
      <c r="A1659" s="4"/>
      <c r="B1659" s="4"/>
      <c r="C1659" s="4"/>
      <c r="D1659" s="4"/>
      <c r="E1659" s="4"/>
      <c r="F1659" s="4"/>
      <c r="G1659" s="79"/>
      <c r="H1659" s="4"/>
      <c r="I1659" s="4"/>
      <c r="J1659" s="4"/>
      <c r="K1659" s="4"/>
      <c r="L1659" s="4"/>
      <c r="M1659" s="4"/>
      <c r="N1659" s="4"/>
      <c r="O1659" s="80"/>
    </row>
    <row r="1660" s="29" customFormat="true" ht="7.8" hidden="false" customHeight="false" outlineLevel="0" collapsed="false">
      <c r="A1660" s="10"/>
      <c r="B1660" s="10"/>
      <c r="C1660" s="10"/>
      <c r="D1660" s="10"/>
      <c r="E1660" s="10"/>
      <c r="F1660" s="10"/>
      <c r="G1660" s="81"/>
      <c r="H1660" s="10"/>
      <c r="I1660" s="10"/>
      <c r="J1660" s="10"/>
      <c r="K1660" s="10"/>
      <c r="L1660" s="10"/>
      <c r="M1660" s="10"/>
      <c r="N1660" s="10"/>
      <c r="O1660" s="82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29" customFormat="true" ht="9" hidden="false" customHeight="true" outlineLevel="0" collapsed="false">
      <c r="A1661" s="12" t="s">
        <v>1</v>
      </c>
      <c r="B1661" s="12"/>
      <c r="C1661" s="12"/>
      <c r="D1661" s="12"/>
      <c r="E1661" s="12"/>
      <c r="F1661" s="12"/>
      <c r="G1661" s="12"/>
      <c r="H1661" s="12"/>
      <c r="I1661" s="13" t="s">
        <v>2</v>
      </c>
      <c r="J1661" s="13"/>
      <c r="K1661" s="13"/>
      <c r="L1661" s="13"/>
      <c r="M1661" s="13"/>
      <c r="N1661" s="14" t="s">
        <v>3</v>
      </c>
      <c r="O1661" s="15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1" t="s">
        <v>55</v>
      </c>
      <c r="O1663" s="19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10"/>
      <c r="O1665" s="22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29" customFormat="true" ht="9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3" t="s">
        <v>6</v>
      </c>
      <c r="O1666" s="19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4"/>
      <c r="O1667" s="19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29" customFormat="true" ht="7.8" hidden="false" customHeight="false" outlineLevel="0" collapsed="false">
      <c r="A1670" s="25" t="s">
        <v>7</v>
      </c>
      <c r="B1670" s="25"/>
      <c r="C1670" s="25"/>
      <c r="D1670" s="25"/>
      <c r="E1670" s="25"/>
      <c r="F1670" s="25"/>
      <c r="G1670" s="26"/>
      <c r="H1670" s="27" t="s">
        <v>56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6"/>
      <c r="W1670" s="4"/>
      <c r="X1670" s="4"/>
      <c r="Y1670" s="4"/>
      <c r="Z1670" s="4"/>
      <c r="AA1670" s="4"/>
      <c r="AB1670" s="4"/>
    </row>
    <row r="1671" s="29" customFormat="true" ht="7.8" hidden="fals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6"/>
      <c r="W1671" s="4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70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70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70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70"/>
      <c r="W1675" s="21"/>
      <c r="X1675" s="4"/>
      <c r="Y1675" s="4"/>
      <c r="Z1675" s="4"/>
      <c r="AA1675" s="4"/>
      <c r="AB1675" s="4"/>
    </row>
    <row r="1676" s="29" customFormat="true" ht="13.2" hidden="fals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70"/>
      <c r="W1676" s="21"/>
      <c r="X1676" s="4"/>
      <c r="Y1676" s="4"/>
      <c r="Z1676" s="4"/>
      <c r="AA1676" s="4"/>
      <c r="AB1676" s="4"/>
    </row>
    <row r="1677" s="29" customFormat="true" ht="13.2" hidden="fals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70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29" customFormat="true" ht="13.2" hidden="fals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70"/>
      <c r="W1678" s="21"/>
      <c r="X1678" s="4"/>
      <c r="Y1678" s="21"/>
      <c r="Z1678" s="21"/>
      <c r="AA1678" s="21"/>
      <c r="AB1678" s="21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  <c r="BT1678" s="83"/>
      <c r="BU1678" s="83"/>
      <c r="BV1678" s="83"/>
      <c r="BW1678" s="83"/>
      <c r="BX1678" s="83"/>
      <c r="BY1678" s="83"/>
      <c r="BZ1678" s="83"/>
      <c r="CA1678" s="83"/>
      <c r="CB1678" s="83"/>
      <c r="CC1678" s="83"/>
      <c r="CD1678" s="83"/>
      <c r="CE1678" s="83"/>
      <c r="CF1678" s="83"/>
      <c r="CG1678" s="83"/>
      <c r="CH1678" s="83"/>
      <c r="CI1678" s="83"/>
      <c r="CJ1678" s="83"/>
      <c r="CK1678" s="83"/>
      <c r="CL1678" s="83"/>
      <c r="CM1678" s="83"/>
      <c r="CN1678" s="83"/>
      <c r="CO1678" s="83"/>
      <c r="CP1678" s="83"/>
      <c r="CQ1678" s="83"/>
      <c r="CR1678" s="83"/>
      <c r="CS1678" s="83"/>
      <c r="CT1678" s="83"/>
      <c r="CU1678" s="83"/>
      <c r="CV1678" s="83"/>
      <c r="CW1678" s="83"/>
      <c r="CX1678" s="83"/>
      <c r="CY1678" s="83"/>
      <c r="CZ1678" s="83"/>
      <c r="DA1678" s="83"/>
      <c r="DB1678" s="83"/>
      <c r="DC1678" s="83"/>
      <c r="DD1678" s="83"/>
      <c r="DE1678" s="83"/>
      <c r="DF1678" s="83"/>
      <c r="DG1678" s="83"/>
      <c r="DH1678" s="83"/>
      <c r="DI1678" s="83"/>
      <c r="DJ1678" s="83"/>
      <c r="DK1678" s="83"/>
      <c r="DL1678" s="83"/>
      <c r="DM1678" s="83"/>
      <c r="DN1678" s="83"/>
      <c r="DO1678" s="83"/>
      <c r="DP1678" s="83"/>
      <c r="DQ1678" s="83"/>
      <c r="DR1678" s="83"/>
      <c r="DS1678" s="83"/>
      <c r="DT1678" s="83"/>
      <c r="DU1678" s="83"/>
      <c r="DV1678" s="83"/>
      <c r="DW1678" s="83"/>
      <c r="DX1678" s="83"/>
      <c r="DY1678" s="83"/>
      <c r="DZ1678" s="83"/>
      <c r="EA1678" s="83"/>
      <c r="EB1678" s="83"/>
      <c r="EC1678" s="83"/>
      <c r="ED1678" s="83"/>
      <c r="EE1678" s="83"/>
      <c r="EF1678" s="83"/>
      <c r="EG1678" s="83"/>
      <c r="EH1678" s="83"/>
      <c r="EI1678" s="83"/>
      <c r="EJ1678" s="83"/>
      <c r="EK1678" s="83"/>
      <c r="EL1678" s="83"/>
      <c r="EM1678" s="83"/>
      <c r="EN1678" s="83"/>
      <c r="EO1678" s="83"/>
      <c r="EP1678" s="83"/>
      <c r="EQ1678" s="83"/>
      <c r="ER1678" s="83"/>
      <c r="ES1678" s="83"/>
      <c r="ET1678" s="83"/>
      <c r="EU1678" s="83"/>
      <c r="EV1678" s="83"/>
      <c r="EW1678" s="83"/>
      <c r="EX1678" s="83"/>
      <c r="EY1678" s="83"/>
      <c r="EZ1678" s="83"/>
      <c r="FA1678" s="83"/>
      <c r="FB1678" s="83"/>
      <c r="FC1678" s="83"/>
      <c r="FD1678" s="83"/>
      <c r="FE1678" s="83"/>
      <c r="FF1678" s="83"/>
      <c r="FG1678" s="83"/>
      <c r="FH1678" s="83"/>
      <c r="FI1678" s="83"/>
      <c r="FJ1678" s="83"/>
      <c r="FK1678" s="83"/>
      <c r="FL1678" s="83"/>
      <c r="FM1678" s="83"/>
      <c r="FN1678" s="83"/>
      <c r="FO1678" s="83"/>
      <c r="FP1678" s="83"/>
      <c r="FQ1678" s="83"/>
      <c r="FR1678" s="83"/>
      <c r="FS1678" s="83"/>
      <c r="FT1678" s="83"/>
      <c r="FU1678" s="83"/>
      <c r="FV1678" s="83"/>
      <c r="FW1678" s="83"/>
      <c r="FX1678" s="83"/>
      <c r="FY1678" s="83"/>
      <c r="FZ1678" s="83"/>
      <c r="GA1678" s="83"/>
      <c r="GB1678" s="83"/>
      <c r="GC1678" s="83"/>
      <c r="GD1678" s="83"/>
      <c r="GE1678" s="83"/>
      <c r="GF1678" s="83"/>
      <c r="GG1678" s="83"/>
      <c r="GH1678" s="83"/>
      <c r="GI1678" s="83"/>
      <c r="GJ1678" s="83"/>
      <c r="GK1678" s="83"/>
      <c r="GL1678" s="83"/>
      <c r="GM1678" s="83"/>
      <c r="GN1678" s="83"/>
      <c r="GO1678" s="83"/>
      <c r="GP1678" s="83"/>
      <c r="GQ1678" s="83"/>
      <c r="GR1678" s="83"/>
      <c r="GS1678" s="83"/>
      <c r="GT1678" s="83"/>
      <c r="GU1678" s="83"/>
      <c r="GV1678" s="83"/>
      <c r="GW1678" s="83"/>
      <c r="GX1678" s="83"/>
      <c r="GY1678" s="83"/>
      <c r="GZ1678" s="83"/>
      <c r="HA1678" s="83"/>
      <c r="HB1678" s="83"/>
      <c r="HC1678" s="83"/>
      <c r="HD1678" s="83"/>
      <c r="HE1678" s="83"/>
      <c r="HF1678" s="83"/>
      <c r="HG1678" s="83"/>
      <c r="HH1678" s="83"/>
      <c r="HI1678" s="83"/>
      <c r="HJ1678" s="83"/>
      <c r="HK1678" s="83"/>
      <c r="HL1678" s="83"/>
      <c r="HM1678" s="83"/>
      <c r="HN1678" s="83"/>
      <c r="HO1678" s="83"/>
      <c r="HP1678" s="83"/>
      <c r="HQ1678" s="83"/>
      <c r="HR1678" s="83"/>
      <c r="HS1678" s="83"/>
      <c r="HT1678" s="83"/>
      <c r="HU1678" s="83"/>
      <c r="HV1678" s="83"/>
      <c r="HW1678" s="83"/>
      <c r="HX1678" s="83"/>
      <c r="HY1678" s="83"/>
      <c r="HZ1678" s="83"/>
      <c r="IA1678" s="83"/>
      <c r="IB1678" s="83"/>
      <c r="IC1678" s="83"/>
      <c r="ID1678" s="83"/>
      <c r="IE1678" s="83"/>
      <c r="IF1678" s="83"/>
      <c r="IG1678" s="83"/>
      <c r="IH1678" s="83"/>
      <c r="II1678" s="83"/>
      <c r="IJ1678" s="83"/>
      <c r="IK1678" s="83"/>
      <c r="IL1678" s="83"/>
      <c r="IM1678" s="83"/>
      <c r="IN1678" s="83"/>
      <c r="IO1678" s="83"/>
      <c r="IP1678" s="83"/>
      <c r="IQ1678" s="83"/>
      <c r="IR1678" s="83"/>
      <c r="IS1678" s="83"/>
      <c r="IT1678" s="83"/>
      <c r="IU1678" s="83"/>
      <c r="IV1678" s="83"/>
    </row>
    <row r="1679" s="29" customFormat="true" ht="13.2" hidden="fals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70"/>
      <c r="W1679" s="21"/>
      <c r="X1679" s="4"/>
      <c r="Y1679" s="21"/>
      <c r="Z1679" s="21"/>
      <c r="AA1679" s="21"/>
      <c r="AB1679" s="21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  <c r="BT1679" s="83"/>
      <c r="BU1679" s="83"/>
      <c r="BV1679" s="83"/>
      <c r="BW1679" s="83"/>
      <c r="BX1679" s="83"/>
      <c r="BY1679" s="83"/>
      <c r="BZ1679" s="83"/>
      <c r="CA1679" s="83"/>
      <c r="CB1679" s="83"/>
      <c r="CC1679" s="83"/>
      <c r="CD1679" s="83"/>
      <c r="CE1679" s="83"/>
      <c r="CF1679" s="83"/>
      <c r="CG1679" s="83"/>
      <c r="CH1679" s="83"/>
      <c r="CI1679" s="83"/>
      <c r="CJ1679" s="83"/>
      <c r="CK1679" s="83"/>
      <c r="CL1679" s="83"/>
      <c r="CM1679" s="83"/>
      <c r="CN1679" s="83"/>
      <c r="CO1679" s="83"/>
      <c r="CP1679" s="83"/>
      <c r="CQ1679" s="83"/>
      <c r="CR1679" s="83"/>
      <c r="CS1679" s="83"/>
      <c r="CT1679" s="83"/>
      <c r="CU1679" s="83"/>
      <c r="CV1679" s="83"/>
      <c r="CW1679" s="83"/>
      <c r="CX1679" s="83"/>
      <c r="CY1679" s="83"/>
      <c r="CZ1679" s="83"/>
      <c r="DA1679" s="83"/>
      <c r="DB1679" s="83"/>
      <c r="DC1679" s="83"/>
      <c r="DD1679" s="83"/>
      <c r="DE1679" s="83"/>
      <c r="DF1679" s="83"/>
      <c r="DG1679" s="83"/>
      <c r="DH1679" s="83"/>
      <c r="DI1679" s="83"/>
      <c r="DJ1679" s="83"/>
      <c r="DK1679" s="83"/>
      <c r="DL1679" s="83"/>
      <c r="DM1679" s="83"/>
      <c r="DN1679" s="83"/>
      <c r="DO1679" s="83"/>
      <c r="DP1679" s="83"/>
      <c r="DQ1679" s="83"/>
      <c r="DR1679" s="83"/>
      <c r="DS1679" s="83"/>
      <c r="DT1679" s="83"/>
      <c r="DU1679" s="83"/>
      <c r="DV1679" s="83"/>
      <c r="DW1679" s="83"/>
      <c r="DX1679" s="83"/>
      <c r="DY1679" s="83"/>
      <c r="DZ1679" s="83"/>
      <c r="EA1679" s="83"/>
      <c r="EB1679" s="83"/>
      <c r="EC1679" s="83"/>
      <c r="ED1679" s="83"/>
      <c r="EE1679" s="83"/>
      <c r="EF1679" s="83"/>
      <c r="EG1679" s="83"/>
      <c r="EH1679" s="83"/>
      <c r="EI1679" s="83"/>
      <c r="EJ1679" s="83"/>
      <c r="EK1679" s="83"/>
      <c r="EL1679" s="83"/>
      <c r="EM1679" s="83"/>
      <c r="EN1679" s="83"/>
      <c r="EO1679" s="83"/>
      <c r="EP1679" s="83"/>
      <c r="EQ1679" s="83"/>
      <c r="ER1679" s="83"/>
      <c r="ES1679" s="83"/>
      <c r="ET1679" s="83"/>
      <c r="EU1679" s="83"/>
      <c r="EV1679" s="83"/>
      <c r="EW1679" s="83"/>
      <c r="EX1679" s="83"/>
      <c r="EY1679" s="83"/>
      <c r="EZ1679" s="83"/>
      <c r="FA1679" s="83"/>
      <c r="FB1679" s="83"/>
      <c r="FC1679" s="83"/>
      <c r="FD1679" s="83"/>
      <c r="FE1679" s="83"/>
      <c r="FF1679" s="83"/>
      <c r="FG1679" s="83"/>
      <c r="FH1679" s="83"/>
      <c r="FI1679" s="83"/>
      <c r="FJ1679" s="83"/>
      <c r="FK1679" s="83"/>
      <c r="FL1679" s="83"/>
      <c r="FM1679" s="83"/>
      <c r="FN1679" s="83"/>
      <c r="FO1679" s="83"/>
      <c r="FP1679" s="83"/>
      <c r="FQ1679" s="83"/>
      <c r="FR1679" s="83"/>
      <c r="FS1679" s="83"/>
      <c r="FT1679" s="83"/>
      <c r="FU1679" s="83"/>
      <c r="FV1679" s="83"/>
      <c r="FW1679" s="83"/>
      <c r="FX1679" s="83"/>
      <c r="FY1679" s="83"/>
      <c r="FZ1679" s="83"/>
      <c r="GA1679" s="83"/>
      <c r="GB1679" s="83"/>
      <c r="GC1679" s="83"/>
      <c r="GD1679" s="83"/>
      <c r="GE1679" s="83"/>
      <c r="GF1679" s="83"/>
      <c r="GG1679" s="83"/>
      <c r="GH1679" s="83"/>
      <c r="GI1679" s="83"/>
      <c r="GJ1679" s="83"/>
      <c r="GK1679" s="83"/>
      <c r="GL1679" s="83"/>
      <c r="GM1679" s="83"/>
      <c r="GN1679" s="83"/>
      <c r="GO1679" s="83"/>
      <c r="GP1679" s="83"/>
      <c r="GQ1679" s="83"/>
      <c r="GR1679" s="83"/>
      <c r="GS1679" s="83"/>
      <c r="GT1679" s="83"/>
      <c r="GU1679" s="83"/>
      <c r="GV1679" s="83"/>
      <c r="GW1679" s="83"/>
      <c r="GX1679" s="83"/>
      <c r="GY1679" s="83"/>
      <c r="GZ1679" s="83"/>
      <c r="HA1679" s="83"/>
      <c r="HB1679" s="83"/>
      <c r="HC1679" s="83"/>
      <c r="HD1679" s="83"/>
      <c r="HE1679" s="83"/>
      <c r="HF1679" s="83"/>
      <c r="HG1679" s="83"/>
      <c r="HH1679" s="83"/>
      <c r="HI1679" s="83"/>
      <c r="HJ1679" s="83"/>
      <c r="HK1679" s="83"/>
      <c r="HL1679" s="83"/>
      <c r="HM1679" s="83"/>
      <c r="HN1679" s="83"/>
      <c r="HO1679" s="83"/>
      <c r="HP1679" s="83"/>
      <c r="HQ1679" s="83"/>
      <c r="HR1679" s="83"/>
      <c r="HS1679" s="83"/>
      <c r="HT1679" s="83"/>
      <c r="HU1679" s="83"/>
      <c r="HV1679" s="83"/>
      <c r="HW1679" s="83"/>
      <c r="HX1679" s="83"/>
      <c r="HY1679" s="83"/>
      <c r="HZ1679" s="83"/>
      <c r="IA1679" s="83"/>
      <c r="IB1679" s="83"/>
      <c r="IC1679" s="83"/>
      <c r="ID1679" s="83"/>
      <c r="IE1679" s="83"/>
      <c r="IF1679" s="83"/>
      <c r="IG1679" s="83"/>
      <c r="IH1679" s="83"/>
      <c r="II1679" s="83"/>
      <c r="IJ1679" s="83"/>
      <c r="IK1679" s="83"/>
      <c r="IL1679" s="83"/>
      <c r="IM1679" s="83"/>
      <c r="IN1679" s="83"/>
      <c r="IO1679" s="83"/>
      <c r="IP1679" s="83"/>
      <c r="IQ1679" s="83"/>
      <c r="IR1679" s="83"/>
      <c r="IS1679" s="83"/>
      <c r="IT1679" s="83"/>
      <c r="IU1679" s="83"/>
      <c r="IV1679" s="83"/>
    </row>
    <row r="1680" s="85" customFormat="true" ht="50.1" hidden="false" customHeight="true" outlineLevel="0" collapsed="false">
      <c r="A1680" s="60"/>
      <c r="B1680" s="84"/>
      <c r="C1680" s="84"/>
      <c r="D1680" s="84"/>
      <c r="E1680" s="84"/>
      <c r="F1680" s="84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5" customFormat="true" ht="50.1" hidden="false" customHeight="true" outlineLevel="0" collapsed="false">
      <c r="A1681" s="60"/>
      <c r="B1681" s="86"/>
      <c r="C1681" s="86"/>
      <c r="D1681" s="86"/>
      <c r="E1681" s="86"/>
      <c r="F1681" s="86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5" customFormat="true" ht="50.1" hidden="false" customHeight="true" outlineLevel="0" collapsed="false">
      <c r="A1682" s="60"/>
      <c r="B1682" s="86"/>
      <c r="C1682" s="86"/>
      <c r="D1682" s="86"/>
      <c r="E1682" s="86"/>
      <c r="F1682" s="86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5" customFormat="true" ht="50.1" hidden="false" customHeight="true" outlineLevel="0" collapsed="false">
      <c r="A1683" s="60"/>
      <c r="B1683" s="86"/>
      <c r="C1683" s="86"/>
      <c r="D1683" s="86"/>
      <c r="E1683" s="86"/>
      <c r="F1683" s="86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5" customFormat="true" ht="50.1" hidden="false" customHeight="true" outlineLevel="0" collapsed="false">
      <c r="A1684" s="60"/>
      <c r="B1684" s="86"/>
      <c r="C1684" s="86"/>
      <c r="D1684" s="86"/>
      <c r="E1684" s="86"/>
      <c r="F1684" s="86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5" customFormat="true" ht="50.1" hidden="false" customHeight="true" outlineLevel="0" collapsed="false">
      <c r="A1685" s="60"/>
      <c r="B1685" s="86"/>
      <c r="C1685" s="86"/>
      <c r="D1685" s="86"/>
      <c r="E1685" s="86"/>
      <c r="F1685" s="86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false" customHeight="true" outlineLevel="0" collapsed="false">
      <c r="A1686" s="87"/>
      <c r="B1686" s="64" t="s">
        <v>52</v>
      </c>
      <c r="C1686" s="64"/>
      <c r="D1686" s="64"/>
      <c r="E1686" s="64"/>
      <c r="F1686" s="64"/>
      <c r="G1686" s="88"/>
      <c r="H1686" s="89"/>
      <c r="I1686" s="90"/>
      <c r="J1686" s="91" t="n">
        <f aca="false">SUM(J1680:J1685)</f>
        <v>0</v>
      </c>
      <c r="K1686" s="90"/>
      <c r="L1686" s="91" t="n">
        <f aca="false">SUM(L1680:L1685)</f>
        <v>0</v>
      </c>
      <c r="M1686" s="92" t="n">
        <f aca="false">SUM(M1680:M1685)</f>
        <v>0</v>
      </c>
      <c r="N1686" s="90"/>
      <c r="O1686" s="91" t="n">
        <f aca="false">SUM(O1680:O1685)</f>
        <v>0</v>
      </c>
      <c r="P1686" s="4"/>
      <c r="Q1686" s="4"/>
      <c r="R1686" s="4"/>
      <c r="S1686" s="4"/>
      <c r="T1686" s="4"/>
      <c r="U1686" s="4"/>
      <c r="V1686" s="76"/>
      <c r="W1686" s="4"/>
      <c r="X1686" s="4"/>
      <c r="Y1686" s="4"/>
      <c r="Z1686" s="4"/>
      <c r="AA1686" s="4"/>
      <c r="AB1686" s="4"/>
    </row>
    <row r="1687" s="29" customFormat="true" ht="7.8" hidden="false" customHeight="false" outlineLevel="0" collapsed="false">
      <c r="A1687" s="4"/>
      <c r="B1687" s="4"/>
      <c r="C1687" s="4"/>
      <c r="D1687" s="4"/>
      <c r="E1687" s="4"/>
      <c r="F1687" s="4"/>
      <c r="G1687" s="79"/>
      <c r="H1687" s="4"/>
      <c r="I1687" s="4"/>
      <c r="J1687" s="4"/>
      <c r="K1687" s="4"/>
      <c r="L1687" s="4"/>
      <c r="M1687" s="4"/>
      <c r="N1687" s="4"/>
      <c r="O1687" s="80"/>
    </row>
    <row r="1688" s="29" customFormat="true" ht="7.8" hidden="false" customHeight="false" outlineLevel="0" collapsed="false">
      <c r="A1688" s="4"/>
      <c r="B1688" s="4"/>
      <c r="C1688" s="4"/>
      <c r="D1688" s="4"/>
      <c r="E1688" s="4"/>
      <c r="F1688" s="4"/>
      <c r="G1688" s="79"/>
      <c r="H1688" s="4"/>
      <c r="I1688" s="4"/>
      <c r="J1688" s="4"/>
      <c r="K1688" s="4"/>
      <c r="L1688" s="4"/>
      <c r="M1688" s="4"/>
      <c r="N1688" s="4"/>
      <c r="O1688" s="80"/>
    </row>
    <row r="1689" s="29" customFormat="true" ht="7.8" hidden="false" customHeight="false" outlineLevel="0" collapsed="false">
      <c r="A1689" s="10"/>
      <c r="B1689" s="10"/>
      <c r="C1689" s="10"/>
      <c r="D1689" s="10"/>
      <c r="E1689" s="10"/>
      <c r="F1689" s="10"/>
      <c r="G1689" s="81"/>
      <c r="H1689" s="10"/>
      <c r="I1689" s="10"/>
      <c r="J1689" s="10"/>
      <c r="K1689" s="10"/>
      <c r="L1689" s="10"/>
      <c r="M1689" s="10"/>
      <c r="N1689" s="10"/>
      <c r="O1689" s="82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29" customFormat="true" ht="9" hidden="false" customHeight="true" outlineLevel="0" collapsed="false">
      <c r="A1690" s="12" t="s">
        <v>1</v>
      </c>
      <c r="B1690" s="12"/>
      <c r="C1690" s="12"/>
      <c r="D1690" s="12"/>
      <c r="E1690" s="12"/>
      <c r="F1690" s="12"/>
      <c r="G1690" s="12"/>
      <c r="H1690" s="12"/>
      <c r="I1690" s="13" t="s">
        <v>2</v>
      </c>
      <c r="J1690" s="13"/>
      <c r="K1690" s="13"/>
      <c r="L1690" s="13"/>
      <c r="M1690" s="13"/>
      <c r="N1690" s="14" t="s">
        <v>3</v>
      </c>
      <c r="O1690" s="15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1" t="s">
        <v>55</v>
      </c>
      <c r="O1692" s="19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10"/>
      <c r="O1694" s="22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29" customFormat="true" ht="9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3" t="s">
        <v>6</v>
      </c>
      <c r="O1695" s="19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4"/>
      <c r="O1696" s="19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29" customFormat="true" ht="7.8" hidden="false" customHeight="false" outlineLevel="0" collapsed="false">
      <c r="A1699" s="25" t="s">
        <v>7</v>
      </c>
      <c r="B1699" s="25"/>
      <c r="C1699" s="25"/>
      <c r="D1699" s="25"/>
      <c r="E1699" s="25"/>
      <c r="F1699" s="25"/>
      <c r="G1699" s="26"/>
      <c r="H1699" s="27" t="s">
        <v>56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6"/>
      <c r="W1699" s="4"/>
      <c r="X1699" s="4"/>
      <c r="Y1699" s="4"/>
      <c r="Z1699" s="4"/>
      <c r="AA1699" s="4"/>
      <c r="AB1699" s="4"/>
    </row>
    <row r="1700" s="29" customFormat="true" ht="7.8" hidden="fals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6"/>
      <c r="W1700" s="4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70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70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70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70"/>
      <c r="W1704" s="21"/>
      <c r="X1704" s="4"/>
      <c r="Y1704" s="4"/>
      <c r="Z1704" s="4"/>
      <c r="AA1704" s="4"/>
      <c r="AB1704" s="4"/>
    </row>
    <row r="1705" s="29" customFormat="true" ht="13.2" hidden="fals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70"/>
      <c r="W1705" s="21"/>
      <c r="X1705" s="4"/>
      <c r="Y1705" s="4"/>
      <c r="Z1705" s="4"/>
      <c r="AA1705" s="4"/>
      <c r="AB1705" s="4"/>
    </row>
    <row r="1706" s="29" customFormat="true" ht="13.2" hidden="fals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70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29" customFormat="true" ht="13.2" hidden="fals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70"/>
      <c r="W1707" s="21"/>
      <c r="X1707" s="4"/>
      <c r="Y1707" s="21"/>
      <c r="Z1707" s="21"/>
      <c r="AA1707" s="21"/>
      <c r="AB1707" s="21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/>
      <c r="AM1707" s="83"/>
      <c r="AN1707" s="83"/>
      <c r="AO1707" s="83"/>
      <c r="AP1707" s="83"/>
      <c r="AQ1707" s="83"/>
      <c r="AR1707" s="83"/>
      <c r="AS1707" s="83"/>
      <c r="AT1707" s="83"/>
      <c r="AU1707" s="83"/>
      <c r="AV1707" s="83"/>
      <c r="AW1707" s="83"/>
      <c r="AX1707" s="83"/>
      <c r="AY1707" s="83"/>
      <c r="AZ1707" s="83"/>
      <c r="BA1707" s="83"/>
      <c r="BB1707" s="83"/>
      <c r="BC1707" s="83"/>
      <c r="BD1707" s="83"/>
      <c r="BE1707" s="83"/>
      <c r="BF1707" s="83"/>
      <c r="BG1707" s="83"/>
      <c r="BH1707" s="83"/>
      <c r="BI1707" s="83"/>
      <c r="BJ1707" s="83"/>
      <c r="BK1707" s="83"/>
      <c r="BL1707" s="83"/>
      <c r="BM1707" s="83"/>
      <c r="BN1707" s="83"/>
      <c r="BO1707" s="83"/>
      <c r="BP1707" s="83"/>
      <c r="BQ1707" s="83"/>
      <c r="BR1707" s="83"/>
      <c r="BS1707" s="83"/>
      <c r="BT1707" s="83"/>
      <c r="BU1707" s="83"/>
      <c r="BV1707" s="83"/>
      <c r="BW1707" s="83"/>
      <c r="BX1707" s="83"/>
      <c r="BY1707" s="83"/>
      <c r="BZ1707" s="83"/>
      <c r="CA1707" s="83"/>
      <c r="CB1707" s="83"/>
      <c r="CC1707" s="83"/>
      <c r="CD1707" s="83"/>
      <c r="CE1707" s="83"/>
      <c r="CF1707" s="83"/>
      <c r="CG1707" s="83"/>
      <c r="CH1707" s="83"/>
      <c r="CI1707" s="83"/>
      <c r="CJ1707" s="83"/>
      <c r="CK1707" s="83"/>
      <c r="CL1707" s="83"/>
      <c r="CM1707" s="83"/>
      <c r="CN1707" s="83"/>
      <c r="CO1707" s="83"/>
      <c r="CP1707" s="83"/>
      <c r="CQ1707" s="83"/>
      <c r="CR1707" s="83"/>
      <c r="CS1707" s="83"/>
      <c r="CT1707" s="83"/>
      <c r="CU1707" s="83"/>
      <c r="CV1707" s="83"/>
      <c r="CW1707" s="83"/>
      <c r="CX1707" s="83"/>
      <c r="CY1707" s="83"/>
      <c r="CZ1707" s="83"/>
      <c r="DA1707" s="83"/>
      <c r="DB1707" s="83"/>
      <c r="DC1707" s="83"/>
      <c r="DD1707" s="83"/>
      <c r="DE1707" s="83"/>
      <c r="DF1707" s="83"/>
      <c r="DG1707" s="83"/>
      <c r="DH1707" s="83"/>
      <c r="DI1707" s="83"/>
      <c r="DJ1707" s="83"/>
      <c r="DK1707" s="83"/>
      <c r="DL1707" s="83"/>
      <c r="DM1707" s="83"/>
      <c r="DN1707" s="83"/>
      <c r="DO1707" s="83"/>
      <c r="DP1707" s="83"/>
      <c r="DQ1707" s="83"/>
      <c r="DR1707" s="83"/>
      <c r="DS1707" s="83"/>
      <c r="DT1707" s="83"/>
      <c r="DU1707" s="83"/>
      <c r="DV1707" s="83"/>
      <c r="DW1707" s="83"/>
      <c r="DX1707" s="83"/>
      <c r="DY1707" s="83"/>
      <c r="DZ1707" s="83"/>
      <c r="EA1707" s="83"/>
      <c r="EB1707" s="83"/>
      <c r="EC1707" s="83"/>
      <c r="ED1707" s="83"/>
      <c r="EE1707" s="83"/>
      <c r="EF1707" s="83"/>
      <c r="EG1707" s="83"/>
      <c r="EH1707" s="83"/>
      <c r="EI1707" s="83"/>
      <c r="EJ1707" s="83"/>
      <c r="EK1707" s="83"/>
      <c r="EL1707" s="83"/>
      <c r="EM1707" s="83"/>
      <c r="EN1707" s="83"/>
      <c r="EO1707" s="83"/>
      <c r="EP1707" s="83"/>
      <c r="EQ1707" s="83"/>
      <c r="ER1707" s="83"/>
      <c r="ES1707" s="83"/>
      <c r="ET1707" s="83"/>
      <c r="EU1707" s="83"/>
      <c r="EV1707" s="83"/>
      <c r="EW1707" s="83"/>
      <c r="EX1707" s="83"/>
      <c r="EY1707" s="83"/>
      <c r="EZ1707" s="83"/>
      <c r="FA1707" s="83"/>
      <c r="FB1707" s="83"/>
      <c r="FC1707" s="83"/>
      <c r="FD1707" s="83"/>
      <c r="FE1707" s="83"/>
      <c r="FF1707" s="83"/>
      <c r="FG1707" s="83"/>
      <c r="FH1707" s="83"/>
      <c r="FI1707" s="83"/>
      <c r="FJ1707" s="83"/>
      <c r="FK1707" s="83"/>
      <c r="FL1707" s="83"/>
      <c r="FM1707" s="83"/>
      <c r="FN1707" s="83"/>
      <c r="FO1707" s="83"/>
      <c r="FP1707" s="83"/>
      <c r="FQ1707" s="83"/>
      <c r="FR1707" s="83"/>
      <c r="FS1707" s="83"/>
      <c r="FT1707" s="83"/>
      <c r="FU1707" s="83"/>
      <c r="FV1707" s="83"/>
      <c r="FW1707" s="83"/>
      <c r="FX1707" s="83"/>
      <c r="FY1707" s="83"/>
      <c r="FZ1707" s="83"/>
      <c r="GA1707" s="83"/>
      <c r="GB1707" s="83"/>
      <c r="GC1707" s="83"/>
      <c r="GD1707" s="83"/>
      <c r="GE1707" s="83"/>
      <c r="GF1707" s="83"/>
      <c r="GG1707" s="83"/>
      <c r="GH1707" s="83"/>
      <c r="GI1707" s="83"/>
      <c r="GJ1707" s="83"/>
      <c r="GK1707" s="83"/>
      <c r="GL1707" s="83"/>
      <c r="GM1707" s="83"/>
      <c r="GN1707" s="83"/>
      <c r="GO1707" s="83"/>
      <c r="GP1707" s="83"/>
      <c r="GQ1707" s="83"/>
      <c r="GR1707" s="83"/>
      <c r="GS1707" s="83"/>
      <c r="GT1707" s="83"/>
      <c r="GU1707" s="83"/>
      <c r="GV1707" s="83"/>
      <c r="GW1707" s="83"/>
      <c r="GX1707" s="83"/>
      <c r="GY1707" s="83"/>
      <c r="GZ1707" s="83"/>
      <c r="HA1707" s="83"/>
      <c r="HB1707" s="83"/>
      <c r="HC1707" s="83"/>
      <c r="HD1707" s="83"/>
      <c r="HE1707" s="83"/>
      <c r="HF1707" s="83"/>
      <c r="HG1707" s="83"/>
      <c r="HH1707" s="83"/>
      <c r="HI1707" s="83"/>
      <c r="HJ1707" s="83"/>
      <c r="HK1707" s="83"/>
      <c r="HL1707" s="83"/>
      <c r="HM1707" s="83"/>
      <c r="HN1707" s="83"/>
      <c r="HO1707" s="83"/>
      <c r="HP1707" s="83"/>
      <c r="HQ1707" s="83"/>
      <c r="HR1707" s="83"/>
      <c r="HS1707" s="83"/>
      <c r="HT1707" s="83"/>
      <c r="HU1707" s="83"/>
      <c r="HV1707" s="83"/>
      <c r="HW1707" s="83"/>
      <c r="HX1707" s="83"/>
      <c r="HY1707" s="83"/>
      <c r="HZ1707" s="83"/>
      <c r="IA1707" s="83"/>
      <c r="IB1707" s="83"/>
      <c r="IC1707" s="83"/>
      <c r="ID1707" s="83"/>
      <c r="IE1707" s="83"/>
      <c r="IF1707" s="83"/>
      <c r="IG1707" s="83"/>
      <c r="IH1707" s="83"/>
      <c r="II1707" s="83"/>
      <c r="IJ1707" s="83"/>
      <c r="IK1707" s="83"/>
      <c r="IL1707" s="83"/>
      <c r="IM1707" s="83"/>
      <c r="IN1707" s="83"/>
      <c r="IO1707" s="83"/>
      <c r="IP1707" s="83"/>
      <c r="IQ1707" s="83"/>
      <c r="IR1707" s="83"/>
      <c r="IS1707" s="83"/>
      <c r="IT1707" s="83"/>
      <c r="IU1707" s="83"/>
      <c r="IV1707" s="83"/>
    </row>
    <row r="1708" s="29" customFormat="true" ht="13.2" hidden="fals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70"/>
      <c r="W1708" s="21"/>
      <c r="X1708" s="4"/>
      <c r="Y1708" s="21"/>
      <c r="Z1708" s="21"/>
      <c r="AA1708" s="21"/>
      <c r="AB1708" s="21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  <c r="BT1708" s="83"/>
      <c r="BU1708" s="83"/>
      <c r="BV1708" s="83"/>
      <c r="BW1708" s="83"/>
      <c r="BX1708" s="83"/>
      <c r="BY1708" s="83"/>
      <c r="BZ1708" s="83"/>
      <c r="CA1708" s="83"/>
      <c r="CB1708" s="83"/>
      <c r="CC1708" s="83"/>
      <c r="CD1708" s="83"/>
      <c r="CE1708" s="83"/>
      <c r="CF1708" s="83"/>
      <c r="CG1708" s="83"/>
      <c r="CH1708" s="83"/>
      <c r="CI1708" s="83"/>
      <c r="CJ1708" s="83"/>
      <c r="CK1708" s="83"/>
      <c r="CL1708" s="83"/>
      <c r="CM1708" s="83"/>
      <c r="CN1708" s="83"/>
      <c r="CO1708" s="83"/>
      <c r="CP1708" s="83"/>
      <c r="CQ1708" s="83"/>
      <c r="CR1708" s="83"/>
      <c r="CS1708" s="83"/>
      <c r="CT1708" s="83"/>
      <c r="CU1708" s="83"/>
      <c r="CV1708" s="83"/>
      <c r="CW1708" s="83"/>
      <c r="CX1708" s="83"/>
      <c r="CY1708" s="83"/>
      <c r="CZ1708" s="83"/>
      <c r="DA1708" s="83"/>
      <c r="DB1708" s="83"/>
      <c r="DC1708" s="83"/>
      <c r="DD1708" s="83"/>
      <c r="DE1708" s="83"/>
      <c r="DF1708" s="83"/>
      <c r="DG1708" s="83"/>
      <c r="DH1708" s="83"/>
      <c r="DI1708" s="83"/>
      <c r="DJ1708" s="83"/>
      <c r="DK1708" s="83"/>
      <c r="DL1708" s="83"/>
      <c r="DM1708" s="83"/>
      <c r="DN1708" s="83"/>
      <c r="DO1708" s="83"/>
      <c r="DP1708" s="83"/>
      <c r="DQ1708" s="83"/>
      <c r="DR1708" s="83"/>
      <c r="DS1708" s="83"/>
      <c r="DT1708" s="83"/>
      <c r="DU1708" s="83"/>
      <c r="DV1708" s="83"/>
      <c r="DW1708" s="83"/>
      <c r="DX1708" s="83"/>
      <c r="DY1708" s="83"/>
      <c r="DZ1708" s="83"/>
      <c r="EA1708" s="83"/>
      <c r="EB1708" s="83"/>
      <c r="EC1708" s="83"/>
      <c r="ED1708" s="83"/>
      <c r="EE1708" s="83"/>
      <c r="EF1708" s="83"/>
      <c r="EG1708" s="83"/>
      <c r="EH1708" s="83"/>
      <c r="EI1708" s="83"/>
      <c r="EJ1708" s="83"/>
      <c r="EK1708" s="83"/>
      <c r="EL1708" s="83"/>
      <c r="EM1708" s="83"/>
      <c r="EN1708" s="83"/>
      <c r="EO1708" s="83"/>
      <c r="EP1708" s="83"/>
      <c r="EQ1708" s="83"/>
      <c r="ER1708" s="83"/>
      <c r="ES1708" s="83"/>
      <c r="ET1708" s="83"/>
      <c r="EU1708" s="83"/>
      <c r="EV1708" s="83"/>
      <c r="EW1708" s="83"/>
      <c r="EX1708" s="83"/>
      <c r="EY1708" s="83"/>
      <c r="EZ1708" s="83"/>
      <c r="FA1708" s="83"/>
      <c r="FB1708" s="83"/>
      <c r="FC1708" s="83"/>
      <c r="FD1708" s="83"/>
      <c r="FE1708" s="83"/>
      <c r="FF1708" s="83"/>
      <c r="FG1708" s="83"/>
      <c r="FH1708" s="83"/>
      <c r="FI1708" s="83"/>
      <c r="FJ1708" s="83"/>
      <c r="FK1708" s="83"/>
      <c r="FL1708" s="83"/>
      <c r="FM1708" s="83"/>
      <c r="FN1708" s="83"/>
      <c r="FO1708" s="83"/>
      <c r="FP1708" s="83"/>
      <c r="FQ1708" s="83"/>
      <c r="FR1708" s="83"/>
      <c r="FS1708" s="83"/>
      <c r="FT1708" s="83"/>
      <c r="FU1708" s="83"/>
      <c r="FV1708" s="83"/>
      <c r="FW1708" s="83"/>
      <c r="FX1708" s="83"/>
      <c r="FY1708" s="83"/>
      <c r="FZ1708" s="83"/>
      <c r="GA1708" s="83"/>
      <c r="GB1708" s="83"/>
      <c r="GC1708" s="83"/>
      <c r="GD1708" s="83"/>
      <c r="GE1708" s="83"/>
      <c r="GF1708" s="83"/>
      <c r="GG1708" s="83"/>
      <c r="GH1708" s="83"/>
      <c r="GI1708" s="83"/>
      <c r="GJ1708" s="83"/>
      <c r="GK1708" s="83"/>
      <c r="GL1708" s="83"/>
      <c r="GM1708" s="83"/>
      <c r="GN1708" s="83"/>
      <c r="GO1708" s="83"/>
      <c r="GP1708" s="83"/>
      <c r="GQ1708" s="83"/>
      <c r="GR1708" s="83"/>
      <c r="GS1708" s="83"/>
      <c r="GT1708" s="83"/>
      <c r="GU1708" s="83"/>
      <c r="GV1708" s="83"/>
      <c r="GW1708" s="83"/>
      <c r="GX1708" s="83"/>
      <c r="GY1708" s="83"/>
      <c r="GZ1708" s="83"/>
      <c r="HA1708" s="83"/>
      <c r="HB1708" s="83"/>
      <c r="HC1708" s="83"/>
      <c r="HD1708" s="83"/>
      <c r="HE1708" s="83"/>
      <c r="HF1708" s="83"/>
      <c r="HG1708" s="83"/>
      <c r="HH1708" s="83"/>
      <c r="HI1708" s="83"/>
      <c r="HJ1708" s="83"/>
      <c r="HK1708" s="83"/>
      <c r="HL1708" s="83"/>
      <c r="HM1708" s="83"/>
      <c r="HN1708" s="83"/>
      <c r="HO1708" s="83"/>
      <c r="HP1708" s="83"/>
      <c r="HQ1708" s="83"/>
      <c r="HR1708" s="83"/>
      <c r="HS1708" s="83"/>
      <c r="HT1708" s="83"/>
      <c r="HU1708" s="83"/>
      <c r="HV1708" s="83"/>
      <c r="HW1708" s="83"/>
      <c r="HX1708" s="83"/>
      <c r="HY1708" s="83"/>
      <c r="HZ1708" s="83"/>
      <c r="IA1708" s="83"/>
      <c r="IB1708" s="83"/>
      <c r="IC1708" s="83"/>
      <c r="ID1708" s="83"/>
      <c r="IE1708" s="83"/>
      <c r="IF1708" s="83"/>
      <c r="IG1708" s="83"/>
      <c r="IH1708" s="83"/>
      <c r="II1708" s="83"/>
      <c r="IJ1708" s="83"/>
      <c r="IK1708" s="83"/>
      <c r="IL1708" s="83"/>
      <c r="IM1708" s="83"/>
      <c r="IN1708" s="83"/>
      <c r="IO1708" s="83"/>
      <c r="IP1708" s="83"/>
      <c r="IQ1708" s="83"/>
      <c r="IR1708" s="83"/>
      <c r="IS1708" s="83"/>
      <c r="IT1708" s="83"/>
      <c r="IU1708" s="83"/>
      <c r="IV1708" s="83"/>
    </row>
    <row r="1709" s="85" customFormat="true" ht="50.1" hidden="false" customHeight="true" outlineLevel="0" collapsed="false">
      <c r="A1709" s="60"/>
      <c r="B1709" s="84"/>
      <c r="C1709" s="84"/>
      <c r="D1709" s="84"/>
      <c r="E1709" s="84"/>
      <c r="F1709" s="84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5" customFormat="true" ht="50.1" hidden="false" customHeight="true" outlineLevel="0" collapsed="false">
      <c r="A1710" s="60"/>
      <c r="B1710" s="86"/>
      <c r="C1710" s="86"/>
      <c r="D1710" s="86"/>
      <c r="E1710" s="86"/>
      <c r="F1710" s="86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5" customFormat="true" ht="50.1" hidden="false" customHeight="true" outlineLevel="0" collapsed="false">
      <c r="A1711" s="60"/>
      <c r="B1711" s="86"/>
      <c r="C1711" s="86"/>
      <c r="D1711" s="86"/>
      <c r="E1711" s="86"/>
      <c r="F1711" s="86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5" customFormat="true" ht="50.1" hidden="false" customHeight="true" outlineLevel="0" collapsed="false">
      <c r="A1712" s="60"/>
      <c r="B1712" s="86"/>
      <c r="C1712" s="86"/>
      <c r="D1712" s="86"/>
      <c r="E1712" s="86"/>
      <c r="F1712" s="86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5" customFormat="true" ht="50.1" hidden="false" customHeight="true" outlineLevel="0" collapsed="false">
      <c r="A1713" s="60"/>
      <c r="B1713" s="86"/>
      <c r="C1713" s="86"/>
      <c r="D1713" s="86"/>
      <c r="E1713" s="86"/>
      <c r="F1713" s="86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5" customFormat="true" ht="50.1" hidden="false" customHeight="true" outlineLevel="0" collapsed="false">
      <c r="A1714" s="60"/>
      <c r="B1714" s="86"/>
      <c r="C1714" s="86"/>
      <c r="D1714" s="86"/>
      <c r="E1714" s="86"/>
      <c r="F1714" s="86"/>
      <c r="G1714" s="49"/>
      <c r="H1714" s="50"/>
      <c r="I1714" s="51"/>
      <c r="J1714" s="52" t="n">
        <f aca="false">SUM(H1714*I1714)</f>
        <v>0</v>
      </c>
      <c r="K1714" s="51"/>
      <c r="L1714" s="53" t="n">
        <f aca="false">SUM(J1714*K1714)</f>
        <v>0</v>
      </c>
      <c r="M1714" s="54"/>
      <c r="N1714" s="55"/>
      <c r="O1714" s="56" t="n">
        <f aca="false">SUM(M1714*N1714)</f>
        <v>0</v>
      </c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false" customHeight="true" outlineLevel="0" collapsed="false">
      <c r="A1715" s="87"/>
      <c r="B1715" s="64" t="s">
        <v>52</v>
      </c>
      <c r="C1715" s="64"/>
      <c r="D1715" s="64"/>
      <c r="E1715" s="64"/>
      <c r="F1715" s="64"/>
      <c r="G1715" s="88"/>
      <c r="H1715" s="89"/>
      <c r="I1715" s="90"/>
      <c r="J1715" s="91" t="n">
        <f aca="false">SUM(J1709:J1714)</f>
        <v>0</v>
      </c>
      <c r="K1715" s="90"/>
      <c r="L1715" s="91" t="n">
        <f aca="false">SUM(L1709:L1714)</f>
        <v>0</v>
      </c>
      <c r="M1715" s="92" t="n">
        <f aca="false">SUM(M1709:M1714)</f>
        <v>0</v>
      </c>
      <c r="N1715" s="90"/>
      <c r="O1715" s="91" t="n">
        <f aca="false">SUM(O1709:O1714)</f>
        <v>0</v>
      </c>
      <c r="P1715" s="4"/>
      <c r="Q1715" s="4"/>
      <c r="R1715" s="4"/>
      <c r="S1715" s="4"/>
      <c r="T1715" s="4"/>
      <c r="U1715" s="4"/>
      <c r="V1715" s="76"/>
      <c r="W1715" s="4"/>
      <c r="X1715" s="4"/>
      <c r="Y1715" s="4"/>
      <c r="Z1715" s="4"/>
      <c r="AA1715" s="4"/>
      <c r="AB1715" s="4"/>
    </row>
    <row r="1716" s="29" customFormat="true" ht="7.8" hidden="false" customHeight="false" outlineLevel="0" collapsed="false">
      <c r="A1716" s="4"/>
      <c r="B1716" s="4"/>
      <c r="C1716" s="4"/>
      <c r="D1716" s="4"/>
      <c r="E1716" s="4"/>
      <c r="F1716" s="4"/>
      <c r="G1716" s="79"/>
      <c r="H1716" s="4"/>
      <c r="I1716" s="4"/>
      <c r="J1716" s="4"/>
      <c r="K1716" s="4"/>
      <c r="L1716" s="4"/>
      <c r="M1716" s="4"/>
      <c r="N1716" s="4"/>
      <c r="O1716" s="80"/>
    </row>
    <row r="1717" s="29" customFormat="true" ht="7.8" hidden="false" customHeight="false" outlineLevel="0" collapsed="false">
      <c r="A1717" s="4"/>
      <c r="B1717" s="4"/>
      <c r="C1717" s="4"/>
      <c r="D1717" s="4"/>
      <c r="E1717" s="4"/>
      <c r="F1717" s="4"/>
      <c r="G1717" s="79"/>
      <c r="H1717" s="4"/>
      <c r="I1717" s="4"/>
      <c r="J1717" s="4"/>
      <c r="K1717" s="4"/>
      <c r="L1717" s="4"/>
      <c r="M1717" s="4"/>
      <c r="N1717" s="4"/>
      <c r="O1717" s="80"/>
    </row>
    <row r="1718" s="29" customFormat="true" ht="7.8" hidden="false" customHeight="false" outlineLevel="0" collapsed="false">
      <c r="A1718" s="10"/>
      <c r="B1718" s="10"/>
      <c r="C1718" s="10"/>
      <c r="D1718" s="10"/>
      <c r="E1718" s="10"/>
      <c r="F1718" s="10"/>
      <c r="G1718" s="81"/>
      <c r="H1718" s="10"/>
      <c r="I1718" s="10"/>
      <c r="J1718" s="10"/>
      <c r="K1718" s="10"/>
      <c r="L1718" s="10"/>
      <c r="M1718" s="10"/>
      <c r="N1718" s="10"/>
      <c r="O1718" s="82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29" customFormat="true" ht="9" hidden="false" customHeight="true" outlineLevel="0" collapsed="false">
      <c r="A1719" s="12" t="s">
        <v>1</v>
      </c>
      <c r="B1719" s="12"/>
      <c r="C1719" s="12"/>
      <c r="D1719" s="12"/>
      <c r="E1719" s="12"/>
      <c r="F1719" s="12"/>
      <c r="G1719" s="12"/>
      <c r="H1719" s="12"/>
      <c r="I1719" s="13" t="s">
        <v>2</v>
      </c>
      <c r="J1719" s="13"/>
      <c r="K1719" s="13"/>
      <c r="L1719" s="13"/>
      <c r="M1719" s="13"/>
      <c r="N1719" s="14" t="s">
        <v>3</v>
      </c>
      <c r="O1719" s="15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1" t="s">
        <v>55</v>
      </c>
      <c r="O1721" s="19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10"/>
      <c r="O1723" s="22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29" customFormat="true" ht="9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3" t="s">
        <v>6</v>
      </c>
      <c r="O1724" s="19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4"/>
      <c r="O1725" s="19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29" customFormat="true" ht="7.8" hidden="false" customHeight="false" outlineLevel="0" collapsed="false">
      <c r="A1728" s="25" t="s">
        <v>7</v>
      </c>
      <c r="B1728" s="25"/>
      <c r="C1728" s="25"/>
      <c r="D1728" s="25"/>
      <c r="E1728" s="25"/>
      <c r="F1728" s="25"/>
      <c r="G1728" s="26"/>
      <c r="H1728" s="27" t="s">
        <v>56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6"/>
      <c r="W1728" s="4"/>
      <c r="X1728" s="4"/>
      <c r="Y1728" s="4"/>
      <c r="Z1728" s="4"/>
      <c r="AA1728" s="4"/>
      <c r="AB1728" s="4"/>
    </row>
    <row r="1729" s="29" customFormat="true" ht="7.8" hidden="fals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6"/>
      <c r="W1729" s="4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70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70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70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70"/>
      <c r="W1733" s="21"/>
      <c r="X1733" s="4"/>
      <c r="Y1733" s="4"/>
      <c r="Z1733" s="4"/>
      <c r="AA1733" s="4"/>
      <c r="AB1733" s="4"/>
    </row>
    <row r="1734" s="29" customFormat="true" ht="13.2" hidden="fals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70"/>
      <c r="W1734" s="21"/>
      <c r="X1734" s="4"/>
      <c r="Y1734" s="4"/>
      <c r="Z1734" s="4"/>
      <c r="AA1734" s="4"/>
      <c r="AB1734" s="4"/>
    </row>
    <row r="1735" s="29" customFormat="true" ht="13.2" hidden="fals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70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29" customFormat="true" ht="13.2" hidden="fals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70"/>
      <c r="W1736" s="21"/>
      <c r="X1736" s="4"/>
      <c r="Y1736" s="21"/>
      <c r="Z1736" s="21"/>
      <c r="AA1736" s="21"/>
      <c r="AB1736" s="21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/>
      <c r="AM1736" s="83"/>
      <c r="AN1736" s="83"/>
      <c r="AO1736" s="83"/>
      <c r="AP1736" s="83"/>
      <c r="AQ1736" s="83"/>
      <c r="AR1736" s="83"/>
      <c r="AS1736" s="83"/>
      <c r="AT1736" s="83"/>
      <c r="AU1736" s="83"/>
      <c r="AV1736" s="83"/>
      <c r="AW1736" s="83"/>
      <c r="AX1736" s="83"/>
      <c r="AY1736" s="83"/>
      <c r="AZ1736" s="83"/>
      <c r="BA1736" s="83"/>
      <c r="BB1736" s="83"/>
      <c r="BC1736" s="83"/>
      <c r="BD1736" s="83"/>
      <c r="BE1736" s="83"/>
      <c r="BF1736" s="83"/>
      <c r="BG1736" s="83"/>
      <c r="BH1736" s="83"/>
      <c r="BI1736" s="83"/>
      <c r="BJ1736" s="83"/>
      <c r="BK1736" s="83"/>
      <c r="BL1736" s="83"/>
      <c r="BM1736" s="83"/>
      <c r="BN1736" s="83"/>
      <c r="BO1736" s="83"/>
      <c r="BP1736" s="83"/>
      <c r="BQ1736" s="83"/>
      <c r="BR1736" s="83"/>
      <c r="BS1736" s="83"/>
      <c r="BT1736" s="83"/>
      <c r="BU1736" s="83"/>
      <c r="BV1736" s="83"/>
      <c r="BW1736" s="83"/>
      <c r="BX1736" s="83"/>
      <c r="BY1736" s="83"/>
      <c r="BZ1736" s="83"/>
      <c r="CA1736" s="83"/>
      <c r="CB1736" s="83"/>
      <c r="CC1736" s="83"/>
      <c r="CD1736" s="83"/>
      <c r="CE1736" s="83"/>
      <c r="CF1736" s="83"/>
      <c r="CG1736" s="83"/>
      <c r="CH1736" s="83"/>
      <c r="CI1736" s="83"/>
      <c r="CJ1736" s="83"/>
      <c r="CK1736" s="83"/>
      <c r="CL1736" s="83"/>
      <c r="CM1736" s="83"/>
      <c r="CN1736" s="83"/>
      <c r="CO1736" s="83"/>
      <c r="CP1736" s="83"/>
      <c r="CQ1736" s="83"/>
      <c r="CR1736" s="83"/>
      <c r="CS1736" s="83"/>
      <c r="CT1736" s="83"/>
      <c r="CU1736" s="83"/>
      <c r="CV1736" s="83"/>
      <c r="CW1736" s="83"/>
      <c r="CX1736" s="83"/>
      <c r="CY1736" s="83"/>
      <c r="CZ1736" s="83"/>
      <c r="DA1736" s="83"/>
      <c r="DB1736" s="83"/>
      <c r="DC1736" s="83"/>
      <c r="DD1736" s="83"/>
      <c r="DE1736" s="83"/>
      <c r="DF1736" s="83"/>
      <c r="DG1736" s="83"/>
      <c r="DH1736" s="83"/>
      <c r="DI1736" s="83"/>
      <c r="DJ1736" s="83"/>
      <c r="DK1736" s="83"/>
      <c r="DL1736" s="83"/>
      <c r="DM1736" s="83"/>
      <c r="DN1736" s="83"/>
      <c r="DO1736" s="83"/>
      <c r="DP1736" s="83"/>
      <c r="DQ1736" s="83"/>
      <c r="DR1736" s="83"/>
      <c r="DS1736" s="83"/>
      <c r="DT1736" s="83"/>
      <c r="DU1736" s="83"/>
      <c r="DV1736" s="83"/>
      <c r="DW1736" s="83"/>
      <c r="DX1736" s="83"/>
      <c r="DY1736" s="83"/>
      <c r="DZ1736" s="83"/>
      <c r="EA1736" s="83"/>
      <c r="EB1736" s="83"/>
      <c r="EC1736" s="83"/>
      <c r="ED1736" s="83"/>
      <c r="EE1736" s="83"/>
      <c r="EF1736" s="83"/>
      <c r="EG1736" s="83"/>
      <c r="EH1736" s="83"/>
      <c r="EI1736" s="83"/>
      <c r="EJ1736" s="83"/>
      <c r="EK1736" s="83"/>
      <c r="EL1736" s="83"/>
      <c r="EM1736" s="83"/>
      <c r="EN1736" s="83"/>
      <c r="EO1736" s="83"/>
      <c r="EP1736" s="83"/>
      <c r="EQ1736" s="83"/>
      <c r="ER1736" s="83"/>
      <c r="ES1736" s="83"/>
      <c r="ET1736" s="83"/>
      <c r="EU1736" s="83"/>
      <c r="EV1736" s="83"/>
      <c r="EW1736" s="83"/>
      <c r="EX1736" s="83"/>
      <c r="EY1736" s="83"/>
      <c r="EZ1736" s="83"/>
      <c r="FA1736" s="83"/>
      <c r="FB1736" s="83"/>
      <c r="FC1736" s="83"/>
      <c r="FD1736" s="83"/>
      <c r="FE1736" s="83"/>
      <c r="FF1736" s="83"/>
      <c r="FG1736" s="83"/>
      <c r="FH1736" s="83"/>
      <c r="FI1736" s="83"/>
      <c r="FJ1736" s="83"/>
      <c r="FK1736" s="83"/>
      <c r="FL1736" s="83"/>
      <c r="FM1736" s="83"/>
      <c r="FN1736" s="83"/>
      <c r="FO1736" s="83"/>
      <c r="FP1736" s="83"/>
      <c r="FQ1736" s="83"/>
      <c r="FR1736" s="83"/>
      <c r="FS1736" s="83"/>
      <c r="FT1736" s="83"/>
      <c r="FU1736" s="83"/>
      <c r="FV1736" s="83"/>
      <c r="FW1736" s="83"/>
      <c r="FX1736" s="83"/>
      <c r="FY1736" s="83"/>
      <c r="FZ1736" s="83"/>
      <c r="GA1736" s="83"/>
      <c r="GB1736" s="83"/>
      <c r="GC1736" s="83"/>
      <c r="GD1736" s="83"/>
      <c r="GE1736" s="83"/>
      <c r="GF1736" s="83"/>
      <c r="GG1736" s="83"/>
      <c r="GH1736" s="83"/>
      <c r="GI1736" s="83"/>
      <c r="GJ1736" s="83"/>
      <c r="GK1736" s="83"/>
      <c r="GL1736" s="83"/>
      <c r="GM1736" s="83"/>
      <c r="GN1736" s="83"/>
      <c r="GO1736" s="83"/>
      <c r="GP1736" s="83"/>
      <c r="GQ1736" s="83"/>
      <c r="GR1736" s="83"/>
      <c r="GS1736" s="83"/>
      <c r="GT1736" s="83"/>
      <c r="GU1736" s="83"/>
      <c r="GV1736" s="83"/>
      <c r="GW1736" s="83"/>
      <c r="GX1736" s="83"/>
      <c r="GY1736" s="83"/>
      <c r="GZ1736" s="83"/>
      <c r="HA1736" s="83"/>
      <c r="HB1736" s="83"/>
      <c r="HC1736" s="83"/>
      <c r="HD1736" s="83"/>
      <c r="HE1736" s="83"/>
      <c r="HF1736" s="83"/>
      <c r="HG1736" s="83"/>
      <c r="HH1736" s="83"/>
      <c r="HI1736" s="83"/>
      <c r="HJ1736" s="83"/>
      <c r="HK1736" s="83"/>
      <c r="HL1736" s="83"/>
      <c r="HM1736" s="83"/>
      <c r="HN1736" s="83"/>
      <c r="HO1736" s="83"/>
      <c r="HP1736" s="83"/>
      <c r="HQ1736" s="83"/>
      <c r="HR1736" s="83"/>
      <c r="HS1736" s="83"/>
      <c r="HT1736" s="83"/>
      <c r="HU1736" s="83"/>
      <c r="HV1736" s="83"/>
      <c r="HW1736" s="83"/>
      <c r="HX1736" s="83"/>
      <c r="HY1736" s="83"/>
      <c r="HZ1736" s="83"/>
      <c r="IA1736" s="83"/>
      <c r="IB1736" s="83"/>
      <c r="IC1736" s="83"/>
      <c r="ID1736" s="83"/>
      <c r="IE1736" s="83"/>
      <c r="IF1736" s="83"/>
      <c r="IG1736" s="83"/>
      <c r="IH1736" s="83"/>
      <c r="II1736" s="83"/>
      <c r="IJ1736" s="83"/>
      <c r="IK1736" s="83"/>
      <c r="IL1736" s="83"/>
      <c r="IM1736" s="83"/>
      <c r="IN1736" s="83"/>
      <c r="IO1736" s="83"/>
      <c r="IP1736" s="83"/>
      <c r="IQ1736" s="83"/>
      <c r="IR1736" s="83"/>
      <c r="IS1736" s="83"/>
      <c r="IT1736" s="83"/>
      <c r="IU1736" s="83"/>
      <c r="IV1736" s="83"/>
    </row>
    <row r="1737" s="29" customFormat="true" ht="13.2" hidden="fals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70"/>
      <c r="W1737" s="21"/>
      <c r="X1737" s="4"/>
      <c r="Y1737" s="21"/>
      <c r="Z1737" s="21"/>
      <c r="AA1737" s="21"/>
      <c r="AB1737" s="21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/>
      <c r="AM1737" s="83"/>
      <c r="AN1737" s="83"/>
      <c r="AO1737" s="83"/>
      <c r="AP1737" s="83"/>
      <c r="AQ1737" s="83"/>
      <c r="AR1737" s="83"/>
      <c r="AS1737" s="83"/>
      <c r="AT1737" s="83"/>
      <c r="AU1737" s="83"/>
      <c r="AV1737" s="83"/>
      <c r="AW1737" s="83"/>
      <c r="AX1737" s="83"/>
      <c r="AY1737" s="83"/>
      <c r="AZ1737" s="83"/>
      <c r="BA1737" s="83"/>
      <c r="BB1737" s="83"/>
      <c r="BC1737" s="83"/>
      <c r="BD1737" s="83"/>
      <c r="BE1737" s="83"/>
      <c r="BF1737" s="83"/>
      <c r="BG1737" s="83"/>
      <c r="BH1737" s="83"/>
      <c r="BI1737" s="83"/>
      <c r="BJ1737" s="83"/>
      <c r="BK1737" s="83"/>
      <c r="BL1737" s="83"/>
      <c r="BM1737" s="83"/>
      <c r="BN1737" s="83"/>
      <c r="BO1737" s="83"/>
      <c r="BP1737" s="83"/>
      <c r="BQ1737" s="83"/>
      <c r="BR1737" s="83"/>
      <c r="BS1737" s="83"/>
      <c r="BT1737" s="83"/>
      <c r="BU1737" s="83"/>
      <c r="BV1737" s="83"/>
      <c r="BW1737" s="83"/>
      <c r="BX1737" s="83"/>
      <c r="BY1737" s="83"/>
      <c r="BZ1737" s="83"/>
      <c r="CA1737" s="83"/>
      <c r="CB1737" s="83"/>
      <c r="CC1737" s="83"/>
      <c r="CD1737" s="83"/>
      <c r="CE1737" s="83"/>
      <c r="CF1737" s="83"/>
      <c r="CG1737" s="83"/>
      <c r="CH1737" s="83"/>
      <c r="CI1737" s="83"/>
      <c r="CJ1737" s="83"/>
      <c r="CK1737" s="83"/>
      <c r="CL1737" s="83"/>
      <c r="CM1737" s="83"/>
      <c r="CN1737" s="83"/>
      <c r="CO1737" s="83"/>
      <c r="CP1737" s="83"/>
      <c r="CQ1737" s="83"/>
      <c r="CR1737" s="83"/>
      <c r="CS1737" s="83"/>
      <c r="CT1737" s="83"/>
      <c r="CU1737" s="83"/>
      <c r="CV1737" s="83"/>
      <c r="CW1737" s="83"/>
      <c r="CX1737" s="83"/>
      <c r="CY1737" s="83"/>
      <c r="CZ1737" s="83"/>
      <c r="DA1737" s="83"/>
      <c r="DB1737" s="83"/>
      <c r="DC1737" s="83"/>
      <c r="DD1737" s="83"/>
      <c r="DE1737" s="83"/>
      <c r="DF1737" s="83"/>
      <c r="DG1737" s="83"/>
      <c r="DH1737" s="83"/>
      <c r="DI1737" s="83"/>
      <c r="DJ1737" s="83"/>
      <c r="DK1737" s="83"/>
      <c r="DL1737" s="83"/>
      <c r="DM1737" s="83"/>
      <c r="DN1737" s="83"/>
      <c r="DO1737" s="83"/>
      <c r="DP1737" s="83"/>
      <c r="DQ1737" s="83"/>
      <c r="DR1737" s="83"/>
      <c r="DS1737" s="83"/>
      <c r="DT1737" s="83"/>
      <c r="DU1737" s="83"/>
      <c r="DV1737" s="83"/>
      <c r="DW1737" s="83"/>
      <c r="DX1737" s="83"/>
      <c r="DY1737" s="83"/>
      <c r="DZ1737" s="83"/>
      <c r="EA1737" s="83"/>
      <c r="EB1737" s="83"/>
      <c r="EC1737" s="83"/>
      <c r="ED1737" s="83"/>
      <c r="EE1737" s="83"/>
      <c r="EF1737" s="83"/>
      <c r="EG1737" s="83"/>
      <c r="EH1737" s="83"/>
      <c r="EI1737" s="83"/>
      <c r="EJ1737" s="83"/>
      <c r="EK1737" s="83"/>
      <c r="EL1737" s="83"/>
      <c r="EM1737" s="83"/>
      <c r="EN1737" s="83"/>
      <c r="EO1737" s="83"/>
      <c r="EP1737" s="83"/>
      <c r="EQ1737" s="83"/>
      <c r="ER1737" s="83"/>
      <c r="ES1737" s="83"/>
      <c r="ET1737" s="83"/>
      <c r="EU1737" s="83"/>
      <c r="EV1737" s="83"/>
      <c r="EW1737" s="83"/>
      <c r="EX1737" s="83"/>
      <c r="EY1737" s="83"/>
      <c r="EZ1737" s="83"/>
      <c r="FA1737" s="83"/>
      <c r="FB1737" s="83"/>
      <c r="FC1737" s="83"/>
      <c r="FD1737" s="83"/>
      <c r="FE1737" s="83"/>
      <c r="FF1737" s="83"/>
      <c r="FG1737" s="83"/>
      <c r="FH1737" s="83"/>
      <c r="FI1737" s="83"/>
      <c r="FJ1737" s="83"/>
      <c r="FK1737" s="83"/>
      <c r="FL1737" s="83"/>
      <c r="FM1737" s="83"/>
      <c r="FN1737" s="83"/>
      <c r="FO1737" s="83"/>
      <c r="FP1737" s="83"/>
      <c r="FQ1737" s="83"/>
      <c r="FR1737" s="83"/>
      <c r="FS1737" s="83"/>
      <c r="FT1737" s="83"/>
      <c r="FU1737" s="83"/>
      <c r="FV1737" s="83"/>
      <c r="FW1737" s="83"/>
      <c r="FX1737" s="83"/>
      <c r="FY1737" s="83"/>
      <c r="FZ1737" s="83"/>
      <c r="GA1737" s="83"/>
      <c r="GB1737" s="83"/>
      <c r="GC1737" s="83"/>
      <c r="GD1737" s="83"/>
      <c r="GE1737" s="83"/>
      <c r="GF1737" s="83"/>
      <c r="GG1737" s="83"/>
      <c r="GH1737" s="83"/>
      <c r="GI1737" s="83"/>
      <c r="GJ1737" s="83"/>
      <c r="GK1737" s="83"/>
      <c r="GL1737" s="83"/>
      <c r="GM1737" s="83"/>
      <c r="GN1737" s="83"/>
      <c r="GO1737" s="83"/>
      <c r="GP1737" s="83"/>
      <c r="GQ1737" s="83"/>
      <c r="GR1737" s="83"/>
      <c r="GS1737" s="83"/>
      <c r="GT1737" s="83"/>
      <c r="GU1737" s="83"/>
      <c r="GV1737" s="83"/>
      <c r="GW1737" s="83"/>
      <c r="GX1737" s="83"/>
      <c r="GY1737" s="83"/>
      <c r="GZ1737" s="83"/>
      <c r="HA1737" s="83"/>
      <c r="HB1737" s="83"/>
      <c r="HC1737" s="83"/>
      <c r="HD1737" s="83"/>
      <c r="HE1737" s="83"/>
      <c r="HF1737" s="83"/>
      <c r="HG1737" s="83"/>
      <c r="HH1737" s="83"/>
      <c r="HI1737" s="83"/>
      <c r="HJ1737" s="83"/>
      <c r="HK1737" s="83"/>
      <c r="HL1737" s="83"/>
      <c r="HM1737" s="83"/>
      <c r="HN1737" s="83"/>
      <c r="HO1737" s="83"/>
      <c r="HP1737" s="83"/>
      <c r="HQ1737" s="83"/>
      <c r="HR1737" s="83"/>
      <c r="HS1737" s="83"/>
      <c r="HT1737" s="83"/>
      <c r="HU1737" s="83"/>
      <c r="HV1737" s="83"/>
      <c r="HW1737" s="83"/>
      <c r="HX1737" s="83"/>
      <c r="HY1737" s="83"/>
      <c r="HZ1737" s="83"/>
      <c r="IA1737" s="83"/>
      <c r="IB1737" s="83"/>
      <c r="IC1737" s="83"/>
      <c r="ID1737" s="83"/>
      <c r="IE1737" s="83"/>
      <c r="IF1737" s="83"/>
      <c r="IG1737" s="83"/>
      <c r="IH1737" s="83"/>
      <c r="II1737" s="83"/>
      <c r="IJ1737" s="83"/>
      <c r="IK1737" s="83"/>
      <c r="IL1737" s="83"/>
      <c r="IM1737" s="83"/>
      <c r="IN1737" s="83"/>
      <c r="IO1737" s="83"/>
      <c r="IP1737" s="83"/>
      <c r="IQ1737" s="83"/>
      <c r="IR1737" s="83"/>
      <c r="IS1737" s="83"/>
      <c r="IT1737" s="83"/>
      <c r="IU1737" s="83"/>
      <c r="IV1737" s="83"/>
    </row>
    <row r="1738" s="85" customFormat="true" ht="50.1" hidden="false" customHeight="true" outlineLevel="0" collapsed="false">
      <c r="A1738" s="60"/>
      <c r="B1738" s="84"/>
      <c r="C1738" s="84"/>
      <c r="D1738" s="84"/>
      <c r="E1738" s="84"/>
      <c r="F1738" s="84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5" customFormat="true" ht="50.1" hidden="false" customHeight="true" outlineLevel="0" collapsed="false">
      <c r="A1739" s="60"/>
      <c r="B1739" s="86"/>
      <c r="C1739" s="86"/>
      <c r="D1739" s="86"/>
      <c r="E1739" s="86"/>
      <c r="F1739" s="86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5" customFormat="true" ht="50.1" hidden="false" customHeight="true" outlineLevel="0" collapsed="false">
      <c r="A1740" s="60"/>
      <c r="B1740" s="86"/>
      <c r="C1740" s="86"/>
      <c r="D1740" s="86"/>
      <c r="E1740" s="86"/>
      <c r="F1740" s="86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5" customFormat="true" ht="50.1" hidden="false" customHeight="true" outlineLevel="0" collapsed="false">
      <c r="A1741" s="60"/>
      <c r="B1741" s="86"/>
      <c r="C1741" s="86"/>
      <c r="D1741" s="86"/>
      <c r="E1741" s="86"/>
      <c r="F1741" s="86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5" customFormat="true" ht="50.1" hidden="false" customHeight="true" outlineLevel="0" collapsed="false">
      <c r="A1742" s="60"/>
      <c r="B1742" s="86"/>
      <c r="C1742" s="86"/>
      <c r="D1742" s="86"/>
      <c r="E1742" s="86"/>
      <c r="F1742" s="86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5" customFormat="true" ht="50.1" hidden="false" customHeight="true" outlineLevel="0" collapsed="false">
      <c r="A1743" s="60"/>
      <c r="B1743" s="86"/>
      <c r="C1743" s="86"/>
      <c r="D1743" s="86"/>
      <c r="E1743" s="86"/>
      <c r="F1743" s="86"/>
      <c r="G1743" s="49"/>
      <c r="H1743" s="50"/>
      <c r="I1743" s="51"/>
      <c r="J1743" s="52" t="n">
        <f aca="false">SUM(H1743*I1743)</f>
        <v>0</v>
      </c>
      <c r="K1743" s="51"/>
      <c r="L1743" s="53" t="n">
        <f aca="false">SUM(J1743*K1743)</f>
        <v>0</v>
      </c>
      <c r="M1743" s="54"/>
      <c r="N1743" s="55"/>
      <c r="O1743" s="56" t="n">
        <f aca="false">SUM(M1743*N1743)</f>
        <v>0</v>
      </c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false" customHeight="true" outlineLevel="0" collapsed="false">
      <c r="A1744" s="87"/>
      <c r="B1744" s="64" t="s">
        <v>52</v>
      </c>
      <c r="C1744" s="64"/>
      <c r="D1744" s="64"/>
      <c r="E1744" s="64"/>
      <c r="F1744" s="64"/>
      <c r="G1744" s="88"/>
      <c r="H1744" s="89"/>
      <c r="I1744" s="90"/>
      <c r="J1744" s="91" t="n">
        <f aca="false">SUM(J1738:J1743)</f>
        <v>0</v>
      </c>
      <c r="K1744" s="90"/>
      <c r="L1744" s="91" t="n">
        <f aca="false">SUM(L1738:L1743)</f>
        <v>0</v>
      </c>
      <c r="M1744" s="92" t="n">
        <f aca="false">SUM(M1738:M1743)</f>
        <v>0</v>
      </c>
      <c r="N1744" s="90"/>
      <c r="O1744" s="91" t="n">
        <f aca="false">SUM(O1738:O1743)</f>
        <v>0</v>
      </c>
      <c r="P1744" s="4"/>
      <c r="Q1744" s="4"/>
      <c r="R1744" s="4"/>
      <c r="S1744" s="4"/>
      <c r="T1744" s="4"/>
      <c r="U1744" s="4"/>
      <c r="V1744" s="76"/>
      <c r="W1744" s="4"/>
      <c r="X1744" s="4"/>
      <c r="Y1744" s="4"/>
      <c r="Z1744" s="4"/>
      <c r="AA1744" s="4"/>
      <c r="AB1744" s="4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.2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.2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.2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.2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.2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.2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3.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3.2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2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3.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3.2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3.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3.2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.2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3.2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  <row r="2743" customFormat="false" ht="7.8" hidden="false" customHeight="false" outlineLevel="0" collapsed="false">
      <c r="O2743" s="6"/>
    </row>
    <row r="2744" customFormat="false" ht="7.8" hidden="false" customHeight="false" outlineLevel="0" collapsed="false">
      <c r="O2744" s="6"/>
    </row>
  </sheetData>
  <mergeCells count="1024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7-01-19T14:56:24Z</cp:lastPrinted>
  <dcterms:modified xsi:type="dcterms:W3CDTF">2007-01-23T16:30:46Z</dcterms:modified>
  <cp:revision>0</cp:revision>
  <dc:subject/>
  <dc:title/>
</cp:coreProperties>
</file>