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8(h) cost" sheetId="1" state="visible" r:id="rId2"/>
  </sheets>
  <definedNames>
    <definedName function="false" hidden="false" localSheetId="0" name="_xlnm.Print_Area" vbProcedure="false">'508(h) cost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Costs for Submission of 508(h) Products</t>
  </si>
  <si>
    <t xml:space="preserve">Costs</t>
  </si>
  <si>
    <t xml:space="preserve">One Product</t>
  </si>
  <si>
    <t xml:space="preserve">15 Products</t>
  </si>
  <si>
    <t xml:space="preserve">Total Private </t>
  </si>
  <si>
    <t xml:space="preserve">Total RMA</t>
  </si>
  <si>
    <t xml:space="preserve">Total External Review</t>
  </si>
  <si>
    <t xml:space="preserve">Total for 1 Year</t>
  </si>
  <si>
    <t xml:space="preserve">read</t>
  </si>
  <si>
    <t xml:space="preserve">First time</t>
  </si>
  <si>
    <t xml:space="preserve">Modification</t>
  </si>
  <si>
    <t xml:space="preserve">correspon</t>
  </si>
  <si>
    <t xml:space="preserve">Prep</t>
  </si>
  <si>
    <t xml:space="preserve">respond</t>
  </si>
  <si>
    <t xml:space="preserve">Negotiate</t>
  </si>
  <si>
    <t xml:space="preserve">Maintenance</t>
  </si>
  <si>
    <t xml:space="preserve">Private occupations</t>
  </si>
  <si>
    <t xml:space="preserve">mean hr wage</t>
  </si>
  <si>
    <t xml:space="preserve">hours</t>
  </si>
  <si>
    <t xml:space="preserve">wage*hrs</t>
  </si>
  <si>
    <t xml:space="preserve">Mkt mger</t>
  </si>
  <si>
    <t xml:space="preserve">computer mger</t>
  </si>
  <si>
    <t xml:space="preserve">financial mger</t>
  </si>
  <si>
    <t xml:space="preserve">Technical writer</t>
  </si>
  <si>
    <t xml:space="preserve">Actuary</t>
  </si>
  <si>
    <t xml:space="preserve">accountant</t>
  </si>
  <si>
    <t xml:space="preserve">lawyer</t>
  </si>
  <si>
    <t xml:space="preserve">economist</t>
  </si>
  <si>
    <t xml:space="preserve">computer programmer</t>
  </si>
  <si>
    <t xml:space="preserve">underwriter</t>
  </si>
  <si>
    <t xml:space="preserve">paralegal</t>
  </si>
  <si>
    <t xml:space="preserve">mkt research</t>
  </si>
  <si>
    <t xml:space="preserve">statistician</t>
  </si>
  <si>
    <t xml:space="preserve">office</t>
  </si>
  <si>
    <t xml:space="preserve">Total hrs/yr</t>
  </si>
  <si>
    <t xml:space="preserve">Total $/product</t>
  </si>
  <si>
    <t xml:space="preserve">hr x 15</t>
  </si>
  <si>
    <t xml:space="preserve">$ x 15</t>
  </si>
  <si>
    <t xml:space="preserve">Totals</t>
  </si>
  <si>
    <t xml:space="preserve">Modify</t>
  </si>
  <si>
    <t xml:space="preserve">Procedur</t>
  </si>
  <si>
    <t xml:space="preserve">Federal occupations</t>
  </si>
  <si>
    <t xml:space="preserve">rate @ step 4</t>
  </si>
  <si>
    <t xml:space="preserve"># emp</t>
  </si>
  <si>
    <t xml:space="preserve">Total Hrs</t>
  </si>
  <si>
    <t xml:space="preserve">cost</t>
  </si>
  <si>
    <t xml:space="preserve">x 15</t>
  </si>
  <si>
    <t xml:space="preserve">directors</t>
  </si>
  <si>
    <t xml:space="preserve">Ins specialist</t>
  </si>
  <si>
    <t xml:space="preserve">br chief</t>
  </si>
  <si>
    <t xml:space="preserve">actuary</t>
  </si>
  <si>
    <t xml:space="preserve"> </t>
  </si>
  <si>
    <t xml:space="preserve">External Reviewers</t>
  </si>
  <si>
    <t xml:space="preserve">$150,000/rev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\$#,##0_);[RED]&quot;($&quot;#,##0\)"/>
    <numFmt numFmtId="168" formatCode="\$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10" min="9" style="0" width="9.28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4" min="14" style="0" width="11.28"/>
    <col collapsed="false" customWidth="true" hidden="false" outlineLevel="0" max="16" min="16" style="0" width="11.56"/>
    <col collapsed="false" customWidth="true" hidden="false" outlineLevel="0" max="17" min="17" style="0" width="13.14"/>
    <col collapsed="false" customWidth="true" hidden="false" outlineLevel="0" max="19" min="18" style="0" width="10.56"/>
    <col collapsed="false" customWidth="true" hidden="false" outlineLevel="0" max="20" min="20" style="0" width="12.7"/>
    <col collapsed="false" customWidth="true" hidden="false" outlineLevel="0" max="22" min="22" style="0" width="14.41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0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0" t="s">
        <v>4</v>
      </c>
      <c r="C4" s="2" t="n">
        <f aca="false">T25</f>
        <v>97928.02</v>
      </c>
      <c r="D4" s="2" t="n">
        <f aca="false">T25*15</f>
        <v>1468920.3</v>
      </c>
    </row>
    <row r="5" customFormat="false" ht="12.75" hidden="false" customHeight="false" outlineLevel="0" collapsed="false">
      <c r="A5" s="0" t="s">
        <v>5</v>
      </c>
      <c r="C5" s="2" t="n">
        <f aca="false">T36</f>
        <v>78504.1009615385</v>
      </c>
      <c r="D5" s="2" t="n">
        <f aca="false">T36*15</f>
        <v>1177561.51442308</v>
      </c>
    </row>
    <row r="6" customFormat="false" ht="12.75" hidden="false" customHeight="false" outlineLevel="0" collapsed="false">
      <c r="A6" s="0" t="s">
        <v>6</v>
      </c>
      <c r="C6" s="3" t="n">
        <f aca="false">T38</f>
        <v>150000</v>
      </c>
      <c r="D6" s="4" t="n">
        <f aca="false">T38*15</f>
        <v>2250000</v>
      </c>
    </row>
    <row r="7" customFormat="false" ht="12.75" hidden="false" customHeight="false" outlineLevel="0" collapsed="false">
      <c r="A7" s="0" t="s">
        <v>7</v>
      </c>
      <c r="D7" s="2" t="n">
        <f aca="false">SUM(D4:D6)</f>
        <v>4896481.81442308</v>
      </c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C9" s="1" t="s">
        <v>8</v>
      </c>
      <c r="E9" s="5" t="s">
        <v>9</v>
      </c>
      <c r="G9" s="5" t="s">
        <v>10</v>
      </c>
      <c r="I9" s="0" t="s">
        <v>11</v>
      </c>
      <c r="K9" s="5" t="s">
        <v>12</v>
      </c>
      <c r="M9" s="5" t="s">
        <v>13</v>
      </c>
      <c r="O9" s="5" t="s">
        <v>14</v>
      </c>
      <c r="Q9" s="5" t="s">
        <v>15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1" t="s">
        <v>18</v>
      </c>
      <c r="D10" s="5" t="s">
        <v>19</v>
      </c>
      <c r="E10" s="5" t="s">
        <v>18</v>
      </c>
      <c r="F10" s="5" t="s">
        <v>19</v>
      </c>
      <c r="G10" s="5" t="s">
        <v>18</v>
      </c>
      <c r="H10" s="5" t="s">
        <v>19</v>
      </c>
      <c r="I10" s="0" t="s">
        <v>18</v>
      </c>
      <c r="J10" s="0" t="s">
        <v>19</v>
      </c>
      <c r="K10" s="5" t="s">
        <v>18</v>
      </c>
      <c r="L10" s="5" t="s">
        <v>19</v>
      </c>
      <c r="M10" s="5" t="s">
        <v>18</v>
      </c>
      <c r="N10" s="0" t="s">
        <v>19</v>
      </c>
      <c r="O10" s="5" t="s">
        <v>18</v>
      </c>
      <c r="P10" s="5" t="s">
        <v>19</v>
      </c>
      <c r="Q10" s="5" t="s">
        <v>18</v>
      </c>
      <c r="R10" s="5" t="s">
        <v>19</v>
      </c>
    </row>
    <row r="11" customFormat="false" ht="12.75" hidden="false" customHeight="false" outlineLevel="0" collapsed="false">
      <c r="A11" s="0" t="s">
        <v>20</v>
      </c>
      <c r="B11" s="2" t="n">
        <v>34.14</v>
      </c>
      <c r="C11" s="1" t="n">
        <v>2</v>
      </c>
      <c r="D11" s="2" t="n">
        <f aca="false">B11*C11</f>
        <v>68.28</v>
      </c>
      <c r="E11" s="0" t="n">
        <v>40</v>
      </c>
      <c r="F11" s="2" t="n">
        <f aca="false">B11*E11</f>
        <v>1365.6</v>
      </c>
      <c r="H11" s="2" t="n">
        <f aca="false">B11*G11</f>
        <v>0</v>
      </c>
      <c r="J11" s="2" t="n">
        <f aca="false">B11*I11</f>
        <v>0</v>
      </c>
      <c r="K11" s="0" t="n">
        <v>5</v>
      </c>
      <c r="L11" s="2" t="n">
        <f aca="false">B11*K11</f>
        <v>170.7</v>
      </c>
      <c r="N11" s="2" t="n">
        <f aca="false">B11*M11</f>
        <v>0</v>
      </c>
      <c r="P11" s="2" t="n">
        <f aca="false">B11*O11</f>
        <v>0</v>
      </c>
      <c r="R11" s="2" t="n">
        <f aca="false">B11*Q11</f>
        <v>0</v>
      </c>
    </row>
    <row r="12" customFormat="false" ht="12.75" hidden="false" customHeight="false" outlineLevel="0" collapsed="false">
      <c r="A12" s="0" t="s">
        <v>21</v>
      </c>
      <c r="B12" s="2" t="n">
        <v>35.79</v>
      </c>
      <c r="D12" s="2" t="n">
        <f aca="false">B12*C12</f>
        <v>0</v>
      </c>
      <c r="E12" s="0" t="n">
        <v>40</v>
      </c>
      <c r="F12" s="2" t="n">
        <f aca="false">B12*E12</f>
        <v>1431.6</v>
      </c>
      <c r="H12" s="2" t="n">
        <f aca="false">B12*G12</f>
        <v>0</v>
      </c>
      <c r="J12" s="2" t="n">
        <f aca="false">B12*I12</f>
        <v>0</v>
      </c>
      <c r="K12" s="0" t="n">
        <v>5</v>
      </c>
      <c r="L12" s="2" t="n">
        <f aca="false">B12*K12</f>
        <v>178.95</v>
      </c>
      <c r="M12" s="0" t="n">
        <v>40</v>
      </c>
      <c r="N12" s="2" t="n">
        <f aca="false">B12*M12</f>
        <v>1431.6</v>
      </c>
      <c r="P12" s="2" t="n">
        <f aca="false">B12*O12</f>
        <v>0</v>
      </c>
      <c r="Q12" s="0" t="n">
        <v>10</v>
      </c>
      <c r="R12" s="2" t="n">
        <f aca="false">B12*Q12</f>
        <v>357.9</v>
      </c>
    </row>
    <row r="13" customFormat="false" ht="12.75" hidden="false" customHeight="false" outlineLevel="0" collapsed="false">
      <c r="A13" s="0" t="s">
        <v>22</v>
      </c>
      <c r="B13" s="2" t="n">
        <v>33.22</v>
      </c>
      <c r="D13" s="2" t="n">
        <f aca="false">B13*C13</f>
        <v>0</v>
      </c>
      <c r="E13" s="0" t="n">
        <v>10</v>
      </c>
      <c r="F13" s="2" t="n">
        <f aca="false">B13*E13</f>
        <v>332.2</v>
      </c>
      <c r="H13" s="2" t="n">
        <f aca="false">B13*G13</f>
        <v>0</v>
      </c>
      <c r="J13" s="2" t="n">
        <f aca="false">B13*I13</f>
        <v>0</v>
      </c>
      <c r="L13" s="2" t="n">
        <f aca="false">B13*K13</f>
        <v>0</v>
      </c>
      <c r="M13" s="0" t="n">
        <v>10</v>
      </c>
      <c r="N13" s="2" t="n">
        <f aca="false">B13*M13</f>
        <v>332.2</v>
      </c>
      <c r="P13" s="2" t="n">
        <f aca="false">B13*O13</f>
        <v>0</v>
      </c>
      <c r="R13" s="2" t="n">
        <f aca="false">B13*Q13</f>
        <v>0</v>
      </c>
    </row>
    <row r="14" customFormat="false" ht="12.75" hidden="false" customHeight="false" outlineLevel="0" collapsed="false">
      <c r="A14" s="0" t="s">
        <v>23</v>
      </c>
      <c r="B14" s="2" t="n">
        <v>22.57</v>
      </c>
      <c r="D14" s="2" t="n">
        <f aca="false">B14*C14</f>
        <v>0</v>
      </c>
      <c r="E14" s="0" t="n">
        <v>250</v>
      </c>
      <c r="F14" s="2" t="n">
        <f aca="false">B14*E14</f>
        <v>5642.5</v>
      </c>
      <c r="G14" s="0" t="n">
        <v>150</v>
      </c>
      <c r="H14" s="2" t="n">
        <f aca="false">B14*G14</f>
        <v>3385.5</v>
      </c>
      <c r="J14" s="2" t="n">
        <f aca="false">B14*I14</f>
        <v>0</v>
      </c>
      <c r="L14" s="2" t="n">
        <f aca="false">B14*K14</f>
        <v>0</v>
      </c>
      <c r="M14" s="0" t="n">
        <v>200</v>
      </c>
      <c r="N14" s="2" t="n">
        <f aca="false">B14*M14</f>
        <v>4514</v>
      </c>
      <c r="P14" s="2" t="n">
        <f aca="false">B14*O14</f>
        <v>0</v>
      </c>
      <c r="R14" s="2" t="n">
        <f aca="false">B14*Q14</f>
        <v>0</v>
      </c>
    </row>
    <row r="15" customFormat="false" ht="12.75" hidden="false" customHeight="false" outlineLevel="0" collapsed="false">
      <c r="A15" s="0" t="s">
        <v>24</v>
      </c>
      <c r="B15" s="2" t="n">
        <v>34.56</v>
      </c>
      <c r="C15" s="1" t="n">
        <v>2</v>
      </c>
      <c r="D15" s="2" t="n">
        <f aca="false">B15*C15</f>
        <v>69.12</v>
      </c>
      <c r="E15" s="0" t="n">
        <v>80</v>
      </c>
      <c r="F15" s="2" t="n">
        <f aca="false">B15*E15</f>
        <v>2764.8</v>
      </c>
      <c r="G15" s="0" t="n">
        <v>50</v>
      </c>
      <c r="H15" s="2" t="n">
        <f aca="false">B15*G15</f>
        <v>1728</v>
      </c>
      <c r="J15" s="2" t="n">
        <f aca="false">B15*I15</f>
        <v>0</v>
      </c>
      <c r="L15" s="2" t="n">
        <f aca="false">B15*K15</f>
        <v>0</v>
      </c>
      <c r="M15" s="0" t="n">
        <v>50</v>
      </c>
      <c r="N15" s="2" t="n">
        <f aca="false">B15*M15</f>
        <v>1728</v>
      </c>
      <c r="P15" s="2" t="n">
        <f aca="false">B15*O15</f>
        <v>0</v>
      </c>
      <c r="Q15" s="0" t="n">
        <v>10</v>
      </c>
      <c r="R15" s="2" t="n">
        <f aca="false">B15*Q15</f>
        <v>345.6</v>
      </c>
    </row>
    <row r="16" customFormat="false" ht="12.75" hidden="false" customHeight="false" outlineLevel="0" collapsed="false">
      <c r="A16" s="0" t="s">
        <v>25</v>
      </c>
      <c r="B16" s="2" t="n">
        <v>21.31</v>
      </c>
      <c r="D16" s="2" t="n">
        <f aca="false">B16*C16</f>
        <v>0</v>
      </c>
      <c r="E16" s="0" t="n">
        <v>40</v>
      </c>
      <c r="F16" s="2" t="n">
        <f aca="false">B16*E16</f>
        <v>852.4</v>
      </c>
      <c r="G16" s="0" t="n">
        <v>10</v>
      </c>
      <c r="H16" s="2" t="n">
        <f aca="false">B16*G16</f>
        <v>213.1</v>
      </c>
      <c r="J16" s="2" t="n">
        <f aca="false">B16*I16</f>
        <v>0</v>
      </c>
      <c r="L16" s="2" t="n">
        <f aca="false">B16*K16</f>
        <v>0</v>
      </c>
      <c r="M16" s="0" t="n">
        <v>20</v>
      </c>
      <c r="N16" s="2" t="n">
        <f aca="false">B16*M16</f>
        <v>426.2</v>
      </c>
      <c r="P16" s="2" t="n">
        <f aca="false">B16*O16</f>
        <v>0</v>
      </c>
      <c r="R16" s="2" t="n">
        <f aca="false">B16*Q16</f>
        <v>0</v>
      </c>
    </row>
    <row r="17" customFormat="false" ht="12.75" hidden="false" customHeight="false" outlineLevel="0" collapsed="false">
      <c r="A17" s="0" t="s">
        <v>26</v>
      </c>
      <c r="B17" s="2" t="n">
        <v>43.44</v>
      </c>
      <c r="C17" s="1" t="n">
        <v>2</v>
      </c>
      <c r="D17" s="2" t="n">
        <f aca="false">B17*C17</f>
        <v>86.88</v>
      </c>
      <c r="E17" s="0" t="n">
        <v>40</v>
      </c>
      <c r="F17" s="2" t="n">
        <f aca="false">B17*E17</f>
        <v>1737.6</v>
      </c>
      <c r="G17" s="0" t="n">
        <v>10</v>
      </c>
      <c r="H17" s="2" t="n">
        <f aca="false">B17*G17</f>
        <v>434.4</v>
      </c>
      <c r="I17" s="0" t="n">
        <v>2</v>
      </c>
      <c r="J17" s="2" t="n">
        <f aca="false">B17*I17</f>
        <v>86.88</v>
      </c>
      <c r="K17" s="0" t="n">
        <v>5</v>
      </c>
      <c r="L17" s="2" t="n">
        <f aca="false">B17*K17</f>
        <v>217.2</v>
      </c>
      <c r="M17" s="0" t="n">
        <v>100</v>
      </c>
      <c r="N17" s="2" t="n">
        <f aca="false">B17*M17</f>
        <v>4344</v>
      </c>
      <c r="O17" s="0" t="n">
        <v>30</v>
      </c>
      <c r="P17" s="2" t="n">
        <f aca="false">B17*O17</f>
        <v>1303.2</v>
      </c>
      <c r="R17" s="2" t="n">
        <f aca="false">B17*Q17</f>
        <v>0</v>
      </c>
    </row>
    <row r="18" customFormat="false" ht="12.75" hidden="false" customHeight="false" outlineLevel="0" collapsed="false">
      <c r="A18" s="0" t="s">
        <v>27</v>
      </c>
      <c r="B18" s="2" t="n">
        <v>29.59</v>
      </c>
      <c r="C18" s="1" t="n">
        <v>2</v>
      </c>
      <c r="D18" s="2" t="n">
        <f aca="false">B18*C18</f>
        <v>59.18</v>
      </c>
      <c r="E18" s="0" t="n">
        <v>200</v>
      </c>
      <c r="F18" s="2" t="n">
        <f aca="false">B18*E18</f>
        <v>5918</v>
      </c>
      <c r="G18" s="0" t="n">
        <v>150</v>
      </c>
      <c r="H18" s="2" t="n">
        <f aca="false">B18*G18</f>
        <v>4438.5</v>
      </c>
      <c r="J18" s="2" t="n">
        <f aca="false">B18*I18</f>
        <v>0</v>
      </c>
      <c r="K18" s="0" t="n">
        <v>10</v>
      </c>
      <c r="L18" s="2" t="n">
        <f aca="false">B18*K18</f>
        <v>295.9</v>
      </c>
      <c r="M18" s="0" t="n">
        <v>160</v>
      </c>
      <c r="N18" s="2" t="n">
        <f aca="false">B18*M18</f>
        <v>4734.4</v>
      </c>
      <c r="P18" s="2" t="n">
        <f aca="false">B18*O18</f>
        <v>0</v>
      </c>
      <c r="Q18" s="0" t="n">
        <v>45</v>
      </c>
      <c r="R18" s="2" t="n">
        <f aca="false">B18*Q18</f>
        <v>1331.55</v>
      </c>
    </row>
    <row r="19" customFormat="false" ht="12.75" hidden="false" customHeight="false" outlineLevel="0" collapsed="false">
      <c r="A19" s="0" t="s">
        <v>28</v>
      </c>
      <c r="B19" s="2" t="n">
        <v>26.42</v>
      </c>
      <c r="D19" s="2" t="n">
        <f aca="false">B19*C19</f>
        <v>0</v>
      </c>
      <c r="E19" s="0" t="n">
        <v>200</v>
      </c>
      <c r="F19" s="2" t="n">
        <f aca="false">B19*E19</f>
        <v>5284</v>
      </c>
      <c r="G19" s="0" t="n">
        <v>200</v>
      </c>
      <c r="H19" s="2" t="n">
        <f aca="false">B19*G19</f>
        <v>5284</v>
      </c>
      <c r="J19" s="2" t="n">
        <f aca="false">B19*I19</f>
        <v>0</v>
      </c>
      <c r="L19" s="2" t="n">
        <f aca="false">B19*K19</f>
        <v>0</v>
      </c>
      <c r="M19" s="0" t="n">
        <v>100</v>
      </c>
      <c r="N19" s="2" t="n">
        <f aca="false">B19*M19</f>
        <v>2642</v>
      </c>
      <c r="P19" s="2" t="n">
        <f aca="false">B19*O19</f>
        <v>0</v>
      </c>
      <c r="Q19" s="0" t="n">
        <v>50</v>
      </c>
      <c r="R19" s="2" t="n">
        <f aca="false">B19*Q19</f>
        <v>1321</v>
      </c>
    </row>
    <row r="20" customFormat="false" ht="12.75" hidden="false" customHeight="false" outlineLevel="0" collapsed="false">
      <c r="A20" s="0" t="s">
        <v>29</v>
      </c>
      <c r="B20" s="2" t="n">
        <v>21.61</v>
      </c>
      <c r="C20" s="1" t="n">
        <v>2</v>
      </c>
      <c r="D20" s="2" t="n">
        <f aca="false">B20*C20</f>
        <v>43.22</v>
      </c>
      <c r="E20" s="0" t="n">
        <v>150</v>
      </c>
      <c r="F20" s="2" t="n">
        <f aca="false">B20*E20</f>
        <v>3241.5</v>
      </c>
      <c r="G20" s="0" t="n">
        <v>150</v>
      </c>
      <c r="H20" s="2" t="n">
        <f aca="false">B20*G20</f>
        <v>3241.5</v>
      </c>
      <c r="J20" s="2" t="n">
        <f aca="false">B20*I20</f>
        <v>0</v>
      </c>
      <c r="L20" s="2" t="n">
        <f aca="false">B20*K20</f>
        <v>0</v>
      </c>
      <c r="M20" s="0" t="n">
        <v>100</v>
      </c>
      <c r="N20" s="2" t="n">
        <f aca="false">B20*M20</f>
        <v>2161</v>
      </c>
      <c r="P20" s="2" t="n">
        <f aca="false">B20*O20</f>
        <v>0</v>
      </c>
      <c r="Q20" s="0" t="n">
        <v>30</v>
      </c>
      <c r="R20" s="2" t="n">
        <f aca="false">B20*Q20</f>
        <v>648.3</v>
      </c>
    </row>
    <row r="21" customFormat="false" ht="12.75" hidden="false" customHeight="false" outlineLevel="0" collapsed="false">
      <c r="A21" s="0" t="s">
        <v>30</v>
      </c>
      <c r="B21" s="2" t="n">
        <v>17.57</v>
      </c>
      <c r="D21" s="2" t="n">
        <f aca="false">B21*C21</f>
        <v>0</v>
      </c>
      <c r="E21" s="0" t="n">
        <v>40</v>
      </c>
      <c r="F21" s="2" t="n">
        <f aca="false">B21*E21</f>
        <v>702.8</v>
      </c>
      <c r="H21" s="2" t="n">
        <f aca="false">B21*G21</f>
        <v>0</v>
      </c>
      <c r="I21" s="0" t="n">
        <v>5</v>
      </c>
      <c r="J21" s="2" t="n">
        <f aca="false">B21*I21</f>
        <v>87.85</v>
      </c>
      <c r="L21" s="2" t="n">
        <f aca="false">B21*K21</f>
        <v>0</v>
      </c>
      <c r="M21" s="0" t="n">
        <v>50</v>
      </c>
      <c r="N21" s="2" t="n">
        <f aca="false">B21*M21</f>
        <v>878.5</v>
      </c>
      <c r="O21" s="0" t="n">
        <v>5</v>
      </c>
      <c r="P21" s="2" t="n">
        <f aca="false">B21*O21</f>
        <v>87.85</v>
      </c>
      <c r="R21" s="2" t="n">
        <f aca="false">B21*Q21</f>
        <v>0</v>
      </c>
    </row>
    <row r="22" customFormat="false" ht="12.75" hidden="false" customHeight="false" outlineLevel="0" collapsed="false">
      <c r="A22" s="0" t="s">
        <v>31</v>
      </c>
      <c r="B22" s="2" t="n">
        <v>25.33</v>
      </c>
      <c r="D22" s="2" t="n">
        <f aca="false">B22*C22</f>
        <v>0</v>
      </c>
      <c r="E22" s="0" t="n">
        <v>100</v>
      </c>
      <c r="F22" s="2" t="n">
        <f aca="false">B22*E22</f>
        <v>2533</v>
      </c>
      <c r="H22" s="2" t="n">
        <f aca="false">B22*G22</f>
        <v>0</v>
      </c>
      <c r="J22" s="2" t="n">
        <f aca="false">B22*I22</f>
        <v>0</v>
      </c>
      <c r="L22" s="2" t="n">
        <f aca="false">B22*K22</f>
        <v>0</v>
      </c>
      <c r="N22" s="2" t="n">
        <f aca="false">B22*M22</f>
        <v>0</v>
      </c>
      <c r="P22" s="2" t="n">
        <f aca="false">B22*O22</f>
        <v>0</v>
      </c>
      <c r="R22" s="2" t="n">
        <f aca="false">B22*Q22</f>
        <v>0</v>
      </c>
    </row>
    <row r="23" customFormat="false" ht="12.75" hidden="false" customHeight="false" outlineLevel="0" collapsed="false">
      <c r="A23" s="0" t="s">
        <v>32</v>
      </c>
      <c r="B23" s="2" t="n">
        <v>24.35</v>
      </c>
      <c r="D23" s="2" t="n">
        <f aca="false">B23*C23</f>
        <v>0</v>
      </c>
      <c r="E23" s="0" t="n">
        <v>200</v>
      </c>
      <c r="F23" s="2" t="n">
        <f aca="false">B23*E23</f>
        <v>4870</v>
      </c>
      <c r="G23" s="0" t="n">
        <v>200</v>
      </c>
      <c r="H23" s="2" t="n">
        <f aca="false">B23*G23</f>
        <v>4870</v>
      </c>
      <c r="J23" s="2" t="n">
        <f aca="false">B23*I23</f>
        <v>0</v>
      </c>
      <c r="L23" s="2" t="n">
        <f aca="false">B23*K23</f>
        <v>0</v>
      </c>
      <c r="M23" s="0" t="n">
        <v>150</v>
      </c>
      <c r="N23" s="2" t="n">
        <f aca="false">B23*M23</f>
        <v>3652.5</v>
      </c>
      <c r="P23" s="2" t="n">
        <f aca="false">B23*O23</f>
        <v>0</v>
      </c>
      <c r="Q23" s="0" t="n">
        <v>45</v>
      </c>
      <c r="R23" s="2" t="n">
        <f aca="false">B23*Q23</f>
        <v>1095.75</v>
      </c>
    </row>
    <row r="24" customFormat="false" ht="12.75" hidden="false" customHeight="false" outlineLevel="0" collapsed="false">
      <c r="A24" s="0" t="s">
        <v>33</v>
      </c>
      <c r="B24" s="2" t="n">
        <v>12.17</v>
      </c>
      <c r="D24" s="2" t="n">
        <f aca="false">B24*C24</f>
        <v>0</v>
      </c>
      <c r="E24" s="0" t="n">
        <v>110</v>
      </c>
      <c r="F24" s="2" t="n">
        <f aca="false">B24*E24</f>
        <v>1338.7</v>
      </c>
      <c r="G24" s="0" t="n">
        <v>80</v>
      </c>
      <c r="H24" s="2" t="n">
        <f aca="false">B24*G24</f>
        <v>973.6</v>
      </c>
      <c r="I24" s="0" t="n">
        <v>3</v>
      </c>
      <c r="J24" s="2" t="n">
        <f aca="false">B24*I24</f>
        <v>36.51</v>
      </c>
      <c r="K24" s="0" t="n">
        <v>15</v>
      </c>
      <c r="L24" s="2" t="n">
        <f aca="false">B24*K24</f>
        <v>182.55</v>
      </c>
      <c r="M24" s="0" t="n">
        <v>20</v>
      </c>
      <c r="N24" s="2" t="n">
        <f aca="false">B24*M24</f>
        <v>243.4</v>
      </c>
      <c r="O24" s="0" t="n">
        <v>5</v>
      </c>
      <c r="P24" s="2" t="n">
        <f aca="false">B24*O24</f>
        <v>60.85</v>
      </c>
      <c r="Q24" s="0" t="n">
        <v>10</v>
      </c>
      <c r="R24" s="2" t="n">
        <f aca="false">B24*Q24</f>
        <v>121.7</v>
      </c>
      <c r="S24" s="0" t="s">
        <v>34</v>
      </c>
      <c r="T24" s="0" t="s">
        <v>35</v>
      </c>
      <c r="U24" s="0" t="s">
        <v>36</v>
      </c>
      <c r="V24" s="0" t="s">
        <v>37</v>
      </c>
    </row>
    <row r="25" customFormat="false" ht="12.75" hidden="false" customHeight="false" outlineLevel="0" collapsed="false">
      <c r="A25" s="0" t="s">
        <v>38</v>
      </c>
      <c r="C25" s="1" t="n">
        <f aca="false">SUM(C11:C24)</f>
        <v>10</v>
      </c>
      <c r="D25" s="2" t="n">
        <f aca="false">SUM(D11:D24)</f>
        <v>326.68</v>
      </c>
      <c r="E25" s="0" t="n">
        <f aca="false">SUM(E11:E24)</f>
        <v>1500</v>
      </c>
      <c r="F25" s="2" t="n">
        <f aca="false">SUM(F11:F24)</f>
        <v>38014.7</v>
      </c>
      <c r="G25" s="0" t="n">
        <f aca="false">SUM(G11:G24)</f>
        <v>1000</v>
      </c>
      <c r="H25" s="2" t="n">
        <f aca="false">SUM(H11:H24)</f>
        <v>24568.6</v>
      </c>
      <c r="I25" s="0" t="n">
        <f aca="false">SUM(I11:I24)</f>
        <v>10</v>
      </c>
      <c r="J25" s="2" t="n">
        <f aca="false">SUM(J11:J24)</f>
        <v>211.24</v>
      </c>
      <c r="K25" s="0" t="n">
        <f aca="false">SUM(K11:K24)</f>
        <v>40</v>
      </c>
      <c r="L25" s="2" t="n">
        <f aca="false">SUM(L11:L24)</f>
        <v>1045.3</v>
      </c>
      <c r="M25" s="0" t="n">
        <f aca="false">SUM(M11:M24)</f>
        <v>1000</v>
      </c>
      <c r="N25" s="2" t="n">
        <f aca="false">SUM(N11:N24)</f>
        <v>27087.8</v>
      </c>
      <c r="O25" s="0" t="n">
        <f aca="false">SUM(O11:O24)</f>
        <v>40</v>
      </c>
      <c r="P25" s="2" t="n">
        <f aca="false">SUM(P11:P24)</f>
        <v>1451.9</v>
      </c>
      <c r="Q25" s="0" t="n">
        <f aca="false">SUM(Q11:Q24)</f>
        <v>200</v>
      </c>
      <c r="R25" s="2" t="n">
        <f aca="false">SUM(R11:R24)</f>
        <v>5221.8</v>
      </c>
      <c r="S25" s="0" t="n">
        <f aca="false">SUM(C25+E25+G25+I25+K25+M25+O25+Q25)</f>
        <v>3800</v>
      </c>
      <c r="T25" s="2" t="n">
        <f aca="false">SUM(D25+F25+H25+J25+L25+N25+P25+R25)</f>
        <v>97928.02</v>
      </c>
      <c r="U25" s="0" t="n">
        <f aca="false">15*S25</f>
        <v>57000</v>
      </c>
      <c r="V25" s="2" t="n">
        <f aca="false">15*T25</f>
        <v>1468920.3</v>
      </c>
    </row>
    <row r="26" customFormat="false" ht="12.75" hidden="false" customHeight="false" outlineLevel="0" collapsed="false">
      <c r="C26" s="0" t="s">
        <v>9</v>
      </c>
      <c r="H26" s="0" t="s">
        <v>39</v>
      </c>
      <c r="M26" s="0" t="s">
        <v>40</v>
      </c>
    </row>
    <row r="27" customFormat="false" ht="12.75" hidden="false" customHeight="false" outlineLevel="0" collapsed="false">
      <c r="A27" s="0" t="s">
        <v>41</v>
      </c>
      <c r="B27" s="0" t="s">
        <v>42</v>
      </c>
      <c r="C27" s="0" t="s">
        <v>43</v>
      </c>
      <c r="D27" s="0" t="s">
        <v>18</v>
      </c>
      <c r="E27" s="0" t="s">
        <v>44</v>
      </c>
      <c r="F27" s="0" t="s">
        <v>45</v>
      </c>
      <c r="G27" s="0" t="s">
        <v>46</v>
      </c>
      <c r="H27" s="0" t="s">
        <v>43</v>
      </c>
      <c r="I27" s="0" t="s">
        <v>18</v>
      </c>
      <c r="J27" s="0" t="s">
        <v>44</v>
      </c>
      <c r="K27" s="0" t="s">
        <v>45</v>
      </c>
      <c r="L27" s="0" t="s">
        <v>46</v>
      </c>
      <c r="M27" s="0" t="s">
        <v>43</v>
      </c>
      <c r="N27" s="0" t="s">
        <v>18</v>
      </c>
      <c r="O27" s="0" t="s">
        <v>44</v>
      </c>
      <c r="P27" s="0" t="s">
        <v>45</v>
      </c>
      <c r="Q27" s="0" t="s">
        <v>46</v>
      </c>
    </row>
    <row r="28" customFormat="false" ht="12.75" hidden="false" customHeight="false" outlineLevel="0" collapsed="false">
      <c r="A28" s="0" t="s">
        <v>47</v>
      </c>
      <c r="B28" s="2" t="n">
        <f aca="false">94976/2080</f>
        <v>45.6615384615385</v>
      </c>
      <c r="C28" s="0" t="n">
        <v>3</v>
      </c>
      <c r="D28" s="0" t="n">
        <v>25</v>
      </c>
      <c r="E28" s="0" t="n">
        <f aca="false">C28*D28</f>
        <v>75</v>
      </c>
      <c r="F28" s="2" t="n">
        <f aca="false">E28*B28</f>
        <v>3424.61538461538</v>
      </c>
      <c r="H28" s="0" t="n">
        <v>3</v>
      </c>
      <c r="I28" s="0" t="n">
        <v>25</v>
      </c>
      <c r="J28" s="0" t="n">
        <f aca="false">H28*I28</f>
        <v>75</v>
      </c>
      <c r="K28" s="2" t="n">
        <f aca="false">B28*J28</f>
        <v>3424.61538461538</v>
      </c>
      <c r="M28" s="0" t="n">
        <v>3</v>
      </c>
      <c r="N28" s="0" t="n">
        <v>25</v>
      </c>
      <c r="O28" s="0" t="n">
        <f aca="false">M28*N28</f>
        <v>75</v>
      </c>
      <c r="P28" s="2" t="n">
        <f aca="false">B28*O28</f>
        <v>3424.61538461538</v>
      </c>
    </row>
    <row r="29" customFormat="false" ht="12.75" hidden="false" customHeight="false" outlineLevel="0" collapsed="false">
      <c r="A29" s="0" t="s">
        <v>27</v>
      </c>
      <c r="B29" s="2" t="n">
        <f aca="false">70400/2080</f>
        <v>33.8461538461539</v>
      </c>
      <c r="C29" s="0" t="n">
        <v>2</v>
      </c>
      <c r="D29" s="0" t="n">
        <v>40</v>
      </c>
      <c r="E29" s="0" t="n">
        <f aca="false">C29*D29</f>
        <v>80</v>
      </c>
      <c r="F29" s="2" t="n">
        <f aca="false">E29*B29</f>
        <v>2707.69230769231</v>
      </c>
      <c r="H29" s="0" t="n">
        <v>2</v>
      </c>
      <c r="I29" s="0" t="n">
        <v>40</v>
      </c>
      <c r="J29" s="0" t="n">
        <f aca="false">H29*I29</f>
        <v>80</v>
      </c>
      <c r="K29" s="2" t="n">
        <f aca="false">B29*J29</f>
        <v>2707.69230769231</v>
      </c>
      <c r="M29" s="0" t="n">
        <v>2</v>
      </c>
      <c r="N29" s="0" t="n">
        <v>40</v>
      </c>
      <c r="O29" s="0" t="n">
        <f aca="false">M29*N29</f>
        <v>80</v>
      </c>
      <c r="P29" s="2" t="n">
        <f aca="false">B29*O29</f>
        <v>2707.69230769231</v>
      </c>
    </row>
    <row r="30" customFormat="false" ht="12.75" hidden="false" customHeight="false" outlineLevel="0" collapsed="false">
      <c r="A30" s="0" t="s">
        <v>48</v>
      </c>
      <c r="B30" s="2" t="n">
        <f aca="false">70400/2080</f>
        <v>33.8461538461539</v>
      </c>
      <c r="C30" s="0" t="n">
        <v>8</v>
      </c>
      <c r="D30" s="0" t="n">
        <v>40</v>
      </c>
      <c r="E30" s="0" t="n">
        <f aca="false">C30*D30</f>
        <v>320</v>
      </c>
      <c r="F30" s="2" t="n">
        <f aca="false">E30*B30</f>
        <v>10830.7692307692</v>
      </c>
      <c r="H30" s="0" t="n">
        <v>8</v>
      </c>
      <c r="I30" s="0" t="n">
        <v>40</v>
      </c>
      <c r="J30" s="0" t="n">
        <f aca="false">H30*I30</f>
        <v>320</v>
      </c>
      <c r="K30" s="2" t="n">
        <f aca="false">B30*J30</f>
        <v>10830.7692307692</v>
      </c>
      <c r="M30" s="0" t="n">
        <v>8</v>
      </c>
      <c r="N30" s="0" t="n">
        <v>40</v>
      </c>
      <c r="O30" s="0" t="n">
        <f aca="false">M30*N30</f>
        <v>320</v>
      </c>
      <c r="P30" s="2" t="n">
        <f aca="false">B30*O30</f>
        <v>10830.7692307692</v>
      </c>
    </row>
    <row r="31" customFormat="false" ht="12.75" hidden="false" customHeight="false" outlineLevel="0" collapsed="false">
      <c r="A31" s="0" t="s">
        <v>49</v>
      </c>
      <c r="B31" s="2" t="n">
        <f aca="false">80744/2080</f>
        <v>38.8192307692308</v>
      </c>
      <c r="C31" s="0" t="n">
        <v>1</v>
      </c>
      <c r="D31" s="0" t="n">
        <v>20</v>
      </c>
      <c r="E31" s="0" t="n">
        <f aca="false">C31*D31</f>
        <v>20</v>
      </c>
      <c r="F31" s="2" t="n">
        <f aca="false">E31*B31</f>
        <v>776.384615384616</v>
      </c>
      <c r="H31" s="0" t="n">
        <v>1</v>
      </c>
      <c r="I31" s="0" t="n">
        <v>20</v>
      </c>
      <c r="J31" s="0" t="n">
        <f aca="false">H31*I31</f>
        <v>20</v>
      </c>
      <c r="K31" s="2" t="n">
        <f aca="false">B31*J31</f>
        <v>776.384615384616</v>
      </c>
      <c r="M31" s="0" t="n">
        <v>1</v>
      </c>
      <c r="N31" s="0" t="n">
        <v>20</v>
      </c>
      <c r="O31" s="0" t="n">
        <f aca="false">M31*N31</f>
        <v>20</v>
      </c>
      <c r="P31" s="2" t="n">
        <f aca="false">B31*O31</f>
        <v>776.384615384616</v>
      </c>
    </row>
    <row r="32" customFormat="false" ht="12.75" hidden="false" customHeight="false" outlineLevel="0" collapsed="false">
      <c r="A32" s="0" t="s">
        <v>29</v>
      </c>
      <c r="B32" s="2" t="n">
        <f aca="false">94976/2080</f>
        <v>45.6615384615385</v>
      </c>
      <c r="C32" s="0" t="n">
        <v>1</v>
      </c>
      <c r="D32" s="0" t="n">
        <v>25</v>
      </c>
      <c r="E32" s="0" t="n">
        <f aca="false">C32*D32</f>
        <v>25</v>
      </c>
      <c r="F32" s="2" t="n">
        <f aca="false">E32*B32</f>
        <v>1141.53846153846</v>
      </c>
      <c r="H32" s="0" t="n">
        <v>1</v>
      </c>
      <c r="I32" s="0" t="n">
        <v>25</v>
      </c>
      <c r="J32" s="0" t="n">
        <f aca="false">H32*I32</f>
        <v>25</v>
      </c>
      <c r="K32" s="2" t="n">
        <f aca="false">B32*J32</f>
        <v>1141.53846153846</v>
      </c>
      <c r="M32" s="0" t="n">
        <v>1</v>
      </c>
      <c r="N32" s="0" t="n">
        <v>25</v>
      </c>
      <c r="O32" s="0" t="n">
        <f aca="false">M32*N32</f>
        <v>25</v>
      </c>
      <c r="P32" s="2" t="n">
        <f aca="false">B32*O32</f>
        <v>1141.53846153846</v>
      </c>
    </row>
    <row r="33" customFormat="false" ht="12.75" hidden="false" customHeight="false" outlineLevel="0" collapsed="false">
      <c r="A33" s="0" t="s">
        <v>50</v>
      </c>
      <c r="B33" s="2" t="n">
        <f aca="false">109366/2080</f>
        <v>52.5798076923077</v>
      </c>
      <c r="C33" s="0" t="n">
        <v>1</v>
      </c>
      <c r="D33" s="0" t="n">
        <v>25</v>
      </c>
      <c r="E33" s="0" t="n">
        <f aca="false">C33*D33</f>
        <v>25</v>
      </c>
      <c r="F33" s="2" t="n">
        <f aca="false">E33*B33</f>
        <v>1314.49519230769</v>
      </c>
      <c r="H33" s="0" t="n">
        <v>1</v>
      </c>
      <c r="I33" s="0" t="n">
        <v>25</v>
      </c>
      <c r="J33" s="0" t="n">
        <f aca="false">H33*I33</f>
        <v>25</v>
      </c>
      <c r="K33" s="2" t="n">
        <f aca="false">B33*J33</f>
        <v>1314.49519230769</v>
      </c>
      <c r="M33" s="0" t="n">
        <v>1</v>
      </c>
      <c r="N33" s="0" t="n">
        <v>25</v>
      </c>
      <c r="O33" s="0" t="n">
        <f aca="false">M33*N33</f>
        <v>25</v>
      </c>
      <c r="P33" s="2" t="n">
        <f aca="false">B33*O33</f>
        <v>1314.49519230769</v>
      </c>
    </row>
    <row r="34" customFormat="false" ht="12.75" hidden="false" customHeight="false" outlineLevel="0" collapsed="false">
      <c r="A34" s="0" t="s">
        <v>26</v>
      </c>
      <c r="B34" s="2" t="n">
        <f aca="false">80744/2080</f>
        <v>38.8192307692308</v>
      </c>
      <c r="C34" s="0" t="n">
        <v>1</v>
      </c>
      <c r="D34" s="0" t="n">
        <v>40</v>
      </c>
      <c r="E34" s="0" t="n">
        <f aca="false">C34*D34</f>
        <v>40</v>
      </c>
      <c r="F34" s="2" t="n">
        <f aca="false">E34*B34</f>
        <v>1552.76923076923</v>
      </c>
      <c r="H34" s="0" t="n">
        <v>1</v>
      </c>
      <c r="I34" s="0" t="n">
        <v>40</v>
      </c>
      <c r="J34" s="0" t="n">
        <f aca="false">H34*I34</f>
        <v>40</v>
      </c>
      <c r="K34" s="2" t="n">
        <f aca="false">B34*J34</f>
        <v>1552.76923076923</v>
      </c>
      <c r="M34" s="0" t="n">
        <v>1</v>
      </c>
      <c r="N34" s="0" t="n">
        <v>40</v>
      </c>
      <c r="O34" s="0" t="n">
        <f aca="false">M34*N34</f>
        <v>40</v>
      </c>
      <c r="P34" s="2" t="n">
        <f aca="false">B34*O34</f>
        <v>1552.76923076923</v>
      </c>
    </row>
    <row r="35" customFormat="false" ht="12.75" hidden="false" customHeight="false" outlineLevel="0" collapsed="false">
      <c r="A35" s="0" t="s">
        <v>28</v>
      </c>
      <c r="B35" s="2" t="n">
        <f aca="false">57457/2080</f>
        <v>27.6235576923077</v>
      </c>
      <c r="C35" s="0" t="n">
        <v>2</v>
      </c>
      <c r="D35" s="0" t="n">
        <v>80</v>
      </c>
      <c r="E35" s="0" t="n">
        <f aca="false">C35*D35</f>
        <v>160</v>
      </c>
      <c r="F35" s="2" t="n">
        <f aca="false">E35*B35</f>
        <v>4419.76923076923</v>
      </c>
      <c r="H35" s="0" t="n">
        <v>2</v>
      </c>
      <c r="I35" s="0" t="n">
        <v>80</v>
      </c>
      <c r="J35" s="0" t="n">
        <f aca="false">H35*I35</f>
        <v>160</v>
      </c>
      <c r="K35" s="2" t="n">
        <f aca="false">B35*J35</f>
        <v>4419.76923076923</v>
      </c>
      <c r="M35" s="0" t="n">
        <v>2</v>
      </c>
      <c r="N35" s="0" t="n">
        <v>80</v>
      </c>
      <c r="O35" s="0" t="n">
        <f aca="false">M35*N35</f>
        <v>160</v>
      </c>
      <c r="P35" s="2" t="n">
        <f aca="false">B35*O35</f>
        <v>4419.76923076923</v>
      </c>
    </row>
    <row r="36" customFormat="false" ht="12.75" hidden="false" customHeight="false" outlineLevel="0" collapsed="false">
      <c r="A36" s="0" t="s">
        <v>38</v>
      </c>
      <c r="C36" s="0" t="n">
        <f aca="false">SUM(C28:C34)</f>
        <v>17</v>
      </c>
      <c r="E36" s="0" t="n">
        <f aca="false">SUM(E28:E34)</f>
        <v>585</v>
      </c>
      <c r="F36" s="2" t="n">
        <f aca="false">SUM(F28:F35)</f>
        <v>26168.0336538462</v>
      </c>
      <c r="G36" s="2" t="n">
        <f aca="false">F36*15</f>
        <v>392520.504807692</v>
      </c>
      <c r="H36" s="0" t="n">
        <f aca="false">SUM(H28:H34)</f>
        <v>17</v>
      </c>
      <c r="J36" s="0" t="n">
        <f aca="false">SUM(J28:J34)</f>
        <v>585</v>
      </c>
      <c r="K36" s="2" t="n">
        <f aca="false">SUM(K28:K35)</f>
        <v>26168.0336538462</v>
      </c>
      <c r="L36" s="2" t="n">
        <f aca="false">K36*15</f>
        <v>392520.504807692</v>
      </c>
      <c r="M36" s="0" t="n">
        <f aca="false">SUM(M28:M34)</f>
        <v>17</v>
      </c>
      <c r="O36" s="0" t="n">
        <f aca="false">SUM(O28:O34)</f>
        <v>585</v>
      </c>
      <c r="P36" s="2" t="n">
        <f aca="false">SUM(P28:P35)</f>
        <v>26168.0336538462</v>
      </c>
      <c r="Q36" s="2" t="n">
        <f aca="false">P36*15</f>
        <v>392520.504807692</v>
      </c>
      <c r="S36" s="0" t="n">
        <f aca="false">E36+J36+O36</f>
        <v>1755</v>
      </c>
      <c r="T36" s="2" t="n">
        <f aca="false">F36+K36+P36</f>
        <v>78504.1009615385</v>
      </c>
      <c r="U36" s="0" t="n">
        <f aca="false">15*S36</f>
        <v>26325</v>
      </c>
      <c r="V36" s="2" t="n">
        <f aca="false">G36+L36+Q36</f>
        <v>1177561.51442308</v>
      </c>
    </row>
    <row r="37" customFormat="false" ht="12.75" hidden="false" customHeight="false" outlineLevel="0" collapsed="false">
      <c r="C37" s="0" t="s">
        <v>51</v>
      </c>
    </row>
    <row r="38" customFormat="false" ht="12.75" hidden="false" customHeight="false" outlineLevel="0" collapsed="false">
      <c r="A38" s="0" t="s">
        <v>52</v>
      </c>
      <c r="B38" s="6" t="s">
        <v>53</v>
      </c>
      <c r="C38" s="0" t="s">
        <v>51</v>
      </c>
      <c r="D38" s="0" t="s">
        <v>51</v>
      </c>
      <c r="F38" s="7" t="s">
        <v>51</v>
      </c>
      <c r="H38" s="0" t="s">
        <v>51</v>
      </c>
      <c r="I38" s="0" t="s">
        <v>51</v>
      </c>
      <c r="T38" s="6" t="n">
        <v>150000</v>
      </c>
      <c r="V38" s="7" t="n">
        <f aca="false">150000*15</f>
        <v>2250000</v>
      </c>
    </row>
    <row r="40" customFormat="false" ht="12.75" hidden="false" customHeight="false" outlineLevel="0" collapsed="false">
      <c r="V40" s="2" t="n">
        <f aca="false">V36+V38</f>
        <v>3427561.5144230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7:05:32Z</dcterms:created>
  <dc:creator>Risk Management Agency</dc:creator>
  <dc:description/>
  <dc:language>en-US</dc:language>
  <cp:lastModifiedBy>erin.reid</cp:lastModifiedBy>
  <cp:lastPrinted>2007-03-15T20:34:02Z</cp:lastPrinted>
  <dcterms:modified xsi:type="dcterms:W3CDTF">2007-03-15T20:41:32Z</dcterms:modified>
  <cp:revision>0</cp:revision>
  <dc:subject/>
  <dc:title/>
</cp:coreProperties>
</file>