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" sheetId="1" state="visible" r:id="rId2"/>
    <sheet name="S-2" sheetId="2" state="visible" r:id="rId3"/>
    <sheet name="S-3" sheetId="3" state="visible" r:id="rId4"/>
    <sheet name="S-3, Pt IV" sheetId="4" state="visible" r:id="rId5"/>
    <sheet name="S-4" sheetId="5" state="visible" r:id="rId6"/>
    <sheet name="S-5" sheetId="6" state="visible" r:id="rId7"/>
    <sheet name="S-6" sheetId="7" state="visible" r:id="rId8"/>
    <sheet name="A" sheetId="8" state="visible" r:id="rId9"/>
    <sheet name="A-1" sheetId="9" state="visible" r:id="rId10"/>
    <sheet name="A-2" sheetId="10" state="visible" r:id="rId11"/>
    <sheet name="A-3" sheetId="11" state="visible" r:id="rId12"/>
    <sheet name="A-4" sheetId="12" state="visible" r:id="rId13"/>
    <sheet name="A-5" sheetId="13" state="visible" r:id="rId14"/>
    <sheet name="A-6" sheetId="14" state="visible" r:id="rId15"/>
    <sheet name="A-7" sheetId="15" state="visible" r:id="rId16"/>
    <sheet name="A83-1" sheetId="16" state="visible" r:id="rId17"/>
    <sheet name="A83-2" sheetId="17" state="visible" r:id="rId18"/>
    <sheet name="B,B-1" sheetId="18" state="visible" r:id="rId19"/>
    <sheet name="C^" sheetId="19" state="visible" r:id="rId20"/>
    <sheet name="D^" sheetId="20" state="visible" r:id="rId21"/>
    <sheet name="D-1" sheetId="21" state="visible" r:id="rId22"/>
    <sheet name="F" sheetId="22" state="visible" r:id="rId23"/>
    <sheet name="F-1" sheetId="23" state="visible" r:id="rId24"/>
    <sheet name="F-2" sheetId="24" state="visible" r:id="rId25"/>
    <sheet name="J-1 &amp; J-2" sheetId="25" state="visible" r:id="rId26"/>
    <sheet name="J-1, PT3" sheetId="26" state="visible" r:id="rId27"/>
    <sheet name="J-3" sheetId="27" state="visible" r:id="rId28"/>
    <sheet name="J-4" sheetId="28" state="visible" r:id="rId29"/>
    <sheet name="K" sheetId="29" state="visible" r:id="rId30"/>
    <sheet name="K-1" sheetId="30" state="visible" r:id="rId31"/>
    <sheet name="K-2" sheetId="31" state="visible" r:id="rId32"/>
    <sheet name="K-3" sheetId="32" state="visible" r:id="rId33"/>
    <sheet name="K-4I" sheetId="33" state="visible" r:id="rId34"/>
    <sheet name="K-4II" sheetId="34" state="visible" r:id="rId35"/>
    <sheet name="K-5I" sheetId="35" state="visible" r:id="rId36"/>
    <sheet name="K-5II" sheetId="36" state="visible" r:id="rId37"/>
    <sheet name="K-5III" sheetId="37" state="visible" r:id="rId38"/>
    <sheet name="K-6" sheetId="38" state="visible" r:id="rId39"/>
    <sheet name="CM-1 &amp; CM-2^" sheetId="39" state="visible" r:id="rId40"/>
    <sheet name="CM-1, PT3^" sheetId="40" state="visible" r:id="rId41"/>
    <sheet name="CM-3^" sheetId="41" state="visible" r:id="rId42"/>
    <sheet name="CM-4^" sheetId="42" state="visible" r:id="rId43"/>
    <sheet name="RHC" sheetId="43" state="visible" r:id="rId44"/>
    <sheet name="RH-1, PT3" sheetId="44" state="visible" r:id="rId45"/>
    <sheet name="FQHC" sheetId="45" state="visible" r:id="rId46"/>
    <sheet name="FQ-1, PT3" sheetId="46" state="visible" r:id="rId47"/>
    <sheet name="RF-1" sheetId="47" state="visible" r:id="rId48"/>
    <sheet name="RF-2" sheetId="48" state="visible" r:id="rId49"/>
    <sheet name="RF-3^" sheetId="49" state="visible" r:id="rId50"/>
    <sheet name="RF-4^" sheetId="50" state="visible" r:id="rId51"/>
    <sheet name="RF-5" sheetId="51" state="visible" r:id="rId52"/>
  </sheets>
  <definedNames>
    <definedName function="false" hidden="false" localSheetId="17" name="_xlnm.Print_Area" vbProcedure="false">'B,B-1'!$A$1:$N$99</definedName>
    <definedName function="false" hidden="false" localSheetId="18" name="_xlnm.Print_Area" vbProcedure="false">'C^'!$A$1:$Q$128</definedName>
    <definedName function="false" hidden="false" localSheetId="38" name="_xlnm.Print_Area" vbProcedure="false">'CM-1 &amp; CM-2^'!$A$1:$P$109</definedName>
    <definedName function="false" hidden="false" localSheetId="34" name="_xlnm.Print_Area" vbProcedure="false">'K-5I'!$A$1:$O$53</definedName>
    <definedName function="false" hidden="false" localSheetId="37" name="_xlnm.Print_Area" vbProcedure="false">'K-6'!$1:$65536</definedName>
    <definedName function="false" hidden="false" localSheetId="48" name="_xlnm.Print_Area" vbProcedure="false">'RF-3^'!$A$1:$G$58</definedName>
    <definedName function="false" hidden="false" localSheetId="3" name="_xlnm.Print_Area" vbProcedure="false">'S-3, Pt IV'!$1:$65536</definedName>
    <definedName function="false" hidden="false" localSheetId="5" name="_xlnm.Print_Area" vbProcedure="false">'S-5'!$1:$65536</definedName>
    <definedName function="false" hidden="false" name="J1III" vbProcedure="false">#REF!</definedName>
    <definedName function="false" hidden="false" name="J1I_II" vbProcedure="false">#REF!</definedName>
    <definedName function="false" hidden="false" name="J_2" vbProcedure="false">#REF!</definedName>
    <definedName function="false" hidden="false" name="J_3" vbProcedure="false">#REF!</definedName>
    <definedName function="false" hidden="false" name="J_4" vbProcedure="false">#REF!</definedName>
    <definedName function="false" hidden="false" name="wrn_SUP___COMP_" vbProcedure="false">{#N/A,#N/A,FALSE,"J-1 &amp; J-2";#N/A,#N/A,FALSE,"J-3"}</definedName>
    <definedName function="false" hidden="false" name="wrn_TRIAL___BAL_" vbProcedure="false">{#N/A,#N/A,FALSE,"A";#N/A,#N/A,FALSE,"A-1";#N/A,#N/A,FALSE,"A-2";#N/A,#N/A,FALSE,"A-3"}</definedName>
    <definedName function="false" hidden="false" name="\0" vbProcedure="false">#REF!</definedName>
    <definedName function="false" hidden="false" name="\A" vbProcedure="false">'S-3'!$Y$2</definedName>
    <definedName function="false" hidden="false" name="\B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localSheetId="7" name="\A" vbProcedure="false">A!$A$50</definedName>
    <definedName function="false" hidden="false" localSheetId="8" name="\A" vbProcedure="false">#REF!</definedName>
    <definedName function="false" hidden="false" localSheetId="9" name="\A" vbProcedure="false">'A-2'!$A$47</definedName>
    <definedName function="false" hidden="false" localSheetId="10" name="\A" vbProcedure="false">'A-3'!$A$46</definedName>
    <definedName function="false" hidden="false" localSheetId="11" name="\A" vbProcedure="false">'A-4'!$A$44</definedName>
    <definedName function="false" hidden="false" localSheetId="12" name="\A" vbProcedure="false">'A-5'!$A$72</definedName>
    <definedName function="false" hidden="false" localSheetId="13" name="\A" vbProcedure="false">'A-6'!$A$76</definedName>
    <definedName function="false" hidden="false" localSheetId="14" name="\A" vbProcedure="false">'A-7'!$IV$8178</definedName>
    <definedName function="false" hidden="false" localSheetId="15" name="\A" vbProcedure="false">'A83-1'!$AA$2</definedName>
    <definedName function="false" hidden="false" localSheetId="16" name="\A" vbProcedure="false">'A83-2'!$IU$8195</definedName>
    <definedName function="false" hidden="false" localSheetId="17" name="\A" vbProcedure="false">#REF!</definedName>
    <definedName function="false" hidden="false" localSheetId="19" name="\A" vbProcedure="false">'D^'!$AA$2</definedName>
    <definedName function="false" hidden="false" localSheetId="20" name="\A" vbProcedure="false">'D-1'!$AD$2</definedName>
    <definedName function="false" hidden="false" localSheetId="21" name="\A" vbProcedure="false">F!$AC$2</definedName>
    <definedName function="false" hidden="false" localSheetId="22" name="\A" vbProcedure="false">#REF!</definedName>
    <definedName function="false" hidden="false" localSheetId="23" name="\A" vbProcedure="false">'F-2'!$Y$2</definedName>
    <definedName function="false" hidden="false" localSheetId="24" name="J1III" vbProcedure="false">#REF!</definedName>
    <definedName function="false" hidden="false" localSheetId="24" name="J1I_II" vbProcedure="false">'J-1 &amp; J-2'!$A$3:$P$55</definedName>
    <definedName function="false" hidden="false" localSheetId="24" name="J_2" vbProcedure="false">'J-1 &amp; J-2'!$A$56:$P$93</definedName>
    <definedName function="false" hidden="false" localSheetId="24" name="J_3" vbProcedure="false">'J-1 &amp; J-2'!$R$4:$S$55</definedName>
    <definedName function="false" hidden="false" localSheetId="24" name="J_4" vbProcedure="false">'J-1 &amp; J-2'!$R$56:$S$92</definedName>
    <definedName function="false" hidden="false" localSheetId="24" name="\0" vbProcedure="false">'J-1 &amp; J-2'!$AK$12</definedName>
    <definedName function="false" hidden="false" localSheetId="24" name="\A" vbProcedure="false">'J-1 &amp; J-2'!$AH$2</definedName>
    <definedName function="false" hidden="false" localSheetId="24" name="\B" vbProcedure="false">'J-1 &amp; J-2'!$AH$4</definedName>
    <definedName function="false" hidden="false" localSheetId="24" name="\M" vbProcedure="false">'J-1 &amp; J-2'!$AK$12</definedName>
    <definedName function="false" hidden="false" localSheetId="24" name="\S" vbProcedure="false">'J-1 &amp; J-2'!$AR$12</definedName>
    <definedName function="false" hidden="false" localSheetId="24" name="\X" vbProcedure="false">'J-1 &amp; J-2'!$AL$15</definedName>
    <definedName function="false" hidden="false" localSheetId="26" name="J1III" vbProcedure="false">#REF!</definedName>
    <definedName function="false" hidden="false" localSheetId="26" name="J1I_II" vbProcedure="false">#REF!</definedName>
    <definedName function="false" hidden="false" localSheetId="26" name="J_2" vbProcedure="false">#REF!</definedName>
    <definedName function="false" hidden="false" localSheetId="26" name="J_3" vbProcedure="false">'J-3'!$A$3:$L$61</definedName>
    <definedName function="false" hidden="false" localSheetId="26" name="J_4" vbProcedure="false">'J-3'!$A$62:$L$112</definedName>
    <definedName function="false" hidden="false" localSheetId="26" name="wrn_SUP___COMP_" vbProcedure="false">{#N/A,#N/A,FALSE,"J-1 &amp; J-2";#N/A,#N/A,FALSE,"J-3"}</definedName>
    <definedName function="false" hidden="false" localSheetId="26" name="wrn_TRIAL___BAL_" vbProcedure="false">{#N/A,#N/A,FALSE,"A";#N/A,#N/A,FALSE,"A-1";#N/A,#N/A,FALSE,"A-2";#N/A,#N/A,FALSE,"A-3"}</definedName>
    <definedName function="false" hidden="false" localSheetId="26" name="\0" vbProcedure="false">'J-3'!$AD$11</definedName>
    <definedName function="false" hidden="false" localSheetId="26" name="\A" vbProcedure="false">#REF!</definedName>
    <definedName function="false" hidden="false" localSheetId="26" name="\B" vbProcedure="false">'J-3'!$AA$3</definedName>
    <definedName function="false" hidden="false" localSheetId="26" name="\M" vbProcedure="false">'J-3'!$AD$11</definedName>
    <definedName function="false" hidden="false" localSheetId="26" name="\S" vbProcedure="false">'J-3'!$AK$11</definedName>
    <definedName function="false" hidden="false" localSheetId="26" name="\X" vbProcedure="false">'J-3'!$A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9" uniqueCount="1974">
  <si>
    <t xml:space="preserve">06-01</t>
  </si>
  <si>
    <t xml:space="preserve">FORM CMS 1728-94</t>
  </si>
  <si>
    <t xml:space="preserve">3290 (Cont.)</t>
  </si>
  <si>
    <t xml:space="preserve">This report is required by law (42 USC 1395g; 42 CFR 413.20(b)).  Failure to report can result</t>
  </si>
  <si>
    <t xml:space="preserve">in all interim payments made since the beginning of the cost reporting period  being deemed</t>
  </si>
  <si>
    <t xml:space="preserve">         FORM APPROVED</t>
  </si>
  <si>
    <t xml:space="preserve">as overpayments (42 USC 1395g).</t>
  </si>
  <si>
    <t xml:space="preserve">         OMB NO. 0938-0022</t>
  </si>
  <si>
    <t xml:space="preserve">HOME HEALTH AGENCY COST REPORT</t>
  </si>
  <si>
    <t xml:space="preserve">   PROVIDER NO.:</t>
  </si>
  <si>
    <t xml:space="preserve">   PERIOD:</t>
  </si>
  <si>
    <t xml:space="preserve">CERTIFICATION AND SETTLEMENT SUMMARY</t>
  </si>
  <si>
    <t xml:space="preserve">From:  ___________</t>
  </si>
  <si>
    <t xml:space="preserve">WORKSHEET S</t>
  </si>
  <si>
    <t xml:space="preserve">    _______________</t>
  </si>
  <si>
    <t xml:space="preserve">To: ___________</t>
  </si>
  <si>
    <t xml:space="preserve">      Intermediary Use Only:</t>
  </si>
  <si>
    <t xml:space="preserve">[ ]  Audited</t>
  </si>
  <si>
    <t xml:space="preserve">Date Received</t>
  </si>
  <si>
    <t xml:space="preserve">____________</t>
  </si>
  <si>
    <t xml:space="preserve">[  ]</t>
  </si>
  <si>
    <t xml:space="preserve">Initial</t>
  </si>
  <si>
    <t xml:space="preserve">[  ]  Re-opened</t>
  </si>
  <si>
    <t xml:space="preserve">[ ]  Desk Reviewed</t>
  </si>
  <si>
    <t xml:space="preserve">Intermediary No.</t>
  </si>
  <si>
    <t xml:space="preserve">Final</t>
  </si>
  <si>
    <t xml:space="preserve">PART I - CERTIFICATION</t>
  </si>
  <si>
    <t xml:space="preserve">Check </t>
  </si>
  <si>
    <t xml:space="preserve">Electronically filed cost report</t>
  </si>
  <si>
    <t xml:space="preserve">Date: ___________</t>
  </si>
  <si>
    <t xml:space="preserve">applicable box</t>
  </si>
  <si>
    <t xml:space="preserve">Manually submitted cost report</t>
  </si>
  <si>
    <t xml:space="preserve">Time: ___________</t>
  </si>
  <si>
    <t xml:space="preserve">MISREPRESENTATION OR FALSIFICATION OF ANY INFORMATION CONTAINED IN THIS COST REPORT MAY</t>
  </si>
  <si>
    <t xml:space="preserve">BE PUNISHABLE BY CRIMINAL, CIVIL AND ADMINISTRATIVE ACTION, FINE   AND/OR IMPRISONMENT</t>
  </si>
  <si>
    <t xml:space="preserve">UNDER FEDERAL LAW.  FURTHERMORE, IF SERVICES IDENTIFIED IN  THIS REPORT WERE PROVIDED</t>
  </si>
  <si>
    <t xml:space="preserve">OR PROCURED THROUGH THE PAYMENT DIRECTLY OR  INDIRECTLY OF A KICKBACK OR WERE OTHERWISE</t>
  </si>
  <si>
    <t xml:space="preserve">ILLEGAL, CRIMINAL, CIVIL AND ADMINISTRATIVE  ACTION, FINES AND/OR IMPRISONMENT MAY RESULT.</t>
  </si>
  <si>
    <t xml:space="preserve">CERTIFICATION BY OFFICER OR DIRECTOR OF THE AGENCY</t>
  </si>
  <si>
    <t xml:space="preserve">I HEREBY CERTIFY that I have read the above statement and that I have examined the accompanying</t>
  </si>
  <si>
    <t xml:space="preserve">Home Health Agency Cost Report and the Balance Sheet and Statement of Revenue and Expenses</t>
  </si>
  <si>
    <t xml:space="preserve">prepared by _________________________________________(Provider name(s) and number(s)) for the cost</t>
  </si>
  <si>
    <t xml:space="preserve">report beginning _____________________and ending __________________________, and that to the</t>
  </si>
  <si>
    <t xml:space="preserve">best of my knowledge and belief, it is a true, correct and complete report prepared from the</t>
  </si>
  <si>
    <t xml:space="preserve">books and records of the provider in accordance with applicable instructions, except as noted. </t>
  </si>
  <si>
    <t xml:space="preserve">I further certify that I am familiar with the laws and regulations regarding the provision of </t>
  </si>
  <si>
    <t xml:space="preserve">health care services, and that the services identified in this cost report were provided in</t>
  </si>
  <si>
    <t xml:space="preserve">compliance with such laws and regulations.</t>
  </si>
  <si>
    <t xml:space="preserve">(Signed)</t>
  </si>
  <si>
    <t xml:space="preserve">__________________________________________</t>
  </si>
  <si>
    <t xml:space="preserve">  Officer or Director</t>
  </si>
  <si>
    <t xml:space="preserve">  Title</t>
  </si>
  <si>
    <t xml:space="preserve">  Date</t>
  </si>
  <si>
    <t xml:space="preserve">PART II - SETTLEMENT SUMMARY</t>
  </si>
  <si>
    <t xml:space="preserve">     TITLE XVIII</t>
  </si>
  <si>
    <t xml:space="preserve">PART A</t>
  </si>
  <si>
    <t xml:space="preserve">PART B</t>
  </si>
  <si>
    <t xml:space="preserve"> </t>
  </si>
  <si>
    <t xml:space="preserve">1</t>
  </si>
  <si>
    <t xml:space="preserve">2</t>
  </si>
  <si>
    <t xml:space="preserve">HOME HEALTH AGENCY</t>
  </si>
  <si>
    <t xml:space="preserve">HOME HEALTH-BASED CORF</t>
  </si>
  <si>
    <t xml:space="preserve">3</t>
  </si>
  <si>
    <t xml:space="preserve">HOME HEALTH-BASED CMHC</t>
  </si>
  <si>
    <t xml:space="preserve">HOME HEALTH-BASED RHC/FQHC</t>
  </si>
  <si>
    <t xml:space="preserve">(specify)</t>
  </si>
  <si>
    <t xml:space="preserve">TOTAL</t>
  </si>
  <si>
    <t xml:space="preserve">"According to the Paperwork Reduction Act of 1995, no persons are required to respond to a collection of information unless it displays a valid</t>
  </si>
  <si>
    <t xml:space="preserve">OMB control number.  The valid OMB control number for this information collection is 0938-0022.  The time required to complete this</t>
  </si>
  <si>
    <t xml:space="preserve">information collection is estimated to average 176 hours per response, including the time to review instructions, search existing data resources,</t>
  </si>
  <si>
    <t xml:space="preserve">gather the data needed, and complete and review the information collection.  If you have any comments concerning the accuracy of the time</t>
  </si>
  <si>
    <t xml:space="preserve">estimate(s) or suggestions for improving this form, please write to:  CMS, 7500 Security Boulevard, Attn: PRA Reports Clearance Officer, Mail</t>
  </si>
  <si>
    <t xml:space="preserve">Stop C4-26-05, Baltimore, Maryland  21244-1850."</t>
  </si>
  <si>
    <t xml:space="preserve">FORM CMS-1728-94-S (6-2001)  (INSTRUCTIONS FOR THIS WORKSHEET ARE PUBLISHED IN CMS PUB. 15-II, SECS. 3203-3203.2)</t>
  </si>
  <si>
    <t xml:space="preserve">Rev. 10</t>
  </si>
  <si>
    <t xml:space="preserve">32-303</t>
  </si>
  <si>
    <t xml:space="preserve">HOME HEALTH AGENCY COMPLEX</t>
  </si>
  <si>
    <t xml:space="preserve">PROVIDER NO.:</t>
  </si>
  <si>
    <t xml:space="preserve">PERIOD:</t>
  </si>
  <si>
    <t xml:space="preserve">IDENTIFICATION DATA</t>
  </si>
  <si>
    <t xml:space="preserve">  WORKSHEET S-2</t>
  </si>
  <si>
    <t xml:space="preserve">________________</t>
  </si>
  <si>
    <t xml:space="preserve">Home Health Agency Complex Address:</t>
  </si>
  <si>
    <t xml:space="preserve">Street:</t>
  </si>
  <si>
    <t xml:space="preserve">P.O. Box:</t>
  </si>
  <si>
    <t xml:space="preserve">City:</t>
  </si>
  <si>
    <t xml:space="preserve">State:</t>
  </si>
  <si>
    <t xml:space="preserve">Zip Code:</t>
  </si>
  <si>
    <t xml:space="preserve">1.01</t>
  </si>
  <si>
    <t xml:space="preserve">Home Health Agency Component Identification</t>
  </si>
  <si>
    <t xml:space="preserve">Component</t>
  </si>
  <si>
    <t xml:space="preserve">Component Name</t>
  </si>
  <si>
    <t xml:space="preserve">Provider No.</t>
  </si>
  <si>
    <t xml:space="preserve">Date Certified</t>
  </si>
  <si>
    <t xml:space="preserve">0</t>
  </si>
  <si>
    <t xml:space="preserve">Home Health Agency</t>
  </si>
  <si>
    <t xml:space="preserve">HHA-based CORF</t>
  </si>
  <si>
    <t xml:space="preserve">HHA-based Hopsice</t>
  </si>
  <si>
    <t xml:space="preserve">4</t>
  </si>
  <si>
    <t xml:space="preserve">HHA-based CMHC</t>
  </si>
  <si>
    <t xml:space="preserve">5</t>
  </si>
  <si>
    <t xml:space="preserve">HHA- based RHC</t>
  </si>
  <si>
    <t xml:space="preserve">6</t>
  </si>
  <si>
    <t xml:space="preserve">HHA-based FQHC</t>
  </si>
  <si>
    <t xml:space="preserve">7</t>
  </si>
  <si>
    <t xml:space="preserve">Cost Reporting Period (mm/dd/yyyy)</t>
  </si>
  <si>
    <t xml:space="preserve">From: ______________</t>
  </si>
  <si>
    <t xml:space="preserve">To: ______________</t>
  </si>
  <si>
    <t xml:space="preserve">8</t>
  </si>
  <si>
    <t xml:space="preserve">Type of control (see instructions)</t>
  </si>
  <si>
    <t xml:space="preserve">If this a low or no Medicare utilization cost report,</t>
  </si>
  <si>
    <t xml:space="preserve">enter "L" for Low or "N" for No Medicare Utilization.</t>
  </si>
  <si>
    <t xml:space="preserve">Depreciation: Enter the amount of depreciation reported in this HHA for the methods indicated.</t>
  </si>
  <si>
    <t xml:space="preserve">Straight Line</t>
  </si>
  <si>
    <t xml:space="preserve">Declining Balance</t>
  </si>
  <si>
    <t xml:space="preserve">Sum of the Years' Digits</t>
  </si>
  <si>
    <t xml:space="preserve">Sum of lines 10, 11 and 12</t>
  </si>
  <si>
    <t xml:space="preserve">Were there any disposals of capital assets during this cost reporting period?</t>
  </si>
  <si>
    <t xml:space="preserve">Was accelerated depreciation claimed on any assets in the current or any prior cost reporting period?</t>
  </si>
  <si>
    <t xml:space="preserve">Was accelerated depreciation claimed on assets acquired on or after August l, l970 (See PRM 15-1,</t>
  </si>
  <si>
    <t xml:space="preserve">Chapter l)?</t>
  </si>
  <si>
    <t xml:space="preserve">If depreciation is funded, enter the balance at end of period.</t>
  </si>
  <si>
    <t xml:space="preserve">Did the provider cease to participate in the Medicare program at the end of</t>
  </si>
  <si>
    <t xml:space="preserve">the period to which this cost report applies (See PRM 15-1, Chapter 1)?</t>
  </si>
  <si>
    <t xml:space="preserve">Was there substantial decrease in health insurance proportion of allowable</t>
  </si>
  <si>
    <t xml:space="preserve">costs from prior cost reporting periods (See PRM 15-1, Chapter 1)?</t>
  </si>
  <si>
    <t xml:space="preserve">Does the provider qualify as a small HHA (defined in 42 CFR 413.24(d))?</t>
  </si>
  <si>
    <t xml:space="preserve">Does the home health agency qualify as a nominal charge provider (defined in 42 CFR 409.3)?</t>
  </si>
  <si>
    <t xml:space="preserve">Does the home health agency contract with outside suppliers for physical therapy services?</t>
  </si>
  <si>
    <t xml:space="preserve">Does the home health agency contract with outside suppliers for occupational therapy services?</t>
  </si>
  <si>
    <t xml:space="preserve">Does the home health agency contract with outside suppliers for speech therapy services?</t>
  </si>
  <si>
    <t xml:space="preserve">If this facility contains a non-public provider that qualifies for an exemption from the application of the</t>
  </si>
  <si>
    <t xml:space="preserve">lower of costs or charges, enter "Y" for each component and type of service that qualifies for the exemption.</t>
  </si>
  <si>
    <t xml:space="preserve">               </t>
  </si>
  <si>
    <t xml:space="preserve">Part A</t>
  </si>
  <si>
    <t xml:space="preserve">Part B</t>
  </si>
  <si>
    <t xml:space="preserve">CORF</t>
  </si>
  <si>
    <t xml:space="preserve">CMHC</t>
  </si>
  <si>
    <t xml:space="preserve">If the home health agency componentized (or fragmented) its administrative and general service</t>
  </si>
  <si>
    <t xml:space="preserve">costs, indicate whether option one or option two is being utilized.  (See PRM-II, Section 3214)</t>
  </si>
  <si>
    <t xml:space="preserve">(Enter "1" for option one and "2" for option two)</t>
  </si>
  <si>
    <t xml:space="preserve">27</t>
  </si>
  <si>
    <t xml:space="preserve">List amounts of malpractice premiums and paid losses:</t>
  </si>
  <si>
    <t xml:space="preserve">Premiums</t>
  </si>
  <si>
    <t xml:space="preserve">Paid Losses</t>
  </si>
  <si>
    <t xml:space="preserve">Self Insurance</t>
  </si>
  <si>
    <t xml:space="preserve">28</t>
  </si>
  <si>
    <t xml:space="preserve">Are malpractice premiums and/or paid losses reported in other than the Administrative and General</t>
  </si>
  <si>
    <t xml:space="preserve">cost center? If yes, submit a supporting schedule listing cost centers and amounts contained therein.</t>
  </si>
  <si>
    <t xml:space="preserve">FORM CMS 1728-94-S-2  (6-2001)  (INSTRUCTIONS FOR THIS WORKSHEET ARE PUBLISHED IN CMS PUB. 15-II,</t>
  </si>
  <si>
    <t xml:space="preserve">SECTION 3204)</t>
  </si>
  <si>
    <t xml:space="preserve">32-304</t>
  </si>
  <si>
    <t xml:space="preserve">  PROVIDER NO.:</t>
  </si>
  <si>
    <t xml:space="preserve">  PERIOD:</t>
  </si>
  <si>
    <t xml:space="preserve">WORKSHEET S-3</t>
  </si>
  <si>
    <t xml:space="preserve">STATISTICAL DATA</t>
  </si>
  <si>
    <t xml:space="preserve">PARTS I - III</t>
  </si>
  <si>
    <t xml:space="preserve">  ______________</t>
  </si>
  <si>
    <t xml:space="preserve">PART I - STATISTICAL DATA</t>
  </si>
  <si>
    <t xml:space="preserve">COUNTY</t>
  </si>
  <si>
    <t xml:space="preserve">Cook</t>
  </si>
  <si>
    <t xml:space="preserve">Title XVIII</t>
  </si>
  <si>
    <t xml:space="preserve">Other</t>
  </si>
  <si>
    <t xml:space="preserve">Total</t>
  </si>
  <si>
    <t xml:space="preserve">     DESCRIPTION</t>
  </si>
  <si>
    <t xml:space="preserve">Visits</t>
  </si>
  <si>
    <t xml:space="preserve">Patients</t>
  </si>
  <si>
    <t xml:space="preserve"> 1</t>
  </si>
  <si>
    <t xml:space="preserve"> Skilled Nursing</t>
  </si>
  <si>
    <t xml:space="preserve"> 2</t>
  </si>
  <si>
    <t xml:space="preserve"> Physical Therapy</t>
  </si>
  <si>
    <t xml:space="preserve"> 3</t>
  </si>
  <si>
    <t xml:space="preserve"> Occupational Therapy</t>
  </si>
  <si>
    <t xml:space="preserve"> 4</t>
  </si>
  <si>
    <t xml:space="preserve"> Speech Pathology</t>
  </si>
  <si>
    <t xml:space="preserve"> 5</t>
  </si>
  <si>
    <t xml:space="preserve"> Medical Social Service</t>
  </si>
  <si>
    <t xml:space="preserve"> 6</t>
  </si>
  <si>
    <t xml:space="preserve"> Home Health Aide</t>
  </si>
  <si>
    <t xml:space="preserve"> 7</t>
  </si>
  <si>
    <t xml:space="preserve"> All Other Services</t>
  </si>
  <si>
    <t xml:space="preserve"> 8</t>
  </si>
  <si>
    <t xml:space="preserve"> Total Visits</t>
  </si>
  <si>
    <t xml:space="preserve"> 9</t>
  </si>
  <si>
    <t xml:space="preserve"> Home Health Aide Hours</t>
  </si>
  <si>
    <t xml:space="preserve">10</t>
  </si>
  <si>
    <t xml:space="preserve"> Unduplicated Census Count -</t>
  </si>
  <si>
    <t xml:space="preserve"> Full Cost Reporting Period</t>
  </si>
  <si>
    <t xml:space="preserve"> Pre 10/1/2000</t>
  </si>
  <si>
    <t xml:space="preserve"> Post 9/30/2000</t>
  </si>
  <si>
    <t xml:space="preserve">PART II - EMPLOYMENT DATA</t>
  </si>
  <si>
    <t xml:space="preserve">(FULL TIME EQUIVALENT)</t>
  </si>
  <si>
    <t xml:space="preserve">Number of hours in</t>
  </si>
  <si>
    <t xml:space="preserve">your normal work week __________</t>
  </si>
  <si>
    <t xml:space="preserve">Staff</t>
  </si>
  <si>
    <t xml:space="preserve">Contract</t>
  </si>
  <si>
    <t xml:space="preserve">Administrator and Assistant Administrator(s)</t>
  </si>
  <si>
    <t xml:space="preserve">Director and Assistant Director(s)</t>
  </si>
  <si>
    <t xml:space="preserve">Other Administrative Personnel</t>
  </si>
  <si>
    <t xml:space="preserve">Direct Nursing Service</t>
  </si>
  <si>
    <t xml:space="preserve">Nursing Supervisor</t>
  </si>
  <si>
    <t xml:space="preserve">Physical Therapy Service</t>
  </si>
  <si>
    <t xml:space="preserve">Physical Therapy Supervisor</t>
  </si>
  <si>
    <t xml:space="preserve">Occupational Therapy Service</t>
  </si>
  <si>
    <t xml:space="preserve">Occupational Therapy Supervisor</t>
  </si>
  <si>
    <t xml:space="preserve">Speech Pathology Service</t>
  </si>
  <si>
    <t xml:space="preserve">Speech Pathology Supervisor</t>
  </si>
  <si>
    <t xml:space="preserve">Medical Social Service</t>
  </si>
  <si>
    <t xml:space="preserve">Medical Social Supervisor</t>
  </si>
  <si>
    <t xml:space="preserve">Home Health Aide</t>
  </si>
  <si>
    <t xml:space="preserve">Home Health Aide Supervisor</t>
  </si>
  <si>
    <t xml:space="preserve">PART III - METROPOLITAN STATISTICAL AREA (MSA) CODE DATA</t>
  </si>
  <si>
    <t xml:space="preserve">Enter the total number of MSAs in which Medicare covered services were provided during the</t>
  </si>
  <si>
    <t xml:space="preserve">cost reporting period.</t>
  </si>
  <si>
    <t xml:space="preserve">List all MSA codes in which Medicare covered home health services were provided during the</t>
  </si>
  <si>
    <t xml:space="preserve">MSA Codes</t>
  </si>
  <si>
    <t xml:space="preserve">cost reporting period (line 29 contains the first code):</t>
  </si>
  <si>
    <t xml:space="preserve">FORM CMS-1728-94 (6-2001)  (INSTRUCTIONS FOR THIS WORKSHEET ARE PUBLISHED IN CMS PUB. 15-II,</t>
  </si>
  <si>
    <t xml:space="preserve">SEC. 3205) </t>
  </si>
  <si>
    <t xml:space="preserve">32-305</t>
  </si>
  <si>
    <t xml:space="preserve">From:  ______________</t>
  </si>
  <si>
    <t xml:space="preserve">PART IV</t>
  </si>
  <si>
    <t xml:space="preserve">PART IV - PPS ACTIVITY DATA - Applicable for Services Rendered on or After October 1, 2000</t>
  </si>
  <si>
    <t xml:space="preserve">Full Episodes</t>
  </si>
  <si>
    <t xml:space="preserve">LUPA Episodes</t>
  </si>
  <si>
    <t xml:space="preserve">PEP Only</t>
  </si>
  <si>
    <t xml:space="preserve">SCIC within a</t>
  </si>
  <si>
    <t xml:space="preserve">SCIC Only</t>
  </si>
  <si>
    <t xml:space="preserve">Totals</t>
  </si>
  <si>
    <t xml:space="preserve">without Outliers</t>
  </si>
  <si>
    <t xml:space="preserve">with Outliers</t>
  </si>
  <si>
    <t xml:space="preserve">Episodes</t>
  </si>
  <si>
    <t xml:space="preserve">PEP</t>
  </si>
  <si>
    <t xml:space="preserve">Skilled Nursing Visits</t>
  </si>
  <si>
    <t xml:space="preserve">Skilled Nursing Visit Charges</t>
  </si>
  <si>
    <t xml:space="preserve">Physical Therapy Visits</t>
  </si>
  <si>
    <t xml:space="preserve">Physical Therapy Visit Charges</t>
  </si>
  <si>
    <t xml:space="preserve">Occupational Therapy Visits</t>
  </si>
  <si>
    <t xml:space="preserve">Occupational Therapy Visit Charges</t>
  </si>
  <si>
    <t xml:space="preserve">Speech Pathology Visits</t>
  </si>
  <si>
    <t xml:space="preserve">Speech Pathology Visit Charges</t>
  </si>
  <si>
    <t xml:space="preserve">Medical Social Service Visits</t>
  </si>
  <si>
    <t xml:space="preserve">Medical Social Service Visit Charges</t>
  </si>
  <si>
    <t xml:space="preserve">Home Health Aide Visits</t>
  </si>
  <si>
    <t xml:space="preserve">Home Health Aide Visit Charges</t>
  </si>
  <si>
    <t xml:space="preserve">Total Visits (Sum of lines 30,32,34,36,38,40)</t>
  </si>
  <si>
    <t xml:space="preserve">Other Charges</t>
  </si>
  <si>
    <t xml:space="preserve">Total Charges (Sum of lines 31,33,35,37,39,41,43)</t>
  </si>
  <si>
    <t xml:space="preserve">Total Number of Episodes</t>
  </si>
  <si>
    <t xml:space="preserve">Total Number of Outlier Episodes</t>
  </si>
  <si>
    <t xml:space="preserve">Total Non-Routine Medical Supply Charges</t>
  </si>
  <si>
    <t xml:space="preserve">FORM CMS-1728-94 (6-2001)  (INSTRUCTIONS FOR THIS WORKSHEET ARE PUBLISHED IN CMS PUB. 15-II, SEC. 3205) </t>
  </si>
  <si>
    <t xml:space="preserve">32-305.1</t>
  </si>
  <si>
    <t xml:space="preserve">HHA-BASED RURAL HEALTH CLINIC/</t>
  </si>
  <si>
    <t xml:space="preserve">WORKSHEET S-4</t>
  </si>
  <si>
    <t xml:space="preserve">FEDERALLY QUALIFIED HEALTH CENTER</t>
  </si>
  <si>
    <t xml:space="preserve">_____________</t>
  </si>
  <si>
    <t xml:space="preserve">FROM: __________</t>
  </si>
  <si>
    <t xml:space="preserve">PROVIDER STATISTICAL DATA</t>
  </si>
  <si>
    <t xml:space="preserve">COMPONENT NO.:</t>
  </si>
  <si>
    <t xml:space="preserve">TO: ___________</t>
  </si>
  <si>
    <t xml:space="preserve">  [  ]  RHC</t>
  </si>
  <si>
    <t xml:space="preserve">Applicable Box</t>
  </si>
  <si>
    <t xml:space="preserve">  [  ]  FQHC</t>
  </si>
  <si>
    <t xml:space="preserve">Clinic Address and Identification:</t>
  </si>
  <si>
    <t xml:space="preserve">County:</t>
  </si>
  <si>
    <t xml:space="preserve">Designation (for FQHCs only) - Enter "R" for rural or "U" for urban</t>
  </si>
  <si>
    <t xml:space="preserve">Source of Federal Funds:</t>
  </si>
  <si>
    <t xml:space="preserve">Grant Award</t>
  </si>
  <si>
    <t xml:space="preserve">Date</t>
  </si>
  <si>
    <t xml:space="preserve">Community Health Center (Section 330(d), PHS Act)</t>
  </si>
  <si>
    <t xml:space="preserve">Migrant Health Center (Section 329(d), PHS Act)</t>
  </si>
  <si>
    <t xml:space="preserve">Health Services for the Homeless (Section 340(d), PHS Act)</t>
  </si>
  <si>
    <t xml:space="preserve">Appalachian Regional Commission</t>
  </si>
  <si>
    <t xml:space="preserve">Look-Alikes</t>
  </si>
  <si>
    <t xml:space="preserve">Other (specify)</t>
  </si>
  <si>
    <t xml:space="preserve">Physician Information:</t>
  </si>
  <si>
    <t xml:space="preserve">Physician</t>
  </si>
  <si>
    <t xml:space="preserve">Billing</t>
  </si>
  <si>
    <t xml:space="preserve">Name</t>
  </si>
  <si>
    <t xml:space="preserve">Number</t>
  </si>
  <si>
    <t xml:space="preserve">Physician(s) furnishing services at the clinic or under agreement (see instructions)</t>
  </si>
  <si>
    <t xml:space="preserve">Hours of</t>
  </si>
  <si>
    <t xml:space="preserve">Supervision</t>
  </si>
  <si>
    <t xml:space="preserve">Supervisory physician(s) and hours of supervision during period (see instructions)</t>
  </si>
  <si>
    <t xml:space="preserve">Does the facility operate as other than an RHC or FQHC?  If yes, indicate number of other operations in column 2 and </t>
  </si>
  <si>
    <t xml:space="preserve">list the other type(s) of operation(s) and hours on subscripts of line 12.</t>
  </si>
  <si>
    <t xml:space="preserve">Enter the clinic hours on line 12 and list the other type(s) of operation(s) and hours on subscripts of line 12. (1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rom</t>
  </si>
  <si>
    <t xml:space="preserve">to</t>
  </si>
  <si>
    <t xml:space="preserve">Clinic</t>
  </si>
  <si>
    <t xml:space="preserve">Specify:</t>
  </si>
  <si>
    <t xml:space="preserve">(1) List hours of operation based on a 24 hour clock.  For example, 8:30am is 0830, 5:30pm is 1730 and 12 midnight is 2400. </t>
  </si>
  <si>
    <t xml:space="preserve">Has the facility been approved for an exception to the productivity standard?</t>
  </si>
  <si>
    <t xml:space="preserve">Is this a consolidated cost report as defined in CMS Pub. 27, section 508(D)?  If yes, enter in column 2 the</t>
  </si>
  <si>
    <t xml:space="preserve">number of providers included in this report.  List all provider names and numbers below.</t>
  </si>
  <si>
    <t xml:space="preserve">Provider name: ______________________________</t>
  </si>
  <si>
    <t xml:space="preserve">Provider number: _______________</t>
  </si>
  <si>
    <t xml:space="preserve">Are you claiming allowable and/or non-allowable GME costs as a result of "substantial payment" for interns</t>
  </si>
  <si>
    <t xml:space="preserve">and residents?  If yes, enter the number of Medicare visits in column 2  performed by interns and residents</t>
  </si>
  <si>
    <t xml:space="preserve">and complete Worksheet RF-1, lines 20 and 27 as applicable.</t>
  </si>
  <si>
    <t xml:space="preserve">FORM CMS-1728-94-S4  (11-1998)  (INSTRUCTIONS FOR THIS WORKSHEET ARE PUBLISHED IN CMS PUB. 15-II, SECTION 3233)</t>
  </si>
  <si>
    <t xml:space="preserve">32-305.2</t>
  </si>
  <si>
    <t xml:space="preserve">FORM CMS-1728-94</t>
  </si>
  <si>
    <t xml:space="preserve">HOSPICE IDENTIFICATION DATA </t>
  </si>
  <si>
    <t xml:space="preserve">FROM: _____________</t>
  </si>
  <si>
    <t xml:space="preserve">WORKSHEET S-5</t>
  </si>
  <si>
    <t xml:space="preserve">HOSPICE NO.:</t>
  </si>
  <si>
    <t xml:space="preserve">TO: ________________</t>
  </si>
  <si>
    <t xml:space="preserve">PART I</t>
  </si>
  <si>
    <t xml:space="preserve">Unduplicated</t>
  </si>
  <si>
    <t xml:space="preserve">Skilled</t>
  </si>
  <si>
    <t xml:space="preserve"> Days</t>
  </si>
  <si>
    <t xml:space="preserve">Nursing</t>
  </si>
  <si>
    <t xml:space="preserve">(sum of</t>
  </si>
  <si>
    <t xml:space="preserve">Enrollment Days</t>
  </si>
  <si>
    <t xml:space="preserve">Days</t>
  </si>
  <si>
    <t xml:space="preserve">Facility Days</t>
  </si>
  <si>
    <t xml:space="preserve">cols. 1 &amp; 3)</t>
  </si>
  <si>
    <t xml:space="preserve">Continuous Home Care</t>
  </si>
  <si>
    <t xml:space="preserve">Routine Home Care</t>
  </si>
  <si>
    <t xml:space="preserve">Inpatient Respite Care </t>
  </si>
  <si>
    <t xml:space="preserve">General Inpatient Care</t>
  </si>
  <si>
    <t xml:space="preserve">Total Hospice Days</t>
  </si>
  <si>
    <t xml:space="preserve">PART II</t>
  </si>
  <si>
    <t xml:space="preserve">Census Data</t>
  </si>
  <si>
    <t xml:space="preserve">Facility</t>
  </si>
  <si>
    <t xml:space="preserve">Number of Patients Receiving</t>
  </si>
  <si>
    <t xml:space="preserve">Hospice Care</t>
  </si>
  <si>
    <t xml:space="preserve">Total Number of Unduplicated</t>
  </si>
  <si>
    <t xml:space="preserve">Continuous Care Hours</t>
  </si>
  <si>
    <t xml:space="preserve">Billable to Medicare</t>
  </si>
  <si>
    <t xml:space="preserve">Average Length of Stay (line 5 divided by line 6)</t>
  </si>
  <si>
    <t xml:space="preserve">Unduplicated Census Count</t>
  </si>
  <si>
    <t xml:space="preserve">NOTE:   Parts I &amp; II, column 1 also includes the days reported in column 2.</t>
  </si>
  <si>
    <t xml:space="preserve">FORM CMS-1728-94-S-5 (6-2001) (INSTRUCTIONS FOR THIS WORKSHEET ARE PUBLISHED IN CMS PUB 15-II,</t>
  </si>
  <si>
    <t xml:space="preserve">SECTIONS 3239 - 3239.2)</t>
  </si>
  <si>
    <t xml:space="preserve">32-306</t>
  </si>
  <si>
    <t xml:space="preserve">08-99</t>
  </si>
  <si>
    <t xml:space="preserve">HHA-BASED CORF STATISTICAL DATA</t>
  </si>
  <si>
    <t xml:space="preserve">PROVIDER NO.: _______________</t>
  </si>
  <si>
    <t xml:space="preserve">SUPPLEMENTAL</t>
  </si>
  <si>
    <t xml:space="preserve">CORF NO.: _______________</t>
  </si>
  <si>
    <t xml:space="preserve">WORKSHEET S-6</t>
  </si>
  <si>
    <t xml:space="preserve">CORF TREATMENTS</t>
  </si>
  <si>
    <t xml:space="preserve">Treatments</t>
  </si>
  <si>
    <t xml:space="preserve">Skilled Nursing Care</t>
  </si>
  <si>
    <t xml:space="preserve">Physical Therapy</t>
  </si>
  <si>
    <t xml:space="preserve">Occupational Therapy</t>
  </si>
  <si>
    <t xml:space="preserve">Speech Pathology</t>
  </si>
  <si>
    <t xml:space="preserve">Medical Social Services</t>
  </si>
  <si>
    <t xml:space="preserve">Respiratory Therapy</t>
  </si>
  <si>
    <t xml:space="preserve">Psychological Services</t>
  </si>
  <si>
    <t xml:space="preserve">All Other Service</t>
  </si>
  <si>
    <t xml:space="preserve">Total Treatments (Sum of lines 1-8)</t>
  </si>
  <si>
    <t xml:space="preserve">CORF - NUMBER OF EMPLOYEES ( FULL TIME EQUIVALENT )</t>
  </si>
  <si>
    <t xml:space="preserve">Enter the number of hours </t>
  </si>
  <si>
    <t xml:space="preserve">in your normal workweek  __________</t>
  </si>
  <si>
    <t xml:space="preserve">  1</t>
  </si>
  <si>
    <t xml:space="preserve">  3</t>
  </si>
  <si>
    <t xml:space="preserve">Administrators and Assistant Administrators</t>
  </si>
  <si>
    <t xml:space="preserve">Directors and Assistant Directors</t>
  </si>
  <si>
    <t xml:space="preserve">Respiratory Therapy Service</t>
  </si>
  <si>
    <t xml:space="preserve">Respiratory Therapy Supervisor</t>
  </si>
  <si>
    <t xml:space="preserve">Psychological Service</t>
  </si>
  <si>
    <t xml:space="preserve">Psychological Service Supervisor</t>
  </si>
  <si>
    <t xml:space="preserve">FORM CMS 1728-94-S-6 (12-1994)  (INSTRUCTIONS FOR THIS WORKSHEET ARE PUBLISHED IN CMS PUB. 15-II, SEC. 3220)</t>
  </si>
  <si>
    <t xml:space="preserve">Rev. 7</t>
  </si>
  <si>
    <t xml:space="preserve">32-307</t>
  </si>
  <si>
    <t xml:space="preserve">     PERIOD:</t>
  </si>
  <si>
    <t xml:space="preserve">   RECLASSIFICATION AND ADJUSTMENT OF TRIAL BALANCE OF EXPENSES</t>
  </si>
  <si>
    <t xml:space="preserve">  WORKSHEET A</t>
  </si>
  <si>
    <t xml:space="preserve">CONTRACTED</t>
  </si>
  <si>
    <t xml:space="preserve">RECLASSI-</t>
  </si>
  <si>
    <t xml:space="preserve">EXPENSES</t>
  </si>
  <si>
    <t xml:space="preserve">EMPLOYEE</t>
  </si>
  <si>
    <t xml:space="preserve">  TRANSPOR-</t>
  </si>
  <si>
    <t xml:space="preserve">PURCHASED</t>
  </si>
  <si>
    <t xml:space="preserve">FIED TRIAL</t>
  </si>
  <si>
    <t xml:space="preserve">FOR COST</t>
  </si>
  <si>
    <t xml:space="preserve">SALARIES</t>
  </si>
  <si>
    <t xml:space="preserve">BENEFITS</t>
  </si>
  <si>
    <t xml:space="preserve"> TATION (See</t>
  </si>
  <si>
    <t xml:space="preserve">SERVICES</t>
  </si>
  <si>
    <t xml:space="preserve">OTHER</t>
  </si>
  <si>
    <t xml:space="preserve">FICATION</t>
  </si>
  <si>
    <t xml:space="preserve">BALANCE</t>
  </si>
  <si>
    <t xml:space="preserve">ADJUST-</t>
  </si>
  <si>
    <t xml:space="preserve">ALLOCATION</t>
  </si>
  <si>
    <t xml:space="preserve">(Fr Wks A-1)</t>
  </si>
  <si>
    <t xml:space="preserve">(Fr Wks A-2)</t>
  </si>
  <si>
    <t xml:space="preserve">Instructions)</t>
  </si>
  <si>
    <t xml:space="preserve">(Fr Wks A-3)</t>
  </si>
  <si>
    <t xml:space="preserve">COSTS</t>
  </si>
  <si>
    <t xml:space="preserve">(Fr Wks A-4)</t>
  </si>
  <si>
    <t xml:space="preserve">(Cols 6 + 7)</t>
  </si>
  <si>
    <t xml:space="preserve">MENTS</t>
  </si>
  <si>
    <t xml:space="preserve">(Col 8 + 9)</t>
  </si>
  <si>
    <t xml:space="preserve">9</t>
  </si>
  <si>
    <t xml:space="preserve">   GENERAL SERVICE COST CENTER</t>
  </si>
  <si>
    <t xml:space="preserve">0100</t>
  </si>
  <si>
    <t xml:space="preserve"> Capital Related - Bldg. &amp; Fix.</t>
  </si>
  <si>
    <t xml:space="preserve">0200</t>
  </si>
  <si>
    <t xml:space="preserve"> Capital Related - Movable Equip</t>
  </si>
  <si>
    <t xml:space="preserve">0300</t>
  </si>
  <si>
    <t xml:space="preserve"> Plant Operation &amp; Maintenance</t>
  </si>
  <si>
    <t xml:space="preserve">0400</t>
  </si>
  <si>
    <t xml:space="preserve"> Transportation (See Instructions)</t>
  </si>
  <si>
    <t xml:space="preserve">0500</t>
  </si>
  <si>
    <t xml:space="preserve"> Administrative and General</t>
  </si>
  <si>
    <t xml:space="preserve">   HHA REIMBURSABLE SERVICES</t>
  </si>
  <si>
    <t xml:space="preserve">0600</t>
  </si>
  <si>
    <t xml:space="preserve"> Skilled Nursing Care</t>
  </si>
  <si>
    <t xml:space="preserve">0700</t>
  </si>
  <si>
    <t xml:space="preserve">0800</t>
  </si>
  <si>
    <t xml:space="preserve">0900</t>
  </si>
  <si>
    <t xml:space="preserve">1000</t>
  </si>
  <si>
    <t xml:space="preserve"> Medical Social Services</t>
  </si>
  <si>
    <t xml:space="preserve">11</t>
  </si>
  <si>
    <t xml:space="preserve">1100</t>
  </si>
  <si>
    <t xml:space="preserve">12</t>
  </si>
  <si>
    <t xml:space="preserve">1200</t>
  </si>
  <si>
    <t xml:space="preserve"> Supplies (See Instructions)</t>
  </si>
  <si>
    <t xml:space="preserve">13</t>
  </si>
  <si>
    <t xml:space="preserve">1300</t>
  </si>
  <si>
    <t xml:space="preserve">Drugs</t>
  </si>
  <si>
    <t xml:space="preserve">14</t>
  </si>
  <si>
    <t xml:space="preserve">1400</t>
  </si>
  <si>
    <t xml:space="preserve"> DME</t>
  </si>
  <si>
    <t xml:space="preserve">   HHA NONREIMBURSABLE SERVICES</t>
  </si>
  <si>
    <t xml:space="preserve">15</t>
  </si>
  <si>
    <t xml:space="preserve">1500</t>
  </si>
  <si>
    <t xml:space="preserve"> Home Dialysis Aide Services</t>
  </si>
  <si>
    <t xml:space="preserve">16</t>
  </si>
  <si>
    <t xml:space="preserve">1600</t>
  </si>
  <si>
    <t xml:space="preserve"> Respiratory Therapy</t>
  </si>
  <si>
    <t xml:space="preserve">17</t>
  </si>
  <si>
    <t xml:space="preserve">1700</t>
  </si>
  <si>
    <t xml:space="preserve"> Private Duty Nursing</t>
  </si>
  <si>
    <t xml:space="preserve">18</t>
  </si>
  <si>
    <t xml:space="preserve">1800</t>
  </si>
  <si>
    <t xml:space="preserve"> Clinic</t>
  </si>
  <si>
    <t xml:space="preserve">19</t>
  </si>
  <si>
    <t xml:space="preserve">1900</t>
  </si>
  <si>
    <t xml:space="preserve"> Health Promotion Activities</t>
  </si>
  <si>
    <t xml:space="preserve">20</t>
  </si>
  <si>
    <t xml:space="preserve">2000</t>
  </si>
  <si>
    <t xml:space="preserve"> Day Care Program</t>
  </si>
  <si>
    <t xml:space="preserve">21</t>
  </si>
  <si>
    <t xml:space="preserve">2100</t>
  </si>
  <si>
    <t xml:space="preserve"> Home Delivered Meals Program</t>
  </si>
  <si>
    <t xml:space="preserve">22</t>
  </si>
  <si>
    <t xml:space="preserve">2200</t>
  </si>
  <si>
    <t xml:space="preserve">Homemaker</t>
  </si>
  <si>
    <t xml:space="preserve">23</t>
  </si>
  <si>
    <t xml:space="preserve">   SPECIAL PURPOSE COST CENTERS</t>
  </si>
  <si>
    <t xml:space="preserve">24</t>
  </si>
  <si>
    <t xml:space="preserve">2400</t>
  </si>
  <si>
    <t xml:space="preserve">25</t>
  </si>
  <si>
    <t xml:space="preserve">2500</t>
  </si>
  <si>
    <t xml:space="preserve">Hospice</t>
  </si>
  <si>
    <t xml:space="preserve">26</t>
  </si>
  <si>
    <t xml:space="preserve">2600</t>
  </si>
  <si>
    <t xml:space="preserve">2700</t>
  </si>
  <si>
    <t xml:space="preserve">RHC</t>
  </si>
  <si>
    <t xml:space="preserve">2800</t>
  </si>
  <si>
    <t xml:space="preserve">FQHC</t>
  </si>
  <si>
    <t xml:space="preserve">29</t>
  </si>
  <si>
    <t xml:space="preserve"> Total</t>
  </si>
  <si>
    <t xml:space="preserve">FORM CMS-1728-94 (12-1994) (INSTRUCTIONS FOR THIS WORKSHEET ARE PUBLISHED IN CMS PUB. 15-II, SEC. 3206)</t>
  </si>
  <si>
    <t xml:space="preserve">32-308</t>
  </si>
  <si>
    <t xml:space="preserve">COMPENSATION ANALYSIS</t>
  </si>
  <si>
    <t xml:space="preserve">SALARIES AND WAGES</t>
  </si>
  <si>
    <t xml:space="preserve"> WORKSHEET A-1</t>
  </si>
  <si>
    <t xml:space="preserve">ADMINIS-</t>
  </si>
  <si>
    <t xml:space="preserve">ALL</t>
  </si>
  <si>
    <t xml:space="preserve">TRATORS</t>
  </si>
  <si>
    <t xml:space="preserve">DIRECTORS</t>
  </si>
  <si>
    <t xml:space="preserve">CONSULTANTS</t>
  </si>
  <si>
    <t xml:space="preserve">SUPERVISORS</t>
  </si>
  <si>
    <t xml:space="preserve">NURSES</t>
  </si>
  <si>
    <t xml:space="preserve">THERAPISTS</t>
  </si>
  <si>
    <t xml:space="preserve">AIDES</t>
  </si>
  <si>
    <t xml:space="preserve">(1)</t>
  </si>
  <si>
    <t xml:space="preserve"> Capital Related - Bldg. and Fixtures</t>
  </si>
  <si>
    <t xml:space="preserve"> Capital Related - Movable Equipment</t>
  </si>
  <si>
    <t xml:space="preserve"> Supplies </t>
  </si>
  <si>
    <t xml:space="preserve">DME</t>
  </si>
  <si>
    <t xml:space="preserve">Homemaker Service</t>
  </si>
  <si>
    <t xml:space="preserve"> (1) Transfer the amounts in column 9 to Wkst. A, column 1</t>
  </si>
  <si>
    <t xml:space="preserve">FORM CMS-1728-94-A-1  (12-1994)  (INSTRUCTIONS FOR THIS WORKSHEET ARE PUBLISHED IN CMS PUB. 15-II, SEC. 3207)</t>
  </si>
  <si>
    <t xml:space="preserve">32-309</t>
  </si>
  <si>
    <t xml:space="preserve">EMPLOYEE BENEFITS (PAYROLL RELATED)</t>
  </si>
  <si>
    <t xml:space="preserve"> WORKSHEET A-2</t>
  </si>
  <si>
    <t xml:space="preserve">   HHA NONREIMBURSABLE SRVS</t>
  </si>
  <si>
    <t xml:space="preserve">Homemaker Services</t>
  </si>
  <si>
    <t xml:space="preserve"> (1) Transfer the amounts in column 9 to Wkst. A, column 2</t>
  </si>
  <si>
    <t xml:space="preserve">FORM CMS-1728-94-A-2  (12-1994)  (INSTRUCTIONS FOR THIS WORKSHEET ARE PUBLISHED IN CMS PUB. 15-II, SEC. 3208)</t>
  </si>
  <si>
    <t xml:space="preserve">32-310</t>
  </si>
  <si>
    <t xml:space="preserve">CONTRACTED SERVICES/PURCHASED SERVICES</t>
  </si>
  <si>
    <t xml:space="preserve"> WORKSHEET A-3</t>
  </si>
  <si>
    <t xml:space="preserve"> (1) Transfer the amounts in column 9 to Wkst. A, column 4</t>
  </si>
  <si>
    <t xml:space="preserve">FORM CMS-1728-94  (12-1994)  (INSTRUCTIONS FOR THIS WORKSHEET ARE PUBLISHED IN CMS PUB. 15-II, SEC. 3209)</t>
  </si>
  <si>
    <t xml:space="preserve">32-311</t>
  </si>
  <si>
    <t xml:space="preserve">  PROVIDER NO.</t>
  </si>
  <si>
    <t xml:space="preserve">WORKSHEET A-4</t>
  </si>
  <si>
    <t xml:space="preserve">   RECLASSIFICATIONS</t>
  </si>
  <si>
    <t xml:space="preserve">CODE</t>
  </si>
  <si>
    <t xml:space="preserve">                                INCREASE</t>
  </si>
  <si>
    <t xml:space="preserve">                           DECREASE</t>
  </si>
  <si>
    <t xml:space="preserve">  EXPLANATION OF RECLASSIFICATION ENTRY</t>
  </si>
  <si>
    <t xml:space="preserve">COST CENTER</t>
  </si>
  <si>
    <t xml:space="preserve">LINE NO.</t>
  </si>
  <si>
    <t xml:space="preserve">AMOUNT(2)</t>
  </si>
  <si>
    <t xml:space="preserve">  2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30</t>
  </si>
  <si>
    <t xml:space="preserve"> TOTAL RECLASSIFICATIONS (Sum of col. 4 must equal sum of col. 7)</t>
  </si>
  <si>
    <t xml:space="preserve"> 30</t>
  </si>
  <si>
    <t xml:space="preserve">(1)  A letter (A, B, etc.) must be entered on each line to identify each reclassification entry.</t>
  </si>
  <si>
    <t xml:space="preserve">(2)  Transfer to Worksheet A, column 7, line as appropriate.</t>
  </si>
  <si>
    <t xml:space="preserve">FORM CMS-1728-94-A-4 (12-1994)  (INSTRUCTIONS FOR THIS WORKSHEET ARE PUBLISHED IN CMS PUB. 15-II, SEC. 3210)</t>
  </si>
  <si>
    <t xml:space="preserve">32-312</t>
  </si>
  <si>
    <t xml:space="preserve"> PERIOD:</t>
  </si>
  <si>
    <t xml:space="preserve">   ADJUSTMENTS TO EXPENSES</t>
  </si>
  <si>
    <t xml:space="preserve">  _______________</t>
  </si>
  <si>
    <t xml:space="preserve">From: __________</t>
  </si>
  <si>
    <t xml:space="preserve">  WORKSHEET A-5</t>
  </si>
  <si>
    <t xml:space="preserve">To: __________</t>
  </si>
  <si>
    <t xml:space="preserve"> Expense Classification on Worksheet A</t>
  </si>
  <si>
    <t xml:space="preserve"> To/From Which The Amount is to be Adjusted</t>
  </si>
  <si>
    <t xml:space="preserve">     Description (1)</t>
  </si>
  <si>
    <t xml:space="preserve">(2)</t>
  </si>
  <si>
    <t xml:space="preserve">BASIS/CODE</t>
  </si>
  <si>
    <t xml:space="preserve">Amount</t>
  </si>
  <si>
    <t xml:space="preserve">Cost Center</t>
  </si>
  <si>
    <t xml:space="preserve">Line No.</t>
  </si>
  <si>
    <t xml:space="preserve">Excess funds generated from operations,</t>
  </si>
  <si>
    <t xml:space="preserve">B</t>
  </si>
  <si>
    <t xml:space="preserve">A&amp;G Shared Costs</t>
  </si>
  <si>
    <t xml:space="preserve">other than net income</t>
  </si>
  <si>
    <t xml:space="preserve">Trade, quantity, time and other discounts</t>
  </si>
  <si>
    <t xml:space="preserve">on purchases (Chap. 8)</t>
  </si>
  <si>
    <t xml:space="preserve"> Rebates and refunds of expenses (Chap. 8)</t>
  </si>
  <si>
    <t xml:space="preserve"> Home office costs (Chap. 21)</t>
  </si>
  <si>
    <t xml:space="preserve">A</t>
  </si>
  <si>
    <t xml:space="preserve">A&amp;G Reimb. Costs</t>
  </si>
  <si>
    <t xml:space="preserve">Adjustments resulting from transaction</t>
  </si>
  <si>
    <t xml:space="preserve">From Wks</t>
  </si>
  <si>
    <t xml:space="preserve">with related organization (Chap. 10)</t>
  </si>
  <si>
    <t xml:space="preserve">A-6</t>
  </si>
  <si>
    <t xml:space="preserve"> Sale of medical records and abstracts</t>
  </si>
  <si>
    <t xml:space="preserve">Income from imposition of interest,</t>
  </si>
  <si>
    <t xml:space="preserve">finance or penalty charges (Chap. 21)</t>
  </si>
  <si>
    <t xml:space="preserve">Sale of medical and surgical supplies to</t>
  </si>
  <si>
    <t xml:space="preserve">other than patients</t>
  </si>
  <si>
    <t xml:space="preserve"> Sale of Drugs to other than patients</t>
  </si>
  <si>
    <t xml:space="preserve">Physical therapy adjustment (Chap. 14)</t>
  </si>
  <si>
    <t xml:space="preserve">From Supp</t>
  </si>
  <si>
    <t xml:space="preserve">Wks A-8-3</t>
  </si>
  <si>
    <t xml:space="preserve">10.1</t>
  </si>
  <si>
    <t xml:space="preserve">Occupational therapy adjustment (Chap. 14)</t>
  </si>
  <si>
    <t xml:space="preserve">10.2</t>
  </si>
  <si>
    <t xml:space="preserve">Speech pathology adjustment (Chap. 14)</t>
  </si>
  <si>
    <t xml:space="preserve">Interest expense on Medicare overpayments and</t>
  </si>
  <si>
    <t xml:space="preserve">borrowings to repay Medicare overpayments</t>
  </si>
  <si>
    <t xml:space="preserve">Lobbying Activities</t>
  </si>
  <si>
    <t xml:space="preserve">A&amp;G Nonreimb. Costs</t>
  </si>
  <si>
    <t xml:space="preserve"> TOTAL (Sum of lines 1-20)</t>
  </si>
  <si>
    <t xml:space="preserve">(1) Description - All line references in this column pertain to the Provider</t>
  </si>
  <si>
    <t xml:space="preserve">    Reimbursement Manual, Part I.</t>
  </si>
  <si>
    <t xml:space="preserve">(2) Basis for adjustment (See Instructions)</t>
  </si>
  <si>
    <t xml:space="preserve">    A.  Costs - if cost, including applicable overhead, can be determined</t>
  </si>
  <si>
    <t xml:space="preserve">    B.  Amount Received - If cost cannot be determined</t>
  </si>
  <si>
    <t xml:space="preserve">FORM CMS-1728-94-A-5  (11-1998)  (INSTRUCTIONS FOR THIS WORKSHEET ARE PUBLISHED IN CMS PUB. 15-II, SEC. 3211)</t>
  </si>
  <si>
    <t xml:space="preserve">32-313</t>
  </si>
  <si>
    <t xml:space="preserve">in all interim payments made since the beginning of the cost reporting period being deemed</t>
  </si>
  <si>
    <t xml:space="preserve">  STATEMENT OF COSTS OF </t>
  </si>
  <si>
    <t xml:space="preserve"> PROVIDER NO.:</t>
  </si>
  <si>
    <t xml:space="preserve"> WORKSHEET A-6</t>
  </si>
  <si>
    <t xml:space="preserve">      SERVICES FROM</t>
  </si>
  <si>
    <t xml:space="preserve">  RELATED ORGANIZATIONS</t>
  </si>
  <si>
    <t xml:space="preserve"> ____________</t>
  </si>
  <si>
    <t xml:space="preserve">A.  Are there any costs included on Worksheet A which resulted from transactions</t>
  </si>
  <si>
    <t xml:space="preserve">    with related organizations as defined in CMS Pub. 15-I, chapter 10?</t>
  </si>
  <si>
    <t xml:space="preserve"> [   ]  Yes  [   ] No    (If "Yes," complete Parts B and C)</t>
  </si>
  <si>
    <t xml:space="preserve">B.  Costs incurred and adjustment required as result of transactions with related organizations</t>
  </si>
  <si>
    <t xml:space="preserve">   LOCATION AND AMOUNT INCLUDED ON WKST A, COL. 8</t>
  </si>
  <si>
    <t xml:space="preserve">AMOUNT</t>
  </si>
  <si>
    <t xml:space="preserve">NET</t>
  </si>
  <si>
    <t xml:space="preserve">ALLOWABLE</t>
  </si>
  <si>
    <t xml:space="preserve">ADJUSTMENT</t>
  </si>
  <si>
    <t xml:space="preserve">LINE  NO.</t>
  </si>
  <si>
    <t xml:space="preserve">EXPENSE ITEMS</t>
  </si>
  <si>
    <t xml:space="preserve">IN COST</t>
  </si>
  <si>
    <t xml:space="preserve">(col 4 -5)</t>
  </si>
  <si>
    <t xml:space="preserve"> TOTALS (Sum of lines 1-3)(Transfer col. 6, lines 1-3 to Wkst A, Col. 9,</t>
  </si>
  <si>
    <t xml:space="preserve"> lines as appropriate)(Transfer col. 6, line 4 to Wkst A-5, col. 2, line 5)</t>
  </si>
  <si>
    <t xml:space="preserve">C.  Interrelationship of provider to related organization(s):</t>
  </si>
  <si>
    <t xml:space="preserve">The Secretary, by virtue of authority granted under section 1814(b)(1) of the Health Insurance for the Aged</t>
  </si>
  <si>
    <t xml:space="preserve">and Disabled Act, requires the provider to furnish the information requested on Part C of this worksheet.</t>
  </si>
  <si>
    <t xml:space="preserve">The information will be used by the CMS and its intermediaries in determining that the costs applicable to services,</t>
  </si>
  <si>
    <t xml:space="preserve">facilities and supplies furnished by organizations related to the provider by common ownership or control,</t>
  </si>
  <si>
    <t xml:space="preserve">represent reasonable costs as determined under section 1861 of the Health Insurance for the Aged and Disabled Act.</t>
  </si>
  <si>
    <t xml:space="preserve">If the provider does not provide all or any part of the requested information, the cost report will be considered</t>
  </si>
  <si>
    <t xml:space="preserve">incomplete and not acceptable for purposes of claiming reimbursement under title XVIII.</t>
  </si>
  <si>
    <t xml:space="preserve">Percent</t>
  </si>
  <si>
    <t xml:space="preserve">Owned</t>
  </si>
  <si>
    <t xml:space="preserve">Ownership</t>
  </si>
  <si>
    <t xml:space="preserve">SYMBOL</t>
  </si>
  <si>
    <t xml:space="preserve">by</t>
  </si>
  <si>
    <t xml:space="preserve">of</t>
  </si>
  <si>
    <t xml:space="preserve">Type of</t>
  </si>
  <si>
    <t xml:space="preserve"> (1)</t>
  </si>
  <si>
    <t xml:space="preserve">Address</t>
  </si>
  <si>
    <t xml:space="preserve">Provider</t>
  </si>
  <si>
    <t xml:space="preserve">Business</t>
  </si>
  <si>
    <t xml:space="preserve">(1)  Use the following symbols to indicate the interrelationship of the provider to related organizations:</t>
  </si>
  <si>
    <t xml:space="preserve">A.  Individual has financial interest (stockholder, partner, etc.) in both related organization and in provider.</t>
  </si>
  <si>
    <t xml:space="preserve">B.  Corporation, partnership or other organization has financial interest in provider.</t>
  </si>
  <si>
    <t xml:space="preserve">C.  Provider has financial interest in corporation, partnership or other organization.</t>
  </si>
  <si>
    <t xml:space="preserve">D.  Director, officer, administrator or key person of provider or relative of such person has financial interest in</t>
  </si>
  <si>
    <t xml:space="preserve">     related organization.</t>
  </si>
  <si>
    <t xml:space="preserve">E.  Individual is director, officer, administrator or key person of provider and related organization.</t>
  </si>
  <si>
    <t xml:space="preserve">F.  Director, officer, administrator or key person of  related organization or relative of such person has financial</t>
  </si>
  <si>
    <t xml:space="preserve">     interest in provider.</t>
  </si>
  <si>
    <t xml:space="preserve">G.  Other (financial or nonfinancial) specify.</t>
  </si>
  <si>
    <t xml:space="preserve">FORM CMS-1728-94-A-6  (12-1994)  (INSTRUCTIONS FOR THIS WORKSHEET ARE PUBLISHED IN CMS PUB. 15-II, SEC. 3212)</t>
  </si>
  <si>
    <t xml:space="preserve">32-314</t>
  </si>
  <si>
    <t xml:space="preserve">ANALYSIS OF CHANGES IN CAPITAL ASSET BALANCE</t>
  </si>
  <si>
    <t xml:space="preserve">   WORKSHEET A-7</t>
  </si>
  <si>
    <t xml:space="preserve">Disposals</t>
  </si>
  <si>
    <t xml:space="preserve">Description</t>
  </si>
  <si>
    <t xml:space="preserve">Beginning</t>
  </si>
  <si>
    <t xml:space="preserve">    Acquisitions</t>
  </si>
  <si>
    <t xml:space="preserve">and</t>
  </si>
  <si>
    <t xml:space="preserve">Ending</t>
  </si>
  <si>
    <t xml:space="preserve">Balances</t>
  </si>
  <si>
    <t xml:space="preserve">Purchases</t>
  </si>
  <si>
    <t xml:space="preserve">Donations</t>
  </si>
  <si>
    <t xml:space="preserve">Retirements</t>
  </si>
  <si>
    <t xml:space="preserve">Balance</t>
  </si>
  <si>
    <t xml:space="preserve"> Land</t>
  </si>
  <si>
    <t xml:space="preserve"> Land Improvements</t>
  </si>
  <si>
    <t xml:space="preserve"> Buildings and Fixtures</t>
  </si>
  <si>
    <t xml:space="preserve"> Building Improvements</t>
  </si>
  <si>
    <t xml:space="preserve"> Fixed Equipment</t>
  </si>
  <si>
    <t xml:space="preserve"> Movable Equipment</t>
  </si>
  <si>
    <t xml:space="preserve"> TOTAL</t>
  </si>
  <si>
    <t xml:space="preserve">FORM CMS-1728-94-A-7 (12-1994)  (INSTRUCTIONS FOR THIS WORKSHEET ARE PUBLISHED IN CMS PUB. 15-II, SEC. 3213)</t>
  </si>
  <si>
    <t xml:space="preserve">32-315</t>
  </si>
  <si>
    <t xml:space="preserve">REASONABLE COST DETERMINATION FOR THERAPY</t>
  </si>
  <si>
    <t xml:space="preserve">WORKSHEET A-8-3</t>
  </si>
  <si>
    <t xml:space="preserve">SERVICES FURNISHED BY OUTSIDE SUPPLIERS</t>
  </si>
  <si>
    <t xml:space="preserve">PARTS I - III        </t>
  </si>
  <si>
    <t xml:space="preserve">  ________________</t>
  </si>
  <si>
    <t xml:space="preserve">Check applicable box:</t>
  </si>
  <si>
    <t xml:space="preserve">[   ]  Physical Therapy services rendered before 4/10/98  [   ]  Occupational Therapy  [   ]  Speech Pathology</t>
  </si>
  <si>
    <t xml:space="preserve">[   ]  Physical Therapy services rendered on or after 4/10/98</t>
  </si>
  <si>
    <t xml:space="preserve">PART I - GENERAL INFORMATION</t>
  </si>
  <si>
    <t xml:space="preserve"> Total number of weeks worked (During which outside suppliers (excluding aides) worked)</t>
  </si>
  <si>
    <t xml:space="preserve"> Line 1 multiplied by 15 hours per week</t>
  </si>
  <si>
    <t xml:space="preserve"> Number of unduplicated HHA visits - supervisors or therapists (See Instructions)</t>
  </si>
  <si>
    <t xml:space="preserve"> Number of unduplicated HHA visits - therapy assistants (Include only visits made by therapy assistants and on which</t>
  </si>
  <si>
    <t xml:space="preserve"> supervisor and/or therapist was not present during the visit) (See Instructions)</t>
  </si>
  <si>
    <t xml:space="preserve"> Standard travel expense rate</t>
  </si>
  <si>
    <t xml:space="preserve"> Optional travel expense rate per mile</t>
  </si>
  <si>
    <t xml:space="preserve">Supervisors</t>
  </si>
  <si>
    <t xml:space="preserve">Therapists</t>
  </si>
  <si>
    <t xml:space="preserve">Assistants</t>
  </si>
  <si>
    <t xml:space="preserve">Aides</t>
  </si>
  <si>
    <t xml:space="preserve"> Total hours worked</t>
  </si>
  <si>
    <t xml:space="preserve"> AHSEA (See Instructions)</t>
  </si>
  <si>
    <t xml:space="preserve"> Standard Travel Allowance (Cols 1 and 2, one-half of col 2, line 8; col 3, one-half of col 3, line 8)</t>
  </si>
  <si>
    <t xml:space="preserve"> Number of travel hours (HHA only)</t>
  </si>
  <si>
    <t xml:space="preserve"> Number of miles driven (HHA only)</t>
  </si>
  <si>
    <t xml:space="preserve">PART II - SALARY EQUIVALENCY COMPUTATIONS</t>
  </si>
  <si>
    <t xml:space="preserve"> Supervisors (Col 1, line 7 times col 1, line 8)</t>
  </si>
  <si>
    <t xml:space="preserve"> Therapists (Col 2, line 7 times col 2, line 8)</t>
  </si>
  <si>
    <t xml:space="preserve"> Assistants (Col 3, line 7 times col 3, line 8)</t>
  </si>
  <si>
    <t xml:space="preserve"> Subtotal Allowance Amount (Sum of lines 12-14)</t>
  </si>
  <si>
    <t xml:space="preserve"> Aides (Col 4, line 7 times col 4, line 8)</t>
  </si>
  <si>
    <t xml:space="preserve"> Total Allowance Amount (Sum of lines 15 and 16)</t>
  </si>
  <si>
    <t xml:space="preserve"> If the sum of cols 1-3, line 7, is greater than line 2, make no entries on lines 18 and 19</t>
  </si>
  <si>
    <t xml:space="preserve"> and enter on line 20 the amount from line 17.  Otherwise, complete lines 18-20.</t>
  </si>
  <si>
    <t xml:space="preserve"> Weighted average rate excluding aides (Line 15 divided by the sum of cols 1-3, line 7)</t>
  </si>
  <si>
    <t xml:space="preserve"> Weighted allowance excluding aides (Line 2 times line 18)</t>
  </si>
  <si>
    <t xml:space="preserve"> Total Salary Equivalency (Line 17 or sum of lines 16 plus 19)</t>
  </si>
  <si>
    <t xml:space="preserve">PART III - TRAVEL ALLOWANCE AND TRAVEL EXPENSE COMPUTATION - HHA SERVICES</t>
  </si>
  <si>
    <t xml:space="preserve">Standard Travel Allowance and Standard Travel Expense</t>
  </si>
  <si>
    <t xml:space="preserve"> Therapists (Line 3 times col 2, line 9)</t>
  </si>
  <si>
    <t xml:space="preserve"> Assistants (Line 4 times col 3, line 9)</t>
  </si>
  <si>
    <t xml:space="preserve"> Subtotal (Sum of lines 21 and 22)</t>
  </si>
  <si>
    <t xml:space="preserve"> Standard Travel Expense (Line 5 times sum of lines 3 and 4)</t>
  </si>
  <si>
    <t xml:space="preserve"> Optional Travel Allowance and Optional Travel Expense</t>
  </si>
  <si>
    <t xml:space="preserve"> Therapists (Sum of cols 1 and 2, line 10 times col 2, line 8)</t>
  </si>
  <si>
    <t xml:space="preserve"> Assistants (Col 3, line 10 times col 3, line 8)</t>
  </si>
  <si>
    <t xml:space="preserve"> Subtotal (Sum of lines 25 and 26)</t>
  </si>
  <si>
    <t xml:space="preserve"> Optional Travel Expense (Line 6 times sum of cols 1-3, line 11)</t>
  </si>
  <si>
    <t xml:space="preserve"> Total Travel Allowance and Travel Expenses - HHA Services; Complete one of the following</t>
  </si>
  <si>
    <t xml:space="preserve"> three lines 29, 30 or 31, as appropriate</t>
  </si>
  <si>
    <t xml:space="preserve"> Standard Travel Allowance and Standard Travel Expenses (Sum of lines 23 and 24 - See Instructions)</t>
  </si>
  <si>
    <t xml:space="preserve"> Optional Travel Allowance and Standard Travel Expenses (Sum of lines 27 and 24 - See Instructions)</t>
  </si>
  <si>
    <t xml:space="preserve">31</t>
  </si>
  <si>
    <t xml:space="preserve"> Optional Travel Allowance and Optional Travel Expenses (Sum of lines 27 and 28 - See Instructions)</t>
  </si>
  <si>
    <t xml:space="preserve">FORM CMS-1728-94-A-8-3  (11-1998)  (INSTRUCTIONS FOR THIS WORKSHEET ARE PUBLISHED IN CMS PUB. 15-II, SEC 3219-3219.3) </t>
  </si>
  <si>
    <t xml:space="preserve">32-316</t>
  </si>
  <si>
    <t xml:space="preserve">PART IV &amp; V</t>
  </si>
  <si>
    <t xml:space="preserve">PART IV - OVERTIME COMPUTATION</t>
  </si>
  <si>
    <t xml:space="preserve">32</t>
  </si>
  <si>
    <t xml:space="preserve"> Overtime hours worked during cost reporting period (If col 4, line 32, is zero or equal to or greater</t>
  </si>
  <si>
    <t xml:space="preserve"> than 2,080, do not complete lines 33-40 and enter zero in each column of line 41)</t>
  </si>
  <si>
    <t xml:space="preserve">33</t>
  </si>
  <si>
    <t xml:space="preserve"> Overtime rate (Multiply the amounts in cols 2-4, line 8 (AHSEA) times 1.5)</t>
  </si>
  <si>
    <t xml:space="preserve">34</t>
  </si>
  <si>
    <t xml:space="preserve"> Total overtime (Including base and overtime allowance) (Multiply line 32 times line 33)</t>
  </si>
  <si>
    <t xml:space="preserve">CALCULATION OF LIMIT</t>
  </si>
  <si>
    <t xml:space="preserve">35</t>
  </si>
  <si>
    <t xml:space="preserve"> Percentage of overtime hours by category (Divide the hours in each column on line 32 by the total</t>
  </si>
  <si>
    <t xml:space="preserve"> overtime worked - col. 4, line 32)</t>
  </si>
  <si>
    <t xml:space="preserve">36</t>
  </si>
  <si>
    <t xml:space="preserve"> Allocation of provider's standard workyear for one full-time employee times the percentage on line 35)</t>
  </si>
  <si>
    <t xml:space="preserve"> (See Instructions)</t>
  </si>
  <si>
    <t xml:space="preserve">DETERMINATION OF OVERTIME ALLOWANCE</t>
  </si>
  <si>
    <t xml:space="preserve">37</t>
  </si>
  <si>
    <t xml:space="preserve"> Adjusted hourly salary equivalency amount (AHSEA) (From Part I, cols 2-4, line 8)</t>
  </si>
  <si>
    <t xml:space="preserve">38</t>
  </si>
  <si>
    <t xml:space="preserve"> Overtime cost limitation (Line 36 times line 37)</t>
  </si>
  <si>
    <t xml:space="preserve">39</t>
  </si>
  <si>
    <t xml:space="preserve"> Maximum overtime cost (Enter the lesser of line 34 or line 38)</t>
  </si>
  <si>
    <t xml:space="preserve">40</t>
  </si>
  <si>
    <t xml:space="preserve"> Portion of overtime already included in hourly computation at the AHSEA (Multiply line 32 times line 37)</t>
  </si>
  <si>
    <t xml:space="preserve">41</t>
  </si>
  <si>
    <t xml:space="preserve"> Overtime allowance (Line 39 minus line 40 - if negative enter zero) (Col 4, sum of cols 1-3)</t>
  </si>
  <si>
    <t xml:space="preserve">PART V - COMPUTATION OF THERAPY LIMITATION AND EXCESS COST ADJUSTMENT</t>
  </si>
  <si>
    <t xml:space="preserve">42</t>
  </si>
  <si>
    <t xml:space="preserve"> Salary equivalency amount (from Part II, line 20)</t>
  </si>
  <si>
    <t xml:space="preserve">43</t>
  </si>
  <si>
    <t xml:space="preserve"> Travel allowance and expense - HHA services (from Part III, lines 29, 30 or 31)</t>
  </si>
  <si>
    <t xml:space="preserve">44</t>
  </si>
  <si>
    <t xml:space="preserve"> Overtime allowance (from Part IV, col. 4, line 41)</t>
  </si>
  <si>
    <t xml:space="preserve">45</t>
  </si>
  <si>
    <t xml:space="preserve"> Equipment cost (See Instructions)</t>
  </si>
  <si>
    <t xml:space="preserve">46</t>
  </si>
  <si>
    <t xml:space="preserve">47</t>
  </si>
  <si>
    <t xml:space="preserve"> Total allowance (Sum of lines 42-46)</t>
  </si>
  <si>
    <t xml:space="preserve">48</t>
  </si>
  <si>
    <t xml:space="preserve"> Total cost of outside supplier services (from provider records)</t>
  </si>
  <si>
    <t xml:space="preserve">49</t>
  </si>
  <si>
    <t xml:space="preserve"> Excess over limitation (line 48 minus line 47 - transfer amount to A-5, line 10, 10.1, or 10.2 as applicable - if negative, enter zero -- See Instructions)</t>
  </si>
  <si>
    <t xml:space="preserve">FORM CMS-1728-94-A-8-3  (11-1998)  (INSTRUCTIONS FOR THIS WORKSHEET ARE PUBLISHED IN CMS PUB. 15-II, SECS 3219.4 AND 3219.5) </t>
  </si>
  <si>
    <t xml:space="preserve">32-317</t>
  </si>
  <si>
    <t xml:space="preserve">    PROVIDER NO.:</t>
  </si>
  <si>
    <t xml:space="preserve">COST ALLOCATION - GENERAL SERVICE COST</t>
  </si>
  <si>
    <t xml:space="preserve">WORKSHEET B</t>
  </si>
  <si>
    <t xml:space="preserve">    _____________</t>
  </si>
  <si>
    <t xml:space="preserve">NET EXPENSES</t>
  </si>
  <si>
    <t xml:space="preserve">CAPITAL</t>
  </si>
  <si>
    <t xml:space="preserve">RELATED COSTS</t>
  </si>
  <si>
    <t xml:space="preserve">PLANT</t>
  </si>
  <si>
    <t xml:space="preserve">OPERATION</t>
  </si>
  <si>
    <t xml:space="preserve">ADMINISTRA-</t>
  </si>
  <si>
    <t xml:space="preserve">(FR.WKST</t>
  </si>
  <si>
    <t xml:space="preserve">BLDGS &amp;</t>
  </si>
  <si>
    <t xml:space="preserve">MOVABLE</t>
  </si>
  <si>
    <t xml:space="preserve">&amp;</t>
  </si>
  <si>
    <t xml:space="preserve">TRANS-</t>
  </si>
  <si>
    <t xml:space="preserve">SUBTOTAL</t>
  </si>
  <si>
    <t xml:space="preserve">TIVE </t>
  </si>
  <si>
    <t xml:space="preserve">A, COL10)</t>
  </si>
  <si>
    <t xml:space="preserve">&amp; FIXTURES</t>
  </si>
  <si>
    <t xml:space="preserve">EQUIPMENT</t>
  </si>
  <si>
    <t xml:space="preserve">MAINTENANCE</t>
  </si>
  <si>
    <t xml:space="preserve">PORTATION</t>
  </si>
  <si>
    <t xml:space="preserve">(cols. 0-4)</t>
  </si>
  <si>
    <t xml:space="preserve">&amp; GENERAL</t>
  </si>
  <si>
    <t xml:space="preserve">4A</t>
  </si>
  <si>
    <t xml:space="preserve">GENERAL SERVICE COST CENTERS</t>
  </si>
  <si>
    <t xml:space="preserve"> Administrative and General </t>
  </si>
  <si>
    <t xml:space="preserve"> Drugs</t>
  </si>
  <si>
    <t xml:space="preserve">   SPECIAL PURPOSE COST CENTER</t>
  </si>
  <si>
    <t xml:space="preserve">FORM CMS-1728-94-B  (11-1998)  (INSTRUCTIONS FOR THIS WORKSHEET ARE PUBLISHED IN CMS PUB. 15-II, SEC 3214)</t>
  </si>
  <si>
    <t xml:space="preserve">32-318</t>
  </si>
  <si>
    <t xml:space="preserve">03-04</t>
  </si>
  <si>
    <t xml:space="preserve">COST ALLOCATION - STATISTICAL BASIS</t>
  </si>
  <si>
    <t xml:space="preserve">WORKSHEET B-1</t>
  </si>
  <si>
    <t xml:space="preserve">&amp; GENERAL </t>
  </si>
  <si>
    <t xml:space="preserve">(SQUARE</t>
  </si>
  <si>
    <t xml:space="preserve">(DOLLAR</t>
  </si>
  <si>
    <t xml:space="preserve">RECONCIL-</t>
  </si>
  <si>
    <t xml:space="preserve">(ACCUMU-</t>
  </si>
  <si>
    <t xml:space="preserve">FEET)</t>
  </si>
  <si>
    <t xml:space="preserve">VALUE)</t>
  </si>
  <si>
    <t xml:space="preserve">(MILEAGE)</t>
  </si>
  <si>
    <t xml:space="preserve">IATION</t>
  </si>
  <si>
    <t xml:space="preserve">LATED COST)</t>
  </si>
  <si>
    <t xml:space="preserve">5A</t>
  </si>
  <si>
    <t xml:space="preserve"> Cost To Be Allocated (Per Wkst B)</t>
  </si>
  <si>
    <t xml:space="preserve"> Unit Cost Multiplier</t>
  </si>
  <si>
    <t xml:space="preserve">FORM CMS-1728-94-B-1 (11-1998) (INSTRUCTIONS FOR THIS WORKSHEET ARE PUBLISHED IN CMS PUB. 15-II, SEC 3214)</t>
  </si>
  <si>
    <t xml:space="preserve">Rev. 12</t>
  </si>
  <si>
    <t xml:space="preserve">32-319</t>
  </si>
  <si>
    <t xml:space="preserve">APPORTIONMENT OF PATIENT SERVICE COSTS</t>
  </si>
  <si>
    <t xml:space="preserve">PROVIDER NO.: </t>
  </si>
  <si>
    <t xml:space="preserve">WORKSHEET C</t>
  </si>
  <si>
    <t xml:space="preserve">PARTS I &amp; II</t>
  </si>
  <si>
    <t xml:space="preserve">______________</t>
  </si>
  <si>
    <t xml:space="preserve">PART I - AGGREGATE AGENCY COST PER VISIT COMPUTATION</t>
  </si>
  <si>
    <t xml:space="preserve">Average</t>
  </si>
  <si>
    <t xml:space="preserve">Cost Per Visit Computation</t>
  </si>
  <si>
    <t xml:space="preserve">From Wkst </t>
  </si>
  <si>
    <t xml:space="preserve">Cost</t>
  </si>
  <si>
    <t xml:space="preserve">B, Col. 6,</t>
  </si>
  <si>
    <t xml:space="preserve">Per Visit</t>
  </si>
  <si>
    <t xml:space="preserve">    Patient Services</t>
  </si>
  <si>
    <t xml:space="preserve">Line:</t>
  </si>
  <si>
    <t xml:space="preserve">(Cols 2 ÷ 3) (1)</t>
  </si>
  <si>
    <t xml:space="preserve"> Home Health Aide Services</t>
  </si>
  <si>
    <t xml:space="preserve"> Total (Sum of lines 1-6)</t>
  </si>
  <si>
    <t xml:space="preserve">PART II - COMPUTATION OF THE AGGREGATE MEDICARE COST AND THE AGGREGATE OF THE MEDICARE LIMITATION  (2)</t>
  </si>
  <si>
    <t xml:space="preserve">Medicare  Program Visits</t>
  </si>
  <si>
    <t xml:space="preserve">Cost of Medicare Services</t>
  </si>
  <si>
    <t xml:space="preserve">MSA CODE:  </t>
  </si>
  <si>
    <t xml:space="preserve">From Wkst. C,</t>
  </si>
  <si>
    <t xml:space="preserve">Not Subject</t>
  </si>
  <si>
    <t xml:space="preserve">Subject</t>
  </si>
  <si>
    <t xml:space="preserve">Part I, Col. 4,</t>
  </si>
  <si>
    <t xml:space="preserve">to Deductibles</t>
  </si>
  <si>
    <t xml:space="preserve">(Sum of</t>
  </si>
  <si>
    <t xml:space="preserve">    Total Medicare Patient Service Cost Computation</t>
  </si>
  <si>
    <t xml:space="preserve">&amp; Coinsurance</t>
  </si>
  <si>
    <t xml:space="preserve">Cols 8 &amp; 9)</t>
  </si>
  <si>
    <t xml:space="preserve">Program</t>
  </si>
  <si>
    <t xml:space="preserve">    Total Medicare Patient Service Cost Limitation Computation</t>
  </si>
  <si>
    <t xml:space="preserve">Limits</t>
  </si>
  <si>
    <t xml:space="preserve">Cols 8 &amp; 9</t>
  </si>
  <si>
    <t xml:space="preserve"> Speech Pathology </t>
  </si>
  <si>
    <t xml:space="preserve"> Total (Sum of lines 8-13 plus the subscripts of lines 1-6, respectively)</t>
  </si>
  <si>
    <t xml:space="preserve">(1) Compute the average cost per visit one time for each discipline (column 4, lines 1 through  6) for the entire home health agency. </t>
  </si>
  <si>
    <t xml:space="preserve">(2) Complete Worksheet C, Part II once for each MSA where Medicare covered services were furnished during the cost reporting period.</t>
  </si>
  <si>
    <t xml:space="preserve">FORM CMS-1728-94-C  (2-2002)  (INSTRUCTIONS FOR THIS WORKSHEET ARE PUBLISHED IN CMS PUB. 15-II, SEC. 3215 - 3215.5)</t>
  </si>
  <si>
    <t xml:space="preserve">32-320</t>
  </si>
  <si>
    <t xml:space="preserve">PARTS III, IV &amp; V</t>
  </si>
  <si>
    <t xml:space="preserve">PART III - SUPPLIES AND DRUGS COST COMPUTATION</t>
  </si>
  <si>
    <t xml:space="preserve">Medicare Covered Charges </t>
  </si>
  <si>
    <t xml:space="preserve">Cost of Services </t>
  </si>
  <si>
    <t xml:space="preserve">Charges</t>
  </si>
  <si>
    <t xml:space="preserve">from HHA</t>
  </si>
  <si>
    <t xml:space="preserve">Ratio</t>
  </si>
  <si>
    <t xml:space="preserve">   Other Patient Services</t>
  </si>
  <si>
    <t xml:space="preserve">Record)</t>
  </si>
  <si>
    <t xml:space="preserve">(Col 2 ÷ 3)</t>
  </si>
  <si>
    <t xml:space="preserve">&amp; Coinsurance </t>
  </si>
  <si>
    <t xml:space="preserve"> Cost of Medical Supplies</t>
  </si>
  <si>
    <t xml:space="preserve"> Cost of Drugs</t>
  </si>
  <si>
    <t xml:space="preserve">PART IV - COMPARISON OF THE LESSER OF THE AGGREGATE MEDICARE COST, THE AGGREGATE OF THE MEDICARE COST PER VISIT LIMITATION AND THE AGGREGATE PER BENEFICIARY COST LIMITATION</t>
  </si>
  <si>
    <t xml:space="preserve">Medicare Program</t>
  </si>
  <si>
    <t xml:space="preserve">Per Beneficiary</t>
  </si>
  <si>
    <t xml:space="preserve">Annual</t>
  </si>
  <si>
    <t xml:space="preserve">Census Count</t>
  </si>
  <si>
    <t xml:space="preserve">Limitation Per</t>
  </si>
  <si>
    <t xml:space="preserve">For Each MSA</t>
  </si>
  <si>
    <t xml:space="preserve">MSA/Non-MSA</t>
  </si>
  <si>
    <t xml:space="preserve">Pre 10/1/2000</t>
  </si>
  <si>
    <t xml:space="preserve">(From Your</t>
  </si>
  <si>
    <t xml:space="preserve">(4)</t>
  </si>
  <si>
    <t xml:space="preserve">Intermediary)</t>
  </si>
  <si>
    <t xml:space="preserve">Part  A</t>
  </si>
  <si>
    <t xml:space="preserve">Cols 3 &amp; 4</t>
  </si>
  <si>
    <t xml:space="preserve">Total Cost of Medicare Services (Sum of the amounts from each Wkst. C, Pt. II, cols. 8, 9 &amp; 11, respectively, lines</t>
  </si>
  <si>
    <t xml:space="preserve">1-6 (exculsive of subscripts))</t>
  </si>
  <si>
    <t xml:space="preserve">Cost of Medical Supplies (from Part III, columns 8 and 9, line 15 (exclusive of line 15.01))</t>
  </si>
  <si>
    <t xml:space="preserve">Total (Sum of lines 17 and 18)</t>
  </si>
  <si>
    <t xml:space="preserve">Total Cost Per Visit Limitation for Medicare Services (Sum of the amounts from each Wkst. C, Pt. II, cols. 8, 9 &amp;11, respectively, line 14)</t>
  </si>
  <si>
    <t xml:space="preserve">Total (Sum of lines 20 and 21)</t>
  </si>
  <si>
    <t xml:space="preserve">MSA Code (3)</t>
  </si>
  <si>
    <t xml:space="preserve">(Col 1 x 2)</t>
  </si>
  <si>
    <t xml:space="preserve">Per Beneficiary Cost Limitation for MSA:</t>
  </si>
  <si>
    <t xml:space="preserve">23.01</t>
  </si>
  <si>
    <t xml:space="preserve">23.02</t>
  </si>
  <si>
    <t xml:space="preserve">23.03</t>
  </si>
  <si>
    <t xml:space="preserve">23.04</t>
  </si>
  <si>
    <t xml:space="preserve">23.05</t>
  </si>
  <si>
    <t xml:space="preserve">23.06</t>
  </si>
  <si>
    <t xml:space="preserve">23.07</t>
  </si>
  <si>
    <t xml:space="preserve">23.08</t>
  </si>
  <si>
    <t xml:space="preserve">23.09</t>
  </si>
  <si>
    <t xml:space="preserve">Aggregate Per Beneficiary Cost Limitation (Sum of lines 23 and subscripts thereof)</t>
  </si>
  <si>
    <t xml:space="preserve">PART V - OUTPATIENT THERAPY REDUCTION COMPUTATION</t>
  </si>
  <si>
    <t xml:space="preserve">Subject to Deductibles and Coinsurance</t>
  </si>
  <si>
    <t xml:space="preserve">Medicare</t>
  </si>
  <si>
    <t xml:space="preserve">Program Visits</t>
  </si>
  <si>
    <t xml:space="preserve">Program Costs</t>
  </si>
  <si>
    <t xml:space="preserve">Application of</t>
  </si>
  <si>
    <t xml:space="preserve">Reasonable</t>
  </si>
  <si>
    <t xml:space="preserve">for Services</t>
  </si>
  <si>
    <t xml:space="preserve">for Services on </t>
  </si>
  <si>
    <t xml:space="preserve">the Reasonable </t>
  </si>
  <si>
    <t xml:space="preserve">Costs Net of </t>
  </si>
  <si>
    <t xml:space="preserve">Before 1/1/98</t>
  </si>
  <si>
    <t xml:space="preserve">1/1/98-12/31/98</t>
  </si>
  <si>
    <t xml:space="preserve">1/1/99-9/30/00</t>
  </si>
  <si>
    <t xml:space="preserve">or after 10/1/00</t>
  </si>
  <si>
    <t xml:space="preserve">Cost Reduction</t>
  </si>
  <si>
    <t xml:space="preserve">Adjustments</t>
  </si>
  <si>
    <t xml:space="preserve"> Total (Sum of lines 25-27)</t>
  </si>
  <si>
    <t xml:space="preserve">(3) The MSA codes flow from Worksheet S-3, Part III, line 29 and subscripts as indicated.</t>
  </si>
  <si>
    <t xml:space="preserve">(4) The sum of column 1, line 24 must equal Worksheet S-3, Part I, column 2, line 10.01.</t>
  </si>
  <si>
    <t xml:space="preserve">FORM CMS-1728-94-C  (3-2004)  (INSTRUCTIONS FOR THIS WORKSHEET ARE PUBLISHED IN CMS PUB. 15-II, SEC. 3215 - 3215.5)</t>
  </si>
  <si>
    <t xml:space="preserve">32-321</t>
  </si>
  <si>
    <t xml:space="preserve">CALCULATION OF REIMBURSEMENT SETTLEMENT - </t>
  </si>
  <si>
    <t xml:space="preserve">PART A AND PART B SERVICES</t>
  </si>
  <si>
    <t xml:space="preserve">WORKSHEET D</t>
  </si>
  <si>
    <t xml:space="preserve"> ________________</t>
  </si>
  <si>
    <t xml:space="preserve">PART I - COMPUTATION OF THE LESSER OF REASONABLE COST OR CUSTOMARY CHARGES</t>
  </si>
  <si>
    <t xml:space="preserve">        Description</t>
  </si>
  <si>
    <t xml:space="preserve">Reasonable Cost of Title XVIII - Part A &amp; Part B Services</t>
  </si>
  <si>
    <t xml:space="preserve"> Reasonable Cost of Services (See Instructions)</t>
  </si>
  <si>
    <t xml:space="preserve">Cost of Services, RHC &amp; FQHC</t>
  </si>
  <si>
    <t xml:space="preserve">Sum of Lines 1 and 2</t>
  </si>
  <si>
    <t xml:space="preserve"> Total charges for title XVIII - Part A and Part B Services - Pre 10/1/2000</t>
  </si>
  <si>
    <t xml:space="preserve"> 4.01</t>
  </si>
  <si>
    <t xml:space="preserve"> Total charges for title XVIII - Part A and Part B Services - Post 9/30/2000</t>
  </si>
  <si>
    <t xml:space="preserve">Customary Charges</t>
  </si>
  <si>
    <t xml:space="preserve">Amount actually collected from patients liable for payment for services on a</t>
  </si>
  <si>
    <t xml:space="preserve">charge basis (From your records)</t>
  </si>
  <si>
    <t xml:space="preserve">Amount that would have been realized from patients liable for payment for services on</t>
  </si>
  <si>
    <t xml:space="preserve">a charge basis had such payment been made in accordance with 42 CFR 413.13(b)</t>
  </si>
  <si>
    <t xml:space="preserve"> Ratio of line 5 to 6 (Not to exceed 1.000000)</t>
  </si>
  <si>
    <t xml:space="preserve">Total customary charges - title XVIII (Multiply line 7 by line 4 for column 1) (Multiply line 7</t>
  </si>
  <si>
    <t xml:space="preserve">by the sum of lines 4 &amp; 4.01 for columns 2 &amp; 3, respectively)  (See Instructions)</t>
  </si>
  <si>
    <t xml:space="preserve">Excess of total customary charges over total reasonable cost (Complete only if</t>
  </si>
  <si>
    <t xml:space="preserve">line 8 exceeds line 3)</t>
  </si>
  <si>
    <t xml:space="preserve">Excess of reasonable cost over customary charges (Complete only if line 3 exceeds line 8)</t>
  </si>
  <si>
    <t xml:space="preserve">Primary Payer Amounts</t>
  </si>
  <si>
    <t xml:space="preserve">PART II - COMPUTATION OF REIMBURSEMENT SETTLEMENT</t>
  </si>
  <si>
    <t xml:space="preserve">Services</t>
  </si>
  <si>
    <t xml:space="preserve"> Total reasonable cost (See Instructions)</t>
  </si>
  <si>
    <t xml:space="preserve"> Total PPS Payment - Full Episodes without Outliers</t>
  </si>
  <si>
    <t xml:space="preserve"> Total PPS Payment - Full Episodes with Outliers</t>
  </si>
  <si>
    <t xml:space="preserve"> Total PPS Payment - LUPA Episodes</t>
  </si>
  <si>
    <t xml:space="preserve"> Total PPS Payment - PEP Only Episodes</t>
  </si>
  <si>
    <t xml:space="preserve"> Total PPS Payment - SCIC within a PEP Episodes</t>
  </si>
  <si>
    <t xml:space="preserve"> Total PPS Payment - SCIC Only Episodes</t>
  </si>
  <si>
    <t xml:space="preserve"> Total PPS Outlier Payment - Full Episodes with Outliers</t>
  </si>
  <si>
    <t xml:space="preserve"> Total PPS Outlier Payment - PEP Only Episodes </t>
  </si>
  <si>
    <t xml:space="preserve"> Total PPS Outlier Payment - SCIC within a PEP Episodes</t>
  </si>
  <si>
    <t xml:space="preserve"> Total PPS Outlier Payment - SCIC Only Episodes</t>
  </si>
  <si>
    <t xml:space="preserve"> Total Other Payments</t>
  </si>
  <si>
    <t xml:space="preserve"> DME Payment</t>
  </si>
  <si>
    <t xml:space="preserve"> Oxygen Payment</t>
  </si>
  <si>
    <t xml:space="preserve"> Prosthetics and Orthotics Payment</t>
  </si>
  <si>
    <t xml:space="preserve"> Part B deductibles billed to Medicare patients (exclude coinsurance)</t>
  </si>
  <si>
    <t xml:space="preserve"> Subtotal (Sum of lines 12-12.14 minus line 13)</t>
  </si>
  <si>
    <t xml:space="preserve"> Excess reasonable cost (from line 10)</t>
  </si>
  <si>
    <t xml:space="preserve"> Subtotal (Line 14 minus line 15)</t>
  </si>
  <si>
    <t xml:space="preserve"> Coinsurance billed to Medicare patients (From your records)</t>
  </si>
  <si>
    <t xml:space="preserve"> Net cost (Line 16 minus line 17)</t>
  </si>
  <si>
    <t xml:space="preserve"> Reimbursable bad debts (From your records)</t>
  </si>
  <si>
    <t xml:space="preserve"> Pneumococcal Vaccine</t>
  </si>
  <si>
    <t xml:space="preserve"> Total Costs - Current cost reporting period (See Instructions)</t>
  </si>
  <si>
    <t xml:space="preserve">Amounts applicable to prior cost reporting periods resulting from disposition of depreciable assets</t>
  </si>
  <si>
    <t xml:space="preserve">Recovery of excess depreciation resulting from agencies' termination or decrease in Medicare utilization</t>
  </si>
  <si>
    <t xml:space="preserve">Unrefunded charges to beneficiaries for excess costs erroneously collected based on correction of cost limit</t>
  </si>
  <si>
    <t xml:space="preserve">Total cost before sequestration and other adjustments- (line 21</t>
  </si>
  <si>
    <t xml:space="preserve">plus/minus line 22 minus sum of lines 23 and 24)</t>
  </si>
  <si>
    <t xml:space="preserve">Other Adjustments (see instructions) (specify)</t>
  </si>
  <si>
    <t xml:space="preserve"> Sequestration Adjustment (See Instructions)</t>
  </si>
  <si>
    <t xml:space="preserve">Amount reimbursable after sequestration and other adjustments (Line 25 plus line 25.5 minus line 26)</t>
  </si>
  <si>
    <t xml:space="preserve"> Total interim payments (From Worksheet D-1, line 4)</t>
  </si>
  <si>
    <t xml:space="preserve"> Tentative settlement (For intermediary use only)</t>
  </si>
  <si>
    <t xml:space="preserve">Balance due HHA/Medicare program (Line 27 minus line 28) (Indicate overpayments in brackets)</t>
  </si>
  <si>
    <t xml:space="preserve">Protested amounts (nonallowable cost report items) in accordance with CMS Pub. 15-II, section 115.2</t>
  </si>
  <si>
    <t xml:space="preserve">Balance due HHA/Medicare program (Line 29 minus line 30) (Indicate overpayments in brackets)</t>
  </si>
  <si>
    <t xml:space="preserve">FORM CMS-1728-94-D  (3-2004)  (INSTRUCTIONS FOR THIS WORKSHEET ARE PUBLISHED IN CMS PUB. 15-II, SEC. 3216 - 3216.2)</t>
  </si>
  <si>
    <t xml:space="preserve">32-322</t>
  </si>
  <si>
    <t xml:space="preserve"> ANALYSIS OF PAYMENTS TO HHAs</t>
  </si>
  <si>
    <t xml:space="preserve">WORKSHEET D-1</t>
  </si>
  <si>
    <t xml:space="preserve">FOR SERVICES RENDERED TO</t>
  </si>
  <si>
    <t xml:space="preserve">PROGRAM BENEFICIARIES</t>
  </si>
  <si>
    <t xml:space="preserve">     Description</t>
  </si>
  <si>
    <t xml:space="preserve">              PART A</t>
  </si>
  <si>
    <t xml:space="preserve">              PART B</t>
  </si>
  <si>
    <t xml:space="preserve">mm/dd/yyyy</t>
  </si>
  <si>
    <t xml:space="preserve">  Total interim payments paid to provider </t>
  </si>
  <si>
    <t xml:space="preserve">  Interim pymts payable on individual bills either submitted or to</t>
  </si>
  <si>
    <t xml:space="preserve">  be submitted to the intermediary, for services rendered in the</t>
  </si>
  <si>
    <t xml:space="preserve">  cost reporting period.  If none, write "NONE" or enter a zero.</t>
  </si>
  <si>
    <t xml:space="preserve">  List separately each retroactive lump sum </t>
  </si>
  <si>
    <t xml:space="preserve">.01</t>
  </si>
  <si>
    <t xml:space="preserve">3.01</t>
  </si>
  <si>
    <t xml:space="preserve">  adjustment amount based on subsequent revision</t>
  </si>
  <si>
    <t xml:space="preserve">.02</t>
  </si>
  <si>
    <t xml:space="preserve">3.02</t>
  </si>
  <si>
    <t xml:space="preserve">  of the interim rate for the cost reporting period.</t>
  </si>
  <si>
    <t xml:space="preserve">Program </t>
  </si>
  <si>
    <t xml:space="preserve">.03</t>
  </si>
  <si>
    <t xml:space="preserve">3.03</t>
  </si>
  <si>
    <t xml:space="preserve">  Also show date of each payment.  If none write</t>
  </si>
  <si>
    <t xml:space="preserve">       to   </t>
  </si>
  <si>
    <t xml:space="preserve">.04</t>
  </si>
  <si>
    <t xml:space="preserve">3.04</t>
  </si>
  <si>
    <t xml:space="preserve">  "NONE" or enter a zero.(1)</t>
  </si>
  <si>
    <t xml:space="preserve">.05</t>
  </si>
  <si>
    <t xml:space="preserve">3.05</t>
  </si>
  <si>
    <t xml:space="preserve">.50</t>
  </si>
  <si>
    <t xml:space="preserve">3.50</t>
  </si>
  <si>
    <t xml:space="preserve">                                </t>
  </si>
  <si>
    <t xml:space="preserve">.51</t>
  </si>
  <si>
    <t xml:space="preserve">3.51</t>
  </si>
  <si>
    <t xml:space="preserve">.52</t>
  </si>
  <si>
    <t xml:space="preserve">3.52</t>
  </si>
  <si>
    <t xml:space="preserve">                                 </t>
  </si>
  <si>
    <t xml:space="preserve">.53</t>
  </si>
  <si>
    <t xml:space="preserve">3.53</t>
  </si>
  <si>
    <t xml:space="preserve">.54</t>
  </si>
  <si>
    <t xml:space="preserve">3.54</t>
  </si>
  <si>
    <t xml:space="preserve">  SUBTOTAL (Sum of lines 3.01-3.49, minus sum</t>
  </si>
  <si>
    <t xml:space="preserve">.99</t>
  </si>
  <si>
    <t xml:space="preserve">  of lines 3.50-3.98)                         </t>
  </si>
  <si>
    <t xml:space="preserve">3.99</t>
  </si>
  <si>
    <t xml:space="preserve">  TOTAL INTERIM PAYMENTS (Sum of lines 1, 2</t>
  </si>
  <si>
    <t xml:space="preserve">  and 3.99)(Transfer to Wkst D, Part II,</t>
  </si>
  <si>
    <t xml:space="preserve">  column as appropriate, line 28)</t>
  </si>
  <si>
    <t xml:space="preserve">TO BE COMPLETED BY INTERMEDIARY</t>
  </si>
  <si>
    <t xml:space="preserve">  List separately each tentative settlement payment </t>
  </si>
  <si>
    <t xml:space="preserve">5.01</t>
  </si>
  <si>
    <t xml:space="preserve">  after desk review.  Also show date of each </t>
  </si>
  <si>
    <t xml:space="preserve">  to</t>
  </si>
  <si>
    <t xml:space="preserve">5.02</t>
  </si>
  <si>
    <t xml:space="preserve">  payment.  If none, write "NONE" or enter     </t>
  </si>
  <si>
    <t xml:space="preserve">5.03</t>
  </si>
  <si>
    <t xml:space="preserve">  a zero. (1)</t>
  </si>
  <si>
    <t xml:space="preserve">5.50</t>
  </si>
  <si>
    <t xml:space="preserve">  "NONE" or enter a zero. (1) </t>
  </si>
  <si>
    <t xml:space="preserve">5.51</t>
  </si>
  <si>
    <t xml:space="preserve">5.52</t>
  </si>
  <si>
    <t xml:space="preserve">  SUBTOTAL (Sum of lines 5.01-5.49 minus sum  </t>
  </si>
  <si>
    <t xml:space="preserve">  of lines 5.50-5.98)      </t>
  </si>
  <si>
    <t xml:space="preserve">5.99</t>
  </si>
  <si>
    <t xml:space="preserve">  Determine net settlement   </t>
  </si>
  <si>
    <t xml:space="preserve">  amount (balance due) based  </t>
  </si>
  <si>
    <t xml:space="preserve">  on the cost report (See   </t>
  </si>
  <si>
    <t xml:space="preserve">6.01</t>
  </si>
  <si>
    <t xml:space="preserve">  Instructions)</t>
  </si>
  <si>
    <t xml:space="preserve">6.02</t>
  </si>
  <si>
    <t xml:space="preserve">  TOTAL MEDICARE PROGRAM LIABILITY </t>
  </si>
  <si>
    <t xml:space="preserve">  (See Instructions) </t>
  </si>
  <si>
    <t xml:space="preserve"> Name of Intermediary</t>
  </si>
  <si>
    <t xml:space="preserve">    Intermediary Number</t>
  </si>
  <si>
    <t xml:space="preserve"> Signature of Authorized Person</t>
  </si>
  <si>
    <t xml:space="preserve">    Date:   Month, Day, Year</t>
  </si>
  <si>
    <t xml:space="preserve"> (1)  On lines 3, 5 and 6, where an amount is due "Provider to Program," show the amount and date on which the provider</t>
  </si>
  <si>
    <t xml:space="preserve">      agrees to the amount of repayment, even though total repayment is not accomplished until a later date.</t>
  </si>
  <si>
    <t xml:space="preserve">FORM CMS-1728-94-D-1  (11-1998)  (INSTRUCTIONS FOR THIS WORKSHEET ARE PUBLISHED IN CMS PUB. 15-II, SEC. 3217)</t>
  </si>
  <si>
    <t xml:space="preserve">32-323</t>
  </si>
  <si>
    <t xml:space="preserve">FORM CMS 1728-94        </t>
  </si>
  <si>
    <t xml:space="preserve">              BALANCE SHEET</t>
  </si>
  <si>
    <t xml:space="preserve"> (To be completed by all providers maintaining fund type</t>
  </si>
  <si>
    <t xml:space="preserve">WORKSHEET F</t>
  </si>
  <si>
    <t xml:space="preserve"> accounting records.  Nonproprietary providers not</t>
  </si>
  <si>
    <t xml:space="preserve"> ___________</t>
  </si>
  <si>
    <t xml:space="preserve"> maintaining fund type accounting records, should</t>
  </si>
  <si>
    <t xml:space="preserve"> complete the "General Fund" column only.)</t>
  </si>
  <si>
    <t xml:space="preserve">      SPECIFIC</t>
  </si>
  <si>
    <t xml:space="preserve">   ASSETS</t>
  </si>
  <si>
    <t xml:space="preserve">GENERAL</t>
  </si>
  <si>
    <t xml:space="preserve">      PURPOSE</t>
  </si>
  <si>
    <t xml:space="preserve">ENDOWMENT</t>
  </si>
  <si>
    <t xml:space="preserve">(Omit Cents)</t>
  </si>
  <si>
    <t xml:space="preserve">FUND</t>
  </si>
  <si>
    <t xml:space="preserve">         FUND</t>
  </si>
  <si>
    <t xml:space="preserve">CURRENT ASSETS</t>
  </si>
  <si>
    <t xml:space="preserve"> Cash on hand and in banks</t>
  </si>
  <si>
    <t xml:space="preserve"> Temporary investments</t>
  </si>
  <si>
    <t xml:space="preserve"> Notes receivable</t>
  </si>
  <si>
    <t xml:space="preserve"> Accounts Receivable</t>
  </si>
  <si>
    <t xml:space="preserve"> Other Receivables</t>
  </si>
  <si>
    <t xml:space="preserve"> Less: Allowance for uncollectible notes</t>
  </si>
  <si>
    <t xml:space="preserve"> and accounts receivable</t>
  </si>
  <si>
    <t xml:space="preserve">(                        )</t>
  </si>
  <si>
    <t xml:space="preserve"> Inventory</t>
  </si>
  <si>
    <t xml:space="preserve"> Prepaid Expenses</t>
  </si>
  <si>
    <t xml:space="preserve"> Other current assets</t>
  </si>
  <si>
    <t xml:space="preserve"> Due from other funds</t>
  </si>
  <si>
    <t xml:space="preserve"> TOTAL CURRENT ASSETS (Sum of lines 1-10)</t>
  </si>
  <si>
    <t xml:space="preserve">FIXED ASSETS</t>
  </si>
  <si>
    <t xml:space="preserve"> Less: Accumulated Depreciation</t>
  </si>
  <si>
    <t xml:space="preserve"> Buildings</t>
  </si>
  <si>
    <t xml:space="preserve"> Leasehold improvements</t>
  </si>
  <si>
    <t xml:space="preserve"> Fixed equipment</t>
  </si>
  <si>
    <t xml:space="preserve"> Automobiles and trucks</t>
  </si>
  <si>
    <t xml:space="preserve"> Major movable equipment</t>
  </si>
  <si>
    <t xml:space="preserve"> Minor equipment nondepreciable</t>
  </si>
  <si>
    <t xml:space="preserve"> Other fixed assets</t>
  </si>
  <si>
    <t xml:space="preserve"> TOTAL FIXED ASSETS (Sum of lines 12-26)</t>
  </si>
  <si>
    <t xml:space="preserve">OTHER ASSETS</t>
  </si>
  <si>
    <t xml:space="preserve"> Investments</t>
  </si>
  <si>
    <t xml:space="preserve"> Deposits on leases</t>
  </si>
  <si>
    <t xml:space="preserve"> Due from owners/officers</t>
  </si>
  <si>
    <t xml:space="preserve">TOTAL OTHER ASSETS (Sum of lines 28-31)</t>
  </si>
  <si>
    <t xml:space="preserve">TOTAL ASSETS (Sum of lines 11, 27 and 32)</t>
  </si>
  <si>
    <t xml:space="preserve">   LIABILITIES AND FUND BALANCE</t>
  </si>
  <si>
    <t xml:space="preserve">CURRENT LIABILITIES</t>
  </si>
  <si>
    <t xml:space="preserve"> Accounts payable</t>
  </si>
  <si>
    <t xml:space="preserve"> Salaries, wages &amp; fees payable</t>
  </si>
  <si>
    <t xml:space="preserve"> Payroll taxes payable</t>
  </si>
  <si>
    <t xml:space="preserve"> Notes &amp; loans payable (short term)</t>
  </si>
  <si>
    <t xml:space="preserve"> Deferred income</t>
  </si>
  <si>
    <t xml:space="preserve"> Accelerated payments</t>
  </si>
  <si>
    <t xml:space="preserve"> Due to other funds</t>
  </si>
  <si>
    <t xml:space="preserve">Other (Specify)</t>
  </si>
  <si>
    <t xml:space="preserve"> TOTAL CURRENT LIABILITIES (Sum of lines 34-41)</t>
  </si>
  <si>
    <t xml:space="preserve">       LONG TERM LIABILITIES</t>
  </si>
  <si>
    <t xml:space="preserve"> Mortgage payable</t>
  </si>
  <si>
    <t xml:space="preserve"> Notes payable</t>
  </si>
  <si>
    <t xml:space="preserve"> Unsecured Loans</t>
  </si>
  <si>
    <t xml:space="preserve"> Loans from owners - prior to 7/1/66</t>
  </si>
  <si>
    <t xml:space="preserve">Loans from owners - on or after 7/1/66</t>
  </si>
  <si>
    <t xml:space="preserve"> TOTAL LONG TERM LIABILITIES </t>
  </si>
  <si>
    <t xml:space="preserve"> (Sum of lines 43-48)</t>
  </si>
  <si>
    <t xml:space="preserve">50</t>
  </si>
  <si>
    <t xml:space="preserve"> TOTAL LIABILITIES (Sum of lines 42 and 49)</t>
  </si>
  <si>
    <t xml:space="preserve">       CAPITAL ACCOUNTS</t>
  </si>
  <si>
    <t xml:space="preserve">51</t>
  </si>
  <si>
    <t xml:space="preserve"> General fund balance</t>
  </si>
  <si>
    <t xml:space="preserve">52</t>
  </si>
  <si>
    <t xml:space="preserve"> Specific purpose fund balance</t>
  </si>
  <si>
    <t xml:space="preserve">53</t>
  </si>
  <si>
    <t xml:space="preserve"> Donor created--Endowment fund balance--restricted</t>
  </si>
  <si>
    <t xml:space="preserve">54</t>
  </si>
  <si>
    <t xml:space="preserve"> Donor created--Endowment fund balance--unrestricted</t>
  </si>
  <si>
    <t xml:space="preserve">55</t>
  </si>
  <si>
    <t xml:space="preserve"> Governing body created--Endowment fund balance</t>
  </si>
  <si>
    <t xml:space="preserve">56</t>
  </si>
  <si>
    <t xml:space="preserve"> Plant fund balance--Invested in plant</t>
  </si>
  <si>
    <t xml:space="preserve">57</t>
  </si>
  <si>
    <t xml:space="preserve"> Plant fund balance-- Reserve for plant improvement,</t>
  </si>
  <si>
    <t xml:space="preserve"> replacement and expansion</t>
  </si>
  <si>
    <t xml:space="preserve">58</t>
  </si>
  <si>
    <t xml:space="preserve"> TOTAL FUND BALANCES (Sum of lines 51 thru 57)</t>
  </si>
  <si>
    <t xml:space="preserve">59</t>
  </si>
  <si>
    <t xml:space="preserve"> TOTAL LIABILITIES AND FUND BALANCE (Sum </t>
  </si>
  <si>
    <t xml:space="preserve"> of lines 50 and 58)</t>
  </si>
  <si>
    <t xml:space="preserve">(             ) = contra amount</t>
  </si>
  <si>
    <t xml:space="preserve">FORM CMS-1728-94-F  (12-1994)  (INSTRUCTIONS FOR THIS WORKSHEET ARE PUBLISHED IN CMS PUB. 15-II, SEC. 3218)</t>
  </si>
  <si>
    <t xml:space="preserve">32-324</t>
  </si>
  <si>
    <t xml:space="preserve">STATEMENT OF</t>
  </si>
  <si>
    <t xml:space="preserve"> PERIOD</t>
  </si>
  <si>
    <t xml:space="preserve">REVENUE AND EXPENSES</t>
  </si>
  <si>
    <t xml:space="preserve"> WORKSHEET F-1</t>
  </si>
  <si>
    <t xml:space="preserve"> Total patient revenues</t>
  </si>
  <si>
    <t xml:space="preserve"> Less:  Allowances and discounts on patients' accounts</t>
  </si>
  <si>
    <t xml:space="preserve"> Net patient revenues (Line 1 minus line 2)</t>
  </si>
  <si>
    <t xml:space="preserve"> Operating expenses (From Worksheet A, column 6, line 29)</t>
  </si>
  <si>
    <t xml:space="preserve"> Additions to operating expenses (Specify)</t>
  </si>
  <si>
    <t xml:space="preserve"> Subtractions from operating expenses (Specify)</t>
  </si>
  <si>
    <t xml:space="preserve"> Less total operating expenses (net of lines 4 thru 16)</t>
  </si>
  <si>
    <t xml:space="preserve"> Net income from service to patients (Line 3 minus line 17)</t>
  </si>
  <si>
    <t xml:space="preserve"> Other income:</t>
  </si>
  <si>
    <t xml:space="preserve"> Contributions, donations, bequests, etc.</t>
  </si>
  <si>
    <t xml:space="preserve"> Income from investments</t>
  </si>
  <si>
    <t xml:space="preserve"> Purchase discounts</t>
  </si>
  <si>
    <t xml:space="preserve"> Rebates and refunds of expenses</t>
  </si>
  <si>
    <t xml:space="preserve"> Sale of Medical and Nursing Supplies to other than patients</t>
  </si>
  <si>
    <t xml:space="preserve"> Sale of durable medical equipment to other than patients</t>
  </si>
  <si>
    <t xml:space="preserve"> Sale of drugs to other than patients</t>
  </si>
  <si>
    <t xml:space="preserve">Other revenues (Specify)</t>
  </si>
  <si>
    <t xml:space="preserve"> Total Other Income (Sum of lines 19 thru 31)</t>
  </si>
  <si>
    <t xml:space="preserve"> Net Income or Loss for the period (Line 18 plus line 32)</t>
  </si>
  <si>
    <t xml:space="preserve">FORM CMS-1728-94  (12-1994)  (INSTRUCTIONS FOR THIS WORKSHEET ARE PUBLISHED IN CMS PUB. 15-II SEC. 3218)</t>
  </si>
  <si>
    <t xml:space="preserve">32-325</t>
  </si>
  <si>
    <t xml:space="preserve">STATEMENT OF CHANGES IN FUND BALANCES</t>
  </si>
  <si>
    <t xml:space="preserve"> WORKSHEET F-2</t>
  </si>
  <si>
    <t xml:space="preserve">GENERAL FUND</t>
  </si>
  <si>
    <t xml:space="preserve">SPECIFIC PURPOSE FUND</t>
  </si>
  <si>
    <t xml:space="preserve">ENDOWMENT FUND</t>
  </si>
  <si>
    <t xml:space="preserve">PLANT FUND</t>
  </si>
  <si>
    <t xml:space="preserve"> Fund balances at beginning of period</t>
  </si>
  <si>
    <t xml:space="preserve"> Net Income (loss) (From Worksheet F-1, line 33)</t>
  </si>
  <si>
    <t xml:space="preserve"> Total (Sum of line 1 and line 2)</t>
  </si>
  <si>
    <t xml:space="preserve"> Additions (Credit adjustments) (Specify)</t>
  </si>
  <si>
    <t xml:space="preserve"> Total Additions (Sum of lines 4-8)</t>
  </si>
  <si>
    <t xml:space="preserve"> Subtotal (line 3 plus line 9)</t>
  </si>
  <si>
    <t xml:space="preserve"> Deductions (Debit adjustments) (Specify)</t>
  </si>
  <si>
    <t xml:space="preserve"> Total Deductions (Sum of lines 11-15)</t>
  </si>
  <si>
    <t xml:space="preserve"> Fund balance at end of period per balance sheet</t>
  </si>
  <si>
    <t xml:space="preserve"> (line 10 minus line 16)</t>
  </si>
  <si>
    <t xml:space="preserve">FORM CMS-1728-94-F-2  (11-1998)  (INSTRUCTIONS FOR THIS WORKSHEET ARE PUBLISHED IN CMS PUB. 15-II, SEC. 3218)</t>
  </si>
  <si>
    <t xml:space="preserve">32-326</t>
  </si>
  <si>
    <t xml:space="preserve">WORKSHEET J-1</t>
  </si>
  <si>
    <t xml:space="preserve">ALLOCATION OF GENERAL SERVICE</t>
  </si>
  <si>
    <t xml:space="preserve">  ___________________</t>
  </si>
  <si>
    <t xml:space="preserve">  FROM:  _______________</t>
  </si>
  <si>
    <t xml:space="preserve">COSTS TO CORF REIMBURSABLE COST CENTERS</t>
  </si>
  <si>
    <t xml:space="preserve">  CORF NO.:</t>
  </si>
  <si>
    <t xml:space="preserve">  TO:  _________________</t>
  </si>
  <si>
    <t xml:space="preserve">PART I - ALLOCATION OF GENERAL SERVICE COSTS TO CORF REIMBURSABLE COST CENTERS</t>
  </si>
  <si>
    <t xml:space="preserve">ALLOCATED</t>
  </si>
  <si>
    <t xml:space="preserve">A&amp;G</t>
  </si>
  <si>
    <t xml:space="preserve">CORF COST CENTER</t>
  </si>
  <si>
    <t xml:space="preserve">&amp; MAINTE-</t>
  </si>
  <si>
    <t xml:space="preserve">TRANSPOR-</t>
  </si>
  <si>
    <t xml:space="preserve">SHARED</t>
  </si>
  <si>
    <t xml:space="preserve">SUB-</t>
  </si>
  <si>
    <t xml:space="preserve">A&amp;G (SEE</t>
  </si>
  <si>
    <t xml:space="preserve">(SUM OF</t>
  </si>
  <si>
    <t xml:space="preserve">(OMIT CENTS)</t>
  </si>
  <si>
    <t xml:space="preserve">ALLOCATION (1)</t>
  </si>
  <si>
    <t xml:space="preserve">FIXTURES</t>
  </si>
  <si>
    <t xml:space="preserve">NANCE</t>
  </si>
  <si>
    <t xml:space="preserve">TATION</t>
  </si>
  <si>
    <t xml:space="preserve">PART II)</t>
  </si>
  <si>
    <t xml:space="preserve">COLS 6 &amp; 7)</t>
  </si>
  <si>
    <t xml:space="preserve"> Psychological Services</t>
  </si>
  <si>
    <t xml:space="preserve"> Prosthetic and Orthotic Devices</t>
  </si>
  <si>
    <t xml:space="preserve"> Drugs and Biologicals</t>
  </si>
  <si>
    <t xml:space="preserve"> Medical Supplies</t>
  </si>
  <si>
    <t xml:space="preserve"> Durable Medical Equipment-Rented</t>
  </si>
  <si>
    <t xml:space="preserve"> Durable Medical Equipment-Sold</t>
  </si>
  <si>
    <t xml:space="preserve"> Other Part B Services</t>
  </si>
  <si>
    <t xml:space="preserve"> TOTALS (Sum of lines 1-14) (2)</t>
  </si>
  <si>
    <t xml:space="preserve">(1) Column 0, line 15 must agree with Wkst. A, column 10, line 24.</t>
  </si>
  <si>
    <t xml:space="preserve">(2) Columns 0 through 5, line 15 must agree with the corresponding columns of Wkst. B, line 24</t>
  </si>
  <si>
    <t xml:space="preserve">PART II - COMPUTATION OF UNIT COST MULTIPLIER FOR ALLOCATION OF CORF ADMINISTRATIVE AND GENERAL COSTS</t>
  </si>
  <si>
    <t xml:space="preserve"> Amount from Part I, column 6, line 15</t>
  </si>
  <si>
    <t xml:space="preserve"> Amount from Part I, column 6, line 1</t>
  </si>
  <si>
    <t xml:space="preserve"> Line 1 minus line 2</t>
  </si>
  <si>
    <t xml:space="preserve"> Unit cost multiplier for CORF A&amp;G costs (Line 2 divided by line 3)(multiply each amount in column 6,</t>
  </si>
  <si>
    <t xml:space="preserve"> lines 2 through 14, Part I, by the unit cost multiplier and enter the result on the corresponding line of column 7)</t>
  </si>
  <si>
    <t xml:space="preserve">FORM CMS 1728-94-J-1  (11-1998)  (INSTRUCTIONS FOR THIS WORKSHEET ARE PUBLISHED IN CMS PUB.15-II, SECS. 3221-3221.2)</t>
  </si>
  <si>
    <t xml:space="preserve">32-327</t>
  </si>
  <si>
    <t xml:space="preserve">05-00</t>
  </si>
  <si>
    <t xml:space="preserve">   WORKSHEET J-2</t>
  </si>
  <si>
    <t xml:space="preserve">COMPUTATION OF CORF COSTS</t>
  </si>
  <si>
    <t xml:space="preserve">  TO:  __________________</t>
  </si>
  <si>
    <t xml:space="preserve">PART I - APPORTIONMENT OF CORF COST CENTERS NET OF THE APPLICABLE REASONABLE COST REDUCTION</t>
  </si>
  <si>
    <t xml:space="preserve">TITLE XVIII</t>
  </si>
  <si>
    <t xml:space="preserve">TOTAL COSTS</t>
  </si>
  <si>
    <t xml:space="preserve">RATIO OF</t>
  </si>
  <si>
    <t xml:space="preserve">REASONABLE</t>
  </si>
  <si>
    <t xml:space="preserve">COST NET OF</t>
  </si>
  <si>
    <t xml:space="preserve">(FROM SUPP.</t>
  </si>
  <si>
    <t xml:space="preserve">COSTS TO</t>
  </si>
  <si>
    <t xml:space="preserve">CORF COSTS</t>
  </si>
  <si>
    <t xml:space="preserve">CHARGES ON</t>
  </si>
  <si>
    <t xml:space="preserve">COST</t>
  </si>
  <si>
    <t xml:space="preserve">WKST. J-1, PT.</t>
  </si>
  <si>
    <t xml:space="preserve">CHARGES</t>
  </si>
  <si>
    <t xml:space="preserve">(COL. 3 X</t>
  </si>
  <si>
    <t xml:space="preserve">OR AFTER</t>
  </si>
  <si>
    <t xml:space="preserve">COSTS ON OR</t>
  </si>
  <si>
    <t xml:space="preserve">REDUCTION</t>
  </si>
  <si>
    <t xml:space="preserve">I, COL. 8) (1)</t>
  </si>
  <si>
    <t xml:space="preserve">CHARGES (2)</t>
  </si>
  <si>
    <t xml:space="preserve">(COL. 1 / COL. 2)</t>
  </si>
  <si>
    <t xml:space="preserve">CHARGES *</t>
  </si>
  <si>
    <t xml:space="preserve">COL. 4)</t>
  </si>
  <si>
    <t xml:space="preserve">1/1/98 *</t>
  </si>
  <si>
    <t xml:space="preserve">AFTER 1/1/98</t>
  </si>
  <si>
    <t xml:space="preserve">AMOUNT </t>
  </si>
  <si>
    <t xml:space="preserve"> TOTALS (Sum of lines 2-14)</t>
  </si>
  <si>
    <t xml:space="preserve">PART II - APPORTIONMENT OF COST OF CORF</t>
  </si>
  <si>
    <t xml:space="preserve">SERVICES FURNISHED BY HHA DEPARTMENTS</t>
  </si>
  <si>
    <t xml:space="preserve">Fr. Wkst. B,</t>
  </si>
  <si>
    <t xml:space="preserve">Col 6, Line:</t>
  </si>
  <si>
    <t xml:space="preserve"> Supplies</t>
  </si>
  <si>
    <t xml:space="preserve"> Drugs Charged to Patients</t>
  </si>
  <si>
    <t xml:space="preserve"> Total (Sum of lines 16 through 21)</t>
  </si>
  <si>
    <t xml:space="preserve">(1) Cost for Part II, lines 16-22 are obtained from Worksheet B, column 6, lines as appropriate</t>
  </si>
  <si>
    <t xml:space="preserve">(2) Charges for Part II, column 2 are total facility charges for each cost center and are obtained from provider records</t>
  </si>
  <si>
    <t xml:space="preserve">PART III- TOTAL CORF COSTS</t>
  </si>
  <si>
    <t xml:space="preserve">Total CORF costs - Add the amount from Part I, column 9, line 15 and the amount from Part II, column 9, line 23.</t>
  </si>
  <si>
    <t xml:space="preserve">Add the amounts from Part I, line 15 and Part II, line 23 for columns 4 through 8, respectively.</t>
  </si>
  <si>
    <t xml:space="preserve">Transfer the amount in Part III, column 9 to Worksheet J-3, line 1.</t>
  </si>
  <si>
    <t xml:space="preserve">* See instructions for fee scheduled payment basis items for services rendered on or after January 1, 1999. </t>
  </si>
  <si>
    <t xml:space="preserve">FORM CMS 1728-94-J-A932  (8-1999)  (INSTRUCTIONS FOR THIS WORKSHEET ARE PUBLISHED IN CMS PUB.15-II, SECS. 3222-3222.3)</t>
  </si>
  <si>
    <t xml:space="preserve">Rev. 9</t>
  </si>
  <si>
    <t xml:space="preserve">32-329</t>
  </si>
  <si>
    <t xml:space="preserve">   WORKSHEET J-1</t>
  </si>
  <si>
    <t xml:space="preserve">COSTS TO CORF COST CENTERS</t>
  </si>
  <si>
    <t xml:space="preserve">  FROM:  _____________</t>
  </si>
  <si>
    <t xml:space="preserve">   PART III</t>
  </si>
  <si>
    <t xml:space="preserve">  TO:  ________________</t>
  </si>
  <si>
    <t xml:space="preserve">PART III - ALLOCATION OF GENERAL SERVICE COSTS TO CORF COST CENTERS - STATISTICAL BASIS</t>
  </si>
  <si>
    <t xml:space="preserve">ADMINISTRATIVE</t>
  </si>
  <si>
    <t xml:space="preserve"> TATION</t>
  </si>
  <si>
    <t xml:space="preserve">(ACCUMULATED</t>
  </si>
  <si>
    <t xml:space="preserve">COST)</t>
  </si>
  <si>
    <t xml:space="preserve"> TOTALS (Sum of lines 1-14)</t>
  </si>
  <si>
    <t xml:space="preserve"> Total Cost to be Allocated</t>
  </si>
  <si>
    <t xml:space="preserve">FORM CMS 1728-94-J-1  (11-1998)  (INSTRUCTIONS FOR THIS WORKSHEET ARE PUBLISHED IN CMS PUB.15-II, SEC. 3221.3)</t>
  </si>
  <si>
    <t xml:space="preserve">32-328</t>
  </si>
  <si>
    <t xml:space="preserve">  WORKSHEET J-3</t>
  </si>
  <si>
    <t xml:space="preserve">CALCULATION OF REIMBURSEMENT</t>
  </si>
  <si>
    <t xml:space="preserve">SETTLEMENT - CORF SERVICES</t>
  </si>
  <si>
    <t xml:space="preserve">PART I-COMPUTATION OF CUSTOMARY CHARGES FOR CORF SERVICES</t>
  </si>
  <si>
    <t xml:space="preserve">Total reasonable cost of CORF services (See instructions)</t>
  </si>
  <si>
    <t xml:space="preserve">1.1</t>
  </si>
  <si>
    <t xml:space="preserve">Total reasonable cost of CORF services prior to 1/1/1998 (Reasonable cost basis) (See instructions)</t>
  </si>
  <si>
    <t xml:space="preserve">1.2</t>
  </si>
  <si>
    <t xml:space="preserve">Total reasonable cost of CORF services on or after 1/1/1998 (Subject to LCC) (See instructions)</t>
  </si>
  <si>
    <t xml:space="preserve">Primary payment amounts (CORF services)</t>
  </si>
  <si>
    <t xml:space="preserve">Net cost (Line 1 minus line 2)</t>
  </si>
  <si>
    <t xml:space="preserve">Total CORF charges</t>
  </si>
  <si>
    <t xml:space="preserve">Amounts actually collected from patients liable</t>
  </si>
  <si>
    <t xml:space="preserve">for payments for CORF services on a charge basis (From</t>
  </si>
  <si>
    <t xml:space="preserve">your records)</t>
  </si>
  <si>
    <t xml:space="preserve">Amount that would have been realized from patients</t>
  </si>
  <si>
    <t xml:space="preserve">liable for payment for CORF services on a charge basis </t>
  </si>
  <si>
    <t xml:space="preserve">had such payment been made in accordance with</t>
  </si>
  <si>
    <t xml:space="preserve">42 CFR 413.13(b)</t>
  </si>
  <si>
    <t xml:space="preserve">Ratio of line 5 to line 6 (Not to exceed 1.000000)</t>
  </si>
  <si>
    <t xml:space="preserve">Total customary charges - CORF services (Multiply line 7 x line 4)</t>
  </si>
  <si>
    <t xml:space="preserve">8.1</t>
  </si>
  <si>
    <t xml:space="preserve">Total customary charges - CORF services prior to 1/1/1998 (Reasonable cost basis) (See instructions)</t>
  </si>
  <si>
    <t xml:space="preserve">8.2</t>
  </si>
  <si>
    <t xml:space="preserve">Total customary charges - CORF services on or after 1/1/1998 (Subject to LCC) (See instructions)</t>
  </si>
  <si>
    <t xml:space="preserve">COMPUTATION OF LESSER OF REASONABLE COSTS OR CUSTOMARY CHARGES FOR CORF</t>
  </si>
  <si>
    <t xml:space="preserve">SERVICES FURNISHED IN CALENDAR YEAR 1998</t>
  </si>
  <si>
    <t xml:space="preserve">8.3</t>
  </si>
  <si>
    <t xml:space="preserve">Excess of customary charges over reasonable costs (Complete only if line 8.2 exceeds line 1.2) (See instructions)</t>
  </si>
  <si>
    <t xml:space="preserve">8.4</t>
  </si>
  <si>
    <t xml:space="preserve">Excess of reasonable costs over customary charges (Complete only if line 1.2 exceeds line 8.2) (See instructions)</t>
  </si>
  <si>
    <t xml:space="preserve">Cost of CORF services (From line 3 )</t>
  </si>
  <si>
    <t xml:space="preserve">Part B deductible billed to Program patients (exclude coinsurance amounts)</t>
  </si>
  <si>
    <t xml:space="preserve">Net Cost (Line 9 minus line 10)</t>
  </si>
  <si>
    <t xml:space="preserve">11.1</t>
  </si>
  <si>
    <t xml:space="preserve">Excess of reasonable costs over customary charges for services rendered on or after 1/1/1998 (from line 8.4)</t>
  </si>
  <si>
    <t xml:space="preserve">11.2</t>
  </si>
  <si>
    <t xml:space="preserve">Subtotal (line11 minus line 11.1)</t>
  </si>
  <si>
    <t xml:space="preserve">80% of Part B cost (80% x line 11.2)</t>
  </si>
  <si>
    <t xml:space="preserve">Actual coinsurance billed to Program patients (From your records)</t>
  </si>
  <si>
    <t xml:space="preserve">Net cost less actual billed coinsurance (Line 11 minus line 13)</t>
  </si>
  <si>
    <t xml:space="preserve">Reimbursable bad debts (See instructions)</t>
  </si>
  <si>
    <t xml:space="preserve">Net reimbursable amount (Line 15 plus the lesser of line 12 or line 14)</t>
  </si>
  <si>
    <t xml:space="preserve">Amounts applicable to prior cost reporting periods resulting from disposition</t>
  </si>
  <si>
    <t xml:space="preserve">of depreciable assets</t>
  </si>
  <si>
    <t xml:space="preserve">Recovery of excess depreciation resulting from facility's termination or a decrease in </t>
  </si>
  <si>
    <t xml:space="preserve">Program utilization</t>
  </si>
  <si>
    <t xml:space="preserve">Other adjustments (specify)</t>
  </si>
  <si>
    <t xml:space="preserve">Total Cost - reimbursable to provider (Line 16 minus lines 17 and 18 and plus or minus line 19)</t>
  </si>
  <si>
    <t xml:space="preserve">Sequestration Adjustment (See instructions)</t>
  </si>
  <si>
    <t xml:space="preserve">Amount due provider after sequestration adjustment (Amount on line 20 minus line 21)</t>
  </si>
  <si>
    <t xml:space="preserve">Interim payments</t>
  </si>
  <si>
    <t xml:space="preserve">Tentative settlement (For intermediary use only)</t>
  </si>
  <si>
    <t xml:space="preserve">Balance due CORF/Program (Line 22 minus line 23) (Indicate overpayments in brackets)</t>
  </si>
  <si>
    <t xml:space="preserve">Protested amounts (nonallowable cost report items) in accordance with PRM II, Sec. 115.2(B)</t>
  </si>
  <si>
    <t xml:space="preserve">Balance due CORF/Program (Line 24 minus line 25) (Indicate overpayments in brackets)</t>
  </si>
  <si>
    <t xml:space="preserve">FORM CMS 1728-94-J-3 (5-2000) (INSTRUCTIONS PUBLISHED IN THIS WORKSHEET ARE PUBLISHED IN CMS</t>
  </si>
  <si>
    <t xml:space="preserve">PUB. 15-II, SEC. 3223-3223.2</t>
  </si>
  <si>
    <t xml:space="preserve">32-330</t>
  </si>
  <si>
    <t xml:space="preserve">ANALYSIS OF PAYMENTS TO</t>
  </si>
  <si>
    <t xml:space="preserve">  WORKSHEET J-4</t>
  </si>
  <si>
    <t xml:space="preserve">PROVIDER-BASED CORF FOR</t>
  </si>
  <si>
    <t xml:space="preserve">SERVICES RENDERED TO PROGRAM</t>
  </si>
  <si>
    <t xml:space="preserve">BENEFICIARIES</t>
  </si>
  <si>
    <t xml:space="preserve">DESCRIPTION</t>
  </si>
  <si>
    <t xml:space="preserve">Total interim payments paid to CORF </t>
  </si>
  <si>
    <t xml:space="preserve">Interim payments payable on individual bills either, submitted or to</t>
  </si>
  <si>
    <t xml:space="preserve">be submitted to the intermediary, for services rendered in the</t>
  </si>
  <si>
    <t xml:space="preserve">cost reporting period.  If none, write "NONE" or enter a zero.</t>
  </si>
  <si>
    <t xml:space="preserve">List separately each retroactive lump sum </t>
  </si>
  <si>
    <t xml:space="preserve">adjustment amount based on subsequent revision</t>
  </si>
  <si>
    <t xml:space="preserve">of the interim rate for the cost reporting period.</t>
  </si>
  <si>
    <t xml:space="preserve">Also show date of each payment.  If none write</t>
  </si>
  <si>
    <t xml:space="preserve">"NONE" or enter a zero. (1)</t>
  </si>
  <si>
    <t xml:space="preserve">Provider </t>
  </si>
  <si>
    <t xml:space="preserve">SUBTOTAL (Sum of lines 3.01-3.49, minus sum</t>
  </si>
  <si>
    <t xml:space="preserve">of lines 3.50-3.98)                         </t>
  </si>
  <si>
    <t xml:space="preserve">TOTAL INTERIM PAYMENTS (Sum of lines 1, 2 and 3.99)</t>
  </si>
  <si>
    <t xml:space="preserve">(Transfer to Supp. Wkst J-3, Part II, line 23)</t>
  </si>
  <si>
    <t xml:space="preserve">List separately each tentative settlement payment </t>
  </si>
  <si>
    <t xml:space="preserve">after desk review.  Also show date of each </t>
  </si>
  <si>
    <t xml:space="preserve">payment.  If none, write "NONE" or enter     </t>
  </si>
  <si>
    <t xml:space="preserve">a zero. (1)</t>
  </si>
  <si>
    <t xml:space="preserve">SUBTOTAL (Sum of lines 5.01-5.49, minus sum  </t>
  </si>
  <si>
    <t xml:space="preserve">of lines 5.50-5.98)      </t>
  </si>
  <si>
    <t xml:space="preserve">Determine net settlement amount (balance due) based</t>
  </si>
  <si>
    <t xml:space="preserve">on the cost report (SEE INSTRUCTIONS). (1)</t>
  </si>
  <si>
    <t xml:space="preserve">TOTAL MEDICARE PROGRAM LIABILITY (See Instructions)</t>
  </si>
  <si>
    <t xml:space="preserve">    Date:   (Month, Day, Year)</t>
  </si>
  <si>
    <t xml:space="preserve">FORM CMS-1728-94-J-4  (11-1998)  (INSTRUCTIONS FOR THIS WORKSHEET ARE PUBLISHED IN CMS PUB. 15-II,</t>
  </si>
  <si>
    <t xml:space="preserve">SEC. 3224</t>
  </si>
  <si>
    <t xml:space="preserve">32-331</t>
  </si>
  <si>
    <t xml:space="preserve">RECLASSIFICATION AND ADJUSTMENT OF TRIAL BALANCE OF EXPENSES</t>
  </si>
  <si>
    <t xml:space="preserve">PROVIDER NO:</t>
  </si>
  <si>
    <t xml:space="preserve">WORKSHEET K</t>
  </si>
  <si>
    <t xml:space="preserve">_</t>
  </si>
  <si>
    <t xml:space="preserve">FROM: ____________</t>
  </si>
  <si>
    <t xml:space="preserve">TO: _______________</t>
  </si>
  <si>
    <t xml:space="preserve">CON-</t>
  </si>
  <si>
    <t xml:space="preserve">TRACTED</t>
  </si>
  <si>
    <t xml:space="preserve">COST CENTER DESCRIPTIONS</t>
  </si>
  <si>
    <t xml:space="preserve">(From</t>
  </si>
  <si>
    <t xml:space="preserve">RECLAS-</t>
  </si>
  <si>
    <t xml:space="preserve">(col. 6</t>
  </si>
  <si>
    <t xml:space="preserve">(col. 8</t>
  </si>
  <si>
    <t xml:space="preserve">Wkst.K-1)</t>
  </si>
  <si>
    <t xml:space="preserve">Wkst. K-2)</t>
  </si>
  <si>
    <t xml:space="preserve">(See inst.)</t>
  </si>
  <si>
    <t xml:space="preserve">Wkst. K-3)</t>
  </si>
  <si>
    <t xml:space="preserve">(cols. 1-5)</t>
  </si>
  <si>
    <t xml:space="preserve">SIFICATION</t>
  </si>
  <si>
    <t xml:space="preserve">± col. 7)</t>
  </si>
  <si>
    <t xml:space="preserve">± col. 9)</t>
  </si>
  <si>
    <t xml:space="preserve">Capital Related Costs-Bldg and Fixt.</t>
  </si>
  <si>
    <t xml:space="preserve">Capital Related Costs-Movable Equip.</t>
  </si>
  <si>
    <t xml:space="preserve">Plant Operation and Maintenance</t>
  </si>
  <si>
    <t xml:space="preserve">Transportation - Staff</t>
  </si>
  <si>
    <t xml:space="preserve">Volunteer Service Coordination</t>
  </si>
  <si>
    <t xml:space="preserve">Administrative and General</t>
  </si>
  <si>
    <t xml:space="preserve">INPATIENT CARE SERVICE</t>
  </si>
  <si>
    <t xml:space="preserve">Inpatient - General Care</t>
  </si>
  <si>
    <t xml:space="preserve">Inpatient - Respite Care</t>
  </si>
  <si>
    <t xml:space="preserve">VISITING SERVICES</t>
  </si>
  <si>
    <t xml:space="preserve">Physician Services</t>
  </si>
  <si>
    <t xml:space="preserve">Nursing Care</t>
  </si>
  <si>
    <t xml:space="preserve">Speech/ Language Pathology</t>
  </si>
  <si>
    <t xml:space="preserve">Medical Social Services </t>
  </si>
  <si>
    <t xml:space="preserve">Spiritual Counseling</t>
  </si>
  <si>
    <t xml:space="preserve">Dietary Counseling</t>
  </si>
  <si>
    <t xml:space="preserve">Counseling - Other</t>
  </si>
  <si>
    <t xml:space="preserve">Home Health Aide and Homemaker</t>
  </si>
  <si>
    <t xml:space="preserve">OTHER HOSPICE SERVICE COSTS</t>
  </si>
  <si>
    <t xml:space="preserve">Drugs, Biological and Infusion Therapy</t>
  </si>
  <si>
    <t xml:space="preserve">Durable Medical Equipment/Oxygen</t>
  </si>
  <si>
    <t xml:space="preserve">Patient Transportation</t>
  </si>
  <si>
    <t xml:space="preserve">Imaging Services</t>
  </si>
  <si>
    <t xml:space="preserve">Labs and Diagnostics</t>
  </si>
  <si>
    <t xml:space="preserve">Medical Supplies</t>
  </si>
  <si>
    <t xml:space="preserve">Outpatient Services (incl. E/R Dept.)</t>
  </si>
  <si>
    <t xml:space="preserve">Radiation Therapy</t>
  </si>
  <si>
    <t xml:space="preserve">Chemotherapy</t>
  </si>
  <si>
    <t xml:space="preserve">HOSPICE NONREIMBURSABLE SERV.</t>
  </si>
  <si>
    <t xml:space="preserve">Bereavement Program Costs</t>
  </si>
  <si>
    <t xml:space="preserve">Volunteer Program Costs</t>
  </si>
  <si>
    <t xml:space="preserve">Fundraising</t>
  </si>
  <si>
    <t xml:space="preserve">Other Program Costs</t>
  </si>
  <si>
    <t xml:space="preserve">Total (sum of line 1 thru 33)</t>
  </si>
  <si>
    <t xml:space="preserve">The net expenses for cost allocation on Worksheet A for the Hospice cost center line must equal the total facility costs in column 10, line 34 of this worksheet.</t>
  </si>
  <si>
    <t xml:space="preserve">FORM CMS-1728-94-K (6-2001) (INSTRUCTIONS FOR THIS WORKSHEET ARE PUBLISHED IN CMS PUB. 15-II, SECTION 3240)</t>
  </si>
  <si>
    <t xml:space="preserve">32-331.1</t>
  </si>
  <si>
    <t xml:space="preserve">02-02</t>
  </si>
  <si>
    <t xml:space="preserve">COMPENSATION ANALYSIS - SALARIES AND WAGES</t>
  </si>
  <si>
    <t xml:space="preserve">WORKSHEET K-1</t>
  </si>
  <si>
    <t xml:space="preserve">ADMINIS</t>
  </si>
  <si>
    <t xml:space="preserve">SOCIAL</t>
  </si>
  <si>
    <t xml:space="preserve">SUPER-</t>
  </si>
  <si>
    <t xml:space="preserve">(omit cents)</t>
  </si>
  <si>
    <t xml:space="preserve">TRATOR</t>
  </si>
  <si>
    <t xml:space="preserve">DIRECTOR</t>
  </si>
  <si>
    <t xml:space="preserve">VISORS</t>
  </si>
  <si>
    <t xml:space="preserve">ALL OTHER</t>
  </si>
  <si>
    <t xml:space="preserve">TOTAL (1)</t>
  </si>
  <si>
    <t xml:space="preserve">Drugs Biological and Infusion Therapy</t>
  </si>
  <si>
    <t xml:space="preserve">Durable Medical Equipment/ Oxygen</t>
  </si>
  <si>
    <t xml:space="preserve">(1) Transfer the amount in column 9 to Wkst K, column 1</t>
  </si>
  <si>
    <t xml:space="preserve">FORM CMS-1728-94-K-1 (2-2002) (INSTRUCTIONS FOR THIS WORKSHEET ARE PUBLISHED IN CMS PUB. 15-II, SECTION 3241)</t>
  </si>
  <si>
    <t xml:space="preserve">Rev. 11</t>
  </si>
  <si>
    <t xml:space="preserve">32-331.2</t>
  </si>
  <si>
    <t xml:space="preserve">COMPENSATION ANALYSIS - EMPLOYEE BENEFITS (PAYROLL RELATED)</t>
  </si>
  <si>
    <t xml:space="preserve">WORKSHEET K-2</t>
  </si>
  <si>
    <t xml:space="preserve">(1) Transfer the amount in column 9 to Wkst K, column 2</t>
  </si>
  <si>
    <t xml:space="preserve">FORM CMS-1728-94-K-2 (2-2002) (INSTRUCTIONS FOR THIS WORKSHEET ARE PUBLISHED IN CMS PUB. 15-II, SECTION 3242)</t>
  </si>
  <si>
    <t xml:space="preserve">32-331.3</t>
  </si>
  <si>
    <t xml:space="preserve">COMPENSATION ANALYSIS - CONTRACTED SERVICES/PURCHASED SERVICES</t>
  </si>
  <si>
    <t xml:space="preserve">WORKSHEET K-3</t>
  </si>
  <si>
    <t xml:space="preserve">(1) Transfer the amount in column 9 to Wkst K, column 4</t>
  </si>
  <si>
    <t xml:space="preserve">FORM CMS-1728-94-K-3 (2-2002) (INSTRUCTIONS FOR THIS WORKSHEET ARE PUBLISHED IN CMS PUB. 15-II, SECTION 3243)</t>
  </si>
  <si>
    <t xml:space="preserve">32-331.4</t>
  </si>
  <si>
    <t xml:space="preserve">COST ALLOCATION - HOSPICE GENERAL SERVICE COST</t>
  </si>
  <si>
    <t xml:space="preserve">WORKSHEET K-4</t>
  </si>
  <si>
    <t xml:space="preserve">CAPITAL RELATED</t>
  </si>
  <si>
    <t xml:space="preserve">VOLUNTEER</t>
  </si>
  <si>
    <t xml:space="preserve">ALLOC.</t>
  </si>
  <si>
    <t xml:space="preserve">(FR. WKST K,</t>
  </si>
  <si>
    <t xml:space="preserve">BUILDINGS</t>
  </si>
  <si>
    <t xml:space="preserve">COORDI-</t>
  </si>
  <si>
    <t xml:space="preserve">TRATIVE &amp;</t>
  </si>
  <si>
    <t xml:space="preserve">COL. 10)</t>
  </si>
  <si>
    <t xml:space="preserve">&amp; MAINT.</t>
  </si>
  <si>
    <t xml:space="preserve">NATOR</t>
  </si>
  <si>
    <t xml:space="preserve">(col. 0 - 5)</t>
  </si>
  <si>
    <t xml:space="preserve">Medical Social Services - Direct</t>
  </si>
  <si>
    <t xml:space="preserve">Home Health Aide and Homemakers</t>
  </si>
  <si>
    <t xml:space="preserve">Drugs, Biologicals and Infusion</t>
  </si>
  <si>
    <t xml:space="preserve">FORM CMS-1728-94-K-4 (2-2002) (INSTRUCTIONS FOR THIS WORKSHEET ARE PUBLISHED IN CMS PUB. 15-II, SECTION 3244)</t>
  </si>
  <si>
    <t xml:space="preserve">32-331.5</t>
  </si>
  <si>
    <t xml:space="preserve">COST ALLOCATION - HOSPICE STATISTICAL BASIS</t>
  </si>
  <si>
    <t xml:space="preserve">TRATIVE  &amp;</t>
  </si>
  <si>
    <t xml:space="preserve">RECON-</t>
  </si>
  <si>
    <t xml:space="preserve">(SQ. FT.)</t>
  </si>
  <si>
    <t xml:space="preserve">(HOURS)</t>
  </si>
  <si>
    <t xml:space="preserve">CILIATION</t>
  </si>
  <si>
    <t xml:space="preserve">(ACC. COST)</t>
  </si>
  <si>
    <t xml:space="preserve">6A</t>
  </si>
  <si>
    <t xml:space="preserve">Capital Related Costs-Buildings and Fixtures</t>
  </si>
  <si>
    <t xml:space="preserve">Capital Related Costs-Movable Equipment</t>
  </si>
  <si>
    <t xml:space="preserve">Transportation-staff</t>
  </si>
  <si>
    <t xml:space="preserve">Cost To be Allocated (per Wkst K-4, Part I)</t>
  </si>
  <si>
    <t xml:space="preserve">Unit Cost Multiplier</t>
  </si>
  <si>
    <t xml:space="preserve">FORM CMS-1728-94-K-4 (6-2001) (INSTRUCTIONS FOR THIS WORKSHEET ARE PUBLISHED IN CMS PUB. 15-II, SECTION 3244)</t>
  </si>
  <si>
    <t xml:space="preserve">32-331.6</t>
  </si>
  <si>
    <t xml:space="preserve">      FORM CMS 1728-94</t>
  </si>
  <si>
    <t xml:space="preserve">WORKSHEET K-5</t>
  </si>
  <si>
    <t xml:space="preserve">COSTS TO HOSPICE COST CENTERS</t>
  </si>
  <si>
    <t xml:space="preserve">From</t>
  </si>
  <si>
    <t xml:space="preserve">HOSPICE</t>
  </si>
  <si>
    <t xml:space="preserve">HOSPICE COST CENTER</t>
  </si>
  <si>
    <t xml:space="preserve">Wkst. K-4</t>
  </si>
  <si>
    <t xml:space="preserve">TRIAL</t>
  </si>
  <si>
    <t xml:space="preserve">Part I,</t>
  </si>
  <si>
    <t xml:space="preserve">&amp; MAIN-</t>
  </si>
  <si>
    <t xml:space="preserve">A&amp;G (see</t>
  </si>
  <si>
    <t xml:space="preserve">col. 7,</t>
  </si>
  <si>
    <t xml:space="preserve">TENANCE</t>
  </si>
  <si>
    <t xml:space="preserve">Part II)</t>
  </si>
  <si>
    <t xml:space="preserve">(col 6 + col. 7)</t>
  </si>
  <si>
    <t xml:space="preserve">line</t>
  </si>
  <si>
    <t xml:space="preserve">Totals (sum of lines 1-28) (2)</t>
  </si>
  <si>
    <t xml:space="preserve">Unit Cost Multiplier: column 6, line 1 divided by the sum of column 6, line 29</t>
  </si>
  <si>
    <t xml:space="preserve">minus column 6, line 1, rounded to 6 decimal places.</t>
  </si>
  <si>
    <t xml:space="preserve">(1) Column 0, line 29 must agree with Wkst. A, column 10, line 25.</t>
  </si>
  <si>
    <t xml:space="preserve">(2) Columns 0 through 5, line 29 must agree with the corresponding columns of Wkst. B, line 25.</t>
  </si>
  <si>
    <t xml:space="preserve">FORM CMS 1728-94-K-5 (6-2001)  (INSTRUCTIONS FOR THIS WORKSHEET ARE PUBLISHED IN CMS PUB. 15-II, SECTION 3245-3245.1)</t>
  </si>
  <si>
    <t xml:space="preserve">32-331.7</t>
  </si>
  <si>
    <t xml:space="preserve">STATISTICAL BASIS</t>
  </si>
  <si>
    <t xml:space="preserve">(ACCUM.</t>
  </si>
  <si>
    <t xml:space="preserve">(MILAGE)</t>
  </si>
  <si>
    <t xml:space="preserve">Totals (sum of lines 1-28)</t>
  </si>
  <si>
    <t xml:space="preserve">Total  cost to be allocated</t>
  </si>
  <si>
    <t xml:space="preserve">FORM CMS-1728-94-K-5 (6-2001)  (INSTRUCTIONS FOR THIS WORKSHEET ARE PUBLISHED IN CMS PUB. 15-II, SECTION 3245.2)</t>
  </si>
  <si>
    <t xml:space="preserve">32-331.8</t>
  </si>
  <si>
    <t xml:space="preserve">PROVIDER NO.: _____________</t>
  </si>
  <si>
    <t xml:space="preserve">HOSPICE NO.: ____________</t>
  </si>
  <si>
    <t xml:space="preserve">FROM: ___________</t>
  </si>
  <si>
    <t xml:space="preserve">Part III</t>
  </si>
  <si>
    <t xml:space="preserve">COMPUTATION OF TOTAL HOSPICE SHARED COSTS</t>
  </si>
  <si>
    <t xml:space="preserve">Hospice shared cost computation</t>
  </si>
  <si>
    <t xml:space="preserve">Total HHA</t>
  </si>
  <si>
    <t xml:space="preserve">Cost to</t>
  </si>
  <si>
    <t xml:space="preserve">Shared</t>
  </si>
  <si>
    <t xml:space="preserve">Charge</t>
  </si>
  <si>
    <t xml:space="preserve">Ancillary </t>
  </si>
  <si>
    <t xml:space="preserve">From Wkst B, </t>
  </si>
  <si>
    <t xml:space="preserve">(from Provider</t>
  </si>
  <si>
    <t xml:space="preserve">Costs</t>
  </si>
  <si>
    <t xml:space="preserve">COST CENTER </t>
  </si>
  <si>
    <t xml:space="preserve">col. 6, line:</t>
  </si>
  <si>
    <t xml:space="preserve">Records)</t>
  </si>
  <si>
    <t xml:space="preserve">(col. 2/col.3)</t>
  </si>
  <si>
    <t xml:space="preserve">(col. 4 x col. 5)</t>
  </si>
  <si>
    <t xml:space="preserve">ANCILLARY SERVICE COST CENTERS</t>
  </si>
  <si>
    <t xml:space="preserve">Totals (sum of lines 1-7) </t>
  </si>
  <si>
    <t xml:space="preserve">FORM CMS-1728-94-K-5  (6-2001)  (INSTRUCTIONS FOR THIS WORKSHEET ARE PUBLISHED IN CMS PUB. 15-II, SECTION 3245.3)</t>
  </si>
  <si>
    <t xml:space="preserve">32-331.9</t>
  </si>
  <si>
    <t xml:space="preserve"> 3290 (Cont.)</t>
  </si>
  <si>
    <t xml:space="preserve">CALCULATION OF PER DIEM COST</t>
  </si>
  <si>
    <t xml:space="preserve"> WORKSHEET  K-6</t>
  </si>
  <si>
    <t xml:space="preserve">COMPUTATION OF PER DIEM COST</t>
  </si>
  <si>
    <t xml:space="preserve">TITLE XIX</t>
  </si>
  <si>
    <t xml:space="preserve">Total cost (Worksheet K-5, Part I, col. 8, line 29 less col. 8, line 28</t>
  </si>
  <si>
    <t xml:space="preserve">plus Worksheet K-5, Part III, col. 6, line 7)  (see instructions)</t>
  </si>
  <si>
    <t xml:space="preserve">Total Unduplicated Days (Worksheet S-5, line 5, col. 4)</t>
  </si>
  <si>
    <t xml:space="preserve">Average cost per diem (line 1 divided by line 2)</t>
  </si>
  <si>
    <t xml:space="preserve">Unduplicated Medicare Days (Worksheet S-5, line 5, col. 1)</t>
  </si>
  <si>
    <t xml:space="preserve">Aggregate Medicare cost (line 3 times line 4)</t>
  </si>
  <si>
    <t xml:space="preserve">Unduplicated Medicaid Days (Not Applicable)</t>
  </si>
  <si>
    <t xml:space="preserve">Aggregate Medicaid cost (Not Applicable)</t>
  </si>
  <si>
    <t xml:space="preserve">Unduplicated SNF days (Worksheet S-5, line 5, col. 2)</t>
  </si>
  <si>
    <t xml:space="preserve">Aggregate SNF cost (line 3 times line 8)</t>
  </si>
  <si>
    <t xml:space="preserve">Unduplicated NF days (Not Applicable)</t>
  </si>
  <si>
    <t xml:space="preserve">Aggregate NF cost (Not Applicable)</t>
  </si>
  <si>
    <t xml:space="preserve">Other unduplicated days (Worksheet S-5, line 5, col. 3)</t>
  </si>
  <si>
    <t xml:space="preserve">Aggregate cost for other days (line 3 times line 12)</t>
  </si>
  <si>
    <t xml:space="preserve">NOTE:  The data for the SNF on line 8 &amp; 9 are included in the Medicare lines 4 &amp; 5. </t>
  </si>
  <si>
    <t xml:space="preserve">FORM  CMS-1728-94 (6-2001) (INSTRUCTIONS FOR THIS WORKSHEET ARE PUBLISHED IN CMS PUB. 15-II, SECTION 3246)</t>
  </si>
  <si>
    <t xml:space="preserve">32-331.10</t>
  </si>
  <si>
    <t xml:space="preserve">WORKSHEET CM-1</t>
  </si>
  <si>
    <t xml:space="preserve">COSTS TO CMHC COST CENTERS</t>
  </si>
  <si>
    <t xml:space="preserve">  CMHC NO.:</t>
  </si>
  <si>
    <t xml:space="preserve">PART I - ALLOCATION OF GENERAL SERVICE COSTS TO CMHC COST CENTERS</t>
  </si>
  <si>
    <t xml:space="preserve">CMHC COST CENTER</t>
  </si>
  <si>
    <t xml:space="preserve"> Psychiatric/Psychological Services</t>
  </si>
  <si>
    <t xml:space="preserve"> Individual Therapy</t>
  </si>
  <si>
    <t xml:space="preserve"> Group Therapy</t>
  </si>
  <si>
    <t xml:space="preserve"> Family Counseling</t>
  </si>
  <si>
    <t xml:space="preserve"> Individualized Activity Therapy</t>
  </si>
  <si>
    <t xml:space="preserve"> Diagnostic Therapy</t>
  </si>
  <si>
    <t xml:space="preserve"> Patient Training and Education</t>
  </si>
  <si>
    <t xml:space="preserve"> TOTALS (Sum of lines 1-11) (2)</t>
  </si>
  <si>
    <t xml:space="preserve">(1) Column 0, line 12 must agree with Wkst. A, column 10, line 26.</t>
  </si>
  <si>
    <t xml:space="preserve">(2) Columns 0 through 5, line 12 must agree with the corresponding columns of Wkst. B, line 26.</t>
  </si>
  <si>
    <t xml:space="preserve">PART II - COMPUTATION OF UNIT COST MULTIPLIER FOR ALLOCATION OF CMHC ADMINISTRATIVE AND GENERAL COSTS</t>
  </si>
  <si>
    <t xml:space="preserve"> Amount from Part I, column 6, line 12</t>
  </si>
  <si>
    <t xml:space="preserve"> Unit cost multiplier for CMHC A&amp;G costs (Line 2 divided by line 3)(multiply each amount in column 6,</t>
  </si>
  <si>
    <t xml:space="preserve"> lines 2 through 11, Part I, by the unit cost multiplier and enter the result on the corresponding line of column 7)</t>
  </si>
  <si>
    <t xml:space="preserve">FORM CMS 1728-94-CM-1  (11-1998)  (INSTRUCTIONS FOR THIS WORKSHEET ARE PUBLISHED IN CMS PUB.15-II, SECS. 3225-3225.2)</t>
  </si>
  <si>
    <t xml:space="preserve">32-332</t>
  </si>
  <si>
    <t xml:space="preserve">WORKSHEET CM-2</t>
  </si>
  <si>
    <t xml:space="preserve">COMPUTATION OF CMHC COSTS</t>
  </si>
  <si>
    <t xml:space="preserve">PART I - APPORTIONMENT OF CMHC COST CENTERS </t>
  </si>
  <si>
    <t xml:space="preserve">CMHC COSTS</t>
  </si>
  <si>
    <t xml:space="preserve">ON OR AFTER</t>
  </si>
  <si>
    <t xml:space="preserve">WKST. CM-1, PT.</t>
  </si>
  <si>
    <t xml:space="preserve">(COL. 1 /</t>
  </si>
  <si>
    <t xml:space="preserve">(COL. 3 x</t>
  </si>
  <si>
    <t xml:space="preserve">8/1/00, 1/1/02,</t>
  </si>
  <si>
    <t xml:space="preserve">COSTS PRIOR</t>
  </si>
  <si>
    <t xml:space="preserve"> COL. 2)</t>
  </si>
  <si>
    <t xml:space="preserve">COL. 3.01)</t>
  </si>
  <si>
    <t xml:space="preserve">1/1/03, or 1/1/04</t>
  </si>
  <si>
    <t xml:space="preserve">(COL 3 xCOL. 4)</t>
  </si>
  <si>
    <t xml:space="preserve"> TOTALS (Sum of lines 2-11)</t>
  </si>
  <si>
    <t xml:space="preserve">PART II - APPORTIONMENT OF COST OF CMHC</t>
  </si>
  <si>
    <t xml:space="preserve">SERVICES FURNISHED SHARED BY HHA DEPARTMENTS</t>
  </si>
  <si>
    <t xml:space="preserve"> Total (Sum of lines 13-15)</t>
  </si>
  <si>
    <t xml:space="preserve">(1) Cost for Part II, lines 13-15 are obtained from Worksheet B, column 6, lines as appropriate</t>
  </si>
  <si>
    <t xml:space="preserve">PART III - TOTAL CMHC COSTS</t>
  </si>
  <si>
    <t xml:space="preserve">Total CMHC costs - Add the amount from Part I, column 6, line 12 and the amount from Part II, column 6, line 16.</t>
  </si>
  <si>
    <t xml:space="preserve"> Add the amounts from Part I, line 12 and Part II, line 16 for columns 3.01, 3.02 and 4 through 6, respectively.</t>
  </si>
  <si>
    <t xml:space="preserve">Transfer the amount in Part III, column 6 to Worksheet CM-3, line 1, column 1. (see instructions)</t>
  </si>
  <si>
    <t xml:space="preserve">FORM CMS 1728-94-CM-2  (3-2004)  (INSTRUCTIONS FOR THIS WORKSHEET ARE PUBLISHED IN CMS PUB.15-II, SECS. 3226-3226.3)</t>
  </si>
  <si>
    <t xml:space="preserve">32-334</t>
  </si>
  <si>
    <t xml:space="preserve">   WORKSHEET CM-1</t>
  </si>
  <si>
    <t xml:space="preserve">  TO:  ______________</t>
  </si>
  <si>
    <t xml:space="preserve">PART III - ALLOCATION OF GENERAL SERVICE COSTS TO CMHC COST CENTERS - STATISTICAL BASIS</t>
  </si>
  <si>
    <t xml:space="preserve"> TOTALS (Sum of lines 1-11)</t>
  </si>
  <si>
    <t xml:space="preserve">FORM CMS 1728-94-CM-1  (11-1998)  (INSTRUCTIONS FOR THIS WORKSHEET ARE PUBLISHED IN CMS PUB.15-II, SEC. 3225.3)</t>
  </si>
  <si>
    <t xml:space="preserve">32-333</t>
  </si>
  <si>
    <t xml:space="preserve">WORKSHEET CM-3</t>
  </si>
  <si>
    <t xml:space="preserve">SETTLEMENT - CMHC SERVICES</t>
  </si>
  <si>
    <t xml:space="preserve">Total reasonable cost (see instructions)</t>
  </si>
  <si>
    <t xml:space="preserve">CMHC PPS payments including outlier payments</t>
  </si>
  <si>
    <t xml:space="preserve">1996 CMHC specific payment to cost ratio (obatin this ratio from your intermediary) </t>
  </si>
  <si>
    <t xml:space="preserve">Line 1, column 1 times 1.02</t>
  </si>
  <si>
    <t xml:space="preserve">Line 1.01 divided by line 1.03</t>
  </si>
  <si>
    <t xml:space="preserve">CMHC transitional corridor payment (see instructions)</t>
  </si>
  <si>
    <t xml:space="preserve">Total charges for CMHC Services</t>
  </si>
  <si>
    <t xml:space="preserve">CUSTOMARY CHARGES</t>
  </si>
  <si>
    <t xml:space="preserve">for payments for services on a charge basis (from</t>
  </si>
  <si>
    <t xml:space="preserve">liable for payment for services on a charge basis </t>
  </si>
  <si>
    <t xml:space="preserve">Ratio of line 3 to line 4 (not to exceed 1.000000)</t>
  </si>
  <si>
    <t xml:space="preserve">Total Customary charges - title XVIII</t>
  </si>
  <si>
    <t xml:space="preserve">(see instructions)</t>
  </si>
  <si>
    <t xml:space="preserve">Excess of total customary charges over total</t>
  </si>
  <si>
    <t xml:space="preserve">reasonable cost (complete only if line 6</t>
  </si>
  <si>
    <t xml:space="preserve">exceeds line 1)</t>
  </si>
  <si>
    <t xml:space="preserve">Excess of reasonable costs over customary charges</t>
  </si>
  <si>
    <t xml:space="preserve">(complete only if line 1 exceeds line 6)</t>
  </si>
  <si>
    <t xml:space="preserve">Primary payer amounts</t>
  </si>
  <si>
    <t xml:space="preserve">Cost of CMHC services (see instructions)</t>
  </si>
  <si>
    <t xml:space="preserve">Excess of reasonable costs (see instructions)</t>
  </si>
  <si>
    <t xml:space="preserve">Net cost (line10 minus lines 11 and 12)</t>
  </si>
  <si>
    <t xml:space="preserve">80% of Part B cost (80% x line 13) (see instructions)</t>
  </si>
  <si>
    <t xml:space="preserve">Actual coinsurance billed to Program patients (from your records)</t>
  </si>
  <si>
    <t xml:space="preserve">Net cost less actual billed coinsurance (Line 13 minus line 15)</t>
  </si>
  <si>
    <t xml:space="preserve">Reimbursable bad debts (see instructions)</t>
  </si>
  <si>
    <t xml:space="preserve">Net reimbursable amount (see instructions)</t>
  </si>
  <si>
    <t xml:space="preserve">Recovery of excess depreciation resulting from facility's termination or a decrease in Program utilization</t>
  </si>
  <si>
    <t xml:space="preserve">Total Cost (Sum of line 18, columns 1 and 2, minus lines 19 and 20, plus line 21)</t>
  </si>
  <si>
    <t xml:space="preserve">Sequestration adjustment</t>
  </si>
  <si>
    <t xml:space="preserve">Amount due provider (Line 22 minus line 23)</t>
  </si>
  <si>
    <t xml:space="preserve">Tentative settlement (for intermediary use only)</t>
  </si>
  <si>
    <t xml:space="preserve">Balance due CMHC/Program (Line 24 minus line 25) (Indicate overpayments in brackets)</t>
  </si>
  <si>
    <t xml:space="preserve">Protested amounts (see instructions)</t>
  </si>
  <si>
    <t xml:space="preserve">Balance due CMHC/Program (Line 26 minus line 27) (Indicate overpayments in brackets)</t>
  </si>
  <si>
    <t xml:space="preserve">FORM CMS 1728-94-CM-3 (3-2004) (INSTRUCTIONS FOR THIS WORKSHEET ARE PUBLISHED IN CMS PUB. 15-II, SEC.</t>
  </si>
  <si>
    <t xml:space="preserve">3227-3227.2)</t>
  </si>
  <si>
    <t xml:space="preserve">32-335</t>
  </si>
  <si>
    <t xml:space="preserve">ANALYSIS OF PAYMENTS TO PROVIDER</t>
  </si>
  <si>
    <t xml:space="preserve">WORKSHEET CM-4</t>
  </si>
  <si>
    <t xml:space="preserve">FOR CMHC SERVICES RENDERED</t>
  </si>
  <si>
    <t xml:space="preserve">TO PROGRAM BENEFICIARIES</t>
  </si>
  <si>
    <t xml:space="preserve">Total interim payments paid to provider (CMHC services)</t>
  </si>
  <si>
    <t xml:space="preserve">SUBTOTAL (Sum of lines 3.01-3.05, minus sum</t>
  </si>
  <si>
    <t xml:space="preserve">of lines 3.50-3.54)</t>
  </si>
  <si>
    <t xml:space="preserve">(Transfer to Supp. Wkst CM-3, Part II, line 25)</t>
  </si>
  <si>
    <t xml:space="preserve">SUBTOTAL (Sum of lines 5.01-5.03, minus sum  </t>
  </si>
  <si>
    <t xml:space="preserve">of lines 5.50-5.52)</t>
  </si>
  <si>
    <t xml:space="preserve">FORM CMS-1728-94-CM-4  (11-1998)  (INSTRUCTIONS FOR THIS WORKSHEET ARE PUBLISHED IN CMS PUB.</t>
  </si>
  <si>
    <t xml:space="preserve">PUB. 15-II, SEC. 3228</t>
  </si>
  <si>
    <t xml:space="preserve">32-336</t>
  </si>
  <si>
    <t xml:space="preserve"> WORKSHEET RH-1</t>
  </si>
  <si>
    <t xml:space="preserve"> PARTS I &amp; II</t>
  </si>
  <si>
    <t xml:space="preserve">COSTS TO RHC COST CENTERS</t>
  </si>
  <si>
    <t xml:space="preserve">  RHC NO.:</t>
  </si>
  <si>
    <t xml:space="preserve">PART I - ALLOCATION OF GENERAL SERVICE COSTS TO RHC COST CENTERS</t>
  </si>
  <si>
    <t xml:space="preserve"> Physicians</t>
  </si>
  <si>
    <t xml:space="preserve"> Nurse Practitioner</t>
  </si>
  <si>
    <t xml:space="preserve"> Physician Assistant</t>
  </si>
  <si>
    <t xml:space="preserve"> Clinical Psychologist</t>
  </si>
  <si>
    <t xml:space="preserve"> Clinical Social Worker</t>
  </si>
  <si>
    <t xml:space="preserve"> Visiting Nurses</t>
  </si>
  <si>
    <t xml:space="preserve"> TOTALS (Sum of lines 1-10) (2)</t>
  </si>
  <si>
    <t xml:space="preserve">(1) Column 0, line 11 must agree with Wkst. A, column 10, line 27. </t>
  </si>
  <si>
    <t xml:space="preserve">(2) Columns 0 through 5, line 11 must agree with the corresponding columns of Wkst. B, line 27.</t>
  </si>
  <si>
    <t xml:space="preserve">PART II - COMPUTATION OF UNIT COST MULTIPLIER FOR ALLOCATION OF RHC ADMINISTRATIVE AND GENERAL COSTS</t>
  </si>
  <si>
    <t xml:space="preserve"> Amount from Part I, column 6, line 11</t>
  </si>
  <si>
    <t xml:space="preserve"> Unit cost multiplier for RHC A&amp;G costs (Line 2 divided by line 3)(multiply each amount in column 6,</t>
  </si>
  <si>
    <t xml:space="preserve"> lines 2 through 10, Part I, by the unit cost multiplier and enter the result on the corresponding line of column 7)</t>
  </si>
  <si>
    <t xml:space="preserve">FORM CMS 1728-94-RH-1  (11-1998)  (INSTRUCTIONS FOR THIS WORKSHEET ARE PUBLISHED IN CMS PUB.15-II, SECS. 3229-3229.2)</t>
  </si>
  <si>
    <t xml:space="preserve">32-337</t>
  </si>
  <si>
    <t xml:space="preserve">   WORKSHEET RH-2</t>
  </si>
  <si>
    <t xml:space="preserve">COMPUTATION OF RHC COSTS</t>
  </si>
  <si>
    <t xml:space="preserve">PART I - APPORTIONMENT OF RHC COST CENTERS</t>
  </si>
  <si>
    <t xml:space="preserve">RHC COST CENTER</t>
  </si>
  <si>
    <t xml:space="preserve">RHC COSTS</t>
  </si>
  <si>
    <t xml:space="preserve">WKST. RH-1, PT.</t>
  </si>
  <si>
    <t xml:space="preserve"> Subtotal (sum of lines 1-8)</t>
  </si>
  <si>
    <t xml:space="preserve"> Drugs Charged to Patients (Transfer col. 5 to Worksheet D, col. 2, line 20)</t>
  </si>
  <si>
    <t xml:space="preserve"> TOTALS (Sum of lines 9 and 10)</t>
  </si>
  <si>
    <t xml:space="preserve">PART II - APPORTIONMENT OF COST OF RHC SERVICES FURNISHED BY HHA DEPARTMENTS</t>
  </si>
  <si>
    <t xml:space="preserve">Fr. Wkst. B</t>
  </si>
  <si>
    <t xml:space="preserve"> Total (Sum of lines 12-15)</t>
  </si>
  <si>
    <t xml:space="preserve">(1) Cost for Part II, lines 12-15 are obtained from Worksheet B, column 6, lines as appropriate</t>
  </si>
  <si>
    <t xml:space="preserve">PART III - TOTAL RHC COSTS</t>
  </si>
  <si>
    <t xml:space="preserve">Total RHC costs - Add the amount from Part I, column 5, line 9 and the amounts from Part II, column 5, line 17</t>
  </si>
  <si>
    <t xml:space="preserve">Transfer the amount in Part III, column 5 to Supplemental Worksheet D, column 3, line 2</t>
  </si>
  <si>
    <t xml:space="preserve">FORM CMS 1728-94-RH-2  (12-1994)  (INSTRUCTIONS FOR THIS WORKSHEET ARE PUBLISHED IN CMS PUB.15-II, SECS. 3230-3230.3)</t>
  </si>
  <si>
    <t xml:space="preserve">32-339</t>
  </si>
  <si>
    <t xml:space="preserve">   WORKSHEET RH-1</t>
  </si>
  <si>
    <t xml:space="preserve">  TO:  _____________</t>
  </si>
  <si>
    <t xml:space="preserve">PART III - ALLOCATION OF GENERAL SERVICE COSTS TO RHC COST CENTERS - STATISTICAL BASIS</t>
  </si>
  <si>
    <t xml:space="preserve">CAPITAL-</t>
  </si>
  <si>
    <t xml:space="preserve"> TOTALS (Sum of lines 1-10) </t>
  </si>
  <si>
    <t xml:space="preserve">FORM CMS 1728-94-RH-1  (11-1998)  (INSTRUCTIONS FOR THIS WORKSHEET ARE PUBLISHED IN CMS PUB.15 -II, SEC. 3229.3)</t>
  </si>
  <si>
    <t xml:space="preserve">32-338</t>
  </si>
  <si>
    <t xml:space="preserve"> WORKSHEET FQ-1</t>
  </si>
  <si>
    <t xml:space="preserve">COSTS TO FQHC COST CENTERS</t>
  </si>
  <si>
    <t xml:space="preserve">  FQHC NO.:</t>
  </si>
  <si>
    <t xml:space="preserve">PART I - ALLOCATION OF GENERAL SERVICE COSTS TO FQHC COST CENTERS</t>
  </si>
  <si>
    <t xml:space="preserve">FQHC COST CENTER</t>
  </si>
  <si>
    <t xml:space="preserve"> Preventative Primary Services</t>
  </si>
  <si>
    <t xml:space="preserve">(1) Column 0, line 12 must agree with Wkst. A, column 10, line 28. </t>
  </si>
  <si>
    <t xml:space="preserve">(2) Columns 0 through 5, line 12 must agree with the corresponding columns of Wkst. B, line 28.</t>
  </si>
  <si>
    <t xml:space="preserve">PART II - COMPUTATION OF UNIT COST MULTIPLIER FOR ALLOCATION OF FQHC ADMINISTRATIVE AND GENERAL COSTS</t>
  </si>
  <si>
    <t xml:space="preserve"> Unit cost multiplier for FQHC A&amp;G costs (Line 2 divided by line 3)(multiply each amount in column 6,</t>
  </si>
  <si>
    <t xml:space="preserve">FORM CMS 1728-94-FQ-1  (11-1998)  (INSTRUCTIONS FOR THIS WORKSHEET ARE PUBLISHED IN CMS PUB.15-II, SECS. 3231-3231.2)</t>
  </si>
  <si>
    <t xml:space="preserve">32-340</t>
  </si>
  <si>
    <t xml:space="preserve">   WORKSHEET FQ-2</t>
  </si>
  <si>
    <t xml:space="preserve">COMPUTATION OF FQHC COSTS</t>
  </si>
  <si>
    <t xml:space="preserve">FQHC COSTS</t>
  </si>
  <si>
    <t xml:space="preserve">WKST. FQ-1, PT.</t>
  </si>
  <si>
    <t xml:space="preserve"> Subtotal (sum of lines 1-9)</t>
  </si>
  <si>
    <t xml:space="preserve"> TOTALS (Sum of lines 10and 11)</t>
  </si>
  <si>
    <t xml:space="preserve">PART II - APPORTIONMENT OF COST OF FQHC SERVICES FURNISHED BY HHA DEPARTMENTS</t>
  </si>
  <si>
    <t xml:space="preserve"> Total (Sum of lines 13-16)</t>
  </si>
  <si>
    <t xml:space="preserve">(1) Cost for Part II, lines 13-16 are obtained from Worksheet B, column 6, lines as appropriate</t>
  </si>
  <si>
    <t xml:space="preserve">PART III - TOTAL FQHC COSTS</t>
  </si>
  <si>
    <t xml:space="preserve">FORM CMS 1728-94-FQ-2  (12-1994)  (INSTRUCTIONS FOR THIS WORKSHEET ARE PUBLISHED IN CMS PUB.15-II, SECS. 3232-3232.3)</t>
  </si>
  <si>
    <t xml:space="preserve">32-342</t>
  </si>
  <si>
    <t xml:space="preserve">   WORKSHEET FQ-1</t>
  </si>
  <si>
    <t xml:space="preserve">PART III - ALLOCATION OF GENERAL SERVICE COSTS TO FQHC COST CENTERS - STATISTICAL BASIS</t>
  </si>
  <si>
    <t xml:space="preserve"> Cost to be Allocated</t>
  </si>
  <si>
    <t xml:space="preserve">FORM CMS 1728-94-FQ-1  (11-1998)  (INSTRUCTIONS FOR THIS WORKSHEET ARE PUBLISHED IN CMS PUB.15 -II, SEC. 3231.3)</t>
  </si>
  <si>
    <t xml:space="preserve">32-341</t>
  </si>
  <si>
    <t xml:space="preserve">ANALYSIS OF HHA-BASED RURAL HEALTH CLINIC/</t>
  </si>
  <si>
    <t xml:space="preserve">WORKSHEET RF-1</t>
  </si>
  <si>
    <t xml:space="preserve">FEDERALLY QUALIFIED HEALTH CENTER COSTS</t>
  </si>
  <si>
    <t xml:space="preserve">_______________</t>
  </si>
  <si>
    <t xml:space="preserve">TO: ____________</t>
  </si>
  <si>
    <t xml:space="preserve">Applicable Box:</t>
  </si>
  <si>
    <t xml:space="preserve">RECLASSIFIED</t>
  </si>
  <si>
    <t xml:space="preserve">CONTRACTED/</t>
  </si>
  <si>
    <t xml:space="preserve">FOR</t>
  </si>
  <si>
    <t xml:space="preserve">(sum of col. 1</t>
  </si>
  <si>
    <t xml:space="preserve">RECLASSIFI-</t>
  </si>
  <si>
    <t xml:space="preserve">OTHER COSTS</t>
  </si>
  <si>
    <t xml:space="preserve">thru col. 5)</t>
  </si>
  <si>
    <t xml:space="preserve">CATIONS</t>
  </si>
  <si>
    <t xml:space="preserve">(col. 6 + col. 7)</t>
  </si>
  <si>
    <t xml:space="preserve">ADJUSTMENTS</t>
  </si>
  <si>
    <t xml:space="preserve">(col. 8 + col. 9)</t>
  </si>
  <si>
    <t xml:space="preserve">FACILITY HEALTH CARE STAFF COSTS</t>
  </si>
  <si>
    <t xml:space="preserve">Physician Assistant</t>
  </si>
  <si>
    <t xml:space="preserve">Nurse Practitioner</t>
  </si>
  <si>
    <t xml:space="preserve">Visiting Nurse</t>
  </si>
  <si>
    <t xml:space="preserve">Other Nurse</t>
  </si>
  <si>
    <t xml:space="preserve">Clinical Psychologist</t>
  </si>
  <si>
    <t xml:space="preserve">Clinical Social Worker</t>
  </si>
  <si>
    <t xml:space="preserve">Laboratory Technician</t>
  </si>
  <si>
    <t xml:space="preserve">Other Facility Health Care Staff Costs</t>
  </si>
  <si>
    <t xml:space="preserve">Subtotal (sum of lines 1-9)</t>
  </si>
  <si>
    <t xml:space="preserve">COSTS UNDER AGREEMENT</t>
  </si>
  <si>
    <t xml:space="preserve">Physician Services Under Agreement</t>
  </si>
  <si>
    <t xml:space="preserve">Physician Supervision Under Agreement</t>
  </si>
  <si>
    <t xml:space="preserve">Other Costs Under Agreement</t>
  </si>
  <si>
    <t xml:space="preserve">Subtotal (sum of lines 11-13)</t>
  </si>
  <si>
    <t xml:space="preserve">OTHER HEALTH CARE COSTS</t>
  </si>
  <si>
    <t xml:space="preserve">Transportation (Health Care Staff)</t>
  </si>
  <si>
    <t xml:space="preserve">Depreciation-Medical Equipment</t>
  </si>
  <si>
    <t xml:space="preserve">Professional Liability Insurance</t>
  </si>
  <si>
    <t xml:space="preserve">Other Health Care Costs</t>
  </si>
  <si>
    <t xml:space="preserve">Allowable GME Pass Through Costs</t>
  </si>
  <si>
    <t xml:space="preserve">Subtotal (sum of lines 15-20)</t>
  </si>
  <si>
    <t xml:space="preserve">Total Cost of Health Care Services (sum of</t>
  </si>
  <si>
    <t xml:space="preserve">lines 10, 14, and 21)</t>
  </si>
  <si>
    <t xml:space="preserve">COSTS OTHER THAN RHC/FQHC SERVICES</t>
  </si>
  <si>
    <t xml:space="preserve">Pharmacy</t>
  </si>
  <si>
    <t xml:space="preserve">Dental</t>
  </si>
  <si>
    <t xml:space="preserve">Optometry</t>
  </si>
  <si>
    <t xml:space="preserve">All other nonreimbursable costs</t>
  </si>
  <si>
    <t xml:space="preserve">Non-allowable GME Pass Through Costs</t>
  </si>
  <si>
    <t xml:space="preserve">Total Nonreimbursable Costs (sum of lines 23-27)</t>
  </si>
  <si>
    <t xml:space="preserve">FACILITY OVERHEAD</t>
  </si>
  <si>
    <t xml:space="preserve">Facility Costs</t>
  </si>
  <si>
    <t xml:space="preserve">Administrative Costs</t>
  </si>
  <si>
    <t xml:space="preserve">Total Facility Overhead (sum of lines 29 and 30)</t>
  </si>
  <si>
    <t xml:space="preserve">Total facility costs (sum of lines 22, 28 and 31)</t>
  </si>
  <si>
    <t xml:space="preserve">The net expenses for cost allocation on Worksheet A for the applicable RHC/FQHC cost center line must equal the total facility costs in column 10, line 30 of this worksheet for cost reporting</t>
  </si>
  <si>
    <t xml:space="preserve">periods beginning on or after January 1, 1998.</t>
  </si>
  <si>
    <t xml:space="preserve">FORM CMS-1728-94-RF-1  (11-1998)  (INSTRUCTIONS FOR THIS WORKSHEET ARE PUBLISHED IN CMS PUB. 15-II, SECTION 3234)</t>
  </si>
  <si>
    <t xml:space="preserve">32-343</t>
  </si>
  <si>
    <t xml:space="preserve">ALLOCATION OF OVERHEAD</t>
  </si>
  <si>
    <t xml:space="preserve">WORKSHEET RF-2</t>
  </si>
  <si>
    <t xml:space="preserve">TO RHC/FQHC SERVICES</t>
  </si>
  <si>
    <t xml:space="preserve">VISITS AND PRODUCTIVITY</t>
  </si>
  <si>
    <t xml:space="preserve">Minimum</t>
  </si>
  <si>
    <t xml:space="preserve">Greater of</t>
  </si>
  <si>
    <t xml:space="preserve">of FTE</t>
  </si>
  <si>
    <t xml:space="preserve">Productivity</t>
  </si>
  <si>
    <t xml:space="preserve">Col. 2 or</t>
  </si>
  <si>
    <t xml:space="preserve">Personnel</t>
  </si>
  <si>
    <t xml:space="preserve">Standard (1)</t>
  </si>
  <si>
    <t xml:space="preserve">(col. 1x col. 3)</t>
  </si>
  <si>
    <t xml:space="preserve">Col. 4</t>
  </si>
  <si>
    <t xml:space="preserve">    Positions</t>
  </si>
  <si>
    <t xml:space="preserve">Physicians</t>
  </si>
  <si>
    <t xml:space="preserve">Physician Assistants</t>
  </si>
  <si>
    <t xml:space="preserve">Nurse Practitioners</t>
  </si>
  <si>
    <t xml:space="preserve">Subtotal (sum of lines 1-3)</t>
  </si>
  <si>
    <t xml:space="preserve">Total FTEs and Visits (sum of lines 4-7)</t>
  </si>
  <si>
    <t xml:space="preserve">Physician Services Under Agreements</t>
  </si>
  <si>
    <t xml:space="preserve">(1) Productivity standards established by CMS are: 4200 visits for each physician and 2100 visits for each nonphysician</t>
  </si>
  <si>
    <t xml:space="preserve">practitioner.  If an exception to the productivity standard has been granted, (Worksheet S-4, line 13 equals "Y"), then input</t>
  </si>
  <si>
    <t xml:space="preserve">in column 3, lines 1-3, the productivity standards derived by the fiscal intermediary.</t>
  </si>
  <si>
    <t xml:space="preserve">DETERMINATION OF ALLOWABLE COST APPLICABLE TO RHC/FQHC SERVICES</t>
  </si>
  <si>
    <t xml:space="preserve">Total costs of health care services (from Worksheet RF-1, column 10, line 22 less the amount</t>
  </si>
  <si>
    <t xml:space="preserve">from Worksheet RF-1, column 10, line 20)</t>
  </si>
  <si>
    <t xml:space="preserve">Total nonreimbursable costs (from Worksheet RF-1, column 10, line 28)</t>
  </si>
  <si>
    <t xml:space="preserve">Cost of all services (excluding overhead) (sum of lines 10 and 11)</t>
  </si>
  <si>
    <t xml:space="preserve">Ratio of RHC/FQHC services (line 10 divided by line 12)</t>
  </si>
  <si>
    <t xml:space="preserve">Total facility overhead - (from Worksheet RF-1, column 10, line 31) (see instructions)</t>
  </si>
  <si>
    <t xml:space="preserve">Allowable GME Overhead (see instructions)</t>
  </si>
  <si>
    <t xml:space="preserve">Net Facility Overhead (line 14 minus line 15)</t>
  </si>
  <si>
    <t xml:space="preserve">Parent provider overhead allocated to facility (see instructions)</t>
  </si>
  <si>
    <t xml:space="preserve">Total overhead (sum of lines 16 and 17)</t>
  </si>
  <si>
    <t xml:space="preserve">Overhead applicable to RHC/FQHC services (line 13 x line 18)</t>
  </si>
  <si>
    <t xml:space="preserve">Total allowable cost of RHC/FQHC services (sum of lines 10 and 19)</t>
  </si>
  <si>
    <t xml:space="preserve">FORM CMS-1728-94-RF-2  (5-2000)  (INSTRUCTIONS FOR THIS WORKSHEET ARE PUBLISHED IN CMS PUB.</t>
  </si>
  <si>
    <t xml:space="preserve">15-II, SECTION 3235 - 3235.2)</t>
  </si>
  <si>
    <t xml:space="preserve">32-344</t>
  </si>
  <si>
    <t xml:space="preserve">CALCULATION OF</t>
  </si>
  <si>
    <t xml:space="preserve">WORKSHEET RF-3</t>
  </si>
  <si>
    <t xml:space="preserve">REIMBURSEMENT SETTLEMENT</t>
  </si>
  <si>
    <t xml:space="preserve">FOR RHC/FQHC SERVICES</t>
  </si>
  <si>
    <t xml:space="preserve">DETERMINATION OF RATE FOR RHC/FQHC SERVICES</t>
  </si>
  <si>
    <t xml:space="preserve">Total Allowable Cost of RHC/FQHC Services (from Worksheet RF-2, line 20)</t>
  </si>
  <si>
    <t xml:space="preserve">Cost of vaccines and their administration (from Worksheet RF-4, line 15)</t>
  </si>
  <si>
    <t xml:space="preserve">Total allowable cost excluding vaccine (line 1 minus line 2)</t>
  </si>
  <si>
    <t xml:space="preserve">Total FTEs and Visits (from Wkst. RF-2, col. 5, line 8)</t>
  </si>
  <si>
    <t xml:space="preserve">Physicians visits under agreement (from Worksheet RF-2, column 5, line 9)</t>
  </si>
  <si>
    <t xml:space="preserve">Total adjusted visits (line 4 plus line 5)</t>
  </si>
  <si>
    <t xml:space="preserve">Adjusted cost per visit (line 3 divided by line 6)</t>
  </si>
  <si>
    <t xml:space="preserve">Calculation of Limit (1)</t>
  </si>
  <si>
    <t xml:space="preserve">Rate</t>
  </si>
  <si>
    <t xml:space="preserve">Period 1</t>
  </si>
  <si>
    <t xml:space="preserve">Period 2</t>
  </si>
  <si>
    <t xml:space="preserve">Period 3</t>
  </si>
  <si>
    <t xml:space="preserve">Per visit payment limit (from your intermediary)</t>
  </si>
  <si>
    <t xml:space="preserve">Rate for Medicare covered visits (lesser of line 7 or line 8) (See instructions)</t>
  </si>
  <si>
    <t xml:space="preserve">CALCULATION OF SETTLEMENT</t>
  </si>
  <si>
    <t xml:space="preserve">Medicare covered visits excluding mental health services</t>
  </si>
  <si>
    <t xml:space="preserve">(from intermediary records)</t>
  </si>
  <si>
    <t xml:space="preserve">Medicare cost excluding costs for mental health services</t>
  </si>
  <si>
    <t xml:space="preserve">(line 9 x line 10)</t>
  </si>
  <si>
    <t xml:space="preserve">Medicare covered visits for mental health services</t>
  </si>
  <si>
    <t xml:space="preserve">Medicare covered cost from mental health services (line 9 x line 12)</t>
  </si>
  <si>
    <t xml:space="preserve">Limit adjustment for mental health services (line 13 x 62.5%)</t>
  </si>
  <si>
    <t xml:space="preserve">Graduate Medical Education Pass Through Cost (see instructions)</t>
  </si>
  <si>
    <t xml:space="preserve">Total Medicare cost (line 11, columns 1, 2 &amp; 3 plus line 14, columns 1, 2, &amp; 3 plus column</t>
  </si>
  <si>
    <t xml:space="preserve"> 1, line 15 minus \line 15.5)</t>
  </si>
  <si>
    <t xml:space="preserve">Less:  Beneficiary deductible (from intermediary records)</t>
  </si>
  <si>
    <t xml:space="preserve">Net Medicare cost excluding vaccines (line 16 minus line 17)</t>
  </si>
  <si>
    <t xml:space="preserve">Reimbursable cost of RHC/FQHC services, excluding vaccine (80% of line 18)</t>
  </si>
  <si>
    <t xml:space="preserve">Medicare cost of vaccines and their administration (from Worksheet. RF-4, line 16)</t>
  </si>
  <si>
    <t xml:space="preserve">Total reimbursable medicare cost (line 19 plus line 20)</t>
  </si>
  <si>
    <t xml:space="preserve">Reimbursable bad debts</t>
  </si>
  <si>
    <t xml:space="preserve">Net reimbursable amounts (sum of lines 21, 22 and 23)</t>
  </si>
  <si>
    <t xml:space="preserve">Interim payments (From Worksheet RF-5, line 4)</t>
  </si>
  <si>
    <t xml:space="preserve">Balance due component/program (line 24 minus line 25)</t>
  </si>
  <si>
    <t xml:space="preserve">Protested amounts (nonallowable cost report items) in accordance with CMS Pub.</t>
  </si>
  <si>
    <t xml:space="preserve">15-II, chapter I, section 115.2</t>
  </si>
  <si>
    <t xml:space="preserve">(1)  Enter chronologically in columns 1, 2, and 3, as applicable, the payment limit and corresponding data.</t>
  </si>
  <si>
    <t xml:space="preserve">FORM CMS-1728-94-RF-3  (3-2004)  (INSTRUCTIONS FOR THIS WORKSHEET ARE PUBLISHED IN CMS PUB.</t>
  </si>
  <si>
    <t xml:space="preserve">15-II, SECTIONS 3236 - 3236.1)</t>
  </si>
  <si>
    <t xml:space="preserve">32-345</t>
  </si>
  <si>
    <t xml:space="preserve">COMPUTATION OF PNEUMOCOCCAL AND</t>
  </si>
  <si>
    <t xml:space="preserve">WORKSHEET RF-4</t>
  </si>
  <si>
    <t xml:space="preserve">INFLUENZA VACCINE COST</t>
  </si>
  <si>
    <t xml:space="preserve">TO: __________</t>
  </si>
  <si>
    <t xml:space="preserve">DO NOT COMPLETE THIS WORKSHEET.  SEE INSTRUCTIONS.</t>
  </si>
  <si>
    <t xml:space="preserve">PNEUMOCOCCAL</t>
  </si>
  <si>
    <t xml:space="preserve">INFLUENZA</t>
  </si>
  <si>
    <t xml:space="preserve">Health care staff cost (from Worksheet RF-1, column 10, line 10)</t>
  </si>
  <si>
    <t xml:space="preserve">Ratio of pneumococcal and influenza vaccine staff time to total</t>
  </si>
  <si>
    <t xml:space="preserve">health care staff time </t>
  </si>
  <si>
    <t xml:space="preserve">Pneumococcal and influenza vaccine health care staff cost (line 1 x line 2)</t>
  </si>
  <si>
    <t xml:space="preserve">Medical supplies cost - pneumococcal and influenza vaccine</t>
  </si>
  <si>
    <t xml:space="preserve">(from your records)</t>
  </si>
  <si>
    <t xml:space="preserve">Direct cost of pneumococcal and influenza vaccine (line 3 plus line 4)</t>
  </si>
  <si>
    <t xml:space="preserve">Total direct cost of the facility (from Worksheet RF-1, column 10, line 22)</t>
  </si>
  <si>
    <t xml:space="preserve">Total overhead  (from Worksheet RF-2, line 18)</t>
  </si>
  <si>
    <t xml:space="preserve">Ratio of pneumococcal and influenza vaccine direct cost to total direct</t>
  </si>
  <si>
    <t xml:space="preserve">cost (line 5 divided by line 6)</t>
  </si>
  <si>
    <t xml:space="preserve">Overhead cost - pneumococcal and influenza vaccine (line 7 x line 8)</t>
  </si>
  <si>
    <t xml:space="preserve">Total pneumococcal and influenza vaccine cost and its (their)</t>
  </si>
  <si>
    <t xml:space="preserve">administration  (sum of lines 5 and 9)</t>
  </si>
  <si>
    <t xml:space="preserve">Total number of pneumococcal and influenza vaccine injections </t>
  </si>
  <si>
    <t xml:space="preserve">Cost per pneumococcal and influenza vaccine injection (line 10/ line 11)</t>
  </si>
  <si>
    <t xml:space="preserve">Number of pneumococcal and influenza vaccine injections administered </t>
  </si>
  <si>
    <t xml:space="preserve">to Medicare beneficiaries</t>
  </si>
  <si>
    <t xml:space="preserve">Medicare cost of pneumococcal and influenza vaccine and its (their) </t>
  </si>
  <si>
    <t xml:space="preserve">administration (line 12 x line 13)</t>
  </si>
  <si>
    <t xml:space="preserve">Total cost of pneumococcal and influenza vaccine and its (their) administration (sum of columns</t>
  </si>
  <si>
    <t xml:space="preserve">1 and 2, line 10) (transfer this amount to Worksheet RF-3, line 2)</t>
  </si>
  <si>
    <t xml:space="preserve">Total  Medicare cost of pneumococcal and influenza vaccine and its (their) administration (sum</t>
  </si>
  <si>
    <t xml:space="preserve">of columns 1 and 2, line 14)  (transfer this amount to Worksheet RF-3, line 20)</t>
  </si>
  <si>
    <t xml:space="preserve">FORM CMS-1728-94-RF-4  (3-2004) (INSTRUCTIONS FOR THIS FORM ARE PUBLISHED IN CMS PUB. 15-II, SECTION 3237)</t>
  </si>
  <si>
    <t xml:space="preserve">32-346</t>
  </si>
  <si>
    <t xml:space="preserve">ANALYSIS OF PAYMENTS TO PROVIDER-BASED</t>
  </si>
  <si>
    <t xml:space="preserve">  SUPPLEMENTAL</t>
  </si>
  <si>
    <t xml:space="preserve">RHC/FQHC FOR SERVICES RENDERED TO</t>
  </si>
  <si>
    <t xml:space="preserve">  WORKSHEET RF-5</t>
  </si>
  <si>
    <t xml:space="preserve">Check Applicable Box:</t>
  </si>
  <si>
    <t xml:space="preserve">  [  ]  RHC      [  ]  FQHC</t>
  </si>
  <si>
    <t xml:space="preserve">Total interim payments paid to RHC/FQHC</t>
  </si>
  <si>
    <t xml:space="preserve">(Transfer to Supp. Wkst RF-3, Part II, line 25)</t>
  </si>
  <si>
    <t xml:space="preserve">FORM CMS-1728-94-RF-5  (11-1998)  (INSTRUCTIONS FOR THIS WORKSHEET ARE PUBLISHED IN CMS PUB. 15-II, SEC. 3238</t>
  </si>
  <si>
    <t xml:space="preserve">32-347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#,##0"/>
    <numFmt numFmtId="170" formatCode="[$-409]#,##0_);\(#,##0\)"/>
    <numFmt numFmtId="171" formatCode="0.00_)"/>
    <numFmt numFmtId="172" formatCode="0"/>
    <numFmt numFmtId="173" formatCode=";;;"/>
    <numFmt numFmtId="174" formatCode="0_)"/>
    <numFmt numFmtId="175" formatCode="0.000_)"/>
    <numFmt numFmtId="176" formatCode="_(* #,##0.000_);_(* \(#,##0.000\);_(* \-??_);_(@_)"/>
    <numFmt numFmtId="177" formatCode="0.000000_)"/>
    <numFmt numFmtId="178" formatCode="0;0;;"/>
    <numFmt numFmtId="179" formatCode="0.0"/>
    <numFmt numFmtId="180" formatCode="#,##0.000000_);\(#,##0.000000\)"/>
    <numFmt numFmtId="181" formatCode="0.000000_);\(0.000000\)"/>
    <numFmt numFmtId="182" formatCode="0.00_);\(0.00\)"/>
    <numFmt numFmtId="183" formatCode="_(* #,##0.000000_);_(* \(#,##0.000000\);_(* \-??_);_(@_)"/>
    <numFmt numFmtId="184" formatCode="[$-409]d\-mmm"/>
    <numFmt numFmtId="185" formatCode="0.000000"/>
  </numFmts>
  <fonts count="7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sz val="12"/>
      <name val="Times New Roman"/>
      <family val="0"/>
    </font>
    <font>
      <sz val="12"/>
      <color rgb="FFFFFFFF"/>
      <name val="Times New Roman"/>
      <family val="0"/>
    </font>
    <font>
      <sz val="12"/>
      <color rgb="FF000000"/>
      <name val="Times New Roman"/>
      <family val="0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4"/>
      <name val="Times New Roman"/>
      <family val="0"/>
    </font>
    <font>
      <sz val="10"/>
      <color rgb="FFFF00FF"/>
      <name val="Times New Roman"/>
      <family val="0"/>
    </font>
    <font>
      <b val="true"/>
      <sz val="14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FFFFFF"/>
      <name val="Times New Roman"/>
      <family val="0"/>
    </font>
    <font>
      <sz val="10"/>
      <color rgb="FF000000"/>
      <name val="Times New Roman"/>
      <family val="0"/>
    </font>
    <font>
      <b val="true"/>
      <sz val="12"/>
      <name val="Times New Roman"/>
      <family val="0"/>
    </font>
    <font>
      <sz val="10"/>
      <color rgb="FF1D2FBE"/>
      <name val="Times New Roman"/>
      <family val="0"/>
    </font>
    <font>
      <sz val="10"/>
      <color rgb="FFFF0000"/>
      <name val="Times New Roman"/>
      <family val="0"/>
    </font>
    <font>
      <sz val="9"/>
      <name val="Times New Roman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0"/>
    </font>
    <font>
      <b val="true"/>
      <sz val="13"/>
      <color rgb="FF000000"/>
      <name val="Times New Roman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sz val="10"/>
      <color rgb="FF0000FF"/>
      <name val="Times New Roman"/>
      <family val="0"/>
    </font>
    <font>
      <sz val="13"/>
      <color rgb="FFFF0000"/>
      <name val="Times New Roman"/>
      <family val="0"/>
    </font>
    <font>
      <sz val="14"/>
      <color rgb="FFFFFFFF"/>
      <name val="Times New Roman"/>
      <family val="0"/>
    </font>
    <font>
      <sz val="14"/>
      <color rgb="FFFF00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sz val="11"/>
      <color rgb="FF0000FF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0"/>
    </font>
    <font>
      <sz val="11"/>
      <color rgb="FFFFFFFF"/>
      <name val="Times New Roman"/>
      <family val="0"/>
    </font>
    <font>
      <b val="true"/>
      <sz val="15"/>
      <color rgb="FF000000"/>
      <name val="Times New Roman"/>
      <family val="0"/>
    </font>
    <font>
      <sz val="15"/>
      <name val="Times New Roman"/>
      <family val="0"/>
    </font>
    <font>
      <sz val="12"/>
      <color rgb="FF0000FF"/>
      <name val="Times New Roman"/>
      <family val="0"/>
    </font>
    <font>
      <sz val="12"/>
      <color rgb="FFFF00FF"/>
      <name val="Times New Roman"/>
      <family val="0"/>
    </font>
    <font>
      <b val="true"/>
      <sz val="15"/>
      <name val="Times New Roman"/>
      <family val="0"/>
    </font>
    <font>
      <b val="true"/>
      <sz val="18"/>
      <color rgb="FF000000"/>
      <name val="Times New Roman"/>
      <family val="0"/>
    </font>
    <font>
      <sz val="18"/>
      <name val="Times New Roman"/>
      <family val="0"/>
    </font>
    <font>
      <sz val="14"/>
      <color rgb="FF0000FF"/>
      <name val="Times New Roman"/>
      <family val="0"/>
    </font>
    <font>
      <sz val="14"/>
      <color rgb="FFFF0000"/>
      <name val="Times New Roman"/>
      <family val="0"/>
    </font>
    <font>
      <b val="true"/>
      <sz val="18"/>
      <name val="Times New Roman"/>
      <family val="0"/>
    </font>
    <font>
      <sz val="17"/>
      <name val="Times New Roman"/>
      <family val="0"/>
    </font>
    <font>
      <sz val="11"/>
      <color rgb="FFFF0000"/>
      <name val="Times New Roman"/>
      <family val="0"/>
    </font>
    <font>
      <sz val="11"/>
      <color rgb="FFFF00FF"/>
      <name val="Times New Roman"/>
      <family val="0"/>
    </font>
    <font>
      <b val="true"/>
      <sz val="19"/>
      <color rgb="FF000000"/>
      <name val="Times New Roman"/>
      <family val="0"/>
    </font>
    <font>
      <sz val="19"/>
      <name val="Times New Roman"/>
      <family val="0"/>
    </font>
    <font>
      <b val="true"/>
      <sz val="19"/>
      <name val="Times New Roman"/>
      <family val="0"/>
    </font>
    <font>
      <b val="true"/>
      <sz val="7"/>
      <name val="Times New Roman"/>
      <family val="0"/>
    </font>
    <font>
      <sz val="7"/>
      <name val="Times New Roman"/>
      <family val="0"/>
    </font>
    <font>
      <sz val="7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004500"/>
      <name val="Times New Roman"/>
      <family val="0"/>
    </font>
    <font>
      <b val="true"/>
      <u val="double"/>
      <sz val="10"/>
      <name val="Times New Roman"/>
      <family val="0"/>
    </font>
    <font>
      <u val="double"/>
      <sz val="1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sz val="16"/>
      <color rgb="FF0000FF"/>
      <name val="Times New Roman"/>
      <family val="0"/>
    </font>
    <font>
      <sz val="8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II" xfId="20"/>
    <cellStyle name="Normal_s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66" activeCellId="0" sqref="D66"/>
    </sheetView>
  </sheetViews>
  <sheetFormatPr defaultColWidth="12.3437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6.47"/>
    <col collapsed="false" customWidth="true" hidden="false" outlineLevel="0" max="3" min="3" style="0" width="13.67"/>
    <col collapsed="false" customWidth="true" hidden="false" outlineLevel="0" max="6" min="4" style="0" width="15.19"/>
    <col collapsed="false" customWidth="true" hidden="false" outlineLevel="0" max="7" min="7" style="0" width="15"/>
    <col collapsed="false" customWidth="true" hidden="false" outlineLevel="0" max="9" min="8" style="0" width="15.19"/>
    <col collapsed="false" customWidth="true" hidden="false" outlineLevel="0" max="10" min="10" style="0" width="8.3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J1" s="4" t="s">
        <v>2</v>
      </c>
    </row>
    <row r="2" customFormat="false" ht="17.1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1" hidden="false" customHeight="true" outlineLevel="0" collapsed="false">
      <c r="A3" s="5" t="s">
        <v>4</v>
      </c>
      <c r="B3" s="6"/>
      <c r="C3" s="6"/>
      <c r="D3" s="6"/>
      <c r="E3" s="6"/>
      <c r="F3" s="6"/>
      <c r="G3" s="6"/>
      <c r="H3" s="5" t="s">
        <v>5</v>
      </c>
      <c r="I3" s="6"/>
      <c r="J3" s="6"/>
    </row>
    <row r="4" customFormat="false" ht="17.1" hidden="false" customHeight="true" outlineLevel="0" collapsed="false">
      <c r="A4" s="5" t="s">
        <v>6</v>
      </c>
      <c r="B4" s="6"/>
      <c r="C4" s="6"/>
      <c r="D4" s="6"/>
      <c r="E4" s="6"/>
      <c r="F4" s="6"/>
      <c r="G4" s="6"/>
      <c r="H4" s="5" t="s">
        <v>7</v>
      </c>
      <c r="I4" s="6"/>
      <c r="J4" s="6"/>
    </row>
    <row r="5" customFormat="false" ht="17.1" hidden="false" customHeight="true" outlineLevel="0" collapsed="false">
      <c r="A5" s="7" t="s">
        <v>8</v>
      </c>
      <c r="B5" s="8"/>
      <c r="C5" s="8"/>
      <c r="D5" s="9"/>
      <c r="E5" s="7" t="s">
        <v>9</v>
      </c>
      <c r="F5" s="8"/>
      <c r="G5" s="10" t="s">
        <v>10</v>
      </c>
      <c r="H5" s="9"/>
      <c r="I5" s="8"/>
      <c r="J5" s="8"/>
    </row>
    <row r="6" customFormat="false" ht="17.1" hidden="false" customHeight="true" outlineLevel="0" collapsed="false">
      <c r="A6" s="5" t="s">
        <v>11</v>
      </c>
      <c r="B6" s="6"/>
      <c r="C6" s="6"/>
      <c r="D6" s="11"/>
      <c r="E6" s="6"/>
      <c r="F6" s="6"/>
      <c r="G6" s="12" t="s">
        <v>12</v>
      </c>
      <c r="H6" s="13"/>
      <c r="I6" s="5" t="s">
        <v>13</v>
      </c>
      <c r="J6" s="6"/>
    </row>
    <row r="7" customFormat="false" ht="17.1" hidden="false" customHeight="true" outlineLevel="0" collapsed="false">
      <c r="A7" s="6"/>
      <c r="B7" s="6"/>
      <c r="C7" s="6"/>
      <c r="D7" s="11"/>
      <c r="E7" s="6" t="s">
        <v>14</v>
      </c>
      <c r="F7" s="6"/>
      <c r="G7" s="12" t="s">
        <v>15</v>
      </c>
      <c r="H7" s="13"/>
      <c r="I7" s="6"/>
      <c r="J7" s="6"/>
    </row>
    <row r="8" customFormat="false" ht="17.1" hidden="false" customHeight="true" outlineLevel="0" collapsed="false">
      <c r="A8" s="8"/>
      <c r="B8" s="7" t="s">
        <v>16</v>
      </c>
      <c r="C8" s="8"/>
      <c r="D8" s="8"/>
      <c r="E8" s="8"/>
      <c r="F8" s="8"/>
      <c r="G8" s="8"/>
      <c r="H8" s="8"/>
      <c r="I8" s="8"/>
      <c r="J8" s="8"/>
    </row>
    <row r="9" customFormat="false" ht="17.1" hidden="false" customHeight="true" outlineLevel="0" collapsed="false">
      <c r="A9" s="6"/>
      <c r="B9" s="6"/>
      <c r="C9" s="6"/>
      <c r="D9" s="6"/>
      <c r="E9" s="14"/>
      <c r="F9" s="14"/>
      <c r="G9" s="14"/>
      <c r="H9" s="14"/>
      <c r="I9" s="14"/>
      <c r="J9" s="14"/>
    </row>
    <row r="10" customFormat="false" ht="17.1" hidden="false" customHeight="true" outlineLevel="0" collapsed="false">
      <c r="A10" s="6"/>
      <c r="B10" s="5" t="s">
        <v>17</v>
      </c>
      <c r="C10" s="5" t="s">
        <v>18</v>
      </c>
      <c r="D10" s="6"/>
      <c r="E10" s="6" t="s">
        <v>19</v>
      </c>
      <c r="F10" s="6" t="s">
        <v>20</v>
      </c>
      <c r="G10" s="6" t="s">
        <v>21</v>
      </c>
      <c r="H10" s="6"/>
      <c r="I10" s="6" t="s">
        <v>22</v>
      </c>
      <c r="J10" s="6"/>
    </row>
    <row r="11" customFormat="false" ht="17.1" hidden="false" customHeight="true" outlineLevel="0" collapsed="false">
      <c r="A11" s="6"/>
      <c r="B11" s="5" t="s">
        <v>23</v>
      </c>
      <c r="C11" s="5" t="s">
        <v>24</v>
      </c>
      <c r="D11" s="6"/>
      <c r="E11" s="6" t="s">
        <v>19</v>
      </c>
      <c r="F11" s="6" t="s">
        <v>20</v>
      </c>
      <c r="G11" s="6" t="s">
        <v>25</v>
      </c>
      <c r="H11" s="6"/>
      <c r="I11" s="6"/>
      <c r="J11" s="6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1" hidden="false" customHeight="true" outlineLevel="0" collapsed="false">
      <c r="A13" s="5" t="s">
        <v>2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7.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7.1" hidden="false" customHeight="true" outlineLevel="0" collapsed="false">
      <c r="A15" s="7" t="s">
        <v>27</v>
      </c>
      <c r="B15" s="8"/>
      <c r="C15" s="15" t="s">
        <v>20</v>
      </c>
      <c r="D15" s="8" t="s">
        <v>28</v>
      </c>
      <c r="E15" s="8"/>
      <c r="F15" s="8"/>
      <c r="G15" s="8" t="s">
        <v>29</v>
      </c>
      <c r="H15" s="8"/>
      <c r="I15" s="8"/>
      <c r="J15" s="8"/>
    </row>
    <row r="16" customFormat="false" ht="17.1" hidden="false" customHeight="true" outlineLevel="0" collapsed="false">
      <c r="A16" s="16" t="s">
        <v>30</v>
      </c>
      <c r="B16" s="16"/>
      <c r="C16" s="17" t="s">
        <v>20</v>
      </c>
      <c r="D16" s="16" t="s">
        <v>31</v>
      </c>
      <c r="E16" s="16"/>
      <c r="F16" s="16"/>
      <c r="G16" s="16" t="s">
        <v>32</v>
      </c>
      <c r="H16" s="16"/>
      <c r="I16" s="16"/>
      <c r="J16" s="16"/>
    </row>
    <row r="17" customFormat="false" ht="17.1" hidden="false" customHeight="true" outlineLevel="0" collapsed="false">
      <c r="A17" s="5" t="s">
        <v>3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7.1" hidden="false" customHeight="true" outlineLevel="0" collapsed="false">
      <c r="A18" s="5" t="s">
        <v>3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7.1" hidden="false" customHeight="true" outlineLevel="0" collapsed="false">
      <c r="A19" s="5" t="s">
        <v>35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7.1" hidden="false" customHeight="true" outlineLevel="0" collapsed="false">
      <c r="A20" s="5" t="s">
        <v>36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7.1" hidden="false" customHeight="true" outlineLevel="0" collapsed="false">
      <c r="A21" s="5" t="s">
        <v>37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7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7.1" hidden="false" customHeight="true" outlineLevel="0" collapsed="false">
      <c r="A23" s="6"/>
      <c r="B23" s="6"/>
      <c r="C23" s="6"/>
      <c r="D23" s="18" t="s">
        <v>38</v>
      </c>
      <c r="E23" s="6"/>
      <c r="F23" s="6"/>
      <c r="G23" s="6"/>
      <c r="H23" s="6"/>
      <c r="I23" s="6"/>
      <c r="J23" s="6"/>
    </row>
    <row r="24" customFormat="false" ht="17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7.1" hidden="false" customHeight="true" outlineLevel="0" collapsed="false">
      <c r="A25" s="6"/>
      <c r="B25" s="5" t="s">
        <v>39</v>
      </c>
      <c r="C25" s="5"/>
      <c r="D25" s="5"/>
      <c r="E25" s="5"/>
      <c r="F25" s="5"/>
      <c r="G25" s="5"/>
      <c r="H25" s="5"/>
      <c r="I25" s="6"/>
      <c r="J25" s="6"/>
    </row>
    <row r="26" customFormat="false" ht="17.1" hidden="false" customHeight="true" outlineLevel="0" collapsed="false">
      <c r="A26" s="6"/>
      <c r="B26" s="5" t="s">
        <v>40</v>
      </c>
      <c r="C26" s="5"/>
      <c r="D26" s="5"/>
      <c r="E26" s="5"/>
      <c r="F26" s="5"/>
      <c r="G26" s="5"/>
      <c r="H26" s="5"/>
      <c r="I26" s="6"/>
      <c r="J26" s="6"/>
    </row>
    <row r="27" customFormat="false" ht="17.1" hidden="false" customHeight="true" outlineLevel="0" collapsed="false">
      <c r="A27" s="6"/>
      <c r="B27" s="5" t="s">
        <v>41</v>
      </c>
      <c r="C27" s="5"/>
      <c r="D27" s="5"/>
      <c r="E27" s="5"/>
      <c r="F27" s="5"/>
      <c r="G27" s="5"/>
      <c r="H27" s="5"/>
      <c r="I27" s="6"/>
      <c r="J27" s="6"/>
    </row>
    <row r="28" customFormat="false" ht="17.1" hidden="false" customHeight="true" outlineLevel="0" collapsed="false">
      <c r="A28" s="6"/>
      <c r="B28" s="5" t="s">
        <v>42</v>
      </c>
      <c r="C28" s="5"/>
      <c r="D28" s="5"/>
      <c r="E28" s="5"/>
      <c r="F28" s="5"/>
      <c r="G28" s="5"/>
      <c r="H28" s="5"/>
      <c r="I28" s="6"/>
      <c r="J28" s="6"/>
    </row>
    <row r="29" customFormat="false" ht="17.1" hidden="false" customHeight="true" outlineLevel="0" collapsed="false">
      <c r="A29" s="6"/>
      <c r="B29" s="5" t="s">
        <v>43</v>
      </c>
      <c r="C29" s="5"/>
      <c r="D29" s="5"/>
      <c r="E29" s="5"/>
      <c r="F29" s="5"/>
      <c r="G29" s="5"/>
      <c r="H29" s="5"/>
      <c r="I29" s="6"/>
      <c r="J29" s="6"/>
    </row>
    <row r="30" customFormat="false" ht="17.1" hidden="false" customHeight="true" outlineLevel="0" collapsed="false">
      <c r="A30" s="6"/>
      <c r="B30" s="5" t="s">
        <v>44</v>
      </c>
      <c r="C30" s="5"/>
      <c r="D30" s="5"/>
      <c r="E30" s="5"/>
      <c r="F30" s="5"/>
      <c r="G30" s="5"/>
      <c r="H30" s="5"/>
      <c r="I30" s="6"/>
      <c r="J30" s="6"/>
    </row>
    <row r="31" customFormat="false" ht="17.1" hidden="false" customHeight="true" outlineLevel="0" collapsed="false">
      <c r="A31" s="6"/>
      <c r="B31" s="5" t="s">
        <v>45</v>
      </c>
      <c r="C31" s="5"/>
      <c r="D31" s="5"/>
      <c r="E31" s="5"/>
      <c r="F31" s="5"/>
      <c r="G31" s="5"/>
      <c r="H31" s="5"/>
      <c r="I31" s="6"/>
      <c r="J31" s="6"/>
    </row>
    <row r="32" customFormat="false" ht="17.1" hidden="false" customHeight="true" outlineLevel="0" collapsed="false">
      <c r="A32" s="6"/>
      <c r="B32" s="5" t="s">
        <v>46</v>
      </c>
      <c r="C32" s="5"/>
      <c r="D32" s="5"/>
      <c r="E32" s="5"/>
      <c r="F32" s="5"/>
      <c r="G32" s="5"/>
      <c r="H32" s="5"/>
      <c r="I32" s="6"/>
      <c r="J32" s="6"/>
    </row>
    <row r="33" customFormat="false" ht="17.1" hidden="false" customHeight="true" outlineLevel="0" collapsed="false">
      <c r="A33" s="6"/>
      <c r="B33" s="5" t="s">
        <v>47</v>
      </c>
      <c r="C33" s="5"/>
      <c r="D33" s="5"/>
      <c r="E33" s="5"/>
      <c r="F33" s="5"/>
      <c r="G33" s="5"/>
      <c r="H33" s="5"/>
      <c r="I33" s="6"/>
      <c r="J33" s="6"/>
    </row>
    <row r="34" customFormat="false" ht="17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7.1" hidden="false" customHeight="true" outlineLevel="0" collapsed="false">
      <c r="A35" s="6"/>
      <c r="B35" s="6"/>
      <c r="C35" s="19" t="s">
        <v>48</v>
      </c>
      <c r="D35" s="14" t="s">
        <v>49</v>
      </c>
      <c r="E35" s="14"/>
      <c r="F35" s="14"/>
      <c r="G35" s="14"/>
      <c r="H35" s="6"/>
      <c r="I35" s="6"/>
      <c r="J35" s="6"/>
    </row>
    <row r="36" customFormat="false" ht="17.1" hidden="false" customHeight="true" outlineLevel="0" collapsed="false">
      <c r="A36" s="6"/>
      <c r="B36" s="6"/>
      <c r="C36" s="6"/>
      <c r="D36" s="20" t="s">
        <v>50</v>
      </c>
      <c r="E36" s="14"/>
      <c r="F36" s="14"/>
      <c r="G36" s="14"/>
      <c r="H36" s="6"/>
      <c r="I36" s="6"/>
      <c r="J36" s="6"/>
    </row>
    <row r="37" customFormat="false" ht="17.1" hidden="false" customHeight="true" outlineLevel="0" collapsed="false">
      <c r="A37" s="6"/>
      <c r="B37" s="6"/>
      <c r="C37" s="6"/>
      <c r="D37" s="14" t="s">
        <v>49</v>
      </c>
      <c r="E37" s="14"/>
      <c r="F37" s="14"/>
      <c r="G37" s="14"/>
      <c r="H37" s="6"/>
      <c r="I37" s="6"/>
      <c r="J37" s="6"/>
    </row>
    <row r="38" customFormat="false" ht="17.1" hidden="false" customHeight="true" outlineLevel="0" collapsed="false">
      <c r="A38" s="6"/>
      <c r="B38" s="6"/>
      <c r="C38" s="6"/>
      <c r="D38" s="20" t="s">
        <v>51</v>
      </c>
      <c r="E38" s="14"/>
      <c r="F38" s="14"/>
      <c r="G38" s="14"/>
      <c r="H38" s="6"/>
      <c r="I38" s="6"/>
      <c r="J38" s="6"/>
    </row>
    <row r="39" customFormat="false" ht="17.1" hidden="false" customHeight="true" outlineLevel="0" collapsed="false">
      <c r="A39" s="6"/>
      <c r="B39" s="6"/>
      <c r="C39" s="6"/>
      <c r="D39" s="14" t="s">
        <v>49</v>
      </c>
      <c r="E39" s="14"/>
      <c r="F39" s="14"/>
      <c r="G39" s="14"/>
      <c r="H39" s="6"/>
      <c r="I39" s="6"/>
      <c r="J39" s="6"/>
    </row>
    <row r="40" customFormat="false" ht="17.1" hidden="false" customHeight="true" outlineLevel="0" collapsed="false">
      <c r="A40" s="6"/>
      <c r="B40" s="6"/>
      <c r="C40" s="6"/>
      <c r="D40" s="20" t="s">
        <v>52</v>
      </c>
      <c r="E40" s="14"/>
      <c r="F40" s="14"/>
      <c r="G40" s="14"/>
      <c r="H40" s="6"/>
      <c r="I40" s="6"/>
      <c r="J40" s="6"/>
    </row>
    <row r="41" customFormat="false" ht="17.1" hidden="false" customHeight="true" outlineLevel="0" collapsed="false">
      <c r="A41" s="6"/>
      <c r="B41" s="6"/>
      <c r="C41" s="6"/>
      <c r="D41" s="20"/>
      <c r="E41" s="14"/>
      <c r="F41" s="14"/>
      <c r="G41" s="14"/>
      <c r="H41" s="6"/>
      <c r="I41" s="6"/>
      <c r="J41" s="6"/>
    </row>
    <row r="42" customFormat="false" ht="17.1" hidden="false" customHeight="true" outlineLevel="0" collapsed="false">
      <c r="A42" s="6"/>
      <c r="B42" s="6"/>
      <c r="C42" s="6"/>
      <c r="D42" s="20"/>
      <c r="E42" s="14"/>
      <c r="F42" s="14"/>
      <c r="G42" s="14"/>
      <c r="H42" s="6"/>
      <c r="I42" s="6"/>
      <c r="J42" s="6"/>
    </row>
    <row r="43" customFormat="false" ht="17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7.1" hidden="false" customHeight="true" outlineLevel="0" collapsed="false">
      <c r="A44" s="5" t="s">
        <v>53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7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6"/>
      <c r="J45" s="6"/>
    </row>
    <row r="46" customFormat="false" ht="17.1" hidden="false" customHeight="true" outlineLevel="0" collapsed="false">
      <c r="A46" s="6"/>
      <c r="B46" s="6"/>
      <c r="C46" s="6"/>
      <c r="D46" s="12"/>
      <c r="E46" s="6"/>
      <c r="F46" s="5" t="s">
        <v>54</v>
      </c>
      <c r="G46" s="6"/>
      <c r="H46" s="6"/>
      <c r="I46" s="21"/>
      <c r="J46" s="8"/>
    </row>
    <row r="47" customFormat="false" ht="17.1" hidden="false" customHeight="true" outlineLevel="0" collapsed="false">
      <c r="A47" s="6"/>
      <c r="B47" s="6"/>
      <c r="C47" s="6"/>
      <c r="D47" s="15"/>
      <c r="E47" s="22" t="s">
        <v>55</v>
      </c>
      <c r="F47" s="21"/>
      <c r="G47" s="23"/>
      <c r="H47" s="24" t="s">
        <v>56</v>
      </c>
      <c r="I47" s="21"/>
      <c r="J47" s="25" t="s">
        <v>57</v>
      </c>
    </row>
    <row r="48" customFormat="false" ht="17.1" hidden="false" customHeight="true" outlineLevel="0" collapsed="false">
      <c r="A48" s="6"/>
      <c r="B48" s="6"/>
      <c r="C48" s="6"/>
      <c r="D48" s="15"/>
      <c r="E48" s="22" t="s">
        <v>58</v>
      </c>
      <c r="F48" s="11"/>
      <c r="G48" s="6"/>
      <c r="H48" s="18" t="s">
        <v>59</v>
      </c>
      <c r="I48" s="11"/>
      <c r="J48" s="25" t="s">
        <v>57</v>
      </c>
    </row>
    <row r="49" customFormat="false" ht="17.1" hidden="false" customHeight="true" outlineLevel="0" collapsed="false">
      <c r="A49" s="26"/>
      <c r="B49" s="8"/>
      <c r="C49" s="9"/>
      <c r="D49" s="8"/>
      <c r="E49" s="8"/>
      <c r="F49" s="9"/>
      <c r="G49" s="8"/>
      <c r="H49" s="8"/>
      <c r="I49" s="9"/>
      <c r="J49" s="5"/>
    </row>
    <row r="50" customFormat="false" ht="17.1" hidden="false" customHeight="true" outlineLevel="0" collapsed="false">
      <c r="A50" s="27" t="s">
        <v>58</v>
      </c>
      <c r="B50" s="25" t="s">
        <v>60</v>
      </c>
      <c r="C50" s="28"/>
      <c r="D50" s="16"/>
      <c r="E50" s="29"/>
      <c r="F50" s="30"/>
      <c r="G50" s="31"/>
      <c r="H50" s="32"/>
      <c r="I50" s="11"/>
      <c r="J50" s="25" t="s">
        <v>58</v>
      </c>
    </row>
    <row r="51" customFormat="false" ht="17.1" hidden="false" customHeight="true" outlineLevel="0" collapsed="false">
      <c r="A51" s="33"/>
      <c r="B51" s="8"/>
      <c r="C51" s="9"/>
      <c r="D51" s="34"/>
      <c r="E51" s="34"/>
      <c r="F51" s="35"/>
      <c r="G51" s="36"/>
      <c r="H51" s="37"/>
      <c r="I51" s="9"/>
      <c r="J51" s="5"/>
    </row>
    <row r="52" customFormat="false" ht="17.1" hidden="false" customHeight="true" outlineLevel="0" collapsed="false">
      <c r="A52" s="27" t="s">
        <v>59</v>
      </c>
      <c r="B52" s="25" t="s">
        <v>61</v>
      </c>
      <c r="C52" s="28"/>
      <c r="D52" s="38"/>
      <c r="E52" s="38"/>
      <c r="F52" s="39"/>
      <c r="G52" s="31"/>
      <c r="H52" s="40"/>
      <c r="I52" s="11"/>
      <c r="J52" s="25" t="s">
        <v>59</v>
      </c>
    </row>
    <row r="53" customFormat="false" ht="17.1" hidden="false" customHeight="true" outlineLevel="0" collapsed="false">
      <c r="A53" s="33"/>
      <c r="B53" s="8"/>
      <c r="C53" s="9"/>
      <c r="D53" s="34"/>
      <c r="E53" s="34"/>
      <c r="F53" s="35"/>
      <c r="G53" s="36"/>
      <c r="H53" s="37"/>
      <c r="I53" s="9"/>
      <c r="J53" s="5"/>
    </row>
    <row r="54" customFormat="false" ht="17.1" hidden="false" customHeight="true" outlineLevel="0" collapsed="false">
      <c r="A54" s="27" t="s">
        <v>62</v>
      </c>
      <c r="B54" s="25" t="s">
        <v>63</v>
      </c>
      <c r="C54" s="28"/>
      <c r="D54" s="38"/>
      <c r="E54" s="38"/>
      <c r="F54" s="39"/>
      <c r="G54" s="31"/>
      <c r="H54" s="29"/>
      <c r="I54" s="28"/>
      <c r="J54" s="25" t="s">
        <v>62</v>
      </c>
    </row>
    <row r="55" customFormat="false" ht="17.1" hidden="false" customHeight="true" outlineLevel="0" collapsed="false">
      <c r="A55" s="33" t="n">
        <v>3.5</v>
      </c>
      <c r="B55" s="20" t="s">
        <v>64</v>
      </c>
      <c r="C55" s="11"/>
      <c r="D55" s="41"/>
      <c r="E55" s="41"/>
      <c r="F55" s="35"/>
      <c r="G55" s="42"/>
      <c r="H55" s="32"/>
      <c r="I55" s="11"/>
      <c r="J55" s="20" t="n">
        <v>3.5</v>
      </c>
    </row>
    <row r="56" customFormat="false" ht="17.1" hidden="false" customHeight="true" outlineLevel="0" collapsed="false">
      <c r="A56" s="33"/>
      <c r="B56" s="25" t="s">
        <v>65</v>
      </c>
      <c r="C56" s="11"/>
      <c r="D56" s="34"/>
      <c r="E56" s="34"/>
      <c r="F56" s="35"/>
      <c r="G56" s="42"/>
      <c r="H56" s="32"/>
      <c r="I56" s="11"/>
      <c r="J56" s="20"/>
    </row>
    <row r="57" customFormat="false" ht="15.75" hidden="false" customHeight="false" outlineLevel="0" collapsed="false">
      <c r="A57" s="26"/>
      <c r="B57" s="8"/>
      <c r="C57" s="9"/>
      <c r="D57" s="8"/>
      <c r="E57" s="36"/>
      <c r="F57" s="43"/>
      <c r="G57" s="36"/>
      <c r="H57" s="37"/>
      <c r="I57" s="44"/>
      <c r="J57" s="7"/>
    </row>
    <row r="58" customFormat="false" ht="17.1" hidden="false" customHeight="true" outlineLevel="0" collapsed="false">
      <c r="A58" s="27" t="n">
        <v>4</v>
      </c>
      <c r="B58" s="25" t="s">
        <v>66</v>
      </c>
      <c r="C58" s="28"/>
      <c r="D58" s="16"/>
      <c r="E58" s="45"/>
      <c r="F58" s="30"/>
      <c r="G58" s="31"/>
      <c r="H58" s="29"/>
      <c r="I58" s="28"/>
      <c r="J58" s="25" t="n">
        <v>4</v>
      </c>
    </row>
    <row r="59" customFormat="false" ht="17.1" hidden="false" customHeight="true" outlineLevel="0" collapsed="false">
      <c r="A59" s="6"/>
      <c r="B59" s="8"/>
      <c r="C59" s="8"/>
      <c r="D59" s="8"/>
      <c r="E59" s="8"/>
      <c r="F59" s="8"/>
      <c r="G59" s="8"/>
      <c r="H59" s="6"/>
      <c r="I59" s="6"/>
      <c r="J59" s="6"/>
    </row>
    <row r="60" customFormat="false" ht="17.1" hidden="false" customHeight="true" outlineLevel="0" collapsed="false">
      <c r="A60" s="46" t="s">
        <v>67</v>
      </c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7.1" hidden="false" customHeight="true" outlineLevel="0" collapsed="false">
      <c r="A61" s="46" t="s">
        <v>68</v>
      </c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7.1" hidden="false" customHeight="true" outlineLevel="0" collapsed="false">
      <c r="A62" s="46" t="s">
        <v>69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7.1" hidden="false" customHeight="true" outlineLevel="0" collapsed="false">
      <c r="A63" s="46" t="s">
        <v>70</v>
      </c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7.1" hidden="false" customHeight="true" outlineLevel="0" collapsed="false">
      <c r="A64" s="46" t="s">
        <v>71</v>
      </c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7.1" hidden="false" customHeight="true" outlineLevel="0" collapsed="false">
      <c r="A65" s="46" t="s">
        <v>72</v>
      </c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7.1" hidden="false" customHeight="true" outlineLevel="0" collapsed="false">
      <c r="A66" s="6"/>
      <c r="B66" s="6"/>
      <c r="C66" s="6"/>
      <c r="D66" s="6"/>
      <c r="E66" s="6"/>
      <c r="F66" s="6"/>
      <c r="G66" s="47"/>
      <c r="H66" s="6"/>
      <c r="I66" s="6"/>
      <c r="J66" s="6"/>
    </row>
    <row r="67" customFormat="false" ht="17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7" t="s">
        <v>73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7.1" hidden="false" customHeight="true" outlineLevel="0" collapsed="false">
      <c r="A69" s="20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7.1" hidden="false" customHeight="true" outlineLevel="0" collapsed="false">
      <c r="A70" s="48" t="s">
        <v>74</v>
      </c>
      <c r="B70" s="49"/>
      <c r="C70" s="49"/>
      <c r="D70" s="49"/>
      <c r="E70" s="49"/>
      <c r="F70" s="49"/>
      <c r="G70" s="49"/>
      <c r="H70" s="49"/>
      <c r="I70" s="49"/>
      <c r="J70" s="50" t="s">
        <v>75</v>
      </c>
    </row>
  </sheetData>
  <sheetProtection sheet="true" password="cc8c" objects="true" scenarios="true"/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19" activeCellId="0" sqref="P19"/>
    </sheetView>
  </sheetViews>
  <sheetFormatPr defaultColWidth="11.203125" defaultRowHeight="15.9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23.74"/>
    <col collapsed="false" customWidth="true" hidden="false" outlineLevel="0" max="4" min="4" style="0" width="11.01"/>
    <col collapsed="false" customWidth="true" hidden="false" outlineLevel="0" max="6" min="5" style="0" width="16.9"/>
    <col collapsed="false" customWidth="true" hidden="false" outlineLevel="0" max="7" min="7" style="0" width="19.94"/>
    <col collapsed="false" customWidth="true" hidden="false" outlineLevel="0" max="8" min="8" style="0" width="18.23"/>
    <col collapsed="false" customWidth="true" hidden="false" outlineLevel="0" max="13" min="9" style="0" width="16.9"/>
    <col collapsed="false" customWidth="true" hidden="false" outlineLevel="0" max="14" min="14" style="0" width="6.83"/>
    <col collapsed="false" customWidth="true" hidden="false" outlineLevel="0" max="16" min="16" style="0" width="4.36"/>
    <col collapsed="false" customWidth="true" hidden="false" outlineLevel="0" max="23" min="23" style="0" width="7.78"/>
    <col collapsed="false" customWidth="true" hidden="false" outlineLevel="0" max="24" min="24" style="0" width="23.74"/>
    <col collapsed="false" customWidth="true" hidden="false" outlineLevel="0" max="27" min="27" style="0" width="23.74"/>
    <col collapsed="false" customWidth="true" hidden="false" outlineLevel="0" max="30" min="30" style="0" width="5.5"/>
    <col collapsed="false" customWidth="true" hidden="false" outlineLevel="0" max="33" min="33" style="0" width="15.76"/>
    <col collapsed="false" customWidth="true" hidden="false" outlineLevel="0" max="34" min="34" style="0" width="2.08"/>
    <col collapsed="false" customWidth="true" hidden="false" outlineLevel="0" max="35" min="35" style="0" width="15.76"/>
    <col collapsed="false" customWidth="true" hidden="false" outlineLevel="0" max="36" min="36" style="0" width="2.08"/>
    <col collapsed="false" customWidth="true" hidden="false" outlineLevel="0" max="37" min="37" style="0" width="15.76"/>
    <col collapsed="false" customWidth="true" hidden="false" outlineLevel="0" max="38" min="38" style="0" width="2.08"/>
    <col collapsed="false" customWidth="true" hidden="false" outlineLevel="0" max="39" min="39" style="0" width="15.76"/>
    <col collapsed="false" customWidth="true" hidden="false" outlineLevel="0" max="40" min="40" style="0" width="4.36"/>
  </cols>
  <sheetData>
    <row r="1" customFormat="false" ht="15.95" hidden="false" customHeight="true" outlineLevel="0" collapsed="false">
      <c r="A1" s="333" t="s">
        <v>2</v>
      </c>
      <c r="B1" s="306"/>
      <c r="C1" s="306"/>
      <c r="D1" s="306"/>
      <c r="E1" s="306"/>
      <c r="F1" s="306"/>
      <c r="G1" s="306"/>
      <c r="H1" s="307" t="s">
        <v>1</v>
      </c>
      <c r="I1" s="306"/>
      <c r="J1" s="306"/>
      <c r="K1" s="306"/>
      <c r="L1" s="306"/>
      <c r="M1" s="306"/>
      <c r="N1" s="347" t="s">
        <v>345</v>
      </c>
    </row>
    <row r="2" customFormat="false" ht="15.95" hidden="false" customHeight="true" outlineLevel="0" collapsed="false">
      <c r="A2" s="127" t="s">
        <v>478</v>
      </c>
      <c r="B2" s="321"/>
      <c r="C2" s="321"/>
      <c r="D2" s="101"/>
      <c r="E2" s="321"/>
      <c r="F2" s="321"/>
      <c r="G2" s="321"/>
      <c r="H2" s="128"/>
      <c r="I2" s="127" t="s">
        <v>9</v>
      </c>
      <c r="J2" s="128"/>
      <c r="K2" s="127" t="s">
        <v>376</v>
      </c>
      <c r="L2" s="128"/>
      <c r="M2" s="101"/>
      <c r="N2" s="101"/>
      <c r="P2" s="113"/>
    </row>
    <row r="3" customFormat="false" ht="15.95" hidden="false" customHeight="true" outlineLevel="0" collapsed="false">
      <c r="A3" s="113" t="s">
        <v>499</v>
      </c>
      <c r="E3" s="322"/>
      <c r="F3" s="322"/>
      <c r="G3" s="322"/>
      <c r="H3" s="130"/>
      <c r="I3" s="0" t="s">
        <v>14</v>
      </c>
      <c r="J3" s="130"/>
      <c r="K3" s="0" t="s">
        <v>12</v>
      </c>
      <c r="L3" s="130"/>
      <c r="M3" s="113" t="s">
        <v>500</v>
      </c>
    </row>
    <row r="4" customFormat="false" ht="15.95" hidden="false" customHeight="true" outlineLevel="0" collapsed="false">
      <c r="B4" s="322"/>
      <c r="C4" s="322"/>
      <c r="D4" s="322"/>
      <c r="E4" s="322"/>
      <c r="H4" s="130"/>
      <c r="I4" s="113"/>
      <c r="J4" s="130"/>
      <c r="K4" s="0" t="s">
        <v>15</v>
      </c>
      <c r="L4" s="130"/>
    </row>
    <row r="5" customFormat="false" ht="15.95" hidden="false" customHeight="true" outlineLevel="0" collapsed="false">
      <c r="A5" s="101"/>
      <c r="B5" s="101"/>
      <c r="C5" s="101"/>
      <c r="D5" s="128"/>
      <c r="E5" s="181" t="s">
        <v>481</v>
      </c>
      <c r="F5" s="128"/>
      <c r="G5" s="128"/>
      <c r="H5" s="128"/>
      <c r="I5" s="128"/>
      <c r="J5" s="128"/>
      <c r="K5" s="128"/>
      <c r="L5" s="181" t="s">
        <v>482</v>
      </c>
      <c r="M5" s="181" t="s">
        <v>66</v>
      </c>
      <c r="N5" s="101"/>
    </row>
    <row r="6" customFormat="false" ht="15.95" hidden="false" customHeight="true" outlineLevel="0" collapsed="false">
      <c r="D6" s="130"/>
      <c r="E6" s="162" t="s">
        <v>483</v>
      </c>
      <c r="F6" s="162" t="s">
        <v>484</v>
      </c>
      <c r="G6" s="162" t="s">
        <v>485</v>
      </c>
      <c r="H6" s="162" t="s">
        <v>486</v>
      </c>
      <c r="I6" s="162" t="s">
        <v>487</v>
      </c>
      <c r="J6" s="162" t="s">
        <v>488</v>
      </c>
      <c r="K6" s="162" t="s">
        <v>489</v>
      </c>
      <c r="L6" s="162" t="s">
        <v>391</v>
      </c>
      <c r="M6" s="162" t="s">
        <v>490</v>
      </c>
    </row>
    <row r="7" customFormat="false" ht="15.95" hidden="false" customHeight="true" outlineLevel="0" collapsed="false">
      <c r="D7" s="130"/>
      <c r="E7" s="181" t="s">
        <v>58</v>
      </c>
      <c r="F7" s="181" t="s">
        <v>59</v>
      </c>
      <c r="G7" s="181" t="s">
        <v>62</v>
      </c>
      <c r="H7" s="181" t="s">
        <v>98</v>
      </c>
      <c r="I7" s="181" t="s">
        <v>100</v>
      </c>
      <c r="J7" s="181" t="s">
        <v>102</v>
      </c>
      <c r="K7" s="181" t="s">
        <v>104</v>
      </c>
      <c r="L7" s="181" t="s">
        <v>108</v>
      </c>
      <c r="M7" s="181" t="s">
        <v>405</v>
      </c>
      <c r="N7" s="101"/>
    </row>
    <row r="8" customFormat="false" ht="15.95" hidden="false" customHeight="true" outlineLevel="0" collapsed="false">
      <c r="A8" s="101"/>
      <c r="B8" s="127" t="s">
        <v>406</v>
      </c>
      <c r="C8" s="101"/>
      <c r="D8" s="128"/>
      <c r="E8" s="348"/>
      <c r="F8" s="348"/>
      <c r="G8" s="348"/>
      <c r="H8" s="348"/>
      <c r="I8" s="348"/>
      <c r="J8" s="348"/>
      <c r="K8" s="348"/>
      <c r="L8" s="348"/>
      <c r="M8" s="348"/>
      <c r="N8" s="101"/>
    </row>
    <row r="9" customFormat="false" ht="15.95" hidden="false" customHeight="true" outlineLevel="0" collapsed="false">
      <c r="A9" s="166" t="s">
        <v>167</v>
      </c>
      <c r="B9" s="127" t="s">
        <v>491</v>
      </c>
      <c r="C9" s="101"/>
      <c r="D9" s="128"/>
      <c r="E9" s="336"/>
      <c r="F9" s="336"/>
      <c r="G9" s="336"/>
      <c r="H9" s="336"/>
      <c r="I9" s="336"/>
      <c r="J9" s="336"/>
      <c r="K9" s="336"/>
      <c r="L9" s="336"/>
      <c r="M9" s="337"/>
      <c r="N9" s="127" t="s">
        <v>167</v>
      </c>
    </row>
    <row r="10" customFormat="false" ht="15.95" hidden="false" customHeight="true" outlineLevel="0" collapsed="false">
      <c r="A10" s="166" t="s">
        <v>169</v>
      </c>
      <c r="B10" s="127" t="s">
        <v>492</v>
      </c>
      <c r="C10" s="101"/>
      <c r="D10" s="128"/>
      <c r="E10" s="336"/>
      <c r="F10" s="336"/>
      <c r="G10" s="336"/>
      <c r="H10" s="336"/>
      <c r="I10" s="336"/>
      <c r="J10" s="336"/>
      <c r="K10" s="336"/>
      <c r="L10" s="336"/>
      <c r="M10" s="337"/>
      <c r="N10" s="127" t="s">
        <v>169</v>
      </c>
    </row>
    <row r="11" customFormat="false" ht="15.95" hidden="false" customHeight="true" outlineLevel="0" collapsed="false">
      <c r="A11" s="166" t="s">
        <v>171</v>
      </c>
      <c r="B11" s="127" t="s">
        <v>412</v>
      </c>
      <c r="C11" s="101"/>
      <c r="D11" s="128"/>
      <c r="E11" s="338"/>
      <c r="F11" s="338"/>
      <c r="G11" s="336"/>
      <c r="H11" s="338"/>
      <c r="I11" s="338"/>
      <c r="J11" s="338"/>
      <c r="K11" s="338"/>
      <c r="L11" s="338"/>
      <c r="M11" s="339"/>
      <c r="N11" s="127" t="s">
        <v>171</v>
      </c>
    </row>
    <row r="12" customFormat="false" ht="15.95" hidden="false" customHeight="true" outlineLevel="0" collapsed="false">
      <c r="A12" s="166" t="s">
        <v>173</v>
      </c>
      <c r="B12" s="127" t="s">
        <v>414</v>
      </c>
      <c r="C12" s="101"/>
      <c r="D12" s="128"/>
      <c r="E12" s="338"/>
      <c r="F12" s="338"/>
      <c r="G12" s="336"/>
      <c r="H12" s="338"/>
      <c r="I12" s="338"/>
      <c r="J12" s="338"/>
      <c r="K12" s="338"/>
      <c r="L12" s="338"/>
      <c r="M12" s="339"/>
      <c r="N12" s="127" t="s">
        <v>173</v>
      </c>
    </row>
    <row r="13" customFormat="false" ht="15.95" hidden="false" customHeight="true" outlineLevel="0" collapsed="false">
      <c r="A13" s="166" t="s">
        <v>175</v>
      </c>
      <c r="B13" s="340" t="s">
        <v>416</v>
      </c>
      <c r="C13" s="101"/>
      <c r="D13" s="128"/>
      <c r="E13" s="338"/>
      <c r="F13" s="338"/>
      <c r="G13" s="336"/>
      <c r="H13" s="338"/>
      <c r="I13" s="338"/>
      <c r="J13" s="338"/>
      <c r="K13" s="338"/>
      <c r="L13" s="338"/>
      <c r="M13" s="339"/>
      <c r="N13" s="127" t="s">
        <v>175</v>
      </c>
    </row>
    <row r="14" customFormat="false" ht="15.95" hidden="false" customHeight="true" outlineLevel="0" collapsed="false">
      <c r="A14" s="128"/>
      <c r="B14" s="127" t="s">
        <v>417</v>
      </c>
      <c r="C14" s="101"/>
      <c r="D14" s="128"/>
      <c r="E14" s="336"/>
      <c r="F14" s="336"/>
      <c r="G14" s="336"/>
      <c r="H14" s="336"/>
      <c r="I14" s="336"/>
      <c r="J14" s="336"/>
      <c r="K14" s="336"/>
      <c r="L14" s="336"/>
      <c r="M14" s="336"/>
      <c r="N14" s="101"/>
    </row>
    <row r="15" customFormat="false" ht="15.95" hidden="false" customHeight="true" outlineLevel="0" collapsed="false">
      <c r="A15" s="166" t="s">
        <v>177</v>
      </c>
      <c r="B15" s="127" t="s">
        <v>419</v>
      </c>
      <c r="C15" s="101"/>
      <c r="D15" s="128"/>
      <c r="E15" s="338"/>
      <c r="F15" s="338"/>
      <c r="G15" s="336"/>
      <c r="H15" s="338"/>
      <c r="I15" s="338"/>
      <c r="J15" s="338"/>
      <c r="K15" s="338"/>
      <c r="L15" s="338"/>
      <c r="M15" s="339"/>
      <c r="N15" s="127" t="s">
        <v>177</v>
      </c>
    </row>
    <row r="16" customFormat="false" ht="15.95" hidden="false" customHeight="true" outlineLevel="0" collapsed="false">
      <c r="A16" s="166" t="s">
        <v>179</v>
      </c>
      <c r="B16" s="127" t="s">
        <v>170</v>
      </c>
      <c r="C16" s="101"/>
      <c r="D16" s="128"/>
      <c r="E16" s="338"/>
      <c r="F16" s="338"/>
      <c r="G16" s="336"/>
      <c r="H16" s="338"/>
      <c r="I16" s="338"/>
      <c r="J16" s="338"/>
      <c r="K16" s="338"/>
      <c r="L16" s="338"/>
      <c r="M16" s="339"/>
      <c r="N16" s="127" t="s">
        <v>179</v>
      </c>
    </row>
    <row r="17" customFormat="false" ht="15.95" hidden="false" customHeight="true" outlineLevel="0" collapsed="false">
      <c r="A17" s="166" t="s">
        <v>181</v>
      </c>
      <c r="B17" s="127" t="s">
        <v>172</v>
      </c>
      <c r="C17" s="101"/>
      <c r="D17" s="128"/>
      <c r="E17" s="338"/>
      <c r="F17" s="338"/>
      <c r="G17" s="336"/>
      <c r="H17" s="338"/>
      <c r="I17" s="338"/>
      <c r="J17" s="338"/>
      <c r="K17" s="338"/>
      <c r="L17" s="338"/>
      <c r="M17" s="339"/>
      <c r="N17" s="127" t="s">
        <v>181</v>
      </c>
    </row>
    <row r="18" customFormat="false" ht="15.95" hidden="false" customHeight="true" outlineLevel="0" collapsed="false">
      <c r="A18" s="166" t="s">
        <v>183</v>
      </c>
      <c r="B18" s="127" t="s">
        <v>174</v>
      </c>
      <c r="C18" s="101"/>
      <c r="D18" s="128"/>
      <c r="E18" s="338"/>
      <c r="F18" s="338"/>
      <c r="G18" s="336"/>
      <c r="H18" s="338"/>
      <c r="I18" s="338"/>
      <c r="J18" s="338"/>
      <c r="K18" s="338"/>
      <c r="L18" s="338"/>
      <c r="M18" s="339"/>
      <c r="N18" s="127" t="s">
        <v>183</v>
      </c>
    </row>
    <row r="19" customFormat="false" ht="15.95" hidden="false" customHeight="true" outlineLevel="0" collapsed="false">
      <c r="A19" s="166" t="s">
        <v>185</v>
      </c>
      <c r="B19" s="127" t="s">
        <v>424</v>
      </c>
      <c r="C19" s="101"/>
      <c r="D19" s="128"/>
      <c r="E19" s="338"/>
      <c r="F19" s="338"/>
      <c r="G19" s="336"/>
      <c r="H19" s="338"/>
      <c r="I19" s="338"/>
      <c r="J19" s="338"/>
      <c r="K19" s="338"/>
      <c r="L19" s="338"/>
      <c r="M19" s="339"/>
      <c r="N19" s="127" t="s">
        <v>185</v>
      </c>
    </row>
    <row r="20" customFormat="false" ht="15.95" hidden="false" customHeight="true" outlineLevel="0" collapsed="false">
      <c r="A20" s="166" t="s">
        <v>425</v>
      </c>
      <c r="B20" s="127" t="s">
        <v>178</v>
      </c>
      <c r="C20" s="101"/>
      <c r="D20" s="128"/>
      <c r="E20" s="338"/>
      <c r="F20" s="338"/>
      <c r="G20" s="336"/>
      <c r="H20" s="338"/>
      <c r="I20" s="338"/>
      <c r="J20" s="338"/>
      <c r="K20" s="338"/>
      <c r="L20" s="338"/>
      <c r="M20" s="339"/>
      <c r="N20" s="127" t="s">
        <v>425</v>
      </c>
    </row>
    <row r="21" customFormat="false" ht="15.95" hidden="false" customHeight="true" outlineLevel="0" collapsed="false">
      <c r="A21" s="166" t="s">
        <v>427</v>
      </c>
      <c r="B21" s="342" t="s">
        <v>493</v>
      </c>
      <c r="C21" s="101"/>
      <c r="D21" s="128"/>
      <c r="E21" s="336"/>
      <c r="F21" s="336"/>
      <c r="G21" s="336"/>
      <c r="H21" s="336"/>
      <c r="I21" s="336"/>
      <c r="J21" s="336"/>
      <c r="K21" s="336"/>
      <c r="L21" s="338"/>
      <c r="M21" s="339"/>
      <c r="N21" s="127" t="s">
        <v>427</v>
      </c>
    </row>
    <row r="22" customFormat="false" ht="15.95" hidden="false" customHeight="true" outlineLevel="0" collapsed="false">
      <c r="A22" s="343" t="s">
        <v>430</v>
      </c>
      <c r="B22" s="137" t="s">
        <v>432</v>
      </c>
      <c r="C22" s="101"/>
      <c r="D22" s="128"/>
      <c r="E22" s="336"/>
      <c r="F22" s="336"/>
      <c r="G22" s="336"/>
      <c r="H22" s="336"/>
      <c r="I22" s="336"/>
      <c r="J22" s="336"/>
      <c r="K22" s="336"/>
      <c r="L22" s="338"/>
      <c r="M22" s="339"/>
      <c r="N22" s="330" t="s">
        <v>430</v>
      </c>
    </row>
    <row r="23" customFormat="false" ht="15.95" hidden="false" customHeight="true" outlineLevel="0" collapsed="false">
      <c r="A23" s="166" t="s">
        <v>433</v>
      </c>
      <c r="B23" s="127" t="s">
        <v>435</v>
      </c>
      <c r="C23" s="101"/>
      <c r="D23" s="128"/>
      <c r="E23" s="336"/>
      <c r="F23" s="336"/>
      <c r="G23" s="336"/>
      <c r="H23" s="336"/>
      <c r="I23" s="336"/>
      <c r="J23" s="336"/>
      <c r="K23" s="336"/>
      <c r="L23" s="338"/>
      <c r="M23" s="339"/>
      <c r="N23" s="127" t="s">
        <v>433</v>
      </c>
    </row>
    <row r="24" customFormat="false" ht="15.95" hidden="false" customHeight="true" outlineLevel="0" collapsed="false">
      <c r="A24" s="128"/>
      <c r="B24" s="127" t="s">
        <v>501</v>
      </c>
      <c r="C24" s="101"/>
      <c r="D24" s="128"/>
      <c r="E24" s="336"/>
      <c r="F24" s="336"/>
      <c r="G24" s="336"/>
      <c r="H24" s="336"/>
      <c r="I24" s="336"/>
      <c r="J24" s="336"/>
      <c r="K24" s="336"/>
      <c r="L24" s="336"/>
      <c r="M24" s="336"/>
      <c r="N24" s="101"/>
    </row>
    <row r="25" customFormat="false" ht="15.95" hidden="false" customHeight="true" outlineLevel="0" collapsed="false">
      <c r="A25" s="166" t="s">
        <v>437</v>
      </c>
      <c r="B25" s="127" t="s">
        <v>439</v>
      </c>
      <c r="C25" s="101"/>
      <c r="D25" s="128"/>
      <c r="E25" s="338"/>
      <c r="F25" s="338"/>
      <c r="G25" s="336"/>
      <c r="H25" s="338"/>
      <c r="I25" s="338"/>
      <c r="J25" s="338"/>
      <c r="K25" s="338"/>
      <c r="L25" s="338"/>
      <c r="M25" s="339"/>
      <c r="N25" s="127" t="s">
        <v>437</v>
      </c>
    </row>
    <row r="26" customFormat="false" ht="15.95" hidden="false" customHeight="true" outlineLevel="0" collapsed="false">
      <c r="A26" s="166" t="s">
        <v>440</v>
      </c>
      <c r="B26" s="127" t="s">
        <v>442</v>
      </c>
      <c r="C26" s="101"/>
      <c r="D26" s="128"/>
      <c r="E26" s="338"/>
      <c r="F26" s="338"/>
      <c r="G26" s="336"/>
      <c r="H26" s="338"/>
      <c r="I26" s="338"/>
      <c r="J26" s="338"/>
      <c r="K26" s="338"/>
      <c r="L26" s="338"/>
      <c r="M26" s="339"/>
      <c r="N26" s="127" t="s">
        <v>440</v>
      </c>
    </row>
    <row r="27" customFormat="false" ht="15.95" hidden="false" customHeight="true" outlineLevel="0" collapsed="false">
      <c r="A27" s="166" t="s">
        <v>443</v>
      </c>
      <c r="B27" s="127" t="s">
        <v>445</v>
      </c>
      <c r="C27" s="101"/>
      <c r="D27" s="128"/>
      <c r="E27" s="338"/>
      <c r="F27" s="338"/>
      <c r="G27" s="336"/>
      <c r="H27" s="338"/>
      <c r="I27" s="338"/>
      <c r="J27" s="338"/>
      <c r="K27" s="338"/>
      <c r="L27" s="338"/>
      <c r="M27" s="339"/>
      <c r="N27" s="127" t="s">
        <v>443</v>
      </c>
    </row>
    <row r="28" customFormat="false" ht="15.95" hidden="false" customHeight="true" outlineLevel="0" collapsed="false">
      <c r="A28" s="166" t="s">
        <v>446</v>
      </c>
      <c r="B28" s="127" t="s">
        <v>448</v>
      </c>
      <c r="C28" s="101"/>
      <c r="D28" s="128"/>
      <c r="E28" s="338"/>
      <c r="F28" s="338"/>
      <c r="G28" s="336"/>
      <c r="H28" s="338"/>
      <c r="I28" s="338"/>
      <c r="J28" s="338"/>
      <c r="K28" s="338"/>
      <c r="L28" s="338"/>
      <c r="M28" s="339"/>
      <c r="N28" s="127" t="s">
        <v>446</v>
      </c>
    </row>
    <row r="29" customFormat="false" ht="15.95" hidden="false" customHeight="true" outlineLevel="0" collapsed="false">
      <c r="A29" s="166" t="s">
        <v>449</v>
      </c>
      <c r="B29" s="127" t="s">
        <v>451</v>
      </c>
      <c r="C29" s="101"/>
      <c r="D29" s="128"/>
      <c r="E29" s="338"/>
      <c r="F29" s="338"/>
      <c r="G29" s="336"/>
      <c r="H29" s="338"/>
      <c r="I29" s="338"/>
      <c r="J29" s="338"/>
      <c r="K29" s="338"/>
      <c r="L29" s="338"/>
      <c r="M29" s="339"/>
      <c r="N29" s="127" t="s">
        <v>449</v>
      </c>
    </row>
    <row r="30" customFormat="false" ht="15.95" hidden="false" customHeight="true" outlineLevel="0" collapsed="false">
      <c r="A30" s="166" t="s">
        <v>452</v>
      </c>
      <c r="B30" s="127" t="s">
        <v>454</v>
      </c>
      <c r="C30" s="101"/>
      <c r="D30" s="128"/>
      <c r="E30" s="338"/>
      <c r="F30" s="338"/>
      <c r="G30" s="336"/>
      <c r="H30" s="338"/>
      <c r="I30" s="338"/>
      <c r="J30" s="338"/>
      <c r="K30" s="338"/>
      <c r="L30" s="338"/>
      <c r="M30" s="339"/>
      <c r="N30" s="127" t="s">
        <v>452</v>
      </c>
    </row>
    <row r="31" customFormat="false" ht="15.95" hidden="false" customHeight="true" outlineLevel="0" collapsed="false">
      <c r="A31" s="166" t="s">
        <v>455</v>
      </c>
      <c r="B31" s="127" t="s">
        <v>457</v>
      </c>
      <c r="C31" s="101"/>
      <c r="D31" s="128"/>
      <c r="E31" s="338"/>
      <c r="F31" s="338"/>
      <c r="G31" s="336"/>
      <c r="H31" s="338"/>
      <c r="I31" s="338"/>
      <c r="J31" s="338"/>
      <c r="K31" s="338"/>
      <c r="L31" s="338"/>
      <c r="M31" s="339"/>
      <c r="N31" s="127" t="s">
        <v>455</v>
      </c>
    </row>
    <row r="32" customFormat="false" ht="15.95" hidden="false" customHeight="true" outlineLevel="0" collapsed="false">
      <c r="A32" s="166" t="s">
        <v>458</v>
      </c>
      <c r="B32" s="127" t="s">
        <v>502</v>
      </c>
      <c r="C32" s="101"/>
      <c r="D32" s="128"/>
      <c r="E32" s="338"/>
      <c r="F32" s="338"/>
      <c r="G32" s="336"/>
      <c r="H32" s="338"/>
      <c r="I32" s="338"/>
      <c r="J32" s="338"/>
      <c r="K32" s="338"/>
      <c r="L32" s="338"/>
      <c r="M32" s="339"/>
      <c r="N32" s="127" t="s">
        <v>458</v>
      </c>
    </row>
    <row r="33" customFormat="false" ht="15.95" hidden="false" customHeight="true" outlineLevel="0" collapsed="false">
      <c r="A33" s="166" t="s">
        <v>461</v>
      </c>
      <c r="B33" s="127" t="s">
        <v>162</v>
      </c>
      <c r="C33" s="101"/>
      <c r="D33" s="128"/>
      <c r="E33" s="338"/>
      <c r="F33" s="338"/>
      <c r="G33" s="336"/>
      <c r="H33" s="338"/>
      <c r="I33" s="338"/>
      <c r="J33" s="338"/>
      <c r="K33" s="338"/>
      <c r="L33" s="338"/>
      <c r="M33" s="339"/>
      <c r="N33" s="127" t="s">
        <v>461</v>
      </c>
    </row>
    <row r="34" customFormat="false" ht="15.95" hidden="false" customHeight="true" outlineLevel="0" collapsed="false">
      <c r="A34" s="128"/>
      <c r="B34" s="127" t="s">
        <v>462</v>
      </c>
      <c r="C34" s="101"/>
      <c r="D34" s="128"/>
      <c r="E34" s="336"/>
      <c r="F34" s="336"/>
      <c r="G34" s="336"/>
      <c r="H34" s="336"/>
      <c r="I34" s="336"/>
      <c r="J34" s="336"/>
      <c r="K34" s="336"/>
      <c r="L34" s="336"/>
      <c r="M34" s="336"/>
      <c r="N34" s="101"/>
    </row>
    <row r="35" customFormat="false" ht="15.95" hidden="false" customHeight="true" outlineLevel="0" collapsed="false">
      <c r="A35" s="166" t="s">
        <v>463</v>
      </c>
      <c r="B35" s="127" t="s">
        <v>136</v>
      </c>
      <c r="C35" s="101"/>
      <c r="D35" s="128"/>
      <c r="E35" s="338"/>
      <c r="F35" s="338"/>
      <c r="G35" s="336"/>
      <c r="H35" s="338"/>
      <c r="I35" s="338"/>
      <c r="J35" s="338"/>
      <c r="K35" s="338"/>
      <c r="L35" s="338"/>
      <c r="M35" s="339"/>
      <c r="N35" s="127" t="s">
        <v>463</v>
      </c>
    </row>
    <row r="36" customFormat="false" ht="15.95" hidden="false" customHeight="true" outlineLevel="0" collapsed="false">
      <c r="A36" s="166" t="s">
        <v>465</v>
      </c>
      <c r="B36" s="127" t="s">
        <v>467</v>
      </c>
      <c r="C36" s="101"/>
      <c r="D36" s="128"/>
      <c r="E36" s="338"/>
      <c r="F36" s="338"/>
      <c r="G36" s="336"/>
      <c r="H36" s="338"/>
      <c r="I36" s="338"/>
      <c r="J36" s="338"/>
      <c r="K36" s="338"/>
      <c r="L36" s="338"/>
      <c r="M36" s="339"/>
      <c r="N36" s="127" t="s">
        <v>465</v>
      </c>
    </row>
    <row r="37" customFormat="false" ht="15.95" hidden="false" customHeight="true" outlineLevel="0" collapsed="false">
      <c r="A37" s="166" t="s">
        <v>468</v>
      </c>
      <c r="B37" s="127" t="s">
        <v>137</v>
      </c>
      <c r="C37" s="101"/>
      <c r="D37" s="128"/>
      <c r="E37" s="338"/>
      <c r="F37" s="338"/>
      <c r="G37" s="336"/>
      <c r="H37" s="338"/>
      <c r="I37" s="338"/>
      <c r="J37" s="338"/>
      <c r="K37" s="338"/>
      <c r="L37" s="338"/>
      <c r="M37" s="339"/>
      <c r="N37" s="127" t="s">
        <v>468</v>
      </c>
    </row>
    <row r="38" customFormat="false" ht="15.95" hidden="false" customHeight="true" outlineLevel="0" collapsed="false">
      <c r="A38" s="166" t="s">
        <v>141</v>
      </c>
      <c r="B38" s="127" t="s">
        <v>471</v>
      </c>
      <c r="C38" s="101"/>
      <c r="D38" s="128"/>
      <c r="E38" s="338"/>
      <c r="F38" s="338"/>
      <c r="G38" s="336"/>
      <c r="H38" s="338"/>
      <c r="I38" s="338"/>
      <c r="J38" s="338"/>
      <c r="K38" s="338"/>
      <c r="L38" s="338"/>
      <c r="M38" s="339"/>
      <c r="N38" s="127" t="s">
        <v>141</v>
      </c>
    </row>
    <row r="39" customFormat="false" ht="15.95" hidden="false" customHeight="true" outlineLevel="0" collapsed="false">
      <c r="A39" s="166" t="s">
        <v>146</v>
      </c>
      <c r="B39" s="127" t="s">
        <v>473</v>
      </c>
      <c r="C39" s="101"/>
      <c r="D39" s="128"/>
      <c r="E39" s="338"/>
      <c r="F39" s="338"/>
      <c r="G39" s="336"/>
      <c r="H39" s="338"/>
      <c r="I39" s="338"/>
      <c r="J39" s="338"/>
      <c r="K39" s="338"/>
      <c r="L39" s="338"/>
      <c r="M39" s="339"/>
      <c r="N39" s="127" t="s">
        <v>146</v>
      </c>
    </row>
    <row r="40" customFormat="false" ht="15.95" hidden="false" customHeight="true" outlineLevel="0" collapsed="false">
      <c r="A40" s="166" t="s">
        <v>474</v>
      </c>
      <c r="B40" s="127" t="s">
        <v>163</v>
      </c>
      <c r="C40" s="101"/>
      <c r="D40" s="128"/>
      <c r="E40" s="338"/>
      <c r="F40" s="338"/>
      <c r="G40" s="336"/>
      <c r="H40" s="338"/>
      <c r="I40" s="338"/>
      <c r="J40" s="338"/>
      <c r="K40" s="338"/>
      <c r="L40" s="338"/>
      <c r="M40" s="338"/>
      <c r="N40" s="127" t="s">
        <v>474</v>
      </c>
    </row>
    <row r="41" customFormat="false" ht="15.95" hidden="false" customHeight="true" outlineLevel="0" collapsed="false">
      <c r="A41" s="101"/>
      <c r="B41" s="101"/>
      <c r="C41" s="127" t="s">
        <v>503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3" customFormat="false" ht="15.95" hidden="false" customHeight="true" outlineLevel="0" collapsed="false">
      <c r="A43" s="127" t="s">
        <v>504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</row>
    <row r="45" customFormat="false" ht="15.95" hidden="false" customHeight="true" outlineLevel="0" collapsed="false">
      <c r="A45" s="319" t="s">
        <v>505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20" t="s">
        <v>374</v>
      </c>
      <c r="O45" s="306"/>
    </row>
    <row r="47" customFormat="false" ht="15.95" hidden="false" customHeight="true" outlineLevel="0" collapsed="false">
      <c r="A47" s="113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2" activeCellId="0" sqref="J12"/>
    </sheetView>
  </sheetViews>
  <sheetFormatPr defaultColWidth="11.203125" defaultRowHeight="15.9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23.74"/>
    <col collapsed="false" customWidth="true" hidden="false" outlineLevel="0" max="13" min="5" style="0" width="16.9"/>
    <col collapsed="false" customWidth="true" hidden="false" outlineLevel="0" max="14" min="14" style="0" width="6.83"/>
    <col collapsed="false" customWidth="true" hidden="false" outlineLevel="0" max="16" min="16" style="0" width="4.36"/>
    <col collapsed="false" customWidth="true" hidden="false" outlineLevel="0" max="23" min="23" style="0" width="7.78"/>
    <col collapsed="false" customWidth="true" hidden="false" outlineLevel="0" max="24" min="24" style="0" width="23.74"/>
    <col collapsed="false" customWidth="true" hidden="false" outlineLevel="0" max="27" min="27" style="0" width="23.74"/>
    <col collapsed="false" customWidth="true" hidden="false" outlineLevel="0" max="30" min="30" style="0" width="5.5"/>
    <col collapsed="false" customWidth="true" hidden="false" outlineLevel="0" max="33" min="33" style="0" width="15.76"/>
    <col collapsed="false" customWidth="true" hidden="false" outlineLevel="0" max="34" min="34" style="0" width="2.08"/>
    <col collapsed="false" customWidth="true" hidden="false" outlineLevel="0" max="35" min="35" style="0" width="15.76"/>
    <col collapsed="false" customWidth="true" hidden="false" outlineLevel="0" max="36" min="36" style="0" width="2.08"/>
    <col collapsed="false" customWidth="true" hidden="false" outlineLevel="0" max="37" min="37" style="0" width="15.76"/>
    <col collapsed="false" customWidth="true" hidden="false" outlineLevel="0" max="38" min="38" style="0" width="2.08"/>
    <col collapsed="false" customWidth="true" hidden="false" outlineLevel="0" max="39" min="39" style="0" width="15.76"/>
    <col collapsed="false" customWidth="true" hidden="false" outlineLevel="0" max="40" min="40" style="0" width="4.36"/>
  </cols>
  <sheetData>
    <row r="1" customFormat="false" ht="15.95" hidden="false" customHeight="true" outlineLevel="0" collapsed="false">
      <c r="A1" s="333" t="s">
        <v>345</v>
      </c>
      <c r="B1" s="306"/>
      <c r="C1" s="306"/>
      <c r="D1" s="306"/>
      <c r="E1" s="306"/>
      <c r="F1" s="306"/>
      <c r="G1" s="306"/>
      <c r="H1" s="307" t="s">
        <v>1</v>
      </c>
      <c r="I1" s="306"/>
      <c r="J1" s="306"/>
      <c r="K1" s="306"/>
      <c r="L1" s="306"/>
      <c r="M1" s="306"/>
      <c r="N1" s="308" t="s">
        <v>2</v>
      </c>
    </row>
    <row r="2" customFormat="false" ht="15.95" hidden="false" customHeight="true" outlineLevel="0" collapsed="false">
      <c r="A2" s="127" t="s">
        <v>478</v>
      </c>
      <c r="B2" s="321"/>
      <c r="C2" s="321"/>
      <c r="D2" s="101"/>
      <c r="E2" s="321"/>
      <c r="F2" s="321"/>
      <c r="G2" s="101"/>
      <c r="H2" s="334"/>
      <c r="I2" s="127" t="s">
        <v>9</v>
      </c>
      <c r="J2" s="128"/>
      <c r="K2" s="127" t="s">
        <v>376</v>
      </c>
      <c r="L2" s="128"/>
      <c r="M2" s="101"/>
      <c r="N2" s="101"/>
      <c r="P2" s="113"/>
    </row>
    <row r="3" customFormat="false" ht="15.95" hidden="false" customHeight="true" outlineLevel="0" collapsed="false">
      <c r="A3" s="113" t="s">
        <v>506</v>
      </c>
      <c r="E3" s="322"/>
      <c r="F3" s="322"/>
      <c r="H3" s="335"/>
      <c r="I3" s="0" t="s">
        <v>14</v>
      </c>
      <c r="J3" s="130"/>
      <c r="K3" s="0" t="s">
        <v>12</v>
      </c>
      <c r="L3" s="130"/>
      <c r="M3" s="113" t="s">
        <v>507</v>
      </c>
    </row>
    <row r="4" customFormat="false" ht="15.95" hidden="false" customHeight="true" outlineLevel="0" collapsed="false">
      <c r="B4" s="322"/>
      <c r="C4" s="322"/>
      <c r="D4" s="322"/>
      <c r="E4" s="322"/>
      <c r="H4" s="130"/>
      <c r="I4" s="113"/>
      <c r="J4" s="130"/>
      <c r="K4" s="0" t="s">
        <v>15</v>
      </c>
      <c r="L4" s="130"/>
    </row>
    <row r="5" customFormat="false" ht="15.95" hidden="false" customHeight="true" outlineLevel="0" collapsed="false">
      <c r="A5" s="101"/>
      <c r="B5" s="101"/>
      <c r="C5" s="101"/>
      <c r="D5" s="128"/>
      <c r="E5" s="181" t="s">
        <v>481</v>
      </c>
      <c r="F5" s="128"/>
      <c r="G5" s="128"/>
      <c r="H5" s="128"/>
      <c r="I5" s="128"/>
      <c r="J5" s="128"/>
      <c r="K5" s="128"/>
      <c r="L5" s="181" t="s">
        <v>482</v>
      </c>
      <c r="M5" s="181" t="s">
        <v>66</v>
      </c>
      <c r="N5" s="101"/>
    </row>
    <row r="6" customFormat="false" ht="15.95" hidden="false" customHeight="true" outlineLevel="0" collapsed="false">
      <c r="D6" s="130"/>
      <c r="E6" s="162" t="s">
        <v>483</v>
      </c>
      <c r="F6" s="162" t="s">
        <v>484</v>
      </c>
      <c r="G6" s="162" t="s">
        <v>485</v>
      </c>
      <c r="H6" s="162" t="s">
        <v>486</v>
      </c>
      <c r="I6" s="162" t="s">
        <v>487</v>
      </c>
      <c r="J6" s="162" t="s">
        <v>488</v>
      </c>
      <c r="K6" s="162" t="s">
        <v>489</v>
      </c>
      <c r="L6" s="162" t="s">
        <v>391</v>
      </c>
      <c r="M6" s="162" t="s">
        <v>490</v>
      </c>
    </row>
    <row r="7" customFormat="false" ht="15.95" hidden="false" customHeight="true" outlineLevel="0" collapsed="false">
      <c r="D7" s="130"/>
      <c r="E7" s="162" t="s">
        <v>58</v>
      </c>
      <c r="F7" s="162" t="s">
        <v>59</v>
      </c>
      <c r="G7" s="162" t="s">
        <v>62</v>
      </c>
      <c r="H7" s="162" t="s">
        <v>98</v>
      </c>
      <c r="I7" s="162" t="s">
        <v>100</v>
      </c>
      <c r="J7" s="162" t="s">
        <v>102</v>
      </c>
      <c r="K7" s="162" t="s">
        <v>104</v>
      </c>
      <c r="L7" s="162" t="s">
        <v>108</v>
      </c>
      <c r="M7" s="162" t="s">
        <v>405</v>
      </c>
    </row>
    <row r="8" customFormat="false" ht="15.95" hidden="false" customHeight="true" outlineLevel="0" collapsed="false">
      <c r="A8" s="101"/>
      <c r="B8" s="127" t="s">
        <v>406</v>
      </c>
      <c r="C8" s="101"/>
      <c r="D8" s="128"/>
      <c r="E8" s="348"/>
      <c r="F8" s="348"/>
      <c r="G8" s="348"/>
      <c r="H8" s="348"/>
      <c r="I8" s="348"/>
      <c r="J8" s="348"/>
      <c r="K8" s="348"/>
      <c r="L8" s="348"/>
      <c r="M8" s="348"/>
      <c r="N8" s="101"/>
    </row>
    <row r="9" customFormat="false" ht="15.95" hidden="false" customHeight="true" outlineLevel="0" collapsed="false">
      <c r="A9" s="166" t="s">
        <v>167</v>
      </c>
      <c r="B9" s="127" t="s">
        <v>491</v>
      </c>
      <c r="C9" s="101"/>
      <c r="D9" s="128"/>
      <c r="E9" s="336"/>
      <c r="F9" s="336"/>
      <c r="G9" s="336"/>
      <c r="H9" s="336"/>
      <c r="I9" s="337"/>
      <c r="J9" s="336"/>
      <c r="K9" s="337"/>
      <c r="L9" s="336"/>
      <c r="M9" s="337"/>
      <c r="N9" s="349" t="s">
        <v>167</v>
      </c>
    </row>
    <row r="10" customFormat="false" ht="15.95" hidden="false" customHeight="true" outlineLevel="0" collapsed="false">
      <c r="A10" s="166" t="s">
        <v>169</v>
      </c>
      <c r="B10" s="127" t="s">
        <v>492</v>
      </c>
      <c r="C10" s="101"/>
      <c r="D10" s="128"/>
      <c r="E10" s="336"/>
      <c r="F10" s="336"/>
      <c r="G10" s="336"/>
      <c r="H10" s="336"/>
      <c r="I10" s="337"/>
      <c r="J10" s="336"/>
      <c r="K10" s="337"/>
      <c r="L10" s="336"/>
      <c r="M10" s="337"/>
      <c r="N10" s="349" t="s">
        <v>169</v>
      </c>
    </row>
    <row r="11" customFormat="false" ht="15.95" hidden="false" customHeight="true" outlineLevel="0" collapsed="false">
      <c r="A11" s="166" t="s">
        <v>171</v>
      </c>
      <c r="B11" s="127" t="s">
        <v>412</v>
      </c>
      <c r="C11" s="101"/>
      <c r="D11" s="128"/>
      <c r="E11" s="338"/>
      <c r="F11" s="338"/>
      <c r="G11" s="339"/>
      <c r="H11" s="338"/>
      <c r="I11" s="339"/>
      <c r="J11" s="338"/>
      <c r="K11" s="339"/>
      <c r="L11" s="338"/>
      <c r="M11" s="339"/>
      <c r="N11" s="349" t="s">
        <v>171</v>
      </c>
    </row>
    <row r="12" customFormat="false" ht="15.95" hidden="false" customHeight="true" outlineLevel="0" collapsed="false">
      <c r="A12" s="166" t="s">
        <v>173</v>
      </c>
      <c r="B12" s="127" t="s">
        <v>414</v>
      </c>
      <c r="C12" s="101"/>
      <c r="D12" s="128"/>
      <c r="E12" s="338"/>
      <c r="F12" s="338"/>
      <c r="G12" s="339"/>
      <c r="H12" s="338"/>
      <c r="I12" s="339"/>
      <c r="J12" s="338"/>
      <c r="K12" s="339"/>
      <c r="L12" s="338"/>
      <c r="M12" s="339"/>
      <c r="N12" s="349" t="s">
        <v>173</v>
      </c>
    </row>
    <row r="13" customFormat="false" ht="15.95" hidden="false" customHeight="true" outlineLevel="0" collapsed="false">
      <c r="A13" s="166" t="s">
        <v>175</v>
      </c>
      <c r="B13" s="340" t="s">
        <v>416</v>
      </c>
      <c r="C13" s="101"/>
      <c r="D13" s="128"/>
      <c r="E13" s="338"/>
      <c r="F13" s="338"/>
      <c r="G13" s="339"/>
      <c r="H13" s="338"/>
      <c r="I13" s="339"/>
      <c r="J13" s="338"/>
      <c r="K13" s="339"/>
      <c r="L13" s="338"/>
      <c r="M13" s="339"/>
      <c r="N13" s="127" t="s">
        <v>175</v>
      </c>
    </row>
    <row r="14" customFormat="false" ht="15.95" hidden="false" customHeight="true" outlineLevel="0" collapsed="false">
      <c r="A14" s="128"/>
      <c r="B14" s="127" t="s">
        <v>417</v>
      </c>
      <c r="C14" s="101"/>
      <c r="D14" s="128"/>
      <c r="E14" s="336"/>
      <c r="F14" s="336"/>
      <c r="G14" s="336"/>
      <c r="H14" s="336"/>
      <c r="I14" s="336"/>
      <c r="J14" s="336"/>
      <c r="K14" s="336"/>
      <c r="L14" s="336"/>
      <c r="M14" s="336"/>
      <c r="N14" s="350"/>
    </row>
    <row r="15" customFormat="false" ht="15.95" hidden="false" customHeight="true" outlineLevel="0" collapsed="false">
      <c r="A15" s="166" t="s">
        <v>177</v>
      </c>
      <c r="B15" s="127" t="s">
        <v>419</v>
      </c>
      <c r="C15" s="101"/>
      <c r="D15" s="128"/>
      <c r="E15" s="338"/>
      <c r="F15" s="338"/>
      <c r="G15" s="339"/>
      <c r="H15" s="338"/>
      <c r="I15" s="339"/>
      <c r="J15" s="338"/>
      <c r="K15" s="339"/>
      <c r="L15" s="338"/>
      <c r="M15" s="339"/>
      <c r="N15" s="349" t="s">
        <v>177</v>
      </c>
    </row>
    <row r="16" customFormat="false" ht="15.95" hidden="false" customHeight="true" outlineLevel="0" collapsed="false">
      <c r="A16" s="166" t="s">
        <v>179</v>
      </c>
      <c r="B16" s="127" t="s">
        <v>170</v>
      </c>
      <c r="C16" s="101"/>
      <c r="D16" s="128"/>
      <c r="E16" s="338"/>
      <c r="F16" s="338"/>
      <c r="G16" s="339"/>
      <c r="H16" s="338"/>
      <c r="I16" s="339"/>
      <c r="J16" s="338"/>
      <c r="K16" s="339"/>
      <c r="L16" s="338"/>
      <c r="M16" s="339"/>
      <c r="N16" s="349" t="s">
        <v>179</v>
      </c>
    </row>
    <row r="17" customFormat="false" ht="15.95" hidden="false" customHeight="true" outlineLevel="0" collapsed="false">
      <c r="A17" s="166" t="s">
        <v>181</v>
      </c>
      <c r="B17" s="127" t="s">
        <v>172</v>
      </c>
      <c r="C17" s="101"/>
      <c r="D17" s="128"/>
      <c r="E17" s="338"/>
      <c r="F17" s="338"/>
      <c r="G17" s="339"/>
      <c r="H17" s="338"/>
      <c r="I17" s="339"/>
      <c r="J17" s="338"/>
      <c r="K17" s="339"/>
      <c r="L17" s="338"/>
      <c r="M17" s="339"/>
      <c r="N17" s="349" t="s">
        <v>181</v>
      </c>
    </row>
    <row r="18" customFormat="false" ht="15.95" hidden="false" customHeight="true" outlineLevel="0" collapsed="false">
      <c r="A18" s="166" t="s">
        <v>183</v>
      </c>
      <c r="B18" s="127" t="s">
        <v>174</v>
      </c>
      <c r="C18" s="101"/>
      <c r="D18" s="128"/>
      <c r="E18" s="338"/>
      <c r="F18" s="338"/>
      <c r="G18" s="339"/>
      <c r="H18" s="338"/>
      <c r="I18" s="339"/>
      <c r="J18" s="338"/>
      <c r="K18" s="339"/>
      <c r="L18" s="338"/>
      <c r="M18" s="339"/>
      <c r="N18" s="349" t="s">
        <v>183</v>
      </c>
    </row>
    <row r="19" customFormat="false" ht="15.95" hidden="false" customHeight="true" outlineLevel="0" collapsed="false">
      <c r="A19" s="166" t="s">
        <v>185</v>
      </c>
      <c r="B19" s="127" t="s">
        <v>424</v>
      </c>
      <c r="C19" s="101"/>
      <c r="D19" s="128"/>
      <c r="E19" s="338"/>
      <c r="F19" s="338"/>
      <c r="G19" s="339"/>
      <c r="H19" s="338"/>
      <c r="I19" s="339"/>
      <c r="J19" s="338"/>
      <c r="K19" s="339"/>
      <c r="L19" s="338"/>
      <c r="M19" s="339"/>
      <c r="N19" s="349" t="s">
        <v>185</v>
      </c>
    </row>
    <row r="20" customFormat="false" ht="15.95" hidden="false" customHeight="true" outlineLevel="0" collapsed="false">
      <c r="A20" s="166" t="s">
        <v>425</v>
      </c>
      <c r="B20" s="127" t="s">
        <v>178</v>
      </c>
      <c r="C20" s="101"/>
      <c r="D20" s="128"/>
      <c r="E20" s="338"/>
      <c r="F20" s="338"/>
      <c r="G20" s="339"/>
      <c r="H20" s="338"/>
      <c r="I20" s="339"/>
      <c r="J20" s="338"/>
      <c r="K20" s="339"/>
      <c r="L20" s="338"/>
      <c r="M20" s="339"/>
      <c r="N20" s="349" t="s">
        <v>425</v>
      </c>
    </row>
    <row r="21" customFormat="false" ht="15.95" hidden="false" customHeight="true" outlineLevel="0" collapsed="false">
      <c r="A21" s="166" t="s">
        <v>427</v>
      </c>
      <c r="B21" s="342" t="s">
        <v>493</v>
      </c>
      <c r="C21" s="101"/>
      <c r="D21" s="128"/>
      <c r="E21" s="336"/>
      <c r="F21" s="336"/>
      <c r="G21" s="337"/>
      <c r="H21" s="336"/>
      <c r="I21" s="337"/>
      <c r="J21" s="336"/>
      <c r="K21" s="337"/>
      <c r="L21" s="341"/>
      <c r="M21" s="351"/>
      <c r="N21" s="349" t="s">
        <v>427</v>
      </c>
    </row>
    <row r="22" customFormat="false" ht="15.95" hidden="false" customHeight="true" outlineLevel="0" collapsed="false">
      <c r="A22" s="343" t="s">
        <v>430</v>
      </c>
      <c r="B22" s="137" t="s">
        <v>432</v>
      </c>
      <c r="C22" s="101"/>
      <c r="D22" s="128"/>
      <c r="E22" s="336"/>
      <c r="F22" s="336"/>
      <c r="G22" s="337"/>
      <c r="H22" s="336"/>
      <c r="I22" s="337"/>
      <c r="J22" s="336"/>
      <c r="K22" s="337"/>
      <c r="L22" s="341"/>
      <c r="M22" s="351"/>
      <c r="N22" s="330" t="s">
        <v>430</v>
      </c>
    </row>
    <row r="23" customFormat="false" ht="15.95" hidden="false" customHeight="true" outlineLevel="0" collapsed="false">
      <c r="A23" s="166" t="s">
        <v>433</v>
      </c>
      <c r="B23" s="127" t="s">
        <v>435</v>
      </c>
      <c r="C23" s="101"/>
      <c r="D23" s="128"/>
      <c r="E23" s="336"/>
      <c r="F23" s="336"/>
      <c r="G23" s="337"/>
      <c r="H23" s="336"/>
      <c r="I23" s="337"/>
      <c r="J23" s="336"/>
      <c r="K23" s="337"/>
      <c r="L23" s="341"/>
      <c r="M23" s="351"/>
      <c r="N23" s="349" t="s">
        <v>433</v>
      </c>
    </row>
    <row r="24" customFormat="false" ht="15.95" hidden="false" customHeight="true" outlineLevel="0" collapsed="false">
      <c r="A24" s="128"/>
      <c r="B24" s="127" t="s">
        <v>436</v>
      </c>
      <c r="C24" s="101"/>
      <c r="D24" s="128"/>
      <c r="E24" s="336"/>
      <c r="F24" s="336"/>
      <c r="G24" s="336"/>
      <c r="H24" s="336"/>
      <c r="I24" s="336"/>
      <c r="J24" s="336"/>
      <c r="K24" s="336"/>
      <c r="L24" s="336"/>
      <c r="M24" s="336"/>
      <c r="N24" s="350"/>
    </row>
    <row r="25" customFormat="false" ht="15.95" hidden="false" customHeight="true" outlineLevel="0" collapsed="false">
      <c r="A25" s="166" t="s">
        <v>437</v>
      </c>
      <c r="B25" s="127" t="s">
        <v>439</v>
      </c>
      <c r="C25" s="101"/>
      <c r="D25" s="128"/>
      <c r="E25" s="338"/>
      <c r="F25" s="338"/>
      <c r="G25" s="339"/>
      <c r="H25" s="338"/>
      <c r="I25" s="339"/>
      <c r="J25" s="338"/>
      <c r="K25" s="339"/>
      <c r="L25" s="338"/>
      <c r="M25" s="339"/>
      <c r="N25" s="349" t="s">
        <v>437</v>
      </c>
    </row>
    <row r="26" customFormat="false" ht="15.95" hidden="false" customHeight="true" outlineLevel="0" collapsed="false">
      <c r="A26" s="166" t="s">
        <v>440</v>
      </c>
      <c r="B26" s="127" t="s">
        <v>442</v>
      </c>
      <c r="C26" s="101"/>
      <c r="D26" s="128"/>
      <c r="E26" s="338"/>
      <c r="F26" s="338"/>
      <c r="G26" s="339"/>
      <c r="H26" s="338"/>
      <c r="I26" s="339"/>
      <c r="J26" s="338"/>
      <c r="K26" s="339"/>
      <c r="L26" s="338"/>
      <c r="M26" s="339"/>
      <c r="N26" s="349" t="s">
        <v>440</v>
      </c>
    </row>
    <row r="27" customFormat="false" ht="15.95" hidden="false" customHeight="true" outlineLevel="0" collapsed="false">
      <c r="A27" s="166" t="s">
        <v>443</v>
      </c>
      <c r="B27" s="127" t="s">
        <v>445</v>
      </c>
      <c r="C27" s="101"/>
      <c r="D27" s="128"/>
      <c r="E27" s="338"/>
      <c r="F27" s="338"/>
      <c r="G27" s="339"/>
      <c r="H27" s="338"/>
      <c r="I27" s="339"/>
      <c r="J27" s="338"/>
      <c r="K27" s="339"/>
      <c r="L27" s="338"/>
      <c r="M27" s="339"/>
      <c r="N27" s="349" t="s">
        <v>443</v>
      </c>
    </row>
    <row r="28" customFormat="false" ht="15.95" hidden="false" customHeight="true" outlineLevel="0" collapsed="false">
      <c r="A28" s="166" t="s">
        <v>446</v>
      </c>
      <c r="B28" s="127" t="s">
        <v>448</v>
      </c>
      <c r="C28" s="101"/>
      <c r="D28" s="128"/>
      <c r="E28" s="338"/>
      <c r="F28" s="338"/>
      <c r="G28" s="339"/>
      <c r="H28" s="338"/>
      <c r="I28" s="339"/>
      <c r="J28" s="338"/>
      <c r="K28" s="339"/>
      <c r="L28" s="338"/>
      <c r="M28" s="339"/>
      <c r="N28" s="349" t="s">
        <v>446</v>
      </c>
    </row>
    <row r="29" customFormat="false" ht="15.95" hidden="false" customHeight="true" outlineLevel="0" collapsed="false">
      <c r="A29" s="166" t="s">
        <v>449</v>
      </c>
      <c r="B29" s="127" t="s">
        <v>451</v>
      </c>
      <c r="C29" s="101"/>
      <c r="D29" s="128"/>
      <c r="E29" s="338"/>
      <c r="F29" s="338"/>
      <c r="G29" s="339"/>
      <c r="H29" s="338"/>
      <c r="I29" s="339"/>
      <c r="J29" s="338"/>
      <c r="K29" s="339"/>
      <c r="L29" s="338"/>
      <c r="M29" s="339"/>
      <c r="N29" s="349" t="s">
        <v>449</v>
      </c>
    </row>
    <row r="30" customFormat="false" ht="15.95" hidden="false" customHeight="true" outlineLevel="0" collapsed="false">
      <c r="A30" s="166" t="s">
        <v>452</v>
      </c>
      <c r="B30" s="127" t="s">
        <v>454</v>
      </c>
      <c r="C30" s="101"/>
      <c r="D30" s="128"/>
      <c r="E30" s="338"/>
      <c r="F30" s="338"/>
      <c r="G30" s="339"/>
      <c r="H30" s="338"/>
      <c r="I30" s="339"/>
      <c r="J30" s="338"/>
      <c r="K30" s="339"/>
      <c r="L30" s="338"/>
      <c r="M30" s="339"/>
      <c r="N30" s="349" t="s">
        <v>452</v>
      </c>
    </row>
    <row r="31" customFormat="false" ht="15.95" hidden="false" customHeight="true" outlineLevel="0" collapsed="false">
      <c r="A31" s="166" t="s">
        <v>455</v>
      </c>
      <c r="B31" s="127" t="s">
        <v>457</v>
      </c>
      <c r="C31" s="101"/>
      <c r="D31" s="128"/>
      <c r="E31" s="338"/>
      <c r="F31" s="338"/>
      <c r="G31" s="339"/>
      <c r="H31" s="338"/>
      <c r="I31" s="339"/>
      <c r="J31" s="338"/>
      <c r="K31" s="339"/>
      <c r="L31" s="338"/>
      <c r="M31" s="339"/>
      <c r="N31" s="349" t="s">
        <v>455</v>
      </c>
    </row>
    <row r="32" customFormat="false" ht="15.95" hidden="false" customHeight="true" outlineLevel="0" collapsed="false">
      <c r="A32" s="166" t="s">
        <v>458</v>
      </c>
      <c r="B32" s="127" t="s">
        <v>502</v>
      </c>
      <c r="C32" s="101"/>
      <c r="D32" s="128"/>
      <c r="E32" s="338"/>
      <c r="F32" s="338"/>
      <c r="G32" s="338"/>
      <c r="H32" s="338"/>
      <c r="I32" s="338"/>
      <c r="J32" s="338"/>
      <c r="K32" s="338"/>
      <c r="L32" s="338"/>
      <c r="M32" s="339"/>
      <c r="N32" s="349" t="s">
        <v>458</v>
      </c>
    </row>
    <row r="33" customFormat="false" ht="15.95" hidden="false" customHeight="true" outlineLevel="0" collapsed="false">
      <c r="A33" s="166" t="s">
        <v>461</v>
      </c>
      <c r="B33" s="127" t="s">
        <v>162</v>
      </c>
      <c r="C33" s="101"/>
      <c r="D33" s="128"/>
      <c r="E33" s="338"/>
      <c r="F33" s="338"/>
      <c r="G33" s="338"/>
      <c r="H33" s="338"/>
      <c r="I33" s="338"/>
      <c r="J33" s="338"/>
      <c r="K33" s="338"/>
      <c r="L33" s="338"/>
      <c r="M33" s="339"/>
      <c r="N33" s="349" t="s">
        <v>461</v>
      </c>
    </row>
    <row r="34" customFormat="false" ht="15.95" hidden="false" customHeight="true" outlineLevel="0" collapsed="false">
      <c r="A34" s="128"/>
      <c r="B34" s="127" t="s">
        <v>462</v>
      </c>
      <c r="C34" s="101"/>
      <c r="D34" s="128"/>
      <c r="E34" s="336"/>
      <c r="F34" s="336"/>
      <c r="G34" s="336"/>
      <c r="H34" s="336"/>
      <c r="I34" s="336"/>
      <c r="J34" s="336"/>
      <c r="K34" s="336"/>
      <c r="L34" s="336"/>
      <c r="M34" s="336"/>
      <c r="N34" s="350"/>
    </row>
    <row r="35" customFormat="false" ht="15.95" hidden="false" customHeight="true" outlineLevel="0" collapsed="false">
      <c r="A35" s="166" t="s">
        <v>463</v>
      </c>
      <c r="B35" s="127" t="s">
        <v>136</v>
      </c>
      <c r="C35" s="101"/>
      <c r="D35" s="128"/>
      <c r="E35" s="338"/>
      <c r="F35" s="338"/>
      <c r="G35" s="338"/>
      <c r="H35" s="338"/>
      <c r="I35" s="338"/>
      <c r="J35" s="338"/>
      <c r="K35" s="338"/>
      <c r="L35" s="338"/>
      <c r="M35" s="339"/>
      <c r="N35" s="349" t="s">
        <v>463</v>
      </c>
    </row>
    <row r="36" customFormat="false" ht="15.95" hidden="false" customHeight="true" outlineLevel="0" collapsed="false">
      <c r="A36" s="166" t="s">
        <v>465</v>
      </c>
      <c r="B36" s="127" t="s">
        <v>467</v>
      </c>
      <c r="C36" s="101"/>
      <c r="D36" s="128"/>
      <c r="E36" s="338"/>
      <c r="F36" s="338"/>
      <c r="G36" s="338"/>
      <c r="H36" s="338"/>
      <c r="I36" s="338"/>
      <c r="J36" s="338"/>
      <c r="K36" s="338"/>
      <c r="L36" s="338"/>
      <c r="M36" s="339"/>
      <c r="N36" s="349" t="s">
        <v>465</v>
      </c>
    </row>
    <row r="37" customFormat="false" ht="15.95" hidden="false" customHeight="true" outlineLevel="0" collapsed="false">
      <c r="A37" s="166" t="s">
        <v>468</v>
      </c>
      <c r="B37" s="127" t="s">
        <v>137</v>
      </c>
      <c r="C37" s="101"/>
      <c r="D37" s="128"/>
      <c r="E37" s="338"/>
      <c r="F37" s="338"/>
      <c r="G37" s="339"/>
      <c r="H37" s="338"/>
      <c r="I37" s="339"/>
      <c r="J37" s="338"/>
      <c r="K37" s="339"/>
      <c r="L37" s="338"/>
      <c r="M37" s="339"/>
      <c r="N37" s="349" t="s">
        <v>468</v>
      </c>
    </row>
    <row r="38" customFormat="false" ht="15.95" hidden="false" customHeight="true" outlineLevel="0" collapsed="false">
      <c r="A38" s="166" t="s">
        <v>141</v>
      </c>
      <c r="B38" s="127" t="s">
        <v>471</v>
      </c>
      <c r="C38" s="101"/>
      <c r="D38" s="128"/>
      <c r="E38" s="338"/>
      <c r="F38" s="338"/>
      <c r="G38" s="338"/>
      <c r="H38" s="338"/>
      <c r="I38" s="338"/>
      <c r="J38" s="338"/>
      <c r="K38" s="338"/>
      <c r="L38" s="338"/>
      <c r="M38" s="339"/>
      <c r="N38" s="349" t="s">
        <v>141</v>
      </c>
    </row>
    <row r="39" customFormat="false" ht="15.95" hidden="false" customHeight="true" outlineLevel="0" collapsed="false">
      <c r="A39" s="166" t="s">
        <v>146</v>
      </c>
      <c r="B39" s="127" t="s">
        <v>473</v>
      </c>
      <c r="C39" s="101"/>
      <c r="D39" s="128"/>
      <c r="E39" s="338"/>
      <c r="F39" s="338"/>
      <c r="G39" s="338"/>
      <c r="H39" s="338"/>
      <c r="I39" s="338"/>
      <c r="J39" s="338"/>
      <c r="K39" s="338"/>
      <c r="L39" s="338"/>
      <c r="M39" s="339"/>
      <c r="N39" s="349" t="s">
        <v>146</v>
      </c>
    </row>
    <row r="40" customFormat="false" ht="15.95" hidden="false" customHeight="true" outlineLevel="0" collapsed="false">
      <c r="A40" s="166" t="s">
        <v>474</v>
      </c>
      <c r="B40" s="127" t="s">
        <v>475</v>
      </c>
      <c r="C40" s="101"/>
      <c r="D40" s="128"/>
      <c r="E40" s="338"/>
      <c r="F40" s="338"/>
      <c r="G40" s="338"/>
      <c r="H40" s="338"/>
      <c r="I40" s="338"/>
      <c r="J40" s="338"/>
      <c r="K40" s="338"/>
      <c r="L40" s="338"/>
      <c r="M40" s="338"/>
      <c r="N40" s="349" t="s">
        <v>474</v>
      </c>
    </row>
    <row r="41" customFormat="false" ht="15.95" hidden="false" customHeight="true" outlineLevel="0" collapsed="false">
      <c r="A41" s="127" t="s">
        <v>508</v>
      </c>
      <c r="B41" s="101"/>
      <c r="C41" s="101"/>
      <c r="D41" s="101"/>
      <c r="E41" s="350"/>
      <c r="F41" s="350"/>
      <c r="G41" s="350"/>
      <c r="H41" s="350"/>
      <c r="I41" s="350"/>
      <c r="J41" s="350"/>
      <c r="K41" s="350"/>
      <c r="L41" s="350"/>
      <c r="M41" s="350"/>
      <c r="N41" s="350"/>
    </row>
    <row r="43" customFormat="false" ht="15.95" hidden="false" customHeight="true" outlineLevel="0" collapsed="false">
      <c r="A43" s="127" t="s">
        <v>509</v>
      </c>
      <c r="B43" s="101"/>
      <c r="C43" s="101"/>
      <c r="D43" s="101"/>
      <c r="E43" s="350"/>
      <c r="F43" s="350"/>
      <c r="G43" s="350"/>
      <c r="H43" s="350"/>
      <c r="I43" s="350"/>
      <c r="J43" s="350"/>
      <c r="K43" s="350"/>
      <c r="L43" s="350"/>
      <c r="M43" s="350"/>
      <c r="N43" s="350"/>
    </row>
    <row r="44" customFormat="false" ht="15.95" hidden="false" customHeight="true" outlineLevel="0" collapsed="false">
      <c r="E44" s="352"/>
      <c r="F44" s="352"/>
      <c r="G44" s="352"/>
      <c r="H44" s="352"/>
      <c r="I44" s="352"/>
      <c r="J44" s="352"/>
      <c r="K44" s="352"/>
      <c r="L44" s="352"/>
      <c r="M44" s="352"/>
      <c r="N44" s="352"/>
    </row>
    <row r="45" customFormat="false" ht="15.95" hidden="false" customHeight="true" outlineLevel="0" collapsed="false">
      <c r="A45" s="319" t="s">
        <v>374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46"/>
      <c r="N45" s="320" t="s">
        <v>510</v>
      </c>
    </row>
    <row r="46" customFormat="false" ht="15.95" hidden="false" customHeight="true" outlineLevel="0" collapsed="false">
      <c r="A46" s="113"/>
      <c r="E46" s="352"/>
      <c r="F46" s="352"/>
      <c r="G46" s="352"/>
      <c r="H46" s="352"/>
      <c r="I46" s="352"/>
      <c r="J46" s="352"/>
      <c r="K46" s="352"/>
      <c r="L46" s="352"/>
      <c r="M46" s="352"/>
      <c r="N46" s="352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3" activeCellId="0" sqref="L33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4" style="0" width="2.08"/>
    <col collapsed="false" customWidth="true" hidden="false" outlineLevel="0" max="5" min="5" style="0" width="10.06"/>
    <col collapsed="false" customWidth="true" hidden="false" outlineLevel="0" max="6" min="6" style="0" width="5.5"/>
    <col collapsed="false" customWidth="true" hidden="false" outlineLevel="0" max="7" min="7" style="0" width="28.3"/>
    <col collapsed="false" customWidth="true" hidden="false" outlineLevel="0" max="8" min="8" style="0" width="7.78"/>
    <col collapsed="false" customWidth="true" hidden="false" outlineLevel="0" max="9" min="9" style="0" width="31.72"/>
    <col collapsed="false" customWidth="true" hidden="false" outlineLevel="0" max="10" min="10" style="0" width="12.15"/>
    <col collapsed="false" customWidth="true" hidden="false" outlineLevel="0" max="11" min="11" style="0" width="15.19"/>
    <col collapsed="false" customWidth="true" hidden="false" outlineLevel="0" max="12" min="12" style="0" width="24.5"/>
    <col collapsed="false" customWidth="true" hidden="false" outlineLevel="0" max="13" min="13" style="0" width="12.15"/>
    <col collapsed="false" customWidth="true" hidden="false" outlineLevel="0" max="14" min="14" style="0" width="15.19"/>
    <col collapsed="false" customWidth="true" hidden="false" outlineLevel="0" max="15" min="15" style="0" width="5.5"/>
    <col collapsed="false" customWidth="true" hidden="false" outlineLevel="0" max="18" min="18" style="0" width="15.76"/>
    <col collapsed="false" customWidth="true" hidden="false" outlineLevel="0" max="19" min="19" style="0" width="2.08"/>
    <col collapsed="false" customWidth="true" hidden="false" outlineLevel="0" max="20" min="20" style="0" width="15.76"/>
    <col collapsed="false" customWidth="true" hidden="false" outlineLevel="0" max="21" min="21" style="0" width="2.08"/>
    <col collapsed="false" customWidth="true" hidden="false" outlineLevel="0" max="22" min="22" style="0" width="15.76"/>
    <col collapsed="false" customWidth="true" hidden="false" outlineLevel="0" max="23" min="23" style="0" width="2.08"/>
    <col collapsed="false" customWidth="true" hidden="false" outlineLevel="0" max="24" min="24" style="0" width="15.76"/>
    <col collapsed="false" customWidth="true" hidden="false" outlineLevel="0" max="25" min="25" style="0" width="4.36"/>
  </cols>
  <sheetData>
    <row r="1" customFormat="false" ht="15.75" hidden="false" customHeight="false" outlineLevel="0" collapsed="false">
      <c r="A1" s="175" t="s">
        <v>2</v>
      </c>
      <c r="B1" s="6"/>
      <c r="C1" s="6"/>
      <c r="D1" s="6"/>
      <c r="E1" s="6"/>
      <c r="F1" s="6"/>
      <c r="G1" s="6"/>
      <c r="H1" s="6"/>
      <c r="I1" s="125" t="s">
        <v>1</v>
      </c>
      <c r="J1" s="6"/>
      <c r="K1" s="6"/>
      <c r="L1" s="6"/>
      <c r="M1" s="6"/>
      <c r="N1" s="6"/>
      <c r="O1" s="176" t="s">
        <v>345</v>
      </c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28"/>
      <c r="J2" s="127" t="s">
        <v>511</v>
      </c>
      <c r="K2" s="128"/>
      <c r="L2" s="127" t="s">
        <v>10</v>
      </c>
      <c r="M2" s="128"/>
      <c r="N2" s="127" t="s">
        <v>512</v>
      </c>
      <c r="O2" s="101"/>
    </row>
    <row r="3" customFormat="false" ht="15" hidden="false" customHeight="true" outlineLevel="0" collapsed="false">
      <c r="D3" s="113" t="s">
        <v>513</v>
      </c>
      <c r="I3" s="130"/>
      <c r="J3" s="0" t="s">
        <v>14</v>
      </c>
      <c r="K3" s="130"/>
      <c r="L3" s="0" t="s">
        <v>12</v>
      </c>
      <c r="M3" s="130"/>
      <c r="N3" s="113"/>
    </row>
    <row r="4" customFormat="false" ht="15" hidden="false" customHeight="true" outlineLevel="0" collapsed="false">
      <c r="I4" s="130"/>
      <c r="J4" s="113" t="s">
        <v>57</v>
      </c>
      <c r="K4" s="130"/>
      <c r="L4" s="0" t="s">
        <v>15</v>
      </c>
      <c r="M4" s="130"/>
    </row>
    <row r="5" customFormat="false" ht="15" hidden="false" customHeight="true" outlineLevel="0" collapsed="false">
      <c r="A5" s="101"/>
      <c r="B5" s="101"/>
      <c r="C5" s="101"/>
      <c r="D5" s="101"/>
      <c r="E5" s="101"/>
      <c r="F5" s="101"/>
      <c r="G5" s="128"/>
      <c r="H5" s="181" t="s">
        <v>514</v>
      </c>
      <c r="I5" s="340" t="s">
        <v>515</v>
      </c>
      <c r="J5" s="108"/>
      <c r="K5" s="164"/>
      <c r="L5" s="340" t="s">
        <v>516</v>
      </c>
      <c r="M5" s="108"/>
      <c r="N5" s="164"/>
      <c r="O5" s="101"/>
    </row>
    <row r="6" customFormat="false" ht="15" hidden="false" customHeight="true" outlineLevel="0" collapsed="false">
      <c r="B6" s="113" t="s">
        <v>517</v>
      </c>
      <c r="C6" s="113"/>
      <c r="G6" s="130"/>
      <c r="H6" s="162" t="s">
        <v>490</v>
      </c>
      <c r="I6" s="134" t="s">
        <v>518</v>
      </c>
      <c r="J6" s="134" t="s">
        <v>519</v>
      </c>
      <c r="K6" s="134" t="s">
        <v>520</v>
      </c>
      <c r="L6" s="134" t="s">
        <v>518</v>
      </c>
      <c r="M6" s="134" t="s">
        <v>519</v>
      </c>
      <c r="N6" s="134" t="s">
        <v>520</v>
      </c>
    </row>
    <row r="7" customFormat="false" ht="15" hidden="false" customHeight="true" outlineLevel="0" collapsed="false">
      <c r="G7" s="130"/>
      <c r="H7" s="162" t="s">
        <v>58</v>
      </c>
      <c r="I7" s="162" t="s">
        <v>59</v>
      </c>
      <c r="J7" s="162" t="s">
        <v>62</v>
      </c>
      <c r="K7" s="162" t="s">
        <v>98</v>
      </c>
      <c r="L7" s="162" t="s">
        <v>100</v>
      </c>
      <c r="M7" s="162" t="s">
        <v>102</v>
      </c>
      <c r="N7" s="162" t="s">
        <v>104</v>
      </c>
    </row>
    <row r="8" customFormat="false" ht="15" hidden="false" customHeight="true" outlineLevel="0" collapsed="false">
      <c r="A8" s="166" t="s">
        <v>167</v>
      </c>
      <c r="B8" s="127"/>
      <c r="C8" s="101"/>
      <c r="D8" s="101"/>
      <c r="E8" s="101"/>
      <c r="F8" s="101"/>
      <c r="G8" s="128"/>
      <c r="H8" s="181"/>
      <c r="I8" s="353"/>
      <c r="J8" s="128"/>
      <c r="K8" s="354"/>
      <c r="L8" s="353"/>
      <c r="M8" s="128"/>
      <c r="N8" s="354"/>
      <c r="O8" s="127" t="s">
        <v>365</v>
      </c>
    </row>
    <row r="9" customFormat="false" ht="15" hidden="false" customHeight="true" outlineLevel="0" collapsed="false">
      <c r="A9" s="166" t="s">
        <v>169</v>
      </c>
      <c r="B9" s="101"/>
      <c r="C9" s="101"/>
      <c r="D9" s="101"/>
      <c r="E9" s="101"/>
      <c r="F9" s="101"/>
      <c r="G9" s="128"/>
      <c r="H9" s="181"/>
      <c r="I9" s="353"/>
      <c r="J9" s="128"/>
      <c r="K9" s="354"/>
      <c r="L9" s="355"/>
      <c r="M9" s="128"/>
      <c r="N9" s="354"/>
      <c r="O9" s="127" t="s">
        <v>521</v>
      </c>
    </row>
    <row r="10" customFormat="false" ht="15" hidden="false" customHeight="true" outlineLevel="0" collapsed="false">
      <c r="A10" s="166" t="s">
        <v>171</v>
      </c>
      <c r="B10" s="127"/>
      <c r="C10" s="101"/>
      <c r="D10" s="101"/>
      <c r="E10" s="101"/>
      <c r="F10" s="101"/>
      <c r="G10" s="128"/>
      <c r="H10" s="181"/>
      <c r="I10" s="353"/>
      <c r="J10" s="128"/>
      <c r="K10" s="354"/>
      <c r="L10" s="353"/>
      <c r="M10" s="128"/>
      <c r="N10" s="354"/>
      <c r="O10" s="127" t="s">
        <v>366</v>
      </c>
    </row>
    <row r="11" customFormat="false" ht="15" hidden="false" customHeight="true" outlineLevel="0" collapsed="false">
      <c r="A11" s="166" t="s">
        <v>173</v>
      </c>
      <c r="B11" s="127"/>
      <c r="C11" s="101"/>
      <c r="D11" s="101"/>
      <c r="E11" s="101"/>
      <c r="F11" s="101"/>
      <c r="G11" s="128"/>
      <c r="H11" s="181"/>
      <c r="I11" s="353"/>
      <c r="J11" s="128"/>
      <c r="K11" s="354"/>
      <c r="L11" s="353"/>
      <c r="M11" s="128"/>
      <c r="N11" s="354"/>
      <c r="O11" s="127" t="s">
        <v>522</v>
      </c>
    </row>
    <row r="12" customFormat="false" ht="15" hidden="false" customHeight="true" outlineLevel="0" collapsed="false">
      <c r="A12" s="166" t="s">
        <v>175</v>
      </c>
      <c r="B12" s="127"/>
      <c r="C12" s="101"/>
      <c r="D12" s="101"/>
      <c r="E12" s="101"/>
      <c r="F12" s="101"/>
      <c r="G12" s="128"/>
      <c r="H12" s="181"/>
      <c r="I12" s="353"/>
      <c r="J12" s="128"/>
      <c r="K12" s="354"/>
      <c r="L12" s="353"/>
      <c r="M12" s="128"/>
      <c r="N12" s="354"/>
      <c r="O12" s="127" t="s">
        <v>523</v>
      </c>
    </row>
    <row r="13" customFormat="false" ht="15" hidden="false" customHeight="true" outlineLevel="0" collapsed="false">
      <c r="A13" s="166" t="s">
        <v>177</v>
      </c>
      <c r="B13" s="101"/>
      <c r="C13" s="101"/>
      <c r="D13" s="101"/>
      <c r="E13" s="101"/>
      <c r="F13" s="101"/>
      <c r="G13" s="128"/>
      <c r="H13" s="128"/>
      <c r="I13" s="128"/>
      <c r="J13" s="128"/>
      <c r="K13" s="128"/>
      <c r="L13" s="128"/>
      <c r="M13" s="128"/>
      <c r="N13" s="128"/>
      <c r="O13" s="127" t="s">
        <v>524</v>
      </c>
    </row>
    <row r="14" customFormat="false" ht="15" hidden="false" customHeight="true" outlineLevel="0" collapsed="false">
      <c r="A14" s="166" t="s">
        <v>179</v>
      </c>
      <c r="B14" s="101"/>
      <c r="C14" s="101"/>
      <c r="D14" s="101"/>
      <c r="E14" s="101"/>
      <c r="F14" s="101"/>
      <c r="G14" s="128"/>
      <c r="H14" s="128"/>
      <c r="I14" s="128"/>
      <c r="J14" s="128"/>
      <c r="K14" s="354"/>
      <c r="L14" s="128"/>
      <c r="M14" s="128"/>
      <c r="N14" s="354"/>
      <c r="O14" s="127" t="s">
        <v>525</v>
      </c>
    </row>
    <row r="15" customFormat="false" ht="15" hidden="false" customHeight="true" outlineLevel="0" collapsed="false">
      <c r="A15" s="166" t="s">
        <v>181</v>
      </c>
      <c r="B15" s="101"/>
      <c r="C15" s="101"/>
      <c r="D15" s="101"/>
      <c r="E15" s="101"/>
      <c r="F15" s="101"/>
      <c r="G15" s="128"/>
      <c r="H15" s="128"/>
      <c r="I15" s="128"/>
      <c r="J15" s="128"/>
      <c r="K15" s="128"/>
      <c r="L15" s="128"/>
      <c r="M15" s="128"/>
      <c r="N15" s="128"/>
      <c r="O15" s="127" t="s">
        <v>526</v>
      </c>
    </row>
    <row r="16" customFormat="false" ht="15" hidden="false" customHeight="true" outlineLevel="0" collapsed="false">
      <c r="A16" s="166" t="s">
        <v>183</v>
      </c>
      <c r="B16" s="101"/>
      <c r="C16" s="101"/>
      <c r="D16" s="101"/>
      <c r="E16" s="101"/>
      <c r="F16" s="101"/>
      <c r="G16" s="128"/>
      <c r="H16" s="128"/>
      <c r="I16" s="128"/>
      <c r="J16" s="128"/>
      <c r="K16" s="354"/>
      <c r="L16" s="128"/>
      <c r="M16" s="128"/>
      <c r="N16" s="354"/>
      <c r="O16" s="127" t="s">
        <v>527</v>
      </c>
    </row>
    <row r="17" customFormat="false" ht="15" hidden="false" customHeight="true" outlineLevel="0" collapsed="false">
      <c r="A17" s="166" t="s">
        <v>185</v>
      </c>
      <c r="B17" s="101"/>
      <c r="C17" s="101"/>
      <c r="D17" s="101"/>
      <c r="E17" s="101"/>
      <c r="F17" s="101"/>
      <c r="G17" s="128"/>
      <c r="H17" s="128"/>
      <c r="I17" s="128"/>
      <c r="J17" s="128"/>
      <c r="K17" s="354"/>
      <c r="L17" s="128"/>
      <c r="M17" s="128"/>
      <c r="N17" s="354"/>
      <c r="O17" s="127" t="s">
        <v>528</v>
      </c>
    </row>
    <row r="18" customFormat="false" ht="15" hidden="false" customHeight="true" outlineLevel="0" collapsed="false">
      <c r="A18" s="166" t="s">
        <v>425</v>
      </c>
      <c r="B18" s="101"/>
      <c r="C18" s="101"/>
      <c r="D18" s="101"/>
      <c r="E18" s="101"/>
      <c r="F18" s="101"/>
      <c r="G18" s="128"/>
      <c r="H18" s="128"/>
      <c r="I18" s="128"/>
      <c r="J18" s="128"/>
      <c r="K18" s="354"/>
      <c r="L18" s="128"/>
      <c r="M18" s="128"/>
      <c r="N18" s="354"/>
      <c r="O18" s="127" t="s">
        <v>529</v>
      </c>
    </row>
    <row r="19" customFormat="false" ht="15" hidden="false" customHeight="true" outlineLevel="0" collapsed="false">
      <c r="A19" s="166" t="s">
        <v>427</v>
      </c>
      <c r="B19" s="101"/>
      <c r="C19" s="101"/>
      <c r="D19" s="101"/>
      <c r="E19" s="101"/>
      <c r="F19" s="101"/>
      <c r="G19" s="128"/>
      <c r="H19" s="128"/>
      <c r="I19" s="128"/>
      <c r="J19" s="128"/>
      <c r="K19" s="354"/>
      <c r="L19" s="128"/>
      <c r="M19" s="128"/>
      <c r="N19" s="354"/>
      <c r="O19" s="127" t="s">
        <v>530</v>
      </c>
    </row>
    <row r="20" customFormat="false" ht="15" hidden="false" customHeight="true" outlineLevel="0" collapsed="false">
      <c r="A20" s="166" t="s">
        <v>430</v>
      </c>
      <c r="B20" s="101"/>
      <c r="C20" s="101"/>
      <c r="D20" s="101"/>
      <c r="E20" s="101"/>
      <c r="F20" s="101"/>
      <c r="G20" s="128"/>
      <c r="H20" s="128"/>
      <c r="I20" s="128"/>
      <c r="J20" s="128"/>
      <c r="K20" s="354"/>
      <c r="L20" s="128"/>
      <c r="M20" s="128"/>
      <c r="N20" s="354"/>
      <c r="O20" s="127" t="s">
        <v>531</v>
      </c>
    </row>
    <row r="21" customFormat="false" ht="15" hidden="false" customHeight="true" outlineLevel="0" collapsed="false">
      <c r="A21" s="166" t="s">
        <v>433</v>
      </c>
      <c r="B21" s="101"/>
      <c r="C21" s="101"/>
      <c r="D21" s="101"/>
      <c r="E21" s="101"/>
      <c r="F21" s="101"/>
      <c r="G21" s="128"/>
      <c r="H21" s="128"/>
      <c r="I21" s="128"/>
      <c r="J21" s="128"/>
      <c r="K21" s="354"/>
      <c r="L21" s="128"/>
      <c r="M21" s="128"/>
      <c r="N21" s="354"/>
      <c r="O21" s="127" t="s">
        <v>532</v>
      </c>
    </row>
    <row r="22" customFormat="false" ht="15" hidden="false" customHeight="true" outlineLevel="0" collapsed="false">
      <c r="A22" s="166" t="s">
        <v>437</v>
      </c>
      <c r="B22" s="101"/>
      <c r="C22" s="101"/>
      <c r="D22" s="101"/>
      <c r="E22" s="101"/>
      <c r="F22" s="101"/>
      <c r="G22" s="128"/>
      <c r="H22" s="128"/>
      <c r="I22" s="128"/>
      <c r="J22" s="128"/>
      <c r="K22" s="354"/>
      <c r="L22" s="128"/>
      <c r="M22" s="128"/>
      <c r="N22" s="354"/>
      <c r="O22" s="127" t="s">
        <v>533</v>
      </c>
    </row>
    <row r="23" customFormat="false" ht="15" hidden="false" customHeight="true" outlineLevel="0" collapsed="false">
      <c r="A23" s="166" t="s">
        <v>440</v>
      </c>
      <c r="B23" s="101"/>
      <c r="C23" s="101"/>
      <c r="D23" s="101"/>
      <c r="E23" s="101"/>
      <c r="F23" s="101"/>
      <c r="G23" s="128"/>
      <c r="H23" s="128"/>
      <c r="I23" s="128"/>
      <c r="J23" s="128"/>
      <c r="K23" s="354"/>
      <c r="L23" s="128"/>
      <c r="M23" s="128"/>
      <c r="N23" s="354"/>
      <c r="O23" s="127" t="s">
        <v>534</v>
      </c>
    </row>
    <row r="24" customFormat="false" ht="15" hidden="false" customHeight="true" outlineLevel="0" collapsed="false">
      <c r="A24" s="166" t="s">
        <v>443</v>
      </c>
      <c r="B24" s="101"/>
      <c r="C24" s="101"/>
      <c r="D24" s="101"/>
      <c r="E24" s="101"/>
      <c r="F24" s="101"/>
      <c r="G24" s="128"/>
      <c r="H24" s="128"/>
      <c r="I24" s="128"/>
      <c r="J24" s="128"/>
      <c r="K24" s="354"/>
      <c r="L24" s="128"/>
      <c r="M24" s="128"/>
      <c r="N24" s="354"/>
      <c r="O24" s="127" t="s">
        <v>535</v>
      </c>
    </row>
    <row r="25" customFormat="false" ht="15" hidden="false" customHeight="true" outlineLevel="0" collapsed="false">
      <c r="A25" s="166" t="s">
        <v>446</v>
      </c>
      <c r="B25" s="101"/>
      <c r="C25" s="101"/>
      <c r="D25" s="101"/>
      <c r="E25" s="101"/>
      <c r="F25" s="101"/>
      <c r="G25" s="128"/>
      <c r="H25" s="128"/>
      <c r="I25" s="128"/>
      <c r="J25" s="128"/>
      <c r="K25" s="354"/>
      <c r="L25" s="128"/>
      <c r="M25" s="128"/>
      <c r="N25" s="354"/>
      <c r="O25" s="127" t="s">
        <v>536</v>
      </c>
    </row>
    <row r="26" customFormat="false" ht="15" hidden="false" customHeight="true" outlineLevel="0" collapsed="false">
      <c r="A26" s="166" t="s">
        <v>449</v>
      </c>
      <c r="B26" s="101"/>
      <c r="C26" s="101"/>
      <c r="D26" s="101"/>
      <c r="E26" s="101"/>
      <c r="F26" s="101"/>
      <c r="G26" s="128"/>
      <c r="H26" s="128"/>
      <c r="I26" s="128"/>
      <c r="J26" s="128"/>
      <c r="K26" s="354"/>
      <c r="L26" s="128"/>
      <c r="M26" s="128"/>
      <c r="N26" s="354"/>
      <c r="O26" s="127" t="s">
        <v>537</v>
      </c>
    </row>
    <row r="27" customFormat="false" ht="15" hidden="false" customHeight="true" outlineLevel="0" collapsed="false">
      <c r="A27" s="166" t="s">
        <v>452</v>
      </c>
      <c r="B27" s="101"/>
      <c r="C27" s="101"/>
      <c r="D27" s="101"/>
      <c r="E27" s="101"/>
      <c r="F27" s="101"/>
      <c r="G27" s="128"/>
      <c r="H27" s="128"/>
      <c r="I27" s="128"/>
      <c r="J27" s="128"/>
      <c r="K27" s="354"/>
      <c r="L27" s="128"/>
      <c r="M27" s="128"/>
      <c r="N27" s="354"/>
      <c r="O27" s="127" t="s">
        <v>538</v>
      </c>
    </row>
    <row r="28" customFormat="false" ht="15" hidden="false" customHeight="true" outlineLevel="0" collapsed="false">
      <c r="A28" s="166" t="s">
        <v>455</v>
      </c>
      <c r="B28" s="101"/>
      <c r="C28" s="101"/>
      <c r="D28" s="101"/>
      <c r="E28" s="101"/>
      <c r="F28" s="101"/>
      <c r="G28" s="128"/>
      <c r="H28" s="128"/>
      <c r="I28" s="128"/>
      <c r="J28" s="128"/>
      <c r="K28" s="354"/>
      <c r="L28" s="128"/>
      <c r="M28" s="128"/>
      <c r="N28" s="354"/>
      <c r="O28" s="127" t="s">
        <v>539</v>
      </c>
    </row>
    <row r="29" customFormat="false" ht="15" hidden="false" customHeight="true" outlineLevel="0" collapsed="false">
      <c r="A29" s="166" t="s">
        <v>458</v>
      </c>
      <c r="B29" s="101"/>
      <c r="C29" s="101"/>
      <c r="D29" s="101"/>
      <c r="E29" s="101"/>
      <c r="F29" s="101"/>
      <c r="G29" s="128"/>
      <c r="H29" s="128"/>
      <c r="I29" s="128"/>
      <c r="J29" s="128"/>
      <c r="K29" s="354"/>
      <c r="L29" s="128"/>
      <c r="M29" s="128"/>
      <c r="N29" s="354"/>
      <c r="O29" s="127" t="s">
        <v>540</v>
      </c>
    </row>
    <row r="30" customFormat="false" ht="15" hidden="false" customHeight="true" outlineLevel="0" collapsed="false">
      <c r="A30" s="166" t="s">
        <v>461</v>
      </c>
      <c r="B30" s="101"/>
      <c r="C30" s="101"/>
      <c r="D30" s="101"/>
      <c r="E30" s="101"/>
      <c r="F30" s="101"/>
      <c r="G30" s="128"/>
      <c r="H30" s="128"/>
      <c r="I30" s="128"/>
      <c r="J30" s="128"/>
      <c r="K30" s="354"/>
      <c r="L30" s="128"/>
      <c r="M30" s="128"/>
      <c r="N30" s="354"/>
      <c r="O30" s="127" t="s">
        <v>541</v>
      </c>
    </row>
    <row r="31" customFormat="false" ht="15" hidden="false" customHeight="true" outlineLevel="0" collapsed="false">
      <c r="A31" s="166" t="s">
        <v>463</v>
      </c>
      <c r="B31" s="101"/>
      <c r="C31" s="101"/>
      <c r="D31" s="101"/>
      <c r="E31" s="101"/>
      <c r="F31" s="101"/>
      <c r="G31" s="128"/>
      <c r="H31" s="128"/>
      <c r="I31" s="128"/>
      <c r="J31" s="128"/>
      <c r="K31" s="354"/>
      <c r="L31" s="128"/>
      <c r="M31" s="128"/>
      <c r="N31" s="354"/>
      <c r="O31" s="127" t="s">
        <v>542</v>
      </c>
    </row>
    <row r="32" customFormat="false" ht="15" hidden="false" customHeight="true" outlineLevel="0" collapsed="false">
      <c r="A32" s="166" t="s">
        <v>465</v>
      </c>
      <c r="B32" s="101"/>
      <c r="C32" s="101"/>
      <c r="D32" s="101"/>
      <c r="E32" s="101"/>
      <c r="F32" s="101"/>
      <c r="G32" s="128"/>
      <c r="H32" s="128"/>
      <c r="I32" s="128"/>
      <c r="J32" s="128"/>
      <c r="K32" s="354"/>
      <c r="L32" s="128"/>
      <c r="M32" s="128"/>
      <c r="N32" s="354"/>
      <c r="O32" s="127" t="s">
        <v>543</v>
      </c>
    </row>
    <row r="33" customFormat="false" ht="15" hidden="false" customHeight="true" outlineLevel="0" collapsed="false">
      <c r="A33" s="166" t="s">
        <v>468</v>
      </c>
      <c r="B33" s="101"/>
      <c r="C33" s="101"/>
      <c r="D33" s="101"/>
      <c r="E33" s="101"/>
      <c r="F33" s="101"/>
      <c r="G33" s="128"/>
      <c r="H33" s="128"/>
      <c r="I33" s="128"/>
      <c r="J33" s="128"/>
      <c r="K33" s="354"/>
      <c r="L33" s="128"/>
      <c r="M33" s="128"/>
      <c r="N33" s="354"/>
      <c r="O33" s="127" t="s">
        <v>544</v>
      </c>
    </row>
    <row r="34" customFormat="false" ht="15" hidden="false" customHeight="true" outlineLevel="0" collapsed="false">
      <c r="A34" s="166" t="s">
        <v>141</v>
      </c>
      <c r="B34" s="101"/>
      <c r="C34" s="101"/>
      <c r="D34" s="101"/>
      <c r="E34" s="101"/>
      <c r="F34" s="101"/>
      <c r="G34" s="128"/>
      <c r="H34" s="128"/>
      <c r="I34" s="128"/>
      <c r="J34" s="128"/>
      <c r="K34" s="354"/>
      <c r="L34" s="128"/>
      <c r="M34" s="128"/>
      <c r="N34" s="354"/>
      <c r="O34" s="127" t="s">
        <v>545</v>
      </c>
    </row>
    <row r="35" customFormat="false" ht="15" hidden="false" customHeight="true" outlineLevel="0" collapsed="false">
      <c r="A35" s="166" t="s">
        <v>146</v>
      </c>
      <c r="B35" s="101"/>
      <c r="C35" s="101"/>
      <c r="D35" s="101"/>
      <c r="E35" s="101"/>
      <c r="F35" s="101"/>
      <c r="G35" s="128"/>
      <c r="H35" s="128"/>
      <c r="I35" s="128"/>
      <c r="J35" s="128"/>
      <c r="K35" s="354"/>
      <c r="L35" s="128"/>
      <c r="M35" s="128"/>
      <c r="N35" s="354"/>
      <c r="O35" s="127" t="s">
        <v>546</v>
      </c>
    </row>
    <row r="36" customFormat="false" ht="15" hidden="false" customHeight="true" outlineLevel="0" collapsed="false">
      <c r="A36" s="166" t="s">
        <v>474</v>
      </c>
      <c r="B36" s="101"/>
      <c r="C36" s="101"/>
      <c r="D36" s="101"/>
      <c r="E36" s="101"/>
      <c r="F36" s="101"/>
      <c r="G36" s="128"/>
      <c r="H36" s="128"/>
      <c r="I36" s="128"/>
      <c r="J36" s="128"/>
      <c r="K36" s="354"/>
      <c r="L36" s="128"/>
      <c r="M36" s="128"/>
      <c r="N36" s="354"/>
      <c r="O36" s="127" t="s">
        <v>547</v>
      </c>
    </row>
    <row r="37" customFormat="false" ht="15" hidden="false" customHeight="true" outlineLevel="0" collapsed="false">
      <c r="A37" s="166" t="s">
        <v>548</v>
      </c>
      <c r="B37" s="127" t="s">
        <v>549</v>
      </c>
      <c r="C37" s="101"/>
      <c r="D37" s="101"/>
      <c r="E37" s="101"/>
      <c r="F37" s="101"/>
      <c r="G37" s="128"/>
      <c r="H37" s="356"/>
      <c r="I37" s="357"/>
      <c r="J37" s="357"/>
      <c r="K37" s="358"/>
      <c r="L37" s="359"/>
      <c r="M37" s="359"/>
      <c r="N37" s="358"/>
      <c r="O37" s="340" t="s">
        <v>550</v>
      </c>
    </row>
    <row r="38" customFormat="false" ht="15" hidden="false" customHeight="true" outlineLevel="0" collapsed="false">
      <c r="A38" s="127" t="s">
        <v>551</v>
      </c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5" hidden="false" customHeight="true" outlineLevel="0" collapsed="false">
      <c r="A39" s="113" t="s">
        <v>552</v>
      </c>
    </row>
    <row r="40" customFormat="false" ht="15" hidden="false" customHeight="true" outlineLevel="0" collapsed="false">
      <c r="A40" s="127" t="s">
        <v>55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</row>
    <row r="41" customFormat="false" ht="15" hidden="false" customHeight="true" outlineLevel="0" collapsed="false"/>
    <row r="42" customFormat="false" ht="15" hidden="false" customHeight="true" outlineLevel="0" collapsed="false">
      <c r="A42" s="173" t="s">
        <v>55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74" t="s">
        <v>374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1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2.34375" defaultRowHeight="18" zeroHeight="false" outlineLevelRow="0" outlineLevelCol="0"/>
  <cols>
    <col collapsed="false" customWidth="true" hidden="false" outlineLevel="0" max="1" min="1" style="54" width="6.64"/>
    <col collapsed="false" customWidth="true" hidden="false" outlineLevel="0" max="2" min="2" style="54" width="35.14"/>
    <col collapsed="false" customWidth="true" hidden="false" outlineLevel="0" max="3" min="3" style="54" width="8.35"/>
    <col collapsed="false" customWidth="true" hidden="false" outlineLevel="0" max="4" min="4" style="54" width="20.32"/>
    <col collapsed="false" customWidth="true" hidden="false" outlineLevel="0" max="6" min="5" style="54" width="19.75"/>
    <col collapsed="false" customWidth="true" hidden="false" outlineLevel="0" max="7" min="7" style="54" width="38.18"/>
    <col collapsed="false" customWidth="true" hidden="false" outlineLevel="0" max="8" min="8" style="54" width="23.74"/>
    <col collapsed="false" customWidth="true" hidden="false" outlineLevel="0" max="9" min="9" style="54" width="6.64"/>
    <col collapsed="false" customWidth="false" hidden="false" outlineLevel="0" max="257" min="10" style="54" width="12.34"/>
  </cols>
  <sheetData>
    <row r="1" customFormat="false" ht="18" hidden="false" customHeight="false" outlineLevel="0" collapsed="false">
      <c r="A1" s="360" t="s">
        <v>345</v>
      </c>
      <c r="B1" s="49"/>
      <c r="C1" s="49"/>
      <c r="D1" s="49"/>
      <c r="E1" s="49"/>
      <c r="F1" s="361" t="s">
        <v>1</v>
      </c>
      <c r="G1" s="49"/>
      <c r="H1" s="49"/>
      <c r="I1" s="361" t="s">
        <v>2</v>
      </c>
      <c r="J1" s="306"/>
      <c r="K1" s="306"/>
      <c r="L1" s="306"/>
      <c r="M1" s="306"/>
      <c r="N1" s="0"/>
    </row>
    <row r="2" customFormat="false" ht="15.95" hidden="false" customHeight="true" outlineLevel="0" collapsed="false">
      <c r="A2" s="362"/>
      <c r="B2" s="362"/>
      <c r="C2" s="362"/>
      <c r="D2" s="363"/>
      <c r="E2" s="364" t="s">
        <v>9</v>
      </c>
      <c r="F2" s="363"/>
      <c r="G2" s="365" t="s">
        <v>555</v>
      </c>
      <c r="H2" s="362"/>
      <c r="I2" s="362"/>
    </row>
    <row r="3" customFormat="false" ht="15.95" hidden="false" customHeight="true" outlineLevel="0" collapsed="false">
      <c r="B3" s="366" t="s">
        <v>556</v>
      </c>
      <c r="D3" s="367"/>
      <c r="E3" s="366" t="s">
        <v>557</v>
      </c>
      <c r="F3" s="367"/>
      <c r="G3" s="367" t="s">
        <v>558</v>
      </c>
      <c r="H3" s="366" t="s">
        <v>559</v>
      </c>
    </row>
    <row r="4" customFormat="false" ht="15.95" hidden="false" customHeight="true" outlineLevel="0" collapsed="false">
      <c r="D4" s="367"/>
      <c r="F4" s="367"/>
      <c r="G4" s="368" t="s">
        <v>560</v>
      </c>
      <c r="H4" s="366"/>
    </row>
    <row r="5" customFormat="false" ht="15.95" hidden="false" customHeight="true" outlineLevel="0" collapsed="false">
      <c r="A5" s="362"/>
      <c r="B5" s="362"/>
      <c r="C5" s="362"/>
      <c r="D5" s="363"/>
      <c r="E5" s="365" t="s">
        <v>57</v>
      </c>
      <c r="F5" s="363"/>
      <c r="G5" s="364" t="s">
        <v>561</v>
      </c>
      <c r="H5" s="362"/>
      <c r="I5" s="362"/>
    </row>
    <row r="6" customFormat="false" ht="15.95" hidden="false" customHeight="true" outlineLevel="0" collapsed="false">
      <c r="D6" s="367"/>
      <c r="E6" s="368" t="s">
        <v>57</v>
      </c>
      <c r="F6" s="367"/>
      <c r="G6" s="366" t="s">
        <v>562</v>
      </c>
    </row>
    <row r="7" customFormat="false" ht="15.95" hidden="false" customHeight="true" outlineLevel="0" collapsed="false">
      <c r="B7" s="366" t="s">
        <v>563</v>
      </c>
      <c r="D7" s="367"/>
      <c r="E7" s="369" t="s">
        <v>564</v>
      </c>
      <c r="F7" s="367"/>
      <c r="G7" s="363"/>
      <c r="H7" s="363"/>
      <c r="I7" s="362"/>
      <c r="O7" s="370"/>
    </row>
    <row r="8" customFormat="false" ht="15.95" hidden="false" customHeight="true" outlineLevel="0" collapsed="false">
      <c r="D8" s="367"/>
      <c r="E8" s="369" t="s">
        <v>565</v>
      </c>
      <c r="F8" s="369" t="s">
        <v>566</v>
      </c>
      <c r="G8" s="369" t="s">
        <v>567</v>
      </c>
      <c r="H8" s="369" t="s">
        <v>568</v>
      </c>
      <c r="O8" s="370"/>
    </row>
    <row r="9" customFormat="false" ht="15.95" hidden="false" customHeight="true" outlineLevel="0" collapsed="false">
      <c r="D9" s="367"/>
      <c r="E9" s="371" t="s">
        <v>58</v>
      </c>
      <c r="F9" s="371" t="s">
        <v>59</v>
      </c>
      <c r="G9" s="372" t="s">
        <v>62</v>
      </c>
      <c r="H9" s="372" t="s">
        <v>98</v>
      </c>
      <c r="I9" s="373"/>
      <c r="O9" s="370"/>
    </row>
    <row r="10" customFormat="false" ht="15.95" hidden="false" customHeight="true" outlineLevel="0" collapsed="false">
      <c r="A10" s="374" t="s">
        <v>167</v>
      </c>
      <c r="B10" s="364" t="s">
        <v>569</v>
      </c>
      <c r="C10" s="362"/>
      <c r="D10" s="363"/>
      <c r="E10" s="371" t="s">
        <v>570</v>
      </c>
      <c r="F10" s="375" t="n">
        <v>-3985</v>
      </c>
      <c r="G10" s="376" t="s">
        <v>571</v>
      </c>
      <c r="H10" s="377" t="n">
        <v>5.01</v>
      </c>
      <c r="I10" s="378" t="s">
        <v>167</v>
      </c>
      <c r="O10" s="370"/>
    </row>
    <row r="11" customFormat="false" ht="15.95" hidden="false" customHeight="true" outlineLevel="0" collapsed="false">
      <c r="A11" s="379"/>
      <c r="B11" s="366" t="s">
        <v>572</v>
      </c>
      <c r="D11" s="367"/>
      <c r="E11" s="367"/>
      <c r="F11" s="380"/>
      <c r="G11" s="381"/>
      <c r="H11" s="381"/>
      <c r="I11" s="382"/>
      <c r="O11" s="370"/>
    </row>
    <row r="12" customFormat="false" ht="15.95" hidden="false" customHeight="true" outlineLevel="0" collapsed="false">
      <c r="A12" s="374" t="s">
        <v>169</v>
      </c>
      <c r="B12" s="364" t="s">
        <v>573</v>
      </c>
      <c r="C12" s="362"/>
      <c r="D12" s="363"/>
      <c r="E12" s="371" t="s">
        <v>570</v>
      </c>
      <c r="F12" s="375"/>
      <c r="G12" s="383"/>
      <c r="H12" s="383"/>
      <c r="I12" s="378" t="s">
        <v>169</v>
      </c>
    </row>
    <row r="13" customFormat="false" ht="15.95" hidden="false" customHeight="true" outlineLevel="0" collapsed="false">
      <c r="A13" s="379"/>
      <c r="B13" s="366" t="s">
        <v>574</v>
      </c>
      <c r="D13" s="367"/>
      <c r="E13" s="367"/>
      <c r="F13" s="380"/>
      <c r="G13" s="381"/>
      <c r="H13" s="381"/>
      <c r="I13" s="382"/>
    </row>
    <row r="14" customFormat="false" ht="15.95" hidden="false" customHeight="true" outlineLevel="0" collapsed="false">
      <c r="A14" s="374" t="s">
        <v>171</v>
      </c>
      <c r="B14" s="364" t="s">
        <v>575</v>
      </c>
      <c r="C14" s="362"/>
      <c r="D14" s="363"/>
      <c r="E14" s="371" t="s">
        <v>570</v>
      </c>
      <c r="F14" s="375"/>
      <c r="G14" s="383"/>
      <c r="H14" s="383"/>
      <c r="I14" s="378" t="s">
        <v>171</v>
      </c>
    </row>
    <row r="15" customFormat="false" ht="15.95" hidden="false" customHeight="true" outlineLevel="0" collapsed="false">
      <c r="A15" s="374" t="s">
        <v>173</v>
      </c>
      <c r="B15" s="364" t="s">
        <v>576</v>
      </c>
      <c r="C15" s="362"/>
      <c r="D15" s="363"/>
      <c r="E15" s="371" t="s">
        <v>577</v>
      </c>
      <c r="F15" s="375" t="n">
        <v>15250</v>
      </c>
      <c r="G15" s="376" t="s">
        <v>578</v>
      </c>
      <c r="H15" s="384" t="n">
        <v>5.02</v>
      </c>
      <c r="I15" s="378" t="s">
        <v>173</v>
      </c>
    </row>
    <row r="16" customFormat="false" ht="15.95" hidden="false" customHeight="true" outlineLevel="0" collapsed="false">
      <c r="A16" s="374" t="s">
        <v>175</v>
      </c>
      <c r="B16" s="364" t="s">
        <v>579</v>
      </c>
      <c r="C16" s="362"/>
      <c r="D16" s="363"/>
      <c r="E16" s="371" t="s">
        <v>580</v>
      </c>
      <c r="F16" s="375" t="e">
        <f aca="false"/>
        <v>#REF!</v>
      </c>
      <c r="G16" s="385" t="s">
        <v>209</v>
      </c>
      <c r="H16" s="386" t="s">
        <v>425</v>
      </c>
      <c r="I16" s="378" t="s">
        <v>175</v>
      </c>
    </row>
    <row r="17" customFormat="false" ht="15.95" hidden="false" customHeight="true" outlineLevel="0" collapsed="false">
      <c r="A17" s="379"/>
      <c r="B17" s="366" t="s">
        <v>581</v>
      </c>
      <c r="D17" s="367"/>
      <c r="E17" s="369" t="s">
        <v>582</v>
      </c>
      <c r="F17" s="387"/>
      <c r="G17" s="388"/>
      <c r="H17" s="388"/>
      <c r="I17" s="382"/>
    </row>
    <row r="18" customFormat="false" ht="15.95" hidden="false" customHeight="true" outlineLevel="0" collapsed="false">
      <c r="A18" s="374" t="s">
        <v>177</v>
      </c>
      <c r="B18" s="364" t="s">
        <v>583</v>
      </c>
      <c r="C18" s="362"/>
      <c r="D18" s="363"/>
      <c r="E18" s="371" t="s">
        <v>570</v>
      </c>
      <c r="F18" s="389"/>
      <c r="G18" s="390"/>
      <c r="H18" s="391"/>
      <c r="I18" s="378" t="s">
        <v>177</v>
      </c>
    </row>
    <row r="19" customFormat="false" ht="15.95" hidden="false" customHeight="true" outlineLevel="0" collapsed="false">
      <c r="A19" s="374" t="s">
        <v>179</v>
      </c>
      <c r="B19" s="364" t="s">
        <v>584</v>
      </c>
      <c r="C19" s="362"/>
      <c r="D19" s="363"/>
      <c r="E19" s="371" t="s">
        <v>570</v>
      </c>
      <c r="F19" s="389"/>
      <c r="G19" s="390"/>
      <c r="H19" s="391"/>
      <c r="I19" s="378" t="s">
        <v>179</v>
      </c>
    </row>
    <row r="20" customFormat="false" ht="15.95" hidden="false" customHeight="true" outlineLevel="0" collapsed="false">
      <c r="A20" s="379"/>
      <c r="B20" s="366" t="s">
        <v>585</v>
      </c>
      <c r="D20" s="367"/>
      <c r="E20" s="367"/>
      <c r="F20" s="387"/>
      <c r="G20" s="392"/>
      <c r="H20" s="367"/>
      <c r="I20" s="382"/>
    </row>
    <row r="21" customFormat="false" ht="15.95" hidden="false" customHeight="true" outlineLevel="0" collapsed="false">
      <c r="A21" s="374" t="s">
        <v>181</v>
      </c>
      <c r="B21" s="364" t="s">
        <v>586</v>
      </c>
      <c r="C21" s="362"/>
      <c r="D21" s="363"/>
      <c r="E21" s="371" t="s">
        <v>577</v>
      </c>
      <c r="F21" s="389"/>
      <c r="G21" s="390"/>
      <c r="H21" s="391"/>
      <c r="I21" s="378" t="s">
        <v>181</v>
      </c>
    </row>
    <row r="22" customFormat="false" ht="15.95" hidden="false" customHeight="true" outlineLevel="0" collapsed="false">
      <c r="A22" s="379"/>
      <c r="B22" s="366" t="s">
        <v>587</v>
      </c>
      <c r="D22" s="367"/>
      <c r="E22" s="367"/>
      <c r="F22" s="387"/>
      <c r="G22" s="392"/>
      <c r="H22" s="367"/>
      <c r="I22" s="382"/>
    </row>
    <row r="23" customFormat="false" ht="15.95" hidden="false" customHeight="true" outlineLevel="0" collapsed="false">
      <c r="A23" s="374" t="s">
        <v>183</v>
      </c>
      <c r="B23" s="364" t="s">
        <v>588</v>
      </c>
      <c r="C23" s="362"/>
      <c r="D23" s="363"/>
      <c r="E23" s="371" t="s">
        <v>577</v>
      </c>
      <c r="F23" s="389"/>
      <c r="G23" s="390"/>
      <c r="H23" s="391"/>
      <c r="I23" s="378" t="s">
        <v>183</v>
      </c>
    </row>
    <row r="24" customFormat="false" ht="15.95" hidden="false" customHeight="true" outlineLevel="0" collapsed="false">
      <c r="A24" s="374" t="s">
        <v>185</v>
      </c>
      <c r="B24" s="364" t="s">
        <v>589</v>
      </c>
      <c r="C24" s="362"/>
      <c r="D24" s="363"/>
      <c r="E24" s="371" t="s">
        <v>590</v>
      </c>
      <c r="F24" s="389"/>
      <c r="G24" s="393"/>
      <c r="H24" s="393"/>
      <c r="I24" s="378" t="s">
        <v>185</v>
      </c>
    </row>
    <row r="25" customFormat="false" ht="15.95" hidden="false" customHeight="true" outlineLevel="0" collapsed="false">
      <c r="A25" s="394"/>
      <c r="B25" s="395"/>
      <c r="C25" s="395"/>
      <c r="D25" s="396"/>
      <c r="E25" s="397" t="s">
        <v>591</v>
      </c>
      <c r="F25" s="398"/>
      <c r="G25" s="399" t="s">
        <v>354</v>
      </c>
      <c r="H25" s="400" t="s">
        <v>104</v>
      </c>
      <c r="I25" s="401"/>
    </row>
    <row r="26" customFormat="false" ht="15.95" hidden="false" customHeight="true" outlineLevel="0" collapsed="false">
      <c r="A26" s="374" t="s">
        <v>592</v>
      </c>
      <c r="B26" s="364" t="s">
        <v>593</v>
      </c>
      <c r="C26" s="362"/>
      <c r="D26" s="363"/>
      <c r="E26" s="371" t="s">
        <v>590</v>
      </c>
      <c r="F26" s="389"/>
      <c r="G26" s="393"/>
      <c r="H26" s="393"/>
      <c r="I26" s="378" t="s">
        <v>592</v>
      </c>
    </row>
    <row r="27" customFormat="false" ht="15.95" hidden="false" customHeight="true" outlineLevel="0" collapsed="false">
      <c r="A27" s="379"/>
      <c r="D27" s="367"/>
      <c r="E27" s="369" t="s">
        <v>591</v>
      </c>
      <c r="F27" s="387"/>
      <c r="G27" s="402" t="s">
        <v>355</v>
      </c>
      <c r="H27" s="403" t="n">
        <v>8</v>
      </c>
      <c r="I27" s="382"/>
    </row>
    <row r="28" customFormat="false" ht="15.95" hidden="false" customHeight="true" outlineLevel="0" collapsed="false">
      <c r="A28" s="374" t="s">
        <v>594</v>
      </c>
      <c r="B28" s="364" t="s">
        <v>595</v>
      </c>
      <c r="C28" s="362"/>
      <c r="D28" s="363"/>
      <c r="E28" s="371" t="s">
        <v>590</v>
      </c>
      <c r="F28" s="389"/>
      <c r="G28" s="393"/>
      <c r="H28" s="393"/>
      <c r="I28" s="378" t="s">
        <v>594</v>
      </c>
    </row>
    <row r="29" customFormat="false" ht="15.95" hidden="false" customHeight="true" outlineLevel="0" collapsed="false">
      <c r="A29" s="379"/>
      <c r="D29" s="367"/>
      <c r="E29" s="369" t="s">
        <v>591</v>
      </c>
      <c r="F29" s="387"/>
      <c r="G29" s="402" t="s">
        <v>356</v>
      </c>
      <c r="H29" s="403" t="n">
        <v>9</v>
      </c>
      <c r="I29" s="382"/>
    </row>
    <row r="30" customFormat="false" ht="15.95" hidden="false" customHeight="true" outlineLevel="0" collapsed="false">
      <c r="A30" s="374" t="s">
        <v>425</v>
      </c>
      <c r="B30" s="364" t="s">
        <v>596</v>
      </c>
      <c r="C30" s="362"/>
      <c r="D30" s="363"/>
      <c r="E30" s="371" t="s">
        <v>577</v>
      </c>
      <c r="F30" s="389"/>
      <c r="G30" s="404"/>
      <c r="H30" s="363"/>
      <c r="I30" s="378" t="s">
        <v>425</v>
      </c>
    </row>
    <row r="31" customFormat="false" ht="15.95" hidden="false" customHeight="true" outlineLevel="0" collapsed="false">
      <c r="A31" s="379"/>
      <c r="B31" s="366" t="s">
        <v>597</v>
      </c>
      <c r="D31" s="367"/>
      <c r="E31" s="367"/>
      <c r="F31" s="387"/>
      <c r="G31" s="392"/>
      <c r="H31" s="367"/>
      <c r="I31" s="382"/>
    </row>
    <row r="32" customFormat="false" ht="15.95" hidden="false" customHeight="true" outlineLevel="0" collapsed="false">
      <c r="A32" s="374" t="s">
        <v>427</v>
      </c>
      <c r="B32" s="364" t="s">
        <v>598</v>
      </c>
      <c r="C32" s="362"/>
      <c r="D32" s="363"/>
      <c r="E32" s="371" t="s">
        <v>577</v>
      </c>
      <c r="F32" s="375" t="n">
        <v>-2050</v>
      </c>
      <c r="G32" s="376" t="s">
        <v>599</v>
      </c>
      <c r="H32" s="384" t="n">
        <v>5.03</v>
      </c>
      <c r="I32" s="378" t="s">
        <v>427</v>
      </c>
    </row>
    <row r="33" customFormat="false" ht="15.95" hidden="false" customHeight="true" outlineLevel="0" collapsed="false">
      <c r="A33" s="379"/>
      <c r="D33" s="367"/>
      <c r="E33" s="367"/>
      <c r="F33" s="380"/>
      <c r="G33" s="381"/>
      <c r="H33" s="381"/>
      <c r="I33" s="382"/>
    </row>
    <row r="34" customFormat="false" ht="15.95" hidden="false" customHeight="true" outlineLevel="0" collapsed="false">
      <c r="A34" s="374" t="s">
        <v>430</v>
      </c>
      <c r="B34" s="364"/>
      <c r="C34" s="362"/>
      <c r="D34" s="363"/>
      <c r="E34" s="371"/>
      <c r="F34" s="389"/>
      <c r="G34" s="391"/>
      <c r="H34" s="391"/>
      <c r="I34" s="378" t="s">
        <v>430</v>
      </c>
    </row>
    <row r="35" customFormat="false" ht="15.95" hidden="false" customHeight="true" outlineLevel="0" collapsed="false">
      <c r="A35" s="379"/>
      <c r="D35" s="367"/>
      <c r="E35" s="369"/>
      <c r="F35" s="387"/>
      <c r="G35" s="405"/>
      <c r="H35" s="406"/>
      <c r="I35" s="382"/>
    </row>
    <row r="36" customFormat="false" ht="15.95" hidden="false" customHeight="true" outlineLevel="0" collapsed="false">
      <c r="A36" s="374" t="s">
        <v>433</v>
      </c>
      <c r="B36" s="362"/>
      <c r="C36" s="362"/>
      <c r="D36" s="363"/>
      <c r="E36" s="371"/>
      <c r="F36" s="389"/>
      <c r="G36" s="407"/>
      <c r="H36" s="408"/>
      <c r="I36" s="378" t="s">
        <v>433</v>
      </c>
    </row>
    <row r="37" customFormat="false" ht="15.95" hidden="false" customHeight="true" outlineLevel="0" collapsed="false">
      <c r="A37" s="379"/>
      <c r="D37" s="367"/>
      <c r="E37" s="369"/>
      <c r="F37" s="387"/>
      <c r="G37" s="405"/>
      <c r="H37" s="406"/>
      <c r="I37" s="382"/>
    </row>
    <row r="38" customFormat="false" ht="15.95" hidden="false" customHeight="true" outlineLevel="0" collapsed="false">
      <c r="A38" s="374" t="s">
        <v>437</v>
      </c>
      <c r="B38" s="362"/>
      <c r="C38" s="362"/>
      <c r="D38" s="363"/>
      <c r="E38" s="371"/>
      <c r="F38" s="389"/>
      <c r="G38" s="407"/>
      <c r="H38" s="408"/>
      <c r="I38" s="378" t="s">
        <v>437</v>
      </c>
    </row>
    <row r="39" customFormat="false" ht="15.95" hidden="false" customHeight="true" outlineLevel="0" collapsed="false">
      <c r="A39" s="379"/>
      <c r="B39" s="373"/>
      <c r="C39" s="373"/>
      <c r="D39" s="367"/>
      <c r="E39" s="369"/>
      <c r="F39" s="387"/>
      <c r="G39" s="405"/>
      <c r="H39" s="406"/>
      <c r="I39" s="382"/>
    </row>
    <row r="40" customFormat="false" ht="15.95" hidden="false" customHeight="true" outlineLevel="0" collapsed="false">
      <c r="A40" s="374" t="s">
        <v>440</v>
      </c>
      <c r="B40" s="362"/>
      <c r="C40" s="362"/>
      <c r="D40" s="363"/>
      <c r="E40" s="371"/>
      <c r="F40" s="389"/>
      <c r="G40" s="407"/>
      <c r="H40" s="408"/>
      <c r="I40" s="378" t="s">
        <v>440</v>
      </c>
    </row>
    <row r="41" customFormat="false" ht="15.95" hidden="false" customHeight="true" outlineLevel="0" collapsed="false">
      <c r="A41" s="379"/>
      <c r="D41" s="367"/>
      <c r="E41" s="369"/>
      <c r="F41" s="387"/>
      <c r="G41" s="405"/>
      <c r="H41" s="406"/>
      <c r="I41" s="382"/>
    </row>
    <row r="42" customFormat="false" ht="15.95" hidden="false" customHeight="true" outlineLevel="0" collapsed="false">
      <c r="A42" s="374" t="s">
        <v>443</v>
      </c>
      <c r="B42" s="362"/>
      <c r="C42" s="362"/>
      <c r="D42" s="363"/>
      <c r="E42" s="363"/>
      <c r="F42" s="389"/>
      <c r="G42" s="404"/>
      <c r="H42" s="363"/>
      <c r="I42" s="378" t="s">
        <v>443</v>
      </c>
    </row>
    <row r="43" customFormat="false" ht="15.95" hidden="false" customHeight="true" outlineLevel="0" collapsed="false">
      <c r="A43" s="379"/>
      <c r="D43" s="367"/>
      <c r="E43" s="367"/>
      <c r="F43" s="387"/>
      <c r="G43" s="392"/>
      <c r="H43" s="367"/>
      <c r="I43" s="382"/>
    </row>
    <row r="44" customFormat="false" ht="15.95" hidden="false" customHeight="true" outlineLevel="0" collapsed="false">
      <c r="A44" s="374" t="s">
        <v>446</v>
      </c>
      <c r="B44" s="362"/>
      <c r="C44" s="362"/>
      <c r="D44" s="363"/>
      <c r="E44" s="363"/>
      <c r="F44" s="389"/>
      <c r="G44" s="404"/>
      <c r="H44" s="363"/>
      <c r="I44" s="378" t="s">
        <v>446</v>
      </c>
    </row>
    <row r="45" customFormat="false" ht="15.95" hidden="false" customHeight="true" outlineLevel="0" collapsed="false">
      <c r="A45" s="379"/>
      <c r="D45" s="367"/>
      <c r="E45" s="367"/>
      <c r="F45" s="387"/>
      <c r="G45" s="392"/>
      <c r="H45" s="367"/>
      <c r="I45" s="382"/>
    </row>
    <row r="46" customFormat="false" ht="15.95" hidden="false" customHeight="true" outlineLevel="0" collapsed="false">
      <c r="A46" s="374" t="s">
        <v>449</v>
      </c>
      <c r="B46" s="362"/>
      <c r="C46" s="362"/>
      <c r="D46" s="363"/>
      <c r="E46" s="363"/>
      <c r="F46" s="389"/>
      <c r="G46" s="404"/>
      <c r="H46" s="363"/>
      <c r="I46" s="378" t="s">
        <v>449</v>
      </c>
    </row>
    <row r="47" customFormat="false" ht="15.95" hidden="false" customHeight="true" outlineLevel="0" collapsed="false">
      <c r="A47" s="379"/>
      <c r="D47" s="367"/>
      <c r="E47" s="367"/>
      <c r="F47" s="387"/>
      <c r="G47" s="392"/>
      <c r="H47" s="367"/>
      <c r="I47" s="382"/>
    </row>
    <row r="48" customFormat="false" ht="15.95" hidden="false" customHeight="true" outlineLevel="0" collapsed="false">
      <c r="A48" s="374" t="s">
        <v>452</v>
      </c>
      <c r="B48" s="362"/>
      <c r="C48" s="362"/>
      <c r="D48" s="363"/>
      <c r="E48" s="363"/>
      <c r="F48" s="389"/>
      <c r="G48" s="404"/>
      <c r="H48" s="363"/>
      <c r="I48" s="378" t="s">
        <v>452</v>
      </c>
    </row>
    <row r="49" customFormat="false" ht="15.95" hidden="false" customHeight="true" outlineLevel="0" collapsed="false">
      <c r="A49" s="379"/>
      <c r="D49" s="367"/>
      <c r="E49" s="367"/>
      <c r="F49" s="387"/>
      <c r="G49" s="392"/>
      <c r="H49" s="367"/>
      <c r="I49" s="382"/>
    </row>
    <row r="50" customFormat="false" ht="15.95" hidden="false" customHeight="true" outlineLevel="0" collapsed="false">
      <c r="A50" s="374" t="s">
        <v>455</v>
      </c>
      <c r="B50" s="364" t="s">
        <v>600</v>
      </c>
      <c r="C50" s="362"/>
      <c r="D50" s="363"/>
      <c r="E50" s="393"/>
      <c r="F50" s="375" t="e">
        <f aca="false"/>
        <v>#REF!</v>
      </c>
      <c r="G50" s="409"/>
      <c r="H50" s="393"/>
      <c r="I50" s="410" t="s">
        <v>455</v>
      </c>
    </row>
    <row r="51" customFormat="false" ht="15.9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</row>
    <row r="52" customFormat="false" ht="15.95" hidden="false" customHeight="true" outlineLevel="0" collapsed="false">
      <c r="B52" s="366" t="s">
        <v>601</v>
      </c>
    </row>
    <row r="53" customFormat="false" ht="15.95" hidden="false" customHeight="true" outlineLevel="0" collapsed="false">
      <c r="B53" s="366" t="s">
        <v>602</v>
      </c>
    </row>
    <row r="54" customFormat="false" ht="15.95" hidden="false" customHeight="true" outlineLevel="0" collapsed="false"/>
    <row r="55" customFormat="false" ht="15.95" hidden="false" customHeight="true" outlineLevel="0" collapsed="false">
      <c r="B55" s="366" t="s">
        <v>603</v>
      </c>
      <c r="D55" s="121"/>
      <c r="E55" s="121"/>
      <c r="F55" s="121"/>
      <c r="G55" s="121"/>
    </row>
    <row r="56" customFormat="false" ht="15.95" hidden="false" customHeight="true" outlineLevel="0" collapsed="false">
      <c r="B56" s="121"/>
      <c r="C56" s="121"/>
      <c r="D56" s="121"/>
      <c r="E56" s="121"/>
      <c r="F56" s="121"/>
      <c r="G56" s="121"/>
    </row>
    <row r="57" customFormat="false" ht="15.95" hidden="false" customHeight="true" outlineLevel="0" collapsed="false">
      <c r="B57" s="366" t="s">
        <v>604</v>
      </c>
    </row>
    <row r="58" customFormat="false" ht="15.95" hidden="false" customHeight="true" outlineLevel="0" collapsed="false">
      <c r="B58" s="366" t="s">
        <v>605</v>
      </c>
    </row>
    <row r="59" customFormat="false" ht="15.95" hidden="false" customHeight="true" outlineLevel="0" collapsed="false">
      <c r="B59" s="366"/>
    </row>
    <row r="60" customFormat="false" ht="15.95" hidden="false" customHeight="true" outlineLevel="0" collapsed="false">
      <c r="B60" s="366"/>
    </row>
    <row r="61" customFormat="false" ht="15.95" hidden="false" customHeight="true" outlineLevel="0" collapsed="false">
      <c r="B61" s="366"/>
    </row>
    <row r="62" customFormat="false" ht="15.95" hidden="false" customHeight="true" outlineLevel="0" collapsed="false">
      <c r="B62" s="366"/>
    </row>
    <row r="63" customFormat="false" ht="15.95" hidden="false" customHeight="true" outlineLevel="0" collapsed="false">
      <c r="B63" s="366"/>
    </row>
    <row r="64" customFormat="false" ht="15.95" hidden="false" customHeight="true" outlineLevel="0" collapsed="false">
      <c r="B64" s="366"/>
    </row>
    <row r="65" customFormat="false" ht="15.95" hidden="false" customHeight="true" outlineLevel="0" collapsed="false">
      <c r="B65" s="366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A68" s="364" t="s">
        <v>606</v>
      </c>
      <c r="B68" s="362"/>
      <c r="C68" s="362"/>
      <c r="D68" s="362"/>
      <c r="E68" s="362"/>
      <c r="F68" s="362"/>
      <c r="G68" s="362"/>
      <c r="H68" s="362"/>
      <c r="I68" s="362"/>
    </row>
    <row r="69" customFormat="false" ht="15.95" hidden="false" customHeight="true" outlineLevel="0" collapsed="false">
      <c r="A69" s="366"/>
    </row>
    <row r="70" customFormat="false" ht="18" hidden="false" customHeight="false" outlineLevel="0" collapsed="false">
      <c r="A70" s="48" t="s">
        <v>374</v>
      </c>
      <c r="B70" s="49"/>
      <c r="C70" s="49"/>
      <c r="D70" s="49"/>
      <c r="E70" s="49"/>
      <c r="F70" s="49"/>
      <c r="G70" s="49"/>
      <c r="H70" s="49"/>
      <c r="I70" s="50" t="s">
        <v>607</v>
      </c>
      <c r="J70" s="306"/>
      <c r="K70" s="306"/>
      <c r="L70" s="306"/>
      <c r="M70" s="346"/>
      <c r="N70" s="0"/>
    </row>
    <row r="72" customFormat="false" ht="18" hidden="false" customHeight="false" outlineLevel="0" collapsed="false">
      <c r="A72" s="366"/>
    </row>
  </sheetData>
  <sheetProtection sheet="true" password="cc8c" objects="true" scenarios="true"/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2.3437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64"/>
    <col collapsed="false" customWidth="true" hidden="false" outlineLevel="0" max="3" min="3" style="0" width="5.5"/>
    <col collapsed="false" customWidth="true" hidden="false" outlineLevel="0" max="4" min="4" style="0" width="20.51"/>
    <col collapsed="false" customWidth="true" hidden="false" outlineLevel="0" max="5" min="5" style="0" width="5.5"/>
    <col collapsed="false" customWidth="true" hidden="false" outlineLevel="0" max="6" min="6" style="0" width="14.24"/>
    <col collapsed="false" customWidth="true" hidden="false" outlineLevel="0" max="8" min="8" style="0" width="6.64"/>
    <col collapsed="false" customWidth="true" hidden="false" outlineLevel="0" max="10" min="9" style="0" width="16.9"/>
    <col collapsed="false" customWidth="true" hidden="false" outlineLevel="0" max="11" min="11" style="0" width="23.36"/>
  </cols>
  <sheetData>
    <row r="1" customFormat="false" ht="15.75" hidden="false" customHeight="false" outlineLevel="0" collapsed="false">
      <c r="A1" s="333" t="s">
        <v>2</v>
      </c>
      <c r="B1" s="306"/>
      <c r="C1" s="306"/>
      <c r="D1" s="306"/>
      <c r="E1" s="306"/>
      <c r="F1" s="306"/>
      <c r="G1" s="333" t="s">
        <v>1</v>
      </c>
      <c r="H1" s="306"/>
      <c r="I1" s="306"/>
      <c r="J1" s="306"/>
      <c r="K1" s="347" t="s">
        <v>345</v>
      </c>
      <c r="L1" s="6"/>
      <c r="M1" s="6"/>
      <c r="N1" s="6"/>
    </row>
    <row r="2" customFormat="false" ht="12.75" hidden="false" customHeight="false" outlineLevel="0" collapsed="false">
      <c r="A2" s="127" t="s">
        <v>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false" outlineLevel="0" collapsed="false">
      <c r="A3" s="113" t="s">
        <v>608</v>
      </c>
    </row>
    <row r="4" customFormat="false" ht="12.75" hidden="false" customHeight="false" outlineLevel="0" collapsed="false">
      <c r="A4" s="113" t="s">
        <v>6</v>
      </c>
    </row>
    <row r="5" customFormat="false" ht="12.75" hidden="false" customHeight="false" outlineLevel="0" collapsed="false">
      <c r="A5" s="101"/>
      <c r="B5" s="127" t="s">
        <v>609</v>
      </c>
      <c r="C5" s="101"/>
      <c r="D5" s="101"/>
      <c r="E5" s="101"/>
      <c r="F5" s="128"/>
      <c r="G5" s="127" t="s">
        <v>610</v>
      </c>
      <c r="H5" s="128"/>
      <c r="I5" s="127" t="s">
        <v>153</v>
      </c>
      <c r="J5" s="128"/>
      <c r="K5" s="127" t="s">
        <v>611</v>
      </c>
    </row>
    <row r="6" customFormat="false" ht="12.75" hidden="false" customHeight="false" outlineLevel="0" collapsed="false">
      <c r="B6" s="113" t="s">
        <v>612</v>
      </c>
      <c r="F6" s="130"/>
      <c r="H6" s="130"/>
      <c r="I6" s="0" t="s">
        <v>12</v>
      </c>
      <c r="J6" s="130"/>
      <c r="K6" s="113"/>
    </row>
    <row r="7" customFormat="false" ht="12.75" hidden="false" customHeight="false" outlineLevel="0" collapsed="false">
      <c r="B7" s="113" t="s">
        <v>613</v>
      </c>
      <c r="F7" s="130"/>
      <c r="G7" s="113" t="s">
        <v>614</v>
      </c>
      <c r="H7" s="130"/>
      <c r="I7" s="0" t="s">
        <v>15</v>
      </c>
      <c r="J7" s="130"/>
    </row>
    <row r="8" customFormat="false" ht="12.75" hidden="false" customHeight="false" outlineLevel="0" collapsed="false">
      <c r="A8" s="127" t="s">
        <v>61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2.75" hidden="false" customHeight="false" outlineLevel="0" collapsed="false">
      <c r="A9" s="113" t="s">
        <v>616</v>
      </c>
    </row>
    <row r="11" customFormat="false" ht="12.75" hidden="false" customHeight="false" outlineLevel="0" collapsed="false">
      <c r="C11" s="113" t="s">
        <v>617</v>
      </c>
    </row>
    <row r="12" customFormat="false" ht="12.75" hidden="false" customHeight="false" outlineLevel="0" collapsed="false">
      <c r="A12" s="127" t="s">
        <v>618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12.75" hidden="false" customHeight="false" outlineLevel="0" collapsed="false">
      <c r="A13" s="101"/>
      <c r="B13" s="101"/>
      <c r="C13" s="101"/>
      <c r="D13" s="127" t="s">
        <v>619</v>
      </c>
      <c r="E13" s="101"/>
      <c r="F13" s="101"/>
      <c r="G13" s="101"/>
      <c r="H13" s="101"/>
      <c r="I13" s="128"/>
      <c r="J13" s="181" t="s">
        <v>620</v>
      </c>
      <c r="K13" s="411" t="s">
        <v>621</v>
      </c>
    </row>
    <row r="14" customFormat="false" ht="12.75" hidden="false" customHeight="false" outlineLevel="0" collapsed="false">
      <c r="A14" s="101"/>
      <c r="B14" s="127"/>
      <c r="C14" s="128"/>
      <c r="D14" s="101"/>
      <c r="E14" s="128"/>
      <c r="F14" s="101"/>
      <c r="G14" s="101"/>
      <c r="H14" s="128"/>
      <c r="I14" s="128"/>
      <c r="J14" s="162" t="s">
        <v>622</v>
      </c>
      <c r="K14" s="183" t="s">
        <v>623</v>
      </c>
    </row>
    <row r="15" customFormat="false" ht="12.75" hidden="false" customHeight="false" outlineLevel="0" collapsed="false">
      <c r="B15" s="162" t="s">
        <v>624</v>
      </c>
      <c r="C15" s="162"/>
      <c r="D15" s="162" t="s">
        <v>518</v>
      </c>
      <c r="E15" s="162"/>
      <c r="F15" s="162" t="s">
        <v>625</v>
      </c>
      <c r="G15" s="162"/>
      <c r="H15" s="162"/>
      <c r="I15" s="162" t="s">
        <v>620</v>
      </c>
      <c r="J15" s="162" t="s">
        <v>626</v>
      </c>
      <c r="K15" s="183" t="s">
        <v>627</v>
      </c>
    </row>
    <row r="16" customFormat="false" ht="12.75" hidden="false" customHeight="false" outlineLevel="0" collapsed="false">
      <c r="A16" s="128"/>
      <c r="B16" s="133" t="n">
        <v>1</v>
      </c>
      <c r="C16" s="133"/>
      <c r="D16" s="412" t="n">
        <v>2</v>
      </c>
      <c r="E16" s="412"/>
      <c r="F16" s="412" t="n">
        <v>3</v>
      </c>
      <c r="G16" s="412"/>
      <c r="H16" s="412"/>
      <c r="I16" s="181" t="s">
        <v>98</v>
      </c>
      <c r="J16" s="181" t="s">
        <v>100</v>
      </c>
      <c r="K16" s="411" t="s">
        <v>102</v>
      </c>
    </row>
    <row r="17" customFormat="false" ht="12.75" hidden="false" customHeight="false" outlineLevel="0" collapsed="false">
      <c r="A17" s="166" t="s">
        <v>167</v>
      </c>
      <c r="B17" s="101"/>
      <c r="C17" s="128"/>
      <c r="D17" s="413"/>
      <c r="E17" s="355"/>
      <c r="F17" s="127"/>
      <c r="G17" s="101"/>
      <c r="H17" s="128"/>
      <c r="I17" s="354"/>
      <c r="J17" s="354"/>
      <c r="K17" s="414"/>
    </row>
    <row r="18" customFormat="false" ht="12.75" hidden="false" customHeight="false" outlineLevel="0" collapsed="false">
      <c r="A18" s="166" t="s">
        <v>169</v>
      </c>
      <c r="B18" s="101"/>
      <c r="C18" s="128"/>
      <c r="D18" s="101"/>
      <c r="E18" s="128"/>
      <c r="F18" s="101"/>
      <c r="G18" s="101"/>
      <c r="H18" s="128"/>
      <c r="I18" s="354"/>
      <c r="J18" s="354"/>
      <c r="K18" s="414" t="n">
        <v>0</v>
      </c>
    </row>
    <row r="19" customFormat="false" ht="12.75" hidden="false" customHeight="false" outlineLevel="0" collapsed="false">
      <c r="A19" s="166" t="s">
        <v>171</v>
      </c>
      <c r="B19" s="101"/>
      <c r="C19" s="128"/>
      <c r="D19" s="101"/>
      <c r="E19" s="128"/>
      <c r="F19" s="101"/>
      <c r="G19" s="101"/>
      <c r="H19" s="128"/>
      <c r="I19" s="354"/>
      <c r="J19" s="354"/>
      <c r="K19" s="414" t="n">
        <v>0</v>
      </c>
    </row>
    <row r="20" customFormat="false" ht="12.75" hidden="false" customHeight="false" outlineLevel="0" collapsed="false">
      <c r="A20" s="166" t="s">
        <v>173</v>
      </c>
      <c r="B20" s="127" t="s">
        <v>628</v>
      </c>
      <c r="C20" s="101"/>
      <c r="D20" s="101"/>
      <c r="E20" s="101"/>
      <c r="F20" s="101"/>
      <c r="G20" s="101"/>
      <c r="H20" s="101"/>
      <c r="I20" s="354"/>
      <c r="J20" s="354"/>
      <c r="K20" s="414"/>
    </row>
    <row r="21" customFormat="false" ht="12.75" hidden="false" customHeight="false" outlineLevel="0" collapsed="false">
      <c r="A21" s="130"/>
      <c r="B21" s="113" t="s">
        <v>629</v>
      </c>
      <c r="I21" s="415"/>
      <c r="J21" s="415"/>
      <c r="K21" s="416"/>
      <c r="L21" s="113"/>
    </row>
    <row r="22" customFormat="false" ht="12.75" hidden="false" customHeight="false" outlineLevel="0" collapsed="false">
      <c r="A22" s="127" t="s">
        <v>63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false" outlineLevel="0" collapsed="false">
      <c r="A24" s="113" t="s">
        <v>631</v>
      </c>
    </row>
    <row r="25" customFormat="false" ht="12.75" hidden="false" customHeight="false" outlineLevel="0" collapsed="false">
      <c r="A25" s="113" t="s">
        <v>632</v>
      </c>
    </row>
    <row r="27" customFormat="false" ht="12.75" hidden="false" customHeight="false" outlineLevel="0" collapsed="false">
      <c r="A27" s="113" t="s">
        <v>633</v>
      </c>
    </row>
    <row r="28" customFormat="false" ht="12.75" hidden="false" customHeight="false" outlineLevel="0" collapsed="false">
      <c r="A28" s="113" t="s">
        <v>634</v>
      </c>
    </row>
    <row r="29" customFormat="false" ht="12.75" hidden="false" customHeight="false" outlineLevel="0" collapsed="false">
      <c r="A29" s="113" t="s">
        <v>635</v>
      </c>
    </row>
    <row r="30" customFormat="false" ht="12.75" hidden="false" customHeight="false" outlineLevel="0" collapsed="false">
      <c r="A30" s="113" t="s">
        <v>636</v>
      </c>
    </row>
    <row r="31" customFormat="false" ht="12.75" hidden="false" customHeight="false" outlineLevel="0" collapsed="false">
      <c r="A31" s="113" t="s">
        <v>637</v>
      </c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9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12.75" hidden="false" customHeight="false" outlineLevel="0" collapsed="false">
      <c r="A34" s="101"/>
      <c r="B34" s="128"/>
      <c r="C34" s="101"/>
      <c r="D34" s="101"/>
      <c r="E34" s="128"/>
      <c r="F34" s="101"/>
      <c r="G34" s="101"/>
      <c r="H34" s="101"/>
      <c r="I34" s="182" t="s">
        <v>638</v>
      </c>
      <c r="J34" s="181" t="s">
        <v>638</v>
      </c>
      <c r="K34" s="101"/>
    </row>
    <row r="35" customFormat="false" ht="12.75" hidden="false" customHeight="false" outlineLevel="0" collapsed="false">
      <c r="B35" s="130"/>
      <c r="E35" s="130"/>
      <c r="I35" s="186" t="s">
        <v>639</v>
      </c>
      <c r="J35" s="162" t="s">
        <v>640</v>
      </c>
    </row>
    <row r="36" customFormat="false" ht="12.75" hidden="false" customHeight="false" outlineLevel="0" collapsed="false">
      <c r="A36" s="113" t="s">
        <v>641</v>
      </c>
      <c r="B36" s="130"/>
      <c r="E36" s="130"/>
      <c r="I36" s="186" t="s">
        <v>642</v>
      </c>
      <c r="J36" s="162" t="s">
        <v>643</v>
      </c>
      <c r="K36" s="183" t="s">
        <v>644</v>
      </c>
    </row>
    <row r="37" customFormat="false" ht="12.75" hidden="false" customHeight="false" outlineLevel="0" collapsed="false">
      <c r="A37" s="323"/>
      <c r="B37" s="162" t="s">
        <v>645</v>
      </c>
      <c r="C37" s="162" t="s">
        <v>279</v>
      </c>
      <c r="D37" s="162"/>
      <c r="E37" s="162"/>
      <c r="F37" s="417" t="s">
        <v>646</v>
      </c>
      <c r="G37" s="417"/>
      <c r="H37" s="417"/>
      <c r="I37" s="186" t="s">
        <v>647</v>
      </c>
      <c r="J37" s="162" t="s">
        <v>647</v>
      </c>
      <c r="K37" s="183" t="s">
        <v>648</v>
      </c>
    </row>
    <row r="38" customFormat="false" ht="12.75" hidden="false" customHeight="false" outlineLevel="0" collapsed="false">
      <c r="A38" s="128"/>
      <c r="B38" s="181" t="s">
        <v>58</v>
      </c>
      <c r="C38" s="412" t="n">
        <v>2</v>
      </c>
      <c r="D38" s="412"/>
      <c r="E38" s="412"/>
      <c r="F38" s="418" t="n">
        <v>3</v>
      </c>
      <c r="G38" s="418"/>
      <c r="H38" s="418"/>
      <c r="I38" s="182" t="n">
        <v>4</v>
      </c>
      <c r="J38" s="181" t="s">
        <v>100</v>
      </c>
      <c r="K38" s="411" t="s">
        <v>102</v>
      </c>
    </row>
    <row r="39" customFormat="false" ht="12.75" hidden="false" customHeight="false" outlineLevel="0" collapsed="false">
      <c r="A39" s="166" t="s">
        <v>167</v>
      </c>
      <c r="B39" s="166"/>
      <c r="C39" s="127"/>
      <c r="D39" s="101"/>
      <c r="E39" s="128"/>
      <c r="F39" s="101"/>
      <c r="G39" s="101"/>
      <c r="H39" s="101"/>
      <c r="I39" s="419"/>
      <c r="J39" s="128"/>
      <c r="K39" s="101"/>
    </row>
    <row r="40" customFormat="false" ht="12.75" hidden="false" customHeight="false" outlineLevel="0" collapsed="false">
      <c r="A40" s="166" t="s">
        <v>169</v>
      </c>
      <c r="B40" s="128"/>
      <c r="C40" s="101"/>
      <c r="D40" s="101"/>
      <c r="E40" s="128"/>
      <c r="F40" s="101"/>
      <c r="G40" s="101"/>
      <c r="H40" s="101"/>
      <c r="I40" s="419"/>
      <c r="J40" s="128"/>
      <c r="K40" s="101"/>
    </row>
    <row r="41" customFormat="false" ht="12.75" hidden="false" customHeight="false" outlineLevel="0" collapsed="false">
      <c r="A41" s="166" t="s">
        <v>171</v>
      </c>
      <c r="B41" s="128"/>
      <c r="C41" s="101"/>
      <c r="D41" s="101"/>
      <c r="E41" s="128"/>
      <c r="F41" s="101"/>
      <c r="G41" s="101"/>
      <c r="H41" s="101"/>
      <c r="I41" s="419"/>
      <c r="J41" s="128"/>
      <c r="K41" s="101"/>
    </row>
    <row r="42" customFormat="false" ht="12.75" hidden="false" customHeight="false" outlineLevel="0" collapsed="false">
      <c r="A42" s="166" t="s">
        <v>173</v>
      </c>
      <c r="B42" s="128"/>
      <c r="C42" s="101"/>
      <c r="D42" s="101"/>
      <c r="E42" s="128"/>
      <c r="F42" s="101"/>
      <c r="G42" s="101"/>
      <c r="H42" s="101"/>
      <c r="I42" s="419"/>
      <c r="J42" s="128"/>
      <c r="K42" s="101"/>
    </row>
    <row r="43" customFormat="false" ht="12.75" hidden="false" customHeight="false" outlineLevel="0" collapsed="false">
      <c r="A43" s="166" t="s">
        <v>175</v>
      </c>
      <c r="B43" s="128"/>
      <c r="C43" s="101"/>
      <c r="D43" s="101"/>
      <c r="E43" s="128"/>
      <c r="F43" s="101"/>
      <c r="G43" s="101"/>
      <c r="H43" s="101"/>
      <c r="I43" s="419"/>
      <c r="J43" s="128"/>
      <c r="K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B45" s="113" t="s">
        <v>649</v>
      </c>
    </row>
    <row r="47" customFormat="false" ht="12.75" hidden="false" customHeight="false" outlineLevel="0" collapsed="false">
      <c r="C47" s="113" t="s">
        <v>650</v>
      </c>
    </row>
    <row r="48" customFormat="false" ht="12.75" hidden="false" customHeight="false" outlineLevel="0" collapsed="false">
      <c r="C48" s="113" t="s">
        <v>651</v>
      </c>
    </row>
    <row r="49" customFormat="false" ht="12.75" hidden="false" customHeight="false" outlineLevel="0" collapsed="false">
      <c r="C49" s="113" t="s">
        <v>652</v>
      </c>
    </row>
    <row r="50" customFormat="false" ht="12.75" hidden="false" customHeight="false" outlineLevel="0" collapsed="false">
      <c r="C50" s="113" t="s">
        <v>653</v>
      </c>
    </row>
    <row r="51" customFormat="false" ht="12.75" hidden="false" customHeight="false" outlineLevel="0" collapsed="false">
      <c r="C51" s="113" t="s">
        <v>654</v>
      </c>
    </row>
    <row r="52" customFormat="false" ht="12.75" hidden="false" customHeight="false" outlineLevel="0" collapsed="false">
      <c r="C52" s="113" t="s">
        <v>655</v>
      </c>
    </row>
    <row r="53" customFormat="false" ht="12.75" hidden="false" customHeight="false" outlineLevel="0" collapsed="false">
      <c r="C53" s="113" t="s">
        <v>656</v>
      </c>
    </row>
    <row r="54" customFormat="false" ht="12.75" hidden="false" customHeight="false" outlineLevel="0" collapsed="false">
      <c r="C54" s="113" t="s">
        <v>657</v>
      </c>
    </row>
    <row r="55" customFormat="false" ht="12.75" hidden="false" customHeight="false" outlineLevel="0" collapsed="false">
      <c r="C55" s="113" t="s">
        <v>658</v>
      </c>
    </row>
    <row r="67" customFormat="false" ht="12.75" hidden="false" customHeight="false" outlineLevel="0" collapsed="false">
      <c r="A67" s="127" t="s">
        <v>659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9" customFormat="false" ht="12.75" hidden="false" customHeight="false" outlineLevel="0" collapsed="false">
      <c r="A69" s="113"/>
    </row>
    <row r="70" customFormat="false" ht="15.75" hidden="false" customHeight="false" outlineLevel="0" collapsed="false">
      <c r="A70" s="319" t="s">
        <v>660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20" t="s">
        <v>374</v>
      </c>
      <c r="L70" s="6"/>
      <c r="M70" s="6"/>
      <c r="N70" s="6"/>
    </row>
    <row r="76" customFormat="false" ht="12.75" hidden="false" customHeight="false" outlineLevel="0" collapsed="false">
      <c r="A76" s="113"/>
    </row>
  </sheetData>
  <sheetProtection sheet="true" password="cc8c" objects="true" scenarios="true"/>
  <mergeCells count="10">
    <mergeCell ref="B15:C15"/>
    <mergeCell ref="D15:E15"/>
    <mergeCell ref="F15:H15"/>
    <mergeCell ref="B16:C16"/>
    <mergeCell ref="D16:E16"/>
    <mergeCell ref="F16:H16"/>
    <mergeCell ref="C37:E37"/>
    <mergeCell ref="F37:H37"/>
    <mergeCell ref="C38:E38"/>
    <mergeCell ref="F38:H38"/>
  </mergeCells>
  <printOptions headings="false" gridLines="false" gridLinesSet="true" horizontalCentered="true" verticalCentered="false"/>
  <pageMargins left="0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4.62"/>
    <col collapsed="false" customWidth="true" hidden="false" outlineLevel="0" max="5" min="4" style="0" width="5.5"/>
    <col collapsed="false" customWidth="true" hidden="false" outlineLevel="0" max="6" min="6" style="0" width="31.72"/>
    <col collapsed="false" customWidth="true" hidden="false" outlineLevel="0" max="7" min="7" style="0" width="2.08"/>
    <col collapsed="false" customWidth="true" hidden="false" outlineLevel="0" max="13" min="8" style="0" width="14.62"/>
    <col collapsed="false" customWidth="true" hidden="false" outlineLevel="0" max="14" min="14" style="0" width="4.36"/>
  </cols>
  <sheetData>
    <row r="1" customFormat="false" ht="12.75" hidden="false" customHeight="false" outlineLevel="0" collapsed="false">
      <c r="A1" s="420" t="s">
        <v>345</v>
      </c>
      <c r="B1" s="256"/>
      <c r="C1" s="256"/>
      <c r="D1" s="256"/>
      <c r="E1" s="256"/>
      <c r="F1" s="256"/>
      <c r="G1" s="256"/>
      <c r="H1" s="421" t="s">
        <v>1</v>
      </c>
      <c r="I1" s="256"/>
      <c r="J1" s="256"/>
      <c r="K1" s="256"/>
      <c r="L1" s="256"/>
      <c r="M1" s="256"/>
      <c r="N1" s="422" t="s">
        <v>2</v>
      </c>
    </row>
    <row r="2" customFormat="false" ht="14.1" hidden="false" customHeight="true" outlineLevel="0" collapsed="false">
      <c r="A2" s="101"/>
      <c r="B2" s="321"/>
      <c r="C2" s="321"/>
      <c r="D2" s="101"/>
      <c r="E2" s="321"/>
      <c r="F2" s="321"/>
      <c r="G2" s="334"/>
      <c r="H2" s="127" t="s">
        <v>9</v>
      </c>
      <c r="I2" s="128"/>
      <c r="J2" s="127" t="s">
        <v>376</v>
      </c>
      <c r="K2" s="128"/>
      <c r="L2" s="101"/>
      <c r="M2" s="101"/>
      <c r="N2" s="101"/>
    </row>
    <row r="3" customFormat="false" ht="14.1" hidden="false" customHeight="true" outlineLevel="0" collapsed="false">
      <c r="A3" s="113" t="s">
        <v>661</v>
      </c>
      <c r="E3" s="322"/>
      <c r="F3" s="322"/>
      <c r="G3" s="335"/>
      <c r="I3" s="130"/>
      <c r="J3" s="0" t="s">
        <v>12</v>
      </c>
      <c r="K3" s="130"/>
      <c r="L3" s="113" t="s">
        <v>662</v>
      </c>
    </row>
    <row r="4" customFormat="false" ht="14.1" hidden="false" customHeight="true" outlineLevel="0" collapsed="false">
      <c r="B4" s="322"/>
      <c r="C4" s="322"/>
      <c r="D4" s="322"/>
      <c r="E4" s="322"/>
      <c r="G4" s="130"/>
      <c r="H4" s="0" t="s">
        <v>14</v>
      </c>
      <c r="I4" s="130"/>
      <c r="J4" s="0" t="s">
        <v>15</v>
      </c>
      <c r="K4" s="130"/>
    </row>
    <row r="5" customFormat="false" ht="14.1" hidden="false" customHeight="true" outlineLevel="0" collapsed="false">
      <c r="A5" s="128"/>
      <c r="B5" s="101"/>
      <c r="C5" s="101"/>
      <c r="D5" s="101"/>
      <c r="E5" s="101"/>
      <c r="F5" s="101"/>
      <c r="G5" s="128"/>
      <c r="H5" s="128"/>
      <c r="I5" s="101"/>
      <c r="J5" s="101"/>
      <c r="K5" s="128"/>
      <c r="L5" s="181" t="s">
        <v>663</v>
      </c>
      <c r="M5" s="101"/>
      <c r="N5" s="101"/>
    </row>
    <row r="6" customFormat="false" ht="14.1" hidden="false" customHeight="true" outlineLevel="0" collapsed="false">
      <c r="A6" s="130"/>
      <c r="D6" s="113" t="s">
        <v>664</v>
      </c>
      <c r="G6" s="130"/>
      <c r="H6" s="162" t="s">
        <v>665</v>
      </c>
      <c r="J6" s="113" t="s">
        <v>666</v>
      </c>
      <c r="K6" s="130"/>
      <c r="L6" s="162" t="s">
        <v>667</v>
      </c>
      <c r="M6" s="183" t="s">
        <v>668</v>
      </c>
    </row>
    <row r="7" customFormat="false" ht="14.1" hidden="false" customHeight="true" outlineLevel="0" collapsed="false">
      <c r="A7" s="130"/>
      <c r="G7" s="130"/>
      <c r="H7" s="162" t="s">
        <v>669</v>
      </c>
      <c r="I7" s="181" t="s">
        <v>670</v>
      </c>
      <c r="J7" s="181" t="s">
        <v>671</v>
      </c>
      <c r="K7" s="181" t="s">
        <v>163</v>
      </c>
      <c r="L7" s="162" t="s">
        <v>672</v>
      </c>
      <c r="M7" s="183" t="s">
        <v>673</v>
      </c>
    </row>
    <row r="8" customFormat="false" ht="14.1" hidden="false" customHeight="true" outlineLevel="0" collapsed="false">
      <c r="A8" s="130"/>
      <c r="G8" s="130"/>
      <c r="H8" s="181" t="s">
        <v>58</v>
      </c>
      <c r="I8" s="181" t="s">
        <v>59</v>
      </c>
      <c r="J8" s="181" t="s">
        <v>62</v>
      </c>
      <c r="K8" s="181" t="s">
        <v>98</v>
      </c>
      <c r="L8" s="181" t="s">
        <v>100</v>
      </c>
      <c r="M8" s="411" t="s">
        <v>102</v>
      </c>
      <c r="N8" s="184"/>
    </row>
    <row r="9" customFormat="false" ht="14.1" hidden="false" customHeight="true" outlineLevel="0" collapsed="false">
      <c r="A9" s="181" t="s">
        <v>58</v>
      </c>
      <c r="B9" s="127" t="s">
        <v>674</v>
      </c>
      <c r="C9" s="101"/>
      <c r="D9" s="101"/>
      <c r="E9" s="101"/>
      <c r="F9" s="101"/>
      <c r="G9" s="128"/>
      <c r="H9" s="354"/>
      <c r="I9" s="339"/>
      <c r="J9" s="354"/>
      <c r="K9" s="423"/>
      <c r="L9" s="424"/>
      <c r="M9" s="425"/>
      <c r="N9" s="426" t="s">
        <v>58</v>
      </c>
    </row>
    <row r="10" customFormat="false" ht="14.1" hidden="false" customHeight="true" outlineLevel="0" collapsed="false">
      <c r="A10" s="181" t="s">
        <v>59</v>
      </c>
      <c r="B10" s="127" t="s">
        <v>675</v>
      </c>
      <c r="C10" s="101"/>
      <c r="D10" s="101"/>
      <c r="E10" s="101"/>
      <c r="F10" s="101"/>
      <c r="G10" s="128"/>
      <c r="H10" s="354"/>
      <c r="I10" s="339"/>
      <c r="J10" s="354"/>
      <c r="K10" s="423"/>
      <c r="L10" s="424"/>
      <c r="M10" s="425"/>
      <c r="N10" s="426" t="s">
        <v>59</v>
      </c>
    </row>
    <row r="11" customFormat="false" ht="14.1" hidden="false" customHeight="true" outlineLevel="0" collapsed="false">
      <c r="A11" s="181" t="s">
        <v>62</v>
      </c>
      <c r="B11" s="127" t="s">
        <v>676</v>
      </c>
      <c r="C11" s="101"/>
      <c r="D11" s="101"/>
      <c r="E11" s="101"/>
      <c r="F11" s="101"/>
      <c r="G11" s="334"/>
      <c r="H11" s="354"/>
      <c r="I11" s="339"/>
      <c r="J11" s="354"/>
      <c r="K11" s="423"/>
      <c r="L11" s="354"/>
      <c r="M11" s="425"/>
      <c r="N11" s="426" t="s">
        <v>62</v>
      </c>
    </row>
    <row r="12" customFormat="false" ht="14.1" hidden="false" customHeight="true" outlineLevel="0" collapsed="false">
      <c r="A12" s="181" t="s">
        <v>98</v>
      </c>
      <c r="B12" s="127" t="s">
        <v>677</v>
      </c>
      <c r="C12" s="101"/>
      <c r="D12" s="101"/>
      <c r="E12" s="101"/>
      <c r="F12" s="101"/>
      <c r="G12" s="334"/>
      <c r="H12" s="354"/>
      <c r="I12" s="339"/>
      <c r="J12" s="354"/>
      <c r="K12" s="423"/>
      <c r="L12" s="424"/>
      <c r="M12" s="425"/>
      <c r="N12" s="426" t="s">
        <v>98</v>
      </c>
    </row>
    <row r="13" customFormat="false" ht="14.1" hidden="false" customHeight="true" outlineLevel="0" collapsed="false">
      <c r="A13" s="181" t="s">
        <v>100</v>
      </c>
      <c r="B13" s="127" t="s">
        <v>678</v>
      </c>
      <c r="C13" s="101"/>
      <c r="D13" s="101"/>
      <c r="E13" s="101"/>
      <c r="F13" s="101"/>
      <c r="G13" s="334"/>
      <c r="H13" s="354"/>
      <c r="I13" s="339"/>
      <c r="J13" s="354"/>
      <c r="K13" s="423"/>
      <c r="L13" s="424"/>
      <c r="M13" s="425"/>
      <c r="N13" s="426" t="s">
        <v>100</v>
      </c>
    </row>
    <row r="14" customFormat="false" ht="14.1" hidden="false" customHeight="true" outlineLevel="0" collapsed="false">
      <c r="A14" s="181" t="s">
        <v>102</v>
      </c>
      <c r="B14" s="127" t="s">
        <v>679</v>
      </c>
      <c r="C14" s="101"/>
      <c r="D14" s="101"/>
      <c r="E14" s="101"/>
      <c r="F14" s="101"/>
      <c r="G14" s="128"/>
      <c r="H14" s="354"/>
      <c r="I14" s="338"/>
      <c r="J14" s="354"/>
      <c r="K14" s="423"/>
      <c r="L14" s="424"/>
      <c r="M14" s="425"/>
      <c r="N14" s="426" t="s">
        <v>102</v>
      </c>
    </row>
    <row r="15" customFormat="false" ht="14.1" hidden="false" customHeight="true" outlineLevel="0" collapsed="false">
      <c r="A15" s="181" t="s">
        <v>104</v>
      </c>
      <c r="B15" s="127" t="s">
        <v>680</v>
      </c>
      <c r="C15" s="101"/>
      <c r="D15" s="101"/>
      <c r="E15" s="101"/>
      <c r="F15" s="101"/>
      <c r="G15" s="334"/>
      <c r="H15" s="339"/>
      <c r="I15" s="339"/>
      <c r="J15" s="339"/>
      <c r="K15" s="423"/>
      <c r="L15" s="339"/>
      <c r="M15" s="425"/>
      <c r="N15" s="426" t="s">
        <v>104</v>
      </c>
    </row>
    <row r="16" customFormat="false" ht="14.1" hidden="false" customHeight="true" outlineLevel="0" collapsed="false">
      <c r="A16" s="101"/>
      <c r="B16" s="101"/>
      <c r="C16" s="101"/>
      <c r="D16" s="101"/>
      <c r="E16" s="101"/>
      <c r="F16" s="101"/>
      <c r="G16" s="321"/>
      <c r="H16" s="101"/>
      <c r="I16" s="321"/>
      <c r="J16" s="101"/>
      <c r="K16" s="321"/>
      <c r="L16" s="101"/>
      <c r="M16" s="321"/>
      <c r="N16" s="101"/>
    </row>
    <row r="17" customFormat="false" ht="14.1" hidden="false" customHeight="true" outlineLevel="0" collapsed="false">
      <c r="M17" s="322"/>
    </row>
    <row r="18" customFormat="false" ht="14.1" hidden="false" customHeight="true" outlineLevel="0" collapsed="false">
      <c r="M18" s="322"/>
    </row>
    <row r="19" customFormat="false" ht="14.1" hidden="false" customHeight="true" outlineLevel="0" collapsed="false"/>
    <row r="20" customFormat="false" ht="14.1" hidden="false" customHeight="true" outlineLevel="0" collapsed="false">
      <c r="G20" s="322"/>
      <c r="I20" s="322"/>
      <c r="M20" s="322"/>
    </row>
    <row r="21" customFormat="false" ht="14.1" hidden="false" customHeight="true" outlineLevel="0" collapsed="false"/>
    <row r="22" customFormat="false" ht="14.1" hidden="false" customHeight="true" outlineLevel="0" collapsed="false">
      <c r="G22" s="322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41" customFormat="false" ht="12.75" hidden="false" customHeight="false" outlineLevel="0" collapsed="false">
      <c r="A41" s="127" t="s">
        <v>681</v>
      </c>
      <c r="B41" s="101"/>
      <c r="C41" s="101"/>
      <c r="D41" s="101"/>
      <c r="E41" s="101"/>
      <c r="F41" s="101"/>
      <c r="G41" s="321"/>
      <c r="H41" s="101"/>
      <c r="I41" s="321"/>
      <c r="J41" s="101"/>
      <c r="K41" s="101"/>
      <c r="L41" s="101"/>
      <c r="M41" s="101"/>
      <c r="N41" s="101"/>
    </row>
    <row r="43" customFormat="false" ht="12.75" hidden="false" customHeight="false" outlineLevel="0" collapsed="false">
      <c r="A43" s="427" t="s">
        <v>374</v>
      </c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428" t="s">
        <v>682</v>
      </c>
    </row>
  </sheetData>
  <sheetProtection sheet="true" password="cc8c" objects="true" scenarios="true"/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11.96484375" defaultRowHeight="12.75" zeroHeight="false" outlineLevelRow="0" outlineLevelCol="0"/>
  <cols>
    <col collapsed="false" customWidth="true" hidden="false" outlineLevel="0" max="1" min="1" style="429" width="4.36"/>
    <col collapsed="false" customWidth="true" hidden="false" outlineLevel="0" max="10" min="2" style="429" width="21.46"/>
    <col collapsed="false" customWidth="true" hidden="false" outlineLevel="0" max="11" min="11" style="429" width="20.89"/>
    <col collapsed="false" customWidth="true" hidden="false" outlineLevel="0" max="12" min="12" style="429" width="21.46"/>
    <col collapsed="false" customWidth="true" hidden="false" outlineLevel="0" max="13" min="13" style="429" width="4.36"/>
    <col collapsed="false" customWidth="false" hidden="false" outlineLevel="0" max="257" min="14" style="429" width="11.96"/>
  </cols>
  <sheetData>
    <row r="1" customFormat="false" ht="18" hidden="false" customHeight="false" outlineLevel="0" collapsed="false">
      <c r="A1" s="52" t="s">
        <v>2</v>
      </c>
      <c r="B1" s="54"/>
      <c r="C1" s="54"/>
      <c r="D1" s="54"/>
      <c r="E1" s="54"/>
      <c r="F1" s="54"/>
      <c r="G1" s="56" t="s">
        <v>1</v>
      </c>
      <c r="H1" s="54"/>
      <c r="I1" s="54"/>
      <c r="J1" s="54"/>
      <c r="K1" s="54"/>
      <c r="L1" s="54"/>
      <c r="M1" s="430" t="s">
        <v>345</v>
      </c>
    </row>
    <row r="2" customFormat="false" ht="12.95" hidden="false" customHeight="true" outlineLevel="0" collapsed="false">
      <c r="A2" s="431" t="s">
        <v>683</v>
      </c>
      <c r="B2" s="432"/>
      <c r="C2" s="432"/>
      <c r="D2" s="432"/>
      <c r="E2" s="432"/>
      <c r="F2" s="433"/>
      <c r="G2" s="434"/>
      <c r="H2" s="431" t="s">
        <v>152</v>
      </c>
      <c r="I2" s="435"/>
      <c r="J2" s="431" t="s">
        <v>153</v>
      </c>
      <c r="K2" s="435"/>
      <c r="L2" s="431" t="s">
        <v>684</v>
      </c>
      <c r="M2" s="436"/>
    </row>
    <row r="3" customFormat="false" ht="12.95" hidden="false" customHeight="true" outlineLevel="0" collapsed="false">
      <c r="A3" s="437" t="s">
        <v>685</v>
      </c>
      <c r="D3" s="438"/>
      <c r="E3" s="438"/>
      <c r="F3" s="439"/>
      <c r="G3" s="440"/>
      <c r="I3" s="441"/>
      <c r="J3" s="429" t="s">
        <v>12</v>
      </c>
      <c r="K3" s="441"/>
      <c r="L3" s="442" t="s">
        <v>686</v>
      </c>
    </row>
    <row r="4" customFormat="false" ht="12.95" hidden="false" customHeight="true" outlineLevel="0" collapsed="false">
      <c r="A4" s="443"/>
      <c r="B4" s="443"/>
      <c r="C4" s="443"/>
      <c r="D4" s="444"/>
      <c r="E4" s="444"/>
      <c r="F4" s="445"/>
      <c r="G4" s="446"/>
      <c r="H4" s="443" t="s">
        <v>687</v>
      </c>
      <c r="I4" s="447"/>
      <c r="J4" s="443" t="s">
        <v>15</v>
      </c>
      <c r="K4" s="447"/>
      <c r="L4" s="132"/>
      <c r="M4" s="443"/>
    </row>
    <row r="5" customFormat="false" ht="12.95" hidden="false" customHeight="true" outlineLevel="0" collapsed="false">
      <c r="A5" s="448" t="s">
        <v>688</v>
      </c>
      <c r="B5" s="449"/>
      <c r="C5" s="130"/>
      <c r="D5" s="450" t="s">
        <v>689</v>
      </c>
      <c r="E5" s="451"/>
      <c r="F5" s="452"/>
      <c r="G5" s="453"/>
      <c r="H5" s="454"/>
      <c r="I5" s="454"/>
      <c r="J5" s="454"/>
      <c r="K5" s="454"/>
      <c r="L5" s="442"/>
      <c r="M5" s="454"/>
    </row>
    <row r="6" customFormat="false" ht="12.95" hidden="false" customHeight="true" outlineLevel="0" collapsed="false">
      <c r="A6" s="455"/>
      <c r="B6" s="456"/>
      <c r="C6" s="130"/>
      <c r="D6" s="455" t="s">
        <v>690</v>
      </c>
      <c r="E6" s="451"/>
      <c r="F6" s="452"/>
      <c r="G6" s="453"/>
      <c r="H6" s="454"/>
      <c r="I6" s="454"/>
      <c r="J6" s="454"/>
      <c r="K6" s="454"/>
      <c r="L6" s="442"/>
      <c r="M6" s="454"/>
    </row>
    <row r="7" customFormat="false" ht="12.95" hidden="false" customHeight="true" outlineLevel="0" collapsed="false">
      <c r="A7" s="436"/>
      <c r="B7" s="436"/>
      <c r="C7" s="436"/>
      <c r="D7" s="432"/>
      <c r="E7" s="432"/>
      <c r="F7" s="433"/>
      <c r="G7" s="457"/>
      <c r="H7" s="436"/>
      <c r="I7" s="436"/>
      <c r="J7" s="436"/>
      <c r="K7" s="436"/>
      <c r="L7" s="431"/>
      <c r="M7" s="436"/>
    </row>
    <row r="8" customFormat="false" ht="12.95" hidden="false" customHeight="true" outlineLevel="0" collapsed="false">
      <c r="A8" s="0"/>
      <c r="B8" s="458" t="s">
        <v>691</v>
      </c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</row>
    <row r="9" customFormat="false" ht="12.95" hidden="false" customHeight="true" outlineLevel="0" collapsed="false">
      <c r="A9" s="459" t="s">
        <v>167</v>
      </c>
      <c r="B9" s="460" t="s">
        <v>692</v>
      </c>
      <c r="C9" s="443"/>
      <c r="D9" s="444"/>
      <c r="E9" s="444"/>
      <c r="F9" s="443"/>
      <c r="G9" s="443"/>
      <c r="H9" s="443"/>
      <c r="I9" s="443"/>
      <c r="J9" s="443"/>
      <c r="K9" s="447"/>
      <c r="L9" s="461"/>
      <c r="M9" s="462" t="s">
        <v>167</v>
      </c>
    </row>
    <row r="10" customFormat="false" ht="12.95" hidden="false" customHeight="true" outlineLevel="0" collapsed="false">
      <c r="A10" s="463" t="s">
        <v>169</v>
      </c>
      <c r="B10" s="460" t="s">
        <v>693</v>
      </c>
      <c r="C10" s="443"/>
      <c r="D10" s="444"/>
      <c r="E10" s="444"/>
      <c r="F10" s="443"/>
      <c r="G10" s="443"/>
      <c r="H10" s="443"/>
      <c r="I10" s="443"/>
      <c r="J10" s="443"/>
      <c r="K10" s="447"/>
      <c r="L10" s="461"/>
      <c r="M10" s="462" t="s">
        <v>169</v>
      </c>
    </row>
    <row r="11" customFormat="false" ht="12.95" hidden="false" customHeight="true" outlineLevel="0" collapsed="false">
      <c r="A11" s="463" t="s">
        <v>171</v>
      </c>
      <c r="B11" s="460" t="s">
        <v>694</v>
      </c>
      <c r="C11" s="443"/>
      <c r="D11" s="444"/>
      <c r="E11" s="444"/>
      <c r="F11" s="443"/>
      <c r="G11" s="443"/>
      <c r="H11" s="443"/>
      <c r="I11" s="443"/>
      <c r="J11" s="443"/>
      <c r="K11" s="447"/>
      <c r="L11" s="461"/>
      <c r="M11" s="462" t="s">
        <v>171</v>
      </c>
    </row>
    <row r="12" customFormat="false" ht="12.95" hidden="false" customHeight="true" outlineLevel="0" collapsed="false">
      <c r="A12" s="464" t="s">
        <v>173</v>
      </c>
      <c r="B12" s="437" t="s">
        <v>695</v>
      </c>
      <c r="D12" s="438"/>
      <c r="E12" s="438"/>
      <c r="F12" s="465"/>
      <c r="G12" s="465"/>
      <c r="K12" s="441"/>
      <c r="L12" s="466"/>
      <c r="M12" s="467" t="s">
        <v>173</v>
      </c>
    </row>
    <row r="13" customFormat="false" ht="12.95" hidden="false" customHeight="true" outlineLevel="0" collapsed="false">
      <c r="A13" s="463"/>
      <c r="B13" s="460" t="s">
        <v>696</v>
      </c>
      <c r="C13" s="443"/>
      <c r="D13" s="444"/>
      <c r="E13" s="444"/>
      <c r="F13" s="468"/>
      <c r="G13" s="468"/>
      <c r="H13" s="468"/>
      <c r="I13" s="443"/>
      <c r="J13" s="443"/>
      <c r="K13" s="447"/>
      <c r="L13" s="461"/>
      <c r="M13" s="462"/>
    </row>
    <row r="14" customFormat="false" ht="12.95" hidden="false" customHeight="true" outlineLevel="0" collapsed="false">
      <c r="A14" s="463" t="s">
        <v>175</v>
      </c>
      <c r="B14" s="460" t="s">
        <v>697</v>
      </c>
      <c r="C14" s="443"/>
      <c r="D14" s="444"/>
      <c r="E14" s="444"/>
      <c r="F14" s="468"/>
      <c r="G14" s="468"/>
      <c r="H14" s="468"/>
      <c r="I14" s="443"/>
      <c r="J14" s="443"/>
      <c r="K14" s="447"/>
      <c r="L14" s="469"/>
      <c r="M14" s="462" t="s">
        <v>175</v>
      </c>
    </row>
    <row r="15" customFormat="false" ht="12.95" hidden="false" customHeight="true" outlineLevel="0" collapsed="false">
      <c r="A15" s="463" t="s">
        <v>177</v>
      </c>
      <c r="B15" s="460" t="s">
        <v>698</v>
      </c>
      <c r="C15" s="443"/>
      <c r="D15" s="443"/>
      <c r="E15" s="443"/>
      <c r="F15" s="443"/>
      <c r="G15" s="443"/>
      <c r="H15" s="443"/>
      <c r="I15" s="443"/>
      <c r="J15" s="443"/>
      <c r="K15" s="447"/>
      <c r="L15" s="469"/>
      <c r="M15" s="462" t="s">
        <v>177</v>
      </c>
    </row>
    <row r="16" customFormat="false" ht="12.95" hidden="false" customHeight="true" outlineLevel="0" collapsed="false">
      <c r="A16" s="470"/>
      <c r="D16" s="438"/>
      <c r="E16" s="438"/>
      <c r="F16" s="465"/>
      <c r="G16" s="465"/>
      <c r="H16" s="471"/>
      <c r="I16" s="472" t="s">
        <v>699</v>
      </c>
      <c r="J16" s="473" t="s">
        <v>700</v>
      </c>
      <c r="K16" s="473" t="s">
        <v>701</v>
      </c>
      <c r="L16" s="474" t="s">
        <v>702</v>
      </c>
      <c r="M16" s="462"/>
    </row>
    <row r="17" customFormat="false" ht="12.95" hidden="false" customHeight="true" outlineLevel="0" collapsed="false">
      <c r="A17" s="475"/>
      <c r="B17" s="443"/>
      <c r="C17" s="443"/>
      <c r="D17" s="444"/>
      <c r="E17" s="444"/>
      <c r="F17" s="468"/>
      <c r="G17" s="468"/>
      <c r="H17" s="476"/>
      <c r="I17" s="472" t="s">
        <v>58</v>
      </c>
      <c r="J17" s="472" t="s">
        <v>59</v>
      </c>
      <c r="K17" s="472" t="s">
        <v>62</v>
      </c>
      <c r="L17" s="474" t="s">
        <v>98</v>
      </c>
      <c r="M17" s="462"/>
    </row>
    <row r="18" customFormat="false" ht="12.95" hidden="false" customHeight="true" outlineLevel="0" collapsed="false">
      <c r="A18" s="463" t="s">
        <v>179</v>
      </c>
      <c r="B18" s="460" t="s">
        <v>703</v>
      </c>
      <c r="C18" s="443"/>
      <c r="D18" s="444"/>
      <c r="E18" s="444"/>
      <c r="F18" s="443"/>
      <c r="G18" s="443"/>
      <c r="H18" s="447"/>
      <c r="I18" s="477"/>
      <c r="J18" s="477"/>
      <c r="K18" s="477"/>
      <c r="L18" s="461"/>
      <c r="M18" s="462" t="s">
        <v>179</v>
      </c>
    </row>
    <row r="19" customFormat="false" ht="12.95" hidden="false" customHeight="true" outlineLevel="0" collapsed="false">
      <c r="A19" s="463" t="s">
        <v>181</v>
      </c>
      <c r="B19" s="460" t="s">
        <v>704</v>
      </c>
      <c r="C19" s="443"/>
      <c r="D19" s="444"/>
      <c r="E19" s="444"/>
      <c r="F19" s="468"/>
      <c r="G19" s="468"/>
      <c r="H19" s="476"/>
      <c r="I19" s="478"/>
      <c r="J19" s="478"/>
      <c r="K19" s="478"/>
      <c r="L19" s="479"/>
      <c r="M19" s="462" t="s">
        <v>181</v>
      </c>
    </row>
    <row r="20" customFormat="false" ht="12.95" hidden="false" customHeight="true" outlineLevel="0" collapsed="false">
      <c r="A20" s="463" t="s">
        <v>183</v>
      </c>
      <c r="B20" s="460" t="s">
        <v>705</v>
      </c>
      <c r="C20" s="443"/>
      <c r="D20" s="444"/>
      <c r="E20" s="444"/>
      <c r="F20" s="468"/>
      <c r="G20" s="468"/>
      <c r="H20" s="476"/>
      <c r="I20" s="478"/>
      <c r="J20" s="478"/>
      <c r="K20" s="478"/>
      <c r="L20" s="480"/>
      <c r="M20" s="462" t="s">
        <v>183</v>
      </c>
    </row>
    <row r="21" customFormat="false" ht="12.95" hidden="false" customHeight="true" outlineLevel="0" collapsed="false">
      <c r="A21" s="463" t="s">
        <v>185</v>
      </c>
      <c r="B21" s="460" t="s">
        <v>706</v>
      </c>
      <c r="C21" s="443"/>
      <c r="D21" s="443"/>
      <c r="E21" s="443"/>
      <c r="F21" s="443"/>
      <c r="G21" s="443"/>
      <c r="H21" s="447"/>
      <c r="I21" s="477"/>
      <c r="J21" s="477"/>
      <c r="K21" s="477"/>
      <c r="L21" s="481"/>
      <c r="M21" s="462" t="s">
        <v>185</v>
      </c>
    </row>
    <row r="22" customFormat="false" ht="12.95" hidden="false" customHeight="true" outlineLevel="0" collapsed="false">
      <c r="A22" s="463" t="s">
        <v>425</v>
      </c>
      <c r="B22" s="460" t="s">
        <v>707</v>
      </c>
      <c r="C22" s="443"/>
      <c r="D22" s="444"/>
      <c r="E22" s="444"/>
      <c r="F22" s="468"/>
      <c r="G22" s="468"/>
      <c r="H22" s="476"/>
      <c r="I22" s="482"/>
      <c r="J22" s="482"/>
      <c r="K22" s="482"/>
      <c r="L22" s="480"/>
      <c r="M22" s="462" t="s">
        <v>425</v>
      </c>
    </row>
    <row r="23" customFormat="false" ht="12.95" hidden="false" customHeight="true" outlineLevel="0" collapsed="false">
      <c r="A23" s="437"/>
      <c r="D23" s="438"/>
      <c r="E23" s="438"/>
      <c r="F23" s="465"/>
      <c r="G23" s="465"/>
      <c r="H23" s="465"/>
      <c r="I23" s="465"/>
      <c r="J23" s="465"/>
      <c r="K23" s="465"/>
      <c r="L23" s="465"/>
      <c r="M23" s="470"/>
    </row>
    <row r="24" customFormat="false" ht="12.95" hidden="false" customHeight="true" outlineLevel="0" collapsed="false">
      <c r="A24" s="0"/>
      <c r="B24" s="458" t="s">
        <v>708</v>
      </c>
      <c r="C24" s="443"/>
      <c r="D24" s="444"/>
      <c r="E24" s="444"/>
      <c r="F24" s="468"/>
      <c r="G24" s="468"/>
      <c r="H24" s="468"/>
      <c r="I24" s="468"/>
      <c r="J24" s="468"/>
      <c r="K24" s="468"/>
      <c r="L24" s="468"/>
      <c r="M24" s="475"/>
    </row>
    <row r="25" customFormat="false" ht="12.95" hidden="false" customHeight="true" outlineLevel="0" collapsed="false">
      <c r="A25" s="459" t="s">
        <v>427</v>
      </c>
      <c r="B25" s="483" t="s">
        <v>709</v>
      </c>
      <c r="C25" s="443"/>
      <c r="D25" s="444"/>
      <c r="E25" s="444"/>
      <c r="F25" s="468"/>
      <c r="G25" s="468"/>
      <c r="H25" s="468"/>
      <c r="I25" s="468"/>
      <c r="J25" s="468"/>
      <c r="K25" s="476"/>
      <c r="L25" s="484"/>
      <c r="M25" s="462" t="s">
        <v>427</v>
      </c>
    </row>
    <row r="26" customFormat="false" ht="12.95" hidden="false" customHeight="true" outlineLevel="0" collapsed="false">
      <c r="A26" s="463" t="s">
        <v>430</v>
      </c>
      <c r="B26" s="460" t="s">
        <v>710</v>
      </c>
      <c r="C26" s="443"/>
      <c r="D26" s="443"/>
      <c r="E26" s="443"/>
      <c r="F26" s="443"/>
      <c r="G26" s="443"/>
      <c r="H26" s="443"/>
      <c r="I26" s="443"/>
      <c r="J26" s="443"/>
      <c r="K26" s="447"/>
      <c r="L26" s="484"/>
      <c r="M26" s="462" t="s">
        <v>430</v>
      </c>
    </row>
    <row r="27" customFormat="false" ht="12.95" hidden="false" customHeight="true" outlineLevel="0" collapsed="false">
      <c r="A27" s="463" t="s">
        <v>433</v>
      </c>
      <c r="B27" s="460" t="s">
        <v>711</v>
      </c>
      <c r="C27" s="443"/>
      <c r="D27" s="443"/>
      <c r="E27" s="443"/>
      <c r="F27" s="443"/>
      <c r="G27" s="443"/>
      <c r="H27" s="443"/>
      <c r="I27" s="443"/>
      <c r="J27" s="443"/>
      <c r="K27" s="447"/>
      <c r="L27" s="484"/>
      <c r="M27" s="462" t="s">
        <v>433</v>
      </c>
    </row>
    <row r="28" customFormat="false" ht="12.95" hidden="false" customHeight="true" outlineLevel="0" collapsed="false">
      <c r="A28" s="463" t="s">
        <v>437</v>
      </c>
      <c r="B28" s="460" t="s">
        <v>712</v>
      </c>
      <c r="C28" s="443"/>
      <c r="D28" s="443"/>
      <c r="E28" s="443"/>
      <c r="F28" s="443"/>
      <c r="G28" s="443"/>
      <c r="H28" s="443"/>
      <c r="I28" s="443"/>
      <c r="J28" s="443"/>
      <c r="K28" s="447"/>
      <c r="L28" s="484"/>
      <c r="M28" s="462" t="s">
        <v>437</v>
      </c>
    </row>
    <row r="29" customFormat="false" ht="12.95" hidden="false" customHeight="true" outlineLevel="0" collapsed="false">
      <c r="A29" s="463" t="s">
        <v>440</v>
      </c>
      <c r="B29" s="460" t="s">
        <v>713</v>
      </c>
      <c r="C29" s="443"/>
      <c r="D29" s="444"/>
      <c r="E29" s="444"/>
      <c r="F29" s="468"/>
      <c r="G29" s="468"/>
      <c r="H29" s="468"/>
      <c r="I29" s="468"/>
      <c r="J29" s="468"/>
      <c r="K29" s="476"/>
      <c r="L29" s="484"/>
      <c r="M29" s="462" t="s">
        <v>440</v>
      </c>
    </row>
    <row r="30" customFormat="false" ht="12.95" hidden="false" customHeight="true" outlineLevel="0" collapsed="false">
      <c r="A30" s="463" t="s">
        <v>443</v>
      </c>
      <c r="B30" s="460" t="s">
        <v>714</v>
      </c>
      <c r="C30" s="443"/>
      <c r="D30" s="444"/>
      <c r="E30" s="444"/>
      <c r="F30" s="468"/>
      <c r="G30" s="468"/>
      <c r="H30" s="468"/>
      <c r="I30" s="468"/>
      <c r="J30" s="468"/>
      <c r="K30" s="476"/>
      <c r="L30" s="484"/>
      <c r="M30" s="462" t="s">
        <v>443</v>
      </c>
    </row>
    <row r="31" customFormat="false" ht="12.95" hidden="false" customHeight="true" outlineLevel="0" collapsed="false">
      <c r="A31" s="437" t="s">
        <v>715</v>
      </c>
      <c r="D31" s="438"/>
      <c r="E31" s="438"/>
      <c r="F31" s="465"/>
      <c r="G31" s="465"/>
      <c r="H31" s="465"/>
      <c r="I31" s="465"/>
      <c r="J31" s="465"/>
      <c r="K31" s="465"/>
      <c r="L31" s="485"/>
      <c r="M31" s="470"/>
    </row>
    <row r="32" customFormat="false" ht="12.95" hidden="false" customHeight="true" outlineLevel="0" collapsed="false">
      <c r="A32" s="460" t="s">
        <v>716</v>
      </c>
      <c r="B32" s="443"/>
      <c r="C32" s="443"/>
      <c r="D32" s="444"/>
      <c r="E32" s="444"/>
      <c r="F32" s="443"/>
      <c r="G32" s="443"/>
      <c r="H32" s="443"/>
      <c r="I32" s="443"/>
      <c r="J32" s="443"/>
      <c r="K32" s="443"/>
      <c r="L32" s="461"/>
      <c r="M32" s="475"/>
    </row>
    <row r="33" customFormat="false" ht="12.95" hidden="false" customHeight="true" outlineLevel="0" collapsed="false">
      <c r="A33" s="463" t="s">
        <v>446</v>
      </c>
      <c r="B33" s="460" t="s">
        <v>717</v>
      </c>
      <c r="C33" s="443"/>
      <c r="D33" s="444"/>
      <c r="E33" s="444"/>
      <c r="F33" s="468"/>
      <c r="G33" s="468"/>
      <c r="H33" s="468"/>
      <c r="I33" s="468"/>
      <c r="J33" s="468"/>
      <c r="K33" s="476"/>
      <c r="L33" s="486"/>
      <c r="M33" s="462" t="s">
        <v>446</v>
      </c>
    </row>
    <row r="34" customFormat="false" ht="12.95" hidden="false" customHeight="true" outlineLevel="0" collapsed="false">
      <c r="A34" s="463" t="s">
        <v>449</v>
      </c>
      <c r="B34" s="460" t="s">
        <v>718</v>
      </c>
      <c r="C34" s="443"/>
      <c r="D34" s="444"/>
      <c r="E34" s="444"/>
      <c r="F34" s="468"/>
      <c r="G34" s="468"/>
      <c r="H34" s="468"/>
      <c r="I34" s="468"/>
      <c r="J34" s="468"/>
      <c r="K34" s="476"/>
      <c r="L34" s="486"/>
      <c r="M34" s="462" t="s">
        <v>449</v>
      </c>
    </row>
    <row r="35" customFormat="false" ht="12.95" hidden="false" customHeight="true" outlineLevel="0" collapsed="false">
      <c r="A35" s="463" t="s">
        <v>452</v>
      </c>
      <c r="B35" s="460" t="s">
        <v>719</v>
      </c>
      <c r="C35" s="443"/>
      <c r="D35" s="444"/>
      <c r="E35" s="444"/>
      <c r="F35" s="468"/>
      <c r="G35" s="468"/>
      <c r="H35" s="468"/>
      <c r="I35" s="468"/>
      <c r="J35" s="468"/>
      <c r="K35" s="476"/>
      <c r="L35" s="484"/>
      <c r="M35" s="462" t="s">
        <v>452</v>
      </c>
    </row>
    <row r="36" customFormat="false" ht="12.95" hidden="false" customHeight="true" outlineLevel="0" collapsed="false">
      <c r="A36" s="437"/>
      <c r="L36" s="487"/>
      <c r="M36" s="470"/>
    </row>
    <row r="37" customFormat="false" ht="12.95" hidden="false" customHeight="true" outlineLevel="0" collapsed="false">
      <c r="A37" s="0"/>
      <c r="B37" s="458" t="s">
        <v>720</v>
      </c>
      <c r="C37" s="443"/>
      <c r="D37" s="444"/>
      <c r="E37" s="444"/>
      <c r="F37" s="443"/>
      <c r="G37" s="443"/>
      <c r="H37" s="443"/>
      <c r="I37" s="443"/>
      <c r="J37" s="443"/>
      <c r="K37" s="443"/>
      <c r="L37" s="484"/>
      <c r="M37" s="475"/>
    </row>
    <row r="38" customFormat="false" ht="12.95" hidden="false" customHeight="true" outlineLevel="0" collapsed="false">
      <c r="A38" s="101"/>
      <c r="B38" s="458" t="s">
        <v>721</v>
      </c>
      <c r="C38" s="443"/>
      <c r="D38" s="444"/>
      <c r="E38" s="444"/>
      <c r="F38" s="468"/>
      <c r="G38" s="468"/>
      <c r="H38" s="468"/>
      <c r="I38" s="468"/>
      <c r="J38" s="468"/>
      <c r="K38" s="468"/>
      <c r="L38" s="484"/>
      <c r="M38" s="475"/>
    </row>
    <row r="39" customFormat="false" ht="12.95" hidden="false" customHeight="true" outlineLevel="0" collapsed="false">
      <c r="A39" s="459" t="s">
        <v>455</v>
      </c>
      <c r="B39" s="460" t="s">
        <v>722</v>
      </c>
      <c r="C39" s="443"/>
      <c r="D39" s="444"/>
      <c r="E39" s="444"/>
      <c r="F39" s="443"/>
      <c r="G39" s="443"/>
      <c r="H39" s="443"/>
      <c r="I39" s="443"/>
      <c r="J39" s="443"/>
      <c r="K39" s="447"/>
      <c r="L39" s="484"/>
      <c r="M39" s="462" t="s">
        <v>455</v>
      </c>
    </row>
    <row r="40" customFormat="false" ht="12.95" hidden="false" customHeight="true" outlineLevel="0" collapsed="false">
      <c r="A40" s="463" t="s">
        <v>458</v>
      </c>
      <c r="B40" s="460" t="s">
        <v>723</v>
      </c>
      <c r="C40" s="443"/>
      <c r="D40" s="444"/>
      <c r="E40" s="444"/>
      <c r="F40" s="468"/>
      <c r="G40" s="468"/>
      <c r="H40" s="468"/>
      <c r="I40" s="468"/>
      <c r="J40" s="468"/>
      <c r="K40" s="476"/>
      <c r="L40" s="484"/>
      <c r="M40" s="462" t="s">
        <v>458</v>
      </c>
    </row>
    <row r="41" customFormat="false" ht="12.95" hidden="false" customHeight="true" outlineLevel="0" collapsed="false">
      <c r="A41" s="463" t="s">
        <v>461</v>
      </c>
      <c r="B41" s="460" t="s">
        <v>724</v>
      </c>
      <c r="C41" s="443"/>
      <c r="D41" s="444"/>
      <c r="E41" s="444"/>
      <c r="F41" s="468"/>
      <c r="G41" s="468"/>
      <c r="H41" s="468"/>
      <c r="I41" s="468"/>
      <c r="J41" s="468"/>
      <c r="K41" s="476"/>
      <c r="L41" s="484"/>
      <c r="M41" s="462" t="s">
        <v>461</v>
      </c>
    </row>
    <row r="42" customFormat="false" ht="12.95" hidden="false" customHeight="true" outlineLevel="0" collapsed="false">
      <c r="A42" s="463" t="s">
        <v>463</v>
      </c>
      <c r="B42" s="460" t="s">
        <v>725</v>
      </c>
      <c r="C42" s="443"/>
      <c r="D42" s="444"/>
      <c r="E42" s="443"/>
      <c r="F42" s="443"/>
      <c r="G42" s="443"/>
      <c r="H42" s="443"/>
      <c r="I42" s="443"/>
      <c r="J42" s="443"/>
      <c r="K42" s="447"/>
      <c r="L42" s="484"/>
      <c r="M42" s="462" t="s">
        <v>463</v>
      </c>
    </row>
    <row r="43" customFormat="false" ht="12.95" hidden="false" customHeight="true" outlineLevel="0" collapsed="false">
      <c r="A43" s="0"/>
      <c r="B43" s="458" t="s">
        <v>726</v>
      </c>
      <c r="C43" s="443"/>
      <c r="D43" s="443"/>
      <c r="E43" s="443"/>
      <c r="F43" s="443"/>
      <c r="G43" s="443"/>
      <c r="H43" s="443"/>
      <c r="I43" s="443"/>
      <c r="J43" s="443"/>
      <c r="K43" s="443"/>
      <c r="L43" s="484"/>
      <c r="M43" s="475"/>
    </row>
    <row r="44" customFormat="false" ht="12.95" hidden="false" customHeight="true" outlineLevel="0" collapsed="false">
      <c r="A44" s="459" t="s">
        <v>465</v>
      </c>
      <c r="B44" s="460" t="s">
        <v>727</v>
      </c>
      <c r="C44" s="443"/>
      <c r="D44" s="443"/>
      <c r="E44" s="443"/>
      <c r="F44" s="443"/>
      <c r="G44" s="443"/>
      <c r="H44" s="443"/>
      <c r="I44" s="443"/>
      <c r="J44" s="443"/>
      <c r="K44" s="447"/>
      <c r="L44" s="484"/>
      <c r="M44" s="462" t="s">
        <v>465</v>
      </c>
    </row>
    <row r="45" customFormat="false" ht="12.95" hidden="false" customHeight="true" outlineLevel="0" collapsed="false">
      <c r="A45" s="463" t="s">
        <v>468</v>
      </c>
      <c r="B45" s="460" t="s">
        <v>728</v>
      </c>
      <c r="C45" s="443"/>
      <c r="D45" s="443"/>
      <c r="E45" s="444"/>
      <c r="F45" s="443"/>
      <c r="G45" s="468"/>
      <c r="H45" s="468"/>
      <c r="I45" s="468"/>
      <c r="J45" s="468"/>
      <c r="K45" s="476"/>
      <c r="L45" s="484"/>
      <c r="M45" s="462" t="s">
        <v>468</v>
      </c>
    </row>
    <row r="46" customFormat="false" ht="12.95" hidden="false" customHeight="true" outlineLevel="0" collapsed="false">
      <c r="A46" s="463" t="s">
        <v>141</v>
      </c>
      <c r="B46" s="460" t="s">
        <v>729</v>
      </c>
      <c r="C46" s="443"/>
      <c r="D46" s="443"/>
      <c r="E46" s="444"/>
      <c r="F46" s="443"/>
      <c r="G46" s="443"/>
      <c r="H46" s="443"/>
      <c r="I46" s="443"/>
      <c r="J46" s="443"/>
      <c r="K46" s="447"/>
      <c r="L46" s="484"/>
      <c r="M46" s="462" t="s">
        <v>141</v>
      </c>
    </row>
    <row r="47" customFormat="false" ht="12.95" hidden="false" customHeight="true" outlineLevel="0" collapsed="false">
      <c r="A47" s="463" t="s">
        <v>146</v>
      </c>
      <c r="B47" s="460" t="s">
        <v>730</v>
      </c>
      <c r="C47" s="443"/>
      <c r="D47" s="443"/>
      <c r="E47" s="443"/>
      <c r="F47" s="443"/>
      <c r="G47" s="443"/>
      <c r="H47" s="443"/>
      <c r="I47" s="443"/>
      <c r="J47" s="443"/>
      <c r="K47" s="447"/>
      <c r="L47" s="484"/>
      <c r="M47" s="462" t="s">
        <v>146</v>
      </c>
    </row>
    <row r="48" customFormat="false" ht="12.95" hidden="false" customHeight="true" outlineLevel="0" collapsed="false">
      <c r="A48" s="0"/>
      <c r="B48" s="488" t="s">
        <v>731</v>
      </c>
      <c r="L48" s="487"/>
      <c r="M48" s="470"/>
    </row>
    <row r="49" customFormat="false" ht="12.95" hidden="false" customHeight="true" outlineLevel="0" collapsed="false">
      <c r="A49" s="0"/>
      <c r="B49" s="458" t="s">
        <v>732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84"/>
      <c r="M49" s="475"/>
    </row>
    <row r="50" customFormat="false" ht="12.95" hidden="false" customHeight="true" outlineLevel="0" collapsed="false">
      <c r="A50" s="459" t="s">
        <v>474</v>
      </c>
      <c r="B50" s="460" t="s">
        <v>733</v>
      </c>
      <c r="C50" s="443"/>
      <c r="D50" s="443"/>
      <c r="E50" s="443"/>
      <c r="F50" s="443"/>
      <c r="G50" s="443"/>
      <c r="H50" s="443"/>
      <c r="I50" s="443"/>
      <c r="J50" s="443"/>
      <c r="K50" s="447"/>
      <c r="L50" s="484"/>
      <c r="M50" s="462" t="s">
        <v>474</v>
      </c>
    </row>
    <row r="51" customFormat="false" ht="12.95" hidden="false" customHeight="true" outlineLevel="0" collapsed="false">
      <c r="A51" s="463" t="s">
        <v>548</v>
      </c>
      <c r="B51" s="460" t="s">
        <v>734</v>
      </c>
      <c r="C51" s="443"/>
      <c r="D51" s="443"/>
      <c r="E51" s="443"/>
      <c r="F51" s="443"/>
      <c r="G51" s="443"/>
      <c r="H51" s="443"/>
      <c r="I51" s="443"/>
      <c r="J51" s="443"/>
      <c r="K51" s="447"/>
      <c r="L51" s="484"/>
      <c r="M51" s="462" t="s">
        <v>548</v>
      </c>
    </row>
    <row r="52" customFormat="false" ht="12.95" hidden="false" customHeight="true" outlineLevel="0" collapsed="false">
      <c r="A52" s="463" t="s">
        <v>735</v>
      </c>
      <c r="B52" s="460" t="s">
        <v>736</v>
      </c>
      <c r="C52" s="443"/>
      <c r="D52" s="443"/>
      <c r="E52" s="443"/>
      <c r="F52" s="443"/>
      <c r="G52" s="443"/>
      <c r="H52" s="443"/>
      <c r="I52" s="443"/>
      <c r="J52" s="443"/>
      <c r="K52" s="447"/>
      <c r="L52" s="484"/>
      <c r="M52" s="462" t="s">
        <v>735</v>
      </c>
    </row>
    <row r="53" customFormat="false" ht="12.95" hidden="false" customHeight="true" outlineLevel="0" collapsed="false">
      <c r="A53" s="0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>
      <c r="A58" s="431" t="s">
        <v>737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</row>
    <row r="59" customFormat="false" ht="12.95" hidden="false" customHeight="true" outlineLevel="0" collapsed="false"/>
    <row r="60" customFormat="false" ht="18" hidden="false" customHeight="true" outlineLevel="0" collapsed="false">
      <c r="A60" s="489" t="s">
        <v>73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122" t="s">
        <v>374</v>
      </c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19" activeCellId="0" sqref="J19"/>
    </sheetView>
  </sheetViews>
  <sheetFormatPr defaultColWidth="11.203125" defaultRowHeight="12.75" zeroHeight="false" outlineLevelRow="0" outlineLevelCol="0"/>
  <cols>
    <col collapsed="false" customWidth="true" hidden="false" outlineLevel="0" max="1" min="1" style="429" width="4.36"/>
    <col collapsed="false" customWidth="true" hidden="false" outlineLevel="0" max="5" min="2" style="429" width="20.32"/>
    <col collapsed="false" customWidth="true" hidden="false" outlineLevel="0" max="6" min="6" style="429" width="57.56"/>
    <col collapsed="false" customWidth="true" hidden="false" outlineLevel="0" max="11" min="7" style="429" width="20.32"/>
    <col collapsed="false" customWidth="true" hidden="false" outlineLevel="0" max="12" min="12" style="429" width="4.36"/>
    <col collapsed="false" customWidth="false" hidden="false" outlineLevel="0" max="257" min="13" style="429" width="11.2"/>
  </cols>
  <sheetData>
    <row r="1" customFormat="false" ht="18" hidden="false" customHeight="false" outlineLevel="0" collapsed="false">
      <c r="A1" s="52" t="s">
        <v>345</v>
      </c>
      <c r="B1" s="54"/>
      <c r="C1" s="54"/>
      <c r="D1" s="54"/>
      <c r="E1" s="54"/>
      <c r="F1" s="57" t="s">
        <v>1</v>
      </c>
      <c r="G1" s="54"/>
      <c r="H1" s="54"/>
      <c r="I1" s="54"/>
      <c r="J1" s="54"/>
      <c r="K1" s="54"/>
      <c r="L1" s="57" t="s">
        <v>2</v>
      </c>
      <c r="N1" s="0"/>
    </row>
    <row r="2" customFormat="false" ht="12.95" hidden="false" customHeight="true" outlineLevel="0" collapsed="false">
      <c r="A2" s="431" t="s">
        <v>683</v>
      </c>
      <c r="B2" s="432"/>
      <c r="C2" s="432"/>
      <c r="D2" s="432"/>
      <c r="E2" s="432"/>
      <c r="F2" s="435"/>
      <c r="G2" s="431" t="s">
        <v>152</v>
      </c>
      <c r="H2" s="435"/>
      <c r="I2" s="431" t="s">
        <v>153</v>
      </c>
      <c r="J2" s="435"/>
      <c r="K2" s="431" t="s">
        <v>684</v>
      </c>
      <c r="L2" s="436"/>
    </row>
    <row r="3" customFormat="false" ht="12.95" hidden="false" customHeight="true" outlineLevel="0" collapsed="false">
      <c r="A3" s="437" t="s">
        <v>685</v>
      </c>
      <c r="D3" s="438"/>
      <c r="E3" s="438"/>
      <c r="F3" s="441"/>
      <c r="H3" s="441"/>
      <c r="I3" s="429" t="s">
        <v>12</v>
      </c>
      <c r="J3" s="441"/>
      <c r="K3" s="442" t="s">
        <v>739</v>
      </c>
    </row>
    <row r="4" customFormat="false" ht="12.95" hidden="false" customHeight="true" outlineLevel="0" collapsed="false">
      <c r="A4" s="443"/>
      <c r="B4" s="443"/>
      <c r="C4" s="443"/>
      <c r="D4" s="444"/>
      <c r="E4" s="444"/>
      <c r="F4" s="447"/>
      <c r="G4" s="443" t="s">
        <v>687</v>
      </c>
      <c r="H4" s="447"/>
      <c r="I4" s="443" t="s">
        <v>15</v>
      </c>
      <c r="J4" s="447"/>
      <c r="K4" s="132"/>
      <c r="L4" s="443"/>
    </row>
    <row r="5" customFormat="false" ht="12.95" hidden="false" customHeight="true" outlineLevel="0" collapsed="false">
      <c r="A5" s="450" t="s">
        <v>688</v>
      </c>
      <c r="B5" s="454"/>
      <c r="C5" s="441"/>
      <c r="D5" s="450" t="s">
        <v>689</v>
      </c>
      <c r="E5" s="451"/>
      <c r="F5" s="454"/>
      <c r="G5" s="454"/>
      <c r="H5" s="454"/>
      <c r="I5" s="454"/>
      <c r="J5" s="454"/>
      <c r="K5" s="442"/>
      <c r="L5" s="454"/>
    </row>
    <row r="6" customFormat="false" ht="12.95" hidden="false" customHeight="true" outlineLevel="0" collapsed="false">
      <c r="A6" s="455"/>
      <c r="B6" s="454"/>
      <c r="C6" s="441"/>
      <c r="D6" s="455" t="s">
        <v>690</v>
      </c>
      <c r="E6" s="451"/>
      <c r="F6" s="454"/>
      <c r="G6" s="454"/>
      <c r="H6" s="454"/>
      <c r="I6" s="454"/>
      <c r="J6" s="454"/>
      <c r="K6" s="442"/>
      <c r="L6" s="454"/>
    </row>
    <row r="7" customFormat="false" ht="12.95" hidden="false" customHeight="true" outlineLevel="0" collapsed="false">
      <c r="A7" s="436"/>
      <c r="B7" s="490"/>
      <c r="C7" s="490"/>
      <c r="D7" s="491"/>
      <c r="E7" s="491"/>
      <c r="F7" s="490"/>
      <c r="G7" s="490"/>
      <c r="H7" s="490"/>
      <c r="I7" s="490"/>
      <c r="J7" s="490"/>
      <c r="K7" s="483"/>
      <c r="L7" s="490"/>
    </row>
    <row r="8" customFormat="false" ht="12.95" hidden="false" customHeight="true" outlineLevel="0" collapsed="false">
      <c r="A8" s="101"/>
      <c r="B8" s="458" t="s">
        <v>740</v>
      </c>
      <c r="C8" s="443"/>
      <c r="D8" s="443"/>
      <c r="E8" s="443"/>
      <c r="F8" s="443"/>
      <c r="G8" s="443"/>
      <c r="H8" s="443"/>
      <c r="I8" s="443"/>
      <c r="J8" s="443"/>
      <c r="K8" s="443"/>
      <c r="L8" s="443"/>
    </row>
    <row r="9" customFormat="false" ht="12.95" hidden="false" customHeight="true" outlineLevel="0" collapsed="false">
      <c r="A9" s="436"/>
      <c r="B9" s="438"/>
      <c r="D9" s="438"/>
      <c r="G9" s="441"/>
      <c r="H9" s="473" t="s">
        <v>700</v>
      </c>
      <c r="I9" s="473" t="s">
        <v>701</v>
      </c>
      <c r="J9" s="473" t="s">
        <v>702</v>
      </c>
      <c r="K9" s="474" t="s">
        <v>66</v>
      </c>
      <c r="L9" s="492"/>
    </row>
    <row r="10" customFormat="false" ht="12.95" hidden="false" customHeight="true" outlineLevel="0" collapsed="false">
      <c r="A10" s="443"/>
      <c r="B10" s="444"/>
      <c r="C10" s="458" t="s">
        <v>664</v>
      </c>
      <c r="D10" s="444"/>
      <c r="E10" s="443"/>
      <c r="F10" s="443"/>
      <c r="G10" s="447"/>
      <c r="H10" s="473" t="s">
        <v>58</v>
      </c>
      <c r="I10" s="473" t="s">
        <v>59</v>
      </c>
      <c r="J10" s="473" t="s">
        <v>62</v>
      </c>
      <c r="K10" s="474" t="s">
        <v>98</v>
      </c>
      <c r="L10" s="492"/>
    </row>
    <row r="11" customFormat="false" ht="12.95" hidden="false" customHeight="true" outlineLevel="0" collapsed="false">
      <c r="A11" s="464" t="s">
        <v>741</v>
      </c>
      <c r="B11" s="437" t="s">
        <v>742</v>
      </c>
      <c r="D11" s="438"/>
      <c r="G11" s="441"/>
      <c r="H11" s="441"/>
      <c r="I11" s="441"/>
      <c r="J11" s="441"/>
      <c r="L11" s="467" t="s">
        <v>741</v>
      </c>
    </row>
    <row r="12" customFormat="false" ht="12.95" hidden="false" customHeight="true" outlineLevel="0" collapsed="false">
      <c r="A12" s="463"/>
      <c r="B12" s="460" t="s">
        <v>743</v>
      </c>
      <c r="C12" s="443"/>
      <c r="D12" s="444"/>
      <c r="E12" s="468"/>
      <c r="F12" s="468"/>
      <c r="G12" s="447"/>
      <c r="H12" s="477"/>
      <c r="I12" s="477"/>
      <c r="J12" s="477"/>
      <c r="K12" s="461"/>
      <c r="L12" s="462"/>
    </row>
    <row r="13" customFormat="false" ht="12.95" hidden="false" customHeight="true" outlineLevel="0" collapsed="false">
      <c r="A13" s="463" t="s">
        <v>744</v>
      </c>
      <c r="B13" s="460" t="s">
        <v>745</v>
      </c>
      <c r="C13" s="443"/>
      <c r="D13" s="444"/>
      <c r="E13" s="468"/>
      <c r="F13" s="468"/>
      <c r="G13" s="476"/>
      <c r="H13" s="493"/>
      <c r="I13" s="493"/>
      <c r="J13" s="493"/>
      <c r="K13" s="481"/>
      <c r="L13" s="462" t="s">
        <v>744</v>
      </c>
    </row>
    <row r="14" customFormat="false" ht="12.95" hidden="false" customHeight="true" outlineLevel="0" collapsed="false">
      <c r="A14" s="463" t="s">
        <v>746</v>
      </c>
      <c r="B14" s="460" t="s">
        <v>747</v>
      </c>
      <c r="C14" s="443"/>
      <c r="D14" s="444"/>
      <c r="E14" s="468"/>
      <c r="F14" s="468"/>
      <c r="G14" s="476"/>
      <c r="H14" s="477"/>
      <c r="I14" s="482"/>
      <c r="J14" s="477"/>
      <c r="K14" s="481"/>
      <c r="L14" s="462" t="s">
        <v>746</v>
      </c>
    </row>
    <row r="15" customFormat="false" ht="12.95" hidden="false" customHeight="true" outlineLevel="0" collapsed="false">
      <c r="A15" s="475"/>
      <c r="B15" s="458" t="s">
        <v>748</v>
      </c>
      <c r="C15" s="443"/>
      <c r="D15" s="444"/>
      <c r="E15" s="468"/>
      <c r="F15" s="468"/>
      <c r="G15" s="468"/>
      <c r="H15" s="486"/>
      <c r="I15" s="461"/>
      <c r="J15" s="461"/>
      <c r="K15" s="461"/>
      <c r="L15" s="475"/>
    </row>
    <row r="16" customFormat="false" ht="12.95" hidden="false" customHeight="true" outlineLevel="0" collapsed="false">
      <c r="A16" s="464" t="s">
        <v>749</v>
      </c>
      <c r="B16" s="437" t="s">
        <v>750</v>
      </c>
      <c r="D16" s="438"/>
      <c r="E16" s="465"/>
      <c r="F16" s="465"/>
      <c r="G16" s="471"/>
      <c r="H16" s="494"/>
      <c r="I16" s="494"/>
      <c r="J16" s="494"/>
      <c r="K16" s="466"/>
      <c r="L16" s="467" t="s">
        <v>749</v>
      </c>
    </row>
    <row r="17" customFormat="false" ht="12.95" hidden="false" customHeight="true" outlineLevel="0" collapsed="false">
      <c r="A17" s="463"/>
      <c r="B17" s="460" t="s">
        <v>751</v>
      </c>
      <c r="C17" s="443"/>
      <c r="D17" s="444"/>
      <c r="E17" s="443"/>
      <c r="F17" s="443"/>
      <c r="G17" s="447"/>
      <c r="H17" s="477"/>
      <c r="I17" s="477"/>
      <c r="J17" s="477"/>
      <c r="K17" s="495"/>
      <c r="L17" s="462"/>
    </row>
    <row r="18" customFormat="false" ht="12.95" hidden="false" customHeight="true" outlineLevel="0" collapsed="false">
      <c r="A18" s="464" t="s">
        <v>752</v>
      </c>
      <c r="B18" s="437" t="s">
        <v>753</v>
      </c>
      <c r="D18" s="438"/>
      <c r="E18" s="465"/>
      <c r="F18" s="465"/>
      <c r="G18" s="471"/>
      <c r="H18" s="494"/>
      <c r="I18" s="494"/>
      <c r="J18" s="494"/>
      <c r="K18" s="485"/>
      <c r="L18" s="467" t="s">
        <v>752</v>
      </c>
    </row>
    <row r="19" customFormat="false" ht="12.95" hidden="false" customHeight="true" outlineLevel="0" collapsed="false">
      <c r="A19" s="463"/>
      <c r="B19" s="460" t="s">
        <v>754</v>
      </c>
      <c r="C19" s="443"/>
      <c r="D19" s="444"/>
      <c r="E19" s="468"/>
      <c r="F19" s="468"/>
      <c r="G19" s="476"/>
      <c r="H19" s="496"/>
      <c r="I19" s="482"/>
      <c r="J19" s="496"/>
      <c r="K19" s="486"/>
      <c r="L19" s="462"/>
    </row>
    <row r="20" customFormat="false" ht="12.95" hidden="false" customHeight="true" outlineLevel="0" collapsed="false">
      <c r="A20" s="475"/>
      <c r="B20" s="458" t="s">
        <v>755</v>
      </c>
      <c r="C20" s="443"/>
      <c r="D20" s="444"/>
      <c r="E20" s="468"/>
      <c r="F20" s="468"/>
      <c r="G20" s="468"/>
      <c r="H20" s="486"/>
      <c r="I20" s="486"/>
      <c r="J20" s="486"/>
      <c r="K20" s="486"/>
      <c r="L20" s="475"/>
    </row>
    <row r="21" customFormat="false" ht="12.95" hidden="false" customHeight="true" outlineLevel="0" collapsed="false">
      <c r="A21" s="463" t="s">
        <v>756</v>
      </c>
      <c r="B21" s="460" t="s">
        <v>757</v>
      </c>
      <c r="C21" s="443"/>
      <c r="D21" s="444"/>
      <c r="E21" s="468"/>
      <c r="F21" s="468"/>
      <c r="G21" s="476"/>
      <c r="H21" s="478"/>
      <c r="I21" s="478"/>
      <c r="J21" s="478"/>
      <c r="K21" s="480"/>
      <c r="L21" s="462" t="s">
        <v>756</v>
      </c>
    </row>
    <row r="22" customFormat="false" ht="12.95" hidden="false" customHeight="true" outlineLevel="0" collapsed="false">
      <c r="A22" s="463" t="s">
        <v>758</v>
      </c>
      <c r="B22" s="460" t="s">
        <v>759</v>
      </c>
      <c r="C22" s="443"/>
      <c r="D22" s="444"/>
      <c r="E22" s="468"/>
      <c r="F22" s="468"/>
      <c r="G22" s="476"/>
      <c r="H22" s="496"/>
      <c r="I22" s="482"/>
      <c r="J22" s="482"/>
      <c r="K22" s="480"/>
      <c r="L22" s="462" t="s">
        <v>758</v>
      </c>
    </row>
    <row r="23" customFormat="false" ht="12.95" hidden="false" customHeight="true" outlineLevel="0" collapsed="false">
      <c r="A23" s="463" t="s">
        <v>760</v>
      </c>
      <c r="B23" s="460" t="s">
        <v>761</v>
      </c>
      <c r="C23" s="443"/>
      <c r="D23" s="444"/>
      <c r="E23" s="468"/>
      <c r="F23" s="468"/>
      <c r="G23" s="476"/>
      <c r="H23" s="496"/>
      <c r="I23" s="482"/>
      <c r="J23" s="482"/>
      <c r="K23" s="480"/>
      <c r="L23" s="462" t="s">
        <v>760</v>
      </c>
    </row>
    <row r="24" customFormat="false" ht="12.95" hidden="false" customHeight="true" outlineLevel="0" collapsed="false">
      <c r="A24" s="463" t="s">
        <v>762</v>
      </c>
      <c r="B24" s="460" t="s">
        <v>763</v>
      </c>
      <c r="C24" s="443"/>
      <c r="D24" s="443"/>
      <c r="E24" s="443"/>
      <c r="F24" s="443"/>
      <c r="G24" s="447"/>
      <c r="H24" s="477"/>
      <c r="I24" s="482"/>
      <c r="J24" s="482"/>
      <c r="K24" s="481"/>
      <c r="L24" s="462" t="s">
        <v>762</v>
      </c>
    </row>
    <row r="25" customFormat="false" ht="12.95" hidden="false" customHeight="true" outlineLevel="0" collapsed="false">
      <c r="A25" s="463" t="s">
        <v>764</v>
      </c>
      <c r="B25" s="460" t="s">
        <v>765</v>
      </c>
      <c r="C25" s="443"/>
      <c r="D25" s="443"/>
      <c r="E25" s="443"/>
      <c r="F25" s="443"/>
      <c r="G25" s="447"/>
      <c r="H25" s="477"/>
      <c r="I25" s="482"/>
      <c r="J25" s="482"/>
      <c r="K25" s="461"/>
      <c r="L25" s="462" t="s">
        <v>764</v>
      </c>
    </row>
    <row r="26" customFormat="false" ht="12.95" hidden="false" customHeight="true" outlineLevel="0" collapsed="false">
      <c r="A26" s="437"/>
      <c r="H26" s="466"/>
      <c r="I26" s="466"/>
      <c r="J26" s="466"/>
      <c r="K26" s="466"/>
      <c r="L26" s="470"/>
    </row>
    <row r="27" customFormat="false" ht="12.95" hidden="false" customHeight="true" outlineLevel="0" collapsed="false">
      <c r="A27" s="0"/>
      <c r="B27" s="458" t="s">
        <v>766</v>
      </c>
      <c r="C27" s="443"/>
      <c r="D27" s="444"/>
      <c r="E27" s="468"/>
      <c r="F27" s="468"/>
      <c r="G27" s="468"/>
      <c r="H27" s="486"/>
      <c r="I27" s="486"/>
      <c r="J27" s="486"/>
      <c r="K27" s="486"/>
      <c r="L27" s="475"/>
    </row>
    <row r="28" customFormat="false" ht="12.95" hidden="false" customHeight="true" outlineLevel="0" collapsed="false">
      <c r="A28" s="459" t="s">
        <v>767</v>
      </c>
      <c r="B28" s="460" t="s">
        <v>768</v>
      </c>
      <c r="C28" s="443"/>
      <c r="D28" s="444"/>
      <c r="E28" s="468"/>
      <c r="F28" s="468"/>
      <c r="G28" s="468"/>
      <c r="H28" s="486"/>
      <c r="I28" s="486"/>
      <c r="J28" s="496"/>
      <c r="K28" s="484"/>
      <c r="L28" s="462" t="s">
        <v>767</v>
      </c>
    </row>
    <row r="29" customFormat="false" ht="12.95" hidden="false" customHeight="true" outlineLevel="0" collapsed="false">
      <c r="A29" s="463" t="s">
        <v>769</v>
      </c>
      <c r="B29" s="460" t="s">
        <v>770</v>
      </c>
      <c r="C29" s="443"/>
      <c r="D29" s="444"/>
      <c r="E29" s="468"/>
      <c r="F29" s="468"/>
      <c r="G29" s="468"/>
      <c r="H29" s="486"/>
      <c r="I29" s="486"/>
      <c r="J29" s="496"/>
      <c r="K29" s="484"/>
      <c r="L29" s="462" t="s">
        <v>769</v>
      </c>
    </row>
    <row r="30" customFormat="false" ht="12.95" hidden="false" customHeight="true" outlineLevel="0" collapsed="false">
      <c r="A30" s="463" t="s">
        <v>771</v>
      </c>
      <c r="B30" s="460" t="s">
        <v>772</v>
      </c>
      <c r="C30" s="443"/>
      <c r="D30" s="444"/>
      <c r="E30" s="443"/>
      <c r="F30" s="443"/>
      <c r="G30" s="443"/>
      <c r="H30" s="461"/>
      <c r="I30" s="461"/>
      <c r="J30" s="477"/>
      <c r="K30" s="484"/>
      <c r="L30" s="462" t="s">
        <v>771</v>
      </c>
    </row>
    <row r="31" customFormat="false" ht="12.95" hidden="false" customHeight="true" outlineLevel="0" collapsed="false">
      <c r="A31" s="463" t="s">
        <v>773</v>
      </c>
      <c r="B31" s="460" t="s">
        <v>774</v>
      </c>
      <c r="C31" s="443"/>
      <c r="D31" s="444"/>
      <c r="E31" s="468"/>
      <c r="F31" s="468"/>
      <c r="G31" s="468"/>
      <c r="H31" s="486"/>
      <c r="I31" s="486"/>
      <c r="J31" s="496"/>
      <c r="K31" s="484"/>
      <c r="L31" s="462" t="s">
        <v>773</v>
      </c>
    </row>
    <row r="32" customFormat="false" ht="12.95" hidden="false" customHeight="true" outlineLevel="0" collapsed="false">
      <c r="A32" s="463" t="s">
        <v>775</v>
      </c>
      <c r="B32" s="460" t="s">
        <v>429</v>
      </c>
      <c r="C32" s="443"/>
      <c r="D32" s="444"/>
      <c r="E32" s="468"/>
      <c r="F32" s="468"/>
      <c r="G32" s="468"/>
      <c r="H32" s="486"/>
      <c r="I32" s="486"/>
      <c r="J32" s="496"/>
      <c r="K32" s="484"/>
      <c r="L32" s="462" t="s">
        <v>775</v>
      </c>
    </row>
    <row r="33" customFormat="false" ht="12.95" hidden="false" customHeight="true" outlineLevel="0" collapsed="false">
      <c r="A33" s="463" t="s">
        <v>776</v>
      </c>
      <c r="B33" s="460" t="s">
        <v>777</v>
      </c>
      <c r="C33" s="443"/>
      <c r="D33" s="444"/>
      <c r="E33" s="468"/>
      <c r="F33" s="468"/>
      <c r="G33" s="468"/>
      <c r="H33" s="486"/>
      <c r="I33" s="486"/>
      <c r="J33" s="496"/>
      <c r="K33" s="484"/>
      <c r="L33" s="462" t="s">
        <v>776</v>
      </c>
    </row>
    <row r="34" customFormat="false" ht="12.95" hidden="false" customHeight="true" outlineLevel="0" collapsed="false">
      <c r="A34" s="463" t="s">
        <v>778</v>
      </c>
      <c r="B34" s="460" t="s">
        <v>779</v>
      </c>
      <c r="C34" s="443"/>
      <c r="D34" s="444"/>
      <c r="E34" s="468"/>
      <c r="F34" s="468"/>
      <c r="G34" s="468"/>
      <c r="H34" s="486"/>
      <c r="I34" s="486"/>
      <c r="J34" s="496"/>
      <c r="K34" s="484"/>
      <c r="L34" s="462" t="s">
        <v>778</v>
      </c>
    </row>
    <row r="35" customFormat="false" ht="12.95" hidden="false" customHeight="true" outlineLevel="0" collapsed="false">
      <c r="A35" s="463" t="s">
        <v>780</v>
      </c>
      <c r="B35" s="460" t="s">
        <v>781</v>
      </c>
      <c r="C35" s="443"/>
      <c r="D35" s="444"/>
      <c r="E35" s="468"/>
      <c r="F35" s="468"/>
      <c r="G35" s="468"/>
      <c r="H35" s="468"/>
      <c r="I35" s="468"/>
      <c r="J35" s="476"/>
      <c r="K35" s="468"/>
      <c r="L35" s="462" t="s">
        <v>780</v>
      </c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>
      <c r="A60" s="431" t="s">
        <v>782</v>
      </c>
      <c r="B60" s="436"/>
      <c r="C60" s="436"/>
      <c r="D60" s="432"/>
      <c r="E60" s="497"/>
      <c r="F60" s="497"/>
      <c r="G60" s="497"/>
      <c r="H60" s="497"/>
      <c r="I60" s="497"/>
      <c r="J60" s="497"/>
      <c r="K60" s="497"/>
      <c r="L60" s="436"/>
    </row>
    <row r="61" customFormat="false" ht="12.95" hidden="false" customHeight="true" outlineLevel="0" collapsed="false"/>
    <row r="62" customFormat="false" ht="18" hidden="false" customHeight="true" outlineLevel="0" collapsed="false">
      <c r="A62" s="489" t="s">
        <v>374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122" t="s">
        <v>783</v>
      </c>
      <c r="N62" s="0"/>
    </row>
    <row r="63" customFormat="false" ht="12.95" hidden="false" customHeight="true" outlineLevel="0" collapsed="false"/>
  </sheetData>
  <sheetProtection sheet="true" password="cc8c" objects="true" scenarios="true"/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9" activeCellId="0" sqref="J19"/>
    </sheetView>
  </sheetViews>
  <sheetFormatPr defaultColWidth="11.203125" defaultRowHeight="15.95" zeroHeight="false" outlineLevelRow="0" outlineLevelCol="0"/>
  <cols>
    <col collapsed="false" customWidth="true" hidden="false" outlineLevel="0" max="1" min="1" style="0" width="7.78"/>
    <col collapsed="false" customWidth="true" hidden="false" outlineLevel="0" max="4" min="3" style="0" width="14.62"/>
    <col collapsed="false" customWidth="true" hidden="false" outlineLevel="0" max="5" min="5" style="0" width="15.57"/>
    <col collapsed="false" customWidth="true" hidden="false" outlineLevel="0" max="13" min="6" style="0" width="23.17"/>
    <col collapsed="false" customWidth="true" hidden="false" outlineLevel="0" max="14" min="14" style="0" width="7.78"/>
    <col collapsed="false" customWidth="true" hidden="false" outlineLevel="0" max="19" min="19" style="0" width="4.36"/>
    <col collapsed="false" customWidth="true" hidden="false" outlineLevel="0" max="23" min="22" style="0" width="14.62"/>
    <col collapsed="false" customWidth="true" hidden="false" outlineLevel="0" max="24" min="24" style="0" width="10.06"/>
    <col collapsed="false" customWidth="true" hidden="false" outlineLevel="0" max="32" min="25" style="0" width="12.34"/>
    <col collapsed="false" customWidth="true" hidden="false" outlineLevel="0" max="33" min="33" style="0" width="5.5"/>
    <col collapsed="false" customWidth="true" hidden="false" outlineLevel="0" max="35" min="35" style="0" width="4.36"/>
    <col collapsed="false" customWidth="true" hidden="false" outlineLevel="0" max="47" min="37" style="0" width="14.62"/>
    <col collapsed="false" customWidth="true" hidden="false" outlineLevel="0" max="48" min="48" style="0" width="4.36"/>
    <col collapsed="false" customWidth="true" hidden="false" outlineLevel="0" max="50" min="50" style="0" width="4.36"/>
    <col collapsed="false" customWidth="true" hidden="false" outlineLevel="0" max="57" min="57" style="0" width="7.78"/>
    <col collapsed="false" customWidth="true" hidden="false" outlineLevel="0" max="58" min="58" style="0" width="23.74"/>
    <col collapsed="false" customWidth="true" hidden="false" outlineLevel="0" max="61" min="61" style="0" width="23.74"/>
    <col collapsed="false" customWidth="true" hidden="false" outlineLevel="0" max="64" min="64" style="0" width="5.5"/>
    <col collapsed="false" customWidth="true" hidden="false" outlineLevel="0" max="67" min="67" style="0" width="15.76"/>
    <col collapsed="false" customWidth="true" hidden="false" outlineLevel="0" max="68" min="68" style="0" width="2.08"/>
    <col collapsed="false" customWidth="true" hidden="false" outlineLevel="0" max="69" min="69" style="0" width="15.76"/>
    <col collapsed="false" customWidth="true" hidden="false" outlineLevel="0" max="70" min="70" style="0" width="2.08"/>
    <col collapsed="false" customWidth="true" hidden="false" outlineLevel="0" max="71" min="71" style="0" width="15.76"/>
    <col collapsed="false" customWidth="true" hidden="false" outlineLevel="0" max="72" min="72" style="0" width="2.08"/>
    <col collapsed="false" customWidth="true" hidden="false" outlineLevel="0" max="73" min="73" style="0" width="15.76"/>
    <col collapsed="false" customWidth="true" hidden="false" outlineLevel="0" max="74" min="74" style="0" width="4.36"/>
  </cols>
  <sheetData>
    <row r="1" customFormat="false" ht="18" hidden="false" customHeight="true" outlineLevel="0" collapsed="false">
      <c r="A1" s="498" t="s">
        <v>2</v>
      </c>
      <c r="B1" s="499"/>
      <c r="C1" s="499"/>
      <c r="D1" s="499"/>
      <c r="E1" s="499"/>
      <c r="F1" s="499"/>
      <c r="G1" s="499"/>
      <c r="H1" s="498" t="s">
        <v>1</v>
      </c>
      <c r="I1" s="499"/>
      <c r="J1" s="499"/>
      <c r="K1" s="499"/>
      <c r="L1" s="499"/>
      <c r="M1" s="499"/>
      <c r="N1" s="500" t="s">
        <v>345</v>
      </c>
    </row>
    <row r="2" customFormat="false" ht="15.95" hidden="false" customHeight="true" outlineLevel="0" collapsed="false">
      <c r="A2" s="8"/>
      <c r="B2" s="501"/>
      <c r="C2" s="501"/>
      <c r="D2" s="501"/>
      <c r="E2" s="501"/>
      <c r="F2" s="501"/>
      <c r="G2" s="8"/>
      <c r="H2" s="9"/>
      <c r="I2" s="7" t="s">
        <v>784</v>
      </c>
      <c r="J2" s="9"/>
      <c r="K2" s="7" t="s">
        <v>153</v>
      </c>
      <c r="L2" s="9"/>
      <c r="M2" s="502"/>
      <c r="N2" s="8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customFormat="false" ht="15.95" hidden="false" customHeight="true" outlineLevel="0" collapsed="false">
      <c r="A3" s="6"/>
      <c r="B3" s="5" t="s">
        <v>785</v>
      </c>
      <c r="C3" s="6"/>
      <c r="D3" s="503"/>
      <c r="E3" s="503"/>
      <c r="F3" s="503"/>
      <c r="G3" s="14"/>
      <c r="H3" s="11"/>
      <c r="I3" s="6"/>
      <c r="J3" s="11"/>
      <c r="K3" s="6" t="s">
        <v>12</v>
      </c>
      <c r="L3" s="11"/>
      <c r="M3" s="504" t="s">
        <v>786</v>
      </c>
      <c r="N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customFormat="false" ht="15.95" hidden="false" customHeight="true" outlineLevel="0" collapsed="false">
      <c r="A4" s="6"/>
      <c r="B4" s="503"/>
      <c r="C4" s="6"/>
      <c r="D4" s="503"/>
      <c r="E4" s="503"/>
      <c r="F4" s="505"/>
      <c r="G4" s="16"/>
      <c r="H4" s="28"/>
      <c r="I4" s="506" t="s">
        <v>787</v>
      </c>
      <c r="J4" s="11"/>
      <c r="K4" s="6" t="s">
        <v>15</v>
      </c>
      <c r="L4" s="11"/>
      <c r="M4" s="6"/>
      <c r="N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15.95" hidden="false" customHeight="true" outlineLevel="0" collapsed="false">
      <c r="A5" s="8"/>
      <c r="B5" s="8"/>
      <c r="C5" s="8"/>
      <c r="D5" s="8"/>
      <c r="E5" s="9"/>
      <c r="F5" s="507" t="s">
        <v>788</v>
      </c>
      <c r="G5" s="507" t="s">
        <v>789</v>
      </c>
      <c r="H5" s="507"/>
      <c r="I5" s="9"/>
      <c r="J5" s="9"/>
      <c r="K5" s="9"/>
      <c r="L5" s="9"/>
      <c r="M5" s="9"/>
      <c r="N5" s="8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15.95" hidden="false" customHeight="true" outlineLevel="0" collapsed="false">
      <c r="A6" s="6"/>
      <c r="B6" s="6"/>
      <c r="C6" s="6"/>
      <c r="D6" s="6"/>
      <c r="E6" s="11"/>
      <c r="F6" s="507" t="s">
        <v>386</v>
      </c>
      <c r="G6" s="508" t="s">
        <v>790</v>
      </c>
      <c r="H6" s="508"/>
      <c r="I6" s="507" t="s">
        <v>791</v>
      </c>
      <c r="J6" s="507"/>
      <c r="K6" s="507"/>
      <c r="L6" s="11"/>
      <c r="M6" s="11"/>
      <c r="N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15.95" hidden="false" customHeight="true" outlineLevel="0" collapsed="false">
      <c r="A7" s="6"/>
      <c r="B7" s="6"/>
      <c r="C7" s="6"/>
      <c r="D7" s="6"/>
      <c r="E7" s="11"/>
      <c r="F7" s="507" t="s">
        <v>395</v>
      </c>
      <c r="G7" s="507"/>
      <c r="H7" s="507"/>
      <c r="I7" s="507" t="s">
        <v>792</v>
      </c>
      <c r="J7" s="507"/>
      <c r="K7" s="507"/>
      <c r="L7" s="507" t="s">
        <v>793</v>
      </c>
      <c r="M7" s="11"/>
      <c r="N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8" customFormat="false" ht="15.95" hidden="false" customHeight="true" outlineLevel="0" collapsed="false">
      <c r="A8" s="6"/>
      <c r="B8" s="6"/>
      <c r="C8" s="6"/>
      <c r="D8" s="6"/>
      <c r="E8" s="11"/>
      <c r="F8" s="507" t="s">
        <v>794</v>
      </c>
      <c r="G8" s="507" t="s">
        <v>795</v>
      </c>
      <c r="H8" s="507" t="s">
        <v>796</v>
      </c>
      <c r="I8" s="507" t="s">
        <v>797</v>
      </c>
      <c r="J8" s="507" t="s">
        <v>798</v>
      </c>
      <c r="K8" s="507" t="s">
        <v>799</v>
      </c>
      <c r="L8" s="507" t="s">
        <v>800</v>
      </c>
      <c r="M8" s="11"/>
      <c r="N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</row>
    <row r="9" customFormat="false" ht="15.95" hidden="false" customHeight="true" outlineLevel="0" collapsed="false">
      <c r="A9" s="6"/>
      <c r="B9" s="503"/>
      <c r="C9" s="6"/>
      <c r="D9" s="503"/>
      <c r="E9" s="509"/>
      <c r="F9" s="508" t="s">
        <v>801</v>
      </c>
      <c r="G9" s="508" t="s">
        <v>802</v>
      </c>
      <c r="H9" s="508" t="s">
        <v>803</v>
      </c>
      <c r="I9" s="508" t="s">
        <v>804</v>
      </c>
      <c r="J9" s="508" t="s">
        <v>805</v>
      </c>
      <c r="K9" s="508" t="s">
        <v>806</v>
      </c>
      <c r="L9" s="508" t="s">
        <v>807</v>
      </c>
      <c r="M9" s="508" t="s">
        <v>66</v>
      </c>
      <c r="N9" s="1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customFormat="false" ht="15.95" hidden="false" customHeight="true" outlineLevel="0" collapsed="false">
      <c r="A10" s="16"/>
      <c r="B10" s="505"/>
      <c r="C10" s="16"/>
      <c r="D10" s="505"/>
      <c r="E10" s="510"/>
      <c r="F10" s="508" t="s">
        <v>94</v>
      </c>
      <c r="G10" s="508" t="s">
        <v>58</v>
      </c>
      <c r="H10" s="508" t="s">
        <v>59</v>
      </c>
      <c r="I10" s="508" t="s">
        <v>62</v>
      </c>
      <c r="J10" s="508" t="n">
        <v>4</v>
      </c>
      <c r="K10" s="508" t="s">
        <v>808</v>
      </c>
      <c r="L10" s="508" t="n">
        <v>5</v>
      </c>
      <c r="M10" s="508" t="n">
        <v>6</v>
      </c>
      <c r="N10" s="1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</row>
    <row r="11" customFormat="false" ht="15.95" hidden="false" customHeight="true" outlineLevel="0" collapsed="false">
      <c r="A11" s="16"/>
      <c r="B11" s="25" t="s">
        <v>809</v>
      </c>
      <c r="C11" s="16"/>
      <c r="D11" s="505"/>
      <c r="E11" s="510"/>
      <c r="F11" s="511"/>
      <c r="G11" s="511"/>
      <c r="H11" s="511"/>
      <c r="I11" s="511"/>
      <c r="J11" s="511"/>
      <c r="K11" s="511"/>
      <c r="L11" s="511"/>
      <c r="M11" s="511"/>
      <c r="N11" s="1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</row>
    <row r="12" customFormat="false" ht="15.95" hidden="false" customHeight="true" outlineLevel="0" collapsed="false">
      <c r="A12" s="512" t="s">
        <v>167</v>
      </c>
      <c r="B12" s="25" t="s">
        <v>491</v>
      </c>
      <c r="C12" s="16"/>
      <c r="D12" s="505"/>
      <c r="E12" s="510"/>
      <c r="F12" s="513"/>
      <c r="G12" s="513" t="n">
        <v>0</v>
      </c>
      <c r="H12" s="511"/>
      <c r="I12" s="511"/>
      <c r="J12" s="511"/>
      <c r="K12" s="511"/>
      <c r="L12" s="511"/>
      <c r="M12" s="511"/>
      <c r="N12" s="25" t="s">
        <v>167</v>
      </c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</row>
    <row r="13" customFormat="false" ht="15.95" hidden="false" customHeight="true" outlineLevel="0" collapsed="false">
      <c r="A13" s="512" t="s">
        <v>169</v>
      </c>
      <c r="B13" s="25" t="s">
        <v>492</v>
      </c>
      <c r="C13" s="16"/>
      <c r="D13" s="505"/>
      <c r="E13" s="510"/>
      <c r="F13" s="513"/>
      <c r="G13" s="514" t="n">
        <v>0</v>
      </c>
      <c r="H13" s="513" t="n">
        <v>0</v>
      </c>
      <c r="I13" s="511"/>
      <c r="J13" s="511"/>
      <c r="K13" s="511"/>
      <c r="L13" s="511"/>
      <c r="M13" s="511"/>
      <c r="N13" s="25" t="s">
        <v>169</v>
      </c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</row>
    <row r="14" customFormat="false" ht="15.95" hidden="false" customHeight="true" outlineLevel="0" collapsed="false">
      <c r="A14" s="512" t="s">
        <v>171</v>
      </c>
      <c r="B14" s="25" t="s">
        <v>412</v>
      </c>
      <c r="C14" s="16"/>
      <c r="D14" s="505"/>
      <c r="E14" s="510"/>
      <c r="F14" s="513"/>
      <c r="G14" s="513" t="n">
        <v>0</v>
      </c>
      <c r="H14" s="513" t="n">
        <v>0</v>
      </c>
      <c r="I14" s="515" t="n">
        <v>0</v>
      </c>
      <c r="J14" s="511"/>
      <c r="K14" s="516"/>
      <c r="L14" s="511"/>
      <c r="M14" s="511"/>
      <c r="N14" s="25" t="s">
        <v>171</v>
      </c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</row>
    <row r="15" customFormat="false" ht="15.95" hidden="false" customHeight="true" outlineLevel="0" collapsed="false">
      <c r="A15" s="512" t="s">
        <v>173</v>
      </c>
      <c r="B15" s="25" t="s">
        <v>414</v>
      </c>
      <c r="C15" s="16"/>
      <c r="D15" s="505"/>
      <c r="E15" s="510"/>
      <c r="F15" s="513"/>
      <c r="G15" s="513" t="n">
        <v>0</v>
      </c>
      <c r="H15" s="513" t="n">
        <v>0</v>
      </c>
      <c r="I15" s="515" t="n">
        <v>0</v>
      </c>
      <c r="J15" s="515"/>
      <c r="K15" s="511"/>
      <c r="L15" s="511"/>
      <c r="M15" s="511"/>
      <c r="N15" s="25" t="s">
        <v>173</v>
      </c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</row>
    <row r="16" customFormat="false" ht="15.95" hidden="false" customHeight="true" outlineLevel="0" collapsed="false">
      <c r="A16" s="27" t="s">
        <v>175</v>
      </c>
      <c r="B16" s="25" t="s">
        <v>810</v>
      </c>
      <c r="C16" s="16"/>
      <c r="D16" s="505"/>
      <c r="E16" s="510"/>
      <c r="F16" s="513"/>
      <c r="G16" s="513"/>
      <c r="H16" s="513"/>
      <c r="I16" s="515"/>
      <c r="J16" s="515"/>
      <c r="K16" s="515"/>
      <c r="L16" s="6"/>
      <c r="M16" s="511"/>
      <c r="N16" s="25" t="s">
        <v>175</v>
      </c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</row>
    <row r="17" customFormat="false" ht="15.95" hidden="false" customHeight="true" outlineLevel="0" collapsed="false">
      <c r="A17" s="512"/>
      <c r="B17" s="25" t="s">
        <v>417</v>
      </c>
      <c r="C17" s="16"/>
      <c r="D17" s="505"/>
      <c r="E17" s="510"/>
      <c r="F17" s="511"/>
      <c r="G17" s="511"/>
      <c r="H17" s="511"/>
      <c r="I17" s="511"/>
      <c r="J17" s="511"/>
      <c r="K17" s="511"/>
      <c r="L17" s="511"/>
      <c r="M17" s="511"/>
      <c r="N17" s="1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</row>
    <row r="18" customFormat="false" ht="15.95" hidden="false" customHeight="true" outlineLevel="0" collapsed="false">
      <c r="A18" s="27" t="s">
        <v>177</v>
      </c>
      <c r="B18" s="25" t="s">
        <v>419</v>
      </c>
      <c r="C18" s="16"/>
      <c r="D18" s="505"/>
      <c r="E18" s="510"/>
      <c r="F18" s="513"/>
      <c r="G18" s="513" t="n">
        <v>0</v>
      </c>
      <c r="H18" s="513" t="n">
        <v>0</v>
      </c>
      <c r="I18" s="513" t="n">
        <v>0</v>
      </c>
      <c r="J18" s="513"/>
      <c r="K18" s="513"/>
      <c r="L18" s="517" t="n">
        <v>0</v>
      </c>
      <c r="M18" s="517"/>
      <c r="N18" s="25" t="s">
        <v>177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</row>
    <row r="19" customFormat="false" ht="15.95" hidden="false" customHeight="true" outlineLevel="0" collapsed="false">
      <c r="A19" s="27" t="s">
        <v>179</v>
      </c>
      <c r="B19" s="25" t="s">
        <v>170</v>
      </c>
      <c r="C19" s="16"/>
      <c r="D19" s="505"/>
      <c r="E19" s="510"/>
      <c r="F19" s="518"/>
      <c r="G19" s="519" t="n">
        <v>0</v>
      </c>
      <c r="H19" s="519" t="n">
        <v>0</v>
      </c>
      <c r="I19" s="519" t="n">
        <v>0</v>
      </c>
      <c r="J19" s="520"/>
      <c r="K19" s="519"/>
      <c r="L19" s="519" t="n">
        <v>0</v>
      </c>
      <c r="M19" s="521"/>
      <c r="N19" s="25" t="s">
        <v>179</v>
      </c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</row>
    <row r="20" customFormat="false" ht="15.95" hidden="false" customHeight="true" outlineLevel="0" collapsed="false">
      <c r="A20" s="27" t="s">
        <v>181</v>
      </c>
      <c r="B20" s="25" t="s">
        <v>172</v>
      </c>
      <c r="C20" s="16"/>
      <c r="D20" s="505"/>
      <c r="E20" s="510"/>
      <c r="F20" s="518"/>
      <c r="G20" s="519" t="n">
        <v>0</v>
      </c>
      <c r="H20" s="519" t="n">
        <v>0</v>
      </c>
      <c r="I20" s="519" t="n">
        <v>0</v>
      </c>
      <c r="J20" s="519"/>
      <c r="K20" s="519"/>
      <c r="L20" s="519" t="n">
        <v>0</v>
      </c>
      <c r="M20" s="519"/>
      <c r="N20" s="25" t="s">
        <v>181</v>
      </c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</row>
    <row r="21" customFormat="false" ht="15.95" hidden="false" customHeight="true" outlineLevel="0" collapsed="false">
      <c r="A21" s="27" t="s">
        <v>183</v>
      </c>
      <c r="B21" s="25" t="s">
        <v>174</v>
      </c>
      <c r="C21" s="16"/>
      <c r="D21" s="505"/>
      <c r="E21" s="510"/>
      <c r="F21" s="518"/>
      <c r="G21" s="519" t="n">
        <v>0</v>
      </c>
      <c r="H21" s="519" t="n">
        <v>0</v>
      </c>
      <c r="I21" s="519" t="n">
        <v>0</v>
      </c>
      <c r="J21" s="519"/>
      <c r="K21" s="519"/>
      <c r="L21" s="519" t="n">
        <v>0</v>
      </c>
      <c r="M21" s="519"/>
      <c r="N21" s="25" t="s">
        <v>183</v>
      </c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</row>
    <row r="22" customFormat="false" ht="15.95" hidden="false" customHeight="true" outlineLevel="0" collapsed="false">
      <c r="A22" s="27" t="s">
        <v>185</v>
      </c>
      <c r="B22" s="25" t="s">
        <v>424</v>
      </c>
      <c r="C22" s="16"/>
      <c r="D22" s="505"/>
      <c r="E22" s="510"/>
      <c r="F22" s="518"/>
      <c r="G22" s="519" t="n">
        <v>0</v>
      </c>
      <c r="H22" s="519" t="n">
        <v>0</v>
      </c>
      <c r="I22" s="519" t="n">
        <v>0</v>
      </c>
      <c r="J22" s="519"/>
      <c r="K22" s="519"/>
      <c r="L22" s="519" t="n">
        <v>0</v>
      </c>
      <c r="M22" s="519"/>
      <c r="N22" s="25" t="s">
        <v>185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</row>
    <row r="23" customFormat="false" ht="15.95" hidden="false" customHeight="true" outlineLevel="0" collapsed="false">
      <c r="A23" s="27" t="s">
        <v>425</v>
      </c>
      <c r="B23" s="25" t="s">
        <v>178</v>
      </c>
      <c r="C23" s="16"/>
      <c r="D23" s="505"/>
      <c r="E23" s="510"/>
      <c r="F23" s="518"/>
      <c r="G23" s="519" t="n">
        <v>0</v>
      </c>
      <c r="H23" s="519" t="n">
        <v>0</v>
      </c>
      <c r="I23" s="519" t="n">
        <v>0</v>
      </c>
      <c r="J23" s="519"/>
      <c r="K23" s="519"/>
      <c r="L23" s="519" t="n">
        <v>0</v>
      </c>
      <c r="M23" s="519"/>
      <c r="N23" s="25" t="s">
        <v>425</v>
      </c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customFormat="false" ht="15.95" hidden="false" customHeight="true" outlineLevel="0" collapsed="false">
      <c r="A24" s="26" t="s">
        <v>427</v>
      </c>
      <c r="B24" s="522" t="s">
        <v>429</v>
      </c>
      <c r="C24" s="16"/>
      <c r="D24" s="505"/>
      <c r="E24" s="510"/>
      <c r="F24" s="518"/>
      <c r="G24" s="519" t="n">
        <v>0</v>
      </c>
      <c r="H24" s="519" t="n">
        <v>0</v>
      </c>
      <c r="I24" s="519" t="n">
        <v>0</v>
      </c>
      <c r="J24" s="519"/>
      <c r="K24" s="519"/>
      <c r="L24" s="519" t="n">
        <v>0</v>
      </c>
      <c r="M24" s="519"/>
      <c r="N24" s="25" t="s">
        <v>427</v>
      </c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</row>
    <row r="25" customFormat="false" ht="15.95" hidden="false" customHeight="true" outlineLevel="0" collapsed="false">
      <c r="A25" s="523" t="s">
        <v>430</v>
      </c>
      <c r="B25" s="25" t="s">
        <v>811</v>
      </c>
      <c r="C25" s="16"/>
      <c r="D25" s="505"/>
      <c r="E25" s="510"/>
      <c r="F25" s="518"/>
      <c r="G25" s="519" t="n">
        <v>0</v>
      </c>
      <c r="H25" s="519" t="n">
        <v>0</v>
      </c>
      <c r="I25" s="519" t="n">
        <v>0</v>
      </c>
      <c r="J25" s="524"/>
      <c r="K25" s="519"/>
      <c r="L25" s="519" t="n">
        <v>0</v>
      </c>
      <c r="M25" s="519"/>
      <c r="N25" s="525" t="s">
        <v>430</v>
      </c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</row>
    <row r="26" customFormat="false" ht="15.95" hidden="false" customHeight="true" outlineLevel="0" collapsed="false">
      <c r="A26" s="27" t="s">
        <v>433</v>
      </c>
      <c r="B26" s="25" t="s">
        <v>435</v>
      </c>
      <c r="C26" s="16"/>
      <c r="D26" s="505"/>
      <c r="E26" s="510"/>
      <c r="F26" s="518"/>
      <c r="G26" s="519" t="n">
        <v>0</v>
      </c>
      <c r="H26" s="519" t="n">
        <v>0</v>
      </c>
      <c r="I26" s="519" t="n">
        <v>0</v>
      </c>
      <c r="J26" s="519"/>
      <c r="K26" s="519"/>
      <c r="L26" s="519" t="n">
        <v>0</v>
      </c>
      <c r="M26" s="519"/>
      <c r="N26" s="25" t="s">
        <v>433</v>
      </c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</row>
    <row r="27" customFormat="false" ht="15.95" hidden="false" customHeight="true" outlineLevel="0" collapsed="false">
      <c r="A27" s="28"/>
      <c r="B27" s="25" t="s">
        <v>436</v>
      </c>
      <c r="C27" s="16"/>
      <c r="D27" s="505"/>
      <c r="E27" s="510"/>
      <c r="F27" s="526"/>
      <c r="G27" s="526"/>
      <c r="H27" s="526"/>
      <c r="I27" s="526"/>
      <c r="J27" s="526"/>
      <c r="K27" s="526"/>
      <c r="L27" s="526"/>
      <c r="M27" s="526"/>
      <c r="N27" s="1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</row>
    <row r="28" customFormat="false" ht="15.95" hidden="false" customHeight="true" outlineLevel="0" collapsed="false">
      <c r="A28" s="27" t="s">
        <v>437</v>
      </c>
      <c r="B28" s="25" t="s">
        <v>439</v>
      </c>
      <c r="C28" s="16"/>
      <c r="D28" s="505"/>
      <c r="E28" s="510"/>
      <c r="F28" s="527"/>
      <c r="G28" s="527"/>
      <c r="H28" s="527"/>
      <c r="I28" s="527"/>
      <c r="J28" s="527"/>
      <c r="K28" s="527"/>
      <c r="L28" s="527"/>
      <c r="M28" s="527"/>
      <c r="N28" s="25" t="s">
        <v>437</v>
      </c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</row>
    <row r="29" customFormat="false" ht="15.95" hidden="false" customHeight="true" outlineLevel="0" collapsed="false">
      <c r="A29" s="27" t="s">
        <v>440</v>
      </c>
      <c r="B29" s="25" t="s">
        <v>442</v>
      </c>
      <c r="C29" s="16"/>
      <c r="D29" s="505"/>
      <c r="E29" s="510"/>
      <c r="F29" s="527"/>
      <c r="G29" s="527"/>
      <c r="H29" s="527"/>
      <c r="I29" s="527"/>
      <c r="J29" s="527"/>
      <c r="K29" s="527"/>
      <c r="L29" s="527"/>
      <c r="M29" s="527"/>
      <c r="N29" s="25" t="s">
        <v>440</v>
      </c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</row>
    <row r="30" customFormat="false" ht="15.95" hidden="false" customHeight="true" outlineLevel="0" collapsed="false">
      <c r="A30" s="27" t="s">
        <v>443</v>
      </c>
      <c r="B30" s="25" t="s">
        <v>445</v>
      </c>
      <c r="C30" s="16"/>
      <c r="D30" s="505"/>
      <c r="E30" s="510"/>
      <c r="F30" s="527"/>
      <c r="G30" s="527"/>
      <c r="H30" s="527"/>
      <c r="I30" s="527"/>
      <c r="J30" s="527"/>
      <c r="K30" s="527"/>
      <c r="L30" s="527"/>
      <c r="M30" s="527"/>
      <c r="N30" s="25" t="s">
        <v>443</v>
      </c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</row>
    <row r="31" customFormat="false" ht="15.95" hidden="false" customHeight="true" outlineLevel="0" collapsed="false">
      <c r="A31" s="27" t="s">
        <v>446</v>
      </c>
      <c r="B31" s="25" t="s">
        <v>448</v>
      </c>
      <c r="C31" s="16"/>
      <c r="D31" s="505"/>
      <c r="E31" s="510"/>
      <c r="F31" s="527"/>
      <c r="G31" s="527"/>
      <c r="H31" s="527"/>
      <c r="I31" s="527"/>
      <c r="J31" s="527"/>
      <c r="K31" s="527"/>
      <c r="L31" s="527"/>
      <c r="M31" s="527"/>
      <c r="N31" s="25" t="s">
        <v>446</v>
      </c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</row>
    <row r="32" customFormat="false" ht="15.95" hidden="false" customHeight="true" outlineLevel="0" collapsed="false">
      <c r="A32" s="27" t="s">
        <v>449</v>
      </c>
      <c r="B32" s="25" t="s">
        <v>451</v>
      </c>
      <c r="C32" s="16"/>
      <c r="D32" s="505"/>
      <c r="E32" s="510"/>
      <c r="F32" s="527"/>
      <c r="G32" s="527"/>
      <c r="H32" s="527"/>
      <c r="I32" s="527"/>
      <c r="J32" s="527"/>
      <c r="K32" s="527"/>
      <c r="L32" s="527"/>
      <c r="M32" s="527"/>
      <c r="N32" s="25" t="s">
        <v>449</v>
      </c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</row>
    <row r="33" customFormat="false" ht="15.95" hidden="false" customHeight="true" outlineLevel="0" collapsed="false">
      <c r="A33" s="27" t="s">
        <v>452</v>
      </c>
      <c r="B33" s="25" t="s">
        <v>454</v>
      </c>
      <c r="C33" s="16"/>
      <c r="D33" s="505"/>
      <c r="E33" s="510"/>
      <c r="F33" s="527"/>
      <c r="G33" s="527"/>
      <c r="H33" s="527"/>
      <c r="I33" s="527"/>
      <c r="J33" s="527"/>
      <c r="K33" s="527"/>
      <c r="L33" s="527"/>
      <c r="M33" s="527"/>
      <c r="N33" s="25" t="s">
        <v>452</v>
      </c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</row>
    <row r="34" customFormat="false" ht="15.95" hidden="false" customHeight="true" outlineLevel="0" collapsed="false">
      <c r="A34" s="27" t="s">
        <v>455</v>
      </c>
      <c r="B34" s="25" t="s">
        <v>457</v>
      </c>
      <c r="C34" s="16"/>
      <c r="D34" s="505"/>
      <c r="E34" s="510"/>
      <c r="F34" s="527"/>
      <c r="G34" s="527"/>
      <c r="H34" s="527"/>
      <c r="I34" s="527"/>
      <c r="J34" s="527"/>
      <c r="K34" s="527"/>
      <c r="L34" s="527"/>
      <c r="M34" s="527"/>
      <c r="N34" s="25" t="s">
        <v>455</v>
      </c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</row>
    <row r="35" customFormat="false" ht="15.95" hidden="false" customHeight="true" outlineLevel="0" collapsed="false">
      <c r="A35" s="27" t="s">
        <v>458</v>
      </c>
      <c r="B35" s="25" t="s">
        <v>502</v>
      </c>
      <c r="C35" s="16"/>
      <c r="D35" s="16"/>
      <c r="E35" s="28"/>
      <c r="F35" s="527"/>
      <c r="G35" s="527"/>
      <c r="H35" s="527"/>
      <c r="I35" s="527"/>
      <c r="J35" s="527"/>
      <c r="K35" s="527"/>
      <c r="L35" s="527"/>
      <c r="M35" s="527"/>
      <c r="N35" s="25" t="s">
        <v>458</v>
      </c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</row>
    <row r="36" customFormat="false" ht="15.95" hidden="false" customHeight="true" outlineLevel="0" collapsed="false">
      <c r="A36" s="27" t="s">
        <v>461</v>
      </c>
      <c r="B36" s="25" t="s">
        <v>162</v>
      </c>
      <c r="C36" s="16"/>
      <c r="D36" s="16"/>
      <c r="E36" s="28"/>
      <c r="F36" s="527"/>
      <c r="G36" s="527"/>
      <c r="H36" s="527"/>
      <c r="I36" s="527"/>
      <c r="J36" s="527"/>
      <c r="K36" s="527"/>
      <c r="L36" s="527"/>
      <c r="M36" s="527"/>
      <c r="N36" s="25" t="s">
        <v>461</v>
      </c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</row>
    <row r="37" customFormat="false" ht="15.95" hidden="false" customHeight="true" outlineLevel="0" collapsed="false">
      <c r="A37" s="28"/>
      <c r="B37" s="25" t="s">
        <v>812</v>
      </c>
      <c r="C37" s="16"/>
      <c r="D37" s="505"/>
      <c r="E37" s="510"/>
      <c r="F37" s="526"/>
      <c r="G37" s="526"/>
      <c r="H37" s="526"/>
      <c r="I37" s="526"/>
      <c r="J37" s="526"/>
      <c r="K37" s="526"/>
      <c r="L37" s="526"/>
      <c r="M37" s="526"/>
      <c r="N37" s="1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</row>
    <row r="38" customFormat="false" ht="15.95" hidden="false" customHeight="true" outlineLevel="0" collapsed="false">
      <c r="A38" s="27" t="s">
        <v>463</v>
      </c>
      <c r="B38" s="25" t="s">
        <v>136</v>
      </c>
      <c r="C38" s="16"/>
      <c r="D38" s="505"/>
      <c r="E38" s="510"/>
      <c r="F38" s="527"/>
      <c r="G38" s="527"/>
      <c r="H38" s="527"/>
      <c r="I38" s="527"/>
      <c r="J38" s="527"/>
      <c r="K38" s="527"/>
      <c r="L38" s="527"/>
      <c r="M38" s="527"/>
      <c r="N38" s="25" t="s">
        <v>463</v>
      </c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</row>
    <row r="39" customFormat="false" ht="15.95" hidden="false" customHeight="true" outlineLevel="0" collapsed="false">
      <c r="A39" s="27" t="s">
        <v>465</v>
      </c>
      <c r="B39" s="25" t="s">
        <v>467</v>
      </c>
      <c r="C39" s="16"/>
      <c r="D39" s="16"/>
      <c r="E39" s="28"/>
      <c r="F39" s="527"/>
      <c r="G39" s="527"/>
      <c r="H39" s="527"/>
      <c r="I39" s="527"/>
      <c r="J39" s="527"/>
      <c r="K39" s="527"/>
      <c r="L39" s="527"/>
      <c r="M39" s="527"/>
      <c r="N39" s="25" t="s">
        <v>465</v>
      </c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</row>
    <row r="40" customFormat="false" ht="15.95" hidden="false" customHeight="true" outlineLevel="0" collapsed="false">
      <c r="A40" s="27" t="s">
        <v>468</v>
      </c>
      <c r="B40" s="25" t="s">
        <v>137</v>
      </c>
      <c r="C40" s="16"/>
      <c r="D40" s="505"/>
      <c r="E40" s="28"/>
      <c r="F40" s="527"/>
      <c r="G40" s="527"/>
      <c r="H40" s="527"/>
      <c r="I40" s="527"/>
      <c r="J40" s="527"/>
      <c r="K40" s="527"/>
      <c r="L40" s="527"/>
      <c r="M40" s="527"/>
      <c r="N40" s="25" t="s">
        <v>468</v>
      </c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</row>
    <row r="41" customFormat="false" ht="15.95" hidden="false" customHeight="true" outlineLevel="0" collapsed="false">
      <c r="A41" s="27" t="s">
        <v>141</v>
      </c>
      <c r="B41" s="25" t="s">
        <v>471</v>
      </c>
      <c r="C41" s="16"/>
      <c r="D41" s="16"/>
      <c r="E41" s="28"/>
      <c r="F41" s="527"/>
      <c r="G41" s="527"/>
      <c r="H41" s="527"/>
      <c r="I41" s="527"/>
      <c r="J41" s="527"/>
      <c r="K41" s="527"/>
      <c r="L41" s="527"/>
      <c r="M41" s="527"/>
      <c r="N41" s="25" t="s">
        <v>141</v>
      </c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</row>
    <row r="42" customFormat="false" ht="15.95" hidden="false" customHeight="true" outlineLevel="0" collapsed="false">
      <c r="A42" s="27" t="s">
        <v>146</v>
      </c>
      <c r="B42" s="25" t="s">
        <v>473</v>
      </c>
      <c r="C42" s="16"/>
      <c r="D42" s="16"/>
      <c r="E42" s="28"/>
      <c r="F42" s="527"/>
      <c r="G42" s="527"/>
      <c r="H42" s="527"/>
      <c r="I42" s="527"/>
      <c r="J42" s="527"/>
      <c r="K42" s="527"/>
      <c r="L42" s="527"/>
      <c r="M42" s="527"/>
      <c r="N42" s="25" t="s">
        <v>146</v>
      </c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</row>
    <row r="43" customFormat="false" ht="15.95" hidden="false" customHeight="true" outlineLevel="0" collapsed="false">
      <c r="A43" s="27" t="s">
        <v>474</v>
      </c>
      <c r="B43" s="25" t="s">
        <v>475</v>
      </c>
      <c r="C43" s="16"/>
      <c r="D43" s="16"/>
      <c r="E43" s="510"/>
      <c r="F43" s="521"/>
      <c r="G43" s="521" t="n">
        <v>0</v>
      </c>
      <c r="H43" s="521" t="n">
        <v>0</v>
      </c>
      <c r="I43" s="521" t="n">
        <v>0</v>
      </c>
      <c r="J43" s="521"/>
      <c r="K43" s="521"/>
      <c r="L43" s="521" t="n">
        <v>0</v>
      </c>
      <c r="M43" s="521"/>
      <c r="N43" s="25" t="s">
        <v>474</v>
      </c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</row>
    <row r="44" customFormat="false" ht="15.95" hidden="false" customHeight="true" outlineLevel="0" collapsed="false">
      <c r="A44" s="20"/>
      <c r="B44" s="20"/>
      <c r="C44" s="14"/>
      <c r="D44" s="14"/>
      <c r="E44" s="528"/>
      <c r="F44" s="529"/>
      <c r="G44" s="529"/>
      <c r="H44" s="529"/>
      <c r="I44" s="529"/>
      <c r="J44" s="529"/>
      <c r="K44" s="529"/>
      <c r="L44" s="529"/>
      <c r="M44" s="529"/>
      <c r="N44" s="20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</row>
    <row r="45" customFormat="false" ht="15.95" hidden="false" customHeight="true" outlineLevel="0" collapsed="false">
      <c r="A45" s="20"/>
      <c r="B45" s="20"/>
      <c r="C45" s="14"/>
      <c r="D45" s="14"/>
      <c r="E45" s="528"/>
      <c r="F45" s="529"/>
      <c r="G45" s="529"/>
      <c r="H45" s="529"/>
      <c r="I45" s="529"/>
      <c r="J45" s="529"/>
      <c r="K45" s="529"/>
      <c r="L45" s="529"/>
      <c r="M45" s="529"/>
      <c r="N45" s="20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customFormat="false" ht="15.95" hidden="false" customHeight="true" outlineLevel="0" collapsed="false">
      <c r="A46" s="20"/>
      <c r="B46" s="20"/>
      <c r="C46" s="14"/>
      <c r="D46" s="14"/>
      <c r="E46" s="528"/>
      <c r="F46" s="530"/>
      <c r="G46" s="530"/>
      <c r="H46" s="530"/>
      <c r="I46" s="530"/>
      <c r="J46" s="530"/>
      <c r="K46" s="530"/>
      <c r="L46" s="263"/>
      <c r="M46" s="263"/>
      <c r="N46" s="20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</row>
    <row r="47" customFormat="false" ht="15.95" hidden="false" customHeight="true" outlineLevel="0" collapsed="false">
      <c r="A47" s="25"/>
      <c r="B47" s="25"/>
      <c r="C47" s="16"/>
      <c r="D47" s="16"/>
      <c r="E47" s="505"/>
      <c r="F47" s="531"/>
      <c r="G47" s="531"/>
      <c r="H47" s="531"/>
      <c r="I47" s="531"/>
      <c r="J47" s="531"/>
      <c r="K47" s="531"/>
      <c r="L47" s="532"/>
      <c r="M47" s="532"/>
      <c r="N47" s="25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</row>
    <row r="48" customFormat="false" ht="15.95" hidden="false" customHeight="true" outlineLevel="0" collapsed="false">
      <c r="A48" s="5" t="s">
        <v>813</v>
      </c>
      <c r="B48" s="6"/>
      <c r="C48" s="6"/>
      <c r="D48" s="6"/>
      <c r="E48" s="503"/>
      <c r="F48" s="6"/>
      <c r="G48" s="6"/>
      <c r="H48" s="6"/>
      <c r="I48" s="6"/>
      <c r="J48" s="6"/>
      <c r="K48" s="6"/>
      <c r="L48" s="6"/>
      <c r="M48" s="6"/>
      <c r="N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</row>
    <row r="49" customFormat="false" ht="15.95" hidden="false" customHeight="true" outlineLevel="0" collapsed="false">
      <c r="A49" s="5"/>
      <c r="B49" s="6"/>
      <c r="C49" s="6"/>
      <c r="D49" s="6"/>
      <c r="E49" s="503"/>
      <c r="F49" s="6"/>
      <c r="G49" s="6"/>
      <c r="H49" s="6"/>
      <c r="I49" s="6"/>
      <c r="J49" s="6"/>
      <c r="K49" s="6"/>
      <c r="L49" s="6"/>
      <c r="M49" s="6"/>
      <c r="N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</row>
    <row r="50" customFormat="false" ht="18" hidden="false" customHeight="true" outlineLevel="0" collapsed="false">
      <c r="A50" s="533" t="s">
        <v>814</v>
      </c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534" t="s">
        <v>374</v>
      </c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</row>
    <row r="51" customFormat="false" ht="18" hidden="false" customHeight="true" outlineLevel="0" collapsed="false">
      <c r="A51" s="498" t="s">
        <v>815</v>
      </c>
      <c r="B51" s="499"/>
      <c r="C51" s="499"/>
      <c r="D51" s="499"/>
      <c r="E51" s="499"/>
      <c r="F51" s="499"/>
      <c r="G51" s="499"/>
      <c r="H51" s="498" t="s">
        <v>1</v>
      </c>
      <c r="I51" s="499"/>
      <c r="J51" s="499"/>
      <c r="K51" s="499"/>
      <c r="L51" s="499"/>
      <c r="M51" s="499"/>
      <c r="N51" s="535" t="s">
        <v>2</v>
      </c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</row>
    <row r="52" customFormat="false" ht="15.95" hidden="false" customHeight="true" outlineLevel="0" collapsed="false">
      <c r="A52" s="8"/>
      <c r="B52" s="8"/>
      <c r="C52" s="8"/>
      <c r="D52" s="8"/>
      <c r="E52" s="8"/>
      <c r="F52" s="8"/>
      <c r="G52" s="8"/>
      <c r="H52" s="9"/>
      <c r="I52" s="7" t="s">
        <v>784</v>
      </c>
      <c r="J52" s="9"/>
      <c r="K52" s="7" t="s">
        <v>153</v>
      </c>
      <c r="L52" s="9"/>
      <c r="M52" s="8"/>
      <c r="N52" s="8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</row>
    <row r="53" customFormat="false" ht="15.95" hidden="false" customHeight="true" outlineLevel="0" collapsed="false">
      <c r="A53" s="6"/>
      <c r="B53" s="6"/>
      <c r="C53" s="5" t="s">
        <v>816</v>
      </c>
      <c r="D53" s="6"/>
      <c r="E53" s="6"/>
      <c r="F53" s="14"/>
      <c r="G53" s="6"/>
      <c r="H53" s="11"/>
      <c r="I53" s="6"/>
      <c r="J53" s="11"/>
      <c r="K53" s="6" t="s">
        <v>12</v>
      </c>
      <c r="L53" s="33"/>
      <c r="M53" s="504" t="s">
        <v>817</v>
      </c>
      <c r="N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</row>
    <row r="54" customFormat="false" ht="15.95" hidden="false" customHeight="true" outlineLevel="0" collapsed="false">
      <c r="A54" s="5" t="s">
        <v>57</v>
      </c>
      <c r="B54" s="6"/>
      <c r="C54" s="6"/>
      <c r="D54" s="6"/>
      <c r="E54" s="16"/>
      <c r="F54" s="16"/>
      <c r="G54" s="16"/>
      <c r="H54" s="28"/>
      <c r="I54" s="506" t="s">
        <v>787</v>
      </c>
      <c r="J54" s="28"/>
      <c r="K54" s="16" t="s">
        <v>15</v>
      </c>
      <c r="L54" s="28"/>
      <c r="M54" s="16"/>
      <c r="N54" s="1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</row>
    <row r="55" customFormat="false" ht="15.95" hidden="false" customHeight="true" outlineLevel="0" collapsed="false">
      <c r="A55" s="8"/>
      <c r="B55" s="8"/>
      <c r="C55" s="8"/>
      <c r="D55" s="8"/>
      <c r="E55" s="14"/>
      <c r="F55" s="11"/>
      <c r="G55" s="507" t="s">
        <v>789</v>
      </c>
      <c r="H55" s="507"/>
      <c r="I55" s="9"/>
      <c r="J55" s="9"/>
      <c r="K55" s="11"/>
      <c r="L55" s="9"/>
      <c r="M55" s="130"/>
      <c r="N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</row>
    <row r="56" customFormat="false" ht="15.95" hidden="false" customHeight="true" outlineLevel="0" collapsed="false">
      <c r="A56" s="6"/>
      <c r="B56" s="6"/>
      <c r="C56" s="6"/>
      <c r="D56" s="6"/>
      <c r="E56" s="14"/>
      <c r="F56" s="11"/>
      <c r="G56" s="508" t="s">
        <v>790</v>
      </c>
      <c r="H56" s="508"/>
      <c r="I56" s="507" t="s">
        <v>791</v>
      </c>
      <c r="J56" s="11"/>
      <c r="K56" s="507"/>
      <c r="L56" s="507" t="s">
        <v>793</v>
      </c>
      <c r="M56" s="11"/>
      <c r="N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</row>
    <row r="57" customFormat="false" ht="15.95" hidden="false" customHeight="true" outlineLevel="0" collapsed="false">
      <c r="A57" s="6"/>
      <c r="B57" s="6"/>
      <c r="C57" s="6"/>
      <c r="D57" s="6"/>
      <c r="E57" s="14"/>
      <c r="F57" s="11"/>
      <c r="G57" s="507" t="s">
        <v>795</v>
      </c>
      <c r="H57" s="507" t="s">
        <v>796</v>
      </c>
      <c r="I57" s="507" t="s">
        <v>792</v>
      </c>
      <c r="J57" s="11"/>
      <c r="K57" s="507"/>
      <c r="L57" s="507" t="s">
        <v>800</v>
      </c>
      <c r="M57" s="11"/>
      <c r="N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</row>
    <row r="58" customFormat="false" ht="15.95" hidden="false" customHeight="true" outlineLevel="0" collapsed="false">
      <c r="A58" s="6"/>
      <c r="B58" s="6"/>
      <c r="C58" s="6"/>
      <c r="D58" s="6"/>
      <c r="E58" s="14"/>
      <c r="F58" s="11"/>
      <c r="G58" s="507" t="s">
        <v>802</v>
      </c>
      <c r="H58" s="507" t="s">
        <v>803</v>
      </c>
      <c r="I58" s="507" t="s">
        <v>804</v>
      </c>
      <c r="J58" s="507" t="s">
        <v>798</v>
      </c>
      <c r="K58" s="11"/>
      <c r="L58" s="507" t="s">
        <v>818</v>
      </c>
      <c r="M58" s="11"/>
      <c r="N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</row>
    <row r="59" customFormat="false" ht="15.95" hidden="false" customHeight="true" outlineLevel="0" collapsed="false">
      <c r="A59" s="6"/>
      <c r="B59" s="6"/>
      <c r="C59" s="18" t="s">
        <v>518</v>
      </c>
      <c r="D59" s="6"/>
      <c r="E59" s="14"/>
      <c r="F59" s="11"/>
      <c r="G59" s="507" t="s">
        <v>819</v>
      </c>
      <c r="H59" s="507" t="s">
        <v>820</v>
      </c>
      <c r="I59" s="507" t="s">
        <v>819</v>
      </c>
      <c r="J59" s="507" t="s">
        <v>805</v>
      </c>
      <c r="K59" s="507" t="s">
        <v>821</v>
      </c>
      <c r="L59" s="507" t="s">
        <v>822</v>
      </c>
      <c r="M59" s="11"/>
      <c r="N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</row>
    <row r="60" customFormat="false" ht="15.95" hidden="false" customHeight="true" outlineLevel="0" collapsed="false">
      <c r="A60" s="6"/>
      <c r="B60" s="6"/>
      <c r="C60" s="18"/>
      <c r="D60" s="6"/>
      <c r="E60" s="14"/>
      <c r="F60" s="11"/>
      <c r="G60" s="508" t="s">
        <v>823</v>
      </c>
      <c r="H60" s="508" t="s">
        <v>824</v>
      </c>
      <c r="I60" s="508" t="s">
        <v>823</v>
      </c>
      <c r="J60" s="508" t="s">
        <v>825</v>
      </c>
      <c r="K60" s="508" t="s">
        <v>826</v>
      </c>
      <c r="L60" s="508" t="s">
        <v>827</v>
      </c>
      <c r="M60" s="508" t="s">
        <v>66</v>
      </c>
      <c r="N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</row>
    <row r="61" customFormat="false" ht="15.95" hidden="false" customHeight="true" outlineLevel="0" collapsed="false">
      <c r="A61" s="16"/>
      <c r="B61" s="16"/>
      <c r="C61" s="16"/>
      <c r="D61" s="16"/>
      <c r="E61" s="16"/>
      <c r="F61" s="28"/>
      <c r="G61" s="508" t="n">
        <v>1</v>
      </c>
      <c r="H61" s="508" t="n">
        <v>2</v>
      </c>
      <c r="I61" s="508" t="s">
        <v>62</v>
      </c>
      <c r="J61" s="508" t="s">
        <v>98</v>
      </c>
      <c r="K61" s="508" t="s">
        <v>828</v>
      </c>
      <c r="L61" s="508" t="n">
        <v>5</v>
      </c>
      <c r="M61" s="508" t="n">
        <v>6</v>
      </c>
      <c r="N61" s="536" t="s">
        <v>57</v>
      </c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</row>
    <row r="62" customFormat="false" ht="15.95" hidden="false" customHeight="true" outlineLevel="0" collapsed="false">
      <c r="A62" s="16"/>
      <c r="B62" s="25" t="s">
        <v>406</v>
      </c>
      <c r="C62" s="16"/>
      <c r="D62" s="16"/>
      <c r="E62" s="16"/>
      <c r="F62" s="16"/>
      <c r="G62" s="511"/>
      <c r="H62" s="511"/>
      <c r="I62" s="511"/>
      <c r="J62" s="511"/>
      <c r="K62" s="511"/>
      <c r="L62" s="511"/>
      <c r="M62" s="357"/>
      <c r="N62" s="1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</row>
    <row r="63" customFormat="false" ht="15.95" hidden="false" customHeight="true" outlineLevel="0" collapsed="false">
      <c r="A63" s="27" t="s">
        <v>167</v>
      </c>
      <c r="B63" s="25" t="s">
        <v>491</v>
      </c>
      <c r="C63" s="16"/>
      <c r="D63" s="16"/>
      <c r="E63" s="16"/>
      <c r="F63" s="16"/>
      <c r="G63" s="515"/>
      <c r="H63" s="511"/>
      <c r="I63" s="511"/>
      <c r="J63" s="511"/>
      <c r="K63" s="511"/>
      <c r="L63" s="511"/>
      <c r="M63" s="357"/>
      <c r="N63" s="25" t="s">
        <v>167</v>
      </c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</row>
    <row r="64" customFormat="false" ht="15.95" hidden="false" customHeight="true" outlineLevel="0" collapsed="false">
      <c r="A64" s="27" t="s">
        <v>169</v>
      </c>
      <c r="B64" s="25" t="s">
        <v>492</v>
      </c>
      <c r="C64" s="16"/>
      <c r="D64" s="16"/>
      <c r="E64" s="16"/>
      <c r="F64" s="16"/>
      <c r="G64" s="511"/>
      <c r="H64" s="515"/>
      <c r="I64" s="511"/>
      <c r="J64" s="511"/>
      <c r="K64" s="511"/>
      <c r="L64" s="511"/>
      <c r="M64" s="357"/>
      <c r="N64" s="25" t="s">
        <v>169</v>
      </c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</row>
    <row r="65" customFormat="false" ht="15.95" hidden="false" customHeight="true" outlineLevel="0" collapsed="false">
      <c r="A65" s="27" t="s">
        <v>171</v>
      </c>
      <c r="B65" s="25" t="s">
        <v>412</v>
      </c>
      <c r="C65" s="16"/>
      <c r="D65" s="16"/>
      <c r="E65" s="16"/>
      <c r="F65" s="16"/>
      <c r="G65" s="515"/>
      <c r="H65" s="515"/>
      <c r="I65" s="515"/>
      <c r="J65" s="511"/>
      <c r="K65" s="511"/>
      <c r="L65" s="511"/>
      <c r="M65" s="357"/>
      <c r="N65" s="25" t="s">
        <v>171</v>
      </c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</row>
    <row r="66" customFormat="false" ht="15.95" hidden="false" customHeight="true" outlineLevel="0" collapsed="false">
      <c r="A66" s="27" t="s">
        <v>173</v>
      </c>
      <c r="B66" s="25" t="s">
        <v>414</v>
      </c>
      <c r="C66" s="16"/>
      <c r="D66" s="16"/>
      <c r="E66" s="16"/>
      <c r="F66" s="16"/>
      <c r="G66" s="515"/>
      <c r="H66" s="515"/>
      <c r="I66" s="515"/>
      <c r="J66" s="515"/>
      <c r="K66" s="511"/>
      <c r="L66" s="511"/>
      <c r="M66" s="357"/>
      <c r="N66" s="25" t="s">
        <v>173</v>
      </c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</row>
    <row r="67" customFormat="false" ht="15.95" hidden="false" customHeight="true" outlineLevel="0" collapsed="false">
      <c r="A67" s="27" t="s">
        <v>175</v>
      </c>
      <c r="B67" s="25" t="s">
        <v>810</v>
      </c>
      <c r="C67" s="16"/>
      <c r="D67" s="16"/>
      <c r="E67" s="16"/>
      <c r="F67" s="16"/>
      <c r="G67" s="527"/>
      <c r="H67" s="527"/>
      <c r="I67" s="527"/>
      <c r="J67" s="527"/>
      <c r="K67" s="527"/>
      <c r="L67" s="527"/>
      <c r="M67" s="357"/>
      <c r="N67" s="25" t="s">
        <v>175</v>
      </c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customFormat="false" ht="15.95" hidden="false" customHeight="true" outlineLevel="0" collapsed="false">
      <c r="A68" s="28"/>
      <c r="B68" s="25" t="s">
        <v>417</v>
      </c>
      <c r="C68" s="16"/>
      <c r="D68" s="16"/>
      <c r="E68" s="16"/>
      <c r="F68" s="16"/>
      <c r="G68" s="526"/>
      <c r="H68" s="526"/>
      <c r="I68" s="526"/>
      <c r="J68" s="526"/>
      <c r="K68" s="526"/>
      <c r="L68" s="526"/>
      <c r="M68" s="357"/>
      <c r="N68" s="1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</row>
    <row r="69" customFormat="false" ht="15.95" hidden="false" customHeight="true" outlineLevel="0" collapsed="false">
      <c r="A69" s="27" t="s">
        <v>177</v>
      </c>
      <c r="B69" s="25" t="s">
        <v>419</v>
      </c>
      <c r="C69" s="16"/>
      <c r="D69" s="16"/>
      <c r="E69" s="16"/>
      <c r="F69" s="16"/>
      <c r="G69" s="521"/>
      <c r="H69" s="521"/>
      <c r="I69" s="521"/>
      <c r="J69" s="521"/>
      <c r="K69" s="521"/>
      <c r="L69" s="521"/>
      <c r="M69" s="357"/>
      <c r="N69" s="25" t="s">
        <v>177</v>
      </c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</row>
    <row r="70" customFormat="false" ht="15.95" hidden="false" customHeight="true" outlineLevel="0" collapsed="false">
      <c r="A70" s="27" t="s">
        <v>179</v>
      </c>
      <c r="B70" s="25" t="s">
        <v>170</v>
      </c>
      <c r="C70" s="16"/>
      <c r="D70" s="16"/>
      <c r="E70" s="16"/>
      <c r="F70" s="28"/>
      <c r="G70" s="519"/>
      <c r="H70" s="519"/>
      <c r="I70" s="519"/>
      <c r="J70" s="519"/>
      <c r="K70" s="519"/>
      <c r="L70" s="519"/>
      <c r="M70" s="357"/>
      <c r="N70" s="25" t="s">
        <v>179</v>
      </c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</row>
    <row r="71" customFormat="false" ht="15.95" hidden="false" customHeight="true" outlineLevel="0" collapsed="false">
      <c r="A71" s="27" t="s">
        <v>181</v>
      </c>
      <c r="B71" s="25" t="s">
        <v>172</v>
      </c>
      <c r="C71" s="16"/>
      <c r="D71" s="16"/>
      <c r="E71" s="16"/>
      <c r="F71" s="28"/>
      <c r="G71" s="519"/>
      <c r="H71" s="519"/>
      <c r="I71" s="519"/>
      <c r="J71" s="519"/>
      <c r="K71" s="519"/>
      <c r="L71" s="519"/>
      <c r="M71" s="357"/>
      <c r="N71" s="25" t="s">
        <v>181</v>
      </c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</row>
    <row r="72" customFormat="false" ht="15.95" hidden="false" customHeight="true" outlineLevel="0" collapsed="false">
      <c r="A72" s="27" t="s">
        <v>183</v>
      </c>
      <c r="B72" s="25" t="s">
        <v>174</v>
      </c>
      <c r="C72" s="16"/>
      <c r="D72" s="16"/>
      <c r="E72" s="16"/>
      <c r="F72" s="28"/>
      <c r="G72" s="519"/>
      <c r="H72" s="519"/>
      <c r="I72" s="519"/>
      <c r="J72" s="519"/>
      <c r="K72" s="519"/>
      <c r="L72" s="519"/>
      <c r="M72" s="357"/>
      <c r="N72" s="25" t="s">
        <v>183</v>
      </c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</row>
    <row r="73" customFormat="false" ht="15.95" hidden="false" customHeight="true" outlineLevel="0" collapsed="false">
      <c r="A73" s="27" t="s">
        <v>185</v>
      </c>
      <c r="B73" s="25" t="s">
        <v>424</v>
      </c>
      <c r="C73" s="16"/>
      <c r="D73" s="16"/>
      <c r="E73" s="16"/>
      <c r="F73" s="28"/>
      <c r="G73" s="519"/>
      <c r="H73" s="519"/>
      <c r="I73" s="519"/>
      <c r="J73" s="519"/>
      <c r="K73" s="519"/>
      <c r="L73" s="519"/>
      <c r="M73" s="357"/>
      <c r="N73" s="25" t="s">
        <v>185</v>
      </c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</row>
    <row r="74" customFormat="false" ht="15.95" hidden="false" customHeight="true" outlineLevel="0" collapsed="false">
      <c r="A74" s="27" t="s">
        <v>425</v>
      </c>
      <c r="B74" s="25" t="s">
        <v>178</v>
      </c>
      <c r="C74" s="16"/>
      <c r="D74" s="16"/>
      <c r="E74" s="16"/>
      <c r="F74" s="28"/>
      <c r="G74" s="519"/>
      <c r="H74" s="519"/>
      <c r="I74" s="519"/>
      <c r="J74" s="519"/>
      <c r="K74" s="519"/>
      <c r="L74" s="519"/>
      <c r="M74" s="357"/>
      <c r="N74" s="25" t="s">
        <v>425</v>
      </c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</row>
    <row r="75" customFormat="false" ht="15.95" hidden="false" customHeight="true" outlineLevel="0" collapsed="false">
      <c r="A75" s="26" t="s">
        <v>427</v>
      </c>
      <c r="B75" s="522" t="s">
        <v>429</v>
      </c>
      <c r="C75" s="16"/>
      <c r="D75" s="16"/>
      <c r="E75" s="16"/>
      <c r="F75" s="28"/>
      <c r="G75" s="519"/>
      <c r="H75" s="519"/>
      <c r="I75" s="519"/>
      <c r="J75" s="519"/>
      <c r="K75" s="519"/>
      <c r="L75" s="519"/>
      <c r="M75" s="357"/>
      <c r="N75" s="25" t="s">
        <v>427</v>
      </c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</row>
    <row r="76" customFormat="false" ht="15.95" hidden="false" customHeight="true" outlineLevel="0" collapsed="false">
      <c r="A76" s="523" t="s">
        <v>430</v>
      </c>
      <c r="B76" s="25" t="s">
        <v>811</v>
      </c>
      <c r="C76" s="16"/>
      <c r="D76" s="16"/>
      <c r="E76" s="16"/>
      <c r="F76" s="28"/>
      <c r="G76" s="519"/>
      <c r="H76" s="519"/>
      <c r="I76" s="519"/>
      <c r="J76" s="524"/>
      <c r="K76" s="519"/>
      <c r="L76" s="519"/>
      <c r="M76" s="357"/>
      <c r="N76" s="525" t="s">
        <v>430</v>
      </c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</row>
    <row r="77" customFormat="false" ht="15.95" hidden="false" customHeight="true" outlineLevel="0" collapsed="false">
      <c r="A77" s="27" t="s">
        <v>433</v>
      </c>
      <c r="B77" s="25" t="s">
        <v>494</v>
      </c>
      <c r="C77" s="16"/>
      <c r="D77" s="16"/>
      <c r="E77" s="16"/>
      <c r="F77" s="28"/>
      <c r="G77" s="519"/>
      <c r="H77" s="519"/>
      <c r="I77" s="519"/>
      <c r="J77" s="519"/>
      <c r="K77" s="519"/>
      <c r="L77" s="519"/>
      <c r="M77" s="357"/>
      <c r="N77" s="25" t="s">
        <v>433</v>
      </c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</row>
    <row r="78" customFormat="false" ht="15.95" hidden="false" customHeight="true" outlineLevel="0" collapsed="false">
      <c r="A78" s="28"/>
      <c r="B78" s="25" t="s">
        <v>436</v>
      </c>
      <c r="C78" s="16"/>
      <c r="D78" s="16"/>
      <c r="E78" s="16"/>
      <c r="F78" s="16"/>
      <c r="G78" s="526"/>
      <c r="H78" s="526"/>
      <c r="I78" s="526"/>
      <c r="J78" s="526"/>
      <c r="K78" s="526"/>
      <c r="L78" s="526"/>
      <c r="M78" s="357"/>
      <c r="N78" s="1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</row>
    <row r="79" customFormat="false" ht="15.95" hidden="false" customHeight="true" outlineLevel="0" collapsed="false">
      <c r="A79" s="27" t="s">
        <v>437</v>
      </c>
      <c r="B79" s="25" t="s">
        <v>439</v>
      </c>
      <c r="C79" s="16"/>
      <c r="D79" s="16"/>
      <c r="E79" s="16"/>
      <c r="F79" s="16"/>
      <c r="G79" s="527"/>
      <c r="H79" s="527"/>
      <c r="I79" s="527"/>
      <c r="J79" s="527"/>
      <c r="K79" s="527"/>
      <c r="L79" s="527"/>
      <c r="M79" s="357"/>
      <c r="N79" s="25" t="s">
        <v>437</v>
      </c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</row>
    <row r="80" customFormat="false" ht="15.95" hidden="false" customHeight="true" outlineLevel="0" collapsed="false">
      <c r="A80" s="27" t="s">
        <v>440</v>
      </c>
      <c r="B80" s="25" t="s">
        <v>442</v>
      </c>
      <c r="C80" s="16"/>
      <c r="D80" s="16"/>
      <c r="E80" s="16"/>
      <c r="F80" s="16"/>
      <c r="G80" s="527"/>
      <c r="H80" s="527"/>
      <c r="I80" s="527"/>
      <c r="J80" s="527"/>
      <c r="K80" s="527"/>
      <c r="L80" s="527"/>
      <c r="M80" s="357"/>
      <c r="N80" s="25" t="s">
        <v>440</v>
      </c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</row>
    <row r="81" customFormat="false" ht="15.95" hidden="false" customHeight="true" outlineLevel="0" collapsed="false">
      <c r="A81" s="27" t="s">
        <v>443</v>
      </c>
      <c r="B81" s="25" t="s">
        <v>445</v>
      </c>
      <c r="C81" s="16"/>
      <c r="D81" s="16"/>
      <c r="E81" s="16"/>
      <c r="F81" s="16"/>
      <c r="G81" s="527"/>
      <c r="H81" s="527"/>
      <c r="I81" s="527"/>
      <c r="J81" s="527"/>
      <c r="K81" s="527"/>
      <c r="L81" s="527"/>
      <c r="M81" s="357"/>
      <c r="N81" s="25" t="s">
        <v>443</v>
      </c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</row>
    <row r="82" customFormat="false" ht="15.95" hidden="false" customHeight="true" outlineLevel="0" collapsed="false">
      <c r="A82" s="27" t="s">
        <v>446</v>
      </c>
      <c r="B82" s="25" t="s">
        <v>448</v>
      </c>
      <c r="C82" s="16"/>
      <c r="D82" s="16"/>
      <c r="E82" s="16"/>
      <c r="F82" s="16"/>
      <c r="G82" s="527"/>
      <c r="H82" s="527"/>
      <c r="I82" s="527"/>
      <c r="J82" s="527"/>
      <c r="K82" s="527"/>
      <c r="L82" s="527"/>
      <c r="M82" s="357"/>
      <c r="N82" s="25" t="s">
        <v>446</v>
      </c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</row>
    <row r="83" customFormat="false" ht="15.95" hidden="false" customHeight="true" outlineLevel="0" collapsed="false">
      <c r="A83" s="27" t="s">
        <v>449</v>
      </c>
      <c r="B83" s="25" t="s">
        <v>451</v>
      </c>
      <c r="C83" s="16"/>
      <c r="D83" s="16"/>
      <c r="E83" s="16"/>
      <c r="F83" s="16"/>
      <c r="G83" s="527"/>
      <c r="H83" s="527"/>
      <c r="I83" s="527"/>
      <c r="J83" s="527"/>
      <c r="K83" s="527"/>
      <c r="L83" s="527"/>
      <c r="M83" s="357"/>
      <c r="N83" s="25" t="s">
        <v>449</v>
      </c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</row>
    <row r="84" customFormat="false" ht="15.95" hidden="false" customHeight="true" outlineLevel="0" collapsed="false">
      <c r="A84" s="27" t="s">
        <v>452</v>
      </c>
      <c r="B84" s="25" t="s">
        <v>454</v>
      </c>
      <c r="C84" s="16"/>
      <c r="D84" s="16"/>
      <c r="E84" s="16"/>
      <c r="F84" s="16"/>
      <c r="G84" s="527"/>
      <c r="H84" s="527"/>
      <c r="I84" s="527"/>
      <c r="J84" s="527"/>
      <c r="K84" s="527"/>
      <c r="L84" s="527"/>
      <c r="M84" s="357"/>
      <c r="N84" s="25" t="s">
        <v>452</v>
      </c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</row>
    <row r="85" customFormat="false" ht="15.95" hidden="false" customHeight="true" outlineLevel="0" collapsed="false">
      <c r="A85" s="27" t="s">
        <v>455</v>
      </c>
      <c r="B85" s="25" t="s">
        <v>457</v>
      </c>
      <c r="C85" s="16"/>
      <c r="D85" s="16"/>
      <c r="E85" s="16"/>
      <c r="F85" s="16"/>
      <c r="G85" s="527"/>
      <c r="H85" s="527"/>
      <c r="I85" s="527"/>
      <c r="J85" s="527"/>
      <c r="K85" s="527"/>
      <c r="L85" s="527"/>
      <c r="M85" s="357"/>
      <c r="N85" s="25" t="s">
        <v>455</v>
      </c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</row>
    <row r="86" customFormat="false" ht="15.95" hidden="false" customHeight="true" outlineLevel="0" collapsed="false">
      <c r="A86" s="27" t="s">
        <v>458</v>
      </c>
      <c r="B86" s="25" t="s">
        <v>502</v>
      </c>
      <c r="C86" s="16"/>
      <c r="D86" s="16"/>
      <c r="E86" s="16"/>
      <c r="F86" s="16"/>
      <c r="G86" s="527"/>
      <c r="H86" s="527"/>
      <c r="I86" s="527"/>
      <c r="J86" s="527"/>
      <c r="K86" s="527"/>
      <c r="L86" s="527"/>
      <c r="M86" s="357"/>
      <c r="N86" s="25" t="s">
        <v>458</v>
      </c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</row>
    <row r="87" customFormat="false" ht="15.95" hidden="false" customHeight="true" outlineLevel="0" collapsed="false">
      <c r="A87" s="27" t="s">
        <v>461</v>
      </c>
      <c r="B87" s="25" t="s">
        <v>162</v>
      </c>
      <c r="C87" s="16"/>
      <c r="D87" s="16"/>
      <c r="E87" s="16"/>
      <c r="F87" s="16"/>
      <c r="G87" s="527"/>
      <c r="H87" s="527"/>
      <c r="I87" s="527"/>
      <c r="J87" s="527"/>
      <c r="K87" s="527"/>
      <c r="L87" s="527"/>
      <c r="M87" s="357"/>
      <c r="N87" s="25" t="s">
        <v>461</v>
      </c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customFormat="false" ht="15.95" hidden="false" customHeight="true" outlineLevel="0" collapsed="false">
      <c r="A88" s="28"/>
      <c r="B88" s="25" t="s">
        <v>812</v>
      </c>
      <c r="C88" s="16"/>
      <c r="D88" s="16"/>
      <c r="E88" s="16"/>
      <c r="F88" s="16"/>
      <c r="G88" s="526"/>
      <c r="H88" s="526"/>
      <c r="I88" s="526"/>
      <c r="J88" s="526"/>
      <c r="K88" s="526"/>
      <c r="L88" s="526"/>
      <c r="M88" s="357"/>
      <c r="N88" s="1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</row>
    <row r="89" customFormat="false" ht="15.95" hidden="false" customHeight="true" outlineLevel="0" collapsed="false">
      <c r="A89" s="27" t="s">
        <v>463</v>
      </c>
      <c r="B89" s="25" t="s">
        <v>136</v>
      </c>
      <c r="C89" s="16"/>
      <c r="D89" s="16"/>
      <c r="E89" s="16"/>
      <c r="F89" s="16"/>
      <c r="G89" s="527"/>
      <c r="H89" s="527"/>
      <c r="I89" s="527"/>
      <c r="J89" s="527"/>
      <c r="K89" s="527"/>
      <c r="L89" s="527"/>
      <c r="M89" s="357"/>
      <c r="N89" s="25" t="s">
        <v>463</v>
      </c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</row>
    <row r="90" customFormat="false" ht="15.95" hidden="false" customHeight="true" outlineLevel="0" collapsed="false">
      <c r="A90" s="27" t="s">
        <v>465</v>
      </c>
      <c r="B90" s="25" t="s">
        <v>467</v>
      </c>
      <c r="C90" s="16"/>
      <c r="D90" s="16"/>
      <c r="E90" s="16"/>
      <c r="F90" s="16"/>
      <c r="G90" s="527"/>
      <c r="H90" s="527"/>
      <c r="I90" s="527"/>
      <c r="J90" s="527"/>
      <c r="K90" s="527"/>
      <c r="L90" s="527"/>
      <c r="M90" s="357"/>
      <c r="N90" s="25" t="s">
        <v>465</v>
      </c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</row>
    <row r="91" customFormat="false" ht="15.95" hidden="false" customHeight="true" outlineLevel="0" collapsed="false">
      <c r="A91" s="27" t="s">
        <v>468</v>
      </c>
      <c r="B91" s="25" t="s">
        <v>137</v>
      </c>
      <c r="C91" s="16"/>
      <c r="D91" s="16"/>
      <c r="E91" s="16"/>
      <c r="F91" s="16"/>
      <c r="G91" s="527"/>
      <c r="H91" s="527"/>
      <c r="I91" s="527"/>
      <c r="J91" s="527"/>
      <c r="K91" s="527"/>
      <c r="L91" s="527"/>
      <c r="M91" s="357"/>
      <c r="N91" s="25" t="s">
        <v>468</v>
      </c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</row>
    <row r="92" customFormat="false" ht="15.95" hidden="false" customHeight="true" outlineLevel="0" collapsed="false">
      <c r="A92" s="27" t="s">
        <v>141</v>
      </c>
      <c r="B92" s="25" t="s">
        <v>471</v>
      </c>
      <c r="C92" s="16"/>
      <c r="D92" s="16"/>
      <c r="E92" s="16"/>
      <c r="F92" s="16"/>
      <c r="G92" s="527"/>
      <c r="H92" s="527"/>
      <c r="I92" s="527"/>
      <c r="J92" s="527"/>
      <c r="K92" s="527"/>
      <c r="L92" s="527"/>
      <c r="M92" s="357"/>
      <c r="N92" s="25" t="s">
        <v>141</v>
      </c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</row>
    <row r="93" customFormat="false" ht="15.95" hidden="false" customHeight="true" outlineLevel="0" collapsed="false">
      <c r="A93" s="27" t="s">
        <v>146</v>
      </c>
      <c r="B93" s="25" t="s">
        <v>473</v>
      </c>
      <c r="C93" s="16"/>
      <c r="D93" s="16"/>
      <c r="E93" s="16"/>
      <c r="F93" s="16"/>
      <c r="G93" s="527"/>
      <c r="H93" s="527"/>
      <c r="I93" s="527"/>
      <c r="J93" s="527"/>
      <c r="K93" s="527"/>
      <c r="L93" s="527"/>
      <c r="M93" s="357"/>
      <c r="N93" s="25" t="s">
        <v>146</v>
      </c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</row>
    <row r="94" customFormat="false" ht="15.95" hidden="false" customHeight="true" outlineLevel="0" collapsed="false">
      <c r="A94" s="27" t="s">
        <v>474</v>
      </c>
      <c r="B94" s="25" t="s">
        <v>475</v>
      </c>
      <c r="C94" s="16"/>
      <c r="D94" s="16"/>
      <c r="E94" s="16"/>
      <c r="F94" s="28"/>
      <c r="G94" s="519"/>
      <c r="H94" s="519"/>
      <c r="I94" s="519"/>
      <c r="J94" s="519"/>
      <c r="K94" s="519"/>
      <c r="L94" s="519"/>
      <c r="M94" s="357"/>
      <c r="N94" s="25" t="s">
        <v>474</v>
      </c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</row>
    <row r="95" customFormat="false" ht="15.95" hidden="false" customHeight="true" outlineLevel="0" collapsed="false">
      <c r="A95" s="27" t="s">
        <v>548</v>
      </c>
      <c r="B95" s="25" t="s">
        <v>829</v>
      </c>
      <c r="C95" s="16"/>
      <c r="D95" s="16"/>
      <c r="E95" s="16"/>
      <c r="F95" s="28"/>
      <c r="G95" s="519"/>
      <c r="H95" s="519"/>
      <c r="I95" s="519"/>
      <c r="J95" s="519"/>
      <c r="K95" s="524"/>
      <c r="L95" s="519"/>
      <c r="M95" s="357"/>
      <c r="N95" s="25" t="s">
        <v>548</v>
      </c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</row>
    <row r="96" customFormat="false" ht="15.95" hidden="false" customHeight="true" outlineLevel="0" collapsed="false">
      <c r="A96" s="27" t="s">
        <v>735</v>
      </c>
      <c r="B96" s="25" t="s">
        <v>830</v>
      </c>
      <c r="C96" s="16"/>
      <c r="D96" s="16"/>
      <c r="E96" s="25" t="s">
        <v>57</v>
      </c>
      <c r="F96" s="28"/>
      <c r="G96" s="537"/>
      <c r="H96" s="537"/>
      <c r="I96" s="537"/>
      <c r="J96" s="537"/>
      <c r="K96" s="538"/>
      <c r="L96" s="537"/>
      <c r="M96" s="539"/>
      <c r="N96" s="25" t="s">
        <v>735</v>
      </c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</row>
    <row r="97" customFormat="false" ht="15.95" hidden="false" customHeight="true" outlineLevel="0" collapsed="false">
      <c r="A97" s="5" t="s">
        <v>83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</row>
    <row r="98" customFormat="false" ht="15.95" hidden="false" customHeight="tru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</row>
    <row r="99" customFormat="false" ht="18" hidden="false" customHeight="true" outlineLevel="0" collapsed="false">
      <c r="A99" s="533" t="s">
        <v>832</v>
      </c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534" t="s">
        <v>833</v>
      </c>
    </row>
    <row r="100" customFormat="false" ht="15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5.95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5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5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5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5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5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5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5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</sheetData>
  <sheetProtection sheet="true" password="cc8c" objects="true" scenarios="true"/>
  <mergeCells count="4">
    <mergeCell ref="G5:H5"/>
    <mergeCell ref="G6:H6"/>
    <mergeCell ref="G55:H55"/>
    <mergeCell ref="G56:H56"/>
  </mergeCells>
  <printOptions headings="false" gridLines="false" gridLinesSet="true" horizontalCentered="true" verticalCentered="false"/>
  <pageMargins left="0.4" right="0.4" top="0.65" bottom="0.6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J19" activeCellId="0" sqref="J19"/>
    </sheetView>
  </sheetViews>
  <sheetFormatPr defaultColWidth="11.203125" defaultRowHeight="18" zeroHeight="false" outlineLevelRow="0" outlineLevelCol="0"/>
  <cols>
    <col collapsed="false" customWidth="true" hidden="false" outlineLevel="0" max="1" min="1" style="540" width="8.54"/>
    <col collapsed="false" customWidth="false" hidden="false" outlineLevel="0" max="2" min="2" style="540" width="11.2"/>
    <col collapsed="false" customWidth="true" hidden="false" outlineLevel="0" max="3" min="3" style="540" width="14.62"/>
    <col collapsed="false" customWidth="true" hidden="false" outlineLevel="0" max="4" min="4" style="540" width="11.58"/>
    <col collapsed="false" customWidth="true" hidden="false" outlineLevel="0" max="5" min="5" style="540" width="18.04"/>
    <col collapsed="false" customWidth="true" hidden="false" outlineLevel="0" max="16" min="6" style="540" width="22.6"/>
    <col collapsed="false" customWidth="true" hidden="false" outlineLevel="0" max="17" min="17" style="540" width="8.54"/>
    <col collapsed="false" customWidth="false" hidden="false" outlineLevel="0" max="18" min="18" style="540" width="11.2"/>
    <col collapsed="false" customWidth="true" hidden="false" outlineLevel="0" max="20" min="19" style="540" width="14.62"/>
    <col collapsed="false" customWidth="false" hidden="false" outlineLevel="0" max="21" min="21" style="540" width="11.2"/>
    <col collapsed="false" customWidth="true" hidden="false" outlineLevel="0" max="28" min="22" style="540" width="18.04"/>
    <col collapsed="false" customWidth="true" hidden="false" outlineLevel="0" max="29" min="29" style="540" width="5.5"/>
    <col collapsed="false" customWidth="false" hidden="false" outlineLevel="0" max="33" min="30" style="540" width="11.2"/>
    <col collapsed="false" customWidth="true" hidden="false" outlineLevel="0" max="34" min="34" style="540" width="4.36"/>
    <col collapsed="false" customWidth="false" hidden="false" outlineLevel="0" max="36" min="35" style="540" width="11.2"/>
    <col collapsed="false" customWidth="true" hidden="false" outlineLevel="0" max="38" min="37" style="540" width="14.62"/>
    <col collapsed="false" customWidth="true" hidden="false" outlineLevel="0" max="39" min="39" style="540" width="10.06"/>
    <col collapsed="false" customWidth="true" hidden="false" outlineLevel="0" max="47" min="40" style="540" width="12.34"/>
    <col collapsed="false" customWidth="true" hidden="false" outlineLevel="0" max="48" min="48" style="540" width="5.5"/>
    <col collapsed="false" customWidth="false" hidden="false" outlineLevel="0" max="49" min="49" style="540" width="11.2"/>
    <col collapsed="false" customWidth="true" hidden="false" outlineLevel="0" max="50" min="50" style="540" width="4.36"/>
    <col collapsed="false" customWidth="false" hidden="false" outlineLevel="0" max="51" min="51" style="540" width="11.2"/>
    <col collapsed="false" customWidth="true" hidden="false" outlineLevel="0" max="62" min="52" style="540" width="14.62"/>
    <col collapsed="false" customWidth="true" hidden="false" outlineLevel="0" max="63" min="63" style="540" width="4.36"/>
    <col collapsed="false" customWidth="false" hidden="false" outlineLevel="0" max="64" min="64" style="540" width="11.2"/>
    <col collapsed="false" customWidth="true" hidden="false" outlineLevel="0" max="65" min="65" style="540" width="4.36"/>
    <col collapsed="false" customWidth="false" hidden="false" outlineLevel="0" max="71" min="66" style="540" width="11.2"/>
    <col collapsed="false" customWidth="true" hidden="false" outlineLevel="0" max="72" min="72" style="540" width="7.78"/>
    <col collapsed="false" customWidth="true" hidden="false" outlineLevel="0" max="73" min="73" style="540" width="23.74"/>
    <col collapsed="false" customWidth="false" hidden="false" outlineLevel="0" max="75" min="74" style="540" width="11.2"/>
    <col collapsed="false" customWidth="true" hidden="false" outlineLevel="0" max="76" min="76" style="540" width="23.74"/>
    <col collapsed="false" customWidth="false" hidden="false" outlineLevel="0" max="78" min="77" style="540" width="11.2"/>
    <col collapsed="false" customWidth="true" hidden="false" outlineLevel="0" max="79" min="79" style="540" width="5.5"/>
    <col collapsed="false" customWidth="false" hidden="false" outlineLevel="0" max="81" min="80" style="540" width="11.2"/>
    <col collapsed="false" customWidth="true" hidden="false" outlineLevel="0" max="82" min="82" style="540" width="15.76"/>
    <col collapsed="false" customWidth="true" hidden="false" outlineLevel="0" max="83" min="83" style="540" width="2.08"/>
    <col collapsed="false" customWidth="true" hidden="false" outlineLevel="0" max="84" min="84" style="540" width="15.76"/>
    <col collapsed="false" customWidth="true" hidden="false" outlineLevel="0" max="85" min="85" style="540" width="2.08"/>
    <col collapsed="false" customWidth="true" hidden="false" outlineLevel="0" max="86" min="86" style="540" width="15.76"/>
    <col collapsed="false" customWidth="true" hidden="false" outlineLevel="0" max="87" min="87" style="540" width="2.08"/>
    <col collapsed="false" customWidth="true" hidden="false" outlineLevel="0" max="88" min="88" style="540" width="15.76"/>
    <col collapsed="false" customWidth="true" hidden="false" outlineLevel="0" max="89" min="89" style="540" width="4.36"/>
    <col collapsed="false" customWidth="false" hidden="false" outlineLevel="0" max="257" min="90" style="540" width="11.2"/>
  </cols>
  <sheetData>
    <row r="1" customFormat="false" ht="23.25" hidden="false" customHeight="false" outlineLevel="0" collapsed="false">
      <c r="A1" s="541" t="s">
        <v>2</v>
      </c>
      <c r="B1" s="542"/>
      <c r="C1" s="542"/>
      <c r="D1" s="542"/>
      <c r="E1" s="542"/>
      <c r="F1" s="542"/>
      <c r="G1" s="542"/>
      <c r="H1" s="542"/>
      <c r="I1" s="542"/>
      <c r="J1" s="543" t="s">
        <v>1</v>
      </c>
      <c r="K1" s="542"/>
      <c r="L1" s="542"/>
      <c r="M1" s="542"/>
      <c r="N1" s="542"/>
      <c r="O1" s="544"/>
      <c r="P1" s="544"/>
      <c r="Q1" s="545" t="s">
        <v>815</v>
      </c>
    </row>
    <row r="2" customFormat="false" ht="15.95" hidden="false" customHeight="true" outlineLevel="0" collapsed="false">
      <c r="A2" s="546" t="s">
        <v>834</v>
      </c>
      <c r="B2" s="546"/>
      <c r="C2" s="547"/>
      <c r="D2" s="547"/>
      <c r="E2" s="547"/>
      <c r="F2" s="547"/>
      <c r="G2" s="547"/>
      <c r="H2" s="548"/>
      <c r="I2" s="101"/>
      <c r="J2" s="549"/>
      <c r="K2" s="546" t="s">
        <v>835</v>
      </c>
      <c r="L2" s="549"/>
      <c r="M2" s="546" t="s">
        <v>376</v>
      </c>
      <c r="N2" s="549"/>
      <c r="O2" s="548"/>
      <c r="P2" s="546" t="s">
        <v>836</v>
      </c>
      <c r="Q2" s="548"/>
    </row>
    <row r="3" customFormat="false" ht="15.95" hidden="false" customHeight="true" outlineLevel="0" collapsed="false">
      <c r="D3" s="550"/>
      <c r="E3" s="550"/>
      <c r="F3" s="550"/>
      <c r="G3" s="550"/>
      <c r="H3" s="551"/>
      <c r="I3" s="0"/>
      <c r="J3" s="552"/>
      <c r="K3" s="553"/>
      <c r="L3" s="552"/>
      <c r="M3" s="54" t="s">
        <v>106</v>
      </c>
      <c r="N3" s="552"/>
      <c r="P3" s="554" t="s">
        <v>837</v>
      </c>
      <c r="Z3" s="555"/>
    </row>
    <row r="4" customFormat="false" ht="15.95" hidden="false" customHeight="true" outlineLevel="0" collapsed="false">
      <c r="B4" s="550"/>
      <c r="C4" s="550"/>
      <c r="D4" s="550"/>
      <c r="E4" s="550"/>
      <c r="H4" s="553"/>
      <c r="I4" s="0"/>
      <c r="J4" s="552"/>
      <c r="K4" s="54" t="s">
        <v>838</v>
      </c>
      <c r="L4" s="552"/>
      <c r="M4" s="54" t="s">
        <v>107</v>
      </c>
      <c r="N4" s="552"/>
    </row>
    <row r="5" customFormat="false" ht="15.95" hidden="false" customHeight="true" outlineLevel="0" collapsed="false">
      <c r="A5" s="546" t="s">
        <v>839</v>
      </c>
      <c r="B5" s="546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</row>
    <row r="6" customFormat="false" ht="15.9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9"/>
      <c r="M6" s="549"/>
      <c r="N6" s="548"/>
      <c r="O6" s="549"/>
      <c r="P6" s="556" t="s">
        <v>840</v>
      </c>
      <c r="Q6" s="548"/>
    </row>
    <row r="7" customFormat="false" ht="15.95" hidden="false" customHeight="true" outlineLevel="0" collapsed="false">
      <c r="A7" s="557" t="s">
        <v>841</v>
      </c>
      <c r="C7" s="553"/>
      <c r="D7" s="553"/>
      <c r="E7" s="553"/>
      <c r="G7" s="553"/>
      <c r="L7" s="552"/>
      <c r="M7" s="558" t="s">
        <v>842</v>
      </c>
      <c r="O7" s="552"/>
      <c r="P7" s="558" t="s">
        <v>843</v>
      </c>
    </row>
    <row r="8" customFormat="false" ht="15.95" hidden="false" customHeight="true" outlineLevel="0" collapsed="false">
      <c r="B8" s="553"/>
      <c r="C8" s="553"/>
      <c r="D8" s="553"/>
      <c r="E8" s="553"/>
      <c r="G8" s="553"/>
      <c r="L8" s="552"/>
      <c r="M8" s="558" t="s">
        <v>844</v>
      </c>
      <c r="N8" s="559" t="s">
        <v>163</v>
      </c>
      <c r="O8" s="559"/>
      <c r="P8" s="558" t="s">
        <v>845</v>
      </c>
    </row>
    <row r="9" customFormat="false" ht="15.95" hidden="false" customHeight="true" outlineLevel="0" collapsed="false">
      <c r="B9" s="554" t="s">
        <v>846</v>
      </c>
      <c r="E9" s="553"/>
      <c r="G9" s="553"/>
      <c r="L9" s="552"/>
      <c r="M9" s="558" t="s">
        <v>847</v>
      </c>
      <c r="N9" s="558" t="s">
        <v>843</v>
      </c>
      <c r="O9" s="558" t="s">
        <v>165</v>
      </c>
      <c r="P9" s="558" t="s">
        <v>848</v>
      </c>
    </row>
    <row r="10" customFormat="false" ht="15.95" hidden="false" customHeight="true" outlineLevel="0" collapsed="false">
      <c r="A10" s="560"/>
      <c r="B10" s="560"/>
      <c r="C10" s="560"/>
      <c r="D10" s="560"/>
      <c r="E10" s="560"/>
      <c r="G10" s="553"/>
      <c r="H10" s="560"/>
      <c r="I10" s="560"/>
      <c r="J10" s="560"/>
      <c r="K10" s="560"/>
      <c r="L10" s="561"/>
      <c r="M10" s="559" t="s">
        <v>58</v>
      </c>
      <c r="N10" s="559" t="s">
        <v>59</v>
      </c>
      <c r="O10" s="559" t="s">
        <v>62</v>
      </c>
      <c r="P10" s="559" t="s">
        <v>98</v>
      </c>
      <c r="Q10" s="560"/>
    </row>
    <row r="11" customFormat="false" ht="15.95" hidden="false" customHeight="true" outlineLevel="0" collapsed="false">
      <c r="A11" s="562" t="s">
        <v>167</v>
      </c>
      <c r="B11" s="563" t="s">
        <v>168</v>
      </c>
      <c r="C11" s="560"/>
      <c r="D11" s="560"/>
      <c r="E11" s="560"/>
      <c r="F11" s="548"/>
      <c r="G11" s="548"/>
      <c r="H11" s="564"/>
      <c r="I11" s="564"/>
      <c r="J11" s="564"/>
      <c r="K11" s="564"/>
      <c r="L11" s="565"/>
      <c r="M11" s="566" t="s">
        <v>102</v>
      </c>
      <c r="N11" s="567"/>
      <c r="O11" s="568"/>
      <c r="P11" s="569"/>
      <c r="Q11" s="563" t="s">
        <v>167</v>
      </c>
    </row>
    <row r="12" customFormat="false" ht="15.95" hidden="false" customHeight="true" outlineLevel="0" collapsed="false">
      <c r="A12" s="562" t="s">
        <v>169</v>
      </c>
      <c r="B12" s="563" t="s">
        <v>170</v>
      </c>
      <c r="C12" s="560"/>
      <c r="D12" s="560"/>
      <c r="E12" s="560"/>
      <c r="F12" s="548"/>
      <c r="G12" s="548"/>
      <c r="H12" s="564"/>
      <c r="I12" s="564"/>
      <c r="J12" s="564"/>
      <c r="K12" s="564"/>
      <c r="L12" s="565"/>
      <c r="M12" s="566" t="s">
        <v>104</v>
      </c>
      <c r="N12" s="567"/>
      <c r="O12" s="568"/>
      <c r="P12" s="569"/>
      <c r="Q12" s="563" t="s">
        <v>169</v>
      </c>
    </row>
    <row r="13" customFormat="false" ht="15.95" hidden="false" customHeight="true" outlineLevel="0" collapsed="false">
      <c r="A13" s="562" t="s">
        <v>171</v>
      </c>
      <c r="B13" s="563" t="s">
        <v>172</v>
      </c>
      <c r="C13" s="560"/>
      <c r="D13" s="560"/>
      <c r="E13" s="560"/>
      <c r="F13" s="548"/>
      <c r="G13" s="548"/>
      <c r="H13" s="564"/>
      <c r="I13" s="564"/>
      <c r="J13" s="564"/>
      <c r="K13" s="564"/>
      <c r="L13" s="565"/>
      <c r="M13" s="566" t="s">
        <v>108</v>
      </c>
      <c r="N13" s="567"/>
      <c r="O13" s="568"/>
      <c r="P13" s="569"/>
      <c r="Q13" s="563" t="s">
        <v>171</v>
      </c>
    </row>
    <row r="14" customFormat="false" ht="15.95" hidden="false" customHeight="true" outlineLevel="0" collapsed="false">
      <c r="A14" s="562" t="s">
        <v>173</v>
      </c>
      <c r="B14" s="563" t="s">
        <v>174</v>
      </c>
      <c r="C14" s="560"/>
      <c r="D14" s="560"/>
      <c r="E14" s="560"/>
      <c r="F14" s="548"/>
      <c r="G14" s="548"/>
      <c r="H14" s="564"/>
      <c r="I14" s="564"/>
      <c r="J14" s="564"/>
      <c r="K14" s="564"/>
      <c r="L14" s="565"/>
      <c r="M14" s="566" t="s">
        <v>405</v>
      </c>
      <c r="N14" s="567"/>
      <c r="O14" s="568"/>
      <c r="P14" s="569"/>
      <c r="Q14" s="563" t="s">
        <v>173</v>
      </c>
    </row>
    <row r="15" customFormat="false" ht="15.95" hidden="false" customHeight="true" outlineLevel="0" collapsed="false">
      <c r="A15" s="562" t="s">
        <v>175</v>
      </c>
      <c r="B15" s="563" t="s">
        <v>424</v>
      </c>
      <c r="C15" s="560"/>
      <c r="D15" s="560"/>
      <c r="E15" s="560"/>
      <c r="F15" s="548"/>
      <c r="G15" s="548"/>
      <c r="H15" s="564"/>
      <c r="I15" s="564"/>
      <c r="J15" s="564"/>
      <c r="K15" s="564"/>
      <c r="L15" s="565"/>
      <c r="M15" s="566" t="s">
        <v>185</v>
      </c>
      <c r="N15" s="567"/>
      <c r="O15" s="568"/>
      <c r="P15" s="569"/>
      <c r="Q15" s="563" t="s">
        <v>175</v>
      </c>
    </row>
    <row r="16" customFormat="false" ht="15.95" hidden="false" customHeight="true" outlineLevel="0" collapsed="false">
      <c r="A16" s="562" t="s">
        <v>177</v>
      </c>
      <c r="B16" s="563" t="s">
        <v>849</v>
      </c>
      <c r="C16" s="560"/>
      <c r="D16" s="560"/>
      <c r="E16" s="560"/>
      <c r="F16" s="548"/>
      <c r="G16" s="548"/>
      <c r="H16" s="564"/>
      <c r="I16" s="564"/>
      <c r="J16" s="564"/>
      <c r="K16" s="564"/>
      <c r="L16" s="565"/>
      <c r="M16" s="566" t="s">
        <v>425</v>
      </c>
      <c r="N16" s="567"/>
      <c r="O16" s="568"/>
      <c r="P16" s="569"/>
      <c r="Q16" s="563" t="s">
        <v>177</v>
      </c>
    </row>
    <row r="17" customFormat="false" ht="15.95" hidden="false" customHeight="true" outlineLevel="0" collapsed="false">
      <c r="A17" s="562" t="s">
        <v>179</v>
      </c>
      <c r="B17" s="563" t="s">
        <v>850</v>
      </c>
      <c r="C17" s="560"/>
      <c r="D17" s="560"/>
      <c r="E17" s="560"/>
      <c r="F17" s="564"/>
      <c r="G17" s="564"/>
      <c r="H17" s="564"/>
      <c r="I17" s="564"/>
      <c r="J17" s="564"/>
      <c r="K17" s="564"/>
      <c r="L17" s="565"/>
      <c r="M17" s="570"/>
      <c r="N17" s="567"/>
      <c r="O17" s="571"/>
      <c r="P17" s="572"/>
      <c r="Q17" s="563" t="s">
        <v>179</v>
      </c>
    </row>
    <row r="18" customFormat="false" ht="15.95" hidden="false" customHeight="true" outlineLevel="0" collapsed="false">
      <c r="A18" s="557"/>
      <c r="B18" s="557"/>
      <c r="C18" s="553"/>
      <c r="D18" s="553"/>
      <c r="E18" s="553"/>
      <c r="F18" s="553"/>
      <c r="G18" s="553"/>
      <c r="H18" s="573"/>
      <c r="I18" s="574"/>
      <c r="J18" s="575"/>
      <c r="K18" s="573"/>
      <c r="L18" s="576"/>
      <c r="O18" s="577"/>
      <c r="Q18" s="557"/>
    </row>
    <row r="19" customFormat="false" ht="15.95" hidden="false" customHeight="true" outlineLevel="0" collapsed="false">
      <c r="A19" s="546" t="s">
        <v>851</v>
      </c>
      <c r="B19" s="546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6"/>
    </row>
    <row r="20" customFormat="false" ht="15.95" hidden="false" customHeight="true" outlineLevel="0" collapsed="false">
      <c r="A20" s="548"/>
      <c r="B20" s="578"/>
      <c r="C20" s="548"/>
      <c r="D20" s="548"/>
      <c r="E20" s="549"/>
      <c r="F20" s="548"/>
      <c r="G20" s="549"/>
      <c r="H20" s="579"/>
      <c r="I20" s="580"/>
      <c r="J20" s="579" t="s">
        <v>852</v>
      </c>
      <c r="K20" s="579"/>
      <c r="L20" s="579"/>
      <c r="M20" s="559" t="s">
        <v>853</v>
      </c>
      <c r="N20" s="559"/>
      <c r="O20" s="559"/>
      <c r="P20" s="549"/>
      <c r="Q20" s="546"/>
    </row>
    <row r="21" customFormat="false" ht="15.95" hidden="false" customHeight="true" outlineLevel="0" collapsed="false">
      <c r="A21" s="553"/>
      <c r="B21" s="581" t="s">
        <v>854</v>
      </c>
      <c r="C21" s="560"/>
      <c r="D21" s="560"/>
      <c r="E21" s="561"/>
      <c r="F21" s="553"/>
      <c r="H21" s="582"/>
      <c r="I21" s="552"/>
      <c r="J21" s="548"/>
      <c r="K21" s="579" t="s">
        <v>135</v>
      </c>
      <c r="L21" s="579"/>
      <c r="M21" s="549"/>
      <c r="N21" s="556" t="s">
        <v>135</v>
      </c>
      <c r="O21" s="556"/>
      <c r="P21" s="582"/>
      <c r="Q21" s="557"/>
    </row>
    <row r="22" customFormat="false" ht="15.95" hidden="false" customHeight="true" outlineLevel="0" collapsed="false">
      <c r="A22" s="557"/>
      <c r="B22" s="553"/>
      <c r="C22" s="553"/>
      <c r="D22" s="553"/>
      <c r="E22" s="553"/>
      <c r="H22" s="582" t="s">
        <v>855</v>
      </c>
      <c r="I22" s="558" t="s">
        <v>840</v>
      </c>
      <c r="J22" s="552"/>
      <c r="K22" s="556" t="s">
        <v>856</v>
      </c>
      <c r="L22" s="556" t="s">
        <v>857</v>
      </c>
      <c r="M22" s="552"/>
      <c r="N22" s="556" t="s">
        <v>856</v>
      </c>
      <c r="O22" s="556" t="s">
        <v>857</v>
      </c>
      <c r="P22" s="582" t="s">
        <v>163</v>
      </c>
      <c r="Q22" s="554"/>
    </row>
    <row r="23" customFormat="false" ht="15.95" hidden="false" customHeight="true" outlineLevel="0" collapsed="false">
      <c r="B23" s="0"/>
      <c r="C23" s="553"/>
      <c r="D23" s="553"/>
      <c r="E23" s="553"/>
      <c r="H23" s="582" t="s">
        <v>858</v>
      </c>
      <c r="I23" s="558" t="s">
        <v>843</v>
      </c>
      <c r="J23" s="552"/>
      <c r="K23" s="558" t="s">
        <v>859</v>
      </c>
      <c r="L23" s="558" t="s">
        <v>859</v>
      </c>
      <c r="M23" s="552"/>
      <c r="N23" s="558" t="s">
        <v>859</v>
      </c>
      <c r="O23" s="558" t="s">
        <v>859</v>
      </c>
      <c r="P23" s="558" t="s">
        <v>860</v>
      </c>
      <c r="Q23" s="554"/>
    </row>
    <row r="24" customFormat="false" ht="15.95" hidden="false" customHeight="true" outlineLevel="0" collapsed="false">
      <c r="B24" s="554" t="s">
        <v>861</v>
      </c>
      <c r="E24" s="553"/>
      <c r="H24" s="582" t="s">
        <v>847</v>
      </c>
      <c r="I24" s="558" t="s">
        <v>845</v>
      </c>
      <c r="J24" s="556" t="s">
        <v>134</v>
      </c>
      <c r="K24" s="558" t="s">
        <v>862</v>
      </c>
      <c r="L24" s="558" t="s">
        <v>862</v>
      </c>
      <c r="M24" s="556" t="s">
        <v>134</v>
      </c>
      <c r="N24" s="558" t="s">
        <v>862</v>
      </c>
      <c r="O24" s="558" t="s">
        <v>862</v>
      </c>
      <c r="P24" s="558" t="s">
        <v>863</v>
      </c>
      <c r="Q24" s="554"/>
    </row>
    <row r="25" customFormat="false" ht="15.95" hidden="false" customHeight="true" outlineLevel="0" collapsed="false">
      <c r="A25" s="560"/>
      <c r="B25" s="560"/>
      <c r="C25" s="560"/>
      <c r="D25" s="560"/>
      <c r="E25" s="560"/>
      <c r="H25" s="583"/>
      <c r="I25" s="559" t="s">
        <v>98</v>
      </c>
      <c r="J25" s="559" t="s">
        <v>100</v>
      </c>
      <c r="K25" s="559" t="s">
        <v>102</v>
      </c>
      <c r="L25" s="559" t="s">
        <v>104</v>
      </c>
      <c r="M25" s="559" t="s">
        <v>108</v>
      </c>
      <c r="N25" s="559" t="s">
        <v>405</v>
      </c>
      <c r="O25" s="559" t="n">
        <v>10</v>
      </c>
      <c r="P25" s="559" t="n">
        <v>11</v>
      </c>
      <c r="Q25" s="563"/>
    </row>
    <row r="26" customFormat="false" ht="15.95" hidden="false" customHeight="true" outlineLevel="0" collapsed="false">
      <c r="A26" s="562" t="s">
        <v>167</v>
      </c>
      <c r="B26" s="563" t="s">
        <v>168</v>
      </c>
      <c r="C26" s="560"/>
      <c r="D26" s="560"/>
      <c r="E26" s="560"/>
      <c r="F26" s="548"/>
      <c r="G26" s="565"/>
      <c r="H26" s="584" t="n">
        <v>1</v>
      </c>
      <c r="I26" s="569"/>
      <c r="J26" s="571"/>
      <c r="K26" s="571"/>
      <c r="L26" s="585"/>
      <c r="M26" s="567"/>
      <c r="N26" s="586"/>
      <c r="O26" s="587"/>
      <c r="P26" s="588"/>
      <c r="Q26" s="589" t="s">
        <v>167</v>
      </c>
    </row>
    <row r="27" customFormat="false" ht="15.95" hidden="false" customHeight="true" outlineLevel="0" collapsed="false">
      <c r="A27" s="562" t="s">
        <v>169</v>
      </c>
      <c r="B27" s="563" t="s">
        <v>170</v>
      </c>
      <c r="C27" s="560"/>
      <c r="D27" s="560"/>
      <c r="E27" s="560"/>
      <c r="F27" s="548"/>
      <c r="G27" s="565"/>
      <c r="H27" s="584" t="n">
        <v>2</v>
      </c>
      <c r="I27" s="569"/>
      <c r="J27" s="590"/>
      <c r="K27" s="571"/>
      <c r="L27" s="585"/>
      <c r="M27" s="591"/>
      <c r="N27" s="592"/>
      <c r="O27" s="587"/>
      <c r="P27" s="588"/>
      <c r="Q27" s="593" t="s">
        <v>169</v>
      </c>
    </row>
    <row r="28" customFormat="false" ht="15.95" hidden="false" customHeight="true" outlineLevel="0" collapsed="false">
      <c r="A28" s="562" t="s">
        <v>171</v>
      </c>
      <c r="B28" s="563" t="s">
        <v>172</v>
      </c>
      <c r="C28" s="560"/>
      <c r="D28" s="560"/>
      <c r="E28" s="560"/>
      <c r="F28" s="548"/>
      <c r="G28" s="565"/>
      <c r="H28" s="584" t="n">
        <v>3</v>
      </c>
      <c r="I28" s="569"/>
      <c r="J28" s="590"/>
      <c r="K28" s="571"/>
      <c r="L28" s="585"/>
      <c r="M28" s="591"/>
      <c r="N28" s="592"/>
      <c r="O28" s="587"/>
      <c r="P28" s="588"/>
      <c r="Q28" s="593" t="s">
        <v>171</v>
      </c>
    </row>
    <row r="29" customFormat="false" ht="15.95" hidden="false" customHeight="true" outlineLevel="0" collapsed="false">
      <c r="A29" s="562" t="s">
        <v>173</v>
      </c>
      <c r="B29" s="563" t="s">
        <v>174</v>
      </c>
      <c r="C29" s="560"/>
      <c r="D29" s="560"/>
      <c r="E29" s="560"/>
      <c r="F29" s="548"/>
      <c r="G29" s="565"/>
      <c r="H29" s="584" t="n">
        <v>4</v>
      </c>
      <c r="I29" s="569"/>
      <c r="J29" s="590"/>
      <c r="K29" s="571"/>
      <c r="L29" s="585"/>
      <c r="M29" s="591"/>
      <c r="N29" s="592"/>
      <c r="O29" s="587"/>
      <c r="P29" s="588"/>
      <c r="Q29" s="593" t="s">
        <v>173</v>
      </c>
    </row>
    <row r="30" customFormat="false" ht="15.95" hidden="false" customHeight="true" outlineLevel="0" collapsed="false">
      <c r="A30" s="562" t="s">
        <v>175</v>
      </c>
      <c r="B30" s="563" t="s">
        <v>424</v>
      </c>
      <c r="C30" s="560"/>
      <c r="D30" s="560"/>
      <c r="E30" s="560"/>
      <c r="F30" s="548"/>
      <c r="G30" s="565"/>
      <c r="H30" s="584" t="n">
        <v>5</v>
      </c>
      <c r="I30" s="569"/>
      <c r="J30" s="590"/>
      <c r="K30" s="571"/>
      <c r="L30" s="585"/>
      <c r="M30" s="591"/>
      <c r="N30" s="592"/>
      <c r="O30" s="587"/>
      <c r="P30" s="588"/>
      <c r="Q30" s="593" t="s">
        <v>175</v>
      </c>
    </row>
    <row r="31" customFormat="false" ht="15.95" hidden="false" customHeight="true" outlineLevel="0" collapsed="false">
      <c r="A31" s="562" t="s">
        <v>177</v>
      </c>
      <c r="B31" s="563" t="s">
        <v>849</v>
      </c>
      <c r="C31" s="560"/>
      <c r="D31" s="560"/>
      <c r="E31" s="560"/>
      <c r="F31" s="548"/>
      <c r="G31" s="565"/>
      <c r="H31" s="584" t="n">
        <v>6</v>
      </c>
      <c r="I31" s="594"/>
      <c r="J31" s="590"/>
      <c r="K31" s="571"/>
      <c r="L31" s="585"/>
      <c r="M31" s="591"/>
      <c r="N31" s="595"/>
      <c r="O31" s="587"/>
      <c r="P31" s="588"/>
      <c r="Q31" s="593" t="s">
        <v>177</v>
      </c>
    </row>
    <row r="32" customFormat="false" ht="15.95" hidden="false" customHeight="true" outlineLevel="0" collapsed="false">
      <c r="A32" s="562" t="s">
        <v>179</v>
      </c>
      <c r="B32" s="563" t="s">
        <v>850</v>
      </c>
      <c r="C32" s="560"/>
      <c r="D32" s="564"/>
      <c r="E32" s="564"/>
      <c r="F32" s="564"/>
      <c r="G32" s="565"/>
      <c r="H32" s="596"/>
      <c r="I32" s="597"/>
      <c r="J32" s="567"/>
      <c r="K32" s="567"/>
      <c r="L32" s="598"/>
      <c r="M32" s="567"/>
      <c r="N32" s="599"/>
      <c r="O32" s="587"/>
      <c r="P32" s="599"/>
      <c r="Q32" s="563" t="s">
        <v>179</v>
      </c>
    </row>
    <row r="33" customFormat="false" ht="15.95" hidden="false" customHeight="true" outlineLevel="0" collapsed="false">
      <c r="A33" s="557"/>
      <c r="B33" s="557"/>
      <c r="C33" s="553"/>
      <c r="D33" s="553"/>
      <c r="E33" s="553"/>
      <c r="F33" s="553"/>
      <c r="G33" s="553"/>
      <c r="H33" s="573"/>
      <c r="I33" s="574"/>
      <c r="J33" s="600"/>
      <c r="K33" s="573"/>
      <c r="L33" s="576"/>
      <c r="M33" s="576"/>
      <c r="N33" s="601"/>
      <c r="O33" s="601"/>
      <c r="P33" s="601"/>
      <c r="Q33" s="557"/>
    </row>
    <row r="34" customFormat="false" ht="15.95" hidden="false" customHeight="true" outlineLevel="0" collapsed="false">
      <c r="A34" s="548"/>
      <c r="B34" s="548"/>
      <c r="C34" s="548"/>
      <c r="D34" s="548"/>
      <c r="E34" s="548"/>
      <c r="F34" s="548"/>
      <c r="G34" s="548"/>
      <c r="H34" s="549"/>
      <c r="I34" s="580"/>
      <c r="J34" s="579" t="s">
        <v>852</v>
      </c>
      <c r="K34" s="579"/>
      <c r="L34" s="579"/>
      <c r="M34" s="559" t="s">
        <v>853</v>
      </c>
      <c r="N34" s="559"/>
      <c r="O34" s="559"/>
      <c r="P34" s="549"/>
      <c r="Q34" s="546"/>
    </row>
    <row r="35" customFormat="false" ht="15.95" hidden="false" customHeight="true" outlineLevel="0" collapsed="false">
      <c r="A35" s="557"/>
      <c r="E35" s="553"/>
      <c r="H35" s="552"/>
      <c r="I35" s="552"/>
      <c r="J35" s="548"/>
      <c r="K35" s="579" t="s">
        <v>135</v>
      </c>
      <c r="L35" s="579"/>
      <c r="M35" s="549"/>
      <c r="N35" s="556" t="s">
        <v>135</v>
      </c>
      <c r="O35" s="556"/>
      <c r="P35" s="552"/>
      <c r="Q35" s="554"/>
    </row>
    <row r="36" customFormat="false" ht="15.95" hidden="false" customHeight="true" outlineLevel="0" collapsed="false">
      <c r="C36" s="553"/>
      <c r="D36" s="553"/>
      <c r="E36" s="553"/>
      <c r="H36" s="552"/>
      <c r="I36" s="558" t="s">
        <v>864</v>
      </c>
      <c r="J36" s="552"/>
      <c r="K36" s="556" t="s">
        <v>856</v>
      </c>
      <c r="L36" s="556" t="s">
        <v>857</v>
      </c>
      <c r="M36" s="552"/>
      <c r="N36" s="556" t="s">
        <v>856</v>
      </c>
      <c r="O36" s="556" t="s">
        <v>857</v>
      </c>
      <c r="P36" s="558" t="s">
        <v>163</v>
      </c>
      <c r="Q36" s="554"/>
    </row>
    <row r="37" customFormat="false" ht="15.95" hidden="false" customHeight="true" outlineLevel="0" collapsed="false">
      <c r="B37" s="553"/>
      <c r="C37" s="553"/>
      <c r="D37" s="553"/>
      <c r="E37" s="553"/>
      <c r="H37" s="552"/>
      <c r="I37" s="558" t="s">
        <v>843</v>
      </c>
      <c r="J37" s="552"/>
      <c r="K37" s="558" t="s">
        <v>859</v>
      </c>
      <c r="L37" s="558" t="s">
        <v>859</v>
      </c>
      <c r="M37" s="552"/>
      <c r="N37" s="558" t="s">
        <v>859</v>
      </c>
      <c r="O37" s="558" t="s">
        <v>859</v>
      </c>
      <c r="P37" s="558" t="s">
        <v>860</v>
      </c>
      <c r="Q37" s="554"/>
    </row>
    <row r="38" customFormat="false" ht="15.95" hidden="false" customHeight="true" outlineLevel="0" collapsed="false">
      <c r="B38" s="554" t="s">
        <v>865</v>
      </c>
      <c r="E38" s="553"/>
      <c r="H38" s="552"/>
      <c r="I38" s="558" t="s">
        <v>866</v>
      </c>
      <c r="J38" s="556" t="s">
        <v>134</v>
      </c>
      <c r="K38" s="558" t="s">
        <v>862</v>
      </c>
      <c r="L38" s="558" t="s">
        <v>862</v>
      </c>
      <c r="M38" s="556" t="s">
        <v>134</v>
      </c>
      <c r="N38" s="558" t="s">
        <v>862</v>
      </c>
      <c r="O38" s="558" t="s">
        <v>862</v>
      </c>
      <c r="P38" s="558" t="s">
        <v>867</v>
      </c>
      <c r="Q38" s="557"/>
    </row>
    <row r="39" customFormat="false" ht="15.95" hidden="false" customHeight="true" outlineLevel="0" collapsed="false">
      <c r="A39" s="560"/>
      <c r="B39" s="560"/>
      <c r="C39" s="560"/>
      <c r="D39" s="560"/>
      <c r="E39" s="560"/>
      <c r="F39" s="560"/>
      <c r="G39" s="560"/>
      <c r="H39" s="602"/>
      <c r="I39" s="559" t="s">
        <v>98</v>
      </c>
      <c r="J39" s="559" t="s">
        <v>100</v>
      </c>
      <c r="K39" s="559" t="s">
        <v>102</v>
      </c>
      <c r="L39" s="559" t="s">
        <v>104</v>
      </c>
      <c r="M39" s="559" t="s">
        <v>108</v>
      </c>
      <c r="N39" s="559" t="s">
        <v>405</v>
      </c>
      <c r="O39" s="559" t="n">
        <v>10</v>
      </c>
      <c r="P39" s="559" t="n">
        <v>11</v>
      </c>
      <c r="Q39" s="563"/>
    </row>
    <row r="40" customFormat="false" ht="15.95" hidden="false" customHeight="true" outlineLevel="0" collapsed="false">
      <c r="A40" s="562" t="s">
        <v>181</v>
      </c>
      <c r="B40" s="563" t="s">
        <v>168</v>
      </c>
      <c r="C40" s="560"/>
      <c r="D40" s="560"/>
      <c r="E40" s="560"/>
      <c r="F40" s="560"/>
      <c r="G40" s="560"/>
      <c r="H40" s="603"/>
      <c r="I40" s="604"/>
      <c r="J40" s="567"/>
      <c r="K40" s="567"/>
      <c r="L40" s="598"/>
      <c r="M40" s="567"/>
      <c r="N40" s="586"/>
      <c r="O40" s="587"/>
      <c r="P40" s="588"/>
      <c r="Q40" s="605" t="s">
        <v>181</v>
      </c>
    </row>
    <row r="41" customFormat="false" ht="15.95" hidden="false" customHeight="true" outlineLevel="0" collapsed="false">
      <c r="A41" s="562" t="s">
        <v>183</v>
      </c>
      <c r="B41" s="563" t="s">
        <v>170</v>
      </c>
      <c r="C41" s="560"/>
      <c r="D41" s="560"/>
      <c r="E41" s="560"/>
      <c r="F41" s="560"/>
      <c r="G41" s="560"/>
      <c r="H41" s="603"/>
      <c r="I41" s="604"/>
      <c r="J41" s="567"/>
      <c r="K41" s="567"/>
      <c r="L41" s="598"/>
      <c r="M41" s="567"/>
      <c r="N41" s="586"/>
      <c r="O41" s="587"/>
      <c r="P41" s="588"/>
      <c r="Q41" s="563" t="s">
        <v>183</v>
      </c>
    </row>
    <row r="42" customFormat="false" ht="15.95" hidden="false" customHeight="true" outlineLevel="0" collapsed="false">
      <c r="A42" s="562" t="s">
        <v>185</v>
      </c>
      <c r="B42" s="563" t="s">
        <v>172</v>
      </c>
      <c r="C42" s="560"/>
      <c r="D42" s="560"/>
      <c r="E42" s="560"/>
      <c r="F42" s="560"/>
      <c r="G42" s="560"/>
      <c r="H42" s="603"/>
      <c r="I42" s="604"/>
      <c r="J42" s="567"/>
      <c r="K42" s="567"/>
      <c r="L42" s="598"/>
      <c r="M42" s="567"/>
      <c r="N42" s="586"/>
      <c r="O42" s="587"/>
      <c r="P42" s="588"/>
      <c r="Q42" s="563" t="s">
        <v>185</v>
      </c>
    </row>
    <row r="43" customFormat="false" ht="15.95" hidden="false" customHeight="true" outlineLevel="0" collapsed="false">
      <c r="A43" s="562" t="s">
        <v>425</v>
      </c>
      <c r="B43" s="563" t="s">
        <v>868</v>
      </c>
      <c r="C43" s="560"/>
      <c r="D43" s="560"/>
      <c r="E43" s="560"/>
      <c r="F43" s="560"/>
      <c r="G43" s="560"/>
      <c r="H43" s="603"/>
      <c r="I43" s="604"/>
      <c r="J43" s="567"/>
      <c r="K43" s="567"/>
      <c r="L43" s="598"/>
      <c r="M43" s="567"/>
      <c r="N43" s="586"/>
      <c r="O43" s="587"/>
      <c r="P43" s="588"/>
      <c r="Q43" s="563" t="s">
        <v>425</v>
      </c>
    </row>
    <row r="44" customFormat="false" ht="15.95" hidden="false" customHeight="true" outlineLevel="0" collapsed="false">
      <c r="A44" s="562" t="s">
        <v>427</v>
      </c>
      <c r="B44" s="563" t="s">
        <v>424</v>
      </c>
      <c r="C44" s="560"/>
      <c r="D44" s="560"/>
      <c r="E44" s="560"/>
      <c r="F44" s="560"/>
      <c r="G44" s="560"/>
      <c r="H44" s="603"/>
      <c r="I44" s="604"/>
      <c r="J44" s="567"/>
      <c r="K44" s="567"/>
      <c r="L44" s="598"/>
      <c r="M44" s="567"/>
      <c r="N44" s="586"/>
      <c r="O44" s="587"/>
      <c r="P44" s="588"/>
      <c r="Q44" s="563" t="s">
        <v>427</v>
      </c>
    </row>
    <row r="45" customFormat="false" ht="15.95" hidden="false" customHeight="true" outlineLevel="0" collapsed="false">
      <c r="A45" s="562" t="s">
        <v>430</v>
      </c>
      <c r="B45" s="563" t="s">
        <v>849</v>
      </c>
      <c r="C45" s="560"/>
      <c r="D45" s="560"/>
      <c r="E45" s="560"/>
      <c r="F45" s="560"/>
      <c r="G45" s="560"/>
      <c r="H45" s="603"/>
      <c r="I45" s="604"/>
      <c r="J45" s="567"/>
      <c r="K45" s="567"/>
      <c r="L45" s="598"/>
      <c r="M45" s="567"/>
      <c r="N45" s="606"/>
      <c r="O45" s="587"/>
      <c r="P45" s="588"/>
      <c r="Q45" s="563" t="s">
        <v>430</v>
      </c>
    </row>
    <row r="46" customFormat="false" ht="15.95" hidden="false" customHeight="true" outlineLevel="0" collapsed="false">
      <c r="A46" s="562" t="s">
        <v>433</v>
      </c>
      <c r="B46" s="563" t="s">
        <v>869</v>
      </c>
      <c r="C46" s="560"/>
      <c r="D46" s="560"/>
      <c r="E46" s="560"/>
      <c r="F46" s="560"/>
      <c r="G46" s="560"/>
      <c r="H46" s="603"/>
      <c r="I46" s="607"/>
      <c r="J46" s="567"/>
      <c r="K46" s="567"/>
      <c r="L46" s="598"/>
      <c r="M46" s="567"/>
      <c r="N46" s="567"/>
      <c r="O46" s="587"/>
      <c r="P46" s="567"/>
      <c r="Q46" s="563" t="s">
        <v>433</v>
      </c>
    </row>
    <row r="47" customFormat="false" ht="15.95" hidden="false" customHeight="true" outlineLevel="0" collapsed="false">
      <c r="A47" s="557"/>
      <c r="B47" s="557" t="s">
        <v>870</v>
      </c>
      <c r="C47" s="553"/>
      <c r="D47" s="553"/>
      <c r="E47" s="553"/>
      <c r="F47" s="553"/>
      <c r="G47" s="553"/>
      <c r="H47" s="573"/>
      <c r="I47" s="573"/>
      <c r="J47" s="573"/>
      <c r="K47" s="608"/>
      <c r="L47" s="576"/>
      <c r="M47" s="576"/>
      <c r="N47" s="576"/>
      <c r="O47" s="576"/>
      <c r="P47" s="576"/>
      <c r="Q47" s="557"/>
    </row>
    <row r="48" customFormat="false" ht="15.95" hidden="false" customHeight="true" outlineLevel="0" collapsed="false">
      <c r="A48" s="557"/>
      <c r="B48" s="557" t="s">
        <v>871</v>
      </c>
      <c r="C48" s="553"/>
      <c r="D48" s="553"/>
      <c r="E48" s="553"/>
      <c r="F48" s="553"/>
      <c r="G48" s="553"/>
      <c r="H48" s="573"/>
      <c r="I48" s="573"/>
      <c r="J48" s="573"/>
      <c r="K48" s="608"/>
      <c r="L48" s="576"/>
      <c r="M48" s="576"/>
      <c r="N48" s="576"/>
      <c r="O48" s="576"/>
      <c r="P48" s="576"/>
      <c r="Q48" s="557"/>
    </row>
    <row r="49" customFormat="false" ht="15.95" hidden="false" customHeight="true" outlineLevel="0" collapsed="false">
      <c r="A49" s="557"/>
      <c r="B49" s="557"/>
      <c r="C49" s="553"/>
      <c r="D49" s="553"/>
      <c r="E49" s="553"/>
      <c r="F49" s="553"/>
      <c r="G49" s="553"/>
      <c r="H49" s="573"/>
      <c r="I49" s="573"/>
      <c r="J49" s="573"/>
      <c r="K49" s="608"/>
      <c r="L49" s="576"/>
      <c r="M49" s="576"/>
      <c r="N49" s="576"/>
      <c r="O49" s="576"/>
      <c r="P49" s="576"/>
      <c r="Q49" s="557"/>
    </row>
    <row r="50" customFormat="false" ht="15.95" hidden="false" customHeight="true" outlineLevel="0" collapsed="false">
      <c r="A50" s="557"/>
      <c r="B50" s="557"/>
      <c r="C50" s="553"/>
      <c r="D50" s="553"/>
      <c r="E50" s="553"/>
      <c r="F50" s="553"/>
      <c r="G50" s="553"/>
      <c r="H50" s="573"/>
      <c r="I50" s="573"/>
      <c r="J50" s="573"/>
      <c r="K50" s="608"/>
      <c r="L50" s="576"/>
      <c r="M50" s="576"/>
      <c r="N50" s="576"/>
      <c r="O50" s="576"/>
      <c r="P50" s="576"/>
      <c r="Q50" s="557"/>
    </row>
    <row r="51" customFormat="false" ht="15.95" hidden="false" customHeight="true" outlineLevel="0" collapsed="false">
      <c r="A51" s="557"/>
      <c r="B51" s="557"/>
      <c r="C51" s="553"/>
      <c r="D51" s="553"/>
      <c r="E51" s="553"/>
      <c r="F51" s="553"/>
      <c r="G51" s="553"/>
      <c r="H51" s="573"/>
      <c r="I51" s="573"/>
      <c r="J51" s="573"/>
      <c r="K51" s="608"/>
      <c r="L51" s="576"/>
      <c r="M51" s="576"/>
      <c r="N51" s="576"/>
      <c r="O51" s="576"/>
      <c r="P51" s="576"/>
      <c r="Q51" s="557"/>
    </row>
    <row r="52" customFormat="false" ht="15.95" hidden="false" customHeight="true" outlineLevel="0" collapsed="false">
      <c r="A52" s="557"/>
      <c r="B52" s="557"/>
      <c r="C52" s="553"/>
      <c r="D52" s="553"/>
      <c r="E52" s="553"/>
      <c r="F52" s="553"/>
      <c r="G52" s="553"/>
      <c r="H52" s="573"/>
      <c r="I52" s="573"/>
      <c r="J52" s="573"/>
      <c r="K52" s="608"/>
      <c r="L52" s="576"/>
      <c r="M52" s="576"/>
      <c r="N52" s="576"/>
      <c r="O52" s="576"/>
      <c r="P52" s="576"/>
      <c r="Q52" s="557"/>
    </row>
    <row r="53" customFormat="false" ht="15.95" hidden="false" customHeight="true" outlineLevel="0" collapsed="false">
      <c r="A53" s="557"/>
      <c r="B53" s="557"/>
      <c r="C53" s="553"/>
      <c r="D53" s="553"/>
      <c r="E53" s="553"/>
      <c r="F53" s="553"/>
      <c r="G53" s="553"/>
      <c r="H53" s="573"/>
      <c r="I53" s="573"/>
      <c r="J53" s="573"/>
      <c r="K53" s="608"/>
      <c r="L53" s="576"/>
      <c r="M53" s="576"/>
      <c r="N53" s="576"/>
      <c r="O53" s="576"/>
      <c r="P53" s="576"/>
      <c r="Q53" s="557"/>
    </row>
    <row r="54" customFormat="false" ht="15.95" hidden="false" customHeight="true" outlineLevel="0" collapsed="false">
      <c r="A54" s="557"/>
      <c r="B54" s="557"/>
      <c r="C54" s="553"/>
      <c r="D54" s="553"/>
      <c r="E54" s="553"/>
      <c r="F54" s="553"/>
      <c r="G54" s="553"/>
      <c r="H54" s="573"/>
      <c r="I54" s="573"/>
      <c r="J54" s="573"/>
      <c r="K54" s="608"/>
      <c r="L54" s="576"/>
      <c r="M54" s="576"/>
      <c r="N54" s="576"/>
      <c r="O54" s="576"/>
      <c r="P54" s="576"/>
      <c r="Q54" s="557"/>
    </row>
    <row r="55" customFormat="false" ht="15.95" hidden="false" customHeight="true" outlineLevel="0" collapsed="false">
      <c r="A55" s="557"/>
      <c r="B55" s="557"/>
      <c r="C55" s="553"/>
      <c r="D55" s="553"/>
      <c r="E55" s="553"/>
      <c r="F55" s="553"/>
      <c r="G55" s="553"/>
      <c r="H55" s="573"/>
      <c r="I55" s="573"/>
      <c r="J55" s="573"/>
      <c r="K55" s="608"/>
      <c r="L55" s="576"/>
      <c r="M55" s="576"/>
      <c r="N55" s="576"/>
      <c r="O55" s="576"/>
      <c r="P55" s="576"/>
      <c r="Q55" s="557"/>
    </row>
    <row r="56" customFormat="false" ht="15.95" hidden="false" customHeight="true" outlineLevel="0" collapsed="false">
      <c r="A56" s="557"/>
      <c r="B56" s="557"/>
      <c r="C56" s="553"/>
      <c r="D56" s="553"/>
      <c r="E56" s="553"/>
      <c r="F56" s="553"/>
      <c r="G56" s="553"/>
      <c r="H56" s="573"/>
      <c r="I56" s="573"/>
      <c r="J56" s="573"/>
      <c r="K56" s="608"/>
      <c r="L56" s="576"/>
      <c r="M56" s="576"/>
      <c r="N56" s="576"/>
      <c r="O56" s="576"/>
      <c r="P56" s="576"/>
      <c r="Q56" s="557"/>
    </row>
    <row r="57" customFormat="false" ht="15.95" hidden="false" customHeight="true" outlineLevel="0" collapsed="false">
      <c r="A57" s="557"/>
      <c r="B57" s="557"/>
      <c r="C57" s="553"/>
      <c r="D57" s="553"/>
      <c r="E57" s="553"/>
      <c r="F57" s="553"/>
      <c r="G57" s="553"/>
      <c r="H57" s="573"/>
      <c r="I57" s="573"/>
      <c r="J57" s="573"/>
      <c r="K57" s="608"/>
      <c r="L57" s="576"/>
      <c r="M57" s="576"/>
      <c r="N57" s="576"/>
      <c r="O57" s="576"/>
      <c r="P57" s="576"/>
      <c r="Q57" s="557"/>
    </row>
    <row r="58" customFormat="false" ht="15.95" hidden="false" customHeight="true" outlineLevel="0" collapsed="false">
      <c r="A58" s="557"/>
      <c r="B58" s="557"/>
      <c r="C58" s="553"/>
      <c r="D58" s="553"/>
      <c r="E58" s="553"/>
      <c r="F58" s="553"/>
      <c r="G58" s="553"/>
      <c r="H58" s="573"/>
      <c r="I58" s="573"/>
      <c r="J58" s="573"/>
      <c r="K58" s="608"/>
      <c r="L58" s="576"/>
      <c r="M58" s="576"/>
      <c r="N58" s="576"/>
      <c r="O58" s="576"/>
      <c r="P58" s="576"/>
      <c r="Q58" s="557"/>
    </row>
    <row r="59" customFormat="false" ht="15.95" hidden="false" customHeight="true" outlineLevel="0" collapsed="false">
      <c r="A59" s="557"/>
      <c r="B59" s="557"/>
      <c r="C59" s="553"/>
      <c r="D59" s="553"/>
      <c r="E59" s="553"/>
      <c r="F59" s="553"/>
      <c r="G59" s="553"/>
      <c r="H59" s="573"/>
      <c r="I59" s="573"/>
      <c r="J59" s="573"/>
      <c r="K59" s="608"/>
      <c r="L59" s="576"/>
      <c r="M59" s="576"/>
      <c r="N59" s="576"/>
      <c r="O59" s="576"/>
      <c r="P59" s="576"/>
      <c r="Q59" s="557"/>
    </row>
    <row r="60" customFormat="false" ht="15.95" hidden="false" customHeight="true" outlineLevel="0" collapsed="false">
      <c r="A60" s="557"/>
      <c r="B60" s="557"/>
      <c r="C60" s="553"/>
      <c r="D60" s="553"/>
      <c r="E60" s="553"/>
      <c r="F60" s="553"/>
      <c r="G60" s="553"/>
      <c r="H60" s="573"/>
      <c r="I60" s="573"/>
      <c r="J60" s="573"/>
      <c r="K60" s="608"/>
      <c r="L60" s="576"/>
      <c r="M60" s="576"/>
      <c r="N60" s="576"/>
      <c r="O60" s="576"/>
      <c r="P60" s="576"/>
      <c r="Q60" s="557"/>
    </row>
    <row r="61" customFormat="false" ht="15.95" hidden="false" customHeight="true" outlineLevel="0" collapsed="false">
      <c r="A61" s="557"/>
      <c r="B61" s="557"/>
      <c r="C61" s="553"/>
      <c r="D61" s="553"/>
      <c r="E61" s="553"/>
      <c r="F61" s="553"/>
      <c r="G61" s="553"/>
      <c r="H61" s="573"/>
      <c r="I61" s="573"/>
      <c r="J61" s="573"/>
      <c r="K61" s="608"/>
      <c r="L61" s="576"/>
      <c r="M61" s="576"/>
      <c r="N61" s="576"/>
      <c r="O61" s="576"/>
      <c r="P61" s="576"/>
      <c r="Q61" s="557"/>
    </row>
    <row r="62" customFormat="false" ht="15.95" hidden="false" customHeight="true" outlineLevel="0" collapsed="false">
      <c r="A62" s="546" t="s">
        <v>872</v>
      </c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6"/>
    </row>
    <row r="63" customFormat="false" ht="15.95" hidden="false" customHeight="true" outlineLevel="0" collapsed="false">
      <c r="A63" s="557"/>
      <c r="B63" s="557"/>
      <c r="C63" s="553"/>
      <c r="D63" s="553"/>
      <c r="E63" s="553"/>
      <c r="F63" s="553"/>
      <c r="G63" s="553"/>
      <c r="H63" s="573"/>
      <c r="I63" s="573"/>
      <c r="J63" s="573"/>
      <c r="K63" s="608"/>
      <c r="L63" s="576"/>
      <c r="M63" s="576"/>
      <c r="N63" s="576"/>
      <c r="O63" s="576"/>
      <c r="P63" s="576"/>
      <c r="Q63" s="557"/>
    </row>
    <row r="64" customFormat="false" ht="23.25" hidden="false" customHeight="true" outlineLevel="0" collapsed="false">
      <c r="A64" s="609" t="s">
        <v>873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610"/>
      <c r="P64" s="610"/>
      <c r="Q64" s="611" t="s">
        <v>832</v>
      </c>
    </row>
    <row r="65" customFormat="false" ht="23.25" hidden="false" customHeight="true" outlineLevel="0" collapsed="false">
      <c r="A65" s="541" t="s">
        <v>815</v>
      </c>
      <c r="B65" s="542"/>
      <c r="C65" s="542"/>
      <c r="D65" s="542"/>
      <c r="E65" s="542"/>
      <c r="F65" s="542"/>
      <c r="G65" s="542"/>
      <c r="H65" s="542"/>
      <c r="I65" s="542"/>
      <c r="J65" s="543" t="s">
        <v>1</v>
      </c>
      <c r="K65" s="542"/>
      <c r="L65" s="542"/>
      <c r="M65" s="542"/>
      <c r="N65" s="542"/>
      <c r="O65" s="610"/>
      <c r="P65" s="610"/>
      <c r="Q65" s="612" t="s">
        <v>2</v>
      </c>
    </row>
    <row r="66" customFormat="false" ht="15.95" hidden="false" customHeight="true" outlineLevel="0" collapsed="false">
      <c r="A66" s="546" t="s">
        <v>834</v>
      </c>
      <c r="B66" s="546"/>
      <c r="C66" s="547"/>
      <c r="D66" s="547"/>
      <c r="E66" s="547"/>
      <c r="F66" s="547"/>
      <c r="G66" s="547"/>
      <c r="H66" s="548"/>
      <c r="I66" s="546"/>
      <c r="J66" s="549"/>
      <c r="K66" s="546" t="s">
        <v>835</v>
      </c>
      <c r="L66" s="549"/>
      <c r="M66" s="546" t="s">
        <v>376</v>
      </c>
      <c r="N66" s="549"/>
      <c r="O66" s="548"/>
      <c r="P66" s="546" t="s">
        <v>836</v>
      </c>
      <c r="Q66" s="546"/>
    </row>
    <row r="67" customFormat="false" ht="15.95" hidden="false" customHeight="true" outlineLevel="0" collapsed="false">
      <c r="D67" s="550"/>
      <c r="E67" s="550"/>
      <c r="F67" s="550"/>
      <c r="G67" s="550"/>
      <c r="H67" s="551"/>
      <c r="I67" s="557"/>
      <c r="J67" s="552"/>
      <c r="K67" s="553"/>
      <c r="L67" s="552"/>
      <c r="M67" s="54" t="s">
        <v>106</v>
      </c>
      <c r="N67" s="552"/>
      <c r="P67" s="554" t="s">
        <v>874</v>
      </c>
      <c r="Q67" s="554"/>
    </row>
    <row r="68" customFormat="false" ht="15.95" hidden="false" customHeight="true" outlineLevel="0" collapsed="false">
      <c r="B68" s="550"/>
      <c r="C68" s="550"/>
      <c r="D68" s="550"/>
      <c r="E68" s="550"/>
      <c r="H68" s="553"/>
      <c r="I68" s="553"/>
      <c r="J68" s="552"/>
      <c r="K68" s="54" t="s">
        <v>838</v>
      </c>
      <c r="L68" s="552"/>
      <c r="M68" s="54" t="s">
        <v>107</v>
      </c>
      <c r="N68" s="552"/>
      <c r="P68" s="554"/>
      <c r="Q68" s="554"/>
    </row>
    <row r="69" customFormat="false" ht="15.95" hidden="false" customHeight="true" outlineLevel="0" collapsed="false">
      <c r="A69" s="605" t="s">
        <v>875</v>
      </c>
      <c r="B69" s="546"/>
      <c r="C69" s="548"/>
      <c r="D69" s="548"/>
      <c r="E69" s="613"/>
      <c r="F69" s="613"/>
      <c r="G69" s="614"/>
      <c r="H69" s="614"/>
      <c r="I69" s="613"/>
      <c r="J69" s="615"/>
      <c r="K69" s="548"/>
      <c r="L69" s="548"/>
      <c r="M69" s="615"/>
      <c r="N69" s="548"/>
      <c r="O69" s="546"/>
      <c r="P69" s="548"/>
      <c r="Q69" s="546"/>
    </row>
    <row r="70" customFormat="false" ht="15.95" hidden="false" customHeight="true" outlineLevel="0" collapsed="false">
      <c r="B70" s="548"/>
      <c r="C70" s="548"/>
      <c r="D70" s="548"/>
      <c r="E70" s="578"/>
      <c r="F70" s="578"/>
      <c r="G70" s="578"/>
      <c r="H70" s="578"/>
      <c r="I70" s="579" t="s">
        <v>876</v>
      </c>
      <c r="J70" s="579"/>
      <c r="K70" s="579"/>
      <c r="L70" s="579"/>
      <c r="M70" s="580" t="s">
        <v>877</v>
      </c>
      <c r="N70" s="580"/>
      <c r="O70" s="548"/>
      <c r="P70" s="556"/>
      <c r="Q70" s="546"/>
    </row>
    <row r="71" customFormat="false" ht="15.95" hidden="false" customHeight="true" outlineLevel="0" collapsed="false">
      <c r="A71" s="557"/>
      <c r="B71" s="553"/>
      <c r="C71" s="553"/>
      <c r="D71" s="553"/>
      <c r="E71" s="616"/>
      <c r="F71" s="552"/>
      <c r="G71" s="558" t="s">
        <v>163</v>
      </c>
      <c r="H71" s="552"/>
      <c r="I71" s="549"/>
      <c r="J71" s="556" t="s">
        <v>135</v>
      </c>
      <c r="K71" s="556"/>
      <c r="L71" s="556"/>
      <c r="M71" s="549"/>
      <c r="N71" s="579" t="s">
        <v>135</v>
      </c>
      <c r="O71" s="579"/>
      <c r="P71" s="579"/>
      <c r="Q71" s="557"/>
    </row>
    <row r="72" customFormat="false" ht="15.95" hidden="false" customHeight="true" outlineLevel="0" collapsed="false">
      <c r="C72" s="553"/>
      <c r="D72" s="553"/>
      <c r="E72" s="582" t="s">
        <v>842</v>
      </c>
      <c r="F72" s="552"/>
      <c r="G72" s="558" t="s">
        <v>878</v>
      </c>
      <c r="H72" s="552"/>
      <c r="I72" s="552"/>
      <c r="J72" s="556" t="s">
        <v>856</v>
      </c>
      <c r="K72" s="556" t="s">
        <v>856</v>
      </c>
      <c r="L72" s="556" t="s">
        <v>857</v>
      </c>
      <c r="M72" s="552"/>
      <c r="N72" s="556" t="s">
        <v>856</v>
      </c>
      <c r="O72" s="556" t="s">
        <v>856</v>
      </c>
      <c r="P72" s="556" t="s">
        <v>857</v>
      </c>
      <c r="Q72" s="554"/>
    </row>
    <row r="73" customFormat="false" ht="15.95" hidden="false" customHeight="true" outlineLevel="0" collapsed="false">
      <c r="B73" s="553"/>
      <c r="C73" s="553"/>
      <c r="D73" s="553"/>
      <c r="E73" s="582" t="s">
        <v>844</v>
      </c>
      <c r="F73" s="558" t="s">
        <v>163</v>
      </c>
      <c r="G73" s="558" t="s">
        <v>879</v>
      </c>
      <c r="H73" s="558" t="s">
        <v>880</v>
      </c>
      <c r="I73" s="552"/>
      <c r="J73" s="558" t="s">
        <v>859</v>
      </c>
      <c r="K73" s="558" t="s">
        <v>859</v>
      </c>
      <c r="L73" s="558" t="s">
        <v>859</v>
      </c>
      <c r="M73" s="552"/>
      <c r="N73" s="558" t="s">
        <v>859</v>
      </c>
      <c r="O73" s="558" t="s">
        <v>859</v>
      </c>
      <c r="P73" s="558" t="s">
        <v>859</v>
      </c>
      <c r="Q73" s="554"/>
    </row>
    <row r="74" customFormat="false" ht="15.95" hidden="false" customHeight="true" outlineLevel="0" collapsed="false">
      <c r="B74" s="554" t="s">
        <v>881</v>
      </c>
      <c r="E74" s="617" t="s">
        <v>847</v>
      </c>
      <c r="F74" s="558" t="s">
        <v>843</v>
      </c>
      <c r="G74" s="558" t="s">
        <v>882</v>
      </c>
      <c r="H74" s="558" t="s">
        <v>883</v>
      </c>
      <c r="I74" s="556" t="s">
        <v>134</v>
      </c>
      <c r="J74" s="558" t="s">
        <v>884</v>
      </c>
      <c r="K74" s="558" t="s">
        <v>862</v>
      </c>
      <c r="L74" s="558" t="s">
        <v>862</v>
      </c>
      <c r="M74" s="556" t="s">
        <v>134</v>
      </c>
      <c r="N74" s="558" t="s">
        <v>862</v>
      </c>
      <c r="O74" s="558" t="s">
        <v>862</v>
      </c>
      <c r="P74" s="558" t="s">
        <v>862</v>
      </c>
      <c r="Q74" s="557"/>
    </row>
    <row r="75" customFormat="false" ht="15.95" hidden="false" customHeight="true" outlineLevel="0" collapsed="false">
      <c r="E75" s="579" t="s">
        <v>58</v>
      </c>
      <c r="F75" s="556" t="s">
        <v>59</v>
      </c>
      <c r="G75" s="556" t="s">
        <v>62</v>
      </c>
      <c r="H75" s="556" t="s">
        <v>98</v>
      </c>
      <c r="I75" s="556" t="s">
        <v>100</v>
      </c>
      <c r="J75" s="556" t="s">
        <v>102</v>
      </c>
      <c r="K75" s="618" t="n">
        <v>6.01</v>
      </c>
      <c r="L75" s="556" t="s">
        <v>104</v>
      </c>
      <c r="M75" s="556" t="s">
        <v>108</v>
      </c>
      <c r="N75" s="556" t="s">
        <v>405</v>
      </c>
      <c r="O75" s="618" t="n">
        <v>9.01</v>
      </c>
      <c r="P75" s="556" t="s">
        <v>185</v>
      </c>
      <c r="Q75" s="557"/>
    </row>
    <row r="76" customFormat="false" ht="15.95" hidden="false" customHeight="true" outlineLevel="0" collapsed="false">
      <c r="A76" s="619" t="s">
        <v>437</v>
      </c>
      <c r="B76" s="546" t="s">
        <v>885</v>
      </c>
      <c r="C76" s="548"/>
      <c r="D76" s="548"/>
      <c r="E76" s="579" t="s">
        <v>427</v>
      </c>
      <c r="F76" s="620"/>
      <c r="G76" s="621"/>
      <c r="H76" s="622"/>
      <c r="I76" s="623"/>
      <c r="J76" s="623"/>
      <c r="K76" s="624"/>
      <c r="L76" s="623"/>
      <c r="M76" s="625"/>
      <c r="N76" s="625"/>
      <c r="O76" s="596"/>
      <c r="P76" s="625"/>
      <c r="Q76" s="546" t="s">
        <v>437</v>
      </c>
    </row>
    <row r="77" customFormat="false" ht="15.95" hidden="false" customHeight="true" outlineLevel="0" collapsed="false">
      <c r="A77" s="626" t="s">
        <v>440</v>
      </c>
      <c r="B77" s="605" t="s">
        <v>886</v>
      </c>
      <c r="C77" s="564"/>
      <c r="D77" s="564"/>
      <c r="E77" s="584" t="s">
        <v>430</v>
      </c>
      <c r="F77" s="627"/>
      <c r="G77" s="628"/>
      <c r="H77" s="629"/>
      <c r="I77" s="630"/>
      <c r="J77" s="631"/>
      <c r="K77" s="631"/>
      <c r="L77" s="631"/>
      <c r="M77" s="632"/>
      <c r="N77" s="599"/>
      <c r="O77" s="633"/>
      <c r="P77" s="599"/>
      <c r="Q77" s="605" t="s">
        <v>440</v>
      </c>
    </row>
    <row r="78" customFormat="false" ht="15.95" hidden="false" customHeight="true" outlineLevel="0" collapsed="false">
      <c r="A78" s="557"/>
      <c r="B78" s="557"/>
      <c r="C78" s="553"/>
      <c r="D78" s="553"/>
      <c r="E78" s="553"/>
      <c r="F78" s="553"/>
      <c r="G78" s="634"/>
      <c r="H78" s="635"/>
      <c r="I78" s="576"/>
      <c r="J78" s="635"/>
      <c r="K78" s="573"/>
      <c r="L78" s="576"/>
      <c r="M78" s="636"/>
      <c r="N78" s="608"/>
      <c r="O78" s="576"/>
      <c r="P78" s="576"/>
      <c r="Q78" s="557"/>
    </row>
    <row r="79" customFormat="false" ht="15.95" hidden="false" customHeight="true" outlineLevel="0" collapsed="false">
      <c r="A79" s="605" t="s">
        <v>887</v>
      </c>
      <c r="B79" s="605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4"/>
      <c r="N79" s="637"/>
      <c r="O79" s="637"/>
      <c r="P79" s="615"/>
      <c r="Q79" s="605"/>
    </row>
    <row r="80" customFormat="false" ht="15.95" hidden="false" customHeight="true" outlineLevel="0" collapsed="false">
      <c r="A80" s="557"/>
      <c r="B80" s="557"/>
      <c r="C80" s="553"/>
      <c r="D80" s="553"/>
      <c r="E80" s="553"/>
      <c r="F80" s="553"/>
      <c r="G80" s="553"/>
      <c r="H80" s="553"/>
      <c r="I80" s="553"/>
      <c r="J80" s="552"/>
      <c r="K80" s="558" t="s">
        <v>888</v>
      </c>
      <c r="L80" s="558" t="s">
        <v>889</v>
      </c>
      <c r="M80" s="576"/>
      <c r="N80" s="576"/>
      <c r="O80" s="552"/>
      <c r="P80" s="638"/>
      <c r="Q80" s="557"/>
    </row>
    <row r="81" customFormat="false" ht="15.95" hidden="false" customHeight="true" outlineLevel="0" collapsed="false">
      <c r="A81" s="557"/>
      <c r="B81" s="557"/>
      <c r="C81" s="553"/>
      <c r="D81" s="553"/>
      <c r="E81" s="553"/>
      <c r="F81" s="553"/>
      <c r="G81" s="553"/>
      <c r="H81" s="553"/>
      <c r="I81" s="553"/>
      <c r="J81" s="552"/>
      <c r="K81" s="558" t="s">
        <v>317</v>
      </c>
      <c r="L81" s="582" t="s">
        <v>890</v>
      </c>
      <c r="M81" s="566" t="s">
        <v>853</v>
      </c>
      <c r="N81" s="566"/>
      <c r="O81" s="566"/>
      <c r="P81" s="552"/>
      <c r="Q81" s="557"/>
    </row>
    <row r="82" customFormat="false" ht="15.95" hidden="false" customHeight="true" outlineLevel="0" collapsed="false">
      <c r="A82" s="557"/>
      <c r="B82" s="557"/>
      <c r="C82" s="553"/>
      <c r="D82" s="553"/>
      <c r="E82" s="553"/>
      <c r="F82" s="553"/>
      <c r="G82" s="553"/>
      <c r="H82" s="553"/>
      <c r="I82" s="553"/>
      <c r="J82" s="552"/>
      <c r="K82" s="558" t="s">
        <v>891</v>
      </c>
      <c r="L82" s="582" t="s">
        <v>892</v>
      </c>
      <c r="M82" s="576"/>
      <c r="N82" s="582" t="s">
        <v>135</v>
      </c>
      <c r="O82" s="582"/>
      <c r="P82" s="639"/>
      <c r="Q82" s="557"/>
    </row>
    <row r="83" customFormat="false" ht="15.95" hidden="false" customHeight="true" outlineLevel="0" collapsed="false">
      <c r="A83" s="557"/>
      <c r="B83" s="557"/>
      <c r="C83" s="553"/>
      <c r="D83" s="553"/>
      <c r="E83" s="553"/>
      <c r="F83" s="553"/>
      <c r="G83" s="553"/>
      <c r="H83" s="553"/>
      <c r="I83" s="553"/>
      <c r="J83" s="552"/>
      <c r="K83" s="558" t="s">
        <v>893</v>
      </c>
      <c r="L83" s="640" t="s">
        <v>894</v>
      </c>
      <c r="M83" s="641"/>
      <c r="N83" s="556" t="s">
        <v>856</v>
      </c>
      <c r="O83" s="556" t="s">
        <v>857</v>
      </c>
      <c r="P83" s="558" t="s">
        <v>163</v>
      </c>
      <c r="Q83" s="557"/>
    </row>
    <row r="84" customFormat="false" ht="15.95" hidden="false" customHeight="true" outlineLevel="0" collapsed="false">
      <c r="A84" s="557"/>
      <c r="B84" s="557"/>
      <c r="C84" s="553"/>
      <c r="D84" s="553"/>
      <c r="E84" s="553"/>
      <c r="F84" s="553"/>
      <c r="G84" s="553"/>
      <c r="H84" s="573"/>
      <c r="I84" s="573"/>
      <c r="J84" s="642"/>
      <c r="K84" s="582" t="s">
        <v>895</v>
      </c>
      <c r="L84" s="558" t="s">
        <v>896</v>
      </c>
      <c r="M84" s="552"/>
      <c r="N84" s="558" t="s">
        <v>859</v>
      </c>
      <c r="O84" s="558" t="s">
        <v>859</v>
      </c>
      <c r="P84" s="558" t="s">
        <v>860</v>
      </c>
      <c r="Q84" s="557"/>
    </row>
    <row r="85" customFormat="false" ht="15.95" hidden="false" customHeight="true" outlineLevel="0" collapsed="false">
      <c r="A85" s="557"/>
      <c r="B85" s="557"/>
      <c r="C85" s="553"/>
      <c r="D85" s="553"/>
      <c r="E85" s="553"/>
      <c r="F85" s="553"/>
      <c r="G85" s="553"/>
      <c r="H85" s="573"/>
      <c r="I85" s="573"/>
      <c r="J85" s="642"/>
      <c r="K85" s="617" t="s">
        <v>897</v>
      </c>
      <c r="L85" s="558" t="s">
        <v>898</v>
      </c>
      <c r="M85" s="582" t="s">
        <v>899</v>
      </c>
      <c r="N85" s="558" t="s">
        <v>862</v>
      </c>
      <c r="O85" s="558" t="s">
        <v>862</v>
      </c>
      <c r="P85" s="558" t="s">
        <v>900</v>
      </c>
      <c r="Q85" s="557"/>
    </row>
    <row r="86" customFormat="false" ht="15.95" hidden="false" customHeight="true" outlineLevel="0" collapsed="false">
      <c r="A86" s="557"/>
      <c r="B86" s="557"/>
      <c r="C86" s="553"/>
      <c r="D86" s="553"/>
      <c r="E86" s="553"/>
      <c r="F86" s="553"/>
      <c r="G86" s="553"/>
      <c r="H86" s="573"/>
      <c r="I86" s="573"/>
      <c r="J86" s="642"/>
      <c r="K86" s="643" t="n">
        <v>1</v>
      </c>
      <c r="L86" s="643" t="n">
        <v>2</v>
      </c>
      <c r="M86" s="559" t="n">
        <v>3</v>
      </c>
      <c r="N86" s="559" t="n">
        <v>4</v>
      </c>
      <c r="O86" s="559" t="n">
        <v>5</v>
      </c>
      <c r="P86" s="559" t="n">
        <v>6</v>
      </c>
      <c r="Q86" s="557"/>
    </row>
    <row r="87" customFormat="false" ht="15.95" hidden="false" customHeight="true" outlineLevel="0" collapsed="false">
      <c r="A87" s="619" t="s">
        <v>443</v>
      </c>
      <c r="B87" s="546" t="s">
        <v>901</v>
      </c>
      <c r="C87" s="548"/>
      <c r="D87" s="548"/>
      <c r="E87" s="548"/>
      <c r="F87" s="548"/>
      <c r="G87" s="548"/>
      <c r="H87" s="613"/>
      <c r="I87" s="613"/>
      <c r="J87" s="644"/>
      <c r="K87" s="645"/>
      <c r="L87" s="646"/>
      <c r="M87" s="647"/>
      <c r="N87" s="647"/>
      <c r="O87" s="648"/>
      <c r="P87" s="647"/>
      <c r="Q87" s="546" t="s">
        <v>443</v>
      </c>
    </row>
    <row r="88" customFormat="false" ht="15.95" hidden="false" customHeight="true" outlineLevel="0" collapsed="false">
      <c r="A88" s="562"/>
      <c r="B88" s="563" t="s">
        <v>902</v>
      </c>
      <c r="C88" s="560"/>
      <c r="D88" s="560"/>
      <c r="E88" s="560"/>
      <c r="F88" s="560"/>
      <c r="G88" s="560"/>
      <c r="H88" s="649"/>
      <c r="I88" s="649"/>
      <c r="J88" s="650"/>
      <c r="K88" s="651"/>
      <c r="L88" s="652"/>
      <c r="M88" s="653"/>
      <c r="N88" s="653"/>
      <c r="O88" s="654"/>
      <c r="P88" s="653"/>
      <c r="Q88" s="563"/>
    </row>
    <row r="89" customFormat="false" ht="15.95" hidden="false" customHeight="true" outlineLevel="0" collapsed="false">
      <c r="A89" s="562" t="s">
        <v>446</v>
      </c>
      <c r="B89" s="563" t="s">
        <v>903</v>
      </c>
      <c r="C89" s="560"/>
      <c r="D89" s="560"/>
      <c r="E89" s="560"/>
      <c r="F89" s="560"/>
      <c r="G89" s="560"/>
      <c r="H89" s="655"/>
      <c r="I89" s="655"/>
      <c r="J89" s="603"/>
      <c r="K89" s="656"/>
      <c r="L89" s="657"/>
      <c r="M89" s="658"/>
      <c r="N89" s="658"/>
      <c r="O89" s="632"/>
      <c r="P89" s="658"/>
      <c r="Q89" s="563" t="s">
        <v>446</v>
      </c>
    </row>
    <row r="90" customFormat="false" ht="15.95" hidden="false" customHeight="true" outlineLevel="0" collapsed="false">
      <c r="A90" s="562" t="s">
        <v>449</v>
      </c>
      <c r="B90" s="563" t="s">
        <v>904</v>
      </c>
      <c r="C90" s="560"/>
      <c r="D90" s="560"/>
      <c r="E90" s="560"/>
      <c r="F90" s="560"/>
      <c r="G90" s="560"/>
      <c r="H90" s="655"/>
      <c r="I90" s="655"/>
      <c r="J90" s="603"/>
      <c r="K90" s="656"/>
      <c r="L90" s="657"/>
      <c r="M90" s="658"/>
      <c r="N90" s="658"/>
      <c r="O90" s="632"/>
      <c r="P90" s="658"/>
      <c r="Q90" s="563" t="s">
        <v>449</v>
      </c>
    </row>
    <row r="91" customFormat="false" ht="15.95" hidden="false" customHeight="true" outlineLevel="0" collapsed="false">
      <c r="A91" s="563"/>
      <c r="B91" s="563"/>
      <c r="C91" s="560"/>
      <c r="D91" s="560"/>
      <c r="E91" s="560"/>
      <c r="F91" s="560"/>
      <c r="G91" s="560"/>
      <c r="H91" s="655"/>
      <c r="I91" s="655"/>
      <c r="J91" s="655"/>
      <c r="K91" s="659"/>
      <c r="L91" s="659"/>
      <c r="M91" s="660"/>
      <c r="N91" s="660"/>
      <c r="O91" s="661"/>
      <c r="P91" s="660"/>
      <c r="Q91" s="563"/>
    </row>
    <row r="92" customFormat="false" ht="15.95" hidden="false" customHeight="true" outlineLevel="0" collapsed="false">
      <c r="A92" s="562" t="s">
        <v>452</v>
      </c>
      <c r="B92" s="662" t="s">
        <v>905</v>
      </c>
      <c r="C92" s="560"/>
      <c r="D92" s="560"/>
      <c r="E92" s="560"/>
      <c r="F92" s="560"/>
      <c r="G92" s="560"/>
      <c r="H92" s="655"/>
      <c r="I92" s="655"/>
      <c r="J92" s="603"/>
      <c r="K92" s="656"/>
      <c r="L92" s="657"/>
      <c r="M92" s="663"/>
      <c r="N92" s="663"/>
      <c r="O92" s="632"/>
      <c r="P92" s="658"/>
      <c r="Q92" s="563" t="s">
        <v>452</v>
      </c>
    </row>
    <row r="93" customFormat="false" ht="15.95" hidden="false" customHeight="true" outlineLevel="0" collapsed="false">
      <c r="A93" s="562" t="s">
        <v>455</v>
      </c>
      <c r="B93" s="563" t="s">
        <v>903</v>
      </c>
      <c r="C93" s="560"/>
      <c r="D93" s="560"/>
      <c r="E93" s="560"/>
      <c r="F93" s="560"/>
      <c r="G93" s="560"/>
      <c r="H93" s="655"/>
      <c r="I93" s="655"/>
      <c r="J93" s="603"/>
      <c r="K93" s="656"/>
      <c r="L93" s="656"/>
      <c r="M93" s="567"/>
      <c r="N93" s="567"/>
      <c r="O93" s="632"/>
      <c r="P93" s="658"/>
      <c r="Q93" s="563" t="s">
        <v>455</v>
      </c>
    </row>
    <row r="94" customFormat="false" ht="15.95" hidden="false" customHeight="true" outlineLevel="0" collapsed="false">
      <c r="A94" s="562" t="s">
        <v>458</v>
      </c>
      <c r="B94" s="563" t="s">
        <v>906</v>
      </c>
      <c r="C94" s="560"/>
      <c r="D94" s="560"/>
      <c r="E94" s="560"/>
      <c r="F94" s="560"/>
      <c r="G94" s="560"/>
      <c r="H94" s="655"/>
      <c r="I94" s="655"/>
      <c r="J94" s="603"/>
      <c r="K94" s="656"/>
      <c r="L94" s="656"/>
      <c r="M94" s="567"/>
      <c r="N94" s="567"/>
      <c r="O94" s="632"/>
      <c r="P94" s="658"/>
      <c r="Q94" s="563" t="s">
        <v>458</v>
      </c>
    </row>
    <row r="95" customFormat="false" ht="15.95" hidden="false" customHeight="true" outlineLevel="0" collapsed="false">
      <c r="A95" s="557"/>
      <c r="B95" s="557"/>
      <c r="C95" s="553"/>
      <c r="D95" s="553"/>
      <c r="E95" s="553"/>
      <c r="F95" s="553"/>
      <c r="G95" s="553"/>
      <c r="H95" s="613"/>
      <c r="I95" s="613"/>
      <c r="J95" s="613"/>
      <c r="K95" s="664"/>
      <c r="L95" s="664"/>
      <c r="M95" s="665"/>
      <c r="N95" s="665"/>
      <c r="O95" s="666"/>
      <c r="P95" s="667"/>
      <c r="Q95" s="557"/>
    </row>
    <row r="96" customFormat="false" ht="15.95" hidden="false" customHeight="true" outlineLevel="0" collapsed="false">
      <c r="A96" s="557"/>
      <c r="B96" s="557"/>
      <c r="C96" s="553"/>
      <c r="D96" s="553"/>
      <c r="E96" s="553"/>
      <c r="F96" s="553"/>
      <c r="G96" s="553"/>
      <c r="H96" s="573"/>
      <c r="I96" s="573"/>
      <c r="J96" s="668" t="s">
        <v>907</v>
      </c>
      <c r="K96" s="669"/>
      <c r="L96" s="669"/>
      <c r="M96" s="670"/>
      <c r="N96" s="670"/>
      <c r="O96" s="671"/>
      <c r="P96" s="672" t="s">
        <v>908</v>
      </c>
      <c r="Q96" s="546"/>
    </row>
    <row r="97" customFormat="false" ht="15.95" hidden="false" customHeight="true" outlineLevel="0" collapsed="false">
      <c r="A97" s="563"/>
      <c r="B97" s="563"/>
      <c r="C97" s="560"/>
      <c r="D97" s="560"/>
      <c r="E97" s="560"/>
      <c r="F97" s="560"/>
      <c r="G97" s="560"/>
      <c r="H97" s="649"/>
      <c r="I97" s="650"/>
      <c r="J97" s="369" t="n">
        <v>0</v>
      </c>
      <c r="K97" s="672" t="n">
        <v>1</v>
      </c>
      <c r="L97" s="672" t="n">
        <v>2</v>
      </c>
      <c r="M97" s="673" t="n">
        <v>3</v>
      </c>
      <c r="N97" s="673" t="n">
        <v>4</v>
      </c>
      <c r="O97" s="673" t="n">
        <v>5</v>
      </c>
      <c r="P97" s="673" t="n">
        <v>6</v>
      </c>
      <c r="Q97" s="605"/>
    </row>
    <row r="98" customFormat="false" ht="15.95" hidden="false" customHeight="true" outlineLevel="0" collapsed="false">
      <c r="A98" s="562" t="s">
        <v>461</v>
      </c>
      <c r="B98" s="563" t="s">
        <v>909</v>
      </c>
      <c r="C98" s="560"/>
      <c r="D98" s="560"/>
      <c r="E98" s="560"/>
      <c r="F98" s="560"/>
      <c r="G98" s="560"/>
      <c r="H98" s="564"/>
      <c r="I98" s="565"/>
      <c r="J98" s="674"/>
      <c r="K98" s="675"/>
      <c r="L98" s="675"/>
      <c r="M98" s="585"/>
      <c r="N98" s="585"/>
      <c r="O98" s="597"/>
      <c r="P98" s="676"/>
      <c r="Q98" s="563" t="s">
        <v>461</v>
      </c>
    </row>
    <row r="99" customFormat="false" ht="15.95" hidden="false" customHeight="true" outlineLevel="0" collapsed="false">
      <c r="A99" s="562" t="s">
        <v>910</v>
      </c>
      <c r="B99" s="563" t="s">
        <v>909</v>
      </c>
      <c r="C99" s="560"/>
      <c r="D99" s="560"/>
      <c r="E99" s="560"/>
      <c r="F99" s="560"/>
      <c r="G99" s="560"/>
      <c r="H99" s="560"/>
      <c r="I99" s="561"/>
      <c r="J99" s="674"/>
      <c r="K99" s="604"/>
      <c r="L99" s="604"/>
      <c r="M99" s="585"/>
      <c r="N99" s="585"/>
      <c r="O99" s="607"/>
      <c r="P99" s="676"/>
      <c r="Q99" s="563" t="s">
        <v>910</v>
      </c>
    </row>
    <row r="100" customFormat="false" ht="15.95" hidden="false" customHeight="true" outlineLevel="0" collapsed="false">
      <c r="A100" s="562" t="s">
        <v>911</v>
      </c>
      <c r="B100" s="563" t="s">
        <v>909</v>
      </c>
      <c r="C100" s="560"/>
      <c r="D100" s="560"/>
      <c r="E100" s="560"/>
      <c r="F100" s="560"/>
      <c r="G100" s="560"/>
      <c r="H100" s="560"/>
      <c r="I100" s="561"/>
      <c r="J100" s="674"/>
      <c r="K100" s="604"/>
      <c r="L100" s="604"/>
      <c r="M100" s="585"/>
      <c r="N100" s="585"/>
      <c r="O100" s="607"/>
      <c r="P100" s="676"/>
      <c r="Q100" s="563" t="s">
        <v>911</v>
      </c>
    </row>
    <row r="101" customFormat="false" ht="15.95" hidden="false" customHeight="true" outlineLevel="0" collapsed="false">
      <c r="A101" s="562" t="s">
        <v>912</v>
      </c>
      <c r="B101" s="563" t="s">
        <v>909</v>
      </c>
      <c r="C101" s="560"/>
      <c r="D101" s="560"/>
      <c r="E101" s="560"/>
      <c r="F101" s="560"/>
      <c r="G101" s="560"/>
      <c r="H101" s="560"/>
      <c r="I101" s="561"/>
      <c r="J101" s="674"/>
      <c r="K101" s="604"/>
      <c r="L101" s="604"/>
      <c r="M101" s="585"/>
      <c r="N101" s="585"/>
      <c r="O101" s="607"/>
      <c r="P101" s="676"/>
      <c r="Q101" s="563" t="s">
        <v>912</v>
      </c>
    </row>
    <row r="102" customFormat="false" ht="15.95" hidden="false" customHeight="true" outlineLevel="0" collapsed="false">
      <c r="A102" s="562" t="s">
        <v>913</v>
      </c>
      <c r="B102" s="563" t="s">
        <v>909</v>
      </c>
      <c r="C102" s="560"/>
      <c r="D102" s="560"/>
      <c r="E102" s="560"/>
      <c r="F102" s="560"/>
      <c r="G102" s="560"/>
      <c r="H102" s="560"/>
      <c r="I102" s="561"/>
      <c r="J102" s="677"/>
      <c r="K102" s="604"/>
      <c r="L102" s="604"/>
      <c r="M102" s="585"/>
      <c r="N102" s="585"/>
      <c r="O102" s="607"/>
      <c r="P102" s="676"/>
      <c r="Q102" s="563" t="s">
        <v>913</v>
      </c>
    </row>
    <row r="103" customFormat="false" ht="15.95" hidden="false" customHeight="true" outlineLevel="0" collapsed="false">
      <c r="A103" s="562" t="s">
        <v>914</v>
      </c>
      <c r="B103" s="563" t="s">
        <v>909</v>
      </c>
      <c r="C103" s="560"/>
      <c r="D103" s="560"/>
      <c r="E103" s="560"/>
      <c r="F103" s="560"/>
      <c r="G103" s="560"/>
      <c r="H103" s="560"/>
      <c r="I103" s="561"/>
      <c r="J103" s="678"/>
      <c r="K103" s="604"/>
      <c r="L103" s="604"/>
      <c r="M103" s="585"/>
      <c r="N103" s="585"/>
      <c r="O103" s="607"/>
      <c r="P103" s="676"/>
      <c r="Q103" s="563" t="s">
        <v>914</v>
      </c>
    </row>
    <row r="104" customFormat="false" ht="15.95" hidden="false" customHeight="true" outlineLevel="0" collapsed="false">
      <c r="A104" s="562" t="s">
        <v>915</v>
      </c>
      <c r="B104" s="563" t="s">
        <v>909</v>
      </c>
      <c r="C104" s="560"/>
      <c r="D104" s="560"/>
      <c r="E104" s="560"/>
      <c r="F104" s="560"/>
      <c r="G104" s="560"/>
      <c r="H104" s="560"/>
      <c r="I104" s="561"/>
      <c r="J104" s="678"/>
      <c r="K104" s="604"/>
      <c r="L104" s="604"/>
      <c r="M104" s="585"/>
      <c r="N104" s="585"/>
      <c r="O104" s="607"/>
      <c r="P104" s="676"/>
      <c r="Q104" s="563" t="s">
        <v>915</v>
      </c>
    </row>
    <row r="105" customFormat="false" ht="15.95" hidden="false" customHeight="true" outlineLevel="0" collapsed="false">
      <c r="A105" s="562" t="s">
        <v>916</v>
      </c>
      <c r="B105" s="563" t="s">
        <v>909</v>
      </c>
      <c r="C105" s="560"/>
      <c r="D105" s="560"/>
      <c r="E105" s="560"/>
      <c r="F105" s="560"/>
      <c r="G105" s="560"/>
      <c r="H105" s="560"/>
      <c r="I105" s="561"/>
      <c r="J105" s="678"/>
      <c r="K105" s="604"/>
      <c r="L105" s="604"/>
      <c r="M105" s="585"/>
      <c r="N105" s="585"/>
      <c r="O105" s="607"/>
      <c r="P105" s="676"/>
      <c r="Q105" s="563" t="s">
        <v>916</v>
      </c>
    </row>
    <row r="106" customFormat="false" ht="15.95" hidden="false" customHeight="true" outlineLevel="0" collapsed="false">
      <c r="A106" s="562" t="s">
        <v>917</v>
      </c>
      <c r="B106" s="563" t="s">
        <v>909</v>
      </c>
      <c r="C106" s="560"/>
      <c r="D106" s="560"/>
      <c r="E106" s="560"/>
      <c r="F106" s="560"/>
      <c r="G106" s="560"/>
      <c r="H106" s="560"/>
      <c r="I106" s="561"/>
      <c r="J106" s="678"/>
      <c r="K106" s="604"/>
      <c r="L106" s="604"/>
      <c r="M106" s="585"/>
      <c r="N106" s="585"/>
      <c r="O106" s="607"/>
      <c r="P106" s="676"/>
      <c r="Q106" s="563" t="s">
        <v>917</v>
      </c>
    </row>
    <row r="107" customFormat="false" ht="15.95" hidden="false" customHeight="true" outlineLevel="0" collapsed="false">
      <c r="A107" s="562" t="s">
        <v>918</v>
      </c>
      <c r="B107" s="563" t="s">
        <v>909</v>
      </c>
      <c r="C107" s="560"/>
      <c r="D107" s="560"/>
      <c r="E107" s="560"/>
      <c r="F107" s="560"/>
      <c r="G107" s="560"/>
      <c r="H107" s="560"/>
      <c r="I107" s="561"/>
      <c r="J107" s="678"/>
      <c r="K107" s="604"/>
      <c r="L107" s="604"/>
      <c r="M107" s="585"/>
      <c r="N107" s="585"/>
      <c r="O107" s="607"/>
      <c r="P107" s="676"/>
      <c r="Q107" s="563" t="s">
        <v>918</v>
      </c>
    </row>
    <row r="108" customFormat="false" ht="15.95" hidden="false" customHeight="true" outlineLevel="0" collapsed="false">
      <c r="A108" s="561" t="s">
        <v>463</v>
      </c>
      <c r="B108" s="560" t="s">
        <v>919</v>
      </c>
      <c r="C108" s="560"/>
      <c r="D108" s="560"/>
      <c r="E108" s="560"/>
      <c r="F108" s="560"/>
      <c r="G108" s="560"/>
      <c r="H108" s="560"/>
      <c r="I108" s="561"/>
      <c r="J108" s="607"/>
      <c r="K108" s="569"/>
      <c r="L108" s="607"/>
      <c r="M108" s="586"/>
      <c r="N108" s="586"/>
      <c r="O108" s="654"/>
      <c r="P108" s="586"/>
      <c r="Q108" s="563" t="s">
        <v>463</v>
      </c>
    </row>
    <row r="109" customFormat="false" ht="15.95" hidden="false" customHeight="true" outlineLevel="0" collapsed="false"/>
    <row r="110" customFormat="false" ht="15.95" hidden="false" customHeight="true" outlineLevel="0" collapsed="false">
      <c r="A110" s="679" t="s">
        <v>920</v>
      </c>
      <c r="B110" s="546"/>
      <c r="C110" s="548"/>
      <c r="D110" s="548"/>
      <c r="E110" s="548"/>
      <c r="F110" s="548"/>
      <c r="G110" s="548"/>
      <c r="H110" s="680"/>
      <c r="I110" s="613"/>
      <c r="J110" s="613"/>
      <c r="K110" s="681"/>
      <c r="L110" s="682"/>
      <c r="M110" s="682"/>
      <c r="N110" s="682"/>
      <c r="O110" s="682"/>
      <c r="P110" s="682"/>
      <c r="Q110" s="683"/>
    </row>
    <row r="111" customFormat="false" ht="15.95" hidden="false" customHeight="true" outlineLevel="0" collapsed="false">
      <c r="B111" s="546"/>
      <c r="C111" s="548"/>
      <c r="D111" s="548"/>
      <c r="E111" s="548"/>
      <c r="F111" s="548"/>
      <c r="G111" s="684"/>
      <c r="H111" s="548"/>
      <c r="I111" s="685" t="s">
        <v>135</v>
      </c>
      <c r="J111" s="685"/>
      <c r="K111" s="685"/>
      <c r="L111" s="548"/>
      <c r="M111" s="548"/>
      <c r="N111" s="411"/>
      <c r="O111" s="580"/>
      <c r="P111" s="556"/>
      <c r="Q111" s="683"/>
    </row>
    <row r="112" customFormat="false" ht="15.95" hidden="false" customHeight="true" outlineLevel="0" collapsed="false">
      <c r="A112" s="553"/>
      <c r="B112" s="553"/>
      <c r="C112" s="553"/>
      <c r="D112" s="553"/>
      <c r="E112" s="553"/>
      <c r="F112" s="553"/>
      <c r="G112" s="616"/>
      <c r="H112" s="552"/>
      <c r="I112" s="634" t="s">
        <v>921</v>
      </c>
      <c r="J112" s="634"/>
      <c r="K112" s="634"/>
      <c r="N112" s="183"/>
      <c r="O112" s="634"/>
      <c r="P112" s="558"/>
      <c r="Q112" s="686"/>
    </row>
    <row r="113" customFormat="false" ht="15.95" hidden="false" customHeight="true" outlineLevel="0" collapsed="false">
      <c r="A113" s="553"/>
      <c r="B113" s="553"/>
      <c r="C113" s="553"/>
      <c r="D113" s="553"/>
      <c r="E113" s="553"/>
      <c r="F113" s="553"/>
      <c r="G113" s="582"/>
      <c r="H113" s="552"/>
      <c r="I113" s="579" t="s">
        <v>922</v>
      </c>
      <c r="J113" s="579" t="s">
        <v>922</v>
      </c>
      <c r="K113" s="579" t="s">
        <v>922</v>
      </c>
      <c r="L113" s="579" t="s">
        <v>922</v>
      </c>
      <c r="M113" s="579" t="s">
        <v>922</v>
      </c>
      <c r="N113" s="579" t="s">
        <v>922</v>
      </c>
      <c r="O113" s="556"/>
      <c r="P113" s="556"/>
      <c r="Q113" s="686"/>
    </row>
    <row r="114" customFormat="false" ht="15.95" hidden="false" customHeight="true" outlineLevel="0" collapsed="false">
      <c r="A114" s="687"/>
      <c r="B114" s="688"/>
      <c r="C114" s="689"/>
      <c r="D114" s="689"/>
      <c r="E114" s="689"/>
      <c r="F114" s="553"/>
      <c r="G114" s="582" t="s">
        <v>855</v>
      </c>
      <c r="H114" s="558" t="s">
        <v>840</v>
      </c>
      <c r="I114" s="582" t="s">
        <v>923</v>
      </c>
      <c r="J114" s="582" t="s">
        <v>924</v>
      </c>
      <c r="K114" s="582" t="s">
        <v>923</v>
      </c>
      <c r="L114" s="582" t="s">
        <v>923</v>
      </c>
      <c r="M114" s="582" t="s">
        <v>923</v>
      </c>
      <c r="N114" s="582" t="s">
        <v>924</v>
      </c>
      <c r="O114" s="558" t="s">
        <v>925</v>
      </c>
      <c r="P114" s="558" t="s">
        <v>926</v>
      </c>
      <c r="Q114" s="690"/>
    </row>
    <row r="115" customFormat="false" ht="15.95" hidden="false" customHeight="true" outlineLevel="0" collapsed="false">
      <c r="A115" s="688"/>
      <c r="B115" s="689"/>
      <c r="C115" s="689"/>
      <c r="D115" s="689"/>
      <c r="E115" s="689"/>
      <c r="F115" s="553"/>
      <c r="G115" s="582" t="s">
        <v>858</v>
      </c>
      <c r="H115" s="558" t="s">
        <v>843</v>
      </c>
      <c r="I115" s="558" t="s">
        <v>927</v>
      </c>
      <c r="J115" s="558" t="s">
        <v>927</v>
      </c>
      <c r="K115" s="558" t="s">
        <v>927</v>
      </c>
      <c r="L115" s="558" t="s">
        <v>927</v>
      </c>
      <c r="M115" s="558" t="s">
        <v>928</v>
      </c>
      <c r="N115" s="558" t="s">
        <v>927</v>
      </c>
      <c r="O115" s="558" t="s">
        <v>929</v>
      </c>
      <c r="P115" s="558" t="s">
        <v>930</v>
      </c>
      <c r="Q115" s="690"/>
    </row>
    <row r="116" customFormat="false" ht="15.95" hidden="false" customHeight="true" outlineLevel="0" collapsed="false">
      <c r="B116" s="554" t="s">
        <v>846</v>
      </c>
      <c r="E116" s="553"/>
      <c r="F116" s="553"/>
      <c r="G116" s="582" t="s">
        <v>847</v>
      </c>
      <c r="H116" s="558" t="s">
        <v>845</v>
      </c>
      <c r="I116" s="558" t="s">
        <v>931</v>
      </c>
      <c r="J116" s="558" t="s">
        <v>931</v>
      </c>
      <c r="K116" s="691" t="s">
        <v>932</v>
      </c>
      <c r="L116" s="691" t="s">
        <v>933</v>
      </c>
      <c r="M116" s="691" t="s">
        <v>934</v>
      </c>
      <c r="N116" s="691" t="s">
        <v>932</v>
      </c>
      <c r="O116" s="558" t="s">
        <v>935</v>
      </c>
      <c r="P116" s="558" t="s">
        <v>936</v>
      </c>
      <c r="Q116" s="690"/>
    </row>
    <row r="117" customFormat="false" ht="15.95" hidden="false" customHeight="true" outlineLevel="0" collapsed="false">
      <c r="A117" s="560"/>
      <c r="B117" s="560"/>
      <c r="C117" s="560"/>
      <c r="D117" s="560"/>
      <c r="E117" s="560"/>
      <c r="F117" s="560"/>
      <c r="G117" s="584" t="n">
        <v>1</v>
      </c>
      <c r="H117" s="559" t="n">
        <v>2</v>
      </c>
      <c r="I117" s="584" t="n">
        <v>3</v>
      </c>
      <c r="J117" s="559" t="n">
        <v>4</v>
      </c>
      <c r="K117" s="559" t="n">
        <v>5</v>
      </c>
      <c r="L117" s="692" t="n">
        <v>5.01</v>
      </c>
      <c r="M117" s="692" t="n">
        <v>5.02</v>
      </c>
      <c r="N117" s="584" t="n">
        <v>6</v>
      </c>
      <c r="O117" s="559" t="n">
        <v>7</v>
      </c>
      <c r="P117" s="556" t="n">
        <v>8</v>
      </c>
      <c r="Q117" s="686"/>
    </row>
    <row r="118" customFormat="false" ht="15.95" hidden="false" customHeight="true" outlineLevel="0" collapsed="false">
      <c r="A118" s="562" t="s">
        <v>465</v>
      </c>
      <c r="B118" s="563" t="s">
        <v>170</v>
      </c>
      <c r="C118" s="560"/>
      <c r="D118" s="560"/>
      <c r="E118" s="560"/>
      <c r="F118" s="560"/>
      <c r="G118" s="584" t="n">
        <v>2</v>
      </c>
      <c r="H118" s="569"/>
      <c r="I118" s="693"/>
      <c r="J118" s="658"/>
      <c r="K118" s="694"/>
      <c r="L118" s="695"/>
      <c r="M118" s="633"/>
      <c r="N118" s="588"/>
      <c r="O118" s="658"/>
      <c r="P118" s="696"/>
      <c r="Q118" s="605" t="s">
        <v>465</v>
      </c>
    </row>
    <row r="119" customFormat="false" ht="15.95" hidden="false" customHeight="true" outlineLevel="0" collapsed="false">
      <c r="A119" s="562" t="s">
        <v>468</v>
      </c>
      <c r="B119" s="563" t="s">
        <v>172</v>
      </c>
      <c r="C119" s="560"/>
      <c r="D119" s="560"/>
      <c r="E119" s="560"/>
      <c r="F119" s="560"/>
      <c r="G119" s="617" t="n">
        <v>3</v>
      </c>
      <c r="H119" s="569"/>
      <c r="I119" s="693"/>
      <c r="J119" s="658"/>
      <c r="K119" s="697"/>
      <c r="L119" s="695"/>
      <c r="M119" s="633"/>
      <c r="N119" s="588"/>
      <c r="O119" s="658"/>
      <c r="P119" s="696"/>
      <c r="Q119" s="563" t="s">
        <v>468</v>
      </c>
    </row>
    <row r="120" customFormat="false" ht="15.95" hidden="false" customHeight="true" outlineLevel="0" collapsed="false">
      <c r="A120" s="562" t="s">
        <v>141</v>
      </c>
      <c r="B120" s="563" t="s">
        <v>174</v>
      </c>
      <c r="C120" s="560"/>
      <c r="D120" s="560"/>
      <c r="E120" s="560"/>
      <c r="F120" s="560"/>
      <c r="G120" s="617" t="n">
        <v>4</v>
      </c>
      <c r="H120" s="569"/>
      <c r="I120" s="693"/>
      <c r="J120" s="658"/>
      <c r="K120" s="697"/>
      <c r="L120" s="695"/>
      <c r="M120" s="633"/>
      <c r="N120" s="588"/>
      <c r="O120" s="658"/>
      <c r="P120" s="696"/>
      <c r="Q120" s="563" t="s">
        <v>141</v>
      </c>
    </row>
    <row r="121" customFormat="false" ht="15.95" hidden="false" customHeight="true" outlineLevel="0" collapsed="false">
      <c r="A121" s="562" t="s">
        <v>146</v>
      </c>
      <c r="B121" s="563" t="s">
        <v>937</v>
      </c>
      <c r="C121" s="560"/>
      <c r="D121" s="560"/>
      <c r="E121" s="560"/>
      <c r="F121" s="560"/>
      <c r="G121" s="698"/>
      <c r="H121" s="585"/>
      <c r="I121" s="591"/>
      <c r="J121" s="591"/>
      <c r="K121" s="591"/>
      <c r="L121" s="591"/>
      <c r="M121" s="633"/>
      <c r="N121" s="591"/>
      <c r="O121" s="591"/>
      <c r="P121" s="591"/>
      <c r="Q121" s="563" t="s">
        <v>146</v>
      </c>
    </row>
    <row r="122" customFormat="false" ht="15.95" hidden="false" customHeight="true" outlineLevel="0" collapsed="false">
      <c r="A122" s="557"/>
      <c r="B122" s="557" t="s">
        <v>938</v>
      </c>
      <c r="C122" s="553"/>
      <c r="D122" s="553"/>
      <c r="E122" s="553"/>
      <c r="F122" s="553"/>
      <c r="G122" s="553"/>
      <c r="H122" s="553"/>
      <c r="I122" s="573"/>
      <c r="J122" s="699"/>
      <c r="K122" s="700"/>
      <c r="L122" s="700"/>
      <c r="M122" s="701"/>
      <c r="N122" s="700"/>
      <c r="O122" s="700"/>
      <c r="P122" s="700"/>
      <c r="Q122" s="557"/>
    </row>
    <row r="123" customFormat="false" ht="15.95" hidden="false" customHeight="true" outlineLevel="0" collapsed="false">
      <c r="A123" s="557"/>
      <c r="B123" s="557" t="s">
        <v>939</v>
      </c>
      <c r="C123" s="553"/>
      <c r="D123" s="553"/>
      <c r="E123" s="553"/>
      <c r="F123" s="553"/>
      <c r="G123" s="553"/>
      <c r="H123" s="553"/>
      <c r="I123" s="573"/>
      <c r="J123" s="699"/>
      <c r="K123" s="665"/>
      <c r="L123" s="665"/>
      <c r="M123" s="665"/>
      <c r="N123" s="700"/>
      <c r="O123" s="700"/>
      <c r="P123" s="700"/>
      <c r="Q123" s="557"/>
    </row>
    <row r="124" customFormat="false" ht="15.95" hidden="false" customHeight="true" outlineLevel="0" collapsed="false">
      <c r="A124" s="546" t="s">
        <v>940</v>
      </c>
      <c r="B124" s="548"/>
      <c r="C124" s="548"/>
      <c r="D124" s="548"/>
      <c r="E124" s="548"/>
      <c r="F124" s="548"/>
      <c r="G124" s="548"/>
      <c r="H124" s="548"/>
      <c r="I124" s="548"/>
      <c r="J124" s="548"/>
      <c r="K124" s="548"/>
      <c r="L124" s="548"/>
      <c r="M124" s="548"/>
      <c r="N124" s="548"/>
      <c r="O124" s="548"/>
      <c r="P124" s="548"/>
      <c r="Q124" s="548"/>
    </row>
    <row r="125" customFormat="false" ht="15.95" hidden="false" customHeight="true" outlineLevel="0" collapsed="false">
      <c r="A125" s="557"/>
      <c r="B125" s="553"/>
      <c r="C125" s="553"/>
      <c r="D125" s="553"/>
      <c r="E125" s="553"/>
      <c r="F125" s="553"/>
      <c r="G125" s="553"/>
      <c r="H125" s="553"/>
      <c r="I125" s="553"/>
      <c r="J125" s="553"/>
      <c r="K125" s="553"/>
      <c r="L125" s="553"/>
      <c r="M125" s="553"/>
      <c r="N125" s="553"/>
      <c r="O125" s="553"/>
      <c r="P125" s="553"/>
      <c r="Q125" s="553"/>
    </row>
    <row r="126" customFormat="false" ht="15.95" hidden="false" customHeight="true" outlineLevel="0" collapsed="false">
      <c r="A126" s="557"/>
      <c r="B126" s="553"/>
      <c r="C126" s="553"/>
      <c r="D126" s="553"/>
      <c r="E126" s="553"/>
      <c r="F126" s="553"/>
      <c r="G126" s="553"/>
      <c r="H126" s="553"/>
      <c r="I126" s="553"/>
      <c r="J126" s="553"/>
      <c r="K126" s="553"/>
      <c r="L126" s="553"/>
      <c r="M126" s="553"/>
      <c r="N126" s="553"/>
      <c r="O126" s="553"/>
      <c r="P126" s="553"/>
      <c r="Q126" s="553"/>
    </row>
    <row r="127" customFormat="false" ht="15.95" hidden="false" customHeight="true" outlineLevel="0" collapsed="false">
      <c r="A127" s="557"/>
      <c r="B127" s="557"/>
      <c r="C127" s="553"/>
      <c r="D127" s="553"/>
      <c r="E127" s="553"/>
      <c r="F127" s="553"/>
      <c r="G127" s="553"/>
      <c r="H127" s="553"/>
      <c r="I127" s="573"/>
      <c r="J127" s="699"/>
      <c r="K127" s="700"/>
      <c r="L127" s="700"/>
      <c r="M127" s="700"/>
      <c r="N127" s="700"/>
      <c r="O127" s="700"/>
      <c r="P127" s="700"/>
      <c r="Q127" s="557"/>
    </row>
    <row r="128" customFormat="false" ht="23.25" hidden="false" customHeight="false" outlineLevel="0" collapsed="false">
      <c r="A128" s="609" t="s">
        <v>832</v>
      </c>
      <c r="B128" s="542"/>
      <c r="C128" s="542"/>
      <c r="D128" s="542"/>
      <c r="E128" s="542"/>
      <c r="F128" s="542"/>
      <c r="G128" s="542"/>
      <c r="H128" s="542"/>
      <c r="I128" s="542"/>
      <c r="J128" s="542"/>
      <c r="K128" s="542"/>
      <c r="L128" s="542"/>
      <c r="M128" s="542"/>
      <c r="N128" s="542"/>
      <c r="O128" s="544"/>
      <c r="P128" s="544"/>
      <c r="Q128" s="611" t="s">
        <v>941</v>
      </c>
    </row>
  </sheetData>
  <sheetProtection sheet="true" password="cc8c" objects="true" scenarios="true"/>
  <mergeCells count="17">
    <mergeCell ref="N8:O8"/>
    <mergeCell ref="J20:L20"/>
    <mergeCell ref="M20:O20"/>
    <mergeCell ref="K21:L21"/>
    <mergeCell ref="N21:O21"/>
    <mergeCell ref="J34:L34"/>
    <mergeCell ref="M34:O34"/>
    <mergeCell ref="K35:L35"/>
    <mergeCell ref="N35:O35"/>
    <mergeCell ref="I70:L70"/>
    <mergeCell ref="M70:N70"/>
    <mergeCell ref="J71:L71"/>
    <mergeCell ref="N71:P71"/>
    <mergeCell ref="M81:O81"/>
    <mergeCell ref="N82:O82"/>
    <mergeCell ref="I111:K111"/>
    <mergeCell ref="I112:K112"/>
  </mergeCells>
  <printOptions headings="false" gridLines="false" gridLinesSet="true" horizontalCentered="true" verticalCentered="false"/>
  <pageMargins left="0.329861111111111" right="0.329861111111111" top="0.65" bottom="0.6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4.36328125" defaultRowHeight="12.75" zeroHeight="false" outlineLevelRow="0" outlineLevelCol="0"/>
  <cols>
    <col collapsed="false" customWidth="true" hidden="false" outlineLevel="0" max="1" min="1" style="51" width="6.64"/>
    <col collapsed="false" customWidth="false" hidden="false" outlineLevel="0" max="26" min="2" style="51" width="4.36"/>
    <col collapsed="false" customWidth="true" hidden="false" outlineLevel="0" max="27" min="27" style="51" width="6.64"/>
    <col collapsed="false" customWidth="false" hidden="false" outlineLevel="0" max="28" min="28" style="51" width="4.36"/>
    <col collapsed="false" customWidth="true" hidden="false" outlineLevel="0" max="29" min="29" style="51" width="6.64"/>
    <col collapsed="false" customWidth="false" hidden="false" outlineLevel="0" max="257" min="30" style="51" width="4.36"/>
  </cols>
  <sheetData>
    <row r="1" customFormat="false" ht="18" hidden="false" customHeight="false" outlineLevel="0" collapsed="false">
      <c r="A1" s="52" t="s">
        <v>2</v>
      </c>
      <c r="B1" s="53"/>
      <c r="C1" s="53"/>
      <c r="D1" s="53"/>
      <c r="E1" s="54"/>
      <c r="F1" s="53"/>
      <c r="G1" s="53"/>
      <c r="H1" s="53"/>
      <c r="I1" s="53"/>
      <c r="J1" s="54"/>
      <c r="K1" s="55"/>
      <c r="L1" s="55"/>
      <c r="M1" s="55"/>
      <c r="N1" s="0"/>
      <c r="O1" s="56" t="s">
        <v>1</v>
      </c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7" t="s">
        <v>0</v>
      </c>
    </row>
    <row r="2" customFormat="false" ht="12.75" hidden="false" customHeight="false" outlineLevel="0" collapsed="false">
      <c r="A2" s="58" t="s">
        <v>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 t="s">
        <v>77</v>
      </c>
      <c r="N2" s="59"/>
      <c r="O2" s="59"/>
      <c r="P2" s="59"/>
      <c r="Q2" s="59"/>
      <c r="R2" s="60" t="s">
        <v>78</v>
      </c>
      <c r="S2" s="59"/>
      <c r="T2" s="59"/>
      <c r="U2" s="59"/>
      <c r="V2" s="59"/>
      <c r="W2" s="61"/>
      <c r="X2" s="59"/>
      <c r="Y2" s="59"/>
      <c r="Z2" s="59"/>
      <c r="AA2" s="59"/>
      <c r="AB2" s="59"/>
      <c r="AC2" s="59"/>
    </row>
    <row r="3" customFormat="false" ht="12.75" hidden="false" customHeight="false" outlineLevel="0" collapsed="false">
      <c r="A3" s="62" t="s">
        <v>79</v>
      </c>
      <c r="M3" s="63"/>
      <c r="R3" s="64" t="s">
        <v>12</v>
      </c>
      <c r="W3" s="65"/>
      <c r="X3" s="62" t="s">
        <v>80</v>
      </c>
      <c r="Y3" s="0"/>
    </row>
    <row r="4" customFormat="false" ht="12.75" hidden="false" customHeight="false" outlineLevel="0" collapsed="false">
      <c r="M4" s="64" t="s">
        <v>81</v>
      </c>
      <c r="R4" s="64" t="s">
        <v>15</v>
      </c>
      <c r="W4" s="65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2.75" hidden="false" customHeight="false" outlineLevel="0" collapsed="false">
      <c r="A6" s="62" t="s">
        <v>82</v>
      </c>
    </row>
    <row r="7" customFormat="false" ht="12.75" hidden="false" customHeight="false" outlineLevel="0" collapsed="false">
      <c r="A7" s="61" t="n">
        <v>1</v>
      </c>
      <c r="B7" s="59"/>
      <c r="C7" s="58" t="s">
        <v>83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8" t="s">
        <v>84</v>
      </c>
      <c r="R7" s="59"/>
      <c r="S7" s="59"/>
      <c r="T7" s="59"/>
      <c r="U7" s="59"/>
      <c r="V7" s="59"/>
      <c r="W7" s="59"/>
      <c r="X7" s="59"/>
      <c r="Y7" s="59"/>
      <c r="Z7" s="59"/>
      <c r="AA7" s="59"/>
      <c r="AB7" s="61"/>
      <c r="AC7" s="66" t="s">
        <v>58</v>
      </c>
    </row>
    <row r="8" customFormat="false" ht="12.75" hidden="false" customHeight="false" outlineLevel="0" collapsed="false">
      <c r="A8" s="61" t="n">
        <v>1.01</v>
      </c>
      <c r="B8" s="59"/>
      <c r="C8" s="58" t="s">
        <v>85</v>
      </c>
      <c r="D8" s="59"/>
      <c r="E8" s="59"/>
      <c r="F8" s="59"/>
      <c r="G8" s="59"/>
      <c r="H8" s="59"/>
      <c r="I8" s="59"/>
      <c r="J8" s="59"/>
      <c r="K8" s="58" t="s">
        <v>86</v>
      </c>
      <c r="L8" s="59"/>
      <c r="M8" s="59"/>
      <c r="N8" s="59"/>
      <c r="O8" s="59"/>
      <c r="P8" s="59"/>
      <c r="Q8" s="58" t="s">
        <v>87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61"/>
      <c r="AC8" s="66" t="s">
        <v>88</v>
      </c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</row>
    <row r="10" customFormat="false" ht="12.75" hidden="false" customHeight="false" outlineLevel="0" collapsed="false">
      <c r="A10" s="62" t="s">
        <v>89</v>
      </c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59"/>
      <c r="G11" s="59"/>
      <c r="H11" s="61"/>
      <c r="I11" s="59"/>
      <c r="J11" s="59"/>
      <c r="K11" s="59"/>
      <c r="L11" s="59"/>
      <c r="M11" s="59"/>
      <c r="N11" s="59"/>
      <c r="O11" s="59"/>
      <c r="P11" s="59"/>
      <c r="Q11" s="61"/>
      <c r="R11" s="59"/>
      <c r="S11" s="59"/>
      <c r="T11" s="59"/>
      <c r="U11" s="59"/>
      <c r="V11" s="59"/>
      <c r="W11" s="61"/>
      <c r="X11" s="59"/>
      <c r="Y11" s="59"/>
      <c r="Z11" s="59"/>
      <c r="AA11" s="59"/>
      <c r="AB11" s="61"/>
      <c r="AC11" s="59"/>
    </row>
    <row r="12" customFormat="false" ht="12.75" hidden="false" customHeight="false" outlineLevel="0" collapsed="false">
      <c r="A12" s="65"/>
      <c r="B12" s="67" t="s">
        <v>90</v>
      </c>
      <c r="C12" s="67"/>
      <c r="D12" s="67"/>
      <c r="E12" s="67"/>
      <c r="F12" s="67"/>
      <c r="G12" s="67"/>
      <c r="H12" s="67"/>
      <c r="I12" s="68" t="s">
        <v>91</v>
      </c>
      <c r="J12" s="68"/>
      <c r="K12" s="68"/>
      <c r="L12" s="68"/>
      <c r="M12" s="68"/>
      <c r="N12" s="68"/>
      <c r="O12" s="68"/>
      <c r="P12" s="68"/>
      <c r="Q12" s="68"/>
      <c r="R12" s="68" t="s">
        <v>92</v>
      </c>
      <c r="S12" s="68"/>
      <c r="T12" s="68"/>
      <c r="U12" s="68"/>
      <c r="V12" s="68"/>
      <c r="W12" s="68"/>
      <c r="X12" s="68" t="s">
        <v>93</v>
      </c>
      <c r="Y12" s="68"/>
      <c r="Z12" s="68"/>
      <c r="AA12" s="68"/>
      <c r="AB12" s="68"/>
      <c r="AC12" s="63"/>
    </row>
    <row r="13" customFormat="false" ht="12.75" hidden="false" customHeight="false" outlineLevel="0" collapsed="false">
      <c r="A13" s="69"/>
      <c r="B13" s="70"/>
      <c r="C13" s="70"/>
      <c r="D13" s="70"/>
      <c r="E13" s="71" t="s">
        <v>94</v>
      </c>
      <c r="F13" s="70"/>
      <c r="G13" s="70"/>
      <c r="H13" s="72"/>
      <c r="I13" s="70"/>
      <c r="J13" s="70"/>
      <c r="K13" s="70"/>
      <c r="L13" s="70"/>
      <c r="M13" s="71" t="s">
        <v>58</v>
      </c>
      <c r="N13" s="70"/>
      <c r="O13" s="70"/>
      <c r="P13" s="70"/>
      <c r="Q13" s="72"/>
      <c r="R13" s="70"/>
      <c r="S13" s="70"/>
      <c r="T13" s="70" t="n">
        <v>2</v>
      </c>
      <c r="U13" s="70"/>
      <c r="V13" s="70"/>
      <c r="W13" s="72"/>
      <c r="X13" s="70"/>
      <c r="Y13" s="70"/>
      <c r="Z13" s="71" t="s">
        <v>62</v>
      </c>
      <c r="AA13" s="70"/>
      <c r="AB13" s="72"/>
      <c r="AC13" s="73"/>
    </row>
    <row r="14" customFormat="false" ht="12.75" hidden="false" customHeight="false" outlineLevel="0" collapsed="false">
      <c r="A14" s="74" t="s">
        <v>59</v>
      </c>
      <c r="B14" s="70"/>
      <c r="C14" s="75" t="s">
        <v>95</v>
      </c>
      <c r="D14" s="70"/>
      <c r="E14" s="70"/>
      <c r="F14" s="70"/>
      <c r="G14" s="70"/>
      <c r="H14" s="72"/>
      <c r="I14" s="70"/>
      <c r="J14" s="75"/>
      <c r="K14" s="70"/>
      <c r="L14" s="70"/>
      <c r="M14" s="70"/>
      <c r="N14" s="70"/>
      <c r="O14" s="70"/>
      <c r="P14" s="70"/>
      <c r="Q14" s="72"/>
      <c r="R14" s="70"/>
      <c r="S14" s="75"/>
      <c r="T14" s="70"/>
      <c r="U14" s="70"/>
      <c r="V14" s="70"/>
      <c r="W14" s="72"/>
      <c r="X14" s="70"/>
      <c r="Y14" s="75"/>
      <c r="Z14" s="70"/>
      <c r="AA14" s="70"/>
      <c r="AB14" s="72"/>
      <c r="AC14" s="76" t="s">
        <v>59</v>
      </c>
    </row>
    <row r="15" customFormat="false" ht="12.75" hidden="false" customHeight="false" outlineLevel="0" collapsed="false">
      <c r="A15" s="74" t="s">
        <v>62</v>
      </c>
      <c r="B15" s="70"/>
      <c r="C15" s="75" t="s">
        <v>96</v>
      </c>
      <c r="D15" s="70"/>
      <c r="E15" s="70"/>
      <c r="F15" s="70"/>
      <c r="G15" s="70"/>
      <c r="H15" s="72"/>
      <c r="I15" s="70"/>
      <c r="J15" s="75"/>
      <c r="K15" s="70"/>
      <c r="L15" s="70"/>
      <c r="M15" s="70"/>
      <c r="N15" s="70"/>
      <c r="O15" s="70"/>
      <c r="P15" s="70"/>
      <c r="Q15" s="72"/>
      <c r="R15" s="70"/>
      <c r="S15" s="75"/>
      <c r="T15" s="70"/>
      <c r="U15" s="70"/>
      <c r="V15" s="70"/>
      <c r="W15" s="72"/>
      <c r="X15" s="70"/>
      <c r="Y15" s="75"/>
      <c r="Z15" s="70"/>
      <c r="AA15" s="70"/>
      <c r="AB15" s="72"/>
      <c r="AC15" s="76" t="s">
        <v>62</v>
      </c>
    </row>
    <row r="16" customFormat="false" ht="12.75" hidden="false" customHeight="false" outlineLevel="0" collapsed="false">
      <c r="A16" s="77" t="n">
        <v>3.5</v>
      </c>
      <c r="B16" s="70"/>
      <c r="C16" s="75" t="s">
        <v>97</v>
      </c>
      <c r="D16" s="70"/>
      <c r="E16" s="70"/>
      <c r="F16" s="70"/>
      <c r="G16" s="70"/>
      <c r="H16" s="72"/>
      <c r="I16" s="70"/>
      <c r="J16" s="70"/>
      <c r="K16" s="70"/>
      <c r="L16" s="70"/>
      <c r="M16" s="70"/>
      <c r="N16" s="70"/>
      <c r="O16" s="70"/>
      <c r="P16" s="70"/>
      <c r="Q16" s="72"/>
      <c r="R16" s="70"/>
      <c r="S16" s="70"/>
      <c r="T16" s="70"/>
      <c r="U16" s="70"/>
      <c r="V16" s="70"/>
      <c r="W16" s="72"/>
      <c r="X16" s="70"/>
      <c r="Y16" s="70"/>
      <c r="Z16" s="70"/>
      <c r="AA16" s="70"/>
      <c r="AB16" s="72"/>
      <c r="AC16" s="78" t="n">
        <v>3.5</v>
      </c>
    </row>
    <row r="17" customFormat="false" ht="12.75" hidden="false" customHeight="false" outlineLevel="0" collapsed="false">
      <c r="A17" s="74" t="s">
        <v>98</v>
      </c>
      <c r="B17" s="70"/>
      <c r="C17" s="75" t="s">
        <v>99</v>
      </c>
      <c r="D17" s="70"/>
      <c r="E17" s="70"/>
      <c r="F17" s="70"/>
      <c r="G17" s="70"/>
      <c r="H17" s="72"/>
      <c r="I17" s="70"/>
      <c r="J17" s="75"/>
      <c r="K17" s="70"/>
      <c r="L17" s="70"/>
      <c r="M17" s="70"/>
      <c r="N17" s="70"/>
      <c r="O17" s="70"/>
      <c r="P17" s="70"/>
      <c r="Q17" s="72"/>
      <c r="R17" s="70"/>
      <c r="S17" s="75"/>
      <c r="T17" s="70"/>
      <c r="U17" s="70"/>
      <c r="V17" s="70"/>
      <c r="W17" s="72"/>
      <c r="X17" s="70"/>
      <c r="Y17" s="75"/>
      <c r="Z17" s="70"/>
      <c r="AA17" s="70"/>
      <c r="AB17" s="72"/>
      <c r="AC17" s="76" t="s">
        <v>98</v>
      </c>
    </row>
    <row r="18" customFormat="false" ht="12.75" hidden="false" customHeight="false" outlineLevel="0" collapsed="false">
      <c r="A18" s="74" t="s">
        <v>100</v>
      </c>
      <c r="B18" s="70"/>
      <c r="C18" s="75" t="s">
        <v>101</v>
      </c>
      <c r="D18" s="70"/>
      <c r="E18" s="70"/>
      <c r="F18" s="70"/>
      <c r="G18" s="70"/>
      <c r="H18" s="72"/>
      <c r="I18" s="70"/>
      <c r="J18" s="75"/>
      <c r="K18" s="70"/>
      <c r="L18" s="70"/>
      <c r="M18" s="70"/>
      <c r="N18" s="70"/>
      <c r="O18" s="70"/>
      <c r="P18" s="70"/>
      <c r="Q18" s="72"/>
      <c r="R18" s="70"/>
      <c r="S18" s="75"/>
      <c r="T18" s="70"/>
      <c r="U18" s="70"/>
      <c r="V18" s="70"/>
      <c r="W18" s="72"/>
      <c r="X18" s="70"/>
      <c r="Y18" s="75"/>
      <c r="Z18" s="70"/>
      <c r="AA18" s="70"/>
      <c r="AB18" s="72"/>
      <c r="AC18" s="76" t="s">
        <v>100</v>
      </c>
    </row>
    <row r="19" customFormat="false" ht="12.75" hidden="false" customHeight="false" outlineLevel="0" collapsed="false">
      <c r="A19" s="74" t="s">
        <v>102</v>
      </c>
      <c r="B19" s="70"/>
      <c r="C19" s="75" t="s">
        <v>103</v>
      </c>
      <c r="D19" s="70"/>
      <c r="E19" s="70"/>
      <c r="F19" s="70"/>
      <c r="G19" s="70"/>
      <c r="H19" s="72"/>
      <c r="I19" s="79"/>
      <c r="J19" s="75"/>
      <c r="K19" s="70"/>
      <c r="L19" s="70"/>
      <c r="M19" s="70"/>
      <c r="N19" s="70"/>
      <c r="O19" s="70"/>
      <c r="P19" s="70"/>
      <c r="Q19" s="72"/>
      <c r="R19" s="70"/>
      <c r="S19" s="75"/>
      <c r="T19" s="70"/>
      <c r="U19" s="70"/>
      <c r="V19" s="70"/>
      <c r="W19" s="72"/>
      <c r="X19" s="70"/>
      <c r="Y19" s="75"/>
      <c r="Z19" s="70"/>
      <c r="AA19" s="70"/>
      <c r="AB19" s="72"/>
      <c r="AC19" s="76" t="s">
        <v>102</v>
      </c>
    </row>
    <row r="21" customFormat="false" ht="12.75" hidden="false" customHeight="false" outlineLevel="0" collapsed="false">
      <c r="A21" s="80" t="s">
        <v>104</v>
      </c>
      <c r="B21" s="58" t="s">
        <v>10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8" t="s">
        <v>106</v>
      </c>
      <c r="Q21" s="59"/>
      <c r="R21" s="59"/>
      <c r="S21" s="59"/>
      <c r="T21" s="59"/>
      <c r="U21" s="59"/>
      <c r="V21" s="59"/>
      <c r="W21" s="59"/>
      <c r="X21" s="58" t="s">
        <v>107</v>
      </c>
      <c r="Y21" s="59"/>
      <c r="Z21" s="59"/>
      <c r="AA21" s="59"/>
      <c r="AB21" s="61"/>
      <c r="AC21" s="66" t="s">
        <v>104</v>
      </c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</row>
    <row r="23" customFormat="false" ht="12.75" hidden="false" customHeight="false" outlineLevel="0" collapsed="false">
      <c r="A23" s="74" t="s">
        <v>108</v>
      </c>
      <c r="B23" s="75" t="s">
        <v>10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2"/>
      <c r="Z23" s="70"/>
      <c r="AA23" s="71"/>
      <c r="AB23" s="72"/>
      <c r="AC23" s="76" t="s">
        <v>108</v>
      </c>
    </row>
    <row r="25" customFormat="false" ht="12.75" hidden="false" customHeight="false" outlineLevel="0" collapsed="false">
      <c r="A25" s="61" t="n">
        <v>9</v>
      </c>
      <c r="B25" s="58" t="s">
        <v>11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1"/>
      <c r="Z25" s="59"/>
      <c r="AA25" s="59"/>
      <c r="AB25" s="61"/>
      <c r="AC25" s="59" t="n">
        <v>9</v>
      </c>
    </row>
    <row r="26" customFormat="false" ht="12.75" hidden="false" customHeight="false" outlineLevel="0" collapsed="false">
      <c r="A26" s="65"/>
      <c r="B26" s="62" t="s">
        <v>111</v>
      </c>
      <c r="Y26" s="65"/>
      <c r="AB26" s="65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12.75" hidden="false" customHeight="false" outlineLevel="0" collapsed="false">
      <c r="A28" s="62" t="s">
        <v>112</v>
      </c>
    </row>
    <row r="29" customFormat="false" ht="12.75" hidden="false" customHeight="false" outlineLevel="0" collapsed="false">
      <c r="A29" s="61" t="n">
        <v>10</v>
      </c>
      <c r="B29" s="58" t="s">
        <v>113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61"/>
      <c r="Z29" s="58"/>
      <c r="AA29" s="58"/>
      <c r="AB29" s="61"/>
      <c r="AC29" s="59" t="n">
        <v>10</v>
      </c>
    </row>
    <row r="30" customFormat="false" ht="12.75" hidden="false" customHeight="false" outlineLevel="0" collapsed="false">
      <c r="A30" s="61" t="n">
        <v>11</v>
      </c>
      <c r="B30" s="58" t="s">
        <v>11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1"/>
      <c r="Z30" s="59"/>
      <c r="AA30" s="58"/>
      <c r="AB30" s="61"/>
      <c r="AC30" s="59" t="n">
        <v>11</v>
      </c>
    </row>
    <row r="31" customFormat="false" ht="12.75" hidden="false" customHeight="false" outlineLevel="0" collapsed="false">
      <c r="A31" s="61" t="n">
        <v>12</v>
      </c>
      <c r="B31" s="58" t="s">
        <v>115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1"/>
      <c r="Z31" s="59"/>
      <c r="AA31" s="59"/>
      <c r="AB31" s="61"/>
      <c r="AC31" s="59" t="n">
        <v>12</v>
      </c>
    </row>
    <row r="32" customFormat="false" ht="12.75" hidden="false" customHeight="false" outlineLevel="0" collapsed="false">
      <c r="A32" s="61" t="n">
        <v>13</v>
      </c>
      <c r="B32" s="58" t="s">
        <v>11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1"/>
      <c r="Z32" s="58"/>
      <c r="AA32" s="81"/>
      <c r="AB32" s="61"/>
      <c r="AC32" s="59" t="n">
        <v>13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customFormat="false" ht="12.75" hidden="false" customHeight="false" outlineLevel="0" collapsed="false">
      <c r="A34" s="61" t="n">
        <v>14</v>
      </c>
      <c r="B34" s="58" t="s">
        <v>11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1"/>
      <c r="Z34" s="59"/>
      <c r="AA34" s="82"/>
      <c r="AB34" s="61"/>
      <c r="AC34" s="59" t="n">
        <v>14</v>
      </c>
    </row>
    <row r="35" customFormat="false" ht="12.75" hidden="false" customHeight="false" outlineLevel="0" collapsed="false">
      <c r="A35" s="61" t="n">
        <v>15</v>
      </c>
      <c r="B35" s="58" t="s">
        <v>11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1"/>
      <c r="Z35" s="59"/>
      <c r="AA35" s="59"/>
      <c r="AB35" s="61"/>
      <c r="AC35" s="59" t="n">
        <v>15</v>
      </c>
    </row>
    <row r="36" customFormat="false" ht="12.75" hidden="false" customHeight="false" outlineLevel="0" collapsed="false">
      <c r="A36" s="61" t="n">
        <v>16</v>
      </c>
      <c r="B36" s="58" t="s">
        <v>11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1"/>
      <c r="Z36" s="59"/>
      <c r="AA36" s="59"/>
      <c r="AB36" s="61"/>
      <c r="AC36" s="59" t="n">
        <v>16</v>
      </c>
    </row>
    <row r="37" customFormat="false" ht="12.75" hidden="false" customHeight="false" outlineLevel="0" collapsed="false">
      <c r="A37" s="65"/>
      <c r="B37" s="62" t="s">
        <v>120</v>
      </c>
      <c r="Y37" s="65"/>
      <c r="AA37" s="83"/>
      <c r="AB37" s="65"/>
    </row>
    <row r="38" customFormat="false" ht="12.75" hidden="false" customHeight="false" outlineLevel="0" collapsed="false">
      <c r="A38" s="61" t="n">
        <v>17</v>
      </c>
      <c r="B38" s="58" t="s">
        <v>12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1"/>
      <c r="Z38" s="59"/>
      <c r="AA38" s="59"/>
      <c r="AB38" s="61"/>
      <c r="AC38" s="59" t="n">
        <v>17</v>
      </c>
    </row>
    <row r="39" customFormat="false" ht="12.75" hidden="false" customHeight="false" outlineLevel="0" collapsed="false">
      <c r="A39" s="61" t="n">
        <v>18</v>
      </c>
      <c r="B39" s="58" t="s">
        <v>12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1"/>
      <c r="Z39" s="59"/>
      <c r="AA39" s="59"/>
      <c r="AB39" s="61"/>
      <c r="AC39" s="59" t="n">
        <v>18</v>
      </c>
    </row>
    <row r="40" customFormat="false" ht="12.75" hidden="false" customHeight="false" outlineLevel="0" collapsed="false">
      <c r="A40" s="65"/>
      <c r="B40" s="62" t="s">
        <v>123</v>
      </c>
      <c r="Y40" s="65"/>
      <c r="AA40" s="83"/>
      <c r="AB40" s="65"/>
    </row>
    <row r="41" customFormat="false" ht="12.75" hidden="false" customHeight="false" outlineLevel="0" collapsed="false">
      <c r="A41" s="61" t="n">
        <v>19</v>
      </c>
      <c r="B41" s="58" t="s">
        <v>12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1"/>
      <c r="Z41" s="59"/>
      <c r="AA41" s="59"/>
      <c r="AB41" s="61"/>
      <c r="AC41" s="59" t="n">
        <v>19</v>
      </c>
    </row>
    <row r="42" customFormat="false" ht="12.75" hidden="false" customHeight="false" outlineLevel="0" collapsed="false">
      <c r="A42" s="65"/>
      <c r="B42" s="62" t="s">
        <v>125</v>
      </c>
      <c r="Y42" s="65"/>
      <c r="AA42" s="83"/>
      <c r="AB42" s="65"/>
    </row>
    <row r="43" customFormat="false" ht="12.75" hidden="false" customHeight="false" outlineLevel="0" collapsed="false">
      <c r="A43" s="72" t="n">
        <v>20</v>
      </c>
      <c r="B43" s="75" t="s">
        <v>126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2"/>
      <c r="Z43" s="70"/>
      <c r="AA43" s="71"/>
      <c r="AB43" s="72"/>
      <c r="AC43" s="70" t="n">
        <v>20</v>
      </c>
    </row>
    <row r="44" customFormat="false" ht="12.75" hidden="false" customHeight="false" outlineLevel="0" collapsed="false">
      <c r="A44" s="65" t="n">
        <v>21</v>
      </c>
      <c r="B44" s="62" t="s">
        <v>127</v>
      </c>
      <c r="Y44" s="65"/>
      <c r="AB44" s="65"/>
      <c r="AC44" s="51" t="n">
        <v>21</v>
      </c>
    </row>
    <row r="45" customFormat="false" ht="12.75" hidden="false" customHeight="false" outlineLevel="0" collapsed="false">
      <c r="A45" s="72" t="n">
        <v>22</v>
      </c>
      <c r="B45" s="58" t="s">
        <v>12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2"/>
      <c r="Z45" s="70"/>
      <c r="AA45" s="70"/>
      <c r="AB45" s="72"/>
      <c r="AC45" s="70" t="n">
        <v>22</v>
      </c>
    </row>
    <row r="46" customFormat="false" ht="12.75" hidden="false" customHeight="false" outlineLevel="0" collapsed="false">
      <c r="A46" s="69" t="n">
        <v>22.01</v>
      </c>
      <c r="B46" s="58" t="s">
        <v>129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69"/>
      <c r="Z46" s="84"/>
      <c r="AA46" s="85"/>
      <c r="AB46" s="69"/>
      <c r="AC46" s="84" t="n">
        <v>22.01</v>
      </c>
    </row>
    <row r="47" customFormat="false" ht="12.75" hidden="false" customHeight="false" outlineLevel="0" collapsed="false">
      <c r="A47" s="69" t="n">
        <v>22.02</v>
      </c>
      <c r="B47" s="75" t="s">
        <v>130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69"/>
      <c r="Z47" s="84"/>
      <c r="AA47" s="85"/>
      <c r="AB47" s="69"/>
      <c r="AC47" s="84" t="n">
        <v>22.02</v>
      </c>
    </row>
    <row r="48" customFormat="false" ht="12.75" hidden="false" customHeight="false" outlineLevel="0" collapsed="false">
      <c r="A48" s="86"/>
      <c r="B48" s="8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8"/>
      <c r="AB48" s="86"/>
      <c r="AC48" s="86"/>
    </row>
    <row r="49" customFormat="false" ht="12.75" hidden="false" customHeight="false" outlineLevel="0" collapsed="false">
      <c r="A49" s="62" t="s">
        <v>131</v>
      </c>
    </row>
    <row r="50" customFormat="false" ht="12.75" hidden="false" customHeight="false" outlineLevel="0" collapsed="false">
      <c r="A50" s="62" t="s">
        <v>132</v>
      </c>
    </row>
    <row r="51" customFormat="false" ht="12.75" hidden="false" customHeight="false" outlineLevel="0" collapsed="false">
      <c r="A51" s="59"/>
      <c r="B51" s="58" t="s">
        <v>13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1"/>
      <c r="W51" s="59"/>
      <c r="X51" s="82" t="s">
        <v>134</v>
      </c>
      <c r="Y51" s="61"/>
      <c r="Z51" s="59"/>
      <c r="AA51" s="82" t="s">
        <v>135</v>
      </c>
      <c r="AB51" s="61"/>
      <c r="AC51" s="59"/>
    </row>
    <row r="52" customFormat="false" ht="12.75" hidden="false" customHeight="false" outlineLevel="0" collapsed="false">
      <c r="V52" s="65"/>
      <c r="W52" s="59"/>
      <c r="X52" s="82" t="s">
        <v>58</v>
      </c>
      <c r="Y52" s="61"/>
      <c r="Z52" s="59"/>
      <c r="AA52" s="82" t="s">
        <v>59</v>
      </c>
      <c r="AB52" s="61"/>
      <c r="AC52" s="59"/>
    </row>
    <row r="53" customFormat="false" ht="12.75" hidden="false" customHeight="false" outlineLevel="0" collapsed="false">
      <c r="A53" s="61" t="n">
        <v>23</v>
      </c>
      <c r="B53" s="58" t="s">
        <v>95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59"/>
      <c r="X53" s="89"/>
      <c r="Y53" s="61"/>
      <c r="Z53" s="59"/>
      <c r="AA53" s="89"/>
      <c r="AB53" s="61"/>
      <c r="AC53" s="59" t="n">
        <v>23</v>
      </c>
    </row>
    <row r="54" customFormat="false" ht="12.75" hidden="false" customHeight="false" outlineLevel="0" collapsed="false">
      <c r="A54" s="61" t="n">
        <v>24</v>
      </c>
      <c r="B54" s="58" t="s">
        <v>136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1"/>
      <c r="W54" s="90"/>
      <c r="X54" s="90"/>
      <c r="Y54" s="91"/>
      <c r="Z54" s="59"/>
      <c r="AA54" s="89"/>
      <c r="AB54" s="61"/>
      <c r="AC54" s="59" t="n">
        <v>24</v>
      </c>
    </row>
    <row r="55" customFormat="false" ht="12.75" hidden="false" customHeight="false" outlineLevel="0" collapsed="false">
      <c r="A55" s="61" t="n">
        <v>25</v>
      </c>
      <c r="B55" s="58" t="s">
        <v>137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1"/>
      <c r="W55" s="90"/>
      <c r="X55" s="90"/>
      <c r="Y55" s="91"/>
      <c r="Z55" s="59"/>
      <c r="AA55" s="89"/>
      <c r="AB55" s="61"/>
      <c r="AC55" s="59" t="n">
        <v>25</v>
      </c>
    </row>
    <row r="56" customFormat="false" ht="12.75" hidden="false" customHeight="false" outlineLevel="0" collapsed="false">
      <c r="A56" s="61" t="n">
        <v>26</v>
      </c>
      <c r="B56" s="58" t="s">
        <v>138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92"/>
      <c r="AA56" s="82"/>
      <c r="AB56" s="59"/>
      <c r="AC56" s="92" t="n">
        <v>26</v>
      </c>
    </row>
    <row r="57" customFormat="false" ht="12.75" hidden="false" customHeight="false" outlineLevel="0" collapsed="false">
      <c r="A57" s="65"/>
      <c r="B57" s="93" t="s">
        <v>139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63"/>
      <c r="AA57" s="88"/>
      <c r="AB57" s="86"/>
      <c r="AC57" s="63"/>
    </row>
    <row r="58" customFormat="false" ht="12.75" hidden="false" customHeight="false" outlineLevel="0" collapsed="false">
      <c r="A58" s="69"/>
      <c r="B58" s="94" t="s">
        <v>140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73"/>
      <c r="AA58" s="84"/>
      <c r="AB58" s="84"/>
      <c r="AC58" s="73"/>
    </row>
    <row r="59" customFormat="false" ht="12.75" hidden="false" customHeight="false" outlineLevel="0" collapsed="false">
      <c r="A59" s="86"/>
      <c r="B59" s="9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</row>
    <row r="60" customFormat="false" ht="12.75" hidden="false" customHeight="false" outlineLevel="0" collapsed="false">
      <c r="A60" s="96" t="s">
        <v>141</v>
      </c>
      <c r="B60" s="97" t="s">
        <v>142</v>
      </c>
      <c r="C60" s="97"/>
      <c r="D60" s="97"/>
      <c r="E60" s="97"/>
      <c r="F60" s="97"/>
      <c r="G60" s="97"/>
      <c r="H60" s="97"/>
      <c r="I60" s="97"/>
      <c r="J60" s="97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98"/>
      <c r="AC60" s="99" t="s">
        <v>141</v>
      </c>
    </row>
    <row r="61" customFormat="false" ht="12.75" hidden="false" customHeight="false" outlineLevel="0" collapsed="false">
      <c r="A61" s="100" t="n">
        <v>27.01</v>
      </c>
      <c r="B61" s="97" t="s">
        <v>143</v>
      </c>
      <c r="C61" s="97"/>
      <c r="D61" s="97"/>
      <c r="E61" s="97"/>
      <c r="F61" s="97"/>
      <c r="G61" s="97"/>
      <c r="H61" s="97"/>
      <c r="I61" s="97"/>
      <c r="J61" s="97"/>
      <c r="K61" s="89"/>
      <c r="L61" s="89"/>
      <c r="M61" s="101"/>
      <c r="N61" s="89"/>
      <c r="O61" s="89"/>
      <c r="P61" s="89"/>
      <c r="Q61" s="89"/>
      <c r="R61" s="89"/>
      <c r="S61" s="89"/>
      <c r="T61" s="89"/>
      <c r="U61" s="89"/>
      <c r="V61" s="89"/>
      <c r="W61" s="97"/>
      <c r="X61" s="102"/>
      <c r="Y61" s="103"/>
      <c r="Z61" s="102"/>
      <c r="AA61" s="102"/>
      <c r="AB61" s="103"/>
      <c r="AC61" s="104" t="n">
        <v>27.01</v>
      </c>
    </row>
    <row r="62" customFormat="false" ht="12.75" hidden="false" customHeight="false" outlineLevel="0" collapsed="false">
      <c r="A62" s="100" t="n">
        <v>27.02</v>
      </c>
      <c r="B62" s="97" t="s">
        <v>144</v>
      </c>
      <c r="C62" s="97"/>
      <c r="D62" s="97"/>
      <c r="E62" s="97"/>
      <c r="F62" s="97"/>
      <c r="G62" s="97"/>
      <c r="H62" s="97"/>
      <c r="I62" s="97"/>
      <c r="J62" s="97"/>
      <c r="K62" s="89"/>
      <c r="L62" s="89"/>
      <c r="M62" s="101"/>
      <c r="N62" s="89"/>
      <c r="O62" s="89"/>
      <c r="P62" s="89"/>
      <c r="Q62" s="89"/>
      <c r="R62" s="89"/>
      <c r="S62" s="89"/>
      <c r="T62" s="89"/>
      <c r="U62" s="89"/>
      <c r="V62" s="89"/>
      <c r="W62" s="97"/>
      <c r="X62" s="102"/>
      <c r="Y62" s="103"/>
      <c r="Z62" s="102"/>
      <c r="AA62" s="102"/>
      <c r="AB62" s="103"/>
      <c r="AC62" s="104" t="n">
        <v>27.02</v>
      </c>
    </row>
    <row r="63" customFormat="false" ht="12.75" hidden="false" customHeight="false" outlineLevel="0" collapsed="false">
      <c r="A63" s="105" t="n">
        <v>27.03</v>
      </c>
      <c r="B63" s="106" t="s">
        <v>145</v>
      </c>
      <c r="C63" s="107"/>
      <c r="D63" s="107"/>
      <c r="E63" s="107"/>
      <c r="F63" s="107"/>
      <c r="G63" s="107"/>
      <c r="H63" s="107"/>
      <c r="I63" s="107"/>
      <c r="J63" s="107"/>
      <c r="K63" s="79"/>
      <c r="L63" s="79"/>
      <c r="M63" s="108"/>
      <c r="N63" s="79"/>
      <c r="O63" s="79"/>
      <c r="P63" s="79"/>
      <c r="Q63" s="79"/>
      <c r="R63" s="79"/>
      <c r="S63" s="79"/>
      <c r="T63" s="79"/>
      <c r="U63" s="79"/>
      <c r="V63" s="79"/>
      <c r="W63" s="107"/>
      <c r="X63" s="109"/>
      <c r="Y63" s="110"/>
      <c r="Z63" s="109"/>
      <c r="AA63" s="109"/>
      <c r="AB63" s="110"/>
      <c r="AC63" s="111" t="n">
        <v>27.03</v>
      </c>
    </row>
    <row r="64" customFormat="false" ht="12.75" hidden="false" customHeight="false" outlineLevel="0" collapsed="false">
      <c r="A64" s="112" t="s">
        <v>146</v>
      </c>
      <c r="B64" s="113" t="s">
        <v>147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114"/>
      <c r="Z64" s="95"/>
      <c r="AA64" s="95"/>
      <c r="AB64" s="95"/>
      <c r="AC64" s="115" t="s">
        <v>146</v>
      </c>
    </row>
    <row r="65" customFormat="false" ht="12.75" hidden="false" customHeight="false" outlineLevel="0" collapsed="false">
      <c r="A65" s="116"/>
      <c r="B65" s="117" t="s">
        <v>148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118"/>
      <c r="Z65" s="94"/>
      <c r="AA65" s="94"/>
      <c r="AB65" s="94"/>
      <c r="AC65" s="119"/>
    </row>
    <row r="66" customFormat="false" ht="12.75" hidden="false" customHeight="false" outlineLevel="0" collapsed="false">
      <c r="A66" s="120"/>
      <c r="B66" s="120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</row>
    <row r="67" customFormat="false" ht="12.75" hidden="false" customHeight="false" outlineLevel="0" collapsed="false">
      <c r="A67" s="58" t="s">
        <v>14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</row>
    <row r="68" customFormat="false" ht="12.75" hidden="false" customHeight="false" outlineLevel="0" collapsed="false">
      <c r="A68" s="62" t="s">
        <v>150</v>
      </c>
    </row>
    <row r="70" customFormat="false" ht="18" hidden="false" customHeight="false" outlineLevel="0" collapsed="false">
      <c r="A70" s="121" t="s">
        <v>151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122" t="s">
        <v>74</v>
      </c>
    </row>
  </sheetData>
  <sheetProtection sheet="true" password="cc8c" objects="true" scenarios="true"/>
  <mergeCells count="4">
    <mergeCell ref="B12:H12"/>
    <mergeCell ref="I12:Q12"/>
    <mergeCell ref="R12:W12"/>
    <mergeCell ref="X12:AB1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18" activeCellId="0" sqref="C18"/>
    </sheetView>
  </sheetViews>
  <sheetFormatPr defaultColWidth="12.34375" defaultRowHeight="15.75" zeroHeight="false" outlineLevelRow="0" outlineLevelCol="0"/>
  <cols>
    <col collapsed="false" customWidth="true" hidden="false" outlineLevel="0" max="1" min="1" style="6" width="7.78"/>
    <col collapsed="false" customWidth="true" hidden="false" outlineLevel="0" max="2" min="2" style="6" width="27.16"/>
    <col collapsed="false" customWidth="true" hidden="false" outlineLevel="0" max="3" min="3" style="6" width="75.8"/>
    <col collapsed="false" customWidth="true" hidden="false" outlineLevel="0" max="4" min="4" style="6" width="23.74"/>
    <col collapsed="false" customWidth="true" hidden="false" outlineLevel="0" max="5" min="5" style="6" width="2.08"/>
    <col collapsed="false" customWidth="true" hidden="false" outlineLevel="0" max="6" min="6" style="6" width="22.41"/>
    <col collapsed="false" customWidth="true" hidden="false" outlineLevel="0" max="7" min="7" style="6" width="23.74"/>
    <col collapsed="false" customWidth="true" hidden="false" outlineLevel="0" max="8" min="8" style="6" width="7.4"/>
    <col collapsed="false" customWidth="false" hidden="false" outlineLevel="0" max="257" min="9" style="6" width="12.34"/>
  </cols>
  <sheetData>
    <row r="1" customFormat="false" ht="21" hidden="false" customHeight="false" outlineLevel="0" collapsed="false">
      <c r="A1" s="498" t="s">
        <v>2</v>
      </c>
      <c r="B1" s="499"/>
      <c r="C1" s="535" t="s">
        <v>1</v>
      </c>
      <c r="D1" s="535"/>
      <c r="E1" s="499"/>
      <c r="F1" s="499"/>
      <c r="G1" s="499"/>
      <c r="H1" s="500" t="s">
        <v>815</v>
      </c>
      <c r="I1" s="0"/>
      <c r="J1" s="0"/>
      <c r="K1" s="499"/>
      <c r="L1" s="499"/>
      <c r="M1" s="499"/>
      <c r="N1" s="499"/>
      <c r="O1" s="702"/>
      <c r="P1" s="702"/>
      <c r="Q1" s="0"/>
      <c r="R1" s="499"/>
      <c r="S1" s="499"/>
      <c r="T1" s="499"/>
      <c r="U1" s="499"/>
      <c r="V1" s="703"/>
    </row>
    <row r="2" customFormat="false" ht="15.95" hidden="false" customHeight="true" outlineLevel="0" collapsed="false">
      <c r="A2" s="7" t="s">
        <v>942</v>
      </c>
      <c r="B2" s="704"/>
      <c r="C2" s="705"/>
      <c r="D2" s="706" t="s">
        <v>610</v>
      </c>
      <c r="E2" s="707"/>
      <c r="F2" s="26" t="s">
        <v>555</v>
      </c>
      <c r="G2" s="8"/>
      <c r="H2" s="8"/>
      <c r="J2" s="5"/>
      <c r="K2" s="0"/>
      <c r="L2" s="0"/>
      <c r="M2" s="0"/>
      <c r="N2" s="0"/>
      <c r="O2" s="0"/>
      <c r="Y2" s="5"/>
    </row>
    <row r="3" customFormat="false" ht="15.95" hidden="false" customHeight="true" outlineLevel="0" collapsed="false">
      <c r="A3" s="5" t="s">
        <v>943</v>
      </c>
      <c r="C3" s="708"/>
      <c r="D3" s="269"/>
      <c r="E3" s="709"/>
      <c r="F3" s="11" t="s">
        <v>12</v>
      </c>
      <c r="G3" s="18" t="s">
        <v>944</v>
      </c>
      <c r="H3" s="14"/>
      <c r="K3" s="0"/>
      <c r="L3" s="0"/>
      <c r="M3" s="0"/>
      <c r="N3" s="0"/>
      <c r="O3" s="0"/>
    </row>
    <row r="4" customFormat="false" ht="15.95" hidden="false" customHeight="true" outlineLevel="0" collapsed="false">
      <c r="C4" s="708"/>
      <c r="D4" s="710" t="s">
        <v>945</v>
      </c>
      <c r="E4" s="711"/>
      <c r="F4" s="11" t="s">
        <v>15</v>
      </c>
      <c r="G4" s="18"/>
      <c r="H4" s="16"/>
      <c r="K4" s="0"/>
      <c r="L4" s="0"/>
      <c r="M4" s="0"/>
      <c r="N4" s="0"/>
      <c r="O4" s="0"/>
    </row>
    <row r="5" customFormat="false" ht="15.95" hidden="false" customHeight="true" outlineLevel="0" collapsed="false">
      <c r="A5" s="7" t="s">
        <v>946</v>
      </c>
      <c r="B5" s="8"/>
      <c r="C5" s="704"/>
      <c r="D5" s="704"/>
      <c r="E5" s="704"/>
      <c r="F5" s="8"/>
      <c r="G5" s="8"/>
      <c r="H5" s="8"/>
    </row>
    <row r="6" customFormat="false" ht="15.95" hidden="false" customHeight="true" outlineLevel="0" collapsed="false">
      <c r="A6" s="8"/>
      <c r="B6" s="8"/>
      <c r="C6" s="9"/>
      <c r="D6" s="290"/>
      <c r="E6" s="290" t="s">
        <v>56</v>
      </c>
      <c r="F6" s="290"/>
      <c r="G6" s="290"/>
      <c r="H6" s="8"/>
    </row>
    <row r="7" customFormat="false" ht="15.95" hidden="false" customHeight="true" outlineLevel="0" collapsed="false">
      <c r="C7" s="11"/>
      <c r="D7" s="11"/>
      <c r="E7" s="290" t="s">
        <v>856</v>
      </c>
      <c r="F7" s="290"/>
      <c r="G7" s="290" t="s">
        <v>857</v>
      </c>
      <c r="H7" s="14"/>
    </row>
    <row r="8" customFormat="false" ht="15.95" hidden="false" customHeight="true" outlineLevel="0" collapsed="false">
      <c r="B8" s="712"/>
      <c r="C8" s="11"/>
      <c r="D8" s="11"/>
      <c r="E8" s="507" t="s">
        <v>859</v>
      </c>
      <c r="F8" s="507"/>
      <c r="G8" s="507" t="s">
        <v>859</v>
      </c>
      <c r="H8" s="14"/>
    </row>
    <row r="9" customFormat="false" ht="15.95" hidden="false" customHeight="true" outlineLevel="0" collapsed="false">
      <c r="C9" s="11"/>
      <c r="D9" s="507" t="s">
        <v>55</v>
      </c>
      <c r="E9" s="507" t="s">
        <v>862</v>
      </c>
      <c r="F9" s="507"/>
      <c r="G9" s="507" t="s">
        <v>862</v>
      </c>
      <c r="H9" s="14"/>
    </row>
    <row r="10" customFormat="false" ht="15.95" hidden="false" customHeight="true" outlineLevel="0" collapsed="false">
      <c r="B10" s="5" t="s">
        <v>947</v>
      </c>
      <c r="C10" s="11"/>
      <c r="D10" s="290" t="n">
        <v>1</v>
      </c>
      <c r="E10" s="290" t="n">
        <v>2</v>
      </c>
      <c r="F10" s="290"/>
      <c r="G10" s="290" t="s">
        <v>62</v>
      </c>
      <c r="H10" s="14"/>
    </row>
    <row r="11" customFormat="false" ht="15.95" hidden="false" customHeight="true" outlineLevel="0" collapsed="false">
      <c r="A11" s="7" t="s">
        <v>948</v>
      </c>
      <c r="B11" s="8"/>
      <c r="C11" s="9"/>
      <c r="D11" s="295"/>
      <c r="E11" s="713"/>
      <c r="F11" s="295"/>
      <c r="G11" s="295"/>
      <c r="H11" s="14"/>
    </row>
    <row r="12" customFormat="false" ht="15.95" hidden="false" customHeight="true" outlineLevel="0" collapsed="false">
      <c r="A12" s="714" t="s">
        <v>167</v>
      </c>
      <c r="B12" s="536" t="s">
        <v>949</v>
      </c>
      <c r="C12" s="21"/>
      <c r="D12" s="715"/>
      <c r="E12" s="716"/>
      <c r="F12" s="715"/>
      <c r="G12" s="715"/>
      <c r="H12" s="24" t="s">
        <v>167</v>
      </c>
    </row>
    <row r="13" customFormat="false" ht="15.95" hidden="false" customHeight="true" outlineLevel="0" collapsed="false">
      <c r="A13" s="290" t="s">
        <v>169</v>
      </c>
      <c r="B13" s="7" t="s">
        <v>950</v>
      </c>
      <c r="C13" s="28"/>
      <c r="D13" s="717"/>
      <c r="E13" s="718"/>
      <c r="F13" s="719"/>
      <c r="G13" s="720"/>
      <c r="H13" s="22" t="s">
        <v>169</v>
      </c>
      <c r="I13" s="5"/>
    </row>
    <row r="14" customFormat="false" ht="15.95" hidden="false" customHeight="true" outlineLevel="0" collapsed="false">
      <c r="A14" s="290" t="s">
        <v>171</v>
      </c>
      <c r="B14" s="7" t="s">
        <v>951</v>
      </c>
      <c r="C14" s="28"/>
      <c r="D14" s="720"/>
      <c r="E14" s="721"/>
      <c r="F14" s="720"/>
      <c r="G14" s="720"/>
      <c r="H14" s="22" t="s">
        <v>171</v>
      </c>
    </row>
    <row r="15" customFormat="false" ht="15.95" hidden="false" customHeight="true" outlineLevel="0" collapsed="false">
      <c r="A15" s="290" t="s">
        <v>173</v>
      </c>
      <c r="B15" s="7" t="s">
        <v>952</v>
      </c>
      <c r="C15" s="28"/>
      <c r="D15" s="720"/>
      <c r="E15" s="721"/>
      <c r="F15" s="720"/>
      <c r="G15" s="720"/>
      <c r="H15" s="22" t="s">
        <v>173</v>
      </c>
    </row>
    <row r="16" customFormat="false" ht="15.95" hidden="false" customHeight="true" outlineLevel="0" collapsed="false">
      <c r="A16" s="290" t="s">
        <v>953</v>
      </c>
      <c r="B16" s="7" t="s">
        <v>954</v>
      </c>
      <c r="C16" s="28"/>
      <c r="D16" s="717"/>
      <c r="E16" s="722"/>
      <c r="F16" s="723"/>
      <c r="G16" s="515"/>
      <c r="H16" s="22" t="s">
        <v>953</v>
      </c>
    </row>
    <row r="17" customFormat="false" ht="15.95" hidden="false" customHeight="true" outlineLevel="0" collapsed="false">
      <c r="A17" s="22"/>
      <c r="B17" s="7" t="s">
        <v>955</v>
      </c>
      <c r="C17" s="28"/>
      <c r="D17" s="717"/>
      <c r="E17" s="718"/>
      <c r="F17" s="717"/>
      <c r="G17" s="717"/>
      <c r="H17" s="22"/>
    </row>
    <row r="18" customFormat="false" ht="15.95" hidden="false" customHeight="true" outlineLevel="0" collapsed="false">
      <c r="A18" s="290" t="s">
        <v>175</v>
      </c>
      <c r="B18" s="7" t="s">
        <v>956</v>
      </c>
      <c r="C18" s="9"/>
      <c r="D18" s="724"/>
      <c r="E18" s="725"/>
      <c r="F18" s="724"/>
      <c r="G18" s="724"/>
      <c r="H18" s="22" t="s">
        <v>175</v>
      </c>
    </row>
    <row r="19" customFormat="false" ht="15.95" hidden="false" customHeight="true" outlineLevel="0" collapsed="false">
      <c r="A19" s="507"/>
      <c r="B19" s="5" t="s">
        <v>957</v>
      </c>
      <c r="C19" s="11"/>
      <c r="D19" s="726"/>
      <c r="E19" s="727"/>
      <c r="F19" s="726"/>
      <c r="G19" s="726"/>
      <c r="H19" s="728"/>
    </row>
    <row r="20" customFormat="false" ht="15.95" hidden="false" customHeight="true" outlineLevel="0" collapsed="false">
      <c r="A20" s="290" t="s">
        <v>177</v>
      </c>
      <c r="B20" s="7" t="s">
        <v>958</v>
      </c>
      <c r="C20" s="9"/>
      <c r="D20" s="724"/>
      <c r="E20" s="725"/>
      <c r="F20" s="724"/>
      <c r="G20" s="724"/>
      <c r="H20" s="22" t="s">
        <v>177</v>
      </c>
    </row>
    <row r="21" customFormat="false" ht="15.95" hidden="false" customHeight="true" outlineLevel="0" collapsed="false">
      <c r="A21" s="507"/>
      <c r="B21" s="5" t="s">
        <v>959</v>
      </c>
      <c r="C21" s="11"/>
      <c r="D21" s="726"/>
      <c r="E21" s="727"/>
      <c r="F21" s="726"/>
      <c r="G21" s="726"/>
      <c r="H21" s="728"/>
    </row>
    <row r="22" customFormat="false" ht="15.95" hidden="false" customHeight="true" outlineLevel="0" collapsed="false">
      <c r="A22" s="290" t="s">
        <v>179</v>
      </c>
      <c r="B22" s="7" t="s">
        <v>960</v>
      </c>
      <c r="C22" s="9"/>
      <c r="D22" s="724"/>
      <c r="E22" s="725"/>
      <c r="F22" s="724"/>
      <c r="G22" s="724"/>
      <c r="H22" s="22" t="s">
        <v>179</v>
      </c>
    </row>
    <row r="23" customFormat="false" ht="15.95" hidden="false" customHeight="true" outlineLevel="0" collapsed="false">
      <c r="A23" s="290" t="s">
        <v>181</v>
      </c>
      <c r="B23" s="7" t="s">
        <v>961</v>
      </c>
      <c r="C23" s="9"/>
      <c r="D23" s="724"/>
      <c r="E23" s="725"/>
      <c r="F23" s="724"/>
      <c r="G23" s="724"/>
      <c r="H23" s="22" t="s">
        <v>181</v>
      </c>
    </row>
    <row r="24" customFormat="false" ht="15.95" hidden="false" customHeight="true" outlineLevel="0" collapsed="false">
      <c r="A24" s="508"/>
      <c r="B24" s="46" t="s">
        <v>962</v>
      </c>
      <c r="C24" s="28"/>
      <c r="D24" s="720"/>
      <c r="E24" s="721"/>
      <c r="F24" s="720"/>
      <c r="G24" s="720"/>
      <c r="H24" s="729"/>
    </row>
    <row r="25" customFormat="false" ht="15.95" hidden="false" customHeight="true" outlineLevel="0" collapsed="false">
      <c r="A25" s="290" t="s">
        <v>183</v>
      </c>
      <c r="B25" s="7" t="s">
        <v>963</v>
      </c>
      <c r="C25" s="9"/>
      <c r="D25" s="724"/>
      <c r="E25" s="725"/>
      <c r="F25" s="724"/>
      <c r="G25" s="724"/>
      <c r="H25" s="22" t="s">
        <v>183</v>
      </c>
    </row>
    <row r="26" customFormat="false" ht="15.95" hidden="false" customHeight="true" outlineLevel="0" collapsed="false">
      <c r="A26" s="507"/>
      <c r="B26" s="5" t="s">
        <v>964</v>
      </c>
      <c r="C26" s="11"/>
      <c r="D26" s="726"/>
      <c r="E26" s="727"/>
      <c r="F26" s="726"/>
      <c r="G26" s="726"/>
      <c r="H26" s="728"/>
    </row>
    <row r="27" customFormat="false" ht="15.95" hidden="false" customHeight="true" outlineLevel="0" collapsed="false">
      <c r="A27" s="290" t="s">
        <v>528</v>
      </c>
      <c r="B27" s="7" t="s">
        <v>965</v>
      </c>
      <c r="C27" s="9"/>
      <c r="D27" s="724"/>
      <c r="E27" s="725"/>
      <c r="F27" s="724"/>
      <c r="G27" s="724"/>
      <c r="H27" s="22" t="s">
        <v>528</v>
      </c>
    </row>
    <row r="28" customFormat="false" ht="15.95" hidden="false" customHeight="true" outlineLevel="0" collapsed="false">
      <c r="A28" s="714" t="s">
        <v>529</v>
      </c>
      <c r="B28" s="536" t="s">
        <v>966</v>
      </c>
      <c r="C28" s="21"/>
      <c r="D28" s="715"/>
      <c r="E28" s="716"/>
      <c r="F28" s="715"/>
      <c r="G28" s="715"/>
      <c r="H28" s="24" t="s">
        <v>529</v>
      </c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5.95" hidden="false" customHeight="true" outlineLevel="0" collapsed="false">
      <c r="A30" s="5" t="s">
        <v>967</v>
      </c>
      <c r="H30" s="14"/>
    </row>
    <row r="31" customFormat="false" ht="15.95" hidden="false" customHeight="true" outlineLevel="0" collapsed="false">
      <c r="A31" s="8"/>
      <c r="B31" s="8"/>
      <c r="C31" s="8"/>
      <c r="D31" s="9"/>
      <c r="E31" s="290" t="s">
        <v>55</v>
      </c>
      <c r="F31" s="290"/>
      <c r="G31" s="290" t="s">
        <v>56</v>
      </c>
      <c r="H31" s="8"/>
    </row>
    <row r="32" customFormat="false" ht="15.95" hidden="false" customHeight="true" outlineLevel="0" collapsed="false">
      <c r="D32" s="11"/>
      <c r="E32" s="507" t="s">
        <v>968</v>
      </c>
      <c r="F32" s="507"/>
      <c r="G32" s="507" t="s">
        <v>968</v>
      </c>
      <c r="H32" s="14"/>
    </row>
    <row r="33" customFormat="false" ht="15.95" hidden="false" customHeight="true" outlineLevel="0" collapsed="false">
      <c r="B33" s="5" t="s">
        <v>947</v>
      </c>
      <c r="D33" s="11"/>
      <c r="E33" s="290" t="n">
        <v>1</v>
      </c>
      <c r="F33" s="290"/>
      <c r="G33" s="290" t="s">
        <v>59</v>
      </c>
      <c r="H33" s="14"/>
    </row>
    <row r="34" customFormat="false" ht="15.95" hidden="false" customHeight="true" outlineLevel="0" collapsed="false">
      <c r="A34" s="290" t="n">
        <v>12</v>
      </c>
      <c r="B34" s="7" t="s">
        <v>969</v>
      </c>
      <c r="C34" s="8"/>
      <c r="D34" s="9"/>
      <c r="E34" s="8"/>
      <c r="F34" s="730"/>
      <c r="G34" s="731"/>
      <c r="H34" s="22" t="n">
        <v>12</v>
      </c>
    </row>
    <row r="35" customFormat="false" ht="15.95" hidden="false" customHeight="true" outlineLevel="0" collapsed="false">
      <c r="A35" s="732" t="n">
        <v>12.01</v>
      </c>
      <c r="B35" s="522" t="s">
        <v>970</v>
      </c>
      <c r="C35" s="8"/>
      <c r="D35" s="9"/>
      <c r="E35" s="733"/>
      <c r="F35" s="734"/>
      <c r="G35" s="735"/>
      <c r="H35" s="736" t="n">
        <v>12.01</v>
      </c>
    </row>
    <row r="36" customFormat="false" ht="15.95" hidden="false" customHeight="true" outlineLevel="0" collapsed="false">
      <c r="A36" s="732" t="n">
        <v>12.02</v>
      </c>
      <c r="B36" s="522" t="s">
        <v>971</v>
      </c>
      <c r="C36" s="8"/>
      <c r="D36" s="9"/>
      <c r="E36" s="733"/>
      <c r="F36" s="734"/>
      <c r="G36" s="735"/>
      <c r="H36" s="736" t="n">
        <v>12.02</v>
      </c>
    </row>
    <row r="37" customFormat="false" ht="15.95" hidden="false" customHeight="true" outlineLevel="0" collapsed="false">
      <c r="A37" s="732" t="n">
        <v>12.03</v>
      </c>
      <c r="B37" s="522" t="s">
        <v>972</v>
      </c>
      <c r="C37" s="8"/>
      <c r="D37" s="9"/>
      <c r="E37" s="733"/>
      <c r="F37" s="734"/>
      <c r="G37" s="735"/>
      <c r="H37" s="736" t="n">
        <v>12.03</v>
      </c>
    </row>
    <row r="38" customFormat="false" ht="15.95" hidden="false" customHeight="true" outlineLevel="0" collapsed="false">
      <c r="A38" s="732" t="n">
        <v>12.04</v>
      </c>
      <c r="B38" s="522" t="s">
        <v>973</v>
      </c>
      <c r="C38" s="8"/>
      <c r="D38" s="9"/>
      <c r="E38" s="733"/>
      <c r="F38" s="734"/>
      <c r="G38" s="735"/>
      <c r="H38" s="736" t="n">
        <v>12.04</v>
      </c>
    </row>
    <row r="39" customFormat="false" ht="15.95" hidden="false" customHeight="true" outlineLevel="0" collapsed="false">
      <c r="A39" s="732" t="n">
        <v>12.05</v>
      </c>
      <c r="B39" s="522" t="s">
        <v>974</v>
      </c>
      <c r="C39" s="8"/>
      <c r="D39" s="9"/>
      <c r="E39" s="733"/>
      <c r="F39" s="734"/>
      <c r="G39" s="735"/>
      <c r="H39" s="736" t="n">
        <v>12.05</v>
      </c>
    </row>
    <row r="40" customFormat="false" ht="15.95" hidden="false" customHeight="true" outlineLevel="0" collapsed="false">
      <c r="A40" s="732" t="n">
        <v>12.06</v>
      </c>
      <c r="B40" s="522" t="s">
        <v>975</v>
      </c>
      <c r="C40" s="8"/>
      <c r="D40" s="9"/>
      <c r="E40" s="733"/>
      <c r="F40" s="737"/>
      <c r="G40" s="735"/>
      <c r="H40" s="736" t="n">
        <v>12.06</v>
      </c>
    </row>
    <row r="41" customFormat="false" ht="15.95" hidden="false" customHeight="true" outlineLevel="0" collapsed="false">
      <c r="A41" s="732" t="n">
        <v>12.07</v>
      </c>
      <c r="B41" s="522" t="s">
        <v>976</v>
      </c>
      <c r="C41" s="8"/>
      <c r="D41" s="9"/>
      <c r="E41" s="733"/>
      <c r="F41" s="737"/>
      <c r="G41" s="735"/>
      <c r="H41" s="736" t="n">
        <v>12.07</v>
      </c>
    </row>
    <row r="42" customFormat="false" ht="15.95" hidden="false" customHeight="true" outlineLevel="0" collapsed="false">
      <c r="A42" s="732" t="n">
        <v>12.08</v>
      </c>
      <c r="B42" s="522" t="s">
        <v>977</v>
      </c>
      <c r="C42" s="8"/>
      <c r="D42" s="9"/>
      <c r="E42" s="733"/>
      <c r="F42" s="737"/>
      <c r="G42" s="735"/>
      <c r="H42" s="736" t="n">
        <v>12.08</v>
      </c>
    </row>
    <row r="43" customFormat="false" ht="15.95" hidden="false" customHeight="true" outlineLevel="0" collapsed="false">
      <c r="A43" s="732" t="n">
        <v>12.09</v>
      </c>
      <c r="B43" s="522" t="s">
        <v>978</v>
      </c>
      <c r="C43" s="8"/>
      <c r="D43" s="9"/>
      <c r="E43" s="733"/>
      <c r="F43" s="737"/>
      <c r="G43" s="735"/>
      <c r="H43" s="736" t="n">
        <v>12.09</v>
      </c>
    </row>
    <row r="44" customFormat="false" ht="15.95" hidden="false" customHeight="true" outlineLevel="0" collapsed="false">
      <c r="A44" s="732" t="n">
        <v>12.1</v>
      </c>
      <c r="B44" s="522" t="s">
        <v>979</v>
      </c>
      <c r="C44" s="284"/>
      <c r="D44" s="9"/>
      <c r="E44" s="738"/>
      <c r="F44" s="737"/>
      <c r="G44" s="735"/>
      <c r="H44" s="739" t="n">
        <v>12.1</v>
      </c>
    </row>
    <row r="45" customFormat="false" ht="15.95" hidden="false" customHeight="true" outlineLevel="0" collapsed="false">
      <c r="A45" s="732" t="n">
        <v>12.11</v>
      </c>
      <c r="B45" s="522" t="s">
        <v>980</v>
      </c>
      <c r="C45" s="16"/>
      <c r="D45" s="9"/>
      <c r="E45" s="733"/>
      <c r="F45" s="740"/>
      <c r="G45" s="735"/>
      <c r="H45" s="736" t="n">
        <v>12.11</v>
      </c>
    </row>
    <row r="46" customFormat="false" ht="15.95" hidden="false" customHeight="true" outlineLevel="0" collapsed="false">
      <c r="A46" s="732" t="n">
        <v>12.12</v>
      </c>
      <c r="B46" s="522" t="s">
        <v>981</v>
      </c>
      <c r="C46" s="284"/>
      <c r="D46" s="9"/>
      <c r="E46" s="741"/>
      <c r="F46" s="735"/>
      <c r="G46" s="735"/>
      <c r="H46" s="736" t="n">
        <v>12.12</v>
      </c>
    </row>
    <row r="47" customFormat="false" ht="15.95" hidden="false" customHeight="true" outlineLevel="0" collapsed="false">
      <c r="A47" s="732" t="n">
        <v>12.13</v>
      </c>
      <c r="B47" s="522" t="s">
        <v>982</v>
      </c>
      <c r="C47" s="284"/>
      <c r="D47" s="9"/>
      <c r="E47" s="741"/>
      <c r="F47" s="735"/>
      <c r="G47" s="742"/>
      <c r="H47" s="736" t="n">
        <v>12.13</v>
      </c>
    </row>
    <row r="48" customFormat="false" ht="15.95" hidden="false" customHeight="true" outlineLevel="0" collapsed="false">
      <c r="A48" s="732" t="n">
        <v>12.14</v>
      </c>
      <c r="B48" s="522" t="s">
        <v>983</v>
      </c>
      <c r="C48" s="284"/>
      <c r="D48" s="9"/>
      <c r="E48" s="741"/>
      <c r="F48" s="735"/>
      <c r="G48" s="742"/>
      <c r="H48" s="739" t="n">
        <v>12.14</v>
      </c>
    </row>
    <row r="49" customFormat="false" ht="15.95" hidden="false" customHeight="true" outlineLevel="0" collapsed="false">
      <c r="A49" s="290" t="n">
        <v>13</v>
      </c>
      <c r="B49" s="7" t="s">
        <v>984</v>
      </c>
      <c r="C49" s="8"/>
      <c r="D49" s="9"/>
      <c r="E49" s="743"/>
      <c r="F49" s="744"/>
      <c r="G49" s="745"/>
      <c r="H49" s="22" t="n">
        <v>13</v>
      </c>
    </row>
    <row r="50" customFormat="false" ht="15.95" hidden="false" customHeight="true" outlineLevel="0" collapsed="false">
      <c r="A50" s="290" t="n">
        <v>14</v>
      </c>
      <c r="B50" s="7" t="s">
        <v>985</v>
      </c>
      <c r="C50" s="8"/>
      <c r="D50" s="9"/>
      <c r="E50" s="746"/>
      <c r="F50" s="735"/>
      <c r="G50" s="735"/>
      <c r="H50" s="22" t="n">
        <v>14</v>
      </c>
    </row>
    <row r="51" customFormat="false" ht="15.95" hidden="false" customHeight="true" outlineLevel="0" collapsed="false">
      <c r="A51" s="290" t="n">
        <v>15</v>
      </c>
      <c r="B51" s="7" t="s">
        <v>986</v>
      </c>
      <c r="C51" s="8"/>
      <c r="D51" s="9"/>
      <c r="E51" s="746"/>
      <c r="F51" s="735"/>
      <c r="G51" s="735"/>
      <c r="H51" s="22" t="n">
        <v>15</v>
      </c>
    </row>
    <row r="52" customFormat="false" ht="15.95" hidden="false" customHeight="true" outlineLevel="0" collapsed="false">
      <c r="A52" s="290" t="n">
        <v>16</v>
      </c>
      <c r="B52" s="7" t="s">
        <v>987</v>
      </c>
      <c r="C52" s="8"/>
      <c r="D52" s="9"/>
      <c r="E52" s="746"/>
      <c r="F52" s="735"/>
      <c r="G52" s="735"/>
      <c r="H52" s="22" t="n">
        <v>16</v>
      </c>
    </row>
    <row r="53" customFormat="false" ht="15.95" hidden="false" customHeight="true" outlineLevel="0" collapsed="false">
      <c r="A53" s="290" t="n">
        <v>17</v>
      </c>
      <c r="B53" s="7" t="s">
        <v>988</v>
      </c>
      <c r="C53" s="8"/>
      <c r="D53" s="9"/>
      <c r="E53" s="743"/>
      <c r="F53" s="744"/>
      <c r="G53" s="745"/>
      <c r="H53" s="22" t="n">
        <v>17</v>
      </c>
    </row>
    <row r="54" customFormat="false" ht="15.95" hidden="false" customHeight="true" outlineLevel="0" collapsed="false">
      <c r="A54" s="290" t="n">
        <v>18</v>
      </c>
      <c r="B54" s="7" t="s">
        <v>989</v>
      </c>
      <c r="C54" s="8"/>
      <c r="D54" s="9"/>
      <c r="E54" s="746"/>
      <c r="F54" s="735"/>
      <c r="G54" s="735"/>
      <c r="H54" s="22" t="n">
        <v>18</v>
      </c>
    </row>
    <row r="55" customFormat="false" ht="15.95" hidden="false" customHeight="true" outlineLevel="0" collapsed="false">
      <c r="A55" s="714" t="n">
        <v>19</v>
      </c>
      <c r="B55" s="536" t="s">
        <v>990</v>
      </c>
      <c r="C55" s="8"/>
      <c r="D55" s="9"/>
      <c r="E55" s="746"/>
      <c r="F55" s="745"/>
      <c r="G55" s="745"/>
      <c r="H55" s="22" t="n">
        <v>19</v>
      </c>
    </row>
    <row r="56" customFormat="false" ht="15.95" hidden="false" customHeight="true" outlineLevel="0" collapsed="false">
      <c r="A56" s="290" t="n">
        <v>20</v>
      </c>
      <c r="B56" s="7" t="s">
        <v>991</v>
      </c>
      <c r="C56" s="8"/>
      <c r="D56" s="9"/>
      <c r="E56" s="713"/>
      <c r="F56" s="747"/>
      <c r="G56" s="731"/>
      <c r="H56" s="22" t="n">
        <v>20</v>
      </c>
    </row>
    <row r="57" customFormat="false" ht="15.95" hidden="false" customHeight="true" outlineLevel="0" collapsed="false">
      <c r="A57" s="290" t="n">
        <v>21</v>
      </c>
      <c r="B57" s="7" t="s">
        <v>992</v>
      </c>
      <c r="C57" s="8"/>
      <c r="D57" s="9"/>
      <c r="E57" s="8"/>
      <c r="F57" s="730"/>
      <c r="G57" s="730"/>
      <c r="H57" s="22" t="n">
        <v>21</v>
      </c>
    </row>
    <row r="58" customFormat="false" ht="15.95" hidden="false" customHeight="true" outlineLevel="0" collapsed="false">
      <c r="A58" s="290" t="n">
        <v>22</v>
      </c>
      <c r="B58" s="7" t="s">
        <v>993</v>
      </c>
      <c r="C58" s="8"/>
      <c r="D58" s="9"/>
      <c r="E58" s="8"/>
      <c r="F58" s="730"/>
      <c r="G58" s="730"/>
      <c r="H58" s="22" t="n">
        <v>22</v>
      </c>
    </row>
    <row r="59" customFormat="false" ht="15.95" hidden="false" customHeight="true" outlineLevel="0" collapsed="false">
      <c r="A59" s="290" t="n">
        <v>23</v>
      </c>
      <c r="B59" s="7" t="s">
        <v>994</v>
      </c>
      <c r="C59" s="8"/>
      <c r="D59" s="9"/>
      <c r="E59" s="8"/>
      <c r="F59" s="730"/>
      <c r="G59" s="730"/>
      <c r="H59" s="22" t="n">
        <v>23</v>
      </c>
    </row>
    <row r="60" customFormat="false" ht="15.95" hidden="false" customHeight="true" outlineLevel="0" collapsed="false">
      <c r="A60" s="290" t="n">
        <v>24</v>
      </c>
      <c r="B60" s="7" t="s">
        <v>995</v>
      </c>
      <c r="C60" s="8"/>
      <c r="D60" s="9"/>
      <c r="E60" s="8"/>
      <c r="F60" s="730"/>
      <c r="G60" s="730"/>
      <c r="H60" s="22" t="n">
        <v>24</v>
      </c>
    </row>
    <row r="61" customFormat="false" ht="15.95" hidden="false" customHeight="true" outlineLevel="0" collapsed="false">
      <c r="A61" s="290" t="n">
        <v>25</v>
      </c>
      <c r="B61" s="7" t="s">
        <v>996</v>
      </c>
      <c r="C61" s="8"/>
      <c r="D61" s="9"/>
      <c r="E61" s="8"/>
      <c r="F61" s="730"/>
      <c r="G61" s="730"/>
      <c r="H61" s="22" t="n">
        <v>25</v>
      </c>
    </row>
    <row r="62" customFormat="false" ht="15.95" hidden="false" customHeight="true" outlineLevel="0" collapsed="false">
      <c r="A62" s="507"/>
      <c r="B62" s="5" t="s">
        <v>997</v>
      </c>
      <c r="D62" s="11"/>
      <c r="F62" s="748"/>
      <c r="G62" s="748"/>
      <c r="H62" s="728"/>
    </row>
    <row r="63" customFormat="false" ht="15.95" hidden="false" customHeight="true" outlineLevel="0" collapsed="false">
      <c r="A63" s="749" t="n">
        <v>25.5</v>
      </c>
      <c r="B63" s="750" t="s">
        <v>998</v>
      </c>
      <c r="C63" s="8"/>
      <c r="D63" s="9"/>
      <c r="E63" s="8"/>
      <c r="F63" s="730"/>
      <c r="G63" s="730"/>
      <c r="H63" s="751" t="n">
        <v>25.5</v>
      </c>
    </row>
    <row r="64" customFormat="false" ht="15.95" hidden="false" customHeight="true" outlineLevel="0" collapsed="false">
      <c r="A64" s="290" t="n">
        <v>26</v>
      </c>
      <c r="B64" s="7" t="s">
        <v>999</v>
      </c>
      <c r="C64" s="8"/>
      <c r="D64" s="9"/>
      <c r="E64" s="8"/>
      <c r="F64" s="730"/>
      <c r="G64" s="730"/>
      <c r="H64" s="22" t="n">
        <v>26</v>
      </c>
    </row>
    <row r="65" customFormat="false" ht="15.95" hidden="false" customHeight="true" outlineLevel="0" collapsed="false">
      <c r="A65" s="290" t="n">
        <v>27</v>
      </c>
      <c r="B65" s="7" t="s">
        <v>1000</v>
      </c>
      <c r="C65" s="8"/>
      <c r="D65" s="9"/>
      <c r="E65" s="8"/>
      <c r="F65" s="730"/>
      <c r="G65" s="730"/>
      <c r="H65" s="22" t="n">
        <v>27</v>
      </c>
    </row>
    <row r="66" customFormat="false" ht="15.95" hidden="false" customHeight="true" outlineLevel="0" collapsed="false">
      <c r="A66" s="290" t="n">
        <v>28</v>
      </c>
      <c r="B66" s="7" t="s">
        <v>1001</v>
      </c>
      <c r="C66" s="8"/>
      <c r="D66" s="9"/>
      <c r="E66" s="8"/>
      <c r="F66" s="730"/>
      <c r="G66" s="730"/>
      <c r="H66" s="22" t="n">
        <v>28</v>
      </c>
    </row>
    <row r="67" customFormat="false" ht="15.95" hidden="false" customHeight="true" outlineLevel="0" collapsed="false">
      <c r="A67" s="749" t="n">
        <v>28.5</v>
      </c>
      <c r="B67" s="750" t="s">
        <v>1002</v>
      </c>
      <c r="C67" s="8"/>
      <c r="D67" s="9"/>
      <c r="E67" s="8"/>
      <c r="F67" s="730"/>
      <c r="G67" s="730"/>
      <c r="H67" s="751" t="n">
        <v>28.5</v>
      </c>
    </row>
    <row r="68" customFormat="false" ht="15.95" hidden="false" customHeight="true" outlineLevel="0" collapsed="false">
      <c r="A68" s="290" t="n">
        <v>29</v>
      </c>
      <c r="B68" s="7" t="s">
        <v>1003</v>
      </c>
      <c r="C68" s="8"/>
      <c r="D68" s="9"/>
      <c r="E68" s="8"/>
      <c r="F68" s="730"/>
      <c r="G68" s="730"/>
      <c r="H68" s="22" t="n">
        <v>29</v>
      </c>
    </row>
    <row r="69" customFormat="false" ht="15.95" hidden="false" customHeight="true" outlineLevel="0" collapsed="false">
      <c r="A69" s="290" t="n">
        <v>30</v>
      </c>
      <c r="B69" s="7" t="s">
        <v>1004</v>
      </c>
      <c r="C69" s="8"/>
      <c r="D69" s="9"/>
      <c r="E69" s="8"/>
      <c r="F69" s="730"/>
      <c r="G69" s="730"/>
      <c r="H69" s="22" t="n">
        <v>30</v>
      </c>
    </row>
    <row r="70" customFormat="false" ht="15.95" hidden="false" customHeight="true" outlineLevel="0" collapsed="false">
      <c r="A70" s="714" t="n">
        <v>31</v>
      </c>
      <c r="B70" s="536" t="s">
        <v>1005</v>
      </c>
      <c r="C70" s="284"/>
      <c r="D70" s="21"/>
      <c r="E70" s="284"/>
      <c r="F70" s="731"/>
      <c r="G70" s="731"/>
      <c r="H70" s="24" t="n">
        <v>31</v>
      </c>
    </row>
    <row r="71" customFormat="false" ht="15.95" hidden="false" customHeight="true" outlineLevel="0" collapsed="false">
      <c r="A71" s="5" t="s">
        <v>1006</v>
      </c>
      <c r="B71" s="14"/>
      <c r="C71" s="14"/>
      <c r="D71" s="14"/>
      <c r="E71" s="14"/>
      <c r="F71" s="14"/>
      <c r="G71" s="14"/>
      <c r="H71" s="14"/>
    </row>
    <row r="72" customFormat="false" ht="15.95" hidden="false" customHeight="true" outlineLevel="0" collapsed="false">
      <c r="A72" s="5"/>
      <c r="B72" s="14"/>
      <c r="C72" s="14"/>
      <c r="D72" s="14"/>
      <c r="E72" s="14"/>
      <c r="F72" s="14"/>
      <c r="G72" s="14"/>
      <c r="H72" s="14"/>
    </row>
    <row r="73" customFormat="false" ht="22.5" hidden="false" customHeight="true" outlineLevel="0" collapsed="false">
      <c r="A73" s="533" t="s">
        <v>1007</v>
      </c>
      <c r="B73" s="499"/>
      <c r="C73" s="499"/>
      <c r="D73" s="499"/>
      <c r="E73" s="499"/>
      <c r="F73" s="499"/>
      <c r="G73" s="499"/>
      <c r="H73" s="534" t="s">
        <v>832</v>
      </c>
      <c r="I73" s="542"/>
      <c r="J73" s="542"/>
      <c r="K73" s="542"/>
      <c r="L73" s="542"/>
      <c r="M73" s="542"/>
      <c r="N73" s="542"/>
      <c r="O73" s="610"/>
      <c r="P73" s="610"/>
      <c r="Q73" s="0"/>
    </row>
    <row r="74" customFormat="false" ht="14.1" hidden="false" customHeight="true" outlineLevel="0" collapsed="false"/>
  </sheetData>
  <sheetProtection sheet="true" password="cc8c" objects="true" scenarios="true"/>
  <mergeCells count="8">
    <mergeCell ref="E6:G6"/>
    <mergeCell ref="E7:F7"/>
    <mergeCell ref="E8:F8"/>
    <mergeCell ref="E9:F9"/>
    <mergeCell ref="E10:F10"/>
    <mergeCell ref="E31:F31"/>
    <mergeCell ref="E32:F32"/>
    <mergeCell ref="E33:F33"/>
  </mergeCells>
  <printOptions headings="false" gridLines="false" gridLinesSet="true" horizontalCentered="true" verticalCentered="true"/>
  <pageMargins left="0.6" right="0.6" top="0.32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7" activeCellId="0" sqref="A7"/>
    </sheetView>
  </sheetViews>
  <sheetFormatPr defaultColWidth="12.34375" defaultRowHeight="12.75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4.36"/>
    <col collapsed="false" customWidth="true" hidden="false" outlineLevel="0" max="5" min="5" style="0" width="23.74"/>
    <col collapsed="false" customWidth="true" hidden="false" outlineLevel="0" max="6" min="6" style="0" width="2.08"/>
    <col collapsed="false" customWidth="true" hidden="false" outlineLevel="0" max="7" min="7" style="0" width="10.82"/>
    <col collapsed="false" customWidth="true" hidden="false" outlineLevel="0" max="8" min="8" style="0" width="3.79"/>
    <col collapsed="false" customWidth="true" hidden="false" outlineLevel="0" max="11" min="9" style="0" width="14.62"/>
    <col collapsed="false" customWidth="true" hidden="false" outlineLevel="0" max="12" min="12" style="0" width="17.66"/>
    <col collapsed="false" customWidth="true" hidden="false" outlineLevel="0" max="13" min="13" style="0" width="6.64"/>
  </cols>
  <sheetData>
    <row r="1" customFormat="false" ht="15.75" hidden="false" customHeight="false" outlineLevel="0" collapsed="false">
      <c r="A1" s="333" t="s">
        <v>345</v>
      </c>
      <c r="B1" s="306"/>
      <c r="C1" s="306"/>
      <c r="D1" s="306"/>
      <c r="E1" s="306"/>
      <c r="F1" s="306"/>
      <c r="H1" s="307" t="s">
        <v>1</v>
      </c>
      <c r="I1" s="306"/>
      <c r="K1" s="306"/>
      <c r="L1" s="306"/>
      <c r="M1" s="308" t="s">
        <v>2</v>
      </c>
      <c r="N1" s="306"/>
      <c r="O1" s="752"/>
      <c r="P1" s="752"/>
    </row>
    <row r="2" customFormat="false" ht="12.75" hidden="false" customHeight="false" outlineLevel="0" collapsed="false">
      <c r="A2" s="127" t="s">
        <v>1008</v>
      </c>
      <c r="B2" s="101"/>
      <c r="C2" s="101"/>
      <c r="D2" s="101"/>
      <c r="E2" s="101"/>
      <c r="F2" s="128"/>
      <c r="G2" s="127" t="s">
        <v>610</v>
      </c>
      <c r="H2" s="101"/>
      <c r="I2" s="128"/>
      <c r="J2" s="127" t="s">
        <v>555</v>
      </c>
      <c r="K2" s="128"/>
      <c r="L2" s="411" t="s">
        <v>1009</v>
      </c>
      <c r="M2" s="411"/>
    </row>
    <row r="3" customFormat="false" ht="14.1" hidden="false" customHeight="true" outlineLevel="0" collapsed="false">
      <c r="A3" s="113" t="s">
        <v>1010</v>
      </c>
      <c r="F3" s="130"/>
      <c r="G3" s="0" t="s">
        <v>14</v>
      </c>
      <c r="I3" s="130"/>
      <c r="J3" s="0" t="s">
        <v>12</v>
      </c>
      <c r="K3" s="130"/>
      <c r="L3" s="183"/>
    </row>
    <row r="4" customFormat="false" ht="14.1" hidden="false" customHeight="true" outlineLevel="0" collapsed="false">
      <c r="A4" s="113" t="s">
        <v>1011</v>
      </c>
      <c r="F4" s="130"/>
      <c r="G4" s="113" t="s">
        <v>57</v>
      </c>
      <c r="I4" s="130"/>
      <c r="J4" s="0" t="s">
        <v>15</v>
      </c>
      <c r="K4" s="130"/>
    </row>
    <row r="5" customFormat="false" ht="14.1" hidden="false" customHeight="true" outlineLevel="0" collapsed="false">
      <c r="A5" s="101"/>
      <c r="B5" s="101"/>
      <c r="C5" s="101"/>
      <c r="D5" s="101"/>
      <c r="E5" s="101"/>
      <c r="F5" s="101"/>
      <c r="G5" s="101"/>
      <c r="H5" s="128"/>
      <c r="I5" s="101"/>
      <c r="J5" s="128"/>
      <c r="K5" s="101"/>
      <c r="L5" s="101"/>
      <c r="M5" s="101"/>
    </row>
    <row r="6" customFormat="false" ht="14.1" hidden="false" customHeight="true" outlineLevel="0" collapsed="false">
      <c r="C6" s="113" t="s">
        <v>1012</v>
      </c>
      <c r="H6" s="130"/>
      <c r="I6" s="113" t="s">
        <v>1013</v>
      </c>
      <c r="J6" s="130"/>
      <c r="K6" s="113" t="s">
        <v>1014</v>
      </c>
    </row>
    <row r="7" customFormat="false" ht="14.1" hidden="false" customHeight="true" outlineLevel="0" collapsed="false">
      <c r="H7" s="130"/>
      <c r="I7" s="181" t="s">
        <v>1015</v>
      </c>
      <c r="J7" s="181" t="s">
        <v>566</v>
      </c>
      <c r="K7" s="181" t="s">
        <v>1015</v>
      </c>
      <c r="L7" s="181" t="s">
        <v>566</v>
      </c>
      <c r="M7" s="101"/>
    </row>
    <row r="8" customFormat="false" ht="14.1" hidden="false" customHeight="true" outlineLevel="0" collapsed="false">
      <c r="B8" s="132"/>
      <c r="C8" s="132"/>
      <c r="D8" s="132"/>
      <c r="E8" s="132"/>
      <c r="F8" s="132"/>
      <c r="G8" s="132"/>
      <c r="H8" s="135"/>
      <c r="I8" s="181" t="s">
        <v>58</v>
      </c>
      <c r="J8" s="181" t="s">
        <v>59</v>
      </c>
      <c r="K8" s="181" t="s">
        <v>62</v>
      </c>
      <c r="L8" s="181" t="s">
        <v>98</v>
      </c>
      <c r="M8" s="101"/>
    </row>
    <row r="9" customFormat="false" ht="14.1" hidden="false" customHeight="true" outlineLevel="0" collapsed="false">
      <c r="A9" s="166" t="n">
        <v>1</v>
      </c>
      <c r="B9" s="137" t="s">
        <v>1016</v>
      </c>
      <c r="C9" s="132"/>
      <c r="D9" s="132"/>
      <c r="E9" s="132"/>
      <c r="F9" s="132"/>
      <c r="G9" s="132"/>
      <c r="H9" s="135"/>
      <c r="I9" s="753"/>
      <c r="J9" s="754"/>
      <c r="K9" s="755"/>
      <c r="L9" s="754"/>
      <c r="M9" s="756" t="s">
        <v>58</v>
      </c>
    </row>
    <row r="10" customFormat="false" ht="12.75" hidden="false" customHeight="false" outlineLevel="0" collapsed="false">
      <c r="A10" s="166" t="n">
        <v>2</v>
      </c>
      <c r="B10" s="113" t="s">
        <v>1017</v>
      </c>
      <c r="C10" s="101"/>
      <c r="D10" s="101"/>
      <c r="E10" s="101"/>
      <c r="F10" s="101"/>
      <c r="G10" s="101"/>
      <c r="H10" s="128"/>
      <c r="I10" s="757"/>
      <c r="J10" s="415"/>
      <c r="K10" s="758"/>
      <c r="L10" s="415"/>
      <c r="M10" s="756" t="s">
        <v>59</v>
      </c>
    </row>
    <row r="11" customFormat="false" ht="14.1" hidden="false" customHeight="true" outlineLevel="0" collapsed="false">
      <c r="A11" s="185"/>
      <c r="B11" s="113" t="s">
        <v>1018</v>
      </c>
      <c r="H11" s="130"/>
      <c r="I11" s="758"/>
      <c r="J11" s="415"/>
      <c r="K11" s="758"/>
      <c r="L11" s="415"/>
      <c r="M11" s="759"/>
    </row>
    <row r="12" customFormat="false" ht="14.1" hidden="false" customHeight="true" outlineLevel="0" collapsed="false">
      <c r="A12" s="185"/>
      <c r="B12" s="113" t="s">
        <v>1019</v>
      </c>
      <c r="G12" s="132"/>
      <c r="H12" s="135"/>
      <c r="I12" s="760"/>
      <c r="J12" s="761"/>
      <c r="K12" s="760"/>
      <c r="L12" s="761"/>
      <c r="M12" s="759"/>
    </row>
    <row r="13" customFormat="false" ht="14.1" hidden="false" customHeight="true" outlineLevel="0" collapsed="false">
      <c r="A13" s="166" t="n">
        <v>3</v>
      </c>
      <c r="B13" s="127" t="s">
        <v>1020</v>
      </c>
      <c r="C13" s="101"/>
      <c r="D13" s="101"/>
      <c r="E13" s="101"/>
      <c r="F13" s="128"/>
      <c r="G13" s="130"/>
      <c r="H13" s="189" t="s">
        <v>1021</v>
      </c>
      <c r="I13" s="762"/>
      <c r="J13" s="761"/>
      <c r="K13" s="762"/>
      <c r="L13" s="761"/>
      <c r="M13" s="756" t="s">
        <v>1022</v>
      </c>
    </row>
    <row r="14" customFormat="false" ht="14.1" hidden="false" customHeight="true" outlineLevel="0" collapsed="false">
      <c r="A14" s="130"/>
      <c r="B14" s="113" t="s">
        <v>1023</v>
      </c>
      <c r="F14" s="130"/>
      <c r="G14" s="130"/>
      <c r="H14" s="189" t="s">
        <v>1024</v>
      </c>
      <c r="I14" s="762"/>
      <c r="J14" s="761"/>
      <c r="K14" s="762"/>
      <c r="L14" s="761"/>
      <c r="M14" s="756" t="s">
        <v>1025</v>
      </c>
    </row>
    <row r="15" customFormat="false" ht="14.1" hidden="false" customHeight="true" outlineLevel="0" collapsed="false">
      <c r="A15" s="130"/>
      <c r="B15" s="113" t="s">
        <v>1026</v>
      </c>
      <c r="F15" s="130"/>
      <c r="G15" s="185" t="s">
        <v>1027</v>
      </c>
      <c r="H15" s="189" t="s">
        <v>1028</v>
      </c>
      <c r="I15" s="762"/>
      <c r="J15" s="761"/>
      <c r="K15" s="762"/>
      <c r="L15" s="761"/>
      <c r="M15" s="756" t="s">
        <v>1029</v>
      </c>
    </row>
    <row r="16" customFormat="false" ht="14.1" hidden="false" customHeight="true" outlineLevel="0" collapsed="false">
      <c r="A16" s="130"/>
      <c r="B16" s="113" t="s">
        <v>1030</v>
      </c>
      <c r="F16" s="130"/>
      <c r="G16" s="185" t="s">
        <v>1031</v>
      </c>
      <c r="H16" s="189" t="s">
        <v>1032</v>
      </c>
      <c r="I16" s="762"/>
      <c r="J16" s="761"/>
      <c r="K16" s="762"/>
      <c r="L16" s="761"/>
      <c r="M16" s="756" t="s">
        <v>1033</v>
      </c>
    </row>
    <row r="17" customFormat="false" ht="14.1" hidden="false" customHeight="true" outlineLevel="0" collapsed="false">
      <c r="A17" s="130"/>
      <c r="B17" s="113" t="s">
        <v>1034</v>
      </c>
      <c r="F17" s="130"/>
      <c r="G17" s="189" t="s">
        <v>647</v>
      </c>
      <c r="H17" s="189" t="s">
        <v>1035</v>
      </c>
      <c r="I17" s="761"/>
      <c r="J17" s="761"/>
      <c r="K17" s="761"/>
      <c r="L17" s="761"/>
      <c r="M17" s="756" t="s">
        <v>1036</v>
      </c>
    </row>
    <row r="18" customFormat="false" ht="14.1" hidden="false" customHeight="true" outlineLevel="0" collapsed="false">
      <c r="A18" s="130"/>
      <c r="F18" s="130"/>
      <c r="G18" s="130"/>
      <c r="H18" s="189" t="s">
        <v>1037</v>
      </c>
      <c r="I18" s="762"/>
      <c r="J18" s="761"/>
      <c r="K18" s="761"/>
      <c r="L18" s="761"/>
      <c r="M18" s="756" t="s">
        <v>1038</v>
      </c>
    </row>
    <row r="19" customFormat="false" ht="14.1" hidden="false" customHeight="true" outlineLevel="0" collapsed="false">
      <c r="A19" s="130"/>
      <c r="B19" s="113" t="s">
        <v>1039</v>
      </c>
      <c r="F19" s="130"/>
      <c r="G19" s="130"/>
      <c r="H19" s="189" t="s">
        <v>1040</v>
      </c>
      <c r="I19" s="761"/>
      <c r="J19" s="761"/>
      <c r="K19" s="761"/>
      <c r="L19" s="761"/>
      <c r="M19" s="756" t="s">
        <v>1041</v>
      </c>
    </row>
    <row r="20" customFormat="false" ht="14.1" hidden="false" customHeight="true" outlineLevel="0" collapsed="false">
      <c r="A20" s="130"/>
      <c r="F20" s="130"/>
      <c r="G20" s="185" t="s">
        <v>647</v>
      </c>
      <c r="H20" s="189" t="s">
        <v>1042</v>
      </c>
      <c r="I20" s="761"/>
      <c r="J20" s="761"/>
      <c r="K20" s="761"/>
      <c r="L20" s="761"/>
      <c r="M20" s="756" t="s">
        <v>1043</v>
      </c>
    </row>
    <row r="21" customFormat="false" ht="14.1" hidden="false" customHeight="true" outlineLevel="0" collapsed="false">
      <c r="A21" s="130"/>
      <c r="B21" s="113" t="s">
        <v>1044</v>
      </c>
      <c r="F21" s="130"/>
      <c r="G21" s="185" t="s">
        <v>1031</v>
      </c>
      <c r="H21" s="189" t="s">
        <v>1045</v>
      </c>
      <c r="I21" s="761"/>
      <c r="J21" s="761"/>
      <c r="K21" s="761"/>
      <c r="L21" s="761"/>
      <c r="M21" s="756" t="s">
        <v>1046</v>
      </c>
    </row>
    <row r="22" customFormat="false" ht="14.1" hidden="false" customHeight="true" outlineLevel="0" collapsed="false">
      <c r="A22" s="130"/>
      <c r="F22" s="130"/>
      <c r="G22" s="189" t="s">
        <v>1027</v>
      </c>
      <c r="H22" s="189" t="s">
        <v>1047</v>
      </c>
      <c r="I22" s="761"/>
      <c r="J22" s="761"/>
      <c r="K22" s="761"/>
      <c r="L22" s="761"/>
      <c r="M22" s="756" t="s">
        <v>1048</v>
      </c>
    </row>
    <row r="23" customFormat="false" ht="14.1" hidden="false" customHeight="true" outlineLevel="0" collapsed="false">
      <c r="A23" s="130"/>
      <c r="B23" s="113" t="s">
        <v>1049</v>
      </c>
      <c r="G23" s="130"/>
      <c r="H23" s="185" t="s">
        <v>1050</v>
      </c>
      <c r="I23" s="758"/>
      <c r="J23" s="415"/>
      <c r="K23" s="758"/>
      <c r="L23" s="415"/>
      <c r="M23" s="756"/>
    </row>
    <row r="24" customFormat="false" ht="14.1" hidden="false" customHeight="true" outlineLevel="0" collapsed="false">
      <c r="A24" s="130"/>
      <c r="B24" s="137" t="s">
        <v>1051</v>
      </c>
      <c r="C24" s="132"/>
      <c r="D24" s="132"/>
      <c r="E24" s="132"/>
      <c r="F24" s="132"/>
      <c r="G24" s="135"/>
      <c r="H24" s="135"/>
      <c r="I24" s="760"/>
      <c r="J24" s="763"/>
      <c r="K24" s="764"/>
      <c r="L24" s="763"/>
      <c r="M24" s="759" t="s">
        <v>1052</v>
      </c>
      <c r="N24" s="113"/>
    </row>
    <row r="25" customFormat="false" ht="12.75" hidden="false" customHeight="false" outlineLevel="0" collapsed="false">
      <c r="A25" s="166" t="n">
        <v>4</v>
      </c>
      <c r="B25" s="113" t="s">
        <v>1053</v>
      </c>
      <c r="G25" s="130"/>
      <c r="H25" s="130"/>
      <c r="I25" s="758"/>
      <c r="J25" s="765"/>
      <c r="K25" s="766"/>
      <c r="L25" s="765"/>
      <c r="M25" s="756" t="s">
        <v>98</v>
      </c>
    </row>
    <row r="26" customFormat="false" ht="12.75" hidden="false" customHeight="false" outlineLevel="0" collapsed="false">
      <c r="A26" s="130"/>
      <c r="B26" s="113" t="s">
        <v>1054</v>
      </c>
      <c r="G26" s="130"/>
      <c r="H26" s="130"/>
      <c r="I26" s="758"/>
      <c r="J26" s="765"/>
      <c r="K26" s="766"/>
      <c r="L26" s="765"/>
      <c r="M26" s="759"/>
    </row>
    <row r="27" customFormat="false" ht="12.75" hidden="false" customHeight="false" outlineLevel="0" collapsed="false">
      <c r="A27" s="130"/>
      <c r="B27" s="137" t="s">
        <v>1055</v>
      </c>
      <c r="C27" s="132"/>
      <c r="D27" s="132"/>
      <c r="E27" s="132"/>
      <c r="F27" s="132"/>
      <c r="G27" s="135"/>
      <c r="H27" s="135"/>
      <c r="I27" s="760"/>
      <c r="J27" s="763"/>
      <c r="K27" s="764"/>
      <c r="L27" s="763"/>
    </row>
    <row r="28" customFormat="false" ht="12.75" hidden="false" customHeight="false" outlineLevel="0" collapsed="false">
      <c r="A28" s="128"/>
      <c r="M28" s="101"/>
    </row>
    <row r="29" customFormat="false" ht="14.1" hidden="false" customHeight="true" outlineLevel="0" collapsed="false">
      <c r="A29" s="130"/>
      <c r="E29" s="113" t="s">
        <v>1056</v>
      </c>
    </row>
    <row r="30" customFormat="false" ht="14.1" hidden="false" customHeight="true" outlineLevel="0" collapsed="false">
      <c r="A30" s="130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</row>
    <row r="31" customFormat="false" ht="14.1" hidden="false" customHeight="true" outlineLevel="0" collapsed="false">
      <c r="A31" s="166" t="n">
        <v>5</v>
      </c>
      <c r="B31" s="113" t="s">
        <v>1057</v>
      </c>
      <c r="F31" s="130"/>
      <c r="G31" s="185" t="s">
        <v>864</v>
      </c>
      <c r="H31" s="189" t="s">
        <v>1021</v>
      </c>
      <c r="I31" s="135"/>
      <c r="J31" s="135"/>
      <c r="K31" s="135"/>
      <c r="L31" s="135"/>
      <c r="M31" s="756" t="s">
        <v>1058</v>
      </c>
    </row>
    <row r="32" customFormat="false" ht="14.1" hidden="false" customHeight="true" outlineLevel="0" collapsed="false">
      <c r="A32" s="130"/>
      <c r="B32" s="113" t="s">
        <v>1059</v>
      </c>
      <c r="F32" s="130"/>
      <c r="G32" s="185" t="s">
        <v>1060</v>
      </c>
      <c r="H32" s="189" t="s">
        <v>1024</v>
      </c>
      <c r="I32" s="135"/>
      <c r="J32" s="135"/>
      <c r="K32" s="135"/>
      <c r="L32" s="135"/>
      <c r="M32" s="756" t="s">
        <v>1061</v>
      </c>
    </row>
    <row r="33" customFormat="false" ht="14.1" hidden="false" customHeight="true" outlineLevel="0" collapsed="false">
      <c r="A33" s="130"/>
      <c r="B33" s="113" t="s">
        <v>1062</v>
      </c>
      <c r="F33" s="130"/>
      <c r="G33" s="189" t="s">
        <v>647</v>
      </c>
      <c r="H33" s="189" t="s">
        <v>1028</v>
      </c>
      <c r="I33" s="135"/>
      <c r="J33" s="135"/>
      <c r="K33" s="135"/>
      <c r="L33" s="135"/>
      <c r="M33" s="756" t="s">
        <v>1063</v>
      </c>
    </row>
    <row r="34" customFormat="false" ht="14.1" hidden="false" customHeight="true" outlineLevel="0" collapsed="false">
      <c r="A34" s="130"/>
      <c r="B34" s="113" t="s">
        <v>1064</v>
      </c>
      <c r="F34" s="130"/>
      <c r="G34" s="185" t="s">
        <v>647</v>
      </c>
      <c r="H34" s="189" t="s">
        <v>1037</v>
      </c>
      <c r="I34" s="135"/>
      <c r="J34" s="135"/>
      <c r="K34" s="135"/>
      <c r="L34" s="135"/>
      <c r="M34" s="756" t="s">
        <v>1065</v>
      </c>
    </row>
    <row r="35" customFormat="false" ht="14.1" hidden="false" customHeight="true" outlineLevel="0" collapsed="false">
      <c r="A35" s="130"/>
      <c r="B35" s="113" t="s">
        <v>1066</v>
      </c>
      <c r="F35" s="130"/>
      <c r="G35" s="185" t="s">
        <v>1060</v>
      </c>
      <c r="H35" s="189" t="s">
        <v>1040</v>
      </c>
      <c r="I35" s="135"/>
      <c r="J35" s="135"/>
      <c r="K35" s="135"/>
      <c r="L35" s="135"/>
      <c r="M35" s="756" t="s">
        <v>1067</v>
      </c>
    </row>
    <row r="36" customFormat="false" ht="14.1" hidden="false" customHeight="true" outlineLevel="0" collapsed="false">
      <c r="A36" s="130"/>
      <c r="F36" s="130"/>
      <c r="G36" s="189" t="s">
        <v>864</v>
      </c>
      <c r="H36" s="189" t="s">
        <v>1042</v>
      </c>
      <c r="I36" s="135"/>
      <c r="J36" s="135"/>
      <c r="K36" s="135"/>
      <c r="L36" s="135"/>
      <c r="M36" s="756" t="s">
        <v>1068</v>
      </c>
    </row>
    <row r="37" customFormat="false" ht="14.1" hidden="false" customHeight="true" outlineLevel="0" collapsed="false">
      <c r="A37" s="130"/>
      <c r="B37" s="113" t="s">
        <v>1069</v>
      </c>
      <c r="G37" s="130"/>
      <c r="H37" s="185" t="s">
        <v>1050</v>
      </c>
      <c r="I37" s="35"/>
      <c r="J37" s="130"/>
      <c r="K37" s="35"/>
      <c r="L37" s="130"/>
      <c r="M37" s="756"/>
    </row>
    <row r="38" customFormat="false" ht="14.1" hidden="false" customHeight="true" outlineLevel="0" collapsed="false">
      <c r="A38" s="130"/>
      <c r="B38" s="137" t="s">
        <v>1070</v>
      </c>
      <c r="C38" s="132"/>
      <c r="D38" s="132"/>
      <c r="E38" s="132"/>
      <c r="F38" s="132"/>
      <c r="G38" s="135"/>
      <c r="H38" s="135"/>
      <c r="I38" s="39"/>
      <c r="J38" s="135"/>
      <c r="K38" s="39"/>
      <c r="L38" s="135"/>
      <c r="M38" s="759" t="s">
        <v>1071</v>
      </c>
    </row>
    <row r="39" customFormat="false" ht="14.1" hidden="false" customHeight="true" outlineLevel="0" collapsed="false">
      <c r="A39" s="166" t="n">
        <v>6</v>
      </c>
      <c r="B39" s="113" t="s">
        <v>1072</v>
      </c>
      <c r="F39" s="130"/>
      <c r="G39" s="185" t="s">
        <v>864</v>
      </c>
      <c r="H39" s="130"/>
      <c r="I39" s="130"/>
      <c r="J39" s="130"/>
      <c r="K39" s="130"/>
      <c r="L39" s="130"/>
      <c r="M39" s="756"/>
    </row>
    <row r="40" customFormat="false" ht="14.1" hidden="false" customHeight="true" outlineLevel="0" collapsed="false">
      <c r="A40" s="130"/>
      <c r="B40" s="113" t="s">
        <v>1073</v>
      </c>
      <c r="F40" s="130"/>
      <c r="G40" s="185" t="s">
        <v>1060</v>
      </c>
      <c r="H40" s="185" t="s">
        <v>1021</v>
      </c>
      <c r="I40" s="130"/>
      <c r="J40" s="130"/>
      <c r="K40" s="130"/>
      <c r="L40" s="130"/>
      <c r="M40" s="767"/>
    </row>
    <row r="41" customFormat="false" ht="14.1" hidden="false" customHeight="true" outlineLevel="0" collapsed="false">
      <c r="A41" s="130"/>
      <c r="B41" s="113" t="s">
        <v>1074</v>
      </c>
      <c r="F41" s="130"/>
      <c r="G41" s="189" t="s">
        <v>647</v>
      </c>
      <c r="H41" s="135"/>
      <c r="I41" s="135"/>
      <c r="J41" s="135"/>
      <c r="K41" s="135"/>
      <c r="L41" s="135"/>
      <c r="M41" s="759" t="s">
        <v>1075</v>
      </c>
    </row>
    <row r="42" customFormat="false" ht="14.1" hidden="false" customHeight="true" outlineLevel="0" collapsed="false">
      <c r="A42" s="130"/>
      <c r="B42" s="113" t="s">
        <v>1076</v>
      </c>
      <c r="F42" s="130"/>
      <c r="G42" s="185" t="s">
        <v>647</v>
      </c>
      <c r="H42" s="130"/>
      <c r="I42" s="130"/>
      <c r="J42" s="130"/>
      <c r="K42" s="130"/>
      <c r="L42" s="130"/>
      <c r="M42" s="756"/>
    </row>
    <row r="43" customFormat="false" ht="14.1" hidden="false" customHeight="true" outlineLevel="0" collapsed="false">
      <c r="A43" s="130"/>
      <c r="F43" s="130"/>
      <c r="G43" s="185" t="s">
        <v>1060</v>
      </c>
      <c r="H43" s="185" t="s">
        <v>1024</v>
      </c>
      <c r="I43" s="130"/>
      <c r="J43" s="130"/>
      <c r="K43" s="130"/>
      <c r="L43" s="130"/>
      <c r="M43" s="767"/>
    </row>
    <row r="44" customFormat="false" ht="14.1" hidden="false" customHeight="true" outlineLevel="0" collapsed="false">
      <c r="A44" s="130"/>
      <c r="B44" s="132"/>
      <c r="C44" s="132"/>
      <c r="D44" s="132"/>
      <c r="E44" s="132"/>
      <c r="F44" s="135"/>
      <c r="G44" s="189" t="s">
        <v>864</v>
      </c>
      <c r="H44" s="135"/>
      <c r="I44" s="135"/>
      <c r="J44" s="135"/>
      <c r="K44" s="135"/>
      <c r="L44" s="135"/>
      <c r="M44" s="759" t="s">
        <v>1077</v>
      </c>
    </row>
    <row r="45" customFormat="false" ht="14.1" hidden="false" customHeight="true" outlineLevel="0" collapsed="false">
      <c r="A45" s="166" t="n">
        <v>7</v>
      </c>
      <c r="B45" s="113" t="s">
        <v>1078</v>
      </c>
      <c r="G45" s="130"/>
      <c r="H45" s="130"/>
      <c r="I45" s="35"/>
      <c r="J45" s="130"/>
      <c r="K45" s="35"/>
      <c r="L45" s="130"/>
      <c r="M45" s="756" t="s">
        <v>104</v>
      </c>
    </row>
    <row r="46" customFormat="false" ht="14.1" hidden="false" customHeight="true" outlineLevel="0" collapsed="false">
      <c r="A46" s="130"/>
      <c r="B46" s="137" t="s">
        <v>1079</v>
      </c>
      <c r="C46" s="132"/>
      <c r="D46" s="132"/>
      <c r="E46" s="132"/>
      <c r="F46" s="132"/>
      <c r="G46" s="135"/>
      <c r="H46" s="135"/>
      <c r="I46" s="39"/>
      <c r="J46" s="135"/>
      <c r="K46" s="39"/>
      <c r="L46" s="135"/>
    </row>
    <row r="47" customFormat="false" ht="14.1" hidden="false" customHeight="true" outlineLevel="0" collapsed="false">
      <c r="A47" s="101"/>
      <c r="B47" s="113" t="s">
        <v>1080</v>
      </c>
      <c r="I47" s="130"/>
      <c r="J47" s="113" t="s">
        <v>1081</v>
      </c>
      <c r="L47" s="130"/>
      <c r="M47" s="101"/>
    </row>
    <row r="48" customFormat="false" ht="14.1" hidden="false" customHeight="true" outlineLevel="0" collapsed="false">
      <c r="I48" s="130"/>
      <c r="L48" s="130"/>
    </row>
    <row r="49" customFormat="false" ht="14.1" hidden="false" customHeight="true" outlineLevel="0" collapsed="false">
      <c r="B49" s="132"/>
      <c r="C49" s="132"/>
      <c r="D49" s="132"/>
      <c r="E49" s="132"/>
      <c r="F49" s="132"/>
      <c r="G49" s="132"/>
      <c r="H49" s="132"/>
      <c r="I49" s="135"/>
      <c r="J49" s="132"/>
      <c r="K49" s="132"/>
      <c r="L49" s="135"/>
    </row>
    <row r="50" customFormat="false" ht="14.1" hidden="false" customHeight="true" outlineLevel="0" collapsed="false">
      <c r="A50" s="101"/>
      <c r="B50" s="113" t="s">
        <v>1082</v>
      </c>
      <c r="I50" s="130"/>
      <c r="J50" s="113" t="s">
        <v>1083</v>
      </c>
      <c r="L50" s="130"/>
      <c r="M50" s="101"/>
    </row>
    <row r="51" customFormat="false" ht="14.1" hidden="false" customHeight="true" outlineLevel="0" collapsed="false">
      <c r="I51" s="130"/>
      <c r="L51" s="130"/>
    </row>
    <row r="52" customFormat="false" ht="14.1" hidden="false" customHeight="true" outlineLevel="0" collapsed="false">
      <c r="B52" s="132"/>
      <c r="C52" s="132"/>
      <c r="D52" s="132"/>
      <c r="E52" s="132"/>
      <c r="F52" s="132"/>
      <c r="G52" s="132"/>
      <c r="H52" s="132"/>
      <c r="I52" s="135"/>
      <c r="J52" s="132"/>
      <c r="K52" s="132"/>
      <c r="L52" s="135"/>
    </row>
    <row r="53" customFormat="false" ht="14.1" hidden="false" customHeight="true" outlineLevel="0" collapsed="false">
      <c r="A53" s="127" t="s">
        <v>1084</v>
      </c>
      <c r="B53" s="113"/>
      <c r="M53" s="101"/>
    </row>
    <row r="54" customFormat="false" ht="14.1" hidden="false" customHeight="true" outlineLevel="0" collapsed="false">
      <c r="A54" s="113" t="s">
        <v>1085</v>
      </c>
      <c r="B54" s="113"/>
    </row>
    <row r="56" customFormat="false" ht="12.75" hidden="false" customHeight="false" outlineLevel="0" collapsed="false">
      <c r="A56" s="127" t="s">
        <v>1086</v>
      </c>
      <c r="B56" s="127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2.75" hidden="false" customHeight="false" outlineLevel="0" collapsed="false">
      <c r="A57" s="199"/>
      <c r="B57" s="19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12.75" hidden="false" customHeight="false" outlineLevel="0" collapsed="false">
      <c r="A58" s="199"/>
      <c r="B58" s="19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12.75" hidden="false" customHeight="false" outlineLevel="0" collapsed="false">
      <c r="A59" s="199"/>
      <c r="B59" s="19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</row>
    <row r="60" customFormat="false" ht="12.75" hidden="false" customHeight="false" outlineLevel="0" collapsed="false">
      <c r="A60" s="199"/>
      <c r="B60" s="19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customFormat="false" ht="12.75" hidden="false" customHeight="false" outlineLevel="0" collapsed="false">
      <c r="A61" s="199"/>
      <c r="B61" s="19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</row>
    <row r="62" customFormat="false" ht="12.75" hidden="false" customHeight="false" outlineLevel="0" collapsed="false">
      <c r="A62" s="199"/>
      <c r="B62" s="19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99"/>
      <c r="B63" s="19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199"/>
      <c r="B64" s="19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customFormat="false" ht="12.75" hidden="false" customHeight="false" outlineLevel="0" collapsed="false">
      <c r="A65" s="199"/>
      <c r="B65" s="19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customFormat="false" ht="12.75" hidden="false" customHeight="false" outlineLevel="0" collapsed="false">
      <c r="A66" s="199"/>
      <c r="B66" s="19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</row>
    <row r="67" customFormat="false" ht="12.75" hidden="false" customHeight="false" outlineLevel="0" collapsed="false">
      <c r="A67" s="199"/>
      <c r="B67" s="19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</row>
    <row r="68" customFormat="false" ht="12.75" hidden="false" customHeight="false" outlineLevel="0" collapsed="false">
      <c r="A68" s="113"/>
      <c r="B68" s="113"/>
    </row>
    <row r="69" customFormat="false" ht="15.75" hidden="false" customHeight="false" outlineLevel="0" collapsed="false">
      <c r="A69" s="319" t="s">
        <v>374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20" t="s">
        <v>1087</v>
      </c>
      <c r="N69" s="306"/>
      <c r="O69" s="768"/>
      <c r="P69" s="768"/>
    </row>
  </sheetData>
  <sheetProtection sheet="true" objects="true" scenarios="true"/>
  <mergeCells count="1">
    <mergeCell ref="L2:M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2.34375" defaultRowHeight="12.75" zeroHeight="false" outlineLevelRow="0" outlineLevelCol="0"/>
  <cols>
    <col collapsed="false" customWidth="true" hidden="false" outlineLevel="0" max="2" min="1" style="0" width="4.36"/>
    <col collapsed="false" customWidth="true" hidden="false" outlineLevel="0" max="5" min="5" style="0" width="23.74"/>
    <col collapsed="false" customWidth="true" hidden="false" outlineLevel="0" max="6" min="6" style="0" width="12.15"/>
    <col collapsed="false" customWidth="true" hidden="false" outlineLevel="0" max="7" min="7" style="0" width="18.04"/>
    <col collapsed="false" customWidth="true" hidden="false" outlineLevel="0" max="8" min="8" style="0" width="8.92"/>
    <col collapsed="false" customWidth="true" hidden="false" outlineLevel="0" max="9" min="9" style="0" width="10.06"/>
    <col collapsed="false" customWidth="true" hidden="false" outlineLevel="0" max="10" min="10" style="0" width="18.04"/>
    <col collapsed="false" customWidth="true" hidden="false" outlineLevel="0" max="11" min="11" style="0" width="18.8"/>
    <col collapsed="false" customWidth="true" hidden="false" outlineLevel="0" max="12" min="12" style="0" width="4.36"/>
  </cols>
  <sheetData>
    <row r="1" customFormat="false" ht="18" hidden="false" customHeight="false" outlineLevel="0" collapsed="false">
      <c r="A1" s="52" t="s">
        <v>2</v>
      </c>
      <c r="B1" s="54"/>
      <c r="C1" s="54"/>
      <c r="D1" s="54"/>
      <c r="E1" s="54"/>
      <c r="F1" s="54"/>
      <c r="G1" s="56" t="s">
        <v>1088</v>
      </c>
      <c r="H1" s="54"/>
      <c r="I1" s="54"/>
      <c r="J1" s="54"/>
      <c r="K1" s="54"/>
      <c r="L1" s="430" t="s">
        <v>345</v>
      </c>
    </row>
    <row r="2" customFormat="false" ht="12.75" hidden="false" customHeight="false" outlineLevel="0" collapsed="false">
      <c r="A2" s="101"/>
      <c r="B2" s="127" t="s">
        <v>1089</v>
      </c>
      <c r="C2" s="101"/>
      <c r="D2" s="101"/>
      <c r="E2" s="101"/>
      <c r="F2" s="128"/>
      <c r="G2" s="127" t="s">
        <v>610</v>
      </c>
      <c r="H2" s="128"/>
      <c r="I2" s="127" t="s">
        <v>153</v>
      </c>
      <c r="J2" s="128"/>
      <c r="K2" s="101"/>
      <c r="L2" s="101"/>
      <c r="AC2" s="113"/>
    </row>
    <row r="3" customFormat="false" ht="12.75" hidden="false" customHeight="false" outlineLevel="0" collapsed="false">
      <c r="A3" s="113" t="s">
        <v>1090</v>
      </c>
      <c r="F3" s="130"/>
      <c r="H3" s="130"/>
      <c r="I3" s="0" t="s">
        <v>12</v>
      </c>
      <c r="J3" s="130"/>
      <c r="K3" s="417" t="s">
        <v>1091</v>
      </c>
      <c r="L3" s="417"/>
    </row>
    <row r="4" customFormat="false" ht="12.75" hidden="false" customHeight="false" outlineLevel="0" collapsed="false">
      <c r="A4" s="113" t="s">
        <v>1092</v>
      </c>
      <c r="F4" s="130"/>
      <c r="G4" s="0" t="s">
        <v>1093</v>
      </c>
      <c r="H4" s="130"/>
      <c r="I4" s="0" t="s">
        <v>15</v>
      </c>
      <c r="J4" s="130"/>
      <c r="K4" s="183"/>
    </row>
    <row r="5" customFormat="false" ht="12.75" hidden="false" customHeight="false" outlineLevel="0" collapsed="false">
      <c r="A5" s="113" t="s">
        <v>1094</v>
      </c>
      <c r="F5" s="130"/>
      <c r="H5" s="130"/>
      <c r="J5" s="130"/>
    </row>
    <row r="6" customFormat="false" ht="12.75" hidden="false" customHeight="false" outlineLevel="0" collapsed="false">
      <c r="A6" s="137" t="s">
        <v>1095</v>
      </c>
      <c r="B6" s="132"/>
      <c r="C6" s="132"/>
      <c r="D6" s="132"/>
      <c r="E6" s="132"/>
      <c r="F6" s="135"/>
      <c r="G6" s="132"/>
      <c r="H6" s="135"/>
      <c r="I6" s="132"/>
      <c r="J6" s="135"/>
      <c r="K6" s="132"/>
    </row>
    <row r="7" customFormat="false" ht="11.1" hidden="false" customHeight="true" outlineLevel="0" collapsed="false">
      <c r="F7" s="130"/>
      <c r="G7" s="130"/>
      <c r="H7" s="113" t="s">
        <v>1096</v>
      </c>
      <c r="I7" s="130"/>
      <c r="J7" s="130"/>
      <c r="K7" s="130"/>
      <c r="L7" s="101"/>
    </row>
    <row r="8" customFormat="false" ht="11.1" hidden="false" customHeight="true" outlineLevel="0" collapsed="false">
      <c r="D8" s="113" t="s">
        <v>1097</v>
      </c>
      <c r="F8" s="130"/>
      <c r="G8" s="162" t="s">
        <v>1098</v>
      </c>
      <c r="H8" s="113" t="s">
        <v>1099</v>
      </c>
      <c r="I8" s="130"/>
      <c r="J8" s="162" t="s">
        <v>1100</v>
      </c>
      <c r="K8" s="162" t="s">
        <v>791</v>
      </c>
    </row>
    <row r="9" customFormat="false" ht="11.1" hidden="false" customHeight="true" outlineLevel="0" collapsed="false">
      <c r="D9" s="113" t="s">
        <v>1101</v>
      </c>
      <c r="F9" s="130"/>
      <c r="G9" s="162" t="s">
        <v>1102</v>
      </c>
      <c r="H9" s="113" t="s">
        <v>1103</v>
      </c>
      <c r="I9" s="130"/>
      <c r="J9" s="162" t="s">
        <v>1102</v>
      </c>
      <c r="K9" s="162" t="s">
        <v>1102</v>
      </c>
    </row>
    <row r="10" customFormat="false" ht="11.1" hidden="false" customHeight="true" outlineLevel="0" collapsed="false">
      <c r="A10" s="132"/>
      <c r="B10" s="132"/>
      <c r="C10" s="132"/>
      <c r="D10" s="132"/>
      <c r="E10" s="132"/>
      <c r="F10" s="135"/>
      <c r="G10" s="187" t="s">
        <v>58</v>
      </c>
      <c r="H10" s="108"/>
      <c r="I10" s="769" t="s">
        <v>59</v>
      </c>
      <c r="J10" s="163" t="s">
        <v>62</v>
      </c>
      <c r="K10" s="163" t="s">
        <v>98</v>
      </c>
      <c r="L10" s="101"/>
    </row>
    <row r="11" customFormat="false" ht="11.1" hidden="false" customHeight="true" outlineLevel="0" collapsed="false">
      <c r="D11" s="113" t="s">
        <v>1104</v>
      </c>
      <c r="F11" s="130"/>
      <c r="G11" s="35"/>
      <c r="H11" s="41"/>
      <c r="I11" s="35"/>
      <c r="J11" s="35"/>
      <c r="K11" s="35"/>
      <c r="L11" s="101"/>
    </row>
    <row r="12" customFormat="false" ht="12.95" hidden="false" customHeight="true" outlineLevel="0" collapsed="false">
      <c r="A12" s="769" t="s">
        <v>167</v>
      </c>
      <c r="B12" s="340" t="s">
        <v>1105</v>
      </c>
      <c r="C12" s="108"/>
      <c r="D12" s="108"/>
      <c r="E12" s="108"/>
      <c r="F12" s="164"/>
      <c r="G12" s="770"/>
      <c r="H12" s="771"/>
      <c r="I12" s="770"/>
      <c r="J12" s="770"/>
      <c r="K12" s="770"/>
      <c r="L12" s="340" t="s">
        <v>167</v>
      </c>
    </row>
    <row r="13" customFormat="false" ht="12.95" hidden="false" customHeight="true" outlineLevel="0" collapsed="false">
      <c r="A13" s="189" t="s">
        <v>169</v>
      </c>
      <c r="B13" s="137" t="s">
        <v>1106</v>
      </c>
      <c r="C13" s="132"/>
      <c r="D13" s="132"/>
      <c r="E13" s="132"/>
      <c r="F13" s="135"/>
      <c r="G13" s="761"/>
      <c r="H13" s="772"/>
      <c r="I13" s="761"/>
      <c r="J13" s="761"/>
      <c r="K13" s="761"/>
      <c r="L13" s="137" t="s">
        <v>169</v>
      </c>
    </row>
    <row r="14" customFormat="false" ht="12.95" hidden="false" customHeight="true" outlineLevel="0" collapsed="false">
      <c r="A14" s="189" t="s">
        <v>171</v>
      </c>
      <c r="B14" s="137" t="s">
        <v>1107</v>
      </c>
      <c r="C14" s="132"/>
      <c r="D14" s="132"/>
      <c r="E14" s="132"/>
      <c r="F14" s="135"/>
      <c r="G14" s="761"/>
      <c r="H14" s="772"/>
      <c r="I14" s="761"/>
      <c r="J14" s="761"/>
      <c r="K14" s="761"/>
      <c r="L14" s="137" t="s">
        <v>171</v>
      </c>
    </row>
    <row r="15" customFormat="false" ht="12.95" hidden="false" customHeight="true" outlineLevel="0" collapsed="false">
      <c r="A15" s="189" t="s">
        <v>173</v>
      </c>
      <c r="B15" s="137" t="s">
        <v>1108</v>
      </c>
      <c r="C15" s="132"/>
      <c r="D15" s="132"/>
      <c r="E15" s="132"/>
      <c r="F15" s="135"/>
      <c r="G15" s="761"/>
      <c r="H15" s="772"/>
      <c r="I15" s="761"/>
      <c r="J15" s="761"/>
      <c r="K15" s="761"/>
      <c r="L15" s="137" t="s">
        <v>173</v>
      </c>
    </row>
    <row r="16" customFormat="false" ht="12.95" hidden="false" customHeight="true" outlineLevel="0" collapsed="false">
      <c r="A16" s="189" t="s">
        <v>175</v>
      </c>
      <c r="B16" s="137" t="s">
        <v>1109</v>
      </c>
      <c r="C16" s="132"/>
      <c r="D16" s="132"/>
      <c r="E16" s="132"/>
      <c r="F16" s="135"/>
      <c r="G16" s="761"/>
      <c r="H16" s="772"/>
      <c r="I16" s="761"/>
      <c r="J16" s="761"/>
      <c r="K16" s="761"/>
      <c r="L16" s="137" t="s">
        <v>175</v>
      </c>
    </row>
    <row r="17" customFormat="false" ht="12.95" hidden="false" customHeight="true" outlineLevel="0" collapsed="false">
      <c r="A17" s="185" t="s">
        <v>177</v>
      </c>
      <c r="B17" s="113" t="s">
        <v>1110</v>
      </c>
      <c r="F17" s="130"/>
      <c r="G17" s="415"/>
      <c r="H17" s="352"/>
      <c r="I17" s="415"/>
      <c r="J17" s="415"/>
      <c r="K17" s="415"/>
      <c r="L17" s="199" t="s">
        <v>177</v>
      </c>
    </row>
    <row r="18" customFormat="false" ht="12.95" hidden="false" customHeight="true" outlineLevel="0" collapsed="false">
      <c r="A18" s="135"/>
      <c r="B18" s="137" t="s">
        <v>1111</v>
      </c>
      <c r="C18" s="132"/>
      <c r="D18" s="132"/>
      <c r="E18" s="132"/>
      <c r="F18" s="135"/>
      <c r="G18" s="762" t="s">
        <v>1112</v>
      </c>
      <c r="H18" s="773"/>
      <c r="I18" s="761"/>
      <c r="J18" s="774"/>
      <c r="K18" s="774"/>
      <c r="L18" s="132"/>
    </row>
    <row r="19" customFormat="false" ht="12.95" hidden="false" customHeight="true" outlineLevel="0" collapsed="false">
      <c r="A19" s="189" t="s">
        <v>179</v>
      </c>
      <c r="B19" s="137" t="s">
        <v>1113</v>
      </c>
      <c r="C19" s="132"/>
      <c r="D19" s="132"/>
      <c r="E19" s="132"/>
      <c r="F19" s="135"/>
      <c r="G19" s="761"/>
      <c r="H19" s="772"/>
      <c r="I19" s="761"/>
      <c r="J19" s="761"/>
      <c r="K19" s="761"/>
      <c r="L19" s="137" t="s">
        <v>179</v>
      </c>
    </row>
    <row r="20" customFormat="false" ht="12.95" hidden="false" customHeight="true" outlineLevel="0" collapsed="false">
      <c r="A20" s="189" t="s">
        <v>181</v>
      </c>
      <c r="B20" s="137" t="s">
        <v>1114</v>
      </c>
      <c r="C20" s="132"/>
      <c r="D20" s="132"/>
      <c r="E20" s="132"/>
      <c r="F20" s="135"/>
      <c r="G20" s="761"/>
      <c r="H20" s="772"/>
      <c r="I20" s="761"/>
      <c r="J20" s="761"/>
      <c r="K20" s="761"/>
      <c r="L20" s="137" t="s">
        <v>181</v>
      </c>
    </row>
    <row r="21" customFormat="false" ht="12.95" hidden="false" customHeight="true" outlineLevel="0" collapsed="false">
      <c r="A21" s="189" t="s">
        <v>183</v>
      </c>
      <c r="B21" s="137" t="s">
        <v>1115</v>
      </c>
      <c r="C21" s="132"/>
      <c r="D21" s="132"/>
      <c r="E21" s="132"/>
      <c r="F21" s="135"/>
      <c r="G21" s="761"/>
      <c r="H21" s="772"/>
      <c r="I21" s="761"/>
      <c r="J21" s="761"/>
      <c r="K21" s="761"/>
      <c r="L21" s="137" t="s">
        <v>183</v>
      </c>
    </row>
    <row r="22" customFormat="false" ht="12.95" hidden="false" customHeight="true" outlineLevel="0" collapsed="false">
      <c r="A22" s="189" t="s">
        <v>185</v>
      </c>
      <c r="B22" s="137" t="s">
        <v>1116</v>
      </c>
      <c r="C22" s="132"/>
      <c r="D22" s="132"/>
      <c r="E22" s="132"/>
      <c r="F22" s="135"/>
      <c r="G22" s="761"/>
      <c r="H22" s="772"/>
      <c r="I22" s="761"/>
      <c r="J22" s="761"/>
      <c r="K22" s="761"/>
      <c r="L22" s="137" t="s">
        <v>185</v>
      </c>
    </row>
    <row r="23" customFormat="false" ht="12.95" hidden="false" customHeight="true" outlineLevel="0" collapsed="false">
      <c r="A23" s="189" t="s">
        <v>425</v>
      </c>
      <c r="B23" s="137" t="s">
        <v>1117</v>
      </c>
      <c r="C23" s="132"/>
      <c r="D23" s="132"/>
      <c r="E23" s="132"/>
      <c r="F23" s="135"/>
      <c r="G23" s="763"/>
      <c r="H23" s="772"/>
      <c r="I23" s="761"/>
      <c r="J23" s="761"/>
      <c r="K23" s="761"/>
      <c r="L23" s="137" t="s">
        <v>425</v>
      </c>
    </row>
    <row r="24" customFormat="false" ht="12.95" hidden="false" customHeight="true" outlineLevel="0" collapsed="false">
      <c r="D24" s="113" t="s">
        <v>1118</v>
      </c>
      <c r="F24" s="130"/>
      <c r="G24" s="758"/>
      <c r="H24" s="775"/>
      <c r="I24" s="758"/>
      <c r="J24" s="758"/>
      <c r="K24" s="758"/>
    </row>
    <row r="25" customFormat="false" ht="12.95" hidden="false" customHeight="true" outlineLevel="0" collapsed="false">
      <c r="A25" s="769" t="s">
        <v>427</v>
      </c>
      <c r="B25" s="340" t="s">
        <v>674</v>
      </c>
      <c r="C25" s="108"/>
      <c r="D25" s="108"/>
      <c r="E25" s="108"/>
      <c r="F25" s="164"/>
      <c r="G25" s="770"/>
      <c r="H25" s="771"/>
      <c r="I25" s="770"/>
      <c r="J25" s="770"/>
      <c r="K25" s="770"/>
      <c r="L25" s="340" t="s">
        <v>427</v>
      </c>
    </row>
    <row r="26" customFormat="false" ht="12.95" hidden="false" customHeight="true" outlineLevel="0" collapsed="false">
      <c r="A26" s="189" t="s">
        <v>430</v>
      </c>
      <c r="B26" s="137" t="s">
        <v>675</v>
      </c>
      <c r="C26" s="132"/>
      <c r="D26" s="132"/>
      <c r="E26" s="132"/>
      <c r="F26" s="135"/>
      <c r="G26" s="761"/>
      <c r="H26" s="772"/>
      <c r="I26" s="761"/>
      <c r="J26" s="761"/>
      <c r="K26" s="761"/>
      <c r="L26" s="137" t="s">
        <v>430</v>
      </c>
    </row>
    <row r="27" customFormat="false" ht="12.95" hidden="false" customHeight="true" outlineLevel="0" collapsed="false">
      <c r="A27" s="189" t="s">
        <v>433</v>
      </c>
      <c r="B27" s="137" t="s">
        <v>1119</v>
      </c>
      <c r="C27" s="132"/>
      <c r="D27" s="132"/>
      <c r="E27" s="132"/>
      <c r="F27" s="135"/>
      <c r="G27" s="762" t="s">
        <v>1112</v>
      </c>
      <c r="H27" s="772"/>
      <c r="I27" s="761"/>
      <c r="J27" s="761"/>
      <c r="K27" s="761"/>
      <c r="L27" s="137" t="s">
        <v>433</v>
      </c>
    </row>
    <row r="28" customFormat="false" ht="12.95" hidden="false" customHeight="true" outlineLevel="0" collapsed="false">
      <c r="A28" s="189" t="s">
        <v>437</v>
      </c>
      <c r="B28" s="137" t="s">
        <v>1120</v>
      </c>
      <c r="C28" s="132"/>
      <c r="D28" s="132"/>
      <c r="E28" s="132"/>
      <c r="F28" s="135"/>
      <c r="G28" s="761"/>
      <c r="H28" s="772"/>
      <c r="I28" s="761"/>
      <c r="J28" s="761"/>
      <c r="K28" s="761"/>
      <c r="L28" s="137" t="s">
        <v>437</v>
      </c>
    </row>
    <row r="29" customFormat="false" ht="12.95" hidden="false" customHeight="true" outlineLevel="0" collapsed="false">
      <c r="A29" s="189" t="s">
        <v>440</v>
      </c>
      <c r="B29" s="137" t="s">
        <v>1119</v>
      </c>
      <c r="C29" s="132"/>
      <c r="D29" s="132"/>
      <c r="E29" s="132"/>
      <c r="F29" s="135"/>
      <c r="G29" s="762" t="s">
        <v>1112</v>
      </c>
      <c r="H29" s="772"/>
      <c r="I29" s="761"/>
      <c r="J29" s="761"/>
      <c r="K29" s="761"/>
      <c r="L29" s="137" t="s">
        <v>440</v>
      </c>
    </row>
    <row r="30" customFormat="false" ht="12.95" hidden="false" customHeight="true" outlineLevel="0" collapsed="false">
      <c r="A30" s="189" t="s">
        <v>443</v>
      </c>
      <c r="B30" s="137" t="s">
        <v>1121</v>
      </c>
      <c r="C30" s="132"/>
      <c r="D30" s="132"/>
      <c r="E30" s="132"/>
      <c r="F30" s="135"/>
      <c r="G30" s="761"/>
      <c r="H30" s="772"/>
      <c r="I30" s="761"/>
      <c r="J30" s="761"/>
      <c r="K30" s="761"/>
      <c r="L30" s="137" t="s">
        <v>443</v>
      </c>
    </row>
    <row r="31" customFormat="false" ht="12.95" hidden="false" customHeight="true" outlineLevel="0" collapsed="false">
      <c r="A31" s="189" t="s">
        <v>446</v>
      </c>
      <c r="B31" s="137" t="s">
        <v>1119</v>
      </c>
      <c r="C31" s="132"/>
      <c r="D31" s="132"/>
      <c r="E31" s="132"/>
      <c r="F31" s="135"/>
      <c r="G31" s="762" t="s">
        <v>1112</v>
      </c>
      <c r="H31" s="772"/>
      <c r="I31" s="761"/>
      <c r="J31" s="761"/>
      <c r="K31" s="761"/>
      <c r="L31" s="137" t="s">
        <v>446</v>
      </c>
    </row>
    <row r="32" customFormat="false" ht="12.95" hidden="false" customHeight="true" outlineLevel="0" collapsed="false">
      <c r="A32" s="189" t="s">
        <v>449</v>
      </c>
      <c r="B32" s="137" t="s">
        <v>1122</v>
      </c>
      <c r="C32" s="132"/>
      <c r="D32" s="132"/>
      <c r="E32" s="132"/>
      <c r="F32" s="135"/>
      <c r="G32" s="761"/>
      <c r="H32" s="772"/>
      <c r="I32" s="761"/>
      <c r="J32" s="761"/>
      <c r="K32" s="761"/>
      <c r="L32" s="137" t="s">
        <v>449</v>
      </c>
    </row>
    <row r="33" customFormat="false" ht="12.95" hidden="false" customHeight="true" outlineLevel="0" collapsed="false">
      <c r="A33" s="189" t="s">
        <v>452</v>
      </c>
      <c r="B33" s="137" t="s">
        <v>1119</v>
      </c>
      <c r="C33" s="132"/>
      <c r="D33" s="132"/>
      <c r="E33" s="132"/>
      <c r="F33" s="135"/>
      <c r="G33" s="762" t="s">
        <v>1112</v>
      </c>
      <c r="H33" s="772"/>
      <c r="I33" s="761"/>
      <c r="J33" s="761"/>
      <c r="K33" s="761"/>
      <c r="L33" s="137" t="s">
        <v>452</v>
      </c>
    </row>
    <row r="34" customFormat="false" ht="12.95" hidden="false" customHeight="true" outlineLevel="0" collapsed="false">
      <c r="A34" s="189" t="s">
        <v>455</v>
      </c>
      <c r="B34" s="137" t="s">
        <v>1123</v>
      </c>
      <c r="C34" s="132"/>
      <c r="D34" s="132"/>
      <c r="E34" s="132"/>
      <c r="F34" s="135"/>
      <c r="G34" s="761"/>
      <c r="H34" s="772"/>
      <c r="I34" s="761"/>
      <c r="J34" s="761"/>
      <c r="K34" s="761"/>
      <c r="L34" s="137" t="s">
        <v>455</v>
      </c>
    </row>
    <row r="35" customFormat="false" ht="12.95" hidden="false" customHeight="true" outlineLevel="0" collapsed="false">
      <c r="A35" s="189" t="s">
        <v>458</v>
      </c>
      <c r="B35" s="137" t="s">
        <v>1119</v>
      </c>
      <c r="C35" s="132"/>
      <c r="D35" s="132"/>
      <c r="E35" s="132"/>
      <c r="F35" s="135"/>
      <c r="G35" s="762" t="s">
        <v>1112</v>
      </c>
      <c r="H35" s="772"/>
      <c r="I35" s="761"/>
      <c r="J35" s="761"/>
      <c r="K35" s="761"/>
      <c r="L35" s="137" t="s">
        <v>458</v>
      </c>
    </row>
    <row r="36" customFormat="false" ht="12.95" hidden="false" customHeight="true" outlineLevel="0" collapsed="false">
      <c r="A36" s="189" t="s">
        <v>461</v>
      </c>
      <c r="B36" s="137" t="s">
        <v>1124</v>
      </c>
      <c r="C36" s="132"/>
      <c r="D36" s="132"/>
      <c r="E36" s="132"/>
      <c r="F36" s="135"/>
      <c r="G36" s="761"/>
      <c r="H36" s="772"/>
      <c r="I36" s="761"/>
      <c r="J36" s="761"/>
      <c r="K36" s="761"/>
      <c r="L36" s="137" t="s">
        <v>461</v>
      </c>
    </row>
    <row r="37" customFormat="false" ht="12.95" hidden="false" customHeight="true" outlineLevel="0" collapsed="false">
      <c r="A37" s="189" t="s">
        <v>463</v>
      </c>
      <c r="B37" s="137" t="s">
        <v>1119</v>
      </c>
      <c r="C37" s="132"/>
      <c r="D37" s="132"/>
      <c r="E37" s="132"/>
      <c r="F37" s="135"/>
      <c r="G37" s="762" t="s">
        <v>1112</v>
      </c>
      <c r="H37" s="772"/>
      <c r="I37" s="761"/>
      <c r="J37" s="761"/>
      <c r="K37" s="761"/>
      <c r="L37" s="137" t="s">
        <v>463</v>
      </c>
    </row>
    <row r="38" customFormat="false" ht="12.95" hidden="false" customHeight="true" outlineLevel="0" collapsed="false">
      <c r="A38" s="189" t="s">
        <v>465</v>
      </c>
      <c r="B38" s="137" t="s">
        <v>1125</v>
      </c>
      <c r="C38" s="132"/>
      <c r="D38" s="132"/>
      <c r="E38" s="132"/>
      <c r="F38" s="135"/>
      <c r="G38" s="761"/>
      <c r="H38" s="772"/>
      <c r="I38" s="761"/>
      <c r="J38" s="761"/>
      <c r="K38" s="761"/>
      <c r="L38" s="137" t="s">
        <v>465</v>
      </c>
    </row>
    <row r="39" customFormat="false" ht="12.95" hidden="false" customHeight="true" outlineLevel="0" collapsed="false">
      <c r="A39" s="189" t="s">
        <v>468</v>
      </c>
      <c r="B39" s="137" t="s">
        <v>1126</v>
      </c>
      <c r="C39" s="132"/>
      <c r="D39" s="132"/>
      <c r="E39" s="132"/>
      <c r="F39" s="135"/>
      <c r="G39" s="761"/>
      <c r="H39" s="772"/>
      <c r="I39" s="761"/>
      <c r="J39" s="761"/>
      <c r="K39" s="761"/>
      <c r="L39" s="137" t="s">
        <v>468</v>
      </c>
    </row>
    <row r="40" customFormat="false" ht="12.95" hidden="false" customHeight="true" outlineLevel="0" collapsed="false">
      <c r="A40" s="189" t="s">
        <v>141</v>
      </c>
      <c r="B40" s="137" t="s">
        <v>1127</v>
      </c>
      <c r="C40" s="132"/>
      <c r="D40" s="132"/>
      <c r="E40" s="132"/>
      <c r="F40" s="135"/>
      <c r="G40" s="763"/>
      <c r="H40" s="772"/>
      <c r="I40" s="761"/>
      <c r="J40" s="761"/>
      <c r="K40" s="761"/>
      <c r="L40" s="137" t="s">
        <v>141</v>
      </c>
    </row>
    <row r="41" customFormat="false" ht="12.95" hidden="false" customHeight="true" outlineLevel="0" collapsed="false">
      <c r="D41" s="113" t="s">
        <v>1128</v>
      </c>
      <c r="F41" s="130"/>
      <c r="G41" s="758"/>
      <c r="H41" s="775"/>
      <c r="I41" s="758"/>
      <c r="J41" s="758"/>
      <c r="K41" s="758"/>
    </row>
    <row r="42" customFormat="false" ht="12.95" hidden="false" customHeight="true" outlineLevel="0" collapsed="false">
      <c r="A42" s="769" t="s">
        <v>146</v>
      </c>
      <c r="B42" s="340" t="s">
        <v>1129</v>
      </c>
      <c r="C42" s="108"/>
      <c r="D42" s="108"/>
      <c r="E42" s="108"/>
      <c r="F42" s="164"/>
      <c r="G42" s="770"/>
      <c r="H42" s="771"/>
      <c r="I42" s="770"/>
      <c r="J42" s="770"/>
      <c r="K42" s="770"/>
      <c r="L42" s="340" t="s">
        <v>146</v>
      </c>
    </row>
    <row r="43" customFormat="false" ht="12.95" hidden="false" customHeight="true" outlineLevel="0" collapsed="false">
      <c r="A43" s="189" t="s">
        <v>474</v>
      </c>
      <c r="B43" s="137" t="s">
        <v>1130</v>
      </c>
      <c r="C43" s="132"/>
      <c r="D43" s="132"/>
      <c r="E43" s="132"/>
      <c r="F43" s="135"/>
      <c r="G43" s="761"/>
      <c r="H43" s="772"/>
      <c r="I43" s="761"/>
      <c r="J43" s="761"/>
      <c r="K43" s="761"/>
      <c r="L43" s="137" t="s">
        <v>474</v>
      </c>
    </row>
    <row r="44" customFormat="false" ht="12.95" hidden="false" customHeight="true" outlineLevel="0" collapsed="false">
      <c r="A44" s="189" t="s">
        <v>548</v>
      </c>
      <c r="B44" s="137" t="s">
        <v>1131</v>
      </c>
      <c r="C44" s="132"/>
      <c r="D44" s="132"/>
      <c r="E44" s="132"/>
      <c r="F44" s="135"/>
      <c r="G44" s="761"/>
      <c r="H44" s="772"/>
      <c r="I44" s="761"/>
      <c r="J44" s="761"/>
      <c r="K44" s="761"/>
      <c r="L44" s="137" t="s">
        <v>548</v>
      </c>
    </row>
    <row r="45" customFormat="false" ht="12.95" hidden="false" customHeight="true" outlineLevel="0" collapsed="false">
      <c r="A45" s="189" t="s">
        <v>735</v>
      </c>
      <c r="B45" s="132"/>
      <c r="C45" s="132"/>
      <c r="D45" s="132"/>
      <c r="E45" s="132"/>
      <c r="F45" s="135"/>
      <c r="G45" s="761"/>
      <c r="H45" s="772"/>
      <c r="I45" s="761"/>
      <c r="J45" s="761"/>
      <c r="K45" s="761"/>
      <c r="L45" s="137" t="s">
        <v>735</v>
      </c>
    </row>
    <row r="46" customFormat="false" ht="12.95" hidden="false" customHeight="true" outlineLevel="0" collapsed="false">
      <c r="A46" s="189" t="s">
        <v>741</v>
      </c>
      <c r="B46" s="137" t="s">
        <v>1132</v>
      </c>
      <c r="C46" s="132"/>
      <c r="D46" s="132"/>
      <c r="E46" s="132"/>
      <c r="F46" s="135"/>
      <c r="G46" s="763"/>
      <c r="H46" s="772"/>
      <c r="I46" s="761"/>
      <c r="J46" s="761"/>
      <c r="K46" s="761"/>
      <c r="L46" s="137" t="s">
        <v>741</v>
      </c>
    </row>
    <row r="47" customFormat="false" ht="12.95" hidden="false" customHeight="true" outlineLevel="0" collapsed="false">
      <c r="A47" s="189" t="s">
        <v>744</v>
      </c>
      <c r="B47" s="137" t="s">
        <v>1133</v>
      </c>
      <c r="C47" s="132"/>
      <c r="D47" s="132"/>
      <c r="E47" s="132"/>
      <c r="F47" s="135"/>
      <c r="G47" s="776"/>
      <c r="H47" s="772"/>
      <c r="I47" s="761"/>
      <c r="J47" s="761"/>
      <c r="K47" s="761"/>
      <c r="L47" s="137" t="s">
        <v>744</v>
      </c>
    </row>
    <row r="48" customFormat="false" ht="12.95" hidden="false" customHeight="true" outlineLevel="0" collapsed="false">
      <c r="C48" s="113" t="s">
        <v>1134</v>
      </c>
      <c r="G48" s="352"/>
      <c r="H48" s="352"/>
      <c r="I48" s="352"/>
      <c r="J48" s="352"/>
      <c r="K48" s="352"/>
    </row>
    <row r="49" customFormat="false" ht="12.95" hidden="false" customHeight="true" outlineLevel="0" collapsed="false">
      <c r="D49" s="113" t="s">
        <v>1101</v>
      </c>
      <c r="G49" s="352"/>
      <c r="H49" s="352"/>
      <c r="I49" s="352"/>
      <c r="J49" s="352"/>
      <c r="K49" s="352"/>
    </row>
    <row r="50" customFormat="false" ht="12.95" hidden="false" customHeight="true" outlineLevel="0" collapsed="false">
      <c r="A50" s="101"/>
      <c r="B50" s="101"/>
      <c r="C50" s="101"/>
      <c r="D50" s="127" t="s">
        <v>1135</v>
      </c>
      <c r="E50" s="101"/>
      <c r="F50" s="128"/>
      <c r="G50" s="757"/>
      <c r="H50" s="777"/>
      <c r="I50" s="757"/>
      <c r="J50" s="757"/>
      <c r="K50" s="757"/>
      <c r="L50" s="101"/>
    </row>
    <row r="51" customFormat="false" ht="12.95" hidden="false" customHeight="true" outlineLevel="0" collapsed="false">
      <c r="A51" s="166" t="s">
        <v>746</v>
      </c>
      <c r="B51" s="127" t="s">
        <v>1136</v>
      </c>
      <c r="C51" s="101"/>
      <c r="D51" s="101"/>
      <c r="E51" s="101"/>
      <c r="F51" s="128"/>
      <c r="G51" s="354"/>
      <c r="H51" s="350"/>
      <c r="I51" s="354"/>
      <c r="J51" s="354"/>
      <c r="K51" s="354"/>
      <c r="L51" s="127" t="s">
        <v>746</v>
      </c>
    </row>
    <row r="52" customFormat="false" ht="12.95" hidden="false" customHeight="true" outlineLevel="0" collapsed="false">
      <c r="A52" s="166" t="s">
        <v>749</v>
      </c>
      <c r="B52" s="127" t="s">
        <v>1137</v>
      </c>
      <c r="C52" s="101"/>
      <c r="D52" s="101"/>
      <c r="E52" s="101"/>
      <c r="F52" s="128"/>
      <c r="G52" s="354"/>
      <c r="H52" s="350"/>
      <c r="I52" s="354"/>
      <c r="J52" s="354"/>
      <c r="K52" s="354"/>
      <c r="L52" s="127" t="s">
        <v>749</v>
      </c>
    </row>
    <row r="53" customFormat="false" ht="12.95" hidden="false" customHeight="true" outlineLevel="0" collapsed="false">
      <c r="A53" s="166" t="s">
        <v>752</v>
      </c>
      <c r="B53" s="127" t="s">
        <v>1138</v>
      </c>
      <c r="C53" s="101"/>
      <c r="D53" s="101"/>
      <c r="E53" s="101"/>
      <c r="F53" s="128"/>
      <c r="G53" s="354"/>
      <c r="H53" s="350"/>
      <c r="I53" s="354"/>
      <c r="J53" s="354"/>
      <c r="K53" s="354"/>
      <c r="L53" s="127" t="s">
        <v>752</v>
      </c>
    </row>
    <row r="54" customFormat="false" ht="12.95" hidden="false" customHeight="true" outlineLevel="0" collapsed="false">
      <c r="A54" s="166" t="s">
        <v>756</v>
      </c>
      <c r="B54" s="127" t="s">
        <v>1139</v>
      </c>
      <c r="C54" s="101"/>
      <c r="D54" s="101"/>
      <c r="E54" s="101"/>
      <c r="F54" s="128"/>
      <c r="G54" s="354"/>
      <c r="H54" s="350"/>
      <c r="I54" s="354"/>
      <c r="J54" s="354"/>
      <c r="K54" s="354"/>
      <c r="L54" s="127" t="s">
        <v>756</v>
      </c>
    </row>
    <row r="55" customFormat="false" ht="12.95" hidden="false" customHeight="true" outlineLevel="0" collapsed="false">
      <c r="A55" s="166" t="s">
        <v>758</v>
      </c>
      <c r="B55" s="127" t="s">
        <v>1140</v>
      </c>
      <c r="C55" s="101"/>
      <c r="D55" s="101"/>
      <c r="E55" s="101"/>
      <c r="F55" s="128"/>
      <c r="G55" s="354"/>
      <c r="H55" s="350"/>
      <c r="I55" s="354"/>
      <c r="J55" s="354"/>
      <c r="K55" s="354"/>
      <c r="L55" s="127" t="s">
        <v>758</v>
      </c>
    </row>
    <row r="56" customFormat="false" ht="12.95" hidden="false" customHeight="true" outlineLevel="0" collapsed="false">
      <c r="A56" s="166" t="s">
        <v>760</v>
      </c>
      <c r="B56" s="127" t="s">
        <v>1141</v>
      </c>
      <c r="C56" s="101"/>
      <c r="D56" s="101"/>
      <c r="E56" s="101"/>
      <c r="F56" s="128"/>
      <c r="G56" s="354"/>
      <c r="H56" s="350"/>
      <c r="I56" s="354"/>
      <c r="J56" s="354"/>
      <c r="K56" s="354"/>
      <c r="L56" s="127" t="s">
        <v>760</v>
      </c>
    </row>
    <row r="57" customFormat="false" ht="12.95" hidden="false" customHeight="true" outlineLevel="0" collapsed="false">
      <c r="A57" s="166" t="s">
        <v>762</v>
      </c>
      <c r="B57" s="127" t="s">
        <v>1142</v>
      </c>
      <c r="C57" s="101"/>
      <c r="D57" s="101"/>
      <c r="E57" s="101"/>
      <c r="F57" s="128"/>
      <c r="G57" s="354"/>
      <c r="H57" s="350"/>
      <c r="I57" s="354"/>
      <c r="J57" s="354"/>
      <c r="K57" s="354"/>
      <c r="L57" s="127" t="s">
        <v>762</v>
      </c>
    </row>
    <row r="58" customFormat="false" ht="12.95" hidden="false" customHeight="true" outlineLevel="0" collapsed="false">
      <c r="A58" s="166" t="s">
        <v>764</v>
      </c>
      <c r="B58" s="127" t="s">
        <v>1143</v>
      </c>
      <c r="C58" s="101"/>
      <c r="D58" s="101"/>
      <c r="E58" s="101"/>
      <c r="F58" s="128"/>
      <c r="G58" s="354"/>
      <c r="H58" s="350"/>
      <c r="I58" s="354"/>
      <c r="J58" s="354"/>
      <c r="K58" s="354"/>
      <c r="L58" s="127" t="s">
        <v>764</v>
      </c>
    </row>
    <row r="59" customFormat="false" ht="12.95" hidden="false" customHeight="true" outlineLevel="0" collapsed="false">
      <c r="A59" s="166" t="s">
        <v>767</v>
      </c>
      <c r="B59" s="127" t="s">
        <v>1144</v>
      </c>
      <c r="C59" s="101"/>
      <c r="D59" s="101"/>
      <c r="E59" s="101"/>
      <c r="F59" s="128"/>
      <c r="G59" s="778"/>
      <c r="H59" s="350"/>
      <c r="I59" s="354"/>
      <c r="J59" s="354"/>
      <c r="K59" s="354"/>
      <c r="L59" s="127" t="s">
        <v>767</v>
      </c>
    </row>
    <row r="60" customFormat="false" ht="12.95" hidden="false" customHeight="true" outlineLevel="0" collapsed="false">
      <c r="A60" s="101"/>
      <c r="B60" s="101"/>
      <c r="C60" s="127" t="s">
        <v>1145</v>
      </c>
      <c r="D60" s="101"/>
      <c r="E60" s="101"/>
      <c r="F60" s="128"/>
      <c r="G60" s="757"/>
      <c r="H60" s="777"/>
      <c r="I60" s="757"/>
      <c r="J60" s="757"/>
      <c r="K60" s="757"/>
      <c r="L60" s="101"/>
    </row>
    <row r="61" customFormat="false" ht="12.95" hidden="false" customHeight="true" outlineLevel="0" collapsed="false">
      <c r="A61" s="166" t="s">
        <v>769</v>
      </c>
      <c r="B61" s="127" t="s">
        <v>1146</v>
      </c>
      <c r="C61" s="101"/>
      <c r="D61" s="101"/>
      <c r="E61" s="101"/>
      <c r="F61" s="128"/>
      <c r="G61" s="354"/>
      <c r="H61" s="350"/>
      <c r="I61" s="354"/>
      <c r="J61" s="354"/>
      <c r="K61" s="354"/>
      <c r="L61" s="127" t="s">
        <v>769</v>
      </c>
    </row>
    <row r="62" customFormat="false" ht="12.95" hidden="false" customHeight="true" outlineLevel="0" collapsed="false">
      <c r="A62" s="166" t="s">
        <v>771</v>
      </c>
      <c r="B62" s="127" t="s">
        <v>1147</v>
      </c>
      <c r="C62" s="101"/>
      <c r="D62" s="101"/>
      <c r="E62" s="101"/>
      <c r="F62" s="128"/>
      <c r="G62" s="354"/>
      <c r="H62" s="350"/>
      <c r="I62" s="354"/>
      <c r="J62" s="354"/>
      <c r="K62" s="354"/>
      <c r="L62" s="127" t="s">
        <v>771</v>
      </c>
    </row>
    <row r="63" customFormat="false" ht="12.95" hidden="false" customHeight="true" outlineLevel="0" collapsed="false">
      <c r="A63" s="166" t="s">
        <v>773</v>
      </c>
      <c r="B63" s="127" t="s">
        <v>1148</v>
      </c>
      <c r="C63" s="101"/>
      <c r="D63" s="101"/>
      <c r="E63" s="101"/>
      <c r="F63" s="128"/>
      <c r="G63" s="354"/>
      <c r="H63" s="350"/>
      <c r="I63" s="354"/>
      <c r="J63" s="354"/>
      <c r="K63" s="354"/>
      <c r="L63" s="127" t="s">
        <v>773</v>
      </c>
    </row>
    <row r="64" customFormat="false" ht="12.95" hidden="false" customHeight="true" outlineLevel="0" collapsed="false">
      <c r="A64" s="166" t="s">
        <v>775</v>
      </c>
      <c r="B64" s="127" t="s">
        <v>1149</v>
      </c>
      <c r="C64" s="101"/>
      <c r="D64" s="101"/>
      <c r="E64" s="101"/>
      <c r="F64" s="128"/>
      <c r="G64" s="354"/>
      <c r="H64" s="350"/>
      <c r="I64" s="354"/>
      <c r="J64" s="354"/>
      <c r="K64" s="354"/>
      <c r="L64" s="127" t="s">
        <v>775</v>
      </c>
    </row>
    <row r="65" customFormat="false" ht="12.95" hidden="false" customHeight="true" outlineLevel="0" collapsed="false">
      <c r="A65" s="166" t="s">
        <v>776</v>
      </c>
      <c r="B65" s="127" t="s">
        <v>1150</v>
      </c>
      <c r="C65" s="101"/>
      <c r="D65" s="101"/>
      <c r="E65" s="101"/>
      <c r="F65" s="128"/>
      <c r="G65" s="354"/>
      <c r="H65" s="350"/>
      <c r="I65" s="354"/>
      <c r="J65" s="354"/>
      <c r="K65" s="354"/>
      <c r="L65" s="127" t="s">
        <v>776</v>
      </c>
    </row>
    <row r="66" customFormat="false" ht="12.95" hidden="false" customHeight="true" outlineLevel="0" collapsed="false">
      <c r="A66" s="166" t="s">
        <v>778</v>
      </c>
      <c r="B66" s="127" t="s">
        <v>1143</v>
      </c>
      <c r="C66" s="101"/>
      <c r="D66" s="101"/>
      <c r="E66" s="101"/>
      <c r="F66" s="128"/>
      <c r="G66" s="354"/>
      <c r="H66" s="350"/>
      <c r="I66" s="354"/>
      <c r="J66" s="354"/>
      <c r="K66" s="354"/>
      <c r="L66" s="127" t="s">
        <v>778</v>
      </c>
    </row>
    <row r="67" customFormat="false" ht="12.95" hidden="false" customHeight="true" outlineLevel="0" collapsed="false">
      <c r="A67" s="166" t="s">
        <v>780</v>
      </c>
      <c r="B67" s="127" t="s">
        <v>1151</v>
      </c>
      <c r="C67" s="101"/>
      <c r="D67" s="101"/>
      <c r="E67" s="101"/>
      <c r="F67" s="128"/>
      <c r="G67" s="354"/>
      <c r="H67" s="350"/>
      <c r="I67" s="354"/>
      <c r="J67" s="354"/>
      <c r="K67" s="354"/>
      <c r="L67" s="127" t="s">
        <v>780</v>
      </c>
    </row>
    <row r="68" customFormat="false" ht="12.95" hidden="false" customHeight="true" outlineLevel="0" collapsed="false">
      <c r="A68" s="130"/>
      <c r="B68" s="113" t="s">
        <v>1152</v>
      </c>
      <c r="F68" s="130"/>
      <c r="G68" s="765"/>
      <c r="H68" s="352"/>
      <c r="I68" s="415"/>
      <c r="J68" s="415"/>
      <c r="K68" s="415"/>
      <c r="L68" s="129"/>
    </row>
    <row r="69" customFormat="false" ht="12.95" hidden="false" customHeight="true" outlineLevel="0" collapsed="false">
      <c r="A69" s="166" t="s">
        <v>1153</v>
      </c>
      <c r="B69" s="127" t="s">
        <v>1154</v>
      </c>
      <c r="C69" s="101"/>
      <c r="D69" s="101"/>
      <c r="E69" s="101"/>
      <c r="F69" s="128"/>
      <c r="G69" s="778"/>
      <c r="H69" s="350"/>
      <c r="I69" s="354"/>
      <c r="J69" s="354"/>
      <c r="K69" s="354"/>
      <c r="L69" s="127" t="s">
        <v>1153</v>
      </c>
    </row>
    <row r="70" customFormat="false" ht="12.95" hidden="false" customHeight="true" outlineLevel="0" collapsed="false">
      <c r="A70" s="101"/>
      <c r="B70" s="101"/>
      <c r="C70" s="127" t="s">
        <v>1155</v>
      </c>
      <c r="D70" s="101"/>
      <c r="E70" s="101"/>
      <c r="F70" s="101"/>
      <c r="G70" s="350"/>
      <c r="H70" s="350"/>
      <c r="I70" s="350"/>
      <c r="J70" s="350"/>
      <c r="K70" s="350"/>
      <c r="L70" s="101"/>
    </row>
    <row r="71" customFormat="false" ht="12.95" hidden="false" customHeight="true" outlineLevel="0" collapsed="false">
      <c r="A71" s="166" t="s">
        <v>1156</v>
      </c>
      <c r="B71" s="127" t="s">
        <v>1157</v>
      </c>
      <c r="C71" s="101"/>
      <c r="D71" s="101"/>
      <c r="E71" s="101"/>
      <c r="F71" s="128"/>
      <c r="G71" s="354"/>
      <c r="H71" s="777"/>
      <c r="I71" s="757"/>
      <c r="J71" s="757"/>
      <c r="K71" s="757"/>
      <c r="L71" s="127" t="s">
        <v>1156</v>
      </c>
    </row>
    <row r="72" customFormat="false" ht="12.95" hidden="false" customHeight="true" outlineLevel="0" collapsed="false">
      <c r="A72" s="166" t="s">
        <v>1158</v>
      </c>
      <c r="B72" s="127" t="s">
        <v>1159</v>
      </c>
      <c r="C72" s="101"/>
      <c r="D72" s="101"/>
      <c r="E72" s="101"/>
      <c r="F72" s="128"/>
      <c r="G72" s="757"/>
      <c r="H72" s="350"/>
      <c r="I72" s="354"/>
      <c r="J72" s="757"/>
      <c r="K72" s="757"/>
      <c r="L72" s="127" t="s">
        <v>1158</v>
      </c>
    </row>
    <row r="73" customFormat="false" ht="12.95" hidden="false" customHeight="true" outlineLevel="0" collapsed="false">
      <c r="A73" s="166" t="s">
        <v>1160</v>
      </c>
      <c r="B73" s="127" t="s">
        <v>1161</v>
      </c>
      <c r="C73" s="101"/>
      <c r="D73" s="101"/>
      <c r="E73" s="101"/>
      <c r="F73" s="128"/>
      <c r="G73" s="757"/>
      <c r="H73" s="777"/>
      <c r="I73" s="757"/>
      <c r="J73" s="354"/>
      <c r="K73" s="757"/>
      <c r="L73" s="127" t="s">
        <v>1160</v>
      </c>
    </row>
    <row r="74" customFormat="false" ht="12.95" hidden="false" customHeight="true" outlineLevel="0" collapsed="false">
      <c r="A74" s="166" t="s">
        <v>1162</v>
      </c>
      <c r="B74" s="127" t="s">
        <v>1163</v>
      </c>
      <c r="C74" s="101"/>
      <c r="D74" s="101"/>
      <c r="E74" s="101"/>
      <c r="F74" s="128"/>
      <c r="G74" s="757"/>
      <c r="H74" s="777"/>
      <c r="I74" s="757"/>
      <c r="J74" s="354"/>
      <c r="K74" s="757"/>
      <c r="L74" s="127" t="s">
        <v>1162</v>
      </c>
    </row>
    <row r="75" customFormat="false" ht="12.95" hidden="false" customHeight="true" outlineLevel="0" collapsed="false">
      <c r="A75" s="166" t="s">
        <v>1164</v>
      </c>
      <c r="B75" s="127" t="s">
        <v>1165</v>
      </c>
      <c r="C75" s="101"/>
      <c r="D75" s="101"/>
      <c r="E75" s="101"/>
      <c r="F75" s="128"/>
      <c r="G75" s="757"/>
      <c r="H75" s="777"/>
      <c r="I75" s="757"/>
      <c r="J75" s="354"/>
      <c r="K75" s="757"/>
      <c r="L75" s="127" t="s">
        <v>1164</v>
      </c>
    </row>
    <row r="76" customFormat="false" ht="12.95" hidden="false" customHeight="true" outlineLevel="0" collapsed="false">
      <c r="A76" s="166" t="s">
        <v>1166</v>
      </c>
      <c r="B76" s="127" t="s">
        <v>1167</v>
      </c>
      <c r="C76" s="101"/>
      <c r="D76" s="101"/>
      <c r="E76" s="101"/>
      <c r="F76" s="128"/>
      <c r="G76" s="757"/>
      <c r="H76" s="777"/>
      <c r="I76" s="757"/>
      <c r="J76" s="757"/>
      <c r="K76" s="354"/>
      <c r="L76" s="127" t="s">
        <v>1166</v>
      </c>
    </row>
    <row r="77" customFormat="false" ht="12.95" hidden="false" customHeight="true" outlineLevel="0" collapsed="false">
      <c r="A77" s="166" t="s">
        <v>1168</v>
      </c>
      <c r="B77" s="127" t="s">
        <v>1169</v>
      </c>
      <c r="C77" s="101"/>
      <c r="D77" s="101"/>
      <c r="E77" s="101"/>
      <c r="F77" s="128"/>
      <c r="G77" s="757"/>
      <c r="H77" s="777"/>
      <c r="I77" s="757"/>
      <c r="J77" s="757"/>
      <c r="K77" s="354"/>
      <c r="L77" s="127" t="s">
        <v>1168</v>
      </c>
    </row>
    <row r="78" customFormat="false" ht="12.95" hidden="false" customHeight="true" outlineLevel="0" collapsed="false">
      <c r="A78" s="130"/>
      <c r="B78" s="113" t="s">
        <v>1170</v>
      </c>
      <c r="F78" s="130"/>
      <c r="G78" s="758"/>
      <c r="H78" s="779"/>
      <c r="I78" s="758"/>
      <c r="J78" s="758"/>
      <c r="K78" s="415"/>
      <c r="L78" s="129"/>
    </row>
    <row r="79" customFormat="false" ht="12.95" hidden="false" customHeight="true" outlineLevel="0" collapsed="false">
      <c r="A79" s="166" t="s">
        <v>1171</v>
      </c>
      <c r="B79" s="127" t="s">
        <v>1172</v>
      </c>
      <c r="C79" s="101"/>
      <c r="D79" s="101"/>
      <c r="E79" s="101"/>
      <c r="F79" s="128"/>
      <c r="G79" s="778"/>
      <c r="H79" s="350"/>
      <c r="I79" s="354"/>
      <c r="J79" s="354"/>
      <c r="K79" s="354"/>
      <c r="L79" s="127" t="s">
        <v>1171</v>
      </c>
    </row>
    <row r="80" customFormat="false" ht="12.95" hidden="false" customHeight="true" outlineLevel="0" collapsed="false">
      <c r="A80" s="166" t="s">
        <v>1173</v>
      </c>
      <c r="B80" s="127" t="s">
        <v>1174</v>
      </c>
      <c r="C80" s="101"/>
      <c r="D80" s="101"/>
      <c r="E80" s="101"/>
      <c r="F80" s="128"/>
      <c r="G80" s="778"/>
      <c r="H80" s="350"/>
      <c r="I80" s="354"/>
      <c r="J80" s="354"/>
      <c r="K80" s="354"/>
      <c r="L80" s="127" t="s">
        <v>1173</v>
      </c>
    </row>
    <row r="81" customFormat="false" ht="12.95" hidden="false" customHeight="true" outlineLevel="0" collapsed="false">
      <c r="A81" s="130"/>
      <c r="B81" s="113" t="s">
        <v>1175</v>
      </c>
      <c r="F81" s="130"/>
      <c r="G81" s="780"/>
      <c r="H81" s="352"/>
      <c r="I81" s="415"/>
      <c r="J81" s="415"/>
      <c r="K81" s="415"/>
      <c r="L81" s="129"/>
    </row>
    <row r="82" customFormat="false" ht="12.95" hidden="false" customHeight="true" outlineLevel="0" collapsed="false">
      <c r="A82" s="101"/>
      <c r="B82" s="101"/>
      <c r="C82" s="101"/>
      <c r="D82" s="101"/>
      <c r="E82" s="101"/>
      <c r="F82" s="127" t="s">
        <v>1176</v>
      </c>
      <c r="G82" s="101"/>
      <c r="H82" s="101"/>
      <c r="I82" s="101"/>
      <c r="J82" s="101"/>
      <c r="K82" s="101"/>
      <c r="L82" s="101"/>
    </row>
    <row r="83" customFormat="false" ht="12.95" hidden="false" customHeight="true" outlineLevel="0" collapsed="false">
      <c r="A83" s="127" t="s">
        <v>1177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  <row r="84" customFormat="false" ht="12.95" hidden="false" customHeight="true" outlineLevel="0" collapsed="false">
      <c r="A84" s="113"/>
    </row>
    <row r="85" customFormat="false" ht="18" hidden="false" customHeight="false" outlineLevel="0" collapsed="false">
      <c r="A85" s="489" t="s">
        <v>117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122" t="s">
        <v>374</v>
      </c>
    </row>
  </sheetData>
  <sheetProtection sheet="true" objects="true" scenarios="true"/>
  <mergeCells count="1">
    <mergeCell ref="K3:L3"/>
  </mergeCells>
  <printOptions headings="false" gridLines="false" gridLinesSet="true" horizontalCentered="true" verticalCentered="false"/>
  <pageMargins left="0.329861111111111" right="0.329861111111111" top="0.3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2" activeCellId="0" sqref="F22"/>
    </sheetView>
  </sheetViews>
  <sheetFormatPr defaultColWidth="12.3437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4" style="0" width="36.85"/>
    <col collapsed="false" customWidth="true" hidden="false" outlineLevel="0" max="6" min="5" style="0" width="14.62"/>
    <col collapsed="false" customWidth="true" hidden="false" outlineLevel="0" max="7" min="7" style="0" width="21.84"/>
    <col collapsed="false" customWidth="true" hidden="false" outlineLevel="0" max="8" min="8" style="0" width="21.27"/>
    <col collapsed="false" customWidth="true" hidden="false" outlineLevel="0" max="9" min="9" style="0" width="4.55"/>
  </cols>
  <sheetData>
    <row r="1" customFormat="false" ht="15.75" hidden="false" customHeight="false" outlineLevel="0" collapsed="false">
      <c r="A1" s="333" t="s">
        <v>345</v>
      </c>
      <c r="B1" s="306"/>
      <c r="C1" s="306"/>
      <c r="D1" s="306"/>
      <c r="E1" s="308" t="s">
        <v>1</v>
      </c>
      <c r="F1" s="306"/>
      <c r="I1" s="308" t="s">
        <v>2</v>
      </c>
      <c r="K1" s="306"/>
      <c r="L1" s="306"/>
    </row>
    <row r="2" customFormat="false" ht="12.75" hidden="false" customHeight="false" outlineLevel="0" collapsed="false">
      <c r="A2" s="127" t="s">
        <v>1179</v>
      </c>
      <c r="B2" s="101"/>
      <c r="C2" s="127"/>
      <c r="D2" s="128"/>
      <c r="E2" s="127" t="s">
        <v>9</v>
      </c>
      <c r="F2" s="128"/>
      <c r="G2" s="166" t="s">
        <v>1180</v>
      </c>
      <c r="H2" s="101"/>
      <c r="I2" s="101"/>
    </row>
    <row r="3" customFormat="false" ht="12.75" hidden="false" customHeight="false" outlineLevel="0" collapsed="false">
      <c r="A3" s="113" t="s">
        <v>1181</v>
      </c>
      <c r="D3" s="130"/>
      <c r="F3" s="130"/>
      <c r="G3" s="130" t="s">
        <v>12</v>
      </c>
      <c r="H3" s="199" t="s">
        <v>1182</v>
      </c>
    </row>
    <row r="4" customFormat="false" ht="12.75" hidden="false" customHeight="false" outlineLevel="0" collapsed="false">
      <c r="A4" s="132"/>
      <c r="B4" s="132"/>
      <c r="C4" s="132"/>
      <c r="D4" s="135"/>
      <c r="E4" s="132" t="s">
        <v>1093</v>
      </c>
      <c r="F4" s="135"/>
      <c r="G4" s="130" t="s">
        <v>15</v>
      </c>
    </row>
    <row r="5" customFormat="false" ht="12.75" hidden="false" customHeight="false" outlineLevel="0" collapsed="false">
      <c r="A5" s="185" t="s">
        <v>167</v>
      </c>
      <c r="B5" s="113" t="s">
        <v>1183</v>
      </c>
      <c r="F5" s="130"/>
      <c r="G5" s="128"/>
      <c r="H5" s="781"/>
      <c r="I5" s="127" t="s">
        <v>167</v>
      </c>
    </row>
    <row r="6" customFormat="false" ht="14.1" hidden="false" customHeight="true" outlineLevel="0" collapsed="false">
      <c r="A6" s="130"/>
      <c r="F6" s="130"/>
      <c r="G6" s="415"/>
      <c r="H6" s="766"/>
      <c r="I6" s="129"/>
    </row>
    <row r="7" customFormat="false" ht="14.1" hidden="false" customHeight="true" outlineLevel="0" collapsed="false">
      <c r="A7" s="166" t="s">
        <v>169</v>
      </c>
      <c r="B7" s="127" t="s">
        <v>1184</v>
      </c>
      <c r="C7" s="101"/>
      <c r="D7" s="101"/>
      <c r="E7" s="101"/>
      <c r="F7" s="128"/>
      <c r="G7" s="354"/>
      <c r="H7" s="782"/>
      <c r="I7" s="127" t="s">
        <v>169</v>
      </c>
    </row>
    <row r="8" customFormat="false" ht="14.1" hidden="false" customHeight="true" outlineLevel="0" collapsed="false">
      <c r="A8" s="130"/>
      <c r="F8" s="130"/>
      <c r="G8" s="415"/>
      <c r="H8" s="766"/>
      <c r="I8" s="129"/>
    </row>
    <row r="9" customFormat="false" ht="14.1" hidden="false" customHeight="true" outlineLevel="0" collapsed="false">
      <c r="A9" s="166" t="s">
        <v>171</v>
      </c>
      <c r="B9" s="127" t="s">
        <v>1185</v>
      </c>
      <c r="C9" s="101"/>
      <c r="D9" s="101"/>
      <c r="E9" s="101"/>
      <c r="F9" s="128"/>
      <c r="G9" s="757"/>
      <c r="H9" s="778"/>
      <c r="I9" s="127" t="s">
        <v>171</v>
      </c>
    </row>
    <row r="10" customFormat="false" ht="14.1" hidden="false" customHeight="true" outlineLevel="0" collapsed="false">
      <c r="A10" s="130"/>
      <c r="F10" s="130"/>
      <c r="G10" s="758"/>
      <c r="H10" s="765"/>
      <c r="I10" s="129"/>
    </row>
    <row r="11" customFormat="false" ht="14.1" hidden="false" customHeight="true" outlineLevel="0" collapsed="false">
      <c r="A11" s="166" t="s">
        <v>173</v>
      </c>
      <c r="B11" s="127" t="s">
        <v>1186</v>
      </c>
      <c r="C11" s="101"/>
      <c r="D11" s="101"/>
      <c r="E11" s="101"/>
      <c r="F11" s="128"/>
      <c r="G11" s="354"/>
      <c r="H11" s="782"/>
      <c r="I11" s="127" t="s">
        <v>173</v>
      </c>
    </row>
    <row r="12" customFormat="false" ht="14.1" hidden="false" customHeight="true" outlineLevel="0" collapsed="false">
      <c r="A12" s="130"/>
      <c r="F12" s="130"/>
      <c r="G12" s="765"/>
      <c r="H12" s="766"/>
      <c r="I12" s="129"/>
    </row>
    <row r="13" customFormat="false" ht="14.1" hidden="false" customHeight="true" outlineLevel="0" collapsed="false">
      <c r="A13" s="166" t="s">
        <v>175</v>
      </c>
      <c r="B13" s="127" t="s">
        <v>1187</v>
      </c>
      <c r="C13" s="101"/>
      <c r="D13" s="101"/>
      <c r="E13" s="101"/>
      <c r="F13" s="128"/>
      <c r="G13" s="354"/>
      <c r="H13" s="782"/>
      <c r="I13" s="127" t="s">
        <v>175</v>
      </c>
    </row>
    <row r="14" customFormat="false" ht="14.1" hidden="false" customHeight="true" outlineLevel="0" collapsed="false">
      <c r="A14" s="130"/>
      <c r="F14" s="130"/>
      <c r="G14" s="415"/>
      <c r="H14" s="766"/>
      <c r="I14" s="129"/>
    </row>
    <row r="15" customFormat="false" ht="14.1" hidden="false" customHeight="true" outlineLevel="0" collapsed="false">
      <c r="A15" s="166" t="s">
        <v>177</v>
      </c>
      <c r="B15" s="127"/>
      <c r="C15" s="101"/>
      <c r="D15" s="101"/>
      <c r="E15" s="101"/>
      <c r="F15" s="128"/>
      <c r="G15" s="354"/>
      <c r="H15" s="782"/>
      <c r="I15" s="127" t="s">
        <v>177</v>
      </c>
    </row>
    <row r="16" customFormat="false" ht="14.1" hidden="false" customHeight="true" outlineLevel="0" collapsed="false">
      <c r="A16" s="130"/>
      <c r="F16" s="130"/>
      <c r="G16" s="415"/>
      <c r="H16" s="766"/>
      <c r="I16" s="129"/>
    </row>
    <row r="17" customFormat="false" ht="14.1" hidden="false" customHeight="true" outlineLevel="0" collapsed="false">
      <c r="A17" s="166" t="s">
        <v>179</v>
      </c>
      <c r="B17" s="127"/>
      <c r="C17" s="101"/>
      <c r="D17" s="101"/>
      <c r="E17" s="101"/>
      <c r="F17" s="128"/>
      <c r="G17" s="354"/>
      <c r="H17" s="782"/>
      <c r="I17" s="127" t="s">
        <v>179</v>
      </c>
    </row>
    <row r="18" customFormat="false" ht="14.1" hidden="false" customHeight="true" outlineLevel="0" collapsed="false">
      <c r="A18" s="130"/>
      <c r="F18" s="130"/>
      <c r="G18" s="415"/>
      <c r="H18" s="766"/>
      <c r="I18" s="129"/>
    </row>
    <row r="19" customFormat="false" ht="14.1" hidden="false" customHeight="true" outlineLevel="0" collapsed="false">
      <c r="A19" s="166" t="s">
        <v>181</v>
      </c>
      <c r="B19" s="127"/>
      <c r="C19" s="101"/>
      <c r="D19" s="101"/>
      <c r="E19" s="101"/>
      <c r="F19" s="128"/>
      <c r="G19" s="354"/>
      <c r="H19" s="782"/>
      <c r="I19" s="127" t="s">
        <v>181</v>
      </c>
    </row>
    <row r="20" customFormat="false" ht="14.1" hidden="false" customHeight="true" outlineLevel="0" collapsed="false">
      <c r="A20" s="130"/>
      <c r="F20" s="130"/>
      <c r="G20" s="415"/>
      <c r="H20" s="766"/>
      <c r="I20" s="129"/>
    </row>
    <row r="21" customFormat="false" ht="14.1" hidden="false" customHeight="true" outlineLevel="0" collapsed="false">
      <c r="A21" s="166" t="s">
        <v>183</v>
      </c>
      <c r="B21" s="127"/>
      <c r="C21" s="101"/>
      <c r="D21" s="101"/>
      <c r="E21" s="101"/>
      <c r="F21" s="128"/>
      <c r="G21" s="354"/>
      <c r="H21" s="782"/>
      <c r="I21" s="127" t="s">
        <v>183</v>
      </c>
    </row>
    <row r="22" customFormat="false" ht="14.1" hidden="false" customHeight="true" outlineLevel="0" collapsed="false">
      <c r="A22" s="130"/>
      <c r="F22" s="130"/>
      <c r="G22" s="415"/>
      <c r="H22" s="766"/>
      <c r="I22" s="129"/>
    </row>
    <row r="23" customFormat="false" ht="14.1" hidden="false" customHeight="true" outlineLevel="0" collapsed="false">
      <c r="A23" s="166" t="s">
        <v>185</v>
      </c>
      <c r="B23" s="127"/>
      <c r="C23" s="101"/>
      <c r="D23" s="101"/>
      <c r="E23" s="101"/>
      <c r="F23" s="128"/>
      <c r="G23" s="354"/>
      <c r="H23" s="782"/>
      <c r="I23" s="127" t="s">
        <v>185</v>
      </c>
    </row>
    <row r="24" customFormat="false" ht="14.1" hidden="false" customHeight="true" outlineLevel="0" collapsed="false">
      <c r="A24" s="130"/>
      <c r="F24" s="130"/>
      <c r="G24" s="415"/>
      <c r="H24" s="766"/>
      <c r="I24" s="129"/>
    </row>
    <row r="25" customFormat="false" ht="14.1" hidden="false" customHeight="true" outlineLevel="0" collapsed="false">
      <c r="A25" s="166" t="s">
        <v>425</v>
      </c>
      <c r="B25" s="127" t="s">
        <v>1188</v>
      </c>
      <c r="C25" s="101"/>
      <c r="D25" s="101"/>
      <c r="E25" s="101"/>
      <c r="F25" s="128"/>
      <c r="G25" s="354"/>
      <c r="H25" s="782"/>
      <c r="I25" s="127" t="s">
        <v>425</v>
      </c>
    </row>
    <row r="26" customFormat="false" ht="14.1" hidden="false" customHeight="true" outlineLevel="0" collapsed="false">
      <c r="A26" s="130"/>
      <c r="F26" s="130"/>
      <c r="G26" s="415"/>
      <c r="H26" s="766"/>
      <c r="I26" s="129"/>
    </row>
    <row r="27" customFormat="false" ht="14.1" hidden="false" customHeight="true" outlineLevel="0" collapsed="false">
      <c r="A27" s="166" t="s">
        <v>427</v>
      </c>
      <c r="B27" s="127"/>
      <c r="C27" s="101"/>
      <c r="D27" s="101"/>
      <c r="E27" s="101"/>
      <c r="F27" s="128"/>
      <c r="G27" s="354"/>
      <c r="H27" s="782"/>
      <c r="I27" s="127" t="s">
        <v>427</v>
      </c>
    </row>
    <row r="28" customFormat="false" ht="14.1" hidden="false" customHeight="true" outlineLevel="0" collapsed="false">
      <c r="A28" s="130"/>
      <c r="F28" s="130"/>
      <c r="G28" s="415"/>
      <c r="H28" s="766"/>
      <c r="I28" s="129"/>
    </row>
    <row r="29" customFormat="false" ht="14.1" hidden="false" customHeight="true" outlineLevel="0" collapsed="false">
      <c r="A29" s="166" t="s">
        <v>430</v>
      </c>
      <c r="B29" s="127"/>
      <c r="C29" s="101"/>
      <c r="D29" s="101"/>
      <c r="E29" s="101"/>
      <c r="F29" s="128"/>
      <c r="G29" s="354"/>
      <c r="H29" s="782"/>
      <c r="I29" s="127" t="s">
        <v>430</v>
      </c>
    </row>
    <row r="30" customFormat="false" ht="14.1" hidden="false" customHeight="true" outlineLevel="0" collapsed="false">
      <c r="A30" s="130"/>
      <c r="F30" s="130"/>
      <c r="G30" s="415"/>
      <c r="H30" s="766"/>
      <c r="I30" s="129"/>
    </row>
    <row r="31" customFormat="false" ht="14.1" hidden="false" customHeight="true" outlineLevel="0" collapsed="false">
      <c r="A31" s="166" t="s">
        <v>433</v>
      </c>
      <c r="B31" s="127"/>
      <c r="C31" s="101"/>
      <c r="D31" s="101"/>
      <c r="E31" s="101"/>
      <c r="F31" s="128"/>
      <c r="G31" s="354"/>
      <c r="H31" s="782"/>
      <c r="I31" s="127" t="s">
        <v>433</v>
      </c>
    </row>
    <row r="32" customFormat="false" ht="14.1" hidden="false" customHeight="true" outlineLevel="0" collapsed="false">
      <c r="A32" s="130"/>
      <c r="F32" s="130"/>
      <c r="G32" s="415"/>
      <c r="H32" s="766"/>
      <c r="I32" s="129"/>
    </row>
    <row r="33" customFormat="false" ht="14.1" hidden="false" customHeight="true" outlineLevel="0" collapsed="false">
      <c r="A33" s="166" t="s">
        <v>437</v>
      </c>
      <c r="B33" s="127"/>
      <c r="C33" s="101"/>
      <c r="D33" s="101"/>
      <c r="E33" s="101"/>
      <c r="F33" s="128"/>
      <c r="G33" s="354"/>
      <c r="H33" s="782"/>
      <c r="I33" s="127" t="s">
        <v>437</v>
      </c>
    </row>
    <row r="34" customFormat="false" ht="14.1" hidden="false" customHeight="true" outlineLevel="0" collapsed="false">
      <c r="A34" s="130"/>
      <c r="F34" s="130"/>
      <c r="G34" s="415"/>
      <c r="H34" s="766"/>
      <c r="I34" s="129"/>
    </row>
    <row r="35" customFormat="false" ht="14.1" hidden="false" customHeight="true" outlineLevel="0" collapsed="false">
      <c r="A35" s="166" t="s">
        <v>440</v>
      </c>
      <c r="B35" s="127"/>
      <c r="C35" s="101"/>
      <c r="D35" s="101"/>
      <c r="E35" s="101"/>
      <c r="F35" s="128"/>
      <c r="G35" s="354"/>
      <c r="H35" s="782"/>
      <c r="I35" s="127" t="s">
        <v>440</v>
      </c>
    </row>
    <row r="36" customFormat="false" ht="14.1" hidden="false" customHeight="true" outlineLevel="0" collapsed="false">
      <c r="A36" s="130"/>
      <c r="F36" s="130"/>
      <c r="G36" s="415"/>
      <c r="H36" s="766"/>
      <c r="I36" s="129"/>
    </row>
    <row r="37" customFormat="false" ht="14.1" hidden="false" customHeight="true" outlineLevel="0" collapsed="false">
      <c r="A37" s="166" t="s">
        <v>443</v>
      </c>
      <c r="B37" s="127" t="s">
        <v>1189</v>
      </c>
      <c r="C37" s="101"/>
      <c r="D37" s="101"/>
      <c r="E37" s="101"/>
      <c r="F37" s="128"/>
      <c r="G37" s="757"/>
      <c r="H37" s="778"/>
      <c r="I37" s="127" t="s">
        <v>443</v>
      </c>
    </row>
    <row r="38" customFormat="false" ht="14.1" hidden="false" customHeight="true" outlineLevel="0" collapsed="false">
      <c r="A38" s="130"/>
      <c r="F38" s="130"/>
      <c r="G38" s="758"/>
      <c r="H38" s="765"/>
      <c r="I38" s="129"/>
    </row>
    <row r="39" customFormat="false" ht="14.1" hidden="false" customHeight="true" outlineLevel="0" collapsed="false">
      <c r="A39" s="166" t="s">
        <v>446</v>
      </c>
      <c r="B39" s="127" t="s">
        <v>1190</v>
      </c>
      <c r="C39" s="101"/>
      <c r="D39" s="101"/>
      <c r="E39" s="101"/>
      <c r="F39" s="128"/>
      <c r="G39" s="757"/>
      <c r="H39" s="778"/>
      <c r="I39" s="127" t="s">
        <v>446</v>
      </c>
    </row>
    <row r="40" customFormat="false" ht="14.1" hidden="false" customHeight="true" outlineLevel="0" collapsed="false">
      <c r="A40" s="130"/>
      <c r="F40" s="130"/>
      <c r="G40" s="758"/>
      <c r="H40" s="765"/>
      <c r="I40" s="129"/>
    </row>
    <row r="41" customFormat="false" ht="14.1" hidden="false" customHeight="true" outlineLevel="0" collapsed="false">
      <c r="A41" s="166"/>
      <c r="B41" s="127" t="s">
        <v>1191</v>
      </c>
      <c r="C41" s="101"/>
      <c r="D41" s="101"/>
      <c r="E41" s="101"/>
      <c r="F41" s="101"/>
      <c r="G41" s="350"/>
      <c r="H41" s="414"/>
      <c r="I41" s="127"/>
    </row>
    <row r="42" customFormat="false" ht="14.1" hidden="false" customHeight="true" outlineLevel="0" collapsed="false">
      <c r="A42" s="130"/>
      <c r="G42" s="783"/>
      <c r="H42" s="416"/>
      <c r="I42" s="129"/>
    </row>
    <row r="43" customFormat="false" ht="14.1" hidden="false" customHeight="true" outlineLevel="0" collapsed="false">
      <c r="A43" s="166" t="n">
        <v>19</v>
      </c>
      <c r="B43" s="127" t="s">
        <v>1192</v>
      </c>
      <c r="C43" s="101"/>
      <c r="D43" s="101"/>
      <c r="E43" s="101"/>
      <c r="F43" s="128"/>
      <c r="G43" s="354"/>
      <c r="H43" s="782"/>
      <c r="I43" s="127" t="n">
        <v>19</v>
      </c>
    </row>
    <row r="44" customFormat="false" ht="14.1" hidden="false" customHeight="true" outlineLevel="0" collapsed="false">
      <c r="A44" s="130"/>
      <c r="F44" s="130"/>
      <c r="G44" s="415"/>
      <c r="H44" s="766"/>
      <c r="I44" s="129"/>
    </row>
    <row r="45" customFormat="false" ht="14.1" hidden="false" customHeight="true" outlineLevel="0" collapsed="false">
      <c r="A45" s="166" t="n">
        <v>20</v>
      </c>
      <c r="B45" s="127" t="s">
        <v>1193</v>
      </c>
      <c r="C45" s="101"/>
      <c r="D45" s="101"/>
      <c r="E45" s="101"/>
      <c r="F45" s="128"/>
      <c r="G45" s="354"/>
      <c r="H45" s="782"/>
      <c r="I45" s="127" t="n">
        <v>20</v>
      </c>
    </row>
    <row r="46" customFormat="false" ht="14.1" hidden="false" customHeight="true" outlineLevel="0" collapsed="false">
      <c r="A46" s="130"/>
      <c r="F46" s="130"/>
      <c r="G46" s="415"/>
      <c r="H46" s="766"/>
      <c r="I46" s="129"/>
    </row>
    <row r="47" customFormat="false" ht="14.1" hidden="false" customHeight="true" outlineLevel="0" collapsed="false">
      <c r="A47" s="166" t="n">
        <v>21</v>
      </c>
      <c r="B47" s="127" t="s">
        <v>1194</v>
      </c>
      <c r="C47" s="101"/>
      <c r="D47" s="101"/>
      <c r="E47" s="101"/>
      <c r="F47" s="128"/>
      <c r="G47" s="354"/>
      <c r="H47" s="782"/>
      <c r="I47" s="127" t="n">
        <v>21</v>
      </c>
    </row>
    <row r="48" customFormat="false" ht="14.1" hidden="false" customHeight="true" outlineLevel="0" collapsed="false">
      <c r="A48" s="130"/>
      <c r="F48" s="130"/>
      <c r="G48" s="415"/>
      <c r="H48" s="766"/>
      <c r="I48" s="129"/>
    </row>
    <row r="49" customFormat="false" ht="14.1" hidden="false" customHeight="true" outlineLevel="0" collapsed="false">
      <c r="A49" s="166" t="n">
        <v>22</v>
      </c>
      <c r="B49" s="127" t="s">
        <v>1195</v>
      </c>
      <c r="C49" s="101"/>
      <c r="D49" s="101"/>
      <c r="E49" s="101"/>
      <c r="F49" s="128"/>
      <c r="G49" s="354"/>
      <c r="H49" s="782"/>
      <c r="I49" s="127" t="n">
        <v>22</v>
      </c>
    </row>
    <row r="50" customFormat="false" ht="14.1" hidden="false" customHeight="true" outlineLevel="0" collapsed="false">
      <c r="A50" s="130"/>
      <c r="F50" s="130"/>
      <c r="G50" s="415"/>
      <c r="H50" s="766"/>
      <c r="I50" s="129"/>
    </row>
    <row r="51" customFormat="false" ht="14.1" hidden="false" customHeight="true" outlineLevel="0" collapsed="false">
      <c r="A51" s="166" t="n">
        <v>23</v>
      </c>
      <c r="B51" s="127" t="s">
        <v>1196</v>
      </c>
      <c r="C51" s="101"/>
      <c r="D51" s="101"/>
      <c r="E51" s="101"/>
      <c r="F51" s="128"/>
      <c r="G51" s="354"/>
      <c r="H51" s="782"/>
      <c r="I51" s="127" t="n">
        <v>23</v>
      </c>
    </row>
    <row r="52" customFormat="false" ht="14.1" hidden="false" customHeight="true" outlineLevel="0" collapsed="false">
      <c r="A52" s="130"/>
      <c r="B52" s="129"/>
      <c r="C52" s="129"/>
      <c r="D52" s="129"/>
      <c r="E52" s="129"/>
      <c r="F52" s="130"/>
      <c r="G52" s="415"/>
      <c r="H52" s="766"/>
      <c r="I52" s="129"/>
    </row>
    <row r="53" customFormat="false" ht="14.1" hidden="false" customHeight="true" outlineLevel="0" collapsed="false">
      <c r="A53" s="166" t="n">
        <v>24</v>
      </c>
      <c r="B53" s="127" t="s">
        <v>1197</v>
      </c>
      <c r="C53" s="101"/>
      <c r="D53" s="101"/>
      <c r="E53" s="101"/>
      <c r="F53" s="128"/>
      <c r="G53" s="354"/>
      <c r="H53" s="782"/>
      <c r="I53" s="127" t="n">
        <v>24</v>
      </c>
    </row>
    <row r="54" customFormat="false" ht="14.1" hidden="false" customHeight="true" outlineLevel="0" collapsed="false">
      <c r="A54" s="130"/>
      <c r="F54" s="130"/>
      <c r="G54" s="415"/>
      <c r="H54" s="766"/>
      <c r="I54" s="129"/>
    </row>
    <row r="55" customFormat="false" ht="14.1" hidden="false" customHeight="true" outlineLevel="0" collapsed="false">
      <c r="A55" s="166" t="n">
        <v>25</v>
      </c>
      <c r="B55" s="127" t="s">
        <v>1198</v>
      </c>
      <c r="C55" s="101"/>
      <c r="D55" s="101"/>
      <c r="E55" s="101"/>
      <c r="F55" s="128"/>
      <c r="G55" s="354"/>
      <c r="H55" s="782"/>
      <c r="I55" s="127" t="n">
        <v>25</v>
      </c>
    </row>
    <row r="56" customFormat="false" ht="14.1" hidden="false" customHeight="true" outlineLevel="0" collapsed="false">
      <c r="A56" s="130"/>
      <c r="F56" s="130"/>
      <c r="G56" s="415"/>
      <c r="H56" s="766"/>
      <c r="I56" s="129"/>
    </row>
    <row r="57" customFormat="false" ht="14.1" hidden="false" customHeight="true" outlineLevel="0" collapsed="false">
      <c r="A57" s="166" t="n">
        <v>26</v>
      </c>
      <c r="B57" s="127" t="s">
        <v>583</v>
      </c>
      <c r="C57" s="101"/>
      <c r="D57" s="101"/>
      <c r="E57" s="101"/>
      <c r="F57" s="128"/>
      <c r="G57" s="354"/>
      <c r="H57" s="782"/>
      <c r="I57" s="127" t="n">
        <v>26</v>
      </c>
    </row>
    <row r="58" customFormat="false" ht="14.1" hidden="false" customHeight="true" outlineLevel="0" collapsed="false">
      <c r="A58" s="130"/>
      <c r="F58" s="130"/>
      <c r="G58" s="415"/>
      <c r="H58" s="766"/>
      <c r="I58" s="129"/>
    </row>
    <row r="59" customFormat="false" ht="14.1" hidden="false" customHeight="true" outlineLevel="0" collapsed="false">
      <c r="A59" s="166" t="n">
        <v>27</v>
      </c>
      <c r="B59" s="127" t="s">
        <v>1199</v>
      </c>
      <c r="C59" s="101"/>
      <c r="D59" s="101"/>
      <c r="E59" s="101"/>
      <c r="F59" s="128"/>
      <c r="G59" s="354"/>
      <c r="H59" s="782"/>
      <c r="I59" s="127" t="n">
        <v>27</v>
      </c>
    </row>
    <row r="60" customFormat="false" ht="14.1" hidden="false" customHeight="true" outlineLevel="0" collapsed="false">
      <c r="A60" s="130"/>
      <c r="F60" s="130"/>
      <c r="G60" s="415"/>
      <c r="H60" s="766"/>
      <c r="I60" s="129"/>
    </row>
    <row r="61" customFormat="false" ht="14.1" hidden="false" customHeight="true" outlineLevel="0" collapsed="false">
      <c r="A61" s="166" t="n">
        <v>28</v>
      </c>
      <c r="B61" s="127"/>
      <c r="C61" s="101"/>
      <c r="D61" s="101"/>
      <c r="E61" s="101"/>
      <c r="F61" s="128"/>
      <c r="G61" s="354"/>
      <c r="H61" s="782"/>
      <c r="I61" s="127" t="n">
        <v>28</v>
      </c>
    </row>
    <row r="62" customFormat="false" ht="14.1" hidden="false" customHeight="true" outlineLevel="0" collapsed="false">
      <c r="A62" s="130"/>
      <c r="F62" s="130"/>
      <c r="G62" s="415"/>
      <c r="H62" s="766"/>
      <c r="I62" s="129"/>
    </row>
    <row r="63" customFormat="false" ht="14.1" hidden="false" customHeight="true" outlineLevel="0" collapsed="false">
      <c r="A63" s="166" t="n">
        <v>29</v>
      </c>
      <c r="B63" s="101"/>
      <c r="C63" s="101"/>
      <c r="D63" s="101"/>
      <c r="E63" s="101"/>
      <c r="F63" s="128"/>
      <c r="G63" s="354"/>
      <c r="H63" s="782"/>
      <c r="I63" s="127" t="n">
        <v>29</v>
      </c>
    </row>
    <row r="64" customFormat="false" ht="14.1" hidden="false" customHeight="true" outlineLevel="0" collapsed="false">
      <c r="A64" s="130"/>
      <c r="F64" s="130"/>
      <c r="G64" s="415"/>
      <c r="H64" s="766"/>
      <c r="I64" s="129"/>
    </row>
    <row r="65" customFormat="false" ht="14.1" hidden="false" customHeight="true" outlineLevel="0" collapsed="false">
      <c r="A65" s="166" t="n">
        <v>30</v>
      </c>
      <c r="B65" s="127"/>
      <c r="C65" s="101"/>
      <c r="D65" s="101"/>
      <c r="E65" s="101"/>
      <c r="F65" s="128"/>
      <c r="G65" s="354"/>
      <c r="H65" s="782"/>
      <c r="I65" s="127" t="n">
        <v>30</v>
      </c>
    </row>
    <row r="66" customFormat="false" ht="14.1" hidden="false" customHeight="true" outlineLevel="0" collapsed="false">
      <c r="A66" s="130"/>
      <c r="F66" s="130"/>
      <c r="G66" s="415"/>
      <c r="H66" s="766"/>
      <c r="I66" s="129"/>
    </row>
    <row r="67" customFormat="false" ht="14.1" hidden="false" customHeight="true" outlineLevel="0" collapsed="false">
      <c r="A67" s="166" t="n">
        <v>31</v>
      </c>
      <c r="B67" s="127"/>
      <c r="C67" s="101"/>
      <c r="D67" s="101"/>
      <c r="E67" s="101"/>
      <c r="F67" s="128"/>
      <c r="G67" s="354"/>
      <c r="H67" s="778"/>
      <c r="I67" s="127" t="n">
        <v>31</v>
      </c>
    </row>
    <row r="68" customFormat="false" ht="14.1" hidden="false" customHeight="true" outlineLevel="0" collapsed="false">
      <c r="A68" s="130"/>
      <c r="F68" s="130"/>
      <c r="G68" s="415"/>
      <c r="H68" s="765"/>
      <c r="I68" s="129"/>
    </row>
    <row r="69" customFormat="false" ht="14.1" hidden="false" customHeight="true" outlineLevel="0" collapsed="false">
      <c r="A69" s="166" t="n">
        <v>32</v>
      </c>
      <c r="B69" s="127" t="s">
        <v>1200</v>
      </c>
      <c r="C69" s="101"/>
      <c r="D69" s="101"/>
      <c r="E69" s="101"/>
      <c r="F69" s="128"/>
      <c r="G69" s="757"/>
      <c r="H69" s="778"/>
      <c r="I69" s="127" t="n">
        <v>32</v>
      </c>
    </row>
    <row r="70" customFormat="false" ht="14.1" hidden="false" customHeight="true" outlineLevel="0" collapsed="false">
      <c r="A70" s="130"/>
      <c r="F70" s="130"/>
      <c r="G70" s="758"/>
      <c r="H70" s="765"/>
      <c r="I70" s="129"/>
    </row>
    <row r="71" customFormat="false" ht="14.1" hidden="false" customHeight="true" outlineLevel="0" collapsed="false">
      <c r="A71" s="166" t="n">
        <v>33</v>
      </c>
      <c r="B71" s="127" t="s">
        <v>1201</v>
      </c>
      <c r="C71" s="101"/>
      <c r="D71" s="101"/>
      <c r="E71" s="101"/>
      <c r="F71" s="128"/>
      <c r="G71" s="757"/>
      <c r="H71" s="778"/>
      <c r="I71" s="127" t="n">
        <v>33</v>
      </c>
    </row>
    <row r="72" customFormat="false" ht="14.1" hidden="false" customHeight="true" outlineLevel="0" collapsed="false">
      <c r="A72" s="135"/>
      <c r="B72" s="132"/>
      <c r="C72" s="132"/>
      <c r="D72" s="132"/>
      <c r="E72" s="132"/>
      <c r="F72" s="135"/>
      <c r="G72" s="760"/>
      <c r="H72" s="776"/>
      <c r="I72" s="137"/>
    </row>
    <row r="73" customFormat="false" ht="14.1" hidden="false" customHeight="true" outlineLevel="0" collapsed="false">
      <c r="A73" s="113" t="s">
        <v>1202</v>
      </c>
    </row>
    <row r="74" customFormat="false" ht="14.1" hidden="false" customHeight="true" outlineLevel="0" collapsed="false">
      <c r="A74" s="113"/>
    </row>
    <row r="75" customFormat="false" ht="15.75" hidden="false" customHeight="false" outlineLevel="0" collapsed="false">
      <c r="A75" s="319" t="s">
        <v>374</v>
      </c>
      <c r="B75" s="306"/>
      <c r="C75" s="306"/>
      <c r="D75" s="306"/>
      <c r="E75" s="306"/>
      <c r="F75" s="306"/>
      <c r="G75" s="306"/>
      <c r="H75" s="306"/>
      <c r="I75" s="320" t="s">
        <v>1203</v>
      </c>
      <c r="J75" s="306"/>
      <c r="K75" s="306"/>
      <c r="L75" s="306"/>
    </row>
  </sheetData>
  <sheetProtection sheet="true" objects="true" scenarios="true"/>
  <printOptions headings="false" gridLines="false" gridLinesSet="true" horizontalCentered="true" verticalCentered="false"/>
  <pageMargins left="0.329861111111111" right="0.329861111111111" top="0.3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2.343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3" style="0" width="18.04"/>
    <col collapsed="false" customWidth="true" hidden="false" outlineLevel="0" max="6" min="5" style="0" width="2.08"/>
    <col collapsed="false" customWidth="true" hidden="false" outlineLevel="0" max="14" min="7" style="0" width="19.18"/>
    <col collapsed="false" customWidth="true" hidden="false" outlineLevel="0" max="15" min="15" style="0" width="7.78"/>
    <col collapsed="false" customWidth="true" hidden="false" outlineLevel="0" max="16" min="16" style="0" width="16.9"/>
  </cols>
  <sheetData>
    <row r="1" customFormat="false" ht="15.95" hidden="false" customHeight="true" outlineLevel="0" collapsed="false">
      <c r="A1" s="52" t="s">
        <v>2</v>
      </c>
      <c r="B1" s="54"/>
      <c r="C1" s="54"/>
      <c r="D1" s="54"/>
      <c r="E1" s="54"/>
      <c r="F1" s="54"/>
      <c r="H1" s="54"/>
      <c r="I1" s="52" t="s">
        <v>1088</v>
      </c>
      <c r="J1" s="54"/>
      <c r="K1" s="54"/>
      <c r="O1" s="430" t="s">
        <v>345</v>
      </c>
    </row>
    <row r="2" customFormat="false" ht="14.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28"/>
      <c r="J2" s="127" t="s">
        <v>152</v>
      </c>
      <c r="K2" s="128"/>
      <c r="L2" s="127" t="s">
        <v>153</v>
      </c>
      <c r="M2" s="128"/>
      <c r="N2" s="101"/>
      <c r="O2" s="101"/>
    </row>
    <row r="3" customFormat="false" ht="14.1" hidden="false" customHeight="true" outlineLevel="0" collapsed="false">
      <c r="A3" s="113" t="s">
        <v>1204</v>
      </c>
      <c r="I3" s="130"/>
      <c r="K3" s="130"/>
      <c r="L3" s="129" t="s">
        <v>12</v>
      </c>
      <c r="M3" s="130"/>
      <c r="N3" s="113" t="s">
        <v>1205</v>
      </c>
    </row>
    <row r="4" customFormat="false" ht="14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5"/>
      <c r="J4" s="132" t="s">
        <v>1093</v>
      </c>
      <c r="K4" s="135"/>
      <c r="L4" s="132" t="s">
        <v>15</v>
      </c>
      <c r="M4" s="135"/>
      <c r="N4" s="132"/>
      <c r="O4" s="132"/>
    </row>
    <row r="5" customFormat="false" ht="14.1" hidden="false" customHeight="true" outlineLevel="0" collapsed="false">
      <c r="A5" s="132"/>
      <c r="B5" s="132"/>
      <c r="C5" s="132"/>
      <c r="D5" s="132"/>
      <c r="E5" s="132"/>
      <c r="F5" s="132"/>
      <c r="G5" s="133" t="s">
        <v>1206</v>
      </c>
      <c r="H5" s="133"/>
      <c r="I5" s="134" t="s">
        <v>1207</v>
      </c>
      <c r="J5" s="134"/>
      <c r="K5" s="134" t="s">
        <v>1208</v>
      </c>
      <c r="L5" s="134"/>
      <c r="M5" s="784" t="s">
        <v>1209</v>
      </c>
      <c r="N5" s="784"/>
      <c r="O5" s="132"/>
    </row>
    <row r="6" customFormat="false" ht="14.1" hidden="false" customHeight="true" outlineLevel="0" collapsed="false">
      <c r="A6" s="130"/>
      <c r="F6" s="130"/>
      <c r="G6" s="187" t="s">
        <v>58</v>
      </c>
      <c r="H6" s="163" t="s">
        <v>59</v>
      </c>
      <c r="I6" s="163" t="s">
        <v>62</v>
      </c>
      <c r="J6" s="163" t="s">
        <v>98</v>
      </c>
      <c r="K6" s="163" t="s">
        <v>100</v>
      </c>
      <c r="L6" s="163" t="s">
        <v>102</v>
      </c>
      <c r="M6" s="163" t="s">
        <v>104</v>
      </c>
      <c r="N6" s="163" t="s">
        <v>108</v>
      </c>
    </row>
    <row r="7" customFormat="false" ht="14.1" hidden="false" customHeight="true" outlineLevel="0" collapsed="false">
      <c r="A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14.1" hidden="false" customHeight="true" outlineLevel="0" collapsed="false">
      <c r="A8" s="189" t="s">
        <v>167</v>
      </c>
      <c r="B8" s="137" t="s">
        <v>1210</v>
      </c>
      <c r="C8" s="132"/>
      <c r="D8" s="132"/>
      <c r="E8" s="132"/>
      <c r="F8" s="135"/>
      <c r="G8" s="415"/>
      <c r="H8" s="761"/>
      <c r="I8" s="415"/>
      <c r="J8" s="761"/>
      <c r="K8" s="415"/>
      <c r="L8" s="761"/>
      <c r="M8" s="415"/>
      <c r="N8" s="761"/>
      <c r="O8" s="137" t="s">
        <v>365</v>
      </c>
    </row>
    <row r="9" customFormat="false" ht="14.1" hidden="false" customHeight="true" outlineLevel="0" collapsed="false">
      <c r="A9" s="130"/>
      <c r="F9" s="130"/>
      <c r="G9" s="415"/>
      <c r="H9" s="415"/>
      <c r="I9" s="415"/>
      <c r="J9" s="758"/>
      <c r="K9" s="415"/>
      <c r="L9" s="758"/>
      <c r="M9" s="415"/>
      <c r="N9" s="758"/>
    </row>
    <row r="10" customFormat="false" ht="14.1" hidden="false" customHeight="true" outlineLevel="0" collapsed="false">
      <c r="A10" s="189" t="s">
        <v>169</v>
      </c>
      <c r="B10" s="137" t="s">
        <v>1211</v>
      </c>
      <c r="C10" s="132"/>
      <c r="D10" s="132"/>
      <c r="E10" s="132"/>
      <c r="F10" s="135"/>
      <c r="G10" s="415"/>
      <c r="H10" s="763"/>
      <c r="I10" s="415"/>
      <c r="J10" s="760"/>
      <c r="K10" s="415"/>
      <c r="L10" s="760"/>
      <c r="M10" s="415"/>
      <c r="N10" s="760"/>
      <c r="O10" s="137" t="s">
        <v>521</v>
      </c>
    </row>
    <row r="11" customFormat="false" ht="14.1" hidden="false" customHeight="true" outlineLevel="0" collapsed="false">
      <c r="A11" s="130"/>
      <c r="F11" s="130"/>
      <c r="G11" s="415"/>
      <c r="H11" s="765"/>
      <c r="I11" s="415"/>
      <c r="J11" s="415"/>
      <c r="K11" s="415"/>
      <c r="L11" s="415"/>
      <c r="M11" s="415"/>
      <c r="N11" s="415"/>
    </row>
    <row r="12" customFormat="false" ht="14.1" hidden="false" customHeight="true" outlineLevel="0" collapsed="false">
      <c r="A12" s="189" t="s">
        <v>171</v>
      </c>
      <c r="B12" s="137" t="s">
        <v>1212</v>
      </c>
      <c r="C12" s="132"/>
      <c r="D12" s="132"/>
      <c r="E12" s="132"/>
      <c r="F12" s="135"/>
      <c r="G12" s="415"/>
      <c r="H12" s="763"/>
      <c r="I12" s="415"/>
      <c r="J12" s="761"/>
      <c r="K12" s="415"/>
      <c r="L12" s="761"/>
      <c r="M12" s="415"/>
      <c r="N12" s="761"/>
      <c r="O12" s="137" t="s">
        <v>366</v>
      </c>
    </row>
    <row r="13" customFormat="false" ht="14.1" hidden="false" customHeight="true" outlineLevel="0" collapsed="false">
      <c r="A13" s="130"/>
      <c r="F13" s="130"/>
      <c r="G13" s="415"/>
      <c r="H13" s="415"/>
      <c r="I13" s="415"/>
      <c r="J13" s="415"/>
      <c r="K13" s="415"/>
      <c r="L13" s="415"/>
      <c r="M13" s="415"/>
      <c r="N13" s="415"/>
    </row>
    <row r="14" customFormat="false" ht="14.1" hidden="false" customHeight="true" outlineLevel="0" collapsed="false">
      <c r="A14" s="189" t="s">
        <v>173</v>
      </c>
      <c r="B14" s="137" t="s">
        <v>1213</v>
      </c>
      <c r="C14" s="132"/>
      <c r="D14" s="132"/>
      <c r="E14" s="132"/>
      <c r="F14" s="135"/>
      <c r="G14" s="761"/>
      <c r="H14" s="415"/>
      <c r="I14" s="761"/>
      <c r="J14" s="415"/>
      <c r="K14" s="761"/>
      <c r="L14" s="415"/>
      <c r="M14" s="761"/>
      <c r="N14" s="415"/>
      <c r="O14" s="137" t="s">
        <v>522</v>
      </c>
    </row>
    <row r="15" customFormat="false" ht="14.1" hidden="false" customHeight="true" outlineLevel="0" collapsed="false">
      <c r="A15" s="130"/>
      <c r="F15" s="130"/>
      <c r="G15" s="415"/>
      <c r="H15" s="415"/>
      <c r="I15" s="415"/>
      <c r="J15" s="415"/>
      <c r="K15" s="415"/>
      <c r="L15" s="415"/>
      <c r="M15" s="415"/>
      <c r="N15" s="415"/>
    </row>
    <row r="16" customFormat="false" ht="14.1" hidden="false" customHeight="true" outlineLevel="0" collapsed="false">
      <c r="A16" s="189" t="s">
        <v>175</v>
      </c>
      <c r="B16" s="132"/>
      <c r="C16" s="132"/>
      <c r="D16" s="132"/>
      <c r="E16" s="132"/>
      <c r="F16" s="135"/>
      <c r="G16" s="761"/>
      <c r="H16" s="415"/>
      <c r="I16" s="761"/>
      <c r="J16" s="415"/>
      <c r="K16" s="761"/>
      <c r="L16" s="415"/>
      <c r="M16" s="761"/>
      <c r="N16" s="415"/>
      <c r="O16" s="137" t="s">
        <v>523</v>
      </c>
    </row>
    <row r="17" customFormat="false" ht="14.1" hidden="false" customHeight="true" outlineLevel="0" collapsed="false">
      <c r="A17" s="130"/>
      <c r="F17" s="130"/>
      <c r="G17" s="415"/>
      <c r="H17" s="415"/>
      <c r="I17" s="415"/>
      <c r="J17" s="415"/>
      <c r="K17" s="415"/>
      <c r="L17" s="415"/>
      <c r="M17" s="415"/>
      <c r="N17" s="415"/>
    </row>
    <row r="18" customFormat="false" ht="14.1" hidden="false" customHeight="true" outlineLevel="0" collapsed="false">
      <c r="A18" s="189" t="s">
        <v>177</v>
      </c>
      <c r="B18" s="132"/>
      <c r="C18" s="132"/>
      <c r="D18" s="132"/>
      <c r="E18" s="132"/>
      <c r="F18" s="135"/>
      <c r="G18" s="761"/>
      <c r="H18" s="415"/>
      <c r="I18" s="761"/>
      <c r="J18" s="415"/>
      <c r="K18" s="761"/>
      <c r="L18" s="415"/>
      <c r="M18" s="761"/>
      <c r="N18" s="415"/>
      <c r="O18" s="137" t="s">
        <v>524</v>
      </c>
    </row>
    <row r="19" customFormat="false" ht="14.1" hidden="false" customHeight="true" outlineLevel="0" collapsed="false">
      <c r="A19" s="130"/>
      <c r="F19" s="130"/>
      <c r="G19" s="415"/>
      <c r="H19" s="415"/>
      <c r="I19" s="415"/>
      <c r="J19" s="415"/>
      <c r="K19" s="415"/>
      <c r="L19" s="415"/>
      <c r="M19" s="415"/>
      <c r="N19" s="415"/>
    </row>
    <row r="20" customFormat="false" ht="14.1" hidden="false" customHeight="true" outlineLevel="0" collapsed="false">
      <c r="A20" s="189" t="s">
        <v>179</v>
      </c>
      <c r="B20" s="132"/>
      <c r="C20" s="132"/>
      <c r="D20" s="132"/>
      <c r="E20" s="132"/>
      <c r="F20" s="135"/>
      <c r="G20" s="761"/>
      <c r="H20" s="415"/>
      <c r="I20" s="761"/>
      <c r="J20" s="415"/>
      <c r="K20" s="761"/>
      <c r="L20" s="415"/>
      <c r="M20" s="761"/>
      <c r="N20" s="415"/>
      <c r="O20" s="137" t="s">
        <v>525</v>
      </c>
    </row>
    <row r="21" customFormat="false" ht="14.1" hidden="false" customHeight="true" outlineLevel="0" collapsed="false">
      <c r="A21" s="130"/>
      <c r="F21" s="130"/>
      <c r="G21" s="415"/>
      <c r="H21" s="415"/>
      <c r="I21" s="415"/>
      <c r="J21" s="415"/>
      <c r="K21" s="415"/>
      <c r="L21" s="415"/>
      <c r="M21" s="415"/>
      <c r="N21" s="415"/>
    </row>
    <row r="22" customFormat="false" ht="14.1" hidden="false" customHeight="true" outlineLevel="0" collapsed="false">
      <c r="A22" s="189" t="s">
        <v>181</v>
      </c>
      <c r="B22" s="132"/>
      <c r="C22" s="132"/>
      <c r="D22" s="132"/>
      <c r="E22" s="132"/>
      <c r="F22" s="135"/>
      <c r="G22" s="761"/>
      <c r="H22" s="415"/>
      <c r="I22" s="761"/>
      <c r="J22" s="415"/>
      <c r="K22" s="761"/>
      <c r="L22" s="415"/>
      <c r="M22" s="761"/>
      <c r="N22" s="415"/>
      <c r="O22" s="137" t="s">
        <v>526</v>
      </c>
    </row>
    <row r="23" customFormat="false" ht="14.1" hidden="false" customHeight="true" outlineLevel="0" collapsed="false">
      <c r="A23" s="130"/>
      <c r="F23" s="130"/>
      <c r="G23" s="415"/>
      <c r="H23" s="415"/>
      <c r="I23" s="415"/>
      <c r="J23" s="415"/>
      <c r="K23" s="415"/>
      <c r="L23" s="415"/>
      <c r="M23" s="415"/>
      <c r="N23" s="415"/>
    </row>
    <row r="24" customFormat="false" ht="14.1" hidden="false" customHeight="true" outlineLevel="0" collapsed="false">
      <c r="A24" s="189" t="s">
        <v>405</v>
      </c>
      <c r="B24" s="137" t="s">
        <v>1214</v>
      </c>
      <c r="C24" s="132"/>
      <c r="D24" s="132"/>
      <c r="E24" s="132"/>
      <c r="F24" s="135"/>
      <c r="G24" s="415"/>
      <c r="H24" s="763"/>
      <c r="I24" s="415"/>
      <c r="J24" s="761"/>
      <c r="K24" s="415"/>
      <c r="L24" s="761"/>
      <c r="M24" s="415"/>
      <c r="N24" s="761"/>
      <c r="O24" s="137" t="s">
        <v>527</v>
      </c>
    </row>
    <row r="25" customFormat="false" ht="14.1" hidden="false" customHeight="true" outlineLevel="0" collapsed="false">
      <c r="A25" s="130"/>
      <c r="F25" s="130"/>
      <c r="G25" s="415"/>
      <c r="H25" s="765"/>
      <c r="I25" s="415"/>
      <c r="J25" s="415"/>
      <c r="K25" s="415"/>
      <c r="L25" s="415"/>
      <c r="M25" s="415"/>
      <c r="N25" s="415"/>
      <c r="O25" s="129"/>
    </row>
    <row r="26" customFormat="false" ht="14.1" hidden="false" customHeight="true" outlineLevel="0" collapsed="false">
      <c r="A26" s="189" t="s">
        <v>185</v>
      </c>
      <c r="B26" s="137" t="s">
        <v>1215</v>
      </c>
      <c r="C26" s="132"/>
      <c r="D26" s="132"/>
      <c r="E26" s="132"/>
      <c r="F26" s="135"/>
      <c r="G26" s="415"/>
      <c r="H26" s="763"/>
      <c r="I26" s="415"/>
      <c r="J26" s="761"/>
      <c r="K26" s="415"/>
      <c r="L26" s="761"/>
      <c r="M26" s="415"/>
      <c r="N26" s="761"/>
      <c r="O26" s="137" t="s">
        <v>528</v>
      </c>
    </row>
    <row r="27" customFormat="false" ht="14.1" hidden="false" customHeight="true" outlineLevel="0" collapsed="false">
      <c r="A27" s="130"/>
      <c r="F27" s="130"/>
      <c r="G27" s="415"/>
      <c r="H27" s="415"/>
      <c r="I27" s="415"/>
      <c r="J27" s="415"/>
      <c r="K27" s="415"/>
      <c r="L27" s="415"/>
      <c r="M27" s="415"/>
      <c r="N27" s="415"/>
      <c r="O27" s="129"/>
    </row>
    <row r="28" customFormat="false" ht="14.1" hidden="false" customHeight="true" outlineLevel="0" collapsed="false">
      <c r="A28" s="189" t="s">
        <v>425</v>
      </c>
      <c r="B28" s="137" t="s">
        <v>1216</v>
      </c>
      <c r="C28" s="132"/>
      <c r="D28" s="132"/>
      <c r="E28" s="132"/>
      <c r="F28" s="135"/>
      <c r="G28" s="761"/>
      <c r="H28" s="415"/>
      <c r="I28" s="761"/>
      <c r="J28" s="415"/>
      <c r="K28" s="761"/>
      <c r="L28" s="415"/>
      <c r="M28" s="761"/>
      <c r="N28" s="415"/>
      <c r="O28" s="137" t="s">
        <v>529</v>
      </c>
    </row>
    <row r="29" customFormat="false" ht="14.1" hidden="false" customHeight="true" outlineLevel="0" collapsed="false">
      <c r="A29" s="130"/>
      <c r="F29" s="130"/>
      <c r="G29" s="415"/>
      <c r="H29" s="415"/>
      <c r="I29" s="415"/>
      <c r="J29" s="415"/>
      <c r="K29" s="415"/>
      <c r="L29" s="415"/>
      <c r="M29" s="415"/>
      <c r="N29" s="415"/>
      <c r="O29" s="129"/>
    </row>
    <row r="30" customFormat="false" ht="14.1" hidden="false" customHeight="true" outlineLevel="0" collapsed="false">
      <c r="A30" s="189" t="s">
        <v>427</v>
      </c>
      <c r="B30" s="132"/>
      <c r="C30" s="132"/>
      <c r="D30" s="132"/>
      <c r="E30" s="132"/>
      <c r="F30" s="135"/>
      <c r="G30" s="761"/>
      <c r="H30" s="415"/>
      <c r="I30" s="761"/>
      <c r="J30" s="415"/>
      <c r="K30" s="761"/>
      <c r="L30" s="415"/>
      <c r="M30" s="761"/>
      <c r="N30" s="415"/>
      <c r="O30" s="137" t="s">
        <v>530</v>
      </c>
    </row>
    <row r="31" customFormat="false" ht="14.1" hidden="false" customHeight="true" outlineLevel="0" collapsed="false">
      <c r="A31" s="130"/>
      <c r="F31" s="130"/>
      <c r="G31" s="415"/>
      <c r="H31" s="415"/>
      <c r="I31" s="415"/>
      <c r="J31" s="415"/>
      <c r="K31" s="415"/>
      <c r="L31" s="415"/>
      <c r="M31" s="415"/>
      <c r="N31" s="415"/>
      <c r="O31" s="129"/>
    </row>
    <row r="32" customFormat="false" ht="14.1" hidden="false" customHeight="true" outlineLevel="0" collapsed="false">
      <c r="A32" s="189" t="s">
        <v>430</v>
      </c>
      <c r="B32" s="132"/>
      <c r="C32" s="132"/>
      <c r="D32" s="132"/>
      <c r="E32" s="132"/>
      <c r="F32" s="135"/>
      <c r="G32" s="761"/>
      <c r="H32" s="415"/>
      <c r="I32" s="761"/>
      <c r="J32" s="415"/>
      <c r="K32" s="761"/>
      <c r="L32" s="415"/>
      <c r="M32" s="761"/>
      <c r="N32" s="415"/>
      <c r="O32" s="137" t="s">
        <v>531</v>
      </c>
    </row>
    <row r="33" customFormat="false" ht="14.1" hidden="false" customHeight="true" outlineLevel="0" collapsed="false">
      <c r="A33" s="130"/>
      <c r="F33" s="130"/>
      <c r="G33" s="415"/>
      <c r="H33" s="415"/>
      <c r="I33" s="415"/>
      <c r="J33" s="415"/>
      <c r="K33" s="415"/>
      <c r="L33" s="415"/>
      <c r="M33" s="415"/>
      <c r="N33" s="415"/>
      <c r="O33" s="129"/>
    </row>
    <row r="34" customFormat="false" ht="14.1" hidden="false" customHeight="true" outlineLevel="0" collapsed="false">
      <c r="A34" s="189" t="s">
        <v>433</v>
      </c>
      <c r="B34" s="132"/>
      <c r="C34" s="132"/>
      <c r="D34" s="132"/>
      <c r="E34" s="132"/>
      <c r="F34" s="135"/>
      <c r="G34" s="761"/>
      <c r="H34" s="415"/>
      <c r="I34" s="761"/>
      <c r="J34" s="415"/>
      <c r="K34" s="761"/>
      <c r="L34" s="415"/>
      <c r="M34" s="761"/>
      <c r="N34" s="415"/>
      <c r="O34" s="137" t="s">
        <v>532</v>
      </c>
    </row>
    <row r="35" customFormat="false" ht="14.1" hidden="false" customHeight="true" outlineLevel="0" collapsed="false">
      <c r="A35" s="130"/>
      <c r="F35" s="130"/>
      <c r="G35" s="415"/>
      <c r="H35" s="415"/>
      <c r="I35" s="415"/>
      <c r="J35" s="415"/>
      <c r="K35" s="415"/>
      <c r="L35" s="415"/>
      <c r="M35" s="415"/>
      <c r="N35" s="415"/>
      <c r="O35" s="129"/>
    </row>
    <row r="36" customFormat="false" ht="14.1" hidden="false" customHeight="true" outlineLevel="0" collapsed="false">
      <c r="A36" s="189" t="s">
        <v>437</v>
      </c>
      <c r="B36" s="132"/>
      <c r="C36" s="132"/>
      <c r="D36" s="132"/>
      <c r="E36" s="132"/>
      <c r="F36" s="135"/>
      <c r="G36" s="761"/>
      <c r="H36" s="415"/>
      <c r="I36" s="761"/>
      <c r="J36" s="415"/>
      <c r="K36" s="761"/>
      <c r="L36" s="415"/>
      <c r="M36" s="761"/>
      <c r="N36" s="415"/>
      <c r="O36" s="137" t="s">
        <v>533</v>
      </c>
    </row>
    <row r="37" customFormat="false" ht="14.1" hidden="false" customHeight="true" outlineLevel="0" collapsed="false">
      <c r="A37" s="130"/>
      <c r="F37" s="130"/>
      <c r="G37" s="415"/>
      <c r="H37" s="415"/>
      <c r="I37" s="415"/>
      <c r="J37" s="415"/>
      <c r="K37" s="415"/>
      <c r="L37" s="415"/>
      <c r="M37" s="415"/>
      <c r="N37" s="415"/>
      <c r="O37" s="129"/>
    </row>
    <row r="38" customFormat="false" ht="14.1" hidden="false" customHeight="true" outlineLevel="0" collapsed="false">
      <c r="A38" s="189" t="s">
        <v>440</v>
      </c>
      <c r="B38" s="137" t="s">
        <v>1217</v>
      </c>
      <c r="C38" s="132"/>
      <c r="D38" s="132"/>
      <c r="E38" s="132"/>
      <c r="F38" s="135"/>
      <c r="G38" s="761"/>
      <c r="H38" s="763"/>
      <c r="I38" s="415"/>
      <c r="J38" s="761"/>
      <c r="K38" s="415"/>
      <c r="L38" s="761"/>
      <c r="M38" s="415"/>
      <c r="N38" s="761"/>
      <c r="O38" s="137" t="s">
        <v>534</v>
      </c>
    </row>
    <row r="39" customFormat="false" ht="14.1" hidden="false" customHeight="true" outlineLevel="0" collapsed="false">
      <c r="A39" s="130"/>
      <c r="B39" s="113" t="s">
        <v>1218</v>
      </c>
      <c r="F39" s="130"/>
      <c r="G39" s="415"/>
      <c r="H39" s="765"/>
      <c r="I39" s="415"/>
      <c r="J39" s="415"/>
      <c r="K39" s="415"/>
      <c r="L39" s="415"/>
      <c r="M39" s="415"/>
      <c r="N39" s="415"/>
      <c r="O39" s="129"/>
    </row>
    <row r="40" customFormat="false" ht="14.1" hidden="false" customHeight="true" outlineLevel="0" collapsed="false">
      <c r="A40" s="189" t="s">
        <v>443</v>
      </c>
      <c r="B40" s="137" t="s">
        <v>1219</v>
      </c>
      <c r="C40" s="132"/>
      <c r="D40" s="132"/>
      <c r="E40" s="132"/>
      <c r="F40" s="135"/>
      <c r="G40" s="761"/>
      <c r="H40" s="763"/>
      <c r="I40" s="761"/>
      <c r="J40" s="761"/>
      <c r="K40" s="761"/>
      <c r="L40" s="761"/>
      <c r="M40" s="761"/>
      <c r="N40" s="761"/>
      <c r="O40" s="137" t="s">
        <v>535</v>
      </c>
    </row>
    <row r="49" customFormat="false" ht="14.1" hidden="false" customHeight="true" outlineLevel="0" collapsed="false">
      <c r="A49" s="127" t="s">
        <v>122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1" customFormat="false" ht="15.95" hidden="false" customHeight="true" outlineLevel="0" collapsed="false">
      <c r="A51" s="489" t="s">
        <v>122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O51" s="122" t="s">
        <v>374</v>
      </c>
    </row>
  </sheetData>
  <sheetProtection sheet="true" password="cc8c" objects="true" scenarios="true"/>
  <mergeCells count="4"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29861111111111" right="0.329861111111111" top="0.3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3.22265625" defaultRowHeight="15.9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4"/>
    <col collapsed="false" customWidth="true" hidden="false" outlineLevel="0" max="3" min="3" style="0" width="17.09"/>
    <col collapsed="false" customWidth="true" hidden="false" outlineLevel="0" max="4" min="4" style="0" width="24.5"/>
    <col collapsed="false" customWidth="true" hidden="false" outlineLevel="0" max="5" min="5" style="0" width="14.81"/>
    <col collapsed="false" customWidth="true" hidden="false" outlineLevel="0" max="6" min="6" style="0" width="21.08"/>
    <col collapsed="false" customWidth="true" hidden="false" outlineLevel="0" max="7" min="7" style="0" width="20.32"/>
    <col collapsed="false" customWidth="true" hidden="false" outlineLevel="0" max="8" min="8" style="0" width="19.18"/>
    <col collapsed="false" customWidth="true" hidden="false" outlineLevel="0" max="9" min="9" style="0" width="20.13"/>
    <col collapsed="false" customWidth="true" hidden="false" outlineLevel="0" max="10" min="10" style="0" width="19.18"/>
    <col collapsed="false" customWidth="true" hidden="false" outlineLevel="0" max="11" min="11" style="0" width="20.89"/>
    <col collapsed="false" customWidth="true" hidden="false" outlineLevel="0" max="15" min="12" style="0" width="19.18"/>
    <col collapsed="false" customWidth="true" hidden="false" outlineLevel="0" max="16" min="16" style="0" width="5.12"/>
    <col collapsed="false" customWidth="true" hidden="false" outlineLevel="0" max="18" min="17" style="0" width="19.18"/>
  </cols>
  <sheetData>
    <row r="1" customFormat="false" ht="15.95" hidden="false" customHeight="true" outlineLevel="0" collapsed="false">
      <c r="A1" s="498" t="s">
        <v>345</v>
      </c>
      <c r="B1" s="499"/>
      <c r="C1" s="499"/>
      <c r="D1" s="499"/>
      <c r="E1" s="499"/>
      <c r="F1" s="499"/>
      <c r="G1" s="499"/>
      <c r="H1" s="499"/>
      <c r="I1" s="535" t="s">
        <v>1</v>
      </c>
      <c r="J1" s="499"/>
      <c r="K1" s="499"/>
      <c r="L1" s="499"/>
      <c r="M1" s="499"/>
      <c r="N1" s="499"/>
      <c r="O1" s="499"/>
      <c r="P1" s="535" t="s">
        <v>2</v>
      </c>
    </row>
    <row r="2" customFormat="false" ht="15.9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8" t="s">
        <v>152</v>
      </c>
      <c r="J2" s="8"/>
      <c r="K2" s="9"/>
      <c r="L2" s="8" t="s">
        <v>153</v>
      </c>
      <c r="M2" s="8"/>
      <c r="N2" s="9"/>
      <c r="O2" s="785" t="s">
        <v>1222</v>
      </c>
      <c r="P2" s="8"/>
    </row>
    <row r="3" customFormat="false" ht="15.95" hidden="false" customHeight="true" outlineLevel="0" collapsed="false">
      <c r="A3" s="5" t="s">
        <v>1223</v>
      </c>
      <c r="B3" s="6"/>
      <c r="C3" s="6"/>
      <c r="D3" s="6"/>
      <c r="E3" s="6"/>
      <c r="F3" s="6"/>
      <c r="G3" s="6"/>
      <c r="H3" s="11"/>
      <c r="I3" s="6" t="s">
        <v>1224</v>
      </c>
      <c r="J3" s="6"/>
      <c r="K3" s="11"/>
      <c r="L3" s="6" t="s">
        <v>1225</v>
      </c>
      <c r="M3" s="6"/>
      <c r="N3" s="11"/>
      <c r="O3" s="786" t="s">
        <v>837</v>
      </c>
      <c r="P3" s="6"/>
    </row>
    <row r="4" customFormat="false" ht="15.95" hidden="false" customHeight="true" outlineLevel="0" collapsed="false">
      <c r="A4" s="5" t="s">
        <v>1226</v>
      </c>
      <c r="B4" s="6"/>
      <c r="C4" s="6"/>
      <c r="D4" s="6"/>
      <c r="E4" s="6"/>
      <c r="F4" s="6"/>
      <c r="G4" s="6"/>
      <c r="H4" s="11"/>
      <c r="I4" s="6" t="s">
        <v>1227</v>
      </c>
      <c r="J4" s="6"/>
      <c r="K4" s="11"/>
      <c r="L4" s="6" t="s">
        <v>1228</v>
      </c>
      <c r="M4" s="6"/>
      <c r="N4" s="130"/>
      <c r="P4" s="6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11"/>
      <c r="I5" s="6" t="s">
        <v>1224</v>
      </c>
      <c r="J5" s="6"/>
      <c r="K5" s="11"/>
      <c r="L5" s="14"/>
      <c r="M5" s="6"/>
      <c r="N5" s="11"/>
      <c r="O5" s="6"/>
      <c r="P5" s="6"/>
    </row>
    <row r="6" customFormat="false" ht="15.95" hidden="false" customHeight="true" outlineLevel="0" collapsed="false">
      <c r="A6" s="7" t="s">
        <v>1229</v>
      </c>
      <c r="B6" s="8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95" hidden="false" customHeight="true" outlineLevel="0" collapsed="false">
      <c r="A7" s="8"/>
      <c r="B7" s="8"/>
      <c r="C7" s="8"/>
      <c r="D7" s="8"/>
      <c r="E7" s="8"/>
      <c r="F7" s="787" t="s">
        <v>621</v>
      </c>
      <c r="G7" s="290" t="s">
        <v>789</v>
      </c>
      <c r="H7" s="290"/>
      <c r="I7" s="290" t="s">
        <v>791</v>
      </c>
      <c r="J7" s="290"/>
      <c r="K7" s="290"/>
      <c r="L7" s="290"/>
      <c r="M7" s="290"/>
      <c r="N7" s="290" t="s">
        <v>1230</v>
      </c>
      <c r="O7" s="290"/>
      <c r="P7" s="8"/>
    </row>
    <row r="8" customFormat="false" ht="15.95" hidden="false" customHeight="true" outlineLevel="0" collapsed="false">
      <c r="A8" s="6"/>
      <c r="B8" s="6"/>
      <c r="C8" s="6"/>
      <c r="D8" s="6"/>
      <c r="E8" s="6"/>
      <c r="F8" s="788" t="s">
        <v>381</v>
      </c>
      <c r="G8" s="507" t="s">
        <v>790</v>
      </c>
      <c r="H8" s="507"/>
      <c r="I8" s="507" t="s">
        <v>792</v>
      </c>
      <c r="J8" s="507"/>
      <c r="K8" s="507"/>
      <c r="L8" s="507" t="s">
        <v>1231</v>
      </c>
      <c r="M8" s="507"/>
      <c r="N8" s="507" t="s">
        <v>136</v>
      </c>
      <c r="O8" s="507" t="s">
        <v>66</v>
      </c>
      <c r="P8" s="6"/>
    </row>
    <row r="9" customFormat="false" ht="15.95" hidden="false" customHeight="true" outlineLevel="0" collapsed="false">
      <c r="A9" s="6"/>
      <c r="B9" s="728" t="s">
        <v>1232</v>
      </c>
      <c r="C9" s="728"/>
      <c r="D9" s="728"/>
      <c r="E9" s="728"/>
      <c r="F9" s="788" t="s">
        <v>386</v>
      </c>
      <c r="G9" s="290" t="s">
        <v>795</v>
      </c>
      <c r="H9" s="290" t="s">
        <v>796</v>
      </c>
      <c r="I9" s="507" t="s">
        <v>1233</v>
      </c>
      <c r="J9" s="507" t="s">
        <v>1234</v>
      </c>
      <c r="K9" s="507" t="s">
        <v>799</v>
      </c>
      <c r="L9" s="507" t="s">
        <v>1235</v>
      </c>
      <c r="M9" s="507" t="s">
        <v>1236</v>
      </c>
      <c r="N9" s="507" t="s">
        <v>1237</v>
      </c>
      <c r="O9" s="507" t="s">
        <v>1238</v>
      </c>
      <c r="P9" s="6"/>
    </row>
    <row r="10" customFormat="false" ht="15.95" hidden="false" customHeight="true" outlineLevel="0" collapsed="false">
      <c r="A10" s="18"/>
      <c r="B10" s="507" t="s">
        <v>1239</v>
      </c>
      <c r="C10" s="507"/>
      <c r="D10" s="507"/>
      <c r="E10" s="507"/>
      <c r="F10" s="441" t="s">
        <v>1240</v>
      </c>
      <c r="G10" s="507" t="s">
        <v>1241</v>
      </c>
      <c r="H10" s="507" t="s">
        <v>803</v>
      </c>
      <c r="I10" s="507" t="s">
        <v>1242</v>
      </c>
      <c r="J10" s="507" t="s">
        <v>1243</v>
      </c>
      <c r="K10" s="507" t="s">
        <v>806</v>
      </c>
      <c r="L10" s="507" t="s">
        <v>400</v>
      </c>
      <c r="M10" s="507" t="s">
        <v>66</v>
      </c>
      <c r="N10" s="507" t="s">
        <v>1244</v>
      </c>
      <c r="O10" s="507" t="s">
        <v>1245</v>
      </c>
      <c r="P10" s="6"/>
    </row>
    <row r="11" customFormat="false" ht="15.95" hidden="false" customHeight="true" outlineLevel="0" collapsed="false">
      <c r="A11" s="6"/>
      <c r="B11" s="6"/>
      <c r="C11" s="6"/>
      <c r="D11" s="6"/>
      <c r="E11" s="6"/>
      <c r="F11" s="787" t="s">
        <v>94</v>
      </c>
      <c r="G11" s="290" t="s">
        <v>58</v>
      </c>
      <c r="H11" s="290" t="s">
        <v>59</v>
      </c>
      <c r="I11" s="290" t="s">
        <v>62</v>
      </c>
      <c r="J11" s="290" t="s">
        <v>98</v>
      </c>
      <c r="K11" s="290" t="s">
        <v>808</v>
      </c>
      <c r="L11" s="290" t="s">
        <v>100</v>
      </c>
      <c r="M11" s="290" t="s">
        <v>102</v>
      </c>
      <c r="N11" s="290" t="s">
        <v>104</v>
      </c>
      <c r="O11" s="290" t="s">
        <v>108</v>
      </c>
      <c r="P11" s="8"/>
    </row>
    <row r="12" customFormat="false" ht="15.95" hidden="false" customHeight="true" outlineLevel="0" collapsed="false">
      <c r="A12" s="26" t="s">
        <v>167</v>
      </c>
      <c r="B12" s="7" t="s">
        <v>416</v>
      </c>
      <c r="C12" s="8"/>
      <c r="D12" s="8"/>
      <c r="E12" s="8"/>
      <c r="F12" s="789"/>
      <c r="G12" s="790"/>
      <c r="H12" s="790"/>
      <c r="I12" s="790"/>
      <c r="J12" s="790"/>
      <c r="K12" s="790"/>
      <c r="L12" s="790"/>
      <c r="M12" s="790"/>
      <c r="N12" s="791"/>
      <c r="O12" s="791"/>
      <c r="P12" s="7" t="s">
        <v>167</v>
      </c>
    </row>
    <row r="13" customFormat="false" ht="15.95" hidden="false" customHeight="true" outlineLevel="0" collapsed="false">
      <c r="A13" s="26" t="s">
        <v>169</v>
      </c>
      <c r="B13" s="7" t="s">
        <v>419</v>
      </c>
      <c r="C13" s="8"/>
      <c r="D13" s="8"/>
      <c r="E13" s="8"/>
      <c r="F13" s="789"/>
      <c r="G13" s="790"/>
      <c r="H13" s="790"/>
      <c r="I13" s="790"/>
      <c r="J13" s="790"/>
      <c r="K13" s="790"/>
      <c r="L13" s="790"/>
      <c r="M13" s="790"/>
      <c r="N13" s="790"/>
      <c r="O13" s="790"/>
      <c r="P13" s="7" t="s">
        <v>169</v>
      </c>
    </row>
    <row r="14" customFormat="false" ht="15.95" hidden="false" customHeight="true" outlineLevel="0" collapsed="false">
      <c r="A14" s="26" t="s">
        <v>171</v>
      </c>
      <c r="B14" s="7" t="s">
        <v>170</v>
      </c>
      <c r="C14" s="8"/>
      <c r="D14" s="8"/>
      <c r="E14" s="8"/>
      <c r="F14" s="789"/>
      <c r="G14" s="790"/>
      <c r="H14" s="790"/>
      <c r="I14" s="790"/>
      <c r="J14" s="790"/>
      <c r="K14" s="790"/>
      <c r="L14" s="790"/>
      <c r="M14" s="790"/>
      <c r="N14" s="790"/>
      <c r="O14" s="790"/>
      <c r="P14" s="7" t="s">
        <v>171</v>
      </c>
    </row>
    <row r="15" customFormat="false" ht="15.95" hidden="false" customHeight="true" outlineLevel="0" collapsed="false">
      <c r="A15" s="26" t="s">
        <v>173</v>
      </c>
      <c r="B15" s="7" t="s">
        <v>172</v>
      </c>
      <c r="C15" s="8"/>
      <c r="D15" s="8"/>
      <c r="E15" s="8"/>
      <c r="F15" s="789"/>
      <c r="G15" s="790"/>
      <c r="H15" s="790"/>
      <c r="I15" s="790"/>
      <c r="J15" s="790"/>
      <c r="K15" s="790"/>
      <c r="L15" s="790"/>
      <c r="M15" s="790"/>
      <c r="N15" s="790"/>
      <c r="O15" s="790"/>
      <c r="P15" s="7" t="s">
        <v>173</v>
      </c>
    </row>
    <row r="16" customFormat="false" ht="15.95" hidden="false" customHeight="true" outlineLevel="0" collapsed="false">
      <c r="A16" s="26" t="s">
        <v>175</v>
      </c>
      <c r="B16" s="7" t="s">
        <v>174</v>
      </c>
      <c r="C16" s="8"/>
      <c r="D16" s="8"/>
      <c r="E16" s="8"/>
      <c r="F16" s="789"/>
      <c r="G16" s="790"/>
      <c r="H16" s="790"/>
      <c r="I16" s="790"/>
      <c r="J16" s="790"/>
      <c r="K16" s="790"/>
      <c r="L16" s="790"/>
      <c r="M16" s="790"/>
      <c r="N16" s="790"/>
      <c r="O16" s="790"/>
      <c r="P16" s="7" t="s">
        <v>175</v>
      </c>
    </row>
    <row r="17" customFormat="false" ht="15.95" hidden="false" customHeight="true" outlineLevel="0" collapsed="false">
      <c r="A17" s="26" t="s">
        <v>177</v>
      </c>
      <c r="B17" s="7" t="s">
        <v>424</v>
      </c>
      <c r="C17" s="8"/>
      <c r="D17" s="8"/>
      <c r="E17" s="8"/>
      <c r="F17" s="789"/>
      <c r="G17" s="790"/>
      <c r="H17" s="790"/>
      <c r="I17" s="790"/>
      <c r="J17" s="790"/>
      <c r="K17" s="790"/>
      <c r="L17" s="790"/>
      <c r="M17" s="790"/>
      <c r="N17" s="790"/>
      <c r="O17" s="790"/>
      <c r="P17" s="7" t="s">
        <v>177</v>
      </c>
    </row>
    <row r="18" customFormat="false" ht="15.95" hidden="false" customHeight="true" outlineLevel="0" collapsed="false">
      <c r="A18" s="26" t="s">
        <v>179</v>
      </c>
      <c r="B18" s="7" t="s">
        <v>442</v>
      </c>
      <c r="C18" s="8"/>
      <c r="D18" s="8"/>
      <c r="E18" s="8"/>
      <c r="F18" s="789"/>
      <c r="G18" s="790"/>
      <c r="H18" s="790"/>
      <c r="I18" s="790"/>
      <c r="J18" s="790"/>
      <c r="K18" s="790"/>
      <c r="L18" s="790"/>
      <c r="M18" s="790"/>
      <c r="N18" s="790"/>
      <c r="O18" s="790"/>
      <c r="P18" s="7" t="s">
        <v>179</v>
      </c>
    </row>
    <row r="19" customFormat="false" ht="15.95" hidden="false" customHeight="true" outlineLevel="0" collapsed="false">
      <c r="A19" s="26" t="s">
        <v>181</v>
      </c>
      <c r="B19" s="7" t="s">
        <v>1246</v>
      </c>
      <c r="C19" s="8"/>
      <c r="D19" s="8"/>
      <c r="E19" s="8"/>
      <c r="F19" s="789"/>
      <c r="G19" s="790"/>
      <c r="H19" s="790"/>
      <c r="I19" s="790"/>
      <c r="J19" s="790"/>
      <c r="K19" s="790"/>
      <c r="L19" s="790"/>
      <c r="M19" s="790"/>
      <c r="N19" s="790"/>
      <c r="O19" s="790"/>
      <c r="P19" s="7" t="s">
        <v>181</v>
      </c>
    </row>
    <row r="20" customFormat="false" ht="15.95" hidden="false" customHeight="true" outlineLevel="0" collapsed="false">
      <c r="A20" s="26" t="s">
        <v>183</v>
      </c>
      <c r="B20" s="7" t="s">
        <v>1247</v>
      </c>
      <c r="C20" s="8"/>
      <c r="D20" s="8"/>
      <c r="E20" s="8"/>
      <c r="F20" s="789"/>
      <c r="G20" s="790"/>
      <c r="H20" s="790"/>
      <c r="I20" s="790"/>
      <c r="J20" s="790"/>
      <c r="K20" s="790"/>
      <c r="L20" s="790"/>
      <c r="M20" s="790"/>
      <c r="N20" s="790"/>
      <c r="O20" s="790"/>
      <c r="P20" s="7" t="s">
        <v>183</v>
      </c>
    </row>
    <row r="21" customFormat="false" ht="15.95" hidden="false" customHeight="true" outlineLevel="0" collapsed="false">
      <c r="A21" s="26" t="s">
        <v>185</v>
      </c>
      <c r="B21" s="7" t="s">
        <v>1248</v>
      </c>
      <c r="C21" s="8"/>
      <c r="D21" s="8"/>
      <c r="E21" s="8"/>
      <c r="F21" s="789"/>
      <c r="G21" s="790"/>
      <c r="H21" s="790"/>
      <c r="I21" s="790"/>
      <c r="J21" s="791"/>
      <c r="K21" s="790"/>
      <c r="L21" s="790"/>
      <c r="M21" s="790"/>
      <c r="N21" s="790"/>
      <c r="O21" s="790"/>
      <c r="P21" s="7" t="s">
        <v>185</v>
      </c>
    </row>
    <row r="22" customFormat="false" ht="15.95" hidden="false" customHeight="true" outlineLevel="0" collapsed="false">
      <c r="A22" s="26" t="s">
        <v>425</v>
      </c>
      <c r="B22" s="7" t="s">
        <v>1249</v>
      </c>
      <c r="C22" s="8"/>
      <c r="D22" s="8"/>
      <c r="E22" s="8"/>
      <c r="F22" s="789"/>
      <c r="G22" s="790"/>
      <c r="H22" s="790"/>
      <c r="I22" s="790"/>
      <c r="J22" s="790"/>
      <c r="K22" s="790"/>
      <c r="L22" s="790"/>
      <c r="M22" s="790"/>
      <c r="N22" s="790"/>
      <c r="O22" s="790"/>
      <c r="P22" s="7" t="s">
        <v>425</v>
      </c>
    </row>
    <row r="23" customFormat="false" ht="15.95" hidden="false" customHeight="true" outlineLevel="0" collapsed="false">
      <c r="A23" s="26" t="s">
        <v>427</v>
      </c>
      <c r="B23" s="7" t="s">
        <v>1250</v>
      </c>
      <c r="C23" s="8"/>
      <c r="D23" s="8"/>
      <c r="E23" s="8"/>
      <c r="F23" s="789"/>
      <c r="G23" s="790"/>
      <c r="H23" s="790"/>
      <c r="I23" s="790"/>
      <c r="J23" s="790"/>
      <c r="K23" s="790"/>
      <c r="L23" s="790"/>
      <c r="M23" s="790"/>
      <c r="N23" s="790"/>
      <c r="O23" s="790"/>
      <c r="P23" s="7" t="s">
        <v>427</v>
      </c>
    </row>
    <row r="24" customFormat="false" ht="15.95" hidden="false" customHeight="true" outlineLevel="0" collapsed="false">
      <c r="A24" s="26" t="s">
        <v>430</v>
      </c>
      <c r="B24" s="7" t="s">
        <v>1251</v>
      </c>
      <c r="C24" s="8"/>
      <c r="D24" s="8"/>
      <c r="E24" s="8"/>
      <c r="F24" s="789"/>
      <c r="G24" s="790"/>
      <c r="H24" s="790"/>
      <c r="I24" s="790"/>
      <c r="J24" s="790"/>
      <c r="K24" s="790"/>
      <c r="L24" s="790"/>
      <c r="M24" s="790"/>
      <c r="N24" s="790"/>
      <c r="O24" s="790"/>
      <c r="P24" s="7" t="s">
        <v>430</v>
      </c>
    </row>
    <row r="25" customFormat="false" ht="15.95" hidden="false" customHeight="true" outlineLevel="0" collapsed="false">
      <c r="A25" s="26" t="s">
        <v>433</v>
      </c>
      <c r="B25" s="7" t="s">
        <v>1252</v>
      </c>
      <c r="C25" s="8"/>
      <c r="D25" s="8"/>
      <c r="E25" s="8"/>
      <c r="F25" s="789"/>
      <c r="G25" s="790"/>
      <c r="H25" s="790"/>
      <c r="I25" s="790"/>
      <c r="J25" s="790"/>
      <c r="K25" s="790"/>
      <c r="L25" s="790"/>
      <c r="M25" s="790"/>
      <c r="N25" s="790"/>
      <c r="O25" s="790"/>
      <c r="P25" s="7" t="s">
        <v>433</v>
      </c>
    </row>
    <row r="26" customFormat="false" ht="15.95" hidden="false" customHeight="true" outlineLevel="0" collapsed="false">
      <c r="A26" s="26" t="s">
        <v>437</v>
      </c>
      <c r="B26" s="7" t="s">
        <v>1253</v>
      </c>
      <c r="C26" s="8"/>
      <c r="D26" s="8"/>
      <c r="E26" s="8"/>
      <c r="F26" s="792"/>
      <c r="G26" s="298"/>
      <c r="H26" s="790"/>
      <c r="I26" s="790"/>
      <c r="J26" s="790"/>
      <c r="K26" s="298"/>
      <c r="L26" s="298"/>
      <c r="M26" s="790"/>
      <c r="N26" s="790"/>
      <c r="O26" s="790"/>
      <c r="P26" s="7" t="s">
        <v>437</v>
      </c>
    </row>
    <row r="27" customFormat="false" ht="15.95" hidden="false" customHeight="true" outlineLevel="0" collapsed="false">
      <c r="A27" s="8"/>
      <c r="B27" s="7" t="s">
        <v>125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95" hidden="false" customHeight="true" outlineLevel="0" collapsed="false">
      <c r="A28" s="6"/>
      <c r="B28" s="5" t="s">
        <v>1255</v>
      </c>
      <c r="C28" s="6"/>
      <c r="D28" s="6"/>
      <c r="E28" s="6"/>
      <c r="F28" s="6"/>
      <c r="G28" s="6"/>
      <c r="H28" s="6"/>
      <c r="I28" s="6"/>
      <c r="J28" s="6"/>
      <c r="K28" s="14"/>
      <c r="L28" s="14"/>
      <c r="M28" s="6"/>
      <c r="N28" s="6"/>
      <c r="O28" s="6"/>
      <c r="P28" s="6"/>
    </row>
    <row r="29" customFormat="false" ht="15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4"/>
      <c r="L29" s="14"/>
      <c r="M29" s="6"/>
      <c r="N29" s="6"/>
      <c r="O29" s="6"/>
      <c r="P29" s="6"/>
    </row>
    <row r="30" customFormat="false" ht="15.95" hidden="false" customHeight="true" outlineLevel="0" collapsed="false">
      <c r="A30" s="6"/>
      <c r="B30" s="6"/>
      <c r="C30" s="6"/>
      <c r="D30" s="6"/>
      <c r="E30" s="6"/>
      <c r="F30" s="6"/>
      <c r="G30" s="6" t="n">
        <v>0</v>
      </c>
      <c r="H30" s="6" t="n">
        <v>0</v>
      </c>
      <c r="I30" s="6" t="n">
        <v>0</v>
      </c>
      <c r="J30" s="6" t="n">
        <v>0</v>
      </c>
      <c r="K30" s="14" t="n">
        <v>0</v>
      </c>
      <c r="L30" s="14"/>
      <c r="M30" s="6"/>
      <c r="N30" s="6"/>
      <c r="O30" s="6"/>
      <c r="P30" s="6"/>
    </row>
    <row r="31" customFormat="false" ht="15.95" hidden="false" customHeight="true" outlineLevel="0" collapsed="false">
      <c r="A31" s="7" t="s">
        <v>1256</v>
      </c>
      <c r="B31" s="8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95" hidden="false" customHeight="true" outlineLevel="0" collapsed="false">
      <c r="A32" s="26" t="s">
        <v>167</v>
      </c>
      <c r="B32" s="7" t="s">
        <v>125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7" t="s">
        <v>167</v>
      </c>
    </row>
    <row r="33" customFormat="false" ht="15.95" hidden="false" customHeight="true" outlineLevel="0" collapsed="false">
      <c r="A33" s="26" t="s">
        <v>169</v>
      </c>
      <c r="B33" s="7" t="s">
        <v>125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9"/>
      <c r="P33" s="7" t="s">
        <v>169</v>
      </c>
      <c r="BH33" s="113"/>
      <c r="BI33" s="113"/>
    </row>
    <row r="34" customFormat="false" ht="15.95" hidden="false" customHeight="true" outlineLevel="0" collapsed="false">
      <c r="A34" s="26" t="s">
        <v>171</v>
      </c>
      <c r="B34" s="7" t="s">
        <v>125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O34" s="9"/>
      <c r="P34" s="7" t="s">
        <v>171</v>
      </c>
    </row>
    <row r="35" customFormat="false" ht="15.95" hidden="false" customHeight="true" outlineLevel="0" collapsed="false">
      <c r="A35" s="26" t="s">
        <v>173</v>
      </c>
      <c r="B35" s="7" t="s">
        <v>126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9"/>
      <c r="P35" s="7" t="s">
        <v>173</v>
      </c>
    </row>
    <row r="36" customFormat="false" ht="15.95" hidden="false" customHeight="true" outlineLevel="0" collapsed="false">
      <c r="A36" s="11"/>
      <c r="B36" s="5" t="s">
        <v>1261</v>
      </c>
      <c r="C36" s="6"/>
      <c r="D36" s="6"/>
      <c r="E36" s="6"/>
      <c r="F36" s="6"/>
      <c r="G36" s="6"/>
      <c r="H36" s="6"/>
      <c r="I36" s="6"/>
      <c r="J36" s="6"/>
      <c r="K36" s="14"/>
      <c r="L36" s="14"/>
      <c r="M36" s="6"/>
      <c r="N36" s="11"/>
      <c r="O36" s="11"/>
      <c r="P36" s="6"/>
    </row>
    <row r="37" customFormat="false" ht="15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5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.95" hidden="false" customHeight="true" outlineLevel="0" collapsed="false">
      <c r="A54" s="7" t="s">
        <v>126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5.95" hidden="false" customHeight="true" outlineLevel="0" collapsed="false">
      <c r="A55" s="2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5.95" hidden="false" customHeight="true" outlineLevel="0" collapsed="false">
      <c r="A56" s="533" t="s">
        <v>374</v>
      </c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534" t="s">
        <v>1263</v>
      </c>
    </row>
    <row r="57" customFormat="false" ht="15.95" hidden="false" customHeight="true" outlineLevel="0" collapsed="false">
      <c r="A57" s="793" t="s">
        <v>1264</v>
      </c>
      <c r="B57" s="54"/>
      <c r="C57" s="54"/>
      <c r="D57" s="54"/>
      <c r="E57" s="54"/>
      <c r="F57" s="54"/>
      <c r="H57" s="54"/>
      <c r="I57" s="57" t="s">
        <v>1</v>
      </c>
      <c r="J57" s="54"/>
      <c r="K57" s="54"/>
      <c r="P57" s="57" t="s">
        <v>2</v>
      </c>
    </row>
    <row r="58" customFormat="false" ht="15.95" hidden="false" customHeight="true" outlineLevel="0" collapsed="false">
      <c r="A58" s="436"/>
      <c r="B58" s="436"/>
      <c r="C58" s="436"/>
      <c r="D58" s="436"/>
      <c r="E58" s="436"/>
      <c r="F58" s="436"/>
      <c r="G58" s="436"/>
      <c r="H58" s="435"/>
      <c r="I58" s="436" t="s">
        <v>152</v>
      </c>
      <c r="J58" s="436"/>
      <c r="K58" s="435"/>
      <c r="L58" s="436" t="s">
        <v>153</v>
      </c>
      <c r="M58" s="436"/>
      <c r="N58" s="435"/>
      <c r="O58" s="431" t="s">
        <v>1265</v>
      </c>
      <c r="P58" s="436"/>
    </row>
    <row r="59" customFormat="false" ht="15.95" hidden="false" customHeight="true" outlineLevel="0" collapsed="false">
      <c r="A59" s="437" t="s">
        <v>1266</v>
      </c>
      <c r="B59" s="429"/>
      <c r="C59" s="429"/>
      <c r="D59" s="429"/>
      <c r="E59" s="437"/>
      <c r="F59" s="429"/>
      <c r="G59" s="429"/>
      <c r="H59" s="441"/>
      <c r="I59" s="429" t="s">
        <v>1224</v>
      </c>
      <c r="J59" s="429"/>
      <c r="K59" s="441"/>
      <c r="L59" s="429" t="s">
        <v>1225</v>
      </c>
      <c r="M59" s="429"/>
      <c r="N59" s="441"/>
      <c r="P59" s="429"/>
    </row>
    <row r="60" customFormat="false" ht="15.95" hidden="false" customHeight="true" outlineLevel="0" collapsed="false">
      <c r="A60" s="429"/>
      <c r="B60" s="429"/>
      <c r="C60" s="429"/>
      <c r="D60" s="429"/>
      <c r="E60" s="429"/>
      <c r="F60" s="429"/>
      <c r="G60" s="429"/>
      <c r="H60" s="441"/>
      <c r="I60" s="429" t="s">
        <v>1227</v>
      </c>
      <c r="J60" s="429"/>
      <c r="K60" s="441"/>
      <c r="L60" s="429" t="s">
        <v>1267</v>
      </c>
      <c r="M60" s="429"/>
      <c r="N60" s="441"/>
      <c r="O60" s="429"/>
      <c r="P60" s="429"/>
    </row>
    <row r="61" customFormat="false" ht="15.95" hidden="false" customHeight="true" outlineLevel="0" collapsed="false">
      <c r="A61" s="429"/>
      <c r="B61" s="429"/>
      <c r="C61" s="429"/>
      <c r="D61" s="429"/>
      <c r="E61" s="429"/>
      <c r="F61" s="429"/>
      <c r="G61" s="429"/>
      <c r="H61" s="441"/>
      <c r="I61" s="429" t="s">
        <v>1224</v>
      </c>
      <c r="J61" s="429"/>
      <c r="K61" s="441"/>
      <c r="L61" s="454"/>
      <c r="M61" s="429"/>
      <c r="N61" s="441"/>
      <c r="O61" s="429"/>
      <c r="P61" s="429"/>
    </row>
    <row r="62" customFormat="false" ht="15.95" hidden="false" customHeight="true" outlineLevel="0" collapsed="false">
      <c r="A62" s="431" t="s">
        <v>1268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</row>
    <row r="63" customFormat="false" ht="15.95" hidden="false" customHeight="true" outlineLevel="0" collapsed="false">
      <c r="A63" s="431"/>
      <c r="B63" s="436"/>
      <c r="C63" s="436"/>
      <c r="D63" s="436"/>
      <c r="E63" s="436"/>
      <c r="F63" s="435"/>
      <c r="G63" s="435"/>
      <c r="H63" s="435"/>
      <c r="I63" s="435"/>
      <c r="J63" s="435"/>
      <c r="K63" s="435"/>
      <c r="L63" s="794" t="s">
        <v>1269</v>
      </c>
      <c r="M63" s="435"/>
      <c r="N63" s="435"/>
      <c r="O63" s="794" t="s">
        <v>1269</v>
      </c>
      <c r="P63" s="436"/>
    </row>
    <row r="64" customFormat="false" ht="15.95" hidden="false" customHeight="true" outlineLevel="0" collapsed="false">
      <c r="A64" s="454"/>
      <c r="B64" s="454"/>
      <c r="C64" s="454"/>
      <c r="D64" s="454"/>
      <c r="E64" s="454"/>
      <c r="F64" s="441"/>
      <c r="G64" s="795" t="s">
        <v>1270</v>
      </c>
      <c r="H64" s="795"/>
      <c r="I64" s="795" t="s">
        <v>1271</v>
      </c>
      <c r="J64" s="795"/>
      <c r="K64" s="796" t="s">
        <v>1269</v>
      </c>
      <c r="L64" s="796" t="s">
        <v>136</v>
      </c>
      <c r="M64" s="796" t="s">
        <v>1269</v>
      </c>
      <c r="N64" s="796" t="s">
        <v>1272</v>
      </c>
      <c r="O64" s="796" t="s">
        <v>1273</v>
      </c>
      <c r="P64" s="454"/>
    </row>
    <row r="65" customFormat="false" ht="15.95" hidden="false" customHeight="true" outlineLevel="0" collapsed="false">
      <c r="A65" s="429"/>
      <c r="B65" s="429"/>
      <c r="C65" s="429"/>
      <c r="D65" s="429"/>
      <c r="E65" s="429"/>
      <c r="F65" s="441"/>
      <c r="G65" s="795" t="s">
        <v>1274</v>
      </c>
      <c r="H65" s="795" t="s">
        <v>66</v>
      </c>
      <c r="I65" s="795" t="s">
        <v>1275</v>
      </c>
      <c r="J65" s="795" t="s">
        <v>1269</v>
      </c>
      <c r="K65" s="796" t="s">
        <v>1276</v>
      </c>
      <c r="L65" s="796" t="s">
        <v>1277</v>
      </c>
      <c r="M65" s="797" t="s">
        <v>136</v>
      </c>
      <c r="N65" s="796" t="s">
        <v>1278</v>
      </c>
      <c r="O65" s="796" t="s">
        <v>1272</v>
      </c>
      <c r="P65" s="429"/>
    </row>
    <row r="66" customFormat="false" ht="15.95" hidden="false" customHeight="true" outlineLevel="0" collapsed="false">
      <c r="A66" s="429"/>
      <c r="B66" s="798" t="s">
        <v>1232</v>
      </c>
      <c r="C66" s="798"/>
      <c r="D66" s="429"/>
      <c r="E66" s="429"/>
      <c r="F66" s="441"/>
      <c r="G66" s="795" t="s">
        <v>1279</v>
      </c>
      <c r="H66" s="795" t="s">
        <v>136</v>
      </c>
      <c r="I66" s="795" t="s">
        <v>1280</v>
      </c>
      <c r="J66" s="795" t="s">
        <v>136</v>
      </c>
      <c r="K66" s="796" t="s">
        <v>1281</v>
      </c>
      <c r="L66" s="796" t="s">
        <v>1282</v>
      </c>
      <c r="M66" s="796" t="s">
        <v>1283</v>
      </c>
      <c r="N66" s="796" t="s">
        <v>1284</v>
      </c>
      <c r="O66" s="796" t="s">
        <v>1278</v>
      </c>
      <c r="P66" s="429"/>
    </row>
    <row r="67" customFormat="false" ht="15.95" hidden="false" customHeight="true" outlineLevel="0" collapsed="false">
      <c r="A67" s="429"/>
      <c r="B67" s="798" t="s">
        <v>1239</v>
      </c>
      <c r="C67" s="798"/>
      <c r="D67" s="429"/>
      <c r="E67" s="429"/>
      <c r="F67" s="441"/>
      <c r="G67" s="795" t="s">
        <v>1285</v>
      </c>
      <c r="H67" s="795" t="s">
        <v>1286</v>
      </c>
      <c r="I67" s="795" t="s">
        <v>1287</v>
      </c>
      <c r="J67" s="799" t="s">
        <v>1288</v>
      </c>
      <c r="K67" s="796" t="s">
        <v>1289</v>
      </c>
      <c r="L67" s="800" t="s">
        <v>1290</v>
      </c>
      <c r="M67" s="796" t="s">
        <v>1291</v>
      </c>
      <c r="N67" s="801" t="s">
        <v>1292</v>
      </c>
      <c r="O67" s="796" t="s">
        <v>1284</v>
      </c>
      <c r="P67" s="429"/>
    </row>
    <row r="68" customFormat="false" ht="15.95" hidden="false" customHeight="true" outlineLevel="0" collapsed="false">
      <c r="A68" s="429"/>
      <c r="B68" s="429"/>
      <c r="C68" s="429"/>
      <c r="D68" s="429"/>
      <c r="E68" s="429"/>
      <c r="F68" s="441"/>
      <c r="G68" s="794" t="s">
        <v>58</v>
      </c>
      <c r="H68" s="794" t="s">
        <v>59</v>
      </c>
      <c r="I68" s="794" t="s">
        <v>62</v>
      </c>
      <c r="J68" s="794" t="s">
        <v>98</v>
      </c>
      <c r="K68" s="802" t="s">
        <v>100</v>
      </c>
      <c r="L68" s="803" t="s">
        <v>102</v>
      </c>
      <c r="M68" s="803" t="s">
        <v>104</v>
      </c>
      <c r="N68" s="803" t="s">
        <v>108</v>
      </c>
      <c r="O68" s="803" t="s">
        <v>405</v>
      </c>
      <c r="P68" s="429"/>
    </row>
    <row r="69" customFormat="false" ht="15.95" hidden="false" customHeight="true" outlineLevel="0" collapsed="false">
      <c r="A69" s="804" t="s">
        <v>167</v>
      </c>
      <c r="B69" s="431" t="s">
        <v>416</v>
      </c>
      <c r="C69" s="436"/>
      <c r="D69" s="436"/>
      <c r="E69" s="436"/>
      <c r="F69" s="435"/>
      <c r="G69" s="805"/>
      <c r="H69" s="805"/>
      <c r="I69" s="805"/>
      <c r="J69" s="805"/>
      <c r="K69" s="805"/>
      <c r="L69" s="805"/>
      <c r="M69" s="805"/>
      <c r="N69" s="805"/>
      <c r="O69" s="805"/>
      <c r="P69" s="806" t="s">
        <v>167</v>
      </c>
    </row>
    <row r="70" customFormat="false" ht="15.95" hidden="false" customHeight="true" outlineLevel="0" collapsed="false">
      <c r="A70" s="804" t="s">
        <v>169</v>
      </c>
      <c r="B70" s="431" t="s">
        <v>419</v>
      </c>
      <c r="C70" s="436"/>
      <c r="D70" s="436"/>
      <c r="E70" s="436"/>
      <c r="F70" s="435"/>
      <c r="G70" s="807"/>
      <c r="H70" s="808"/>
      <c r="I70" s="807"/>
      <c r="J70" s="808"/>
      <c r="K70" s="807"/>
      <c r="L70" s="809"/>
      <c r="M70" s="810"/>
      <c r="N70" s="810"/>
      <c r="O70" s="810"/>
      <c r="P70" s="806" t="s">
        <v>169</v>
      </c>
    </row>
    <row r="71" customFormat="false" ht="15.95" hidden="false" customHeight="true" outlineLevel="0" collapsed="false">
      <c r="A71" s="804" t="s">
        <v>171</v>
      </c>
      <c r="B71" s="431" t="s">
        <v>170</v>
      </c>
      <c r="C71" s="436"/>
      <c r="D71" s="436"/>
      <c r="E71" s="436"/>
      <c r="F71" s="435"/>
      <c r="G71" s="807"/>
      <c r="H71" s="808"/>
      <c r="I71" s="807"/>
      <c r="J71" s="808"/>
      <c r="K71" s="807"/>
      <c r="L71" s="809"/>
      <c r="M71" s="810"/>
      <c r="N71" s="810"/>
      <c r="O71" s="810"/>
      <c r="P71" s="806" t="s">
        <v>171</v>
      </c>
    </row>
    <row r="72" customFormat="false" ht="15.95" hidden="false" customHeight="true" outlineLevel="0" collapsed="false">
      <c r="A72" s="804" t="s">
        <v>173</v>
      </c>
      <c r="B72" s="431" t="s">
        <v>172</v>
      </c>
      <c r="C72" s="436"/>
      <c r="D72" s="436"/>
      <c r="E72" s="436"/>
      <c r="F72" s="435"/>
      <c r="G72" s="811"/>
      <c r="H72" s="811"/>
      <c r="I72" s="812"/>
      <c r="J72" s="811"/>
      <c r="K72" s="813"/>
      <c r="L72" s="814"/>
      <c r="M72" s="814"/>
      <c r="N72" s="814"/>
      <c r="O72" s="814"/>
      <c r="P72" s="806" t="s">
        <v>173</v>
      </c>
    </row>
    <row r="73" customFormat="false" ht="15.95" hidden="false" customHeight="true" outlineLevel="0" collapsed="false">
      <c r="A73" s="804" t="s">
        <v>175</v>
      </c>
      <c r="B73" s="431" t="s">
        <v>174</v>
      </c>
      <c r="C73" s="436"/>
      <c r="D73" s="436"/>
      <c r="E73" s="436"/>
      <c r="F73" s="435"/>
      <c r="G73" s="811"/>
      <c r="H73" s="811"/>
      <c r="I73" s="812"/>
      <c r="J73" s="811"/>
      <c r="K73" s="811"/>
      <c r="L73" s="814"/>
      <c r="M73" s="814"/>
      <c r="N73" s="814"/>
      <c r="O73" s="814"/>
      <c r="P73" s="806" t="s">
        <v>175</v>
      </c>
    </row>
    <row r="74" customFormat="false" ht="15.95" hidden="false" customHeight="true" outlineLevel="0" collapsed="false">
      <c r="A74" s="804" t="s">
        <v>177</v>
      </c>
      <c r="B74" s="431" t="s">
        <v>424</v>
      </c>
      <c r="C74" s="436"/>
      <c r="D74" s="436"/>
      <c r="E74" s="436"/>
      <c r="F74" s="435"/>
      <c r="G74" s="356"/>
      <c r="H74" s="356"/>
      <c r="I74" s="356"/>
      <c r="J74" s="356"/>
      <c r="K74" s="356"/>
      <c r="L74" s="815"/>
      <c r="M74" s="815"/>
      <c r="N74" s="815"/>
      <c r="O74" s="815"/>
      <c r="P74" s="806" t="s">
        <v>177</v>
      </c>
    </row>
    <row r="75" customFormat="false" ht="15.95" hidden="false" customHeight="true" outlineLevel="0" collapsed="false">
      <c r="A75" s="804" t="s">
        <v>179</v>
      </c>
      <c r="B75" s="431" t="s">
        <v>442</v>
      </c>
      <c r="C75" s="436"/>
      <c r="D75" s="436"/>
      <c r="E75" s="436"/>
      <c r="F75" s="435"/>
      <c r="G75" s="811"/>
      <c r="H75" s="811"/>
      <c r="I75" s="811"/>
      <c r="J75" s="811"/>
      <c r="K75" s="811"/>
      <c r="L75" s="815"/>
      <c r="M75" s="815"/>
      <c r="N75" s="815"/>
      <c r="O75" s="815"/>
      <c r="P75" s="806" t="s">
        <v>179</v>
      </c>
    </row>
    <row r="76" customFormat="false" ht="15.95" hidden="false" customHeight="true" outlineLevel="0" collapsed="false">
      <c r="A76" s="804" t="s">
        <v>181</v>
      </c>
      <c r="B76" s="431" t="s">
        <v>1246</v>
      </c>
      <c r="C76" s="436"/>
      <c r="D76" s="436"/>
      <c r="E76" s="436"/>
      <c r="F76" s="435"/>
      <c r="G76" s="811"/>
      <c r="H76" s="811"/>
      <c r="I76" s="811"/>
      <c r="J76" s="811"/>
      <c r="K76" s="811"/>
      <c r="L76" s="815"/>
      <c r="M76" s="815"/>
      <c r="N76" s="815"/>
      <c r="O76" s="815"/>
      <c r="P76" s="806" t="s">
        <v>181</v>
      </c>
    </row>
    <row r="77" customFormat="false" ht="15.95" hidden="false" customHeight="true" outlineLevel="0" collapsed="false">
      <c r="A77" s="804" t="s">
        <v>183</v>
      </c>
      <c r="B77" s="431" t="s">
        <v>1247</v>
      </c>
      <c r="C77" s="436"/>
      <c r="D77" s="436"/>
      <c r="E77" s="436"/>
      <c r="F77" s="435"/>
      <c r="G77" s="816"/>
      <c r="H77" s="816"/>
      <c r="I77" s="816"/>
      <c r="J77" s="816"/>
      <c r="K77" s="816"/>
      <c r="L77" s="817"/>
      <c r="M77" s="817"/>
      <c r="N77" s="817"/>
      <c r="O77" s="817"/>
      <c r="P77" s="806" t="s">
        <v>183</v>
      </c>
    </row>
    <row r="78" customFormat="false" ht="15.95" hidden="false" customHeight="true" outlineLevel="0" collapsed="false">
      <c r="A78" s="804" t="s">
        <v>185</v>
      </c>
      <c r="B78" s="431" t="s">
        <v>1248</v>
      </c>
      <c r="C78" s="436"/>
      <c r="D78" s="436"/>
      <c r="E78" s="436"/>
      <c r="F78" s="435"/>
      <c r="G78" s="818"/>
      <c r="H78" s="818"/>
      <c r="I78" s="818"/>
      <c r="J78" s="818"/>
      <c r="K78" s="818"/>
      <c r="L78" s="815"/>
      <c r="M78" s="815"/>
      <c r="N78" s="815"/>
      <c r="O78" s="815"/>
      <c r="P78" s="806" t="s">
        <v>185</v>
      </c>
    </row>
    <row r="79" customFormat="false" ht="15.95" hidden="false" customHeight="true" outlineLevel="0" collapsed="false">
      <c r="A79" s="804" t="s">
        <v>425</v>
      </c>
      <c r="B79" s="431" t="s">
        <v>1249</v>
      </c>
      <c r="C79" s="436"/>
      <c r="D79" s="436"/>
      <c r="E79" s="436"/>
      <c r="F79" s="435"/>
      <c r="G79" s="818"/>
      <c r="H79" s="818"/>
      <c r="I79" s="818"/>
      <c r="J79" s="818"/>
      <c r="K79" s="818"/>
      <c r="L79" s="815"/>
      <c r="M79" s="815"/>
      <c r="N79" s="815"/>
      <c r="O79" s="815"/>
      <c r="P79" s="806" t="s">
        <v>425</v>
      </c>
    </row>
    <row r="80" customFormat="false" ht="15.95" hidden="false" customHeight="true" outlineLevel="0" collapsed="false">
      <c r="A80" s="804" t="s">
        <v>427</v>
      </c>
      <c r="B80" s="431" t="s">
        <v>1250</v>
      </c>
      <c r="C80" s="436"/>
      <c r="D80" s="436"/>
      <c r="E80" s="436"/>
      <c r="F80" s="435"/>
      <c r="G80" s="816"/>
      <c r="H80" s="816"/>
      <c r="I80" s="816"/>
      <c r="J80" s="816"/>
      <c r="K80" s="816"/>
      <c r="L80" s="817"/>
      <c r="M80" s="817"/>
      <c r="N80" s="817"/>
      <c r="O80" s="817"/>
      <c r="P80" s="806" t="s">
        <v>427</v>
      </c>
    </row>
    <row r="81" customFormat="false" ht="15.95" hidden="false" customHeight="true" outlineLevel="0" collapsed="false">
      <c r="A81" s="804" t="s">
        <v>430</v>
      </c>
      <c r="B81" s="431" t="s">
        <v>1251</v>
      </c>
      <c r="C81" s="436"/>
      <c r="D81" s="436"/>
      <c r="E81" s="436"/>
      <c r="F81" s="435"/>
      <c r="G81" s="816"/>
      <c r="H81" s="816"/>
      <c r="I81" s="816"/>
      <c r="J81" s="816"/>
      <c r="K81" s="816"/>
      <c r="L81" s="817"/>
      <c r="M81" s="817"/>
      <c r="N81" s="817"/>
      <c r="O81" s="817"/>
      <c r="P81" s="806" t="s">
        <v>430</v>
      </c>
    </row>
    <row r="82" customFormat="false" ht="15.95" hidden="false" customHeight="true" outlineLevel="0" collapsed="false">
      <c r="A82" s="804" t="s">
        <v>433</v>
      </c>
      <c r="B82" s="431" t="s">
        <v>1252</v>
      </c>
      <c r="C82" s="436"/>
      <c r="D82" s="436"/>
      <c r="E82" s="436"/>
      <c r="F82" s="435"/>
      <c r="G82" s="818"/>
      <c r="H82" s="818"/>
      <c r="I82" s="818"/>
      <c r="J82" s="818"/>
      <c r="K82" s="818"/>
      <c r="L82" s="815"/>
      <c r="M82" s="815"/>
      <c r="N82" s="815"/>
      <c r="O82" s="815"/>
      <c r="P82" s="806" t="s">
        <v>433</v>
      </c>
    </row>
    <row r="83" customFormat="false" ht="15.95" hidden="false" customHeight="true" outlineLevel="0" collapsed="false">
      <c r="A83" s="804" t="s">
        <v>437</v>
      </c>
      <c r="B83" s="431" t="s">
        <v>1293</v>
      </c>
      <c r="C83" s="436"/>
      <c r="D83" s="436"/>
      <c r="E83" s="436"/>
      <c r="F83" s="435"/>
      <c r="G83" s="819"/>
      <c r="H83" s="820"/>
      <c r="I83" s="821"/>
      <c r="J83" s="822"/>
      <c r="K83" s="819"/>
      <c r="L83" s="823"/>
      <c r="M83" s="823"/>
      <c r="N83" s="823"/>
      <c r="O83" s="824"/>
      <c r="P83" s="825" t="s">
        <v>437</v>
      </c>
    </row>
    <row r="84" customFormat="false" ht="15.95" hidden="false" customHeight="true" outlineLevel="0" collapsed="false">
      <c r="A84" s="431"/>
      <c r="B84" s="431"/>
      <c r="C84" s="436"/>
      <c r="D84" s="436"/>
      <c r="E84" s="436"/>
      <c r="F84" s="436"/>
      <c r="G84" s="826"/>
      <c r="H84" s="826"/>
      <c r="I84" s="826"/>
      <c r="J84" s="827"/>
      <c r="K84" s="828"/>
      <c r="L84" s="829"/>
      <c r="M84" s="828"/>
      <c r="N84" s="828"/>
      <c r="O84" s="828"/>
      <c r="P84" s="830"/>
    </row>
    <row r="85" customFormat="false" ht="15.95" hidden="false" customHeight="true" outlineLevel="0" collapsed="false">
      <c r="A85" s="431" t="s">
        <v>1294</v>
      </c>
      <c r="B85" s="431"/>
      <c r="C85" s="431"/>
      <c r="D85" s="431"/>
      <c r="E85" s="804"/>
      <c r="F85" s="435"/>
      <c r="G85" s="436"/>
      <c r="H85" s="436"/>
      <c r="I85" s="436"/>
      <c r="J85" s="436"/>
      <c r="K85" s="436"/>
      <c r="L85" s="436"/>
      <c r="M85" s="436"/>
      <c r="N85" s="436"/>
      <c r="O85" s="436"/>
      <c r="P85" s="436"/>
    </row>
    <row r="86" customFormat="false" ht="15.95" hidden="false" customHeight="true" outlineLevel="0" collapsed="false">
      <c r="A86" s="429" t="s">
        <v>1295</v>
      </c>
      <c r="B86" s="454"/>
      <c r="C86" s="454"/>
      <c r="D86" s="454"/>
      <c r="E86" s="441"/>
      <c r="F86" s="795" t="s">
        <v>1296</v>
      </c>
      <c r="G86" s="454"/>
      <c r="H86" s="454"/>
      <c r="I86" s="454"/>
      <c r="J86" s="454"/>
      <c r="K86" s="454"/>
      <c r="L86" s="429"/>
      <c r="M86" s="429"/>
      <c r="N86" s="429"/>
      <c r="O86" s="429"/>
      <c r="P86" s="454"/>
    </row>
    <row r="87" customFormat="false" ht="15.95" hidden="false" customHeight="true" outlineLevel="0" collapsed="false">
      <c r="A87" s="454"/>
      <c r="B87" s="454"/>
      <c r="C87" s="454"/>
      <c r="D87" s="454"/>
      <c r="E87" s="441"/>
      <c r="F87" s="795" t="s">
        <v>1297</v>
      </c>
    </row>
    <row r="88" customFormat="false" ht="15.95" hidden="false" customHeight="true" outlineLevel="0" collapsed="false">
      <c r="A88" s="804" t="s">
        <v>440</v>
      </c>
      <c r="B88" s="431" t="s">
        <v>442</v>
      </c>
      <c r="C88" s="436"/>
      <c r="D88" s="436"/>
      <c r="E88" s="435"/>
      <c r="F88" s="794" t="s">
        <v>440</v>
      </c>
      <c r="G88" s="831"/>
      <c r="H88" s="831"/>
      <c r="I88" s="831"/>
      <c r="J88" s="831"/>
      <c r="K88" s="831"/>
      <c r="L88" s="832"/>
      <c r="M88" s="832"/>
      <c r="N88" s="832"/>
      <c r="O88" s="832"/>
      <c r="P88" s="806" t="s">
        <v>440</v>
      </c>
    </row>
    <row r="89" customFormat="false" ht="15.95" hidden="false" customHeight="true" outlineLevel="0" collapsed="false">
      <c r="A89" s="804" t="s">
        <v>443</v>
      </c>
      <c r="B89" s="431" t="s">
        <v>170</v>
      </c>
      <c r="C89" s="436"/>
      <c r="D89" s="436"/>
      <c r="E89" s="435"/>
      <c r="F89" s="794" t="s">
        <v>104</v>
      </c>
      <c r="G89" s="831"/>
      <c r="H89" s="831"/>
      <c r="I89" s="833"/>
      <c r="J89" s="831"/>
      <c r="K89" s="820"/>
      <c r="L89" s="834"/>
      <c r="M89" s="834"/>
      <c r="N89" s="834"/>
      <c r="O89" s="834"/>
      <c r="P89" s="806" t="s">
        <v>443</v>
      </c>
    </row>
    <row r="90" customFormat="false" ht="15.95" hidden="false" customHeight="true" outlineLevel="0" collapsed="false">
      <c r="A90" s="804" t="s">
        <v>446</v>
      </c>
      <c r="B90" s="431" t="s">
        <v>172</v>
      </c>
      <c r="C90" s="436"/>
      <c r="D90" s="436"/>
      <c r="E90" s="435"/>
      <c r="F90" s="794" t="s">
        <v>108</v>
      </c>
      <c r="G90" s="831"/>
      <c r="H90" s="831"/>
      <c r="I90" s="833"/>
      <c r="J90" s="831"/>
      <c r="K90" s="820"/>
      <c r="L90" s="834"/>
      <c r="M90" s="834"/>
      <c r="N90" s="834"/>
      <c r="O90" s="834"/>
      <c r="P90" s="806" t="s">
        <v>446</v>
      </c>
    </row>
    <row r="91" customFormat="false" ht="15.95" hidden="false" customHeight="true" outlineLevel="0" collapsed="false">
      <c r="A91" s="804" t="s">
        <v>449</v>
      </c>
      <c r="B91" s="431" t="s">
        <v>174</v>
      </c>
      <c r="C91" s="436"/>
      <c r="D91" s="436"/>
      <c r="E91" s="435"/>
      <c r="F91" s="794" t="s">
        <v>405</v>
      </c>
      <c r="G91" s="831"/>
      <c r="H91" s="831"/>
      <c r="I91" s="833"/>
      <c r="J91" s="831"/>
      <c r="K91" s="820"/>
      <c r="L91" s="834"/>
      <c r="M91" s="834"/>
      <c r="N91" s="834"/>
      <c r="O91" s="834"/>
      <c r="P91" s="806" t="s">
        <v>449</v>
      </c>
    </row>
    <row r="92" customFormat="false" ht="15.95" hidden="false" customHeight="true" outlineLevel="0" collapsed="false">
      <c r="A92" s="804" t="s">
        <v>452</v>
      </c>
      <c r="B92" s="431" t="s">
        <v>1298</v>
      </c>
      <c r="C92" s="436"/>
      <c r="D92" s="436"/>
      <c r="E92" s="435"/>
      <c r="F92" s="794" t="s">
        <v>427</v>
      </c>
      <c r="G92" s="831"/>
      <c r="H92" s="831"/>
      <c r="I92" s="831"/>
      <c r="J92" s="831"/>
      <c r="K92" s="831"/>
      <c r="L92" s="832"/>
      <c r="M92" s="832"/>
      <c r="N92" s="832"/>
      <c r="O92" s="832"/>
      <c r="P92" s="806" t="s">
        <v>452</v>
      </c>
    </row>
    <row r="93" customFormat="false" ht="15.95" hidden="false" customHeight="true" outlineLevel="0" collapsed="false">
      <c r="A93" s="804" t="s">
        <v>455</v>
      </c>
      <c r="B93" s="431" t="s">
        <v>1299</v>
      </c>
      <c r="C93" s="436"/>
      <c r="D93" s="436"/>
      <c r="E93" s="435"/>
      <c r="F93" s="794" t="s">
        <v>430</v>
      </c>
      <c r="G93" s="831"/>
      <c r="H93" s="831"/>
      <c r="I93" s="831"/>
      <c r="J93" s="831"/>
      <c r="K93" s="831"/>
      <c r="L93" s="832"/>
      <c r="M93" s="832"/>
      <c r="N93" s="832"/>
      <c r="O93" s="832"/>
      <c r="P93" s="806" t="s">
        <v>455</v>
      </c>
    </row>
    <row r="94" customFormat="false" ht="15.95" hidden="false" customHeight="true" outlineLevel="0" collapsed="false">
      <c r="A94" s="835"/>
      <c r="B94" s="836"/>
      <c r="C94" s="837"/>
      <c r="D94" s="837"/>
      <c r="E94" s="805"/>
      <c r="F94" s="805"/>
      <c r="G94" s="838"/>
      <c r="H94" s="838"/>
      <c r="I94" s="838"/>
      <c r="J94" s="838"/>
      <c r="K94" s="838"/>
      <c r="L94" s="838"/>
      <c r="M94" s="838"/>
      <c r="N94" s="838"/>
      <c r="O94" s="838"/>
      <c r="P94" s="839"/>
    </row>
    <row r="95" customFormat="false" ht="15.95" hidden="false" customHeight="true" outlineLevel="0" collapsed="false">
      <c r="A95" s="804" t="s">
        <v>461</v>
      </c>
      <c r="B95" s="431" t="s">
        <v>1300</v>
      </c>
      <c r="C95" s="436"/>
      <c r="D95" s="436"/>
      <c r="E95" s="435"/>
      <c r="F95" s="805"/>
      <c r="G95" s="831"/>
      <c r="H95" s="831"/>
      <c r="I95" s="838"/>
      <c r="J95" s="831"/>
      <c r="K95" s="831"/>
      <c r="L95" s="831"/>
      <c r="M95" s="831"/>
      <c r="N95" s="831"/>
      <c r="O95" s="840"/>
      <c r="P95" s="806" t="s">
        <v>461</v>
      </c>
    </row>
    <row r="96" customFormat="false" ht="15.95" hidden="false" customHeight="true" outlineLevel="0" collapsed="false">
      <c r="A96" s="436"/>
      <c r="B96" s="431" t="s">
        <v>1301</v>
      </c>
      <c r="C96" s="436"/>
      <c r="D96" s="436"/>
      <c r="E96" s="436"/>
      <c r="F96" s="436"/>
      <c r="G96" s="436"/>
      <c r="H96" s="436"/>
      <c r="I96" s="436"/>
      <c r="J96" s="436"/>
      <c r="K96" s="436"/>
      <c r="L96" s="436"/>
      <c r="M96" s="436"/>
      <c r="N96" s="436"/>
      <c r="O96" s="436"/>
      <c r="P96" s="436"/>
    </row>
    <row r="97" customFormat="false" ht="15.95" hidden="false" customHeight="true" outlineLevel="0" collapsed="false">
      <c r="A97" s="429"/>
      <c r="B97" s="437" t="s">
        <v>1302</v>
      </c>
      <c r="C97" s="429"/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  <c r="P97" s="429"/>
    </row>
    <row r="98" customFormat="false" ht="15.95" hidden="false" customHeight="true" outlineLevel="0" collapsed="false">
      <c r="A98" s="454"/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</row>
    <row r="99" customFormat="false" ht="15.95" hidden="false" customHeight="true" outlineLevel="0" collapsed="false">
      <c r="A99" s="431" t="s">
        <v>1303</v>
      </c>
      <c r="B99" s="436"/>
      <c r="C99" s="436"/>
      <c r="D99" s="436"/>
      <c r="E99" s="436"/>
      <c r="F99" s="436"/>
      <c r="G99" s="436"/>
      <c r="H99" s="436"/>
      <c r="I99" s="435"/>
      <c r="J99" s="794" t="s">
        <v>98</v>
      </c>
      <c r="K99" s="794" t="s">
        <v>100</v>
      </c>
      <c r="L99" s="181" t="s">
        <v>102</v>
      </c>
      <c r="M99" s="181" t="s">
        <v>104</v>
      </c>
      <c r="N99" s="181" t="s">
        <v>108</v>
      </c>
      <c r="O99" s="181" t="s">
        <v>405</v>
      </c>
      <c r="P99" s="436"/>
    </row>
    <row r="100" customFormat="false" ht="15.95" hidden="false" customHeight="true" outlineLevel="0" collapsed="false">
      <c r="A100" s="804" t="s">
        <v>463</v>
      </c>
      <c r="B100" s="431" t="s">
        <v>1304</v>
      </c>
      <c r="C100" s="436"/>
      <c r="D100" s="436"/>
      <c r="E100" s="436"/>
      <c r="F100" s="436"/>
      <c r="G100" s="436"/>
      <c r="H100" s="436"/>
      <c r="I100" s="435"/>
      <c r="J100" s="435"/>
      <c r="K100" s="435"/>
      <c r="L100" s="435"/>
      <c r="M100" s="435"/>
      <c r="N100" s="841"/>
      <c r="O100" s="840"/>
      <c r="P100" s="806" t="s">
        <v>463</v>
      </c>
    </row>
    <row r="101" customFormat="false" ht="15.95" hidden="false" customHeight="true" outlineLevel="0" collapsed="false">
      <c r="A101" s="842"/>
      <c r="B101" s="460" t="s">
        <v>1305</v>
      </c>
      <c r="C101" s="443"/>
      <c r="D101" s="443"/>
      <c r="E101" s="443"/>
      <c r="F101" s="443"/>
      <c r="G101" s="443"/>
      <c r="H101" s="443"/>
      <c r="I101" s="447"/>
      <c r="J101" s="447"/>
      <c r="K101" s="447"/>
      <c r="L101" s="447"/>
      <c r="M101" s="447"/>
      <c r="N101" s="843"/>
      <c r="O101" s="844"/>
      <c r="P101" s="474"/>
    </row>
    <row r="102" customFormat="false" ht="15.95" hidden="false" customHeight="true" outlineLevel="0" collapsed="false">
      <c r="A102" s="442" t="s">
        <v>1306</v>
      </c>
      <c r="B102" s="429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</row>
    <row r="103" customFormat="false" ht="15.95" hidden="false" customHeight="true" outlineLevel="0" collapsed="false">
      <c r="A103" s="442"/>
      <c r="B103" s="429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</row>
    <row r="104" customFormat="false" ht="15.95" hidden="false" customHeight="true" outlineLevel="0" collapsed="false">
      <c r="A104" s="845" t="s">
        <v>1307</v>
      </c>
      <c r="B104" s="429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</row>
    <row r="105" customFormat="false" ht="15.95" hidden="false" customHeight="true" outlineLevel="0" collapsed="false">
      <c r="A105" s="442"/>
      <c r="B105" s="429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</row>
    <row r="106" customFormat="false" ht="15.95" hidden="false" customHeight="true" outlineLevel="0" collapsed="false">
      <c r="A106" s="442"/>
      <c r="B106" s="429"/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</row>
    <row r="107" customFormat="false" ht="15.95" hidden="false" customHeight="true" outlineLevel="0" collapsed="false">
      <c r="A107" s="442"/>
      <c r="B107" s="429"/>
      <c r="C107" s="454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</row>
    <row r="108" customFormat="false" ht="15.95" hidden="false" customHeight="true" outlineLevel="0" collapsed="false">
      <c r="A108" s="442"/>
      <c r="B108" s="429"/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</row>
    <row r="109" customFormat="false" ht="15.95" hidden="false" customHeight="true" outlineLevel="0" collapsed="false">
      <c r="A109" s="454"/>
      <c r="B109" s="429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</row>
    <row r="110" customFormat="false" ht="15.95" hidden="false" customHeight="true" outlineLevel="0" collapsed="false">
      <c r="A110" s="431" t="s">
        <v>1308</v>
      </c>
      <c r="B110" s="436"/>
      <c r="C110" s="436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36"/>
      <c r="O110" s="436"/>
      <c r="P110" s="436"/>
    </row>
    <row r="112" customFormat="false" ht="15.95" hidden="false" customHeight="true" outlineLevel="0" collapsed="false">
      <c r="A112" s="489" t="s">
        <v>1309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P112" s="122" t="s">
        <v>1310</v>
      </c>
    </row>
  </sheetData>
  <sheetProtection sheet="true" password="cc8c" objects="true" scenarios="true"/>
  <mergeCells count="6">
    <mergeCell ref="G7:H7"/>
    <mergeCell ref="G8:H8"/>
    <mergeCell ref="B9:E9"/>
    <mergeCell ref="B10:E10"/>
    <mergeCell ref="B66:C66"/>
    <mergeCell ref="B67:C67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K24" activeCellId="0" sqref="K24"/>
    </sheetView>
  </sheetViews>
  <sheetFormatPr defaultColWidth="3.2226562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5.35"/>
    <col collapsed="false" customWidth="true" hidden="false" outlineLevel="0" max="15" min="3" style="0" width="19.18"/>
    <col collapsed="false" customWidth="true" hidden="false" outlineLevel="0" max="16" min="16" style="0" width="4.36"/>
    <col collapsed="false" customWidth="true" hidden="false" outlineLevel="0" max="18" min="17" style="0" width="19.18"/>
  </cols>
  <sheetData>
    <row r="1" customFormat="false" ht="18.95" hidden="false" customHeight="true" outlineLevel="0" collapsed="false">
      <c r="A1" s="541" t="s">
        <v>2</v>
      </c>
      <c r="B1" s="542"/>
      <c r="C1" s="542"/>
      <c r="D1" s="542"/>
      <c r="E1" s="542"/>
      <c r="F1" s="542"/>
      <c r="G1" s="542"/>
      <c r="H1" s="612" t="s">
        <v>1088</v>
      </c>
      <c r="I1" s="542"/>
      <c r="J1" s="542"/>
      <c r="K1" s="542"/>
      <c r="L1" s="542"/>
      <c r="M1" s="542"/>
      <c r="N1" s="542"/>
      <c r="O1" s="542"/>
      <c r="P1" s="545" t="s">
        <v>345</v>
      </c>
    </row>
    <row r="2" customFormat="false" ht="18" hidden="false" customHeight="true" outlineLevel="0" collapsed="false">
      <c r="A2" s="364" t="s">
        <v>1223</v>
      </c>
      <c r="B2" s="362"/>
      <c r="C2" s="362"/>
      <c r="D2" s="362"/>
      <c r="E2" s="364"/>
      <c r="F2" s="362"/>
      <c r="G2" s="362"/>
      <c r="H2" s="363"/>
      <c r="I2" s="362" t="s">
        <v>152</v>
      </c>
      <c r="J2" s="362"/>
      <c r="K2" s="363"/>
      <c r="L2" s="362" t="s">
        <v>153</v>
      </c>
      <c r="M2" s="363"/>
      <c r="N2" s="364" t="s">
        <v>1311</v>
      </c>
      <c r="O2" s="127"/>
      <c r="P2" s="362"/>
    </row>
    <row r="3" customFormat="false" ht="18" hidden="false" customHeight="true" outlineLevel="0" collapsed="false">
      <c r="A3" s="366" t="s">
        <v>1312</v>
      </c>
      <c r="B3" s="54"/>
      <c r="C3" s="54"/>
      <c r="D3" s="54"/>
      <c r="E3" s="366"/>
      <c r="F3" s="54"/>
      <c r="G3" s="54"/>
      <c r="H3" s="367"/>
      <c r="I3" s="54" t="s">
        <v>1224</v>
      </c>
      <c r="J3" s="54"/>
      <c r="K3" s="367"/>
      <c r="L3" s="54" t="s">
        <v>1313</v>
      </c>
      <c r="M3" s="367"/>
      <c r="N3" s="366" t="s">
        <v>1314</v>
      </c>
      <c r="O3" s="113"/>
      <c r="P3" s="54"/>
    </row>
    <row r="4" customFormat="false" ht="18" hidden="false" customHeight="true" outlineLevel="0" collapsed="false">
      <c r="A4" s="54"/>
      <c r="B4" s="54"/>
      <c r="C4" s="54"/>
      <c r="D4" s="54"/>
      <c r="E4" s="54"/>
      <c r="F4" s="54"/>
      <c r="G4" s="54"/>
      <c r="H4" s="367"/>
      <c r="I4" s="54" t="s">
        <v>1227</v>
      </c>
      <c r="J4" s="54"/>
      <c r="K4" s="367"/>
      <c r="L4" s="54" t="s">
        <v>1315</v>
      </c>
      <c r="M4" s="367"/>
      <c r="N4" s="129"/>
      <c r="O4" s="113"/>
      <c r="P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367"/>
      <c r="I5" s="54" t="s">
        <v>1224</v>
      </c>
      <c r="J5" s="54"/>
      <c r="K5" s="367"/>
      <c r="L5" s="373"/>
      <c r="M5" s="367"/>
      <c r="N5" s="54"/>
      <c r="P5" s="54"/>
    </row>
    <row r="6" customFormat="false" ht="18" hidden="false" customHeight="true" outlineLevel="0" collapsed="false">
      <c r="A6" s="364" t="s">
        <v>1316</v>
      </c>
      <c r="B6" s="362"/>
      <c r="C6" s="364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</row>
    <row r="7" customFormat="false" ht="18" hidden="false" customHeight="true" outlineLevel="0" collapsed="false">
      <c r="A7" s="362"/>
      <c r="B7" s="362"/>
      <c r="C7" s="363"/>
      <c r="D7" s="371" t="s">
        <v>789</v>
      </c>
      <c r="E7" s="371"/>
      <c r="F7" s="371"/>
      <c r="G7" s="371"/>
      <c r="H7" s="364"/>
      <c r="I7" s="363"/>
      <c r="J7" s="362"/>
      <c r="K7" s="363"/>
      <c r="L7" s="362"/>
      <c r="M7" s="363"/>
      <c r="N7" s="362"/>
      <c r="O7" s="363"/>
      <c r="P7" s="362"/>
    </row>
    <row r="8" customFormat="false" ht="18" hidden="false" customHeight="true" outlineLevel="0" collapsed="false">
      <c r="A8" s="54"/>
      <c r="B8" s="54"/>
      <c r="C8" s="367"/>
      <c r="D8" s="369" t="s">
        <v>790</v>
      </c>
      <c r="E8" s="369"/>
      <c r="F8" s="369"/>
      <c r="G8" s="369"/>
      <c r="H8" s="369" t="s">
        <v>791</v>
      </c>
      <c r="I8" s="369"/>
      <c r="J8" s="54"/>
      <c r="K8" s="367"/>
      <c r="L8" s="54"/>
      <c r="M8" s="367"/>
      <c r="N8" s="373"/>
      <c r="O8" s="367"/>
      <c r="P8" s="54"/>
    </row>
    <row r="9" customFormat="false" ht="18" hidden="false" customHeight="true" outlineLevel="0" collapsed="false">
      <c r="A9" s="54"/>
      <c r="B9" s="54"/>
      <c r="C9" s="367"/>
      <c r="D9" s="846"/>
      <c r="E9" s="363"/>
      <c r="F9" s="846"/>
      <c r="G9" s="371"/>
      <c r="H9" s="369" t="s">
        <v>792</v>
      </c>
      <c r="I9" s="369"/>
      <c r="J9" s="54"/>
      <c r="K9" s="367"/>
      <c r="L9" s="54"/>
      <c r="M9" s="367"/>
      <c r="N9" s="373"/>
      <c r="O9" s="367"/>
      <c r="P9" s="54"/>
    </row>
    <row r="10" customFormat="false" ht="18" hidden="false" customHeight="true" outlineLevel="0" collapsed="false">
      <c r="A10" s="54"/>
      <c r="B10" s="54"/>
      <c r="C10" s="367"/>
      <c r="D10" s="369" t="s">
        <v>795</v>
      </c>
      <c r="E10" s="369"/>
      <c r="F10" s="369" t="s">
        <v>796</v>
      </c>
      <c r="G10" s="369"/>
      <c r="H10" s="369" t="s">
        <v>1233</v>
      </c>
      <c r="I10" s="369"/>
      <c r="J10" s="373"/>
      <c r="K10" s="367"/>
      <c r="L10" s="54"/>
      <c r="M10" s="367"/>
      <c r="N10" s="369" t="s">
        <v>1317</v>
      </c>
      <c r="O10" s="369"/>
      <c r="P10" s="54"/>
    </row>
    <row r="11" customFormat="false" ht="18" hidden="false" customHeight="true" outlineLevel="0" collapsed="false">
      <c r="A11" s="54"/>
      <c r="B11" s="54"/>
      <c r="C11" s="367"/>
      <c r="D11" s="369" t="s">
        <v>1241</v>
      </c>
      <c r="E11" s="369"/>
      <c r="F11" s="369" t="s">
        <v>803</v>
      </c>
      <c r="G11" s="369"/>
      <c r="H11" s="369" t="s">
        <v>1242</v>
      </c>
      <c r="I11" s="369"/>
      <c r="J11" s="369" t="s">
        <v>1234</v>
      </c>
      <c r="K11" s="369"/>
      <c r="L11" s="54"/>
      <c r="M11" s="367"/>
      <c r="N11" s="369" t="s">
        <v>807</v>
      </c>
      <c r="O11" s="369"/>
      <c r="P11" s="54"/>
    </row>
    <row r="12" customFormat="false" ht="18" hidden="false" customHeight="true" outlineLevel="0" collapsed="false">
      <c r="A12" s="54"/>
      <c r="B12" s="369" t="s">
        <v>1232</v>
      </c>
      <c r="C12" s="369"/>
      <c r="D12" s="369" t="s">
        <v>819</v>
      </c>
      <c r="E12" s="369"/>
      <c r="F12" s="369" t="s">
        <v>819</v>
      </c>
      <c r="G12" s="369"/>
      <c r="H12" s="369" t="s">
        <v>819</v>
      </c>
      <c r="I12" s="369"/>
      <c r="J12" s="369" t="s">
        <v>1318</v>
      </c>
      <c r="K12" s="369"/>
      <c r="L12" s="369" t="s">
        <v>821</v>
      </c>
      <c r="M12" s="369"/>
      <c r="N12" s="369" t="s">
        <v>1319</v>
      </c>
      <c r="O12" s="369"/>
      <c r="P12" s="54"/>
    </row>
    <row r="13" customFormat="false" ht="18" hidden="false" customHeight="true" outlineLevel="0" collapsed="false">
      <c r="A13" s="54"/>
      <c r="B13" s="369" t="s">
        <v>1239</v>
      </c>
      <c r="C13" s="369"/>
      <c r="D13" s="369" t="s">
        <v>823</v>
      </c>
      <c r="E13" s="369"/>
      <c r="F13" s="369" t="s">
        <v>823</v>
      </c>
      <c r="G13" s="369"/>
      <c r="H13" s="369" t="s">
        <v>823</v>
      </c>
      <c r="I13" s="369"/>
      <c r="J13" s="369" t="s">
        <v>825</v>
      </c>
      <c r="K13" s="369"/>
      <c r="L13" s="369" t="s">
        <v>826</v>
      </c>
      <c r="M13" s="369"/>
      <c r="N13" s="369" t="s">
        <v>1320</v>
      </c>
      <c r="O13" s="369"/>
      <c r="P13" s="54"/>
    </row>
    <row r="14" customFormat="false" ht="18" hidden="false" customHeight="true" outlineLevel="0" collapsed="false">
      <c r="A14" s="54"/>
      <c r="B14" s="54"/>
      <c r="C14" s="367"/>
      <c r="D14" s="371" t="n">
        <v>1</v>
      </c>
      <c r="E14" s="371"/>
      <c r="F14" s="371" t="n">
        <v>2</v>
      </c>
      <c r="G14" s="371"/>
      <c r="H14" s="371" t="n">
        <v>3</v>
      </c>
      <c r="I14" s="371"/>
      <c r="J14" s="371" t="n">
        <v>4</v>
      </c>
      <c r="K14" s="371"/>
      <c r="L14" s="371" t="s">
        <v>828</v>
      </c>
      <c r="M14" s="371"/>
      <c r="N14" s="371" t="n">
        <v>5</v>
      </c>
      <c r="O14" s="371"/>
      <c r="P14" s="362"/>
    </row>
    <row r="15" customFormat="false" ht="18" hidden="false" customHeight="true" outlineLevel="0" collapsed="false">
      <c r="A15" s="365" t="s">
        <v>167</v>
      </c>
      <c r="B15" s="364" t="s">
        <v>416</v>
      </c>
      <c r="C15" s="363"/>
      <c r="D15" s="362"/>
      <c r="E15" s="363"/>
      <c r="F15" s="362"/>
      <c r="G15" s="363"/>
      <c r="H15" s="847"/>
      <c r="I15" s="389"/>
      <c r="J15" s="847"/>
      <c r="K15" s="389"/>
      <c r="L15" s="362"/>
      <c r="M15" s="363"/>
      <c r="N15" s="847"/>
      <c r="O15" s="848"/>
      <c r="P15" s="364" t="s">
        <v>167</v>
      </c>
    </row>
    <row r="16" customFormat="false" ht="18" hidden="false" customHeight="true" outlineLevel="0" collapsed="false">
      <c r="A16" s="365" t="s">
        <v>169</v>
      </c>
      <c r="B16" s="364" t="s">
        <v>419</v>
      </c>
      <c r="C16" s="363"/>
      <c r="D16" s="362"/>
      <c r="E16" s="363"/>
      <c r="F16" s="362"/>
      <c r="G16" s="363"/>
      <c r="H16" s="847"/>
      <c r="I16" s="389"/>
      <c r="J16" s="847"/>
      <c r="K16" s="389"/>
      <c r="L16" s="362"/>
      <c r="M16" s="363"/>
      <c r="N16" s="847"/>
      <c r="O16" s="848"/>
      <c r="P16" s="364" t="s">
        <v>169</v>
      </c>
    </row>
    <row r="17" customFormat="false" ht="18" hidden="false" customHeight="true" outlineLevel="0" collapsed="false">
      <c r="A17" s="365" t="s">
        <v>171</v>
      </c>
      <c r="B17" s="364" t="s">
        <v>170</v>
      </c>
      <c r="C17" s="363"/>
      <c r="D17" s="362"/>
      <c r="E17" s="363"/>
      <c r="F17" s="362"/>
      <c r="G17" s="363"/>
      <c r="H17" s="847"/>
      <c r="I17" s="389"/>
      <c r="J17" s="847"/>
      <c r="K17" s="389"/>
      <c r="L17" s="362"/>
      <c r="M17" s="363"/>
      <c r="N17" s="847"/>
      <c r="O17" s="848"/>
      <c r="P17" s="364" t="s">
        <v>171</v>
      </c>
    </row>
    <row r="18" customFormat="false" ht="18" hidden="false" customHeight="true" outlineLevel="0" collapsed="false">
      <c r="A18" s="365" t="s">
        <v>173</v>
      </c>
      <c r="B18" s="364" t="s">
        <v>172</v>
      </c>
      <c r="C18" s="363"/>
      <c r="D18" s="362"/>
      <c r="E18" s="363"/>
      <c r="F18" s="362"/>
      <c r="G18" s="363"/>
      <c r="H18" s="847"/>
      <c r="I18" s="389"/>
      <c r="J18" s="847"/>
      <c r="K18" s="389"/>
      <c r="L18" s="362"/>
      <c r="M18" s="363"/>
      <c r="N18" s="847"/>
      <c r="O18" s="848"/>
      <c r="P18" s="364" t="s">
        <v>173</v>
      </c>
    </row>
    <row r="19" customFormat="false" ht="18" hidden="false" customHeight="true" outlineLevel="0" collapsed="false">
      <c r="A19" s="365" t="s">
        <v>175</v>
      </c>
      <c r="B19" s="364" t="s">
        <v>174</v>
      </c>
      <c r="C19" s="363"/>
      <c r="D19" s="362"/>
      <c r="E19" s="363"/>
      <c r="F19" s="362"/>
      <c r="G19" s="363"/>
      <c r="H19" s="847"/>
      <c r="I19" s="389"/>
      <c r="J19" s="847"/>
      <c r="K19" s="389"/>
      <c r="L19" s="362"/>
      <c r="M19" s="363"/>
      <c r="N19" s="847"/>
      <c r="O19" s="848"/>
      <c r="P19" s="364" t="s">
        <v>175</v>
      </c>
    </row>
    <row r="20" customFormat="false" ht="18" hidden="false" customHeight="true" outlineLevel="0" collapsed="false">
      <c r="A20" s="365" t="s">
        <v>177</v>
      </c>
      <c r="B20" s="364" t="s">
        <v>424</v>
      </c>
      <c r="C20" s="363"/>
      <c r="D20" s="362"/>
      <c r="E20" s="363"/>
      <c r="F20" s="362"/>
      <c r="G20" s="363"/>
      <c r="H20" s="847"/>
      <c r="I20" s="389"/>
      <c r="J20" s="847"/>
      <c r="K20" s="389"/>
      <c r="L20" s="362"/>
      <c r="M20" s="363"/>
      <c r="N20" s="847"/>
      <c r="O20" s="848"/>
      <c r="P20" s="364" t="s">
        <v>177</v>
      </c>
    </row>
    <row r="21" customFormat="false" ht="18" hidden="false" customHeight="true" outlineLevel="0" collapsed="false">
      <c r="A21" s="365" t="s">
        <v>179</v>
      </c>
      <c r="B21" s="364" t="s">
        <v>442</v>
      </c>
      <c r="C21" s="363"/>
      <c r="D21" s="362"/>
      <c r="E21" s="363"/>
      <c r="F21" s="362"/>
      <c r="G21" s="363"/>
      <c r="H21" s="847"/>
      <c r="I21" s="389"/>
      <c r="J21" s="847"/>
      <c r="K21" s="389"/>
      <c r="L21" s="362"/>
      <c r="M21" s="363"/>
      <c r="N21" s="847"/>
      <c r="O21" s="848"/>
      <c r="P21" s="364" t="s">
        <v>179</v>
      </c>
    </row>
    <row r="22" customFormat="false" ht="18" hidden="false" customHeight="true" outlineLevel="0" collapsed="false">
      <c r="A22" s="365" t="s">
        <v>181</v>
      </c>
      <c r="B22" s="364" t="s">
        <v>1246</v>
      </c>
      <c r="C22" s="363"/>
      <c r="D22" s="362"/>
      <c r="E22" s="363"/>
      <c r="F22" s="362"/>
      <c r="G22" s="363"/>
      <c r="H22" s="847"/>
      <c r="I22" s="389"/>
      <c r="J22" s="847"/>
      <c r="K22" s="389"/>
      <c r="L22" s="362"/>
      <c r="M22" s="363"/>
      <c r="N22" s="847"/>
      <c r="O22" s="848"/>
      <c r="P22" s="364" t="s">
        <v>181</v>
      </c>
    </row>
    <row r="23" customFormat="false" ht="18" hidden="false" customHeight="true" outlineLevel="0" collapsed="false">
      <c r="A23" s="365" t="s">
        <v>183</v>
      </c>
      <c r="B23" s="364" t="s">
        <v>1247</v>
      </c>
      <c r="C23" s="363"/>
      <c r="D23" s="362"/>
      <c r="E23" s="363"/>
      <c r="F23" s="362"/>
      <c r="G23" s="363"/>
      <c r="H23" s="847"/>
      <c r="I23" s="389"/>
      <c r="J23" s="847"/>
      <c r="K23" s="389"/>
      <c r="L23" s="362"/>
      <c r="M23" s="363"/>
      <c r="N23" s="847"/>
      <c r="O23" s="848"/>
      <c r="P23" s="364" t="s">
        <v>183</v>
      </c>
    </row>
    <row r="24" customFormat="false" ht="18" hidden="false" customHeight="true" outlineLevel="0" collapsed="false">
      <c r="A24" s="365" t="s">
        <v>185</v>
      </c>
      <c r="B24" s="364" t="s">
        <v>1248</v>
      </c>
      <c r="C24" s="363"/>
      <c r="D24" s="362"/>
      <c r="E24" s="363"/>
      <c r="F24" s="362"/>
      <c r="G24" s="363"/>
      <c r="H24" s="847"/>
      <c r="I24" s="389"/>
      <c r="J24" s="849"/>
      <c r="K24" s="850"/>
      <c r="L24" s="362"/>
      <c r="M24" s="363"/>
      <c r="N24" s="847"/>
      <c r="O24" s="848"/>
      <c r="P24" s="364" t="s">
        <v>185</v>
      </c>
    </row>
    <row r="25" customFormat="false" ht="18" hidden="false" customHeight="true" outlineLevel="0" collapsed="false">
      <c r="A25" s="365" t="s">
        <v>425</v>
      </c>
      <c r="B25" s="364" t="s">
        <v>1249</v>
      </c>
      <c r="C25" s="363"/>
      <c r="D25" s="362"/>
      <c r="E25" s="363"/>
      <c r="F25" s="362"/>
      <c r="G25" s="363"/>
      <c r="H25" s="847"/>
      <c r="I25" s="389"/>
      <c r="J25" s="847"/>
      <c r="K25" s="389"/>
      <c r="L25" s="362"/>
      <c r="M25" s="363"/>
      <c r="N25" s="847"/>
      <c r="O25" s="848"/>
      <c r="P25" s="364" t="s">
        <v>425</v>
      </c>
    </row>
    <row r="26" customFormat="false" ht="18" hidden="false" customHeight="true" outlineLevel="0" collapsed="false">
      <c r="A26" s="365" t="s">
        <v>427</v>
      </c>
      <c r="B26" s="364" t="s">
        <v>1250</v>
      </c>
      <c r="C26" s="363"/>
      <c r="D26" s="362"/>
      <c r="E26" s="363"/>
      <c r="F26" s="362"/>
      <c r="G26" s="363"/>
      <c r="H26" s="847"/>
      <c r="I26" s="389"/>
      <c r="J26" s="847"/>
      <c r="K26" s="389"/>
      <c r="L26" s="362"/>
      <c r="M26" s="363"/>
      <c r="N26" s="847"/>
      <c r="O26" s="848"/>
      <c r="P26" s="364" t="s">
        <v>427</v>
      </c>
    </row>
    <row r="27" customFormat="false" ht="18" hidden="false" customHeight="true" outlineLevel="0" collapsed="false">
      <c r="A27" s="365" t="s">
        <v>430</v>
      </c>
      <c r="B27" s="364" t="s">
        <v>1251</v>
      </c>
      <c r="C27" s="363"/>
      <c r="D27" s="362"/>
      <c r="E27" s="363"/>
      <c r="F27" s="362"/>
      <c r="G27" s="363"/>
      <c r="H27" s="847"/>
      <c r="I27" s="389"/>
      <c r="J27" s="847"/>
      <c r="K27" s="389"/>
      <c r="L27" s="362"/>
      <c r="M27" s="363"/>
      <c r="N27" s="847"/>
      <c r="O27" s="848"/>
      <c r="P27" s="364" t="s">
        <v>430</v>
      </c>
    </row>
    <row r="28" customFormat="false" ht="18" hidden="false" customHeight="true" outlineLevel="0" collapsed="false">
      <c r="A28" s="365" t="s">
        <v>433</v>
      </c>
      <c r="B28" s="364" t="s">
        <v>1252</v>
      </c>
      <c r="C28" s="363"/>
      <c r="D28" s="362"/>
      <c r="E28" s="363"/>
      <c r="F28" s="362"/>
      <c r="G28" s="363"/>
      <c r="H28" s="847"/>
      <c r="I28" s="389"/>
      <c r="J28" s="847"/>
      <c r="K28" s="389"/>
      <c r="L28" s="362"/>
      <c r="M28" s="363"/>
      <c r="N28" s="847"/>
      <c r="O28" s="848"/>
      <c r="P28" s="364" t="s">
        <v>433</v>
      </c>
    </row>
    <row r="29" customFormat="false" ht="18" hidden="false" customHeight="true" outlineLevel="0" collapsed="false">
      <c r="A29" s="365" t="s">
        <v>437</v>
      </c>
      <c r="B29" s="364" t="s">
        <v>1321</v>
      </c>
      <c r="C29" s="363"/>
      <c r="D29" s="362"/>
      <c r="E29" s="363"/>
      <c r="F29" s="362"/>
      <c r="G29" s="363"/>
      <c r="H29" s="851"/>
      <c r="I29" s="848"/>
      <c r="J29" s="851"/>
      <c r="K29" s="848"/>
      <c r="L29" s="362"/>
      <c r="M29" s="363"/>
      <c r="N29" s="851"/>
      <c r="O29" s="848"/>
      <c r="P29" s="364" t="s">
        <v>437</v>
      </c>
    </row>
    <row r="30" customFormat="false" ht="18" hidden="false" customHeight="true" outlineLevel="0" collapsed="false">
      <c r="A30" s="365" t="s">
        <v>440</v>
      </c>
      <c r="B30" s="364" t="s">
        <v>1322</v>
      </c>
      <c r="C30" s="363"/>
      <c r="D30" s="362"/>
      <c r="E30" s="363"/>
      <c r="F30" s="362"/>
      <c r="G30" s="363"/>
      <c r="H30" s="851"/>
      <c r="I30" s="848"/>
      <c r="J30" s="851"/>
      <c r="K30" s="848"/>
      <c r="L30" s="852"/>
      <c r="M30" s="393"/>
      <c r="N30" s="851"/>
      <c r="O30" s="848"/>
      <c r="P30" s="364" t="s">
        <v>440</v>
      </c>
    </row>
    <row r="31" customFormat="false" ht="18" hidden="false" customHeight="true" outlineLevel="0" collapsed="false">
      <c r="A31" s="365" t="s">
        <v>443</v>
      </c>
      <c r="B31" s="364" t="s">
        <v>830</v>
      </c>
      <c r="C31" s="363"/>
      <c r="D31" s="362"/>
      <c r="E31" s="363"/>
      <c r="F31" s="362"/>
      <c r="G31" s="363"/>
      <c r="H31" s="853"/>
      <c r="I31" s="854"/>
      <c r="J31" s="853"/>
      <c r="K31" s="854"/>
      <c r="L31" s="852"/>
      <c r="M31" s="393"/>
      <c r="N31" s="853"/>
      <c r="O31" s="854"/>
      <c r="P31" s="364" t="s">
        <v>443</v>
      </c>
    </row>
    <row r="32" customFormat="false" ht="18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</row>
    <row r="33" customFormat="fals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55" customFormat="false" ht="18" hidden="false" customHeight="true" outlineLevel="0" collapsed="false">
      <c r="A55" s="364" t="s">
        <v>1323</v>
      </c>
      <c r="B55" s="364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</row>
    <row r="57" customFormat="false" ht="18.95" hidden="false" customHeight="true" outlineLevel="0" collapsed="false">
      <c r="A57" s="609" t="s">
        <v>1324</v>
      </c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611" t="s">
        <v>374</v>
      </c>
    </row>
  </sheetData>
  <sheetProtection sheet="true" password="cc8c" objects="true" scenarios="true"/>
  <mergeCells count="33">
    <mergeCell ref="D7:G7"/>
    <mergeCell ref="D8:G8"/>
    <mergeCell ref="H8:I8"/>
    <mergeCell ref="H9:I9"/>
    <mergeCell ref="D10:E10"/>
    <mergeCell ref="F10:G10"/>
    <mergeCell ref="H10:I10"/>
    <mergeCell ref="N10:O10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8" activeCellId="0" sqref="G18"/>
    </sheetView>
  </sheetViews>
  <sheetFormatPr defaultColWidth="3.222656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3" min="3" style="0" width="61.36"/>
    <col collapsed="false" customWidth="true" hidden="false" outlineLevel="0" max="4" min="4" style="0" width="40.27"/>
    <col collapsed="false" customWidth="true" hidden="false" outlineLevel="0" max="5" min="5" style="0" width="18.8"/>
    <col collapsed="false" customWidth="true" hidden="false" outlineLevel="0" max="6" min="6" style="0" width="13.48"/>
    <col collapsed="false" customWidth="true" hidden="false" outlineLevel="0" max="7" min="7" style="0" width="37.61"/>
    <col collapsed="false" customWidth="true" hidden="false" outlineLevel="0" max="8" min="8" style="0" width="23.74"/>
    <col collapsed="false" customWidth="true" hidden="false" outlineLevel="0" max="9" min="9" style="0" width="8.35"/>
    <col collapsed="false" customWidth="true" hidden="false" outlineLevel="0" max="10" min="10" style="0" width="2.08"/>
  </cols>
  <sheetData>
    <row r="1" customFormat="false" ht="23.25" hidden="false" customHeight="false" outlineLevel="0" collapsed="false">
      <c r="A1" s="855" t="s">
        <v>2</v>
      </c>
      <c r="B1" s="856"/>
      <c r="C1" s="856"/>
      <c r="D1" s="856"/>
      <c r="E1" s="857" t="s">
        <v>1088</v>
      </c>
      <c r="F1" s="856"/>
      <c r="G1" s="856"/>
      <c r="H1" s="856"/>
      <c r="I1" s="858" t="s">
        <v>1264</v>
      </c>
      <c r="J1" s="703"/>
      <c r="K1" s="54"/>
    </row>
    <row r="2" customFormat="false" ht="20.1" hidden="false" customHeight="true" outlineLevel="0" collapsed="false">
      <c r="A2" s="859"/>
      <c r="B2" s="859"/>
      <c r="C2" s="860"/>
      <c r="D2" s="861" t="s">
        <v>1227</v>
      </c>
      <c r="E2" s="862" t="s">
        <v>1225</v>
      </c>
      <c r="F2" s="859"/>
      <c r="G2" s="860"/>
      <c r="H2" s="862" t="s">
        <v>1325</v>
      </c>
      <c r="I2" s="859"/>
      <c r="AA2" s="113"/>
    </row>
    <row r="3" customFormat="false" ht="20.1" hidden="false" customHeight="true" outlineLevel="0" collapsed="false">
      <c r="A3" s="863" t="s">
        <v>1326</v>
      </c>
      <c r="B3" s="49"/>
      <c r="C3" s="864"/>
      <c r="D3" s="865" t="s">
        <v>1224</v>
      </c>
      <c r="E3" s="866" t="s">
        <v>1228</v>
      </c>
      <c r="F3" s="49"/>
      <c r="G3" s="864"/>
      <c r="I3" s="49"/>
    </row>
    <row r="4" customFormat="false" ht="20.1" hidden="false" customHeight="true" outlineLevel="0" collapsed="false">
      <c r="A4" s="863" t="s">
        <v>1327</v>
      </c>
      <c r="B4" s="49"/>
      <c r="C4" s="864"/>
      <c r="D4" s="130"/>
      <c r="E4" s="866"/>
      <c r="F4" s="49"/>
      <c r="G4" s="864"/>
      <c r="H4" s="49"/>
      <c r="I4" s="49"/>
      <c r="N4" s="129"/>
      <c r="AA4" s="113"/>
      <c r="AB4" s="113"/>
      <c r="AC4" s="113"/>
    </row>
    <row r="5" customFormat="false" ht="20.1" hidden="false" customHeight="true" outlineLevel="0" collapsed="false">
      <c r="A5" s="49"/>
      <c r="B5" s="49"/>
      <c r="C5" s="864"/>
      <c r="D5" s="865"/>
      <c r="E5" s="866"/>
      <c r="F5" s="49"/>
      <c r="G5" s="864"/>
      <c r="H5" s="49"/>
      <c r="I5" s="49"/>
      <c r="AA5" s="113"/>
      <c r="AB5" s="113"/>
      <c r="AC5" s="113"/>
    </row>
    <row r="6" customFormat="false" ht="20.1" hidden="false" customHeight="true" outlineLevel="0" collapsed="false">
      <c r="A6" s="859"/>
      <c r="B6" s="859"/>
      <c r="C6" s="859"/>
      <c r="D6" s="859"/>
      <c r="E6" s="859"/>
      <c r="F6" s="859"/>
      <c r="G6" s="859"/>
      <c r="H6" s="859"/>
      <c r="I6" s="859"/>
      <c r="AA6" s="113"/>
      <c r="AB6" s="113"/>
      <c r="AC6" s="113"/>
    </row>
    <row r="7" customFormat="false" ht="20.1" hidden="false" customHeight="true" outlineLevel="0" collapsed="false">
      <c r="A7" s="49"/>
      <c r="B7" s="49"/>
      <c r="C7" s="49"/>
      <c r="D7" s="866"/>
      <c r="E7" s="49"/>
      <c r="F7" s="49"/>
      <c r="G7" s="49"/>
      <c r="H7" s="49"/>
      <c r="I7" s="49"/>
      <c r="AA7" s="113"/>
      <c r="AB7" s="113"/>
      <c r="AC7" s="113"/>
    </row>
    <row r="8" customFormat="false" ht="20.1" hidden="false" customHeight="true" outlineLevel="0" collapsed="false">
      <c r="A8" s="863" t="s">
        <v>1328</v>
      </c>
      <c r="B8" s="49"/>
      <c r="C8" s="49"/>
      <c r="D8" s="49"/>
      <c r="E8" s="49"/>
      <c r="F8" s="49"/>
      <c r="G8" s="49"/>
      <c r="H8" s="49"/>
      <c r="I8" s="49"/>
      <c r="AA8" s="113"/>
      <c r="AB8" s="113"/>
      <c r="AC8" s="113"/>
    </row>
    <row r="9" customFormat="false" ht="20.1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20.1" hidden="false" customHeight="true" outlineLevel="0" collapsed="false">
      <c r="A10" s="867"/>
      <c r="B10" s="867"/>
      <c r="C10" s="867"/>
      <c r="D10" s="867"/>
      <c r="E10" s="867"/>
      <c r="F10" s="867"/>
      <c r="G10" s="867"/>
      <c r="H10" s="867"/>
      <c r="I10" s="867"/>
      <c r="AA10" s="113"/>
      <c r="AD10" s="113"/>
      <c r="AI10" s="113"/>
      <c r="AK10" s="113"/>
    </row>
    <row r="11" customFormat="false" ht="20.1" hidden="false" customHeight="true" outlineLevel="0" collapsed="false">
      <c r="A11" s="868" t="s">
        <v>58</v>
      </c>
      <c r="B11" s="869" t="s">
        <v>1329</v>
      </c>
      <c r="C11" s="867"/>
      <c r="D11" s="867"/>
      <c r="E11" s="867"/>
      <c r="F11" s="867"/>
      <c r="G11" s="870"/>
      <c r="H11" s="871"/>
      <c r="I11" s="872" t="s">
        <v>58</v>
      </c>
    </row>
    <row r="12" customFormat="false" ht="20.1" hidden="false" customHeight="true" outlineLevel="0" collapsed="false">
      <c r="A12" s="868" t="s">
        <v>1330</v>
      </c>
      <c r="B12" s="869" t="s">
        <v>1331</v>
      </c>
      <c r="C12" s="867"/>
      <c r="D12" s="867"/>
      <c r="E12" s="867"/>
      <c r="F12" s="867"/>
      <c r="G12" s="870"/>
      <c r="H12" s="871"/>
      <c r="I12" s="872" t="s">
        <v>1330</v>
      </c>
    </row>
    <row r="13" customFormat="false" ht="20.1" hidden="false" customHeight="true" outlineLevel="0" collapsed="false">
      <c r="A13" s="868" t="s">
        <v>1332</v>
      </c>
      <c r="B13" s="869" t="s">
        <v>1333</v>
      </c>
      <c r="C13" s="867"/>
      <c r="D13" s="867"/>
      <c r="E13" s="867"/>
      <c r="F13" s="867"/>
      <c r="G13" s="870"/>
      <c r="H13" s="871"/>
      <c r="I13" s="872" t="s">
        <v>1332</v>
      </c>
    </row>
    <row r="14" customFormat="false" ht="20.1" hidden="false" customHeight="true" outlineLevel="0" collapsed="false">
      <c r="A14" s="868" t="s">
        <v>59</v>
      </c>
      <c r="B14" s="869" t="s">
        <v>1334</v>
      </c>
      <c r="C14" s="867"/>
      <c r="D14" s="867"/>
      <c r="E14" s="867"/>
      <c r="F14" s="867"/>
      <c r="G14" s="870"/>
      <c r="H14" s="871"/>
      <c r="I14" s="872" t="s">
        <v>59</v>
      </c>
    </row>
    <row r="15" customFormat="false" ht="20.1" hidden="false" customHeight="true" outlineLevel="0" collapsed="false">
      <c r="A15" s="868" t="s">
        <v>62</v>
      </c>
      <c r="B15" s="869" t="s">
        <v>1335</v>
      </c>
      <c r="C15" s="867"/>
      <c r="D15" s="867"/>
      <c r="E15" s="867"/>
      <c r="F15" s="867"/>
      <c r="G15" s="870"/>
      <c r="H15" s="871"/>
      <c r="I15" s="872" t="s">
        <v>62</v>
      </c>
      <c r="AC15" s="113"/>
      <c r="AE15" s="113"/>
      <c r="AF15" s="113"/>
      <c r="AG15" s="113"/>
    </row>
    <row r="16" customFormat="false" ht="20.1" hidden="false" customHeight="true" outlineLevel="0" collapsed="false">
      <c r="A16" s="868" t="s">
        <v>98</v>
      </c>
      <c r="B16" s="869" t="s">
        <v>1336</v>
      </c>
      <c r="C16" s="867"/>
      <c r="D16" s="867"/>
      <c r="E16" s="867"/>
      <c r="F16" s="867"/>
      <c r="G16" s="870"/>
      <c r="H16" s="871"/>
      <c r="I16" s="872" t="s">
        <v>98</v>
      </c>
      <c r="AE16" s="113"/>
      <c r="AF16" s="113"/>
      <c r="AG16" s="113"/>
    </row>
    <row r="17" customFormat="false" ht="20.1" hidden="false" customHeight="true" outlineLevel="0" collapsed="false">
      <c r="A17" s="872"/>
      <c r="B17" s="869" t="s">
        <v>955</v>
      </c>
      <c r="C17" s="867"/>
      <c r="D17" s="867"/>
      <c r="E17" s="867"/>
      <c r="F17" s="867"/>
      <c r="G17" s="867"/>
      <c r="H17" s="873"/>
      <c r="I17" s="872"/>
      <c r="AE17" s="113"/>
      <c r="AF17" s="113"/>
      <c r="AG17" s="113"/>
      <c r="AT17" s="113"/>
    </row>
    <row r="18" customFormat="false" ht="20.1" hidden="false" customHeight="true" outlineLevel="0" collapsed="false">
      <c r="A18" s="874" t="s">
        <v>100</v>
      </c>
      <c r="B18" s="863" t="s">
        <v>1337</v>
      </c>
      <c r="C18" s="49"/>
      <c r="D18" s="49"/>
      <c r="E18" s="49"/>
      <c r="F18" s="49"/>
      <c r="G18" s="864"/>
      <c r="H18" s="875"/>
      <c r="I18" s="876" t="s">
        <v>100</v>
      </c>
      <c r="AE18" s="877"/>
      <c r="AF18" s="113"/>
      <c r="AT18" s="113"/>
    </row>
    <row r="19" customFormat="false" ht="20.1" hidden="false" customHeight="true" outlineLevel="0" collapsed="false">
      <c r="A19" s="874"/>
      <c r="B19" s="863" t="s">
        <v>1338</v>
      </c>
      <c r="C19" s="49"/>
      <c r="D19" s="49"/>
      <c r="E19" s="49"/>
      <c r="F19" s="49"/>
      <c r="G19" s="864"/>
      <c r="H19" s="875"/>
      <c r="I19" s="876"/>
      <c r="AE19" s="113"/>
    </row>
    <row r="20" customFormat="false" ht="20.1" hidden="false" customHeight="true" outlineLevel="0" collapsed="false">
      <c r="A20" s="868"/>
      <c r="B20" s="869" t="s">
        <v>1339</v>
      </c>
      <c r="C20" s="867"/>
      <c r="D20" s="867"/>
      <c r="E20" s="867"/>
      <c r="F20" s="867"/>
      <c r="G20" s="870"/>
      <c r="H20" s="871"/>
      <c r="I20" s="872"/>
    </row>
    <row r="21" customFormat="false" ht="20.1" hidden="false" customHeight="true" outlineLevel="0" collapsed="false">
      <c r="A21" s="874" t="s">
        <v>102</v>
      </c>
      <c r="B21" s="863" t="s">
        <v>1340</v>
      </c>
      <c r="C21" s="49"/>
      <c r="D21" s="49"/>
      <c r="E21" s="49"/>
      <c r="F21" s="49"/>
      <c r="G21" s="864"/>
      <c r="H21" s="875"/>
      <c r="I21" s="876" t="s">
        <v>102</v>
      </c>
      <c r="AQ21" s="322"/>
      <c r="AV21" s="322"/>
    </row>
    <row r="22" customFormat="false" ht="20.1" hidden="false" customHeight="true" outlineLevel="0" collapsed="false">
      <c r="A22" s="874"/>
      <c r="B22" s="863" t="s">
        <v>1341</v>
      </c>
      <c r="C22" s="49"/>
      <c r="D22" s="49"/>
      <c r="E22" s="49"/>
      <c r="F22" s="49"/>
      <c r="G22" s="864"/>
      <c r="H22" s="875"/>
      <c r="I22" s="876"/>
    </row>
    <row r="23" customFormat="false" ht="20.1" hidden="false" customHeight="true" outlineLevel="0" collapsed="false">
      <c r="A23" s="874"/>
      <c r="B23" s="863" t="s">
        <v>1342</v>
      </c>
      <c r="C23" s="49"/>
      <c r="D23" s="49"/>
      <c r="E23" s="49"/>
      <c r="F23" s="49"/>
      <c r="G23" s="864"/>
      <c r="H23" s="875"/>
      <c r="I23" s="876"/>
    </row>
    <row r="24" customFormat="false" ht="20.1" hidden="false" customHeight="true" outlineLevel="0" collapsed="false">
      <c r="A24" s="868"/>
      <c r="B24" s="869" t="s">
        <v>1343</v>
      </c>
      <c r="C24" s="867"/>
      <c r="D24" s="867"/>
      <c r="E24" s="867"/>
      <c r="F24" s="867"/>
      <c r="G24" s="870"/>
      <c r="H24" s="871"/>
      <c r="I24" s="872"/>
    </row>
    <row r="25" customFormat="false" ht="20.1" hidden="false" customHeight="true" outlineLevel="0" collapsed="false">
      <c r="A25" s="868" t="s">
        <v>104</v>
      </c>
      <c r="B25" s="869" t="s">
        <v>1344</v>
      </c>
      <c r="C25" s="867"/>
      <c r="D25" s="867"/>
      <c r="E25" s="867"/>
      <c r="F25" s="867"/>
      <c r="G25" s="870"/>
      <c r="H25" s="871"/>
      <c r="I25" s="872" t="s">
        <v>104</v>
      </c>
    </row>
    <row r="26" customFormat="false" ht="20.1" hidden="false" customHeight="true" outlineLevel="0" collapsed="false">
      <c r="A26" s="874" t="s">
        <v>108</v>
      </c>
      <c r="B26" s="863" t="s">
        <v>1345</v>
      </c>
      <c r="C26" s="49"/>
      <c r="D26" s="49"/>
      <c r="E26" s="49"/>
      <c r="F26" s="49"/>
      <c r="G26" s="864"/>
      <c r="H26" s="875"/>
      <c r="I26" s="876" t="s">
        <v>108</v>
      </c>
    </row>
    <row r="27" customFormat="false" ht="20.1" hidden="false" customHeight="true" outlineLevel="0" collapsed="false">
      <c r="A27" s="878" t="s">
        <v>1346</v>
      </c>
      <c r="B27" s="879" t="s">
        <v>1347</v>
      </c>
      <c r="C27" s="880"/>
      <c r="D27" s="880"/>
      <c r="E27" s="880"/>
      <c r="F27" s="880"/>
      <c r="G27" s="881"/>
      <c r="H27" s="882"/>
      <c r="I27" s="883" t="s">
        <v>1346</v>
      </c>
    </row>
    <row r="28" customFormat="false" ht="20.1" hidden="false" customHeight="true" outlineLevel="0" collapsed="false">
      <c r="A28" s="868" t="s">
        <v>1348</v>
      </c>
      <c r="B28" s="862" t="s">
        <v>1349</v>
      </c>
      <c r="C28" s="867"/>
      <c r="D28" s="867"/>
      <c r="E28" s="867"/>
      <c r="F28" s="867"/>
      <c r="G28" s="870"/>
      <c r="H28" s="871"/>
      <c r="I28" s="872" t="s">
        <v>1348</v>
      </c>
    </row>
    <row r="29" customFormat="false" ht="20.1" hidden="false" customHeight="true" outlineLevel="0" collapsed="false">
      <c r="A29" s="884"/>
      <c r="B29" s="862"/>
      <c r="C29" s="885"/>
      <c r="D29" s="885"/>
      <c r="E29" s="885"/>
      <c r="F29" s="885"/>
      <c r="G29" s="885"/>
      <c r="H29" s="886"/>
      <c r="I29" s="884"/>
    </row>
    <row r="30" customFormat="false" ht="20.1" hidden="false" customHeight="true" outlineLevel="0" collapsed="false">
      <c r="A30" s="876"/>
      <c r="B30" s="863" t="s">
        <v>1350</v>
      </c>
      <c r="C30" s="49"/>
      <c r="D30" s="49"/>
      <c r="E30" s="49"/>
      <c r="F30" s="49"/>
      <c r="G30" s="49"/>
      <c r="H30" s="887"/>
      <c r="I30" s="876"/>
    </row>
    <row r="31" customFormat="false" ht="20.1" hidden="false" customHeight="true" outlineLevel="0" collapsed="false">
      <c r="A31" s="876"/>
      <c r="B31" s="49" t="s">
        <v>1351</v>
      </c>
      <c r="C31" s="49"/>
      <c r="D31" s="49"/>
      <c r="E31" s="49"/>
      <c r="F31" s="49"/>
      <c r="G31" s="49"/>
      <c r="H31" s="887"/>
      <c r="I31" s="876"/>
    </row>
    <row r="32" customFormat="false" ht="20.1" hidden="false" customHeight="true" outlineLevel="0" collapsed="false">
      <c r="A32" s="888" t="s">
        <v>1352</v>
      </c>
      <c r="B32" s="859" t="s">
        <v>1353</v>
      </c>
      <c r="C32" s="859"/>
      <c r="D32" s="859"/>
      <c r="E32" s="859"/>
      <c r="F32" s="859"/>
      <c r="G32" s="860"/>
      <c r="H32" s="889"/>
      <c r="I32" s="890" t="n">
        <v>8.3</v>
      </c>
    </row>
    <row r="33" customFormat="false" ht="20.1" hidden="false" customHeight="true" outlineLevel="0" collapsed="false">
      <c r="A33" s="878" t="s">
        <v>1354</v>
      </c>
      <c r="B33" s="880" t="s">
        <v>1355</v>
      </c>
      <c r="C33" s="880"/>
      <c r="D33" s="880"/>
      <c r="E33" s="880"/>
      <c r="F33" s="880"/>
      <c r="G33" s="881"/>
      <c r="H33" s="882"/>
      <c r="I33" s="883" t="n">
        <v>8.4</v>
      </c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887"/>
      <c r="I34" s="891"/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887"/>
      <c r="I35" s="891"/>
    </row>
    <row r="36" customFormat="false" ht="20.1" hidden="false" customHeight="true" outlineLevel="0" collapsed="false">
      <c r="A36" s="859"/>
      <c r="B36" s="859"/>
      <c r="C36" s="859"/>
      <c r="D36" s="859"/>
      <c r="E36" s="859"/>
      <c r="F36" s="859"/>
      <c r="G36" s="859"/>
      <c r="H36" s="892"/>
      <c r="I36" s="893"/>
      <c r="BR36" s="113"/>
      <c r="BS36" s="113"/>
    </row>
    <row r="37" customFormat="false" ht="20.1" hidden="false" customHeight="true" outlineLevel="0" collapsed="false">
      <c r="A37" s="863" t="s">
        <v>967</v>
      </c>
      <c r="B37" s="49"/>
      <c r="C37" s="49"/>
      <c r="D37" s="49"/>
      <c r="E37" s="49"/>
      <c r="F37" s="49"/>
      <c r="G37" s="49"/>
      <c r="H37" s="887"/>
      <c r="I37" s="891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887"/>
      <c r="I38" s="891"/>
    </row>
    <row r="39" customFormat="false" ht="20.1" hidden="false" customHeight="true" outlineLevel="0" collapsed="false">
      <c r="A39" s="888" t="s">
        <v>183</v>
      </c>
      <c r="B39" s="862" t="s">
        <v>1356</v>
      </c>
      <c r="C39" s="859"/>
      <c r="D39" s="859"/>
      <c r="E39" s="859"/>
      <c r="F39" s="859"/>
      <c r="G39" s="860"/>
      <c r="H39" s="889"/>
      <c r="I39" s="890" t="s">
        <v>405</v>
      </c>
    </row>
    <row r="40" customFormat="false" ht="20.1" hidden="false" customHeight="true" outlineLevel="0" collapsed="false">
      <c r="A40" s="888" t="s">
        <v>185</v>
      </c>
      <c r="B40" s="862" t="s">
        <v>1357</v>
      </c>
      <c r="C40" s="859"/>
      <c r="D40" s="859"/>
      <c r="E40" s="859"/>
      <c r="F40" s="859"/>
      <c r="G40" s="860"/>
      <c r="H40" s="889"/>
      <c r="I40" s="890" t="s">
        <v>185</v>
      </c>
    </row>
    <row r="41" customFormat="false" ht="20.1" hidden="false" customHeight="true" outlineLevel="0" collapsed="false">
      <c r="A41" s="888" t="s">
        <v>425</v>
      </c>
      <c r="B41" s="862" t="s">
        <v>1358</v>
      </c>
      <c r="C41" s="859"/>
      <c r="D41" s="859"/>
      <c r="E41" s="859"/>
      <c r="F41" s="859"/>
      <c r="G41" s="860"/>
      <c r="H41" s="889"/>
      <c r="I41" s="890" t="s">
        <v>425</v>
      </c>
    </row>
    <row r="42" customFormat="false" ht="20.1" hidden="false" customHeight="true" outlineLevel="0" collapsed="false">
      <c r="A42" s="888" t="s">
        <v>1359</v>
      </c>
      <c r="B42" s="862" t="s">
        <v>1360</v>
      </c>
      <c r="C42" s="859"/>
      <c r="D42" s="859"/>
      <c r="E42" s="859"/>
      <c r="F42" s="859"/>
      <c r="G42" s="860"/>
      <c r="H42" s="889"/>
      <c r="I42" s="890" t="s">
        <v>1359</v>
      </c>
    </row>
    <row r="43" customFormat="false" ht="20.1" hidden="false" customHeight="true" outlineLevel="0" collapsed="false">
      <c r="A43" s="888" t="s">
        <v>1361</v>
      </c>
      <c r="B43" s="862" t="s">
        <v>1362</v>
      </c>
      <c r="C43" s="859"/>
      <c r="D43" s="859"/>
      <c r="E43" s="859"/>
      <c r="F43" s="859"/>
      <c r="G43" s="860"/>
      <c r="H43" s="889"/>
      <c r="I43" s="890" t="s">
        <v>1361</v>
      </c>
    </row>
    <row r="44" customFormat="false" ht="20.1" hidden="false" customHeight="true" outlineLevel="0" collapsed="false">
      <c r="A44" s="888" t="s">
        <v>427</v>
      </c>
      <c r="B44" s="862" t="s">
        <v>1363</v>
      </c>
      <c r="C44" s="859"/>
      <c r="D44" s="859"/>
      <c r="E44" s="859"/>
      <c r="F44" s="859"/>
      <c r="G44" s="860"/>
      <c r="H44" s="889"/>
      <c r="I44" s="890" t="s">
        <v>427</v>
      </c>
    </row>
    <row r="45" customFormat="false" ht="20.1" hidden="false" customHeight="true" outlineLevel="0" collapsed="false">
      <c r="A45" s="888" t="s">
        <v>430</v>
      </c>
      <c r="B45" s="862" t="s">
        <v>1364</v>
      </c>
      <c r="C45" s="859"/>
      <c r="D45" s="859"/>
      <c r="E45" s="859"/>
      <c r="F45" s="859"/>
      <c r="G45" s="860"/>
      <c r="H45" s="889"/>
      <c r="I45" s="890" t="s">
        <v>430</v>
      </c>
    </row>
    <row r="46" customFormat="false" ht="20.1" hidden="false" customHeight="true" outlineLevel="0" collapsed="false">
      <c r="A46" s="888" t="s">
        <v>433</v>
      </c>
      <c r="B46" s="862" t="s">
        <v>1365</v>
      </c>
      <c r="C46" s="859"/>
      <c r="D46" s="859"/>
      <c r="E46" s="859"/>
      <c r="F46" s="859"/>
      <c r="G46" s="860"/>
      <c r="H46" s="889"/>
      <c r="I46" s="890" t="s">
        <v>433</v>
      </c>
    </row>
    <row r="47" customFormat="false" ht="20.1" hidden="false" customHeight="true" outlineLevel="0" collapsed="false">
      <c r="A47" s="888" t="s">
        <v>437</v>
      </c>
      <c r="B47" s="862" t="s">
        <v>1366</v>
      </c>
      <c r="C47" s="859"/>
      <c r="D47" s="859"/>
      <c r="E47" s="859"/>
      <c r="F47" s="859"/>
      <c r="G47" s="860"/>
      <c r="H47" s="889"/>
      <c r="I47" s="890" t="s">
        <v>437</v>
      </c>
    </row>
    <row r="48" customFormat="false" ht="20.1" hidden="false" customHeight="true" outlineLevel="0" collapsed="false">
      <c r="A48" s="888" t="s">
        <v>440</v>
      </c>
      <c r="B48" s="862" t="s">
        <v>1367</v>
      </c>
      <c r="C48" s="859"/>
      <c r="D48" s="859"/>
      <c r="E48" s="859"/>
      <c r="F48" s="859"/>
      <c r="G48" s="860"/>
      <c r="H48" s="889"/>
      <c r="I48" s="890" t="s">
        <v>440</v>
      </c>
    </row>
    <row r="49" customFormat="false" ht="20.1" hidden="false" customHeight="true" outlineLevel="0" collapsed="false">
      <c r="A49" s="888" t="s">
        <v>443</v>
      </c>
      <c r="B49" s="862" t="s">
        <v>1368</v>
      </c>
      <c r="C49" s="859"/>
      <c r="D49" s="859"/>
      <c r="E49" s="859"/>
      <c r="F49" s="859"/>
      <c r="G49" s="860"/>
      <c r="H49" s="889"/>
      <c r="I49" s="890" t="s">
        <v>443</v>
      </c>
    </row>
    <row r="50" customFormat="false" ht="20.1" hidden="false" customHeight="true" outlineLevel="0" collapsed="false">
      <c r="A50" s="874"/>
      <c r="B50" s="863" t="s">
        <v>1369</v>
      </c>
      <c r="C50" s="49"/>
      <c r="D50" s="49"/>
      <c r="E50" s="49"/>
      <c r="F50" s="49"/>
      <c r="G50" s="864"/>
      <c r="H50" s="875"/>
      <c r="I50" s="876"/>
    </row>
    <row r="51" customFormat="false" ht="20.1" hidden="false" customHeight="true" outlineLevel="0" collapsed="false">
      <c r="A51" s="888" t="s">
        <v>446</v>
      </c>
      <c r="B51" s="862" t="s">
        <v>1370</v>
      </c>
      <c r="C51" s="859"/>
      <c r="D51" s="859"/>
      <c r="E51" s="859"/>
      <c r="F51" s="859"/>
      <c r="G51" s="860"/>
      <c r="H51" s="889"/>
      <c r="I51" s="890" t="s">
        <v>446</v>
      </c>
    </row>
    <row r="52" customFormat="false" ht="20.1" hidden="false" customHeight="true" outlineLevel="0" collapsed="false">
      <c r="A52" s="874"/>
      <c r="B52" s="863" t="s">
        <v>1371</v>
      </c>
      <c r="C52" s="49"/>
      <c r="D52" s="49"/>
      <c r="E52" s="49"/>
      <c r="F52" s="49"/>
      <c r="G52" s="864"/>
      <c r="H52" s="875"/>
      <c r="I52" s="876"/>
    </row>
    <row r="53" customFormat="false" ht="20.1" hidden="false" customHeight="true" outlineLevel="0" collapsed="false">
      <c r="A53" s="888" t="s">
        <v>449</v>
      </c>
      <c r="B53" s="862" t="s">
        <v>1372</v>
      </c>
      <c r="C53" s="859"/>
      <c r="D53" s="859"/>
      <c r="E53" s="859"/>
      <c r="F53" s="859"/>
      <c r="G53" s="860"/>
      <c r="H53" s="889"/>
      <c r="I53" s="890" t="s">
        <v>449</v>
      </c>
    </row>
    <row r="54" customFormat="false" ht="20.1" hidden="false" customHeight="true" outlineLevel="0" collapsed="false">
      <c r="A54" s="888" t="s">
        <v>452</v>
      </c>
      <c r="B54" s="862" t="s">
        <v>1373</v>
      </c>
      <c r="C54" s="859"/>
      <c r="D54" s="859"/>
      <c r="E54" s="859"/>
      <c r="F54" s="859"/>
      <c r="G54" s="860"/>
      <c r="H54" s="889"/>
      <c r="I54" s="890" t="s">
        <v>452</v>
      </c>
    </row>
    <row r="55" customFormat="false" ht="20.1" hidden="false" customHeight="true" outlineLevel="0" collapsed="false">
      <c r="A55" s="888" t="s">
        <v>455</v>
      </c>
      <c r="B55" s="862" t="s">
        <v>1374</v>
      </c>
      <c r="C55" s="859"/>
      <c r="D55" s="859"/>
      <c r="E55" s="859"/>
      <c r="F55" s="859"/>
      <c r="G55" s="860"/>
      <c r="H55" s="889"/>
      <c r="I55" s="890" t="s">
        <v>455</v>
      </c>
    </row>
    <row r="56" customFormat="false" ht="20.1" hidden="false" customHeight="true" outlineLevel="0" collapsed="false">
      <c r="A56" s="888" t="s">
        <v>458</v>
      </c>
      <c r="B56" s="862" t="s">
        <v>1375</v>
      </c>
      <c r="C56" s="859"/>
      <c r="D56" s="859"/>
      <c r="E56" s="859"/>
      <c r="F56" s="859"/>
      <c r="G56" s="860"/>
      <c r="H56" s="889"/>
      <c r="I56" s="890" t="s">
        <v>458</v>
      </c>
    </row>
    <row r="57" customFormat="false" ht="20.1" hidden="false" customHeight="true" outlineLevel="0" collapsed="false">
      <c r="A57" s="888" t="s">
        <v>461</v>
      </c>
      <c r="B57" s="862" t="s">
        <v>1376</v>
      </c>
      <c r="C57" s="859"/>
      <c r="D57" s="859"/>
      <c r="E57" s="859"/>
      <c r="F57" s="859"/>
      <c r="G57" s="860"/>
      <c r="H57" s="889"/>
      <c r="I57" s="890" t="s">
        <v>461</v>
      </c>
    </row>
    <row r="58" customFormat="false" ht="20.1" hidden="false" customHeight="true" outlineLevel="0" collapsed="false">
      <c r="A58" s="894" t="n">
        <v>23.5</v>
      </c>
      <c r="B58" s="895" t="s">
        <v>1377</v>
      </c>
      <c r="C58" s="859"/>
      <c r="D58" s="859"/>
      <c r="E58" s="859"/>
      <c r="F58" s="859"/>
      <c r="G58" s="860"/>
      <c r="H58" s="889"/>
      <c r="I58" s="896" t="n">
        <v>23.5</v>
      </c>
    </row>
    <row r="59" customFormat="false" ht="20.1" hidden="false" customHeight="true" outlineLevel="0" collapsed="false">
      <c r="A59" s="888" t="s">
        <v>463</v>
      </c>
      <c r="B59" s="862" t="s">
        <v>1378</v>
      </c>
      <c r="C59" s="859"/>
      <c r="D59" s="859"/>
      <c r="E59" s="859"/>
      <c r="F59" s="859"/>
      <c r="G59" s="860"/>
      <c r="H59" s="889"/>
      <c r="I59" s="890" t="s">
        <v>463</v>
      </c>
    </row>
    <row r="60" customFormat="false" ht="20.1" hidden="false" customHeight="true" outlineLevel="0" collapsed="false">
      <c r="A60" s="878" t="s">
        <v>465</v>
      </c>
      <c r="B60" s="879" t="s">
        <v>1379</v>
      </c>
      <c r="C60" s="880"/>
      <c r="D60" s="880"/>
      <c r="E60" s="880"/>
      <c r="F60" s="880"/>
      <c r="G60" s="881"/>
      <c r="H60" s="882"/>
      <c r="I60" s="883" t="s">
        <v>465</v>
      </c>
    </row>
    <row r="61" customFormat="false" ht="20.1" hidden="false" customHeight="true" outlineLevel="0" collapsed="false">
      <c r="A61" s="878" t="s">
        <v>468</v>
      </c>
      <c r="B61" s="879" t="s">
        <v>1380</v>
      </c>
      <c r="C61" s="880"/>
      <c r="D61" s="880"/>
      <c r="E61" s="880"/>
      <c r="F61" s="880"/>
      <c r="G61" s="881"/>
      <c r="H61" s="882"/>
      <c r="I61" s="883" t="s">
        <v>468</v>
      </c>
      <c r="K61" s="129"/>
      <c r="L61" s="129"/>
    </row>
    <row r="62" customFormat="false" ht="20.1" hidden="false" customHeight="true" outlineLevel="0" collapsed="false">
      <c r="A62" s="862" t="s">
        <v>1381</v>
      </c>
      <c r="B62" s="859"/>
      <c r="C62" s="859"/>
      <c r="D62" s="859"/>
      <c r="E62" s="859"/>
      <c r="F62" s="859"/>
      <c r="G62" s="859"/>
      <c r="H62" s="859"/>
      <c r="I62" s="859"/>
      <c r="J62" s="129"/>
      <c r="K62" s="129"/>
      <c r="L62" s="129"/>
    </row>
    <row r="63" customFormat="false" ht="20.1" hidden="false" customHeight="true" outlineLevel="0" collapsed="false">
      <c r="A63" s="49" t="s">
        <v>1382</v>
      </c>
      <c r="B63" s="49"/>
      <c r="C63" s="49"/>
      <c r="D63" s="49"/>
      <c r="E63" s="49"/>
      <c r="F63" s="49"/>
      <c r="G63" s="49"/>
      <c r="H63" s="49"/>
      <c r="I63" s="49"/>
      <c r="J63" s="129"/>
      <c r="K63" s="129"/>
      <c r="L63" s="129"/>
    </row>
    <row r="64" customFormat="false" ht="20.1" hidden="false" customHeight="true" outlineLevel="0" collapsed="false">
      <c r="J64" s="129"/>
      <c r="K64" s="129"/>
      <c r="L64" s="129"/>
    </row>
    <row r="65" customFormat="false" ht="20.1" hidden="false" customHeight="true" outlineLevel="0" collapsed="false">
      <c r="A65" s="897" t="s">
        <v>1383</v>
      </c>
      <c r="B65" s="856"/>
      <c r="C65" s="856"/>
      <c r="D65" s="898"/>
      <c r="E65" s="898"/>
      <c r="F65" s="898"/>
      <c r="G65" s="856"/>
      <c r="H65" s="856"/>
      <c r="I65" s="899" t="s">
        <v>1309</v>
      </c>
      <c r="J65" s="54"/>
      <c r="K65" s="54"/>
    </row>
    <row r="66" customFormat="false" ht="20.1" hidden="false" customHeight="true" outlineLevel="0" collapsed="false">
      <c r="J66" s="129"/>
      <c r="K66" s="129"/>
      <c r="L66" s="129"/>
    </row>
    <row r="67" customFormat="false" ht="20.1" hidden="false" customHeight="true" outlineLevel="0" collapsed="false">
      <c r="J67" s="129"/>
      <c r="K67" s="129"/>
      <c r="L67" s="129"/>
    </row>
    <row r="68" customFormat="false" ht="20.1" hidden="false" customHeight="true" outlineLevel="0" collapsed="false">
      <c r="J68" s="129"/>
      <c r="K68" s="129"/>
      <c r="L68" s="129"/>
    </row>
    <row r="69" customFormat="false" ht="20.1" hidden="false" customHeight="true" outlineLevel="0" collapsed="false">
      <c r="J69" s="129"/>
      <c r="K69" s="129"/>
      <c r="L69" s="129"/>
    </row>
    <row r="70" customFormat="false" ht="20.1" hidden="false" customHeight="true" outlineLevel="0" collapsed="false">
      <c r="J70" s="129"/>
      <c r="K70" s="129"/>
      <c r="L70" s="129"/>
    </row>
    <row r="71" customFormat="false" ht="20.1" hidden="false" customHeight="true" outlineLevel="0" collapsed="false">
      <c r="J71" s="129"/>
      <c r="K71" s="129"/>
      <c r="L71" s="129"/>
    </row>
    <row r="72" customFormat="false" ht="20.1" hidden="false" customHeight="true" outlineLevel="0" collapsed="false">
      <c r="J72" s="129"/>
      <c r="K72" s="129"/>
      <c r="L72" s="129"/>
    </row>
    <row r="73" customFormat="false" ht="20.1" hidden="false" customHeight="true" outlineLevel="0" collapsed="false">
      <c r="J73" s="129"/>
      <c r="K73" s="129"/>
      <c r="L73" s="129"/>
    </row>
    <row r="74" customFormat="false" ht="20.1" hidden="false" customHeight="true" outlineLevel="0" collapsed="false">
      <c r="J74" s="129"/>
      <c r="K74" s="129"/>
      <c r="L74" s="129"/>
    </row>
    <row r="75" customFormat="false" ht="20.1" hidden="false" customHeight="true" outlineLevel="0" collapsed="false">
      <c r="J75" s="129"/>
      <c r="K75" s="129"/>
      <c r="L75" s="129"/>
    </row>
    <row r="76" customFormat="false" ht="20.1" hidden="false" customHeight="true" outlineLevel="0" collapsed="false">
      <c r="J76" s="129"/>
      <c r="K76" s="129"/>
      <c r="L76" s="129"/>
    </row>
    <row r="77" customFormat="false" ht="20.1" hidden="false" customHeight="true" outlineLevel="0" collapsed="false">
      <c r="J77" s="129"/>
      <c r="K77" s="129"/>
      <c r="L77" s="129"/>
    </row>
    <row r="78" customFormat="false" ht="20.1" hidden="false" customHeight="true" outlineLevel="0" collapsed="false">
      <c r="J78" s="129"/>
      <c r="K78" s="129"/>
      <c r="L78" s="129"/>
    </row>
    <row r="79" customFormat="false" ht="20.1" hidden="false" customHeight="true" outlineLevel="0" collapsed="false">
      <c r="J79" s="129"/>
      <c r="K79" s="129"/>
      <c r="L79" s="129"/>
    </row>
    <row r="80" customFormat="false" ht="20.1" hidden="false" customHeight="true" outlineLevel="0" collapsed="false">
      <c r="J80" s="129"/>
      <c r="K80" s="129"/>
      <c r="L80" s="129"/>
    </row>
    <row r="81" customFormat="false" ht="20.1" hidden="false" customHeight="true" outlineLevel="0" collapsed="false">
      <c r="J81" s="129"/>
      <c r="K81" s="129"/>
      <c r="L81" s="129"/>
    </row>
    <row r="82" customFormat="false" ht="20.1" hidden="false" customHeight="true" outlineLevel="0" collapsed="false">
      <c r="J82" s="129"/>
      <c r="K82" s="129"/>
      <c r="L82" s="129"/>
    </row>
    <row r="83" customFormat="false" ht="20.1" hidden="false" customHeight="true" outlineLevel="0" collapsed="false">
      <c r="J83" s="129"/>
      <c r="K83" s="129"/>
      <c r="L83" s="129"/>
    </row>
    <row r="84" customFormat="false" ht="20.1" hidden="false" customHeight="true" outlineLevel="0" collapsed="false">
      <c r="J84" s="129"/>
      <c r="K84" s="129"/>
      <c r="L84" s="129"/>
    </row>
    <row r="85" customFormat="false" ht="20.1" hidden="false" customHeight="true" outlineLevel="0" collapsed="false">
      <c r="J85" s="129"/>
      <c r="K85" s="129"/>
      <c r="L85" s="129"/>
    </row>
    <row r="86" customFormat="false" ht="20.1" hidden="false" customHeight="true" outlineLevel="0" collapsed="false">
      <c r="J86" s="129"/>
      <c r="K86" s="129"/>
      <c r="L86" s="129"/>
    </row>
    <row r="87" customFormat="false" ht="20.1" hidden="false" customHeight="true" outlineLevel="0" collapsed="false">
      <c r="J87" s="129"/>
      <c r="K87" s="129"/>
      <c r="L87" s="129"/>
    </row>
    <row r="88" customFormat="false" ht="20.1" hidden="false" customHeight="true" outlineLevel="0" collapsed="false">
      <c r="J88" s="129"/>
      <c r="K88" s="129"/>
      <c r="L88" s="129"/>
    </row>
    <row r="89" customFormat="false" ht="20.1" hidden="false" customHeight="true" outlineLevel="0" collapsed="false">
      <c r="J89" s="129"/>
      <c r="K89" s="129"/>
      <c r="L89" s="129"/>
    </row>
    <row r="90" customFormat="false" ht="20.1" hidden="false" customHeight="true" outlineLevel="0" collapsed="false">
      <c r="J90" s="129"/>
      <c r="K90" s="129"/>
      <c r="L90" s="129"/>
    </row>
    <row r="91" customFormat="false" ht="20.1" hidden="false" customHeight="true" outlineLevel="0" collapsed="false">
      <c r="J91" s="129"/>
      <c r="K91" s="129"/>
      <c r="L91" s="129"/>
    </row>
    <row r="92" customFormat="false" ht="20.1" hidden="false" customHeight="true" outlineLevel="0" collapsed="false">
      <c r="J92" s="129"/>
      <c r="K92" s="129"/>
      <c r="L92" s="129"/>
    </row>
    <row r="93" customFormat="false" ht="20.1" hidden="false" customHeight="true" outlineLevel="0" collapsed="false">
      <c r="J93" s="129"/>
      <c r="K93" s="129"/>
      <c r="L93" s="129"/>
    </row>
    <row r="94" customFormat="false" ht="20.1" hidden="false" customHeight="true" outlineLevel="0" collapsed="false">
      <c r="J94" s="129"/>
      <c r="K94" s="129"/>
      <c r="L94" s="129"/>
    </row>
    <row r="95" customFormat="false" ht="20.1" hidden="false" customHeight="true" outlineLevel="0" collapsed="false">
      <c r="J95" s="129"/>
      <c r="K95" s="129"/>
      <c r="L95" s="129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>
      <c r="J111" s="129"/>
      <c r="K111" s="129"/>
      <c r="L111" s="129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</row>
    <row r="139" customFormat="false" ht="20.1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</row>
    <row r="140" customFormat="false" ht="20.1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</row>
    <row r="141" customFormat="false" ht="20.1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20.1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customFormat="false" ht="20.1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customFormat="false" ht="20.1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customFormat="false" ht="20.1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</row>
    <row r="146" customFormat="false" ht="20.1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</row>
    <row r="147" customFormat="false" ht="20.1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</row>
    <row r="148" customFormat="false" ht="20.1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</row>
    <row r="149" customFormat="false" ht="20.1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</row>
    <row r="150" customFormat="false" ht="20.1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</row>
    <row r="151" customFormat="false" ht="20.1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</row>
    <row r="152" customFormat="false" ht="20.1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</row>
    <row r="153" customFormat="false" ht="20.1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</row>
    <row r="154" customFormat="false" ht="20.1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</row>
    <row r="155" customFormat="false" ht="20.1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</row>
    <row r="156" customFormat="false" ht="20.1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</row>
    <row r="157" customFormat="false" ht="20.1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</row>
    <row r="158" customFormat="false" ht="20.1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</row>
    <row r="159" customFormat="false" ht="20.1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</row>
    <row r="160" customFormat="false" ht="20.1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</row>
    <row r="161" customFormat="false" ht="20.1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</row>
    <row r="162" customFormat="false" ht="20.1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</row>
    <row r="163" customFormat="false" ht="20.1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</row>
    <row r="164" customFormat="false" ht="20.1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</row>
    <row r="165" customFormat="false" ht="20.1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</row>
    <row r="166" customFormat="false" ht="18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</row>
    <row r="167" customFormat="false" ht="18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</row>
    <row r="168" customFormat="false" ht="18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</row>
    <row r="169" customFormat="false" ht="18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</row>
    <row r="170" customFormat="false" ht="18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</row>
    <row r="171" customFormat="false" ht="18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</row>
    <row r="172" customFormat="false" ht="18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</row>
    <row r="173" customFormat="false" ht="18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</row>
    <row r="174" customFormat="false" ht="18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</row>
    <row r="175" customFormat="false" ht="18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</row>
    <row r="176" customFormat="false" ht="18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</row>
    <row r="177" customFormat="false" ht="18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</row>
    <row r="178" customFormat="false" ht="18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</row>
    <row r="179" customFormat="false" ht="18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</row>
    <row r="180" customFormat="false" ht="18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</row>
    <row r="181" customFormat="false" ht="18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</row>
    <row r="182" customFormat="false" ht="18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</row>
    <row r="183" customFormat="false" ht="18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</row>
    <row r="184" customFormat="false" ht="18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</row>
    <row r="185" customFormat="false" ht="18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</row>
    <row r="186" customFormat="false" ht="18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</row>
    <row r="187" customFormat="false" ht="18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</row>
    <row r="188" customFormat="false" ht="18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</row>
    <row r="189" customFormat="false" ht="18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</row>
    <row r="190" customFormat="false" ht="18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</row>
    <row r="191" customFormat="false" ht="18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</row>
    <row r="192" customFormat="false" ht="18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</row>
    <row r="193" customFormat="false" ht="18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</row>
    <row r="194" customFormat="false" ht="18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</row>
    <row r="195" customFormat="false" ht="18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</row>
    <row r="196" customFormat="false" ht="18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</row>
    <row r="197" customFormat="false" ht="18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</row>
    <row r="198" customFormat="false" ht="18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</row>
    <row r="199" customFormat="false" ht="18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</row>
    <row r="200" customFormat="false" ht="18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</row>
    <row r="201" customFormat="false" ht="18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</row>
    <row r="202" customFormat="false" ht="18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</row>
    <row r="203" customFormat="false" ht="18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</row>
    <row r="204" customFormat="false" ht="18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</row>
    <row r="205" customFormat="false" ht="18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</row>
    <row r="206" customFormat="false" ht="18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</row>
    <row r="207" customFormat="false" ht="18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</row>
    <row r="208" customFormat="false" ht="18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</row>
    <row r="209" customFormat="false" ht="18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</row>
    <row r="210" customFormat="false" ht="18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</row>
    <row r="211" customFormat="false" ht="18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</row>
    <row r="212" customFormat="false" ht="18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</row>
    <row r="213" customFormat="false" ht="18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</row>
    <row r="214" customFormat="false" ht="18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</row>
    <row r="215" customFormat="false" ht="18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</row>
    <row r="216" customFormat="false" ht="18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</row>
    <row r="217" customFormat="false" ht="18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</row>
    <row r="218" customFormat="false" ht="18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</row>
    <row r="219" customFormat="false" ht="18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</row>
    <row r="220" customFormat="false" ht="18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</row>
    <row r="221" customFormat="false" ht="18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</row>
    <row r="222" customFormat="false" ht="18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</row>
    <row r="223" customFormat="false" ht="18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</row>
  </sheetData>
  <sheetProtection sheet="true" password="cc8c" objects="true" scenarios="true"/>
  <mergeCells count="1">
    <mergeCell ref="D65:F65"/>
  </mergeCells>
  <printOptions headings="false" gridLines="false" gridLinesSet="true" horizontalCentered="true" verticalCentered="false"/>
  <pageMargins left="0.329861111111111" right="0.329861111111111" top="0.4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1" activeCellId="0" sqref="G21"/>
    </sheetView>
  </sheetViews>
  <sheetFormatPr defaultColWidth="3.222656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3" min="3" style="0" width="61.36"/>
    <col collapsed="false" customWidth="true" hidden="false" outlineLevel="0" max="4" min="4" style="0" width="40.27"/>
    <col collapsed="false" customWidth="true" hidden="false" outlineLevel="0" max="5" min="5" style="0" width="18.8"/>
    <col collapsed="false" customWidth="true" hidden="false" outlineLevel="0" max="6" min="6" style="0" width="13.48"/>
    <col collapsed="false" customWidth="true" hidden="false" outlineLevel="0" max="7" min="7" style="0" width="22.6"/>
    <col collapsed="false" customWidth="true" hidden="false" outlineLevel="0" max="8" min="8" style="0" width="23.74"/>
    <col collapsed="false" customWidth="true" hidden="false" outlineLevel="0" max="9" min="9" style="0" width="8.35"/>
    <col collapsed="false" customWidth="true" hidden="false" outlineLevel="0" max="10" min="10" style="0" width="2.08"/>
  </cols>
  <sheetData>
    <row r="1" customFormat="false" ht="23.25" hidden="false" customHeight="false" outlineLevel="0" collapsed="false">
      <c r="A1" s="855" t="s">
        <v>0</v>
      </c>
      <c r="B1" s="856"/>
      <c r="C1" s="856"/>
      <c r="D1" s="855" t="s">
        <v>1</v>
      </c>
      <c r="E1" s="856"/>
      <c r="F1" s="856"/>
      <c r="G1" s="856"/>
      <c r="H1" s="856"/>
      <c r="I1" s="857" t="s">
        <v>2</v>
      </c>
    </row>
    <row r="2" customFormat="false" ht="20.1" hidden="false" customHeight="true" outlineLevel="0" collapsed="false">
      <c r="A2" s="862" t="s">
        <v>1384</v>
      </c>
      <c r="B2" s="859"/>
      <c r="C2" s="860"/>
      <c r="D2" s="861" t="s">
        <v>1227</v>
      </c>
      <c r="E2" s="862" t="s">
        <v>1225</v>
      </c>
      <c r="F2" s="859"/>
      <c r="G2" s="860"/>
      <c r="H2" s="862" t="s">
        <v>1385</v>
      </c>
      <c r="I2" s="859"/>
      <c r="J2" s="129"/>
      <c r="K2" s="129"/>
      <c r="L2" s="129"/>
    </row>
    <row r="3" customFormat="false" ht="20.1" hidden="false" customHeight="true" outlineLevel="0" collapsed="false">
      <c r="A3" s="863" t="s">
        <v>1386</v>
      </c>
      <c r="B3" s="49"/>
      <c r="C3" s="864"/>
      <c r="D3" s="865" t="s">
        <v>1224</v>
      </c>
      <c r="E3" s="866" t="s">
        <v>1228</v>
      </c>
      <c r="F3" s="49"/>
      <c r="G3" s="864"/>
      <c r="I3" s="49"/>
      <c r="J3" s="129"/>
      <c r="K3" s="129"/>
      <c r="L3" s="129"/>
    </row>
    <row r="4" customFormat="false" ht="20.1" hidden="false" customHeight="true" outlineLevel="0" collapsed="false">
      <c r="A4" s="863" t="s">
        <v>1387</v>
      </c>
      <c r="B4" s="49"/>
      <c r="C4" s="864"/>
      <c r="D4" s="130"/>
      <c r="E4" s="866"/>
      <c r="F4" s="49"/>
      <c r="G4" s="864"/>
      <c r="H4" s="49"/>
      <c r="I4" s="49"/>
      <c r="J4" s="129"/>
      <c r="K4" s="129"/>
      <c r="L4" s="129"/>
    </row>
    <row r="5" customFormat="false" ht="20.1" hidden="false" customHeight="true" outlineLevel="0" collapsed="false">
      <c r="A5" s="49" t="s">
        <v>1388</v>
      </c>
      <c r="B5" s="49"/>
      <c r="C5" s="864"/>
      <c r="D5" s="865"/>
      <c r="E5" s="49"/>
      <c r="F5" s="49"/>
      <c r="G5" s="864"/>
      <c r="H5" s="49"/>
      <c r="I5" s="49"/>
      <c r="J5" s="129"/>
      <c r="K5" s="129"/>
      <c r="L5" s="129"/>
    </row>
    <row r="6" customFormat="false" ht="20.1" hidden="false" customHeight="true" outlineLevel="0" collapsed="false">
      <c r="A6" s="859"/>
      <c r="B6" s="859"/>
      <c r="C6" s="859"/>
      <c r="D6" s="859"/>
      <c r="E6" s="859"/>
      <c r="F6" s="860"/>
      <c r="G6" s="859"/>
      <c r="H6" s="860"/>
      <c r="I6" s="859"/>
      <c r="J6" s="129"/>
      <c r="K6" s="129"/>
      <c r="L6" s="129"/>
    </row>
    <row r="7" customFormat="false" ht="20.1" hidden="false" customHeight="true" outlineLevel="0" collapsed="false">
      <c r="A7" s="49"/>
      <c r="B7" s="884" t="s">
        <v>1389</v>
      </c>
      <c r="C7" s="884"/>
      <c r="D7" s="884"/>
      <c r="E7" s="49"/>
      <c r="F7" s="864"/>
      <c r="G7" s="874" t="s">
        <v>56</v>
      </c>
      <c r="H7" s="874"/>
      <c r="I7" s="885"/>
      <c r="J7" s="129"/>
      <c r="K7" s="129"/>
      <c r="L7" s="129"/>
    </row>
    <row r="8" customFormat="false" ht="20.1" hidden="false" customHeight="true" outlineLevel="0" collapsed="false">
      <c r="A8" s="49"/>
      <c r="B8" s="49"/>
      <c r="C8" s="49"/>
      <c r="D8" s="49"/>
      <c r="E8" s="49"/>
      <c r="F8" s="864"/>
      <c r="G8" s="888" t="s">
        <v>58</v>
      </c>
      <c r="H8" s="888" t="s">
        <v>59</v>
      </c>
      <c r="I8" s="866"/>
      <c r="J8" s="129"/>
      <c r="K8" s="129"/>
      <c r="L8" s="129"/>
    </row>
    <row r="9" customFormat="false" ht="20.1" hidden="false" customHeight="true" outlineLevel="0" collapsed="false">
      <c r="A9" s="49"/>
      <c r="B9" s="49"/>
      <c r="C9" s="49"/>
      <c r="D9" s="49"/>
      <c r="E9" s="49"/>
      <c r="F9" s="864"/>
      <c r="G9" s="888" t="s">
        <v>1015</v>
      </c>
      <c r="H9" s="888" t="s">
        <v>566</v>
      </c>
      <c r="I9" s="859"/>
      <c r="J9" s="129"/>
      <c r="K9" s="129"/>
      <c r="L9" s="129"/>
    </row>
    <row r="10" customFormat="false" ht="20.1" hidden="false" customHeight="true" outlineLevel="0" collapsed="false">
      <c r="A10" s="860" t="s">
        <v>58</v>
      </c>
      <c r="B10" s="862" t="s">
        <v>1390</v>
      </c>
      <c r="C10" s="859"/>
      <c r="D10" s="859"/>
      <c r="E10" s="859"/>
      <c r="F10" s="860"/>
      <c r="G10" s="900"/>
      <c r="H10" s="889"/>
      <c r="I10" s="893" t="s">
        <v>58</v>
      </c>
      <c r="J10" s="129"/>
      <c r="K10" s="129"/>
      <c r="L10" s="129"/>
    </row>
    <row r="11" customFormat="false" ht="20.1" hidden="false" customHeight="true" outlineLevel="0" collapsed="false">
      <c r="A11" s="860" t="s">
        <v>59</v>
      </c>
      <c r="B11" s="862" t="s">
        <v>1391</v>
      </c>
      <c r="C11" s="859"/>
      <c r="D11" s="859"/>
      <c r="E11" s="859"/>
      <c r="F11" s="860"/>
      <c r="G11" s="900"/>
      <c r="H11" s="889"/>
      <c r="I11" s="893" t="s">
        <v>59</v>
      </c>
      <c r="J11" s="129"/>
      <c r="K11" s="129"/>
      <c r="L11" s="129"/>
    </row>
    <row r="12" customFormat="false" ht="20.1" hidden="false" customHeight="true" outlineLevel="0" collapsed="false">
      <c r="A12" s="864"/>
      <c r="B12" s="863" t="s">
        <v>1392</v>
      </c>
      <c r="C12" s="49"/>
      <c r="D12" s="49"/>
      <c r="E12" s="49"/>
      <c r="F12" s="864"/>
      <c r="G12" s="901"/>
      <c r="H12" s="875"/>
      <c r="I12" s="891"/>
      <c r="J12" s="129"/>
      <c r="K12" s="129"/>
      <c r="L12" s="129"/>
    </row>
    <row r="13" customFormat="false" ht="20.1" hidden="false" customHeight="true" outlineLevel="0" collapsed="false">
      <c r="A13" s="864"/>
      <c r="B13" s="863" t="s">
        <v>1393</v>
      </c>
      <c r="C13" s="49"/>
      <c r="D13" s="49"/>
      <c r="E13" s="49"/>
      <c r="F13" s="864"/>
      <c r="G13" s="901"/>
      <c r="H13" s="875"/>
      <c r="I13" s="891"/>
      <c r="J13" s="129"/>
      <c r="K13" s="129"/>
      <c r="L13" s="129"/>
    </row>
    <row r="14" customFormat="false" ht="20.1" hidden="false" customHeight="true" outlineLevel="0" collapsed="false">
      <c r="A14" s="860" t="s">
        <v>62</v>
      </c>
      <c r="B14" s="862" t="s">
        <v>1394</v>
      </c>
      <c r="C14" s="859"/>
      <c r="D14" s="860"/>
      <c r="E14" s="860"/>
      <c r="F14" s="861" t="s">
        <v>1021</v>
      </c>
      <c r="G14" s="860"/>
      <c r="H14" s="889"/>
      <c r="I14" s="893" t="s">
        <v>1022</v>
      </c>
      <c r="J14" s="129"/>
      <c r="K14" s="129"/>
      <c r="L14" s="129"/>
    </row>
    <row r="15" customFormat="false" ht="20.1" hidden="false" customHeight="true" outlineLevel="0" collapsed="false">
      <c r="A15" s="864"/>
      <c r="B15" s="863" t="s">
        <v>1395</v>
      </c>
      <c r="C15" s="49"/>
      <c r="D15" s="864"/>
      <c r="E15" s="864" t="s">
        <v>1027</v>
      </c>
      <c r="F15" s="861" t="s">
        <v>1024</v>
      </c>
      <c r="G15" s="860"/>
      <c r="H15" s="889"/>
      <c r="I15" s="893" t="s">
        <v>1025</v>
      </c>
      <c r="J15" s="129"/>
      <c r="K15" s="129"/>
      <c r="L15" s="129"/>
    </row>
    <row r="16" customFormat="false" ht="20.1" hidden="false" customHeight="true" outlineLevel="0" collapsed="false">
      <c r="A16" s="864"/>
      <c r="B16" s="863" t="s">
        <v>1396</v>
      </c>
      <c r="C16" s="49"/>
      <c r="D16" s="864"/>
      <c r="E16" s="864" t="s">
        <v>296</v>
      </c>
      <c r="F16" s="861" t="s">
        <v>1028</v>
      </c>
      <c r="G16" s="860"/>
      <c r="H16" s="889"/>
      <c r="I16" s="893" t="s">
        <v>1029</v>
      </c>
      <c r="J16" s="129"/>
      <c r="K16" s="129"/>
      <c r="L16" s="129"/>
    </row>
    <row r="17" customFormat="false" ht="20.1" hidden="false" customHeight="true" outlineLevel="0" collapsed="false">
      <c r="A17" s="864"/>
      <c r="B17" s="863" t="s">
        <v>1397</v>
      </c>
      <c r="C17" s="49"/>
      <c r="D17" s="864"/>
      <c r="E17" s="864" t="s">
        <v>647</v>
      </c>
      <c r="F17" s="861" t="s">
        <v>1032</v>
      </c>
      <c r="G17" s="860"/>
      <c r="H17" s="889"/>
      <c r="I17" s="893" t="s">
        <v>1033</v>
      </c>
      <c r="J17" s="129"/>
      <c r="K17" s="129"/>
      <c r="L17" s="129"/>
    </row>
    <row r="18" customFormat="false" ht="20.1" hidden="false" customHeight="true" outlineLevel="0" collapsed="false">
      <c r="A18" s="864"/>
      <c r="B18" s="863" t="s">
        <v>1398</v>
      </c>
      <c r="C18" s="49"/>
      <c r="D18" s="864"/>
      <c r="E18" s="864"/>
      <c r="F18" s="861" t="s">
        <v>1035</v>
      </c>
      <c r="G18" s="860"/>
      <c r="H18" s="889"/>
      <c r="I18" s="893" t="s">
        <v>1036</v>
      </c>
      <c r="J18" s="129"/>
      <c r="K18" s="129"/>
      <c r="L18" s="129"/>
    </row>
    <row r="19" customFormat="false" ht="20.1" hidden="false" customHeight="true" outlineLevel="0" collapsed="false">
      <c r="A19" s="864"/>
      <c r="B19" s="49"/>
      <c r="C19" s="49"/>
      <c r="D19" s="864"/>
      <c r="E19" s="860"/>
      <c r="F19" s="861" t="s">
        <v>1037</v>
      </c>
      <c r="G19" s="860"/>
      <c r="H19" s="889"/>
      <c r="I19" s="893" t="s">
        <v>1038</v>
      </c>
      <c r="J19" s="129"/>
      <c r="K19" s="129"/>
      <c r="L19" s="129"/>
    </row>
    <row r="20" customFormat="false" ht="20.1" hidden="false" customHeight="true" outlineLevel="0" collapsed="false">
      <c r="A20" s="865"/>
      <c r="B20" s="49"/>
      <c r="C20" s="49"/>
      <c r="D20" s="864"/>
      <c r="E20" s="864" t="s">
        <v>1399</v>
      </c>
      <c r="F20" s="861" t="s">
        <v>1040</v>
      </c>
      <c r="G20" s="860"/>
      <c r="H20" s="889"/>
      <c r="I20" s="893" t="s">
        <v>1041</v>
      </c>
      <c r="J20" s="129"/>
      <c r="K20" s="129"/>
      <c r="L20" s="129"/>
    </row>
    <row r="21" customFormat="false" ht="20.1" hidden="false" customHeight="true" outlineLevel="0" collapsed="false">
      <c r="A21" s="864"/>
      <c r="B21" s="49"/>
      <c r="C21" s="49"/>
      <c r="D21" s="864"/>
      <c r="E21" s="864" t="s">
        <v>296</v>
      </c>
      <c r="F21" s="861" t="s">
        <v>1042</v>
      </c>
      <c r="G21" s="860"/>
      <c r="H21" s="889"/>
      <c r="I21" s="893" t="s">
        <v>1043</v>
      </c>
      <c r="J21" s="129"/>
      <c r="K21" s="129"/>
      <c r="L21" s="129"/>
    </row>
    <row r="22" customFormat="false" ht="20.1" hidden="false" customHeight="true" outlineLevel="0" collapsed="false">
      <c r="A22" s="865"/>
      <c r="B22" s="49"/>
      <c r="C22" s="49"/>
      <c r="D22" s="864"/>
      <c r="E22" s="864" t="s">
        <v>864</v>
      </c>
      <c r="F22" s="861" t="s">
        <v>1045</v>
      </c>
      <c r="G22" s="860"/>
      <c r="H22" s="889"/>
      <c r="I22" s="893" t="s">
        <v>1046</v>
      </c>
      <c r="J22" s="129"/>
      <c r="K22" s="129"/>
      <c r="L22" s="129"/>
    </row>
    <row r="23" customFormat="false" ht="20.1" hidden="false" customHeight="true" outlineLevel="0" collapsed="false">
      <c r="A23" s="864"/>
      <c r="B23" s="49"/>
      <c r="C23" s="49"/>
      <c r="D23" s="864"/>
      <c r="E23" s="864"/>
      <c r="F23" s="861" t="s">
        <v>1047</v>
      </c>
      <c r="G23" s="860"/>
      <c r="H23" s="889"/>
      <c r="I23" s="893" t="s">
        <v>1048</v>
      </c>
      <c r="J23" s="129"/>
      <c r="K23" s="129"/>
      <c r="L23" s="129"/>
    </row>
    <row r="24" customFormat="false" ht="20.1" hidden="false" customHeight="true" outlineLevel="0" collapsed="false">
      <c r="A24" s="864"/>
      <c r="B24" s="863" t="s">
        <v>1400</v>
      </c>
      <c r="C24" s="49"/>
      <c r="D24" s="49"/>
      <c r="E24" s="860"/>
      <c r="F24" s="861"/>
      <c r="G24" s="900"/>
      <c r="H24" s="889"/>
      <c r="I24" s="893"/>
      <c r="J24" s="129"/>
      <c r="K24" s="129"/>
      <c r="L24" s="129"/>
    </row>
    <row r="25" customFormat="false" ht="20.1" hidden="false" customHeight="true" outlineLevel="0" collapsed="false">
      <c r="A25" s="864"/>
      <c r="B25" s="863" t="s">
        <v>1401</v>
      </c>
      <c r="C25" s="49"/>
      <c r="D25" s="49"/>
      <c r="E25" s="864"/>
      <c r="F25" s="864" t="s">
        <v>1050</v>
      </c>
      <c r="G25" s="901"/>
      <c r="H25" s="875"/>
      <c r="I25" s="891" t="s">
        <v>1052</v>
      </c>
      <c r="J25" s="129"/>
      <c r="K25" s="129"/>
      <c r="L25" s="129"/>
    </row>
    <row r="26" customFormat="false" ht="20.1" hidden="false" customHeight="true" outlineLevel="0" collapsed="false">
      <c r="A26" s="860" t="s">
        <v>98</v>
      </c>
      <c r="B26" s="862" t="s">
        <v>1402</v>
      </c>
      <c r="C26" s="859"/>
      <c r="D26" s="859"/>
      <c r="E26" s="859"/>
      <c r="F26" s="860"/>
      <c r="G26" s="900"/>
      <c r="H26" s="889"/>
      <c r="I26" s="893" t="s">
        <v>98</v>
      </c>
      <c r="J26" s="129"/>
      <c r="K26" s="129"/>
      <c r="L26" s="129"/>
    </row>
    <row r="27" customFormat="false" ht="20.1" hidden="false" customHeight="true" outlineLevel="0" collapsed="false">
      <c r="A27" s="864"/>
      <c r="B27" s="863" t="s">
        <v>1403</v>
      </c>
      <c r="C27" s="49"/>
      <c r="D27" s="49"/>
      <c r="E27" s="49"/>
      <c r="F27" s="864"/>
      <c r="G27" s="901"/>
      <c r="H27" s="875"/>
      <c r="I27" s="891"/>
      <c r="J27" s="129"/>
      <c r="K27" s="129"/>
      <c r="L27" s="129"/>
    </row>
    <row r="28" customFormat="false" ht="20.1" hidden="false" customHeight="true" outlineLevel="0" collapsed="false">
      <c r="A28" s="859"/>
      <c r="B28" s="859"/>
      <c r="C28" s="859"/>
      <c r="D28" s="859"/>
      <c r="E28" s="859"/>
      <c r="F28" s="859"/>
      <c r="G28" s="859"/>
      <c r="H28" s="859"/>
      <c r="I28" s="893"/>
      <c r="J28" s="129"/>
      <c r="K28" s="129"/>
      <c r="L28" s="129"/>
    </row>
    <row r="29" customFormat="false" ht="20.1" hidden="false" customHeight="true" outlineLevel="0" collapsed="false">
      <c r="A29" s="49"/>
      <c r="B29" s="49"/>
      <c r="C29" s="884" t="s">
        <v>1056</v>
      </c>
      <c r="D29" s="884"/>
      <c r="E29" s="884"/>
      <c r="F29" s="884"/>
      <c r="G29" s="884"/>
      <c r="H29" s="884"/>
      <c r="I29" s="891"/>
      <c r="J29" s="129"/>
      <c r="K29" s="129"/>
      <c r="L29" s="129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891"/>
      <c r="J30" s="129"/>
      <c r="K30" s="129"/>
      <c r="L30" s="129"/>
    </row>
    <row r="31" customFormat="false" ht="20.1" hidden="false" customHeight="true" outlineLevel="0" collapsed="false">
      <c r="A31" s="860" t="s">
        <v>100</v>
      </c>
      <c r="B31" s="862" t="s">
        <v>1404</v>
      </c>
      <c r="C31" s="859"/>
      <c r="D31" s="860"/>
      <c r="E31" s="860" t="s">
        <v>1027</v>
      </c>
      <c r="F31" s="861" t="s">
        <v>1021</v>
      </c>
      <c r="G31" s="860"/>
      <c r="H31" s="860"/>
      <c r="I31" s="893" t="s">
        <v>1058</v>
      </c>
      <c r="J31" s="129"/>
      <c r="K31" s="129"/>
      <c r="L31" s="129"/>
    </row>
    <row r="32" customFormat="false" ht="20.1" hidden="false" customHeight="true" outlineLevel="0" collapsed="false">
      <c r="A32" s="864"/>
      <c r="B32" s="863" t="s">
        <v>1405</v>
      </c>
      <c r="C32" s="49"/>
      <c r="D32" s="864"/>
      <c r="E32" s="864" t="s">
        <v>296</v>
      </c>
      <c r="F32" s="861" t="s">
        <v>1024</v>
      </c>
      <c r="G32" s="860"/>
      <c r="H32" s="860"/>
      <c r="I32" s="893" t="s">
        <v>1061</v>
      </c>
    </row>
    <row r="33" customFormat="false" ht="20.1" hidden="false" customHeight="true" outlineLevel="0" collapsed="false">
      <c r="A33" s="864"/>
      <c r="B33" s="863" t="s">
        <v>1406</v>
      </c>
      <c r="C33" s="49"/>
      <c r="D33" s="864"/>
      <c r="E33" s="864" t="s">
        <v>647</v>
      </c>
      <c r="F33" s="861" t="s">
        <v>1028</v>
      </c>
      <c r="G33" s="860"/>
      <c r="H33" s="860"/>
      <c r="I33" s="893" t="s">
        <v>1063</v>
      </c>
    </row>
    <row r="34" customFormat="false" ht="20.1" hidden="false" customHeight="true" outlineLevel="0" collapsed="false">
      <c r="A34" s="864"/>
      <c r="B34" s="863" t="s">
        <v>1407</v>
      </c>
      <c r="C34" s="49"/>
      <c r="D34" s="864"/>
      <c r="E34" s="860" t="s">
        <v>1399</v>
      </c>
      <c r="F34" s="861" t="s">
        <v>1037</v>
      </c>
      <c r="G34" s="860"/>
      <c r="H34" s="860"/>
      <c r="I34" s="893" t="s">
        <v>1065</v>
      </c>
    </row>
    <row r="35" customFormat="false" ht="20.1" hidden="false" customHeight="true" outlineLevel="0" collapsed="false">
      <c r="A35" s="864"/>
      <c r="B35" s="863"/>
      <c r="C35" s="49"/>
      <c r="D35" s="864"/>
      <c r="E35" s="864" t="s">
        <v>296</v>
      </c>
      <c r="F35" s="861" t="s">
        <v>1040</v>
      </c>
      <c r="G35" s="860"/>
      <c r="H35" s="860"/>
      <c r="I35" s="893" t="s">
        <v>1067</v>
      </c>
    </row>
    <row r="36" customFormat="false" ht="20.1" hidden="false" customHeight="true" outlineLevel="0" collapsed="false">
      <c r="A36" s="864"/>
      <c r="B36" s="49"/>
      <c r="C36" s="49"/>
      <c r="D36" s="864"/>
      <c r="E36" s="864" t="s">
        <v>864</v>
      </c>
      <c r="F36" s="861" t="s">
        <v>1042</v>
      </c>
      <c r="G36" s="860"/>
      <c r="H36" s="860"/>
      <c r="I36" s="893" t="s">
        <v>1068</v>
      </c>
    </row>
    <row r="37" customFormat="false" ht="20.1" hidden="false" customHeight="true" outlineLevel="0" collapsed="false">
      <c r="A37" s="864"/>
      <c r="B37" s="863" t="s">
        <v>1408</v>
      </c>
      <c r="C37" s="49"/>
      <c r="D37" s="49"/>
      <c r="E37" s="860"/>
      <c r="F37" s="861"/>
      <c r="G37" s="900"/>
      <c r="H37" s="860"/>
      <c r="I37" s="893"/>
    </row>
    <row r="38" customFormat="false" ht="20.1" hidden="false" customHeight="true" outlineLevel="0" collapsed="false">
      <c r="A38" s="864"/>
      <c r="B38" s="863" t="s">
        <v>1409</v>
      </c>
      <c r="C38" s="49"/>
      <c r="D38" s="49"/>
      <c r="E38" s="864"/>
      <c r="F38" s="864" t="s">
        <v>1050</v>
      </c>
      <c r="G38" s="901"/>
      <c r="H38" s="864"/>
      <c r="I38" s="891" t="s">
        <v>1071</v>
      </c>
    </row>
    <row r="39" customFormat="false" ht="20.1" hidden="false" customHeight="true" outlineLevel="0" collapsed="false">
      <c r="A39" s="860" t="s">
        <v>102</v>
      </c>
      <c r="B39" s="862" t="s">
        <v>1410</v>
      </c>
      <c r="C39" s="859"/>
      <c r="D39" s="860"/>
      <c r="E39" s="860" t="s">
        <v>1027</v>
      </c>
      <c r="F39" s="861"/>
      <c r="G39" s="860"/>
      <c r="H39" s="860"/>
      <c r="I39" s="893"/>
    </row>
    <row r="40" customFormat="false" ht="20.1" hidden="false" customHeight="true" outlineLevel="0" collapsed="false">
      <c r="A40" s="864"/>
      <c r="B40" s="863" t="s">
        <v>1411</v>
      </c>
      <c r="C40" s="885"/>
      <c r="D40" s="864"/>
      <c r="E40" s="864" t="s">
        <v>296</v>
      </c>
      <c r="F40" s="865"/>
      <c r="G40" s="864"/>
      <c r="H40" s="864"/>
      <c r="I40" s="902"/>
    </row>
    <row r="41" customFormat="false" ht="20.1" hidden="false" customHeight="true" outlineLevel="0" collapsed="false">
      <c r="A41" s="864"/>
      <c r="C41" s="49"/>
      <c r="D41" s="864"/>
      <c r="E41" s="864" t="s">
        <v>647</v>
      </c>
      <c r="F41" s="864" t="s">
        <v>1021</v>
      </c>
      <c r="G41" s="864"/>
      <c r="H41" s="864"/>
      <c r="I41" s="891" t="s">
        <v>1075</v>
      </c>
    </row>
    <row r="42" customFormat="false" ht="20.1" hidden="false" customHeight="true" outlineLevel="0" collapsed="false">
      <c r="A42" s="864"/>
      <c r="B42" s="49"/>
      <c r="C42" s="49"/>
      <c r="D42" s="864"/>
      <c r="E42" s="860" t="s">
        <v>1399</v>
      </c>
      <c r="F42" s="861"/>
      <c r="G42" s="860"/>
      <c r="H42" s="860"/>
      <c r="I42" s="893"/>
    </row>
    <row r="43" customFormat="false" ht="20.1" hidden="false" customHeight="true" outlineLevel="0" collapsed="false">
      <c r="A43" s="864"/>
      <c r="B43" s="49"/>
      <c r="C43" s="49"/>
      <c r="D43" s="864"/>
      <c r="E43" s="864" t="s">
        <v>296</v>
      </c>
      <c r="F43" s="865"/>
      <c r="G43" s="864"/>
      <c r="H43" s="864"/>
      <c r="I43" s="902"/>
    </row>
    <row r="44" customFormat="false" ht="20.1" hidden="false" customHeight="true" outlineLevel="0" collapsed="false">
      <c r="A44" s="864"/>
      <c r="B44" s="49"/>
      <c r="C44" s="49"/>
      <c r="D44" s="864"/>
      <c r="E44" s="864" t="s">
        <v>864</v>
      </c>
      <c r="F44" s="864" t="s">
        <v>1024</v>
      </c>
      <c r="G44" s="864"/>
      <c r="H44" s="864"/>
      <c r="I44" s="891" t="s">
        <v>1077</v>
      </c>
    </row>
    <row r="45" customFormat="false" ht="20.1" hidden="false" customHeight="true" outlineLevel="0" collapsed="false">
      <c r="A45" s="860" t="s">
        <v>104</v>
      </c>
      <c r="B45" s="862" t="s">
        <v>1412</v>
      </c>
      <c r="C45" s="859"/>
      <c r="D45" s="859"/>
      <c r="E45" s="859"/>
      <c r="F45" s="860"/>
      <c r="G45" s="900"/>
      <c r="H45" s="860"/>
      <c r="I45" s="893" t="s">
        <v>104</v>
      </c>
    </row>
    <row r="46" customFormat="false" ht="20.1" hidden="false" customHeight="true" outlineLevel="0" collapsed="false">
      <c r="A46" s="864"/>
      <c r="B46" s="49"/>
      <c r="C46" s="49"/>
      <c r="D46" s="49"/>
      <c r="E46" s="885"/>
      <c r="F46" s="864"/>
      <c r="G46" s="901"/>
      <c r="H46" s="864"/>
      <c r="I46" s="891"/>
    </row>
    <row r="47" customFormat="false" ht="20.1" hidden="false" customHeight="true" outlineLevel="0" collapsed="false">
      <c r="A47" s="862" t="s">
        <v>1080</v>
      </c>
      <c r="B47" s="859"/>
      <c r="C47" s="859"/>
      <c r="D47" s="859"/>
      <c r="E47" s="859"/>
      <c r="F47" s="862" t="s">
        <v>1081</v>
      </c>
      <c r="G47" s="859"/>
      <c r="H47" s="859"/>
      <c r="I47" s="859"/>
      <c r="J47" s="129"/>
      <c r="K47" s="129"/>
      <c r="L47" s="129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0.1" hidden="false" customHeight="true" outlineLevel="0" collapsed="false">
      <c r="A50" s="862" t="s">
        <v>1082</v>
      </c>
      <c r="B50" s="859"/>
      <c r="C50" s="859"/>
      <c r="D50" s="859"/>
      <c r="E50" s="859"/>
      <c r="F50" s="862" t="s">
        <v>1413</v>
      </c>
      <c r="G50" s="859"/>
      <c r="H50" s="859"/>
      <c r="I50" s="859"/>
    </row>
    <row r="51" customFormat="false" ht="20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0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0.1" hidden="false" customHeight="true" outlineLevel="0" collapsed="false">
      <c r="A53" s="862" t="s">
        <v>1084</v>
      </c>
      <c r="B53" s="859"/>
      <c r="C53" s="859"/>
      <c r="D53" s="859"/>
      <c r="E53" s="859"/>
      <c r="F53" s="859"/>
      <c r="G53" s="859"/>
      <c r="H53" s="859"/>
      <c r="I53" s="859"/>
    </row>
    <row r="54" customFormat="false" ht="20.1" hidden="false" customHeight="true" outlineLevel="0" collapsed="false">
      <c r="A54" s="863" t="s">
        <v>1085</v>
      </c>
      <c r="B54" s="49"/>
      <c r="C54" s="49"/>
      <c r="D54" s="49"/>
      <c r="E54" s="49"/>
      <c r="F54" s="49"/>
      <c r="G54" s="49"/>
      <c r="H54" s="49"/>
      <c r="I54" s="49"/>
    </row>
    <row r="55" customFormat="false" ht="20.1" hidden="false" customHeight="true" outlineLevel="0" collapsed="false">
      <c r="A55" s="863"/>
      <c r="B55" s="49"/>
      <c r="C55" s="49"/>
      <c r="D55" s="49"/>
      <c r="E55" s="49"/>
      <c r="F55" s="49"/>
      <c r="G55" s="49"/>
      <c r="H55" s="49"/>
      <c r="I55" s="49"/>
    </row>
    <row r="56" customFormat="false" ht="20.1" hidden="false" customHeight="true" outlineLevel="0" collapsed="false">
      <c r="A56" s="863"/>
      <c r="B56" s="49"/>
      <c r="C56" s="49"/>
      <c r="D56" s="49"/>
      <c r="E56" s="49"/>
      <c r="F56" s="49"/>
      <c r="G56" s="49"/>
      <c r="H56" s="49"/>
      <c r="I56" s="49"/>
    </row>
    <row r="57" customFormat="false" ht="20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0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0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20.1" hidden="false" customHeight="true" outlineLevel="0" collapsed="false">
      <c r="A60" s="862" t="s">
        <v>1414</v>
      </c>
      <c r="B60" s="859"/>
      <c r="C60" s="859"/>
      <c r="D60" s="859"/>
      <c r="E60" s="859"/>
      <c r="F60" s="859"/>
      <c r="G60" s="859"/>
      <c r="H60" s="859"/>
      <c r="I60" s="859"/>
    </row>
    <row r="61" customFormat="false" ht="20.1" hidden="false" customHeight="true" outlineLevel="0" collapsed="false">
      <c r="A61" s="49" t="s">
        <v>1415</v>
      </c>
      <c r="B61" s="49"/>
      <c r="C61" s="49"/>
      <c r="D61" s="49"/>
      <c r="E61" s="49"/>
      <c r="F61" s="49"/>
      <c r="G61" s="49"/>
      <c r="H61" s="49"/>
      <c r="I61" s="49"/>
    </row>
    <row r="62" customFormat="false" ht="20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3.25" hidden="false" customHeight="false" outlineLevel="0" collapsed="false">
      <c r="A63" s="897" t="s">
        <v>74</v>
      </c>
      <c r="B63" s="856"/>
      <c r="C63" s="856"/>
      <c r="D63" s="856"/>
      <c r="E63" s="856"/>
      <c r="F63" s="856"/>
      <c r="G63" s="856"/>
      <c r="H63" s="856"/>
      <c r="I63" s="899" t="s">
        <v>1416</v>
      </c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0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0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0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0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0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0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0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0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0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0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0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0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0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0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0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0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0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0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0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0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0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0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0.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18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8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18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8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18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8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1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18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18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18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18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8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18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18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18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8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8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8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8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8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8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8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8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8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8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8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8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8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8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8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8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8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8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</sheetData>
  <sheetProtection sheet="true" password="cc8c" objects="true" scenarios="true"/>
  <mergeCells count="3">
    <mergeCell ref="B7:D7"/>
    <mergeCell ref="G7:H7"/>
    <mergeCell ref="C29:H29"/>
  </mergeCells>
  <printOptions headings="false" gridLines="false" gridLinesSet="true" horizontalCentered="true" verticalCentered="false"/>
  <pageMargins left="0.329861111111111" right="0.329861111111111" top="0.4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2421875" defaultRowHeight="12.75" zeroHeight="false" outlineLevelRow="0" outlineLevelCol="0"/>
  <cols>
    <col collapsed="false" customWidth="true" hidden="false" outlineLevel="0" max="1" min="1" style="256" width="3.98"/>
    <col collapsed="false" customWidth="true" hidden="false" outlineLevel="0" max="2" min="2" style="256" width="43.88"/>
    <col collapsed="false" customWidth="false" hidden="false" outlineLevel="0" max="12" min="3" style="256" width="14.24"/>
    <col collapsed="false" customWidth="true" hidden="false" outlineLevel="0" max="13" min="13" style="256" width="3.98"/>
    <col collapsed="false" customWidth="true" hidden="false" outlineLevel="0" max="14" min="14" style="256" width="12.34"/>
    <col collapsed="false" customWidth="false" hidden="false" outlineLevel="0" max="17" min="15" style="256" width="14.24"/>
    <col collapsed="false" customWidth="true" hidden="false" outlineLevel="0" max="19" min="18" style="256" width="4.74"/>
    <col collapsed="false" customWidth="true" hidden="false" outlineLevel="0" max="20" min="20" style="256" width="44.64"/>
    <col collapsed="false" customWidth="true" hidden="false" outlineLevel="0" max="22" min="21" style="256" width="13.29"/>
    <col collapsed="false" customWidth="true" hidden="false" outlineLevel="0" max="24" min="23" style="256" width="12.34"/>
    <col collapsed="false" customWidth="true" hidden="false" outlineLevel="0" max="30" min="25" style="256" width="13.29"/>
    <col collapsed="false" customWidth="true" hidden="false" outlineLevel="0" max="32" min="31" style="256" width="4.74"/>
    <col collapsed="false" customWidth="true" hidden="false" outlineLevel="0" max="33" min="33" style="256" width="44.64"/>
    <col collapsed="false" customWidth="false" hidden="false" outlineLevel="0" max="34" min="34" style="256" width="14.24"/>
    <col collapsed="false" customWidth="true" hidden="false" outlineLevel="0" max="35" min="35" style="256" width="15.19"/>
    <col collapsed="false" customWidth="false" hidden="false" outlineLevel="0" max="38" min="36" style="256" width="14.24"/>
    <col collapsed="false" customWidth="true" hidden="false" outlineLevel="0" max="39" min="39" style="256" width="15.19"/>
    <col collapsed="false" customWidth="true" hidden="false" outlineLevel="0" max="40" min="40" style="256" width="13.29"/>
    <col collapsed="false" customWidth="true" hidden="false" outlineLevel="0" max="41" min="41" style="256" width="15.19"/>
    <col collapsed="false" customWidth="true" hidden="false" outlineLevel="0" max="42" min="42" style="256" width="13.29"/>
    <col collapsed="false" customWidth="true" hidden="false" outlineLevel="0" max="43" min="43" style="256" width="4.74"/>
    <col collapsed="false" customWidth="false" hidden="false" outlineLevel="0" max="55" min="44" style="256" width="14.24"/>
    <col collapsed="false" customWidth="true" hidden="false" outlineLevel="0" max="56" min="56" style="256" width="16.14"/>
    <col collapsed="false" customWidth="false" hidden="false" outlineLevel="0" max="75" min="57" style="256" width="14.24"/>
    <col collapsed="false" customWidth="false" hidden="true" outlineLevel="0" max="83" min="76" style="256" width="14.24"/>
    <col collapsed="false" customWidth="false" hidden="false" outlineLevel="0" max="88" min="84" style="256" width="14.24"/>
    <col collapsed="false" customWidth="true" hidden="false" outlineLevel="0" max="89" min="89" style="256" width="30.39"/>
    <col collapsed="false" customWidth="false" hidden="false" outlineLevel="0" max="257" min="90" style="256" width="14.24"/>
  </cols>
  <sheetData>
    <row r="1" s="907" customFormat="true" ht="12.75" hidden="false" customHeight="false" outlineLevel="0" collapsed="false">
      <c r="A1" s="903" t="s">
        <v>2</v>
      </c>
      <c r="B1" s="904"/>
      <c r="C1" s="904"/>
      <c r="D1" s="904"/>
      <c r="E1" s="904"/>
      <c r="F1" s="903" t="s">
        <v>1</v>
      </c>
      <c r="G1" s="904"/>
      <c r="H1" s="904"/>
      <c r="I1" s="904"/>
      <c r="J1" s="904"/>
      <c r="K1" s="904"/>
      <c r="L1" s="905"/>
      <c r="M1" s="906" t="s">
        <v>0</v>
      </c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</row>
    <row r="2" s="256" customFormat="true" ht="12.75" hidden="false" customHeight="false" outlineLevel="0" collapsed="false">
      <c r="A2" s="908" t="s">
        <v>1417</v>
      </c>
      <c r="B2" s="97"/>
      <c r="C2" s="97"/>
      <c r="D2" s="97"/>
      <c r="E2" s="97"/>
      <c r="F2" s="97"/>
      <c r="G2" s="265"/>
      <c r="H2" s="909" t="s">
        <v>1418</v>
      </c>
      <c r="I2" s="265"/>
      <c r="J2" s="908" t="s">
        <v>78</v>
      </c>
      <c r="K2" s="265"/>
      <c r="L2" s="909" t="s">
        <v>1419</v>
      </c>
      <c r="M2" s="97"/>
    </row>
    <row r="3" s="256" customFormat="true" ht="12.75" hidden="false" customHeight="false" outlineLevel="0" collapsed="false">
      <c r="H3" s="910" t="s">
        <v>1420</v>
      </c>
      <c r="I3" s="286"/>
      <c r="J3" s="911" t="s">
        <v>1421</v>
      </c>
      <c r="K3" s="286"/>
      <c r="L3" s="911"/>
    </row>
    <row r="4" s="256" customFormat="true" ht="12.75" hidden="false" customHeight="false" outlineLevel="0" collapsed="false">
      <c r="A4" s="120"/>
      <c r="B4" s="120"/>
      <c r="H4" s="912" t="s">
        <v>314</v>
      </c>
      <c r="I4" s="286"/>
      <c r="J4" s="913" t="s">
        <v>1422</v>
      </c>
      <c r="K4" s="286"/>
    </row>
    <row r="5" s="256" customFormat="true" ht="12.75" hidden="false" customHeight="false" outlineLevel="0" collapsed="false">
      <c r="A5" s="117"/>
      <c r="B5" s="117"/>
      <c r="H5" s="914" t="s">
        <v>1420</v>
      </c>
      <c r="I5" s="116"/>
      <c r="J5" s="915"/>
      <c r="K5" s="116"/>
    </row>
    <row r="6" s="256" customFormat="true" ht="12.75" hidden="false" customHeight="true" outlineLevel="0" collapsed="false">
      <c r="B6" s="286"/>
      <c r="C6" s="265"/>
      <c r="D6" s="265"/>
      <c r="E6" s="916"/>
      <c r="F6" s="917" t="s">
        <v>1423</v>
      </c>
      <c r="G6" s="916"/>
      <c r="H6" s="128"/>
      <c r="I6" s="128"/>
      <c r="J6" s="128"/>
      <c r="K6" s="419"/>
      <c r="L6" s="128"/>
      <c r="M6" s="97"/>
    </row>
    <row r="7" s="256" customFormat="true" ht="12.75" hidden="false" customHeight="true" outlineLevel="0" collapsed="false">
      <c r="B7" s="286"/>
      <c r="C7" s="286"/>
      <c r="D7" s="918" t="s">
        <v>382</v>
      </c>
      <c r="E7" s="286"/>
      <c r="F7" s="918" t="s">
        <v>1424</v>
      </c>
      <c r="G7" s="286"/>
      <c r="H7" s="130"/>
      <c r="I7" s="919"/>
      <c r="J7" s="130"/>
      <c r="K7" s="919"/>
      <c r="L7" s="130"/>
    </row>
    <row r="8" s="256" customFormat="true" ht="12.75" hidden="false" customHeight="true" outlineLevel="0" collapsed="false">
      <c r="B8" s="286"/>
      <c r="C8" s="918" t="s">
        <v>387</v>
      </c>
      <c r="D8" s="918" t="s">
        <v>388</v>
      </c>
      <c r="E8" s="918" t="s">
        <v>1234</v>
      </c>
      <c r="F8" s="918" t="s">
        <v>390</v>
      </c>
      <c r="G8" s="286"/>
      <c r="H8" s="130"/>
      <c r="I8" s="919"/>
      <c r="J8" s="919" t="s">
        <v>799</v>
      </c>
      <c r="K8" s="919"/>
      <c r="L8" s="919" t="s">
        <v>66</v>
      </c>
    </row>
    <row r="9" s="256" customFormat="true" ht="12.75" hidden="false" customHeight="true" outlineLevel="0" collapsed="false">
      <c r="B9" s="918" t="s">
        <v>1425</v>
      </c>
      <c r="C9" s="918" t="s">
        <v>1426</v>
      </c>
      <c r="D9" s="918" t="s">
        <v>1426</v>
      </c>
      <c r="E9" s="918" t="s">
        <v>1243</v>
      </c>
      <c r="F9" s="918" t="s">
        <v>1426</v>
      </c>
      <c r="G9" s="286"/>
      <c r="H9" s="919" t="s">
        <v>66</v>
      </c>
      <c r="I9" s="919" t="s">
        <v>1427</v>
      </c>
      <c r="J9" s="162" t="s">
        <v>1428</v>
      </c>
      <c r="K9" s="919" t="s">
        <v>394</v>
      </c>
      <c r="L9" s="919" t="s">
        <v>1429</v>
      </c>
    </row>
    <row r="10" s="256" customFormat="true" ht="12.75" hidden="false" customHeight="true" outlineLevel="0" collapsed="false">
      <c r="B10" s="286"/>
      <c r="C10" s="918" t="s">
        <v>1430</v>
      </c>
      <c r="D10" s="918" t="s">
        <v>1431</v>
      </c>
      <c r="E10" s="918" t="s">
        <v>1432</v>
      </c>
      <c r="F10" s="918" t="s">
        <v>1433</v>
      </c>
      <c r="G10" s="918" t="s">
        <v>391</v>
      </c>
      <c r="H10" s="919" t="s">
        <v>1434</v>
      </c>
      <c r="I10" s="919" t="s">
        <v>1435</v>
      </c>
      <c r="J10" s="919" t="s">
        <v>1436</v>
      </c>
      <c r="K10" s="919" t="s">
        <v>403</v>
      </c>
      <c r="L10" s="919" t="s">
        <v>1437</v>
      </c>
    </row>
    <row r="11" s="256" customFormat="true" ht="12.75" hidden="false" customHeight="true" outlineLevel="0" collapsed="false">
      <c r="B11" s="286"/>
      <c r="C11" s="917" t="s">
        <v>58</v>
      </c>
      <c r="D11" s="920" t="s">
        <v>59</v>
      </c>
      <c r="E11" s="920" t="s">
        <v>62</v>
      </c>
      <c r="F11" s="920" t="s">
        <v>98</v>
      </c>
      <c r="G11" s="920" t="s">
        <v>100</v>
      </c>
      <c r="H11" s="920" t="s">
        <v>102</v>
      </c>
      <c r="I11" s="920" t="s">
        <v>104</v>
      </c>
      <c r="J11" s="920" t="s">
        <v>108</v>
      </c>
      <c r="K11" s="920" t="s">
        <v>405</v>
      </c>
      <c r="L11" s="920" t="s">
        <v>185</v>
      </c>
      <c r="M11" s="198"/>
    </row>
    <row r="12" s="256" customFormat="true" ht="12.75" hidden="false" customHeight="false" outlineLevel="0" collapsed="false">
      <c r="A12" s="265"/>
      <c r="B12" s="921" t="s">
        <v>809</v>
      </c>
      <c r="C12" s="348"/>
      <c r="D12" s="922" t="s">
        <v>57</v>
      </c>
      <c r="E12" s="922" t="s">
        <v>57</v>
      </c>
      <c r="F12" s="922" t="s">
        <v>57</v>
      </c>
      <c r="G12" s="923"/>
      <c r="H12" s="923"/>
      <c r="I12" s="923"/>
      <c r="J12" s="923"/>
      <c r="K12" s="922" t="s">
        <v>57</v>
      </c>
      <c r="L12" s="923"/>
      <c r="M12" s="198"/>
    </row>
    <row r="13" s="256" customFormat="true" ht="12.75" hidden="false" customHeight="false" outlineLevel="0" collapsed="false">
      <c r="A13" s="924" t="n">
        <v>1</v>
      </c>
      <c r="B13" s="921" t="s">
        <v>1438</v>
      </c>
      <c r="C13" s="348"/>
      <c r="D13" s="922" t="s">
        <v>57</v>
      </c>
      <c r="E13" s="925" t="s">
        <v>57</v>
      </c>
      <c r="F13" s="922" t="s">
        <v>57</v>
      </c>
      <c r="G13" s="265"/>
      <c r="H13" s="265"/>
      <c r="I13" s="265"/>
      <c r="J13" s="265"/>
      <c r="K13" s="926"/>
      <c r="L13" s="286"/>
      <c r="M13" s="927" t="n">
        <v>1</v>
      </c>
      <c r="N13" s="928"/>
      <c r="O13" s="928"/>
      <c r="P13" s="928"/>
      <c r="Q13" s="928"/>
      <c r="U13" s="928"/>
      <c r="V13" s="928"/>
      <c r="W13" s="928"/>
      <c r="X13" s="928"/>
      <c r="Y13" s="928"/>
      <c r="Z13" s="928"/>
      <c r="AA13" s="928"/>
      <c r="AB13" s="928"/>
      <c r="AC13" s="928"/>
      <c r="AD13" s="928"/>
      <c r="AH13" s="928"/>
      <c r="AI13" s="928"/>
      <c r="AJ13" s="928"/>
      <c r="AK13" s="928"/>
      <c r="AL13" s="928"/>
      <c r="AM13" s="928"/>
      <c r="AN13" s="928"/>
    </row>
    <row r="14" s="256" customFormat="true" ht="12.75" hidden="false" customHeight="false" outlineLevel="0" collapsed="false">
      <c r="A14" s="924" t="n">
        <v>2</v>
      </c>
      <c r="B14" s="921" t="s">
        <v>1439</v>
      </c>
      <c r="C14" s="348"/>
      <c r="D14" s="922" t="s">
        <v>57</v>
      </c>
      <c r="E14" s="925" t="s">
        <v>57</v>
      </c>
      <c r="F14" s="922" t="s">
        <v>57</v>
      </c>
      <c r="G14" s="265"/>
      <c r="H14" s="265"/>
      <c r="I14" s="265"/>
      <c r="J14" s="265"/>
      <c r="K14" s="926"/>
      <c r="L14" s="265"/>
      <c r="M14" s="929" t="n">
        <v>2</v>
      </c>
      <c r="N14" s="928"/>
      <c r="O14" s="928"/>
      <c r="P14" s="928"/>
      <c r="Q14" s="928"/>
      <c r="U14" s="928"/>
      <c r="V14" s="928"/>
      <c r="W14" s="928"/>
      <c r="X14" s="928"/>
      <c r="Y14" s="928"/>
      <c r="Z14" s="928"/>
      <c r="AA14" s="928"/>
      <c r="AB14" s="928"/>
      <c r="AC14" s="928"/>
      <c r="AD14" s="928"/>
      <c r="AH14" s="928"/>
      <c r="AI14" s="928"/>
      <c r="AJ14" s="928"/>
      <c r="AK14" s="928"/>
      <c r="AL14" s="928"/>
      <c r="AM14" s="928"/>
      <c r="AN14" s="928"/>
    </row>
    <row r="15" s="256" customFormat="true" ht="12.75" hidden="false" customHeight="false" outlineLevel="0" collapsed="false">
      <c r="A15" s="924" t="n">
        <v>3</v>
      </c>
      <c r="B15" s="921" t="s">
        <v>1440</v>
      </c>
      <c r="C15" s="265"/>
      <c r="D15" s="338"/>
      <c r="E15" s="338"/>
      <c r="F15" s="338"/>
      <c r="G15" s="265"/>
      <c r="H15" s="265"/>
      <c r="I15" s="265"/>
      <c r="J15" s="265"/>
      <c r="K15" s="338"/>
      <c r="L15" s="265"/>
      <c r="M15" s="929" t="n">
        <v>3</v>
      </c>
      <c r="N15" s="928"/>
      <c r="O15" s="928"/>
      <c r="P15" s="928"/>
      <c r="Q15" s="928"/>
      <c r="U15" s="928"/>
      <c r="V15" s="928"/>
      <c r="W15" s="928"/>
      <c r="X15" s="928"/>
      <c r="Y15" s="928"/>
      <c r="Z15" s="928"/>
      <c r="AA15" s="928"/>
      <c r="AB15" s="928"/>
      <c r="AC15" s="928"/>
      <c r="AD15" s="928"/>
      <c r="AH15" s="928"/>
      <c r="AI15" s="928"/>
      <c r="AJ15" s="928"/>
      <c r="AK15" s="928"/>
      <c r="AL15" s="928"/>
      <c r="AM15" s="928"/>
      <c r="AN15" s="928"/>
    </row>
    <row r="16" s="256" customFormat="true" ht="12.75" hidden="false" customHeight="false" outlineLevel="0" collapsed="false">
      <c r="A16" s="924" t="n">
        <v>4</v>
      </c>
      <c r="B16" s="921" t="s">
        <v>1441</v>
      </c>
      <c r="C16" s="265"/>
      <c r="D16" s="338"/>
      <c r="E16" s="338"/>
      <c r="F16" s="338"/>
      <c r="G16" s="265"/>
      <c r="H16" s="265"/>
      <c r="I16" s="265"/>
      <c r="J16" s="265"/>
      <c r="K16" s="338"/>
      <c r="L16" s="265"/>
      <c r="M16" s="929" t="n">
        <v>4</v>
      </c>
      <c r="N16" s="928"/>
      <c r="O16" s="928"/>
      <c r="P16" s="928"/>
      <c r="Q16" s="928"/>
      <c r="U16" s="928"/>
      <c r="V16" s="928"/>
      <c r="W16" s="928"/>
      <c r="X16" s="928"/>
      <c r="Y16" s="928"/>
      <c r="Z16" s="928"/>
      <c r="AA16" s="928"/>
      <c r="AB16" s="928"/>
      <c r="AC16" s="928"/>
      <c r="AD16" s="928"/>
      <c r="AH16" s="928"/>
      <c r="AI16" s="928"/>
      <c r="AJ16" s="928"/>
      <c r="AK16" s="928"/>
      <c r="AL16" s="928"/>
      <c r="AM16" s="928"/>
      <c r="AN16" s="928"/>
    </row>
    <row r="17" s="256" customFormat="true" ht="12.75" hidden="false" customHeight="false" outlineLevel="0" collapsed="false">
      <c r="A17" s="924" t="n">
        <v>5</v>
      </c>
      <c r="B17" s="921" t="s">
        <v>1442</v>
      </c>
      <c r="C17" s="265"/>
      <c r="D17" s="338"/>
      <c r="E17" s="338"/>
      <c r="F17" s="338"/>
      <c r="G17" s="265"/>
      <c r="H17" s="265"/>
      <c r="I17" s="265"/>
      <c r="J17" s="265"/>
      <c r="K17" s="338"/>
      <c r="L17" s="265"/>
      <c r="M17" s="929" t="n">
        <v>5</v>
      </c>
      <c r="N17" s="928"/>
      <c r="O17" s="928"/>
      <c r="P17" s="928"/>
      <c r="Q17" s="928"/>
      <c r="U17" s="928"/>
      <c r="V17" s="928"/>
      <c r="W17" s="928"/>
      <c r="X17" s="928"/>
      <c r="Y17" s="928"/>
      <c r="Z17" s="928"/>
      <c r="AA17" s="928"/>
      <c r="AB17" s="928"/>
      <c r="AC17" s="928"/>
      <c r="AD17" s="928"/>
      <c r="AH17" s="928"/>
      <c r="AI17" s="928"/>
      <c r="AJ17" s="928"/>
      <c r="AK17" s="928"/>
      <c r="AL17" s="928"/>
      <c r="AM17" s="928"/>
      <c r="AN17" s="928"/>
    </row>
    <row r="18" s="256" customFormat="true" ht="12.75" hidden="false" customHeight="false" outlineLevel="0" collapsed="false">
      <c r="A18" s="924" t="n">
        <v>6</v>
      </c>
      <c r="B18" s="921" t="s">
        <v>1443</v>
      </c>
      <c r="C18" s="265"/>
      <c r="D18" s="338"/>
      <c r="E18" s="338"/>
      <c r="F18" s="338"/>
      <c r="G18" s="265"/>
      <c r="H18" s="265"/>
      <c r="I18" s="265"/>
      <c r="J18" s="265"/>
      <c r="K18" s="338"/>
      <c r="L18" s="265"/>
      <c r="M18" s="930" t="n">
        <v>6</v>
      </c>
      <c r="N18" s="928"/>
      <c r="O18" s="928"/>
      <c r="P18" s="928"/>
      <c r="Q18" s="928"/>
      <c r="U18" s="928"/>
      <c r="V18" s="928"/>
      <c r="W18" s="928"/>
      <c r="X18" s="928"/>
      <c r="Y18" s="928"/>
      <c r="Z18" s="928"/>
      <c r="AA18" s="928"/>
      <c r="AB18" s="928"/>
      <c r="AC18" s="928"/>
      <c r="AD18" s="928"/>
      <c r="AH18" s="928"/>
      <c r="AI18" s="928"/>
      <c r="AJ18" s="928"/>
      <c r="AK18" s="928"/>
      <c r="AL18" s="928"/>
      <c r="AM18" s="928"/>
      <c r="AN18" s="928"/>
    </row>
    <row r="19" s="256" customFormat="true" ht="12.75" hidden="false" customHeight="false" outlineLevel="0" collapsed="false">
      <c r="A19" s="265"/>
      <c r="B19" s="921" t="s">
        <v>1444</v>
      </c>
      <c r="C19" s="348"/>
      <c r="D19" s="336"/>
      <c r="E19" s="336"/>
      <c r="F19" s="336"/>
      <c r="G19" s="348"/>
      <c r="H19" s="348"/>
      <c r="I19" s="348"/>
      <c r="J19" s="348"/>
      <c r="K19" s="336"/>
      <c r="L19" s="348"/>
      <c r="M19" s="97"/>
      <c r="N19" s="928"/>
      <c r="O19" s="928"/>
      <c r="P19" s="928"/>
      <c r="Q19" s="928"/>
      <c r="U19" s="928"/>
      <c r="V19" s="928"/>
      <c r="W19" s="928"/>
      <c r="X19" s="928"/>
      <c r="Y19" s="928"/>
      <c r="Z19" s="928"/>
      <c r="AA19" s="928"/>
      <c r="AB19" s="928"/>
      <c r="AC19" s="928"/>
      <c r="AD19" s="928"/>
      <c r="AH19" s="928"/>
      <c r="AI19" s="928"/>
      <c r="AJ19" s="928"/>
      <c r="AK19" s="928"/>
      <c r="AL19" s="928"/>
      <c r="AM19" s="928"/>
      <c r="AN19" s="928"/>
    </row>
    <row r="20" s="256" customFormat="true" ht="12.75" hidden="false" customHeight="false" outlineLevel="0" collapsed="false">
      <c r="A20" s="931" t="n">
        <v>7</v>
      </c>
      <c r="B20" s="921" t="s">
        <v>1445</v>
      </c>
      <c r="C20" s="265"/>
      <c r="D20" s="338"/>
      <c r="E20" s="338"/>
      <c r="F20" s="338"/>
      <c r="G20" s="265"/>
      <c r="H20" s="265"/>
      <c r="I20" s="265"/>
      <c r="J20" s="265"/>
      <c r="K20" s="338"/>
      <c r="L20" s="265"/>
      <c r="M20" s="929" t="n">
        <v>7</v>
      </c>
      <c r="N20" s="928"/>
      <c r="O20" s="928"/>
      <c r="P20" s="928"/>
      <c r="Q20" s="928"/>
      <c r="U20" s="928"/>
      <c r="V20" s="928"/>
      <c r="W20" s="928"/>
      <c r="X20" s="928"/>
      <c r="Y20" s="928"/>
      <c r="Z20" s="928"/>
      <c r="AA20" s="928"/>
      <c r="AB20" s="928"/>
      <c r="AC20" s="928"/>
      <c r="AD20" s="928"/>
      <c r="AH20" s="928"/>
      <c r="AI20" s="928"/>
      <c r="AJ20" s="928"/>
      <c r="AK20" s="928"/>
      <c r="AL20" s="928"/>
      <c r="AM20" s="928"/>
      <c r="AN20" s="928"/>
    </row>
    <row r="21" s="256" customFormat="true" ht="12.75" hidden="false" customHeight="false" outlineLevel="0" collapsed="false">
      <c r="A21" s="924" t="n">
        <v>8</v>
      </c>
      <c r="B21" s="921" t="s">
        <v>1446</v>
      </c>
      <c r="C21" s="265"/>
      <c r="D21" s="338"/>
      <c r="E21" s="338"/>
      <c r="F21" s="338"/>
      <c r="G21" s="265"/>
      <c r="H21" s="265"/>
      <c r="I21" s="265"/>
      <c r="J21" s="265"/>
      <c r="K21" s="338"/>
      <c r="L21" s="265"/>
      <c r="M21" s="929" t="n">
        <v>8</v>
      </c>
      <c r="N21" s="928"/>
      <c r="O21" s="928"/>
      <c r="P21" s="928"/>
      <c r="Q21" s="928"/>
      <c r="U21" s="928"/>
      <c r="V21" s="928"/>
      <c r="W21" s="928"/>
      <c r="X21" s="928"/>
      <c r="Y21" s="928"/>
      <c r="Z21" s="928"/>
      <c r="AA21" s="928"/>
      <c r="AB21" s="928"/>
      <c r="AC21" s="928"/>
      <c r="AD21" s="928"/>
      <c r="AH21" s="928"/>
      <c r="AI21" s="928"/>
      <c r="AJ21" s="928"/>
      <c r="AK21" s="928"/>
      <c r="AL21" s="928"/>
      <c r="AM21" s="928"/>
      <c r="AN21" s="928"/>
    </row>
    <row r="22" s="256" customFormat="true" ht="12.75" hidden="false" customHeight="false" outlineLevel="0" collapsed="false">
      <c r="A22" s="265"/>
      <c r="B22" s="921" t="s">
        <v>1447</v>
      </c>
      <c r="C22" s="348"/>
      <c r="D22" s="336"/>
      <c r="E22" s="336"/>
      <c r="F22" s="336"/>
      <c r="G22" s="348"/>
      <c r="H22" s="348"/>
      <c r="I22" s="348"/>
      <c r="J22" s="348"/>
      <c r="K22" s="336"/>
      <c r="L22" s="348"/>
      <c r="M22" s="97"/>
      <c r="N22" s="928"/>
      <c r="O22" s="928"/>
      <c r="P22" s="928"/>
      <c r="Q22" s="928"/>
      <c r="U22" s="928"/>
      <c r="V22" s="928"/>
      <c r="W22" s="928"/>
      <c r="X22" s="928"/>
      <c r="Y22" s="928"/>
      <c r="Z22" s="928"/>
      <c r="AA22" s="928"/>
      <c r="AB22" s="928"/>
      <c r="AC22" s="928"/>
      <c r="AD22" s="928"/>
      <c r="AH22" s="928"/>
      <c r="AI22" s="928"/>
      <c r="AJ22" s="928"/>
      <c r="AK22" s="928"/>
      <c r="AL22" s="928"/>
      <c r="AM22" s="928"/>
      <c r="AN22" s="928"/>
    </row>
    <row r="23" s="256" customFormat="true" ht="12.75" hidden="false" customHeight="false" outlineLevel="0" collapsed="false">
      <c r="A23" s="924" t="n">
        <v>9</v>
      </c>
      <c r="B23" s="921" t="s">
        <v>1448</v>
      </c>
      <c r="C23" s="265"/>
      <c r="D23" s="338"/>
      <c r="E23" s="338"/>
      <c r="F23" s="338"/>
      <c r="G23" s="265"/>
      <c r="H23" s="265"/>
      <c r="I23" s="265"/>
      <c r="J23" s="265"/>
      <c r="K23" s="338"/>
      <c r="L23" s="265"/>
      <c r="M23" s="929" t="n">
        <v>9</v>
      </c>
      <c r="N23" s="928"/>
      <c r="O23" s="928"/>
      <c r="P23" s="928"/>
      <c r="Q23" s="928"/>
      <c r="U23" s="928"/>
      <c r="V23" s="928"/>
      <c r="W23" s="928"/>
      <c r="X23" s="928"/>
      <c r="Y23" s="928"/>
      <c r="Z23" s="928"/>
      <c r="AA23" s="928"/>
      <c r="AB23" s="928"/>
      <c r="AC23" s="928"/>
      <c r="AD23" s="928"/>
      <c r="AH23" s="928"/>
      <c r="AI23" s="928"/>
      <c r="AJ23" s="928"/>
      <c r="AK23" s="928"/>
      <c r="AL23" s="928"/>
      <c r="AM23" s="928"/>
      <c r="AN23" s="928"/>
    </row>
    <row r="24" s="256" customFormat="true" ht="12.75" hidden="false" customHeight="false" outlineLevel="0" collapsed="false">
      <c r="A24" s="924" t="n">
        <v>10</v>
      </c>
      <c r="B24" s="921" t="s">
        <v>1449</v>
      </c>
      <c r="C24" s="265"/>
      <c r="D24" s="338"/>
      <c r="E24" s="338"/>
      <c r="F24" s="338"/>
      <c r="G24" s="265"/>
      <c r="H24" s="265"/>
      <c r="I24" s="265"/>
      <c r="J24" s="265"/>
      <c r="K24" s="338"/>
      <c r="L24" s="265"/>
      <c r="M24" s="929" t="n">
        <v>10</v>
      </c>
      <c r="N24" s="928"/>
      <c r="O24" s="928"/>
      <c r="P24" s="928"/>
      <c r="Q24" s="928"/>
      <c r="U24" s="928"/>
      <c r="V24" s="928"/>
      <c r="W24" s="928"/>
      <c r="X24" s="928"/>
      <c r="Y24" s="928"/>
      <c r="Z24" s="928"/>
      <c r="AA24" s="928"/>
      <c r="AB24" s="928"/>
      <c r="AC24" s="928"/>
      <c r="AD24" s="928"/>
      <c r="AH24" s="928"/>
      <c r="AI24" s="928"/>
      <c r="AJ24" s="928"/>
      <c r="AK24" s="928"/>
      <c r="AL24" s="928"/>
      <c r="AM24" s="928"/>
      <c r="AN24" s="928"/>
    </row>
    <row r="25" s="256" customFormat="true" ht="12.75" hidden="false" customHeight="false" outlineLevel="0" collapsed="false">
      <c r="A25" s="924" t="n">
        <v>11</v>
      </c>
      <c r="B25" s="921" t="s">
        <v>354</v>
      </c>
      <c r="C25" s="265"/>
      <c r="D25" s="338"/>
      <c r="E25" s="338"/>
      <c r="F25" s="338"/>
      <c r="G25" s="265"/>
      <c r="H25" s="265"/>
      <c r="I25" s="265"/>
      <c r="J25" s="265"/>
      <c r="K25" s="338"/>
      <c r="L25" s="265"/>
      <c r="M25" s="929" t="n">
        <v>11</v>
      </c>
      <c r="N25" s="928"/>
      <c r="O25" s="928"/>
      <c r="P25" s="928"/>
      <c r="Q25" s="928"/>
      <c r="U25" s="928"/>
      <c r="V25" s="928"/>
      <c r="W25" s="928"/>
      <c r="X25" s="928"/>
      <c r="Y25" s="928"/>
      <c r="Z25" s="928"/>
      <c r="AA25" s="928"/>
      <c r="AB25" s="928"/>
      <c r="AC25" s="928"/>
      <c r="AD25" s="928"/>
      <c r="AH25" s="928"/>
      <c r="AI25" s="928"/>
      <c r="AJ25" s="928"/>
      <c r="AK25" s="928"/>
      <c r="AL25" s="928"/>
      <c r="AM25" s="928"/>
      <c r="AN25" s="928"/>
    </row>
    <row r="26" s="256" customFormat="true" ht="12.75" hidden="false" customHeight="false" outlineLevel="0" collapsed="false">
      <c r="A26" s="924" t="n">
        <v>12</v>
      </c>
      <c r="B26" s="921" t="s">
        <v>355</v>
      </c>
      <c r="C26" s="265"/>
      <c r="D26" s="338"/>
      <c r="E26" s="338"/>
      <c r="F26" s="338"/>
      <c r="G26" s="265"/>
      <c r="H26" s="265"/>
      <c r="I26" s="265"/>
      <c r="J26" s="265"/>
      <c r="K26" s="338"/>
      <c r="L26" s="265"/>
      <c r="M26" s="929" t="n">
        <v>12</v>
      </c>
      <c r="N26" s="928"/>
      <c r="O26" s="928"/>
      <c r="P26" s="928"/>
      <c r="Q26" s="928"/>
      <c r="U26" s="928"/>
      <c r="V26" s="928"/>
      <c r="W26" s="928"/>
      <c r="X26" s="928"/>
      <c r="Y26" s="928"/>
      <c r="Z26" s="928"/>
      <c r="AA26" s="928"/>
      <c r="AB26" s="928"/>
      <c r="AC26" s="928"/>
      <c r="AD26" s="928"/>
      <c r="AH26" s="928"/>
      <c r="AI26" s="928"/>
      <c r="AJ26" s="928"/>
      <c r="AK26" s="928"/>
      <c r="AL26" s="928"/>
      <c r="AM26" s="928"/>
      <c r="AN26" s="928"/>
    </row>
    <row r="27" s="256" customFormat="true" ht="12.75" hidden="false" customHeight="false" outlineLevel="0" collapsed="false">
      <c r="A27" s="924" t="n">
        <v>13</v>
      </c>
      <c r="B27" s="921" t="s">
        <v>1450</v>
      </c>
      <c r="C27" s="265"/>
      <c r="D27" s="338"/>
      <c r="E27" s="338"/>
      <c r="F27" s="338"/>
      <c r="G27" s="265"/>
      <c r="H27" s="265"/>
      <c r="I27" s="265"/>
      <c r="J27" s="265"/>
      <c r="K27" s="338"/>
      <c r="L27" s="265"/>
      <c r="M27" s="929" t="n">
        <v>13</v>
      </c>
      <c r="N27" s="928"/>
      <c r="O27" s="928"/>
      <c r="P27" s="928"/>
      <c r="Q27" s="928"/>
      <c r="U27" s="928"/>
      <c r="V27" s="928"/>
      <c r="W27" s="928"/>
      <c r="X27" s="928"/>
      <c r="Y27" s="928"/>
      <c r="Z27" s="928"/>
      <c r="AA27" s="928"/>
      <c r="AB27" s="928"/>
      <c r="AC27" s="928"/>
      <c r="AD27" s="928"/>
      <c r="AH27" s="928"/>
      <c r="AI27" s="928"/>
      <c r="AJ27" s="928"/>
      <c r="AK27" s="928"/>
      <c r="AL27" s="928"/>
      <c r="AM27" s="928"/>
      <c r="AN27" s="928"/>
    </row>
    <row r="28" s="256" customFormat="true" ht="12.75" hidden="false" customHeight="false" outlineLevel="0" collapsed="false">
      <c r="A28" s="924" t="n">
        <v>14</v>
      </c>
      <c r="B28" s="921" t="s">
        <v>1451</v>
      </c>
      <c r="C28" s="265"/>
      <c r="D28" s="338"/>
      <c r="E28" s="338"/>
      <c r="F28" s="338"/>
      <c r="G28" s="265"/>
      <c r="H28" s="265"/>
      <c r="I28" s="265"/>
      <c r="J28" s="265"/>
      <c r="K28" s="338"/>
      <c r="L28" s="265"/>
      <c r="M28" s="929" t="n">
        <v>14</v>
      </c>
      <c r="N28" s="928"/>
      <c r="O28" s="928"/>
      <c r="P28" s="928"/>
      <c r="Q28" s="928"/>
      <c r="U28" s="928"/>
      <c r="V28" s="928"/>
      <c r="W28" s="928"/>
      <c r="X28" s="928"/>
      <c r="Y28" s="928"/>
      <c r="Z28" s="928"/>
      <c r="AA28" s="928"/>
      <c r="AB28" s="928"/>
      <c r="AC28" s="928"/>
      <c r="AD28" s="928"/>
      <c r="AH28" s="928"/>
      <c r="AI28" s="928"/>
      <c r="AJ28" s="928"/>
      <c r="AK28" s="928"/>
      <c r="AL28" s="928"/>
      <c r="AM28" s="928"/>
      <c r="AN28" s="928"/>
    </row>
    <row r="29" s="256" customFormat="true" ht="12.75" hidden="false" customHeight="false" outlineLevel="0" collapsed="false">
      <c r="A29" s="924" t="n">
        <v>15</v>
      </c>
      <c r="B29" s="921" t="s">
        <v>1452</v>
      </c>
      <c r="C29" s="265"/>
      <c r="D29" s="925" t="s">
        <v>57</v>
      </c>
      <c r="E29" s="925" t="s">
        <v>57</v>
      </c>
      <c r="F29" s="925" t="s">
        <v>57</v>
      </c>
      <c r="G29" s="265"/>
      <c r="H29" s="265"/>
      <c r="I29" s="265"/>
      <c r="J29" s="265"/>
      <c r="K29" s="925" t="s">
        <v>57</v>
      </c>
      <c r="L29" s="265"/>
      <c r="M29" s="929" t="n">
        <v>15</v>
      </c>
      <c r="N29" s="928"/>
      <c r="O29" s="928"/>
      <c r="P29" s="928"/>
      <c r="Q29" s="928"/>
      <c r="U29" s="928"/>
      <c r="V29" s="928"/>
      <c r="W29" s="928"/>
      <c r="X29" s="928"/>
      <c r="Y29" s="928"/>
      <c r="Z29" s="928"/>
      <c r="AA29" s="928"/>
      <c r="AB29" s="928"/>
      <c r="AC29" s="928"/>
      <c r="AD29" s="928"/>
      <c r="AH29" s="928"/>
      <c r="AI29" s="928"/>
      <c r="AJ29" s="928"/>
      <c r="AK29" s="928"/>
      <c r="AL29" s="928"/>
      <c r="AM29" s="928"/>
      <c r="AN29" s="928"/>
    </row>
    <row r="30" s="256" customFormat="true" ht="12.75" hidden="false" customHeight="false" outlineLevel="0" collapsed="false">
      <c r="A30" s="924" t="n">
        <v>16</v>
      </c>
      <c r="B30" s="921" t="s">
        <v>1453</v>
      </c>
      <c r="C30" s="265"/>
      <c r="D30" s="338"/>
      <c r="E30" s="338"/>
      <c r="F30" s="338"/>
      <c r="G30" s="265"/>
      <c r="H30" s="265"/>
      <c r="I30" s="265"/>
      <c r="J30" s="265"/>
      <c r="K30" s="338"/>
      <c r="L30" s="265"/>
      <c r="M30" s="929" t="n">
        <v>16</v>
      </c>
      <c r="N30" s="928"/>
      <c r="O30" s="928"/>
      <c r="P30" s="928"/>
      <c r="Q30" s="928"/>
      <c r="U30" s="928"/>
      <c r="V30" s="928"/>
      <c r="W30" s="928"/>
      <c r="X30" s="928"/>
      <c r="Y30" s="928"/>
      <c r="Z30" s="928"/>
      <c r="AA30" s="928"/>
      <c r="AB30" s="928"/>
      <c r="AC30" s="928"/>
      <c r="AD30" s="928"/>
      <c r="AH30" s="928"/>
      <c r="AI30" s="928"/>
      <c r="AJ30" s="928"/>
      <c r="AK30" s="928"/>
      <c r="AL30" s="928"/>
      <c r="AM30" s="928"/>
      <c r="AN30" s="928"/>
    </row>
    <row r="31" s="256" customFormat="true" ht="12.75" hidden="false" customHeight="false" outlineLevel="0" collapsed="false">
      <c r="A31" s="924" t="n">
        <v>17</v>
      </c>
      <c r="B31" s="921" t="s">
        <v>1454</v>
      </c>
      <c r="C31" s="265"/>
      <c r="D31" s="338"/>
      <c r="E31" s="338"/>
      <c r="F31" s="338"/>
      <c r="G31" s="265"/>
      <c r="H31" s="265"/>
      <c r="I31" s="265"/>
      <c r="J31" s="265"/>
      <c r="K31" s="338"/>
      <c r="L31" s="265"/>
      <c r="M31" s="929" t="n">
        <v>17</v>
      </c>
      <c r="N31" s="928"/>
      <c r="O31" s="928"/>
      <c r="P31" s="928"/>
      <c r="Q31" s="928"/>
      <c r="U31" s="928"/>
      <c r="V31" s="928"/>
      <c r="W31" s="928"/>
      <c r="X31" s="928"/>
      <c r="Y31" s="928"/>
      <c r="Z31" s="928"/>
      <c r="AA31" s="928"/>
      <c r="AB31" s="928"/>
      <c r="AC31" s="928"/>
      <c r="AD31" s="928"/>
      <c r="AH31" s="928"/>
      <c r="AI31" s="928"/>
      <c r="AJ31" s="928"/>
      <c r="AK31" s="928"/>
      <c r="AL31" s="928"/>
      <c r="AM31" s="928"/>
      <c r="AN31" s="928"/>
    </row>
    <row r="32" s="256" customFormat="true" ht="12.75" hidden="false" customHeight="false" outlineLevel="0" collapsed="false">
      <c r="A32" s="924" t="n">
        <v>18</v>
      </c>
      <c r="B32" s="921" t="s">
        <v>1455</v>
      </c>
      <c r="C32" s="265"/>
      <c r="D32" s="338"/>
      <c r="E32" s="338"/>
      <c r="F32" s="338"/>
      <c r="G32" s="265"/>
      <c r="H32" s="265"/>
      <c r="I32" s="265"/>
      <c r="J32" s="265"/>
      <c r="K32" s="338"/>
      <c r="L32" s="265"/>
      <c r="M32" s="929" t="n">
        <v>18</v>
      </c>
      <c r="N32" s="928"/>
      <c r="O32" s="928"/>
      <c r="P32" s="928"/>
      <c r="Q32" s="928"/>
      <c r="U32" s="928"/>
      <c r="V32" s="928"/>
      <c r="W32" s="928"/>
      <c r="X32" s="928"/>
      <c r="Y32" s="928"/>
      <c r="Z32" s="928"/>
      <c r="AA32" s="928"/>
      <c r="AB32" s="928"/>
      <c r="AC32" s="928"/>
      <c r="AD32" s="928"/>
      <c r="AH32" s="928"/>
      <c r="AI32" s="928"/>
      <c r="AJ32" s="928"/>
      <c r="AK32" s="928"/>
      <c r="AL32" s="928"/>
      <c r="AM32" s="928"/>
      <c r="AN32" s="928"/>
    </row>
    <row r="33" s="256" customFormat="true" ht="12.75" hidden="false" customHeight="false" outlineLevel="0" collapsed="false">
      <c r="A33" s="932" t="n">
        <v>19</v>
      </c>
      <c r="B33" s="933" t="s">
        <v>162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934" t="n">
        <v>19</v>
      </c>
    </row>
    <row r="34" s="256" customFormat="true" ht="12.75" hidden="false" customHeight="false" outlineLevel="0" collapsed="false">
      <c r="A34" s="106"/>
      <c r="B34" s="935" t="s">
        <v>1456</v>
      </c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97"/>
    </row>
    <row r="35" s="256" customFormat="true" ht="12.75" hidden="false" customHeight="false" outlineLevel="0" collapsed="false">
      <c r="A35" s="924" t="n">
        <v>20</v>
      </c>
      <c r="B35" s="921" t="s">
        <v>1457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929" t="n">
        <v>20</v>
      </c>
    </row>
    <row r="36" s="256" customFormat="true" ht="12.75" hidden="false" customHeight="false" outlineLevel="0" collapsed="false">
      <c r="A36" s="924" t="n">
        <v>21</v>
      </c>
      <c r="B36" s="921" t="s">
        <v>1458</v>
      </c>
      <c r="C36" s="265"/>
      <c r="D36" s="338"/>
      <c r="E36" s="338"/>
      <c r="F36" s="338"/>
      <c r="G36" s="265"/>
      <c r="H36" s="265"/>
      <c r="I36" s="265"/>
      <c r="J36" s="265"/>
      <c r="K36" s="338"/>
      <c r="L36" s="265"/>
      <c r="M36" s="929" t="n">
        <v>21</v>
      </c>
      <c r="N36" s="928"/>
      <c r="O36" s="928"/>
      <c r="P36" s="928"/>
      <c r="Q36" s="928"/>
      <c r="U36" s="928"/>
      <c r="V36" s="928"/>
      <c r="W36" s="928"/>
      <c r="X36" s="928"/>
      <c r="Y36" s="928"/>
      <c r="Z36" s="928"/>
      <c r="AA36" s="928"/>
      <c r="AB36" s="928"/>
      <c r="AC36" s="928"/>
      <c r="AD36" s="928"/>
      <c r="AH36" s="928"/>
      <c r="AI36" s="928"/>
      <c r="AJ36" s="928"/>
      <c r="AK36" s="928"/>
      <c r="AL36" s="928"/>
      <c r="AM36" s="928"/>
      <c r="AN36" s="928"/>
    </row>
    <row r="37" s="256" customFormat="true" ht="12.75" hidden="false" customHeight="false" outlineLevel="0" collapsed="false">
      <c r="A37" s="932" t="n">
        <v>22</v>
      </c>
      <c r="B37" s="933" t="s">
        <v>1459</v>
      </c>
      <c r="C37" s="106"/>
      <c r="D37" s="754"/>
      <c r="E37" s="754"/>
      <c r="F37" s="754"/>
      <c r="G37" s="106"/>
      <c r="H37" s="106"/>
      <c r="I37" s="106"/>
      <c r="J37" s="106"/>
      <c r="K37" s="754"/>
      <c r="L37" s="106"/>
      <c r="M37" s="934" t="n">
        <v>22</v>
      </c>
      <c r="N37" s="928"/>
      <c r="O37" s="928"/>
      <c r="P37" s="928"/>
      <c r="Q37" s="928"/>
      <c r="U37" s="928"/>
      <c r="V37" s="928"/>
      <c r="W37" s="928"/>
      <c r="X37" s="928"/>
      <c r="Y37" s="928"/>
      <c r="Z37" s="928"/>
      <c r="AA37" s="928"/>
      <c r="AB37" s="928"/>
      <c r="AC37" s="928"/>
      <c r="AD37" s="928"/>
      <c r="AH37" s="928"/>
      <c r="AI37" s="928"/>
      <c r="AJ37" s="928"/>
      <c r="AK37" s="928"/>
      <c r="AL37" s="928"/>
      <c r="AM37" s="928"/>
      <c r="AN37" s="928"/>
    </row>
    <row r="38" s="256" customFormat="true" ht="12.75" hidden="false" customHeight="false" outlineLevel="0" collapsed="false">
      <c r="A38" s="924" t="n">
        <v>23</v>
      </c>
      <c r="B38" s="921" t="s">
        <v>1460</v>
      </c>
      <c r="C38" s="265"/>
      <c r="D38" s="338"/>
      <c r="E38" s="338"/>
      <c r="F38" s="338"/>
      <c r="G38" s="265"/>
      <c r="H38" s="265"/>
      <c r="I38" s="265"/>
      <c r="J38" s="265"/>
      <c r="K38" s="338"/>
      <c r="L38" s="265"/>
      <c r="M38" s="929" t="n">
        <v>23</v>
      </c>
      <c r="N38" s="928"/>
      <c r="O38" s="928"/>
      <c r="P38" s="928"/>
      <c r="Q38" s="928"/>
      <c r="U38" s="928"/>
      <c r="V38" s="928"/>
      <c r="W38" s="928"/>
      <c r="X38" s="928"/>
      <c r="Y38" s="928"/>
      <c r="Z38" s="928"/>
      <c r="AA38" s="928"/>
      <c r="AB38" s="928"/>
      <c r="AC38" s="928"/>
      <c r="AD38" s="928"/>
      <c r="AH38" s="928"/>
      <c r="AI38" s="928"/>
      <c r="AJ38" s="928"/>
      <c r="AK38" s="928"/>
      <c r="AL38" s="928"/>
      <c r="AM38" s="928"/>
      <c r="AN38" s="928"/>
    </row>
    <row r="39" s="256" customFormat="true" ht="12.75" hidden="false" customHeight="false" outlineLevel="0" collapsed="false">
      <c r="A39" s="924" t="n">
        <v>24</v>
      </c>
      <c r="B39" s="921" t="s">
        <v>1461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929" t="n">
        <v>24</v>
      </c>
    </row>
    <row r="40" s="256" customFormat="true" ht="12.75" hidden="false" customHeight="false" outlineLevel="0" collapsed="false">
      <c r="A40" s="924" t="n">
        <v>25</v>
      </c>
      <c r="B40" s="921" t="s">
        <v>1462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929" t="n">
        <v>25</v>
      </c>
    </row>
    <row r="41" s="256" customFormat="true" ht="12.75" hidden="false" customHeight="false" outlineLevel="0" collapsed="false">
      <c r="A41" s="924" t="n">
        <v>26</v>
      </c>
      <c r="B41" s="921" t="s">
        <v>1463</v>
      </c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929" t="n">
        <v>26</v>
      </c>
    </row>
    <row r="42" s="256" customFormat="true" ht="12.75" hidden="false" customHeight="false" outlineLevel="0" collapsed="false">
      <c r="A42" s="924" t="n">
        <v>27</v>
      </c>
      <c r="B42" s="921" t="s">
        <v>1464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929" t="n">
        <v>27</v>
      </c>
    </row>
    <row r="43" s="256" customFormat="true" ht="12.75" hidden="false" customHeight="false" outlineLevel="0" collapsed="false">
      <c r="A43" s="924" t="n">
        <v>28</v>
      </c>
      <c r="B43" s="921" t="s">
        <v>1465</v>
      </c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929" t="n">
        <v>28</v>
      </c>
    </row>
    <row r="44" s="256" customFormat="true" ht="12.75" hidden="false" customHeight="false" outlineLevel="0" collapsed="false">
      <c r="A44" s="924" t="n">
        <v>29</v>
      </c>
      <c r="B44" s="921" t="s">
        <v>162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929" t="n">
        <v>29</v>
      </c>
    </row>
    <row r="45" s="256" customFormat="true" ht="12.75" hidden="false" customHeight="false" outlineLevel="0" collapsed="false">
      <c r="A45" s="265"/>
      <c r="B45" s="936" t="s">
        <v>1466</v>
      </c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929"/>
    </row>
    <row r="46" s="256" customFormat="true" ht="12.75" hidden="false" customHeight="false" outlineLevel="0" collapsed="false">
      <c r="A46" s="924" t="n">
        <v>30</v>
      </c>
      <c r="B46" s="921" t="s">
        <v>1467</v>
      </c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929" t="n">
        <v>30</v>
      </c>
    </row>
    <row r="47" s="256" customFormat="true" ht="12.75" hidden="false" customHeight="false" outlineLevel="0" collapsed="false">
      <c r="A47" s="924" t="n">
        <v>31</v>
      </c>
      <c r="B47" s="921" t="s">
        <v>1468</v>
      </c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929" t="n">
        <v>31</v>
      </c>
    </row>
    <row r="48" s="256" customFormat="true" ht="12.75" hidden="false" customHeight="false" outlineLevel="0" collapsed="false">
      <c r="A48" s="924" t="n">
        <v>32</v>
      </c>
      <c r="B48" s="921" t="s">
        <v>1469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929" t="n">
        <v>32</v>
      </c>
    </row>
    <row r="49" s="256" customFormat="true" ht="12.75" hidden="false" customHeight="false" outlineLevel="0" collapsed="false">
      <c r="A49" s="924" t="n">
        <v>33</v>
      </c>
      <c r="B49" s="921" t="s">
        <v>1470</v>
      </c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929" t="n">
        <v>33</v>
      </c>
    </row>
    <row r="50" s="256" customFormat="true" ht="12.75" hidden="false" customHeight="false" outlineLevel="0" collapsed="false">
      <c r="A50" s="924" t="n">
        <v>34</v>
      </c>
      <c r="B50" s="921" t="s">
        <v>1471</v>
      </c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97" t="n">
        <v>34</v>
      </c>
    </row>
    <row r="51" s="256" customFormat="true" ht="12.75" hidden="false" customHeight="false" outlineLevel="0" collapsed="false">
      <c r="A51" s="929"/>
      <c r="B51" s="908" t="s">
        <v>1472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s="256" customFormat="true" ht="12.75" hidden="false" customHeight="false" outlineLevel="0" collapsed="false">
      <c r="B52" s="937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</row>
    <row r="53" s="256" customFormat="true" ht="12.75" hidden="false" customHeight="false" outlineLevel="0" collapsed="false">
      <c r="A53" s="938" t="s">
        <v>1473</v>
      </c>
      <c r="B53" s="939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s="256" customFormat="true" ht="12.75" hidden="false" customHeight="false" outlineLevel="0" collapsed="false">
      <c r="A54" s="937"/>
      <c r="B54" s="94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</row>
    <row r="55" s="907" customFormat="true" ht="12.75" hidden="false" customHeight="false" outlineLevel="0" collapsed="false">
      <c r="A55" s="903" t="s">
        <v>1474</v>
      </c>
      <c r="B55" s="905"/>
      <c r="C55" s="905"/>
      <c r="D55" s="905"/>
      <c r="E55" s="905"/>
      <c r="F55" s="905"/>
      <c r="G55" s="905"/>
      <c r="H55" s="905"/>
      <c r="I55" s="905"/>
      <c r="J55" s="905"/>
      <c r="K55" s="905"/>
      <c r="L55" s="905"/>
      <c r="M55" s="941" t="s">
        <v>74</v>
      </c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</row>
    <row r="56" s="256" customFormat="true" ht="12.75" hidden="false" customHeight="false" outlineLevel="0" collapsed="false">
      <c r="A56" s="941"/>
      <c r="R56" s="904"/>
      <c r="S56" s="904"/>
      <c r="T56" s="904"/>
      <c r="U56" s="904"/>
      <c r="V56" s="904"/>
      <c r="W56" s="904"/>
      <c r="X56" s="904"/>
      <c r="Y56" s="904"/>
      <c r="Z56" s="904"/>
      <c r="AA56" s="904"/>
      <c r="AB56" s="904"/>
      <c r="AD56" s="904"/>
      <c r="AE56" s="904"/>
      <c r="AF56" s="904"/>
      <c r="AG56" s="904"/>
      <c r="AH56" s="904"/>
      <c r="AI56" s="904"/>
      <c r="AJ56" s="904"/>
      <c r="AK56" s="904"/>
      <c r="AL56" s="904"/>
      <c r="AM56" s="904"/>
      <c r="AN56" s="904"/>
      <c r="AO56" s="904"/>
      <c r="AP56" s="904"/>
      <c r="AQ56" s="904"/>
    </row>
    <row r="57" customFormat="false" ht="9" hidden="false" customHeight="true" outlineLevel="0" collapsed="false">
      <c r="A57" s="941"/>
    </row>
    <row r="58" customFormat="false" ht="9" hidden="false" customHeight="true" outlineLevel="0" collapsed="false">
      <c r="A58" s="941"/>
    </row>
    <row r="59" customFormat="false" ht="9" hidden="false" customHeight="true" outlineLevel="0" collapsed="false">
      <c r="A59" s="941"/>
    </row>
    <row r="60" customFormat="false" ht="9" hidden="false" customHeight="true" outlineLevel="0" collapsed="false">
      <c r="A60" s="941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>
      <c r="U63" s="928"/>
      <c r="V63" s="928"/>
      <c r="W63" s="928"/>
      <c r="X63" s="928"/>
      <c r="Y63" s="928"/>
      <c r="Z63" s="928"/>
      <c r="AA63" s="928"/>
      <c r="AB63" s="928"/>
      <c r="AC63" s="928"/>
      <c r="AD63" s="928"/>
      <c r="AH63" s="928"/>
      <c r="AI63" s="928"/>
      <c r="AJ63" s="928"/>
      <c r="AK63" s="928"/>
      <c r="AL63" s="928"/>
      <c r="AM63" s="928"/>
      <c r="AN63" s="928"/>
    </row>
    <row r="64" customFormat="false" ht="9" hidden="false" customHeight="true" outlineLevel="0" collapsed="false">
      <c r="U64" s="928"/>
      <c r="V64" s="928"/>
      <c r="W64" s="928"/>
      <c r="X64" s="928"/>
      <c r="Y64" s="928"/>
      <c r="Z64" s="928"/>
      <c r="AA64" s="928"/>
      <c r="AB64" s="928"/>
      <c r="AC64" s="928"/>
      <c r="AD64" s="928"/>
      <c r="AH64" s="928"/>
      <c r="AI64" s="928"/>
      <c r="AJ64" s="928"/>
      <c r="AK64" s="928"/>
      <c r="AL64" s="928"/>
      <c r="AM64" s="928"/>
      <c r="AN64" s="928"/>
    </row>
    <row r="65" customFormat="false" ht="9" hidden="false" customHeight="true" outlineLevel="0" collapsed="false">
      <c r="U65" s="928"/>
      <c r="V65" s="928"/>
      <c r="W65" s="928"/>
      <c r="X65" s="928"/>
      <c r="Y65" s="928"/>
      <c r="Z65" s="928"/>
      <c r="AA65" s="928"/>
      <c r="AB65" s="928"/>
      <c r="AC65" s="928"/>
      <c r="AD65" s="928"/>
      <c r="AH65" s="928"/>
      <c r="AI65" s="928"/>
      <c r="AJ65" s="928"/>
      <c r="AK65" s="928"/>
      <c r="AL65" s="928"/>
      <c r="AM65" s="928"/>
      <c r="AN65" s="928"/>
    </row>
    <row r="66" customFormat="false" ht="9" hidden="false" customHeight="true" outlineLevel="0" collapsed="false">
      <c r="U66" s="928"/>
      <c r="V66" s="928"/>
      <c r="W66" s="928"/>
      <c r="X66" s="928"/>
      <c r="Y66" s="928"/>
      <c r="Z66" s="928"/>
      <c r="AA66" s="928"/>
      <c r="AB66" s="928"/>
      <c r="AC66" s="928"/>
      <c r="AD66" s="928"/>
      <c r="AH66" s="928"/>
      <c r="AI66" s="928"/>
      <c r="AJ66" s="928"/>
      <c r="AK66" s="928"/>
      <c r="AL66" s="928"/>
      <c r="AM66" s="928"/>
      <c r="AN66" s="928"/>
    </row>
    <row r="75" customFormat="false" ht="12.75" hidden="false" customHeight="false" outlineLevel="0" collapsed="false">
      <c r="U75" s="928"/>
      <c r="V75" s="928"/>
      <c r="W75" s="928"/>
      <c r="X75" s="928"/>
      <c r="Y75" s="928"/>
      <c r="Z75" s="928"/>
      <c r="AA75" s="928"/>
      <c r="AB75" s="928"/>
      <c r="AC75" s="928"/>
      <c r="AD75" s="928"/>
      <c r="AH75" s="928"/>
      <c r="AI75" s="928"/>
      <c r="AJ75" s="928"/>
      <c r="AK75" s="928"/>
      <c r="AL75" s="928"/>
      <c r="AM75" s="928"/>
      <c r="AN75" s="928"/>
    </row>
    <row r="76" customFormat="false" ht="9" hidden="false" customHeight="true" outlineLevel="0" collapsed="false">
      <c r="U76" s="928"/>
      <c r="V76" s="928"/>
      <c r="W76" s="928"/>
      <c r="X76" s="928"/>
      <c r="Y76" s="928"/>
      <c r="Z76" s="928"/>
      <c r="AA76" s="928"/>
      <c r="AB76" s="928"/>
      <c r="AC76" s="928"/>
      <c r="AD76" s="928"/>
      <c r="AH76" s="928"/>
      <c r="AI76" s="928"/>
      <c r="AJ76" s="928"/>
      <c r="AK76" s="928"/>
      <c r="AL76" s="928"/>
      <c r="AM76" s="928"/>
      <c r="AN76" s="928"/>
    </row>
    <row r="77" customFormat="false" ht="9" hidden="false" customHeight="true" outlineLevel="0" collapsed="false">
      <c r="U77" s="928"/>
      <c r="V77" s="928"/>
      <c r="W77" s="928"/>
      <c r="X77" s="928"/>
      <c r="Y77" s="928"/>
      <c r="Z77" s="928"/>
      <c r="AA77" s="928"/>
      <c r="AB77" s="928"/>
      <c r="AC77" s="928"/>
      <c r="AD77" s="928"/>
      <c r="AH77" s="928"/>
      <c r="AI77" s="928"/>
      <c r="AJ77" s="928"/>
      <c r="AK77" s="928"/>
      <c r="AL77" s="928"/>
      <c r="AM77" s="928"/>
      <c r="AN77" s="928"/>
    </row>
    <row r="78" customFormat="false" ht="9" hidden="false" customHeight="true" outlineLevel="0" collapsed="false">
      <c r="U78" s="928"/>
      <c r="V78" s="928"/>
      <c r="W78" s="928"/>
      <c r="X78" s="928"/>
      <c r="Y78" s="928"/>
      <c r="Z78" s="928"/>
      <c r="AA78" s="928"/>
      <c r="AB78" s="928"/>
      <c r="AC78" s="928"/>
      <c r="AD78" s="928"/>
      <c r="AH78" s="928"/>
      <c r="AI78" s="928"/>
      <c r="AJ78" s="928"/>
      <c r="AK78" s="928"/>
      <c r="AL78" s="928"/>
      <c r="AM78" s="928"/>
      <c r="AN78" s="928"/>
    </row>
    <row r="79" s="256" customFormat="true" ht="9" hidden="false" customHeight="true" outlineLevel="0" collapsed="false">
      <c r="B79" s="942"/>
      <c r="D79" s="928"/>
      <c r="E79" s="928"/>
      <c r="F79" s="928"/>
      <c r="K79" s="928"/>
      <c r="M79" s="928"/>
      <c r="N79" s="928"/>
      <c r="O79" s="928"/>
      <c r="P79" s="928"/>
      <c r="Q79" s="928"/>
      <c r="U79" s="928"/>
      <c r="V79" s="928"/>
      <c r="W79" s="928"/>
      <c r="X79" s="928"/>
      <c r="Y79" s="928"/>
      <c r="Z79" s="928"/>
      <c r="AA79" s="928"/>
      <c r="AB79" s="928"/>
      <c r="AC79" s="928"/>
      <c r="AD79" s="928"/>
      <c r="AH79" s="928"/>
      <c r="AI79" s="928"/>
      <c r="AJ79" s="928"/>
      <c r="AK79" s="928"/>
      <c r="AL79" s="928"/>
      <c r="AM79" s="928"/>
      <c r="AN79" s="928"/>
    </row>
    <row r="80" s="256" customFormat="true" ht="9" hidden="false" customHeight="true" outlineLevel="0" collapsed="false">
      <c r="B80" s="942"/>
      <c r="D80" s="928"/>
      <c r="E80" s="928"/>
      <c r="F80" s="928"/>
      <c r="K80" s="928"/>
      <c r="M80" s="928"/>
      <c r="N80" s="928"/>
      <c r="O80" s="928"/>
      <c r="P80" s="928"/>
      <c r="Q80" s="928"/>
      <c r="U80" s="928"/>
      <c r="V80" s="928"/>
      <c r="W80" s="928"/>
      <c r="X80" s="928"/>
      <c r="Y80" s="928"/>
      <c r="Z80" s="928"/>
      <c r="AA80" s="928"/>
      <c r="AB80" s="928"/>
      <c r="AC80" s="928"/>
      <c r="AD80" s="928"/>
      <c r="AH80" s="928"/>
      <c r="AI80" s="928"/>
      <c r="AJ80" s="928"/>
      <c r="AK80" s="928"/>
      <c r="AL80" s="928"/>
      <c r="AM80" s="928"/>
      <c r="AN80" s="928"/>
    </row>
    <row r="81" s="256" customFormat="true" ht="9" hidden="false" customHeight="true" outlineLevel="0" collapsed="false">
      <c r="B81" s="942"/>
      <c r="D81" s="928"/>
      <c r="E81" s="928"/>
      <c r="F81" s="928"/>
      <c r="K81" s="928"/>
      <c r="M81" s="928"/>
      <c r="N81" s="928"/>
      <c r="O81" s="928"/>
      <c r="P81" s="928"/>
      <c r="Q81" s="928"/>
      <c r="U81" s="928"/>
      <c r="V81" s="928"/>
      <c r="W81" s="928"/>
      <c r="X81" s="928"/>
      <c r="Y81" s="928"/>
      <c r="Z81" s="928"/>
      <c r="AA81" s="928"/>
      <c r="AB81" s="928"/>
      <c r="AC81" s="928"/>
      <c r="AD81" s="928"/>
      <c r="AH81" s="928"/>
      <c r="AI81" s="928"/>
      <c r="AJ81" s="928"/>
      <c r="AK81" s="928"/>
      <c r="AL81" s="928"/>
      <c r="AM81" s="928"/>
      <c r="AN81" s="928"/>
    </row>
    <row r="82" s="256" customFormat="true" ht="9" hidden="false" customHeight="true" outlineLevel="0" collapsed="false">
      <c r="B82" s="942"/>
      <c r="D82" s="928"/>
      <c r="E82" s="928"/>
      <c r="F82" s="928"/>
      <c r="K82" s="928"/>
      <c r="M82" s="928"/>
      <c r="N82" s="928"/>
      <c r="O82" s="928"/>
      <c r="P82" s="928"/>
      <c r="Q82" s="928"/>
      <c r="U82" s="928"/>
      <c r="V82" s="928"/>
      <c r="W82" s="928"/>
      <c r="X82" s="928"/>
      <c r="Y82" s="928"/>
      <c r="Z82" s="928"/>
      <c r="AA82" s="928"/>
      <c r="AB82" s="928"/>
      <c r="AC82" s="928"/>
      <c r="AD82" s="928"/>
      <c r="AH82" s="928"/>
      <c r="AI82" s="928"/>
      <c r="AJ82" s="928"/>
      <c r="AK82" s="928"/>
      <c r="AL82" s="928"/>
      <c r="AM82" s="928"/>
      <c r="AN82" s="928"/>
    </row>
    <row r="83" s="256" customFormat="true" ht="9" hidden="false" customHeight="true" outlineLevel="0" collapsed="false">
      <c r="B83" s="942"/>
      <c r="D83" s="928"/>
      <c r="E83" s="928"/>
      <c r="F83" s="928"/>
      <c r="K83" s="928"/>
      <c r="M83" s="928"/>
      <c r="N83" s="928"/>
      <c r="O83" s="928"/>
      <c r="P83" s="928"/>
      <c r="Q83" s="928"/>
      <c r="U83" s="928"/>
      <c r="V83" s="928"/>
      <c r="W83" s="928"/>
      <c r="X83" s="928"/>
      <c r="Y83" s="928"/>
      <c r="Z83" s="928"/>
      <c r="AA83" s="928"/>
      <c r="AB83" s="928"/>
      <c r="AC83" s="928"/>
      <c r="AD83" s="928"/>
      <c r="AH83" s="928"/>
      <c r="AI83" s="928"/>
      <c r="AJ83" s="928"/>
      <c r="AK83" s="928"/>
      <c r="AL83" s="928"/>
      <c r="AM83" s="928"/>
      <c r="AN83" s="928"/>
    </row>
    <row r="84" s="256" customFormat="true" ht="9" hidden="false" customHeight="true" outlineLevel="0" collapsed="false">
      <c r="B84" s="942"/>
      <c r="D84" s="928"/>
      <c r="E84" s="928"/>
      <c r="F84" s="928"/>
      <c r="K84" s="928"/>
      <c r="M84" s="928"/>
      <c r="N84" s="928"/>
      <c r="O84" s="928"/>
      <c r="P84" s="928"/>
      <c r="Q84" s="928"/>
      <c r="U84" s="928"/>
      <c r="V84" s="928"/>
      <c r="W84" s="928"/>
      <c r="X84" s="928"/>
      <c r="Y84" s="928"/>
      <c r="Z84" s="928"/>
      <c r="AA84" s="928"/>
      <c r="AB84" s="928"/>
      <c r="AC84" s="928"/>
      <c r="AD84" s="928"/>
      <c r="AH84" s="928"/>
      <c r="AI84" s="928"/>
      <c r="AJ84" s="928"/>
      <c r="AK84" s="928"/>
      <c r="AL84" s="928"/>
      <c r="AM84" s="928"/>
      <c r="AN84" s="928"/>
    </row>
    <row r="85" s="256" customFormat="true" ht="9" hidden="false" customHeight="true" outlineLevel="0" collapsed="false">
      <c r="B85" s="942"/>
      <c r="D85" s="928"/>
      <c r="E85" s="928"/>
      <c r="F85" s="928"/>
      <c r="K85" s="928"/>
      <c r="M85" s="928"/>
      <c r="N85" s="928"/>
      <c r="O85" s="928"/>
      <c r="P85" s="928"/>
      <c r="Q85" s="928"/>
      <c r="U85" s="928"/>
      <c r="V85" s="928"/>
      <c r="W85" s="928"/>
      <c r="X85" s="928"/>
      <c r="Y85" s="928"/>
      <c r="Z85" s="928"/>
      <c r="AA85" s="928"/>
      <c r="AB85" s="928"/>
      <c r="AC85" s="928"/>
      <c r="AD85" s="928"/>
      <c r="AH85" s="928"/>
      <c r="AI85" s="928"/>
      <c r="AJ85" s="928"/>
      <c r="AK85" s="928"/>
      <c r="AL85" s="928"/>
      <c r="AM85" s="928"/>
      <c r="AN85" s="928"/>
    </row>
    <row r="86" s="256" customFormat="true" ht="9" hidden="false" customHeight="true" outlineLevel="0" collapsed="false">
      <c r="B86" s="942"/>
      <c r="D86" s="928"/>
      <c r="E86" s="928"/>
      <c r="F86" s="928"/>
      <c r="K86" s="928"/>
      <c r="M86" s="928"/>
      <c r="N86" s="928"/>
      <c r="O86" s="928"/>
      <c r="P86" s="928"/>
      <c r="Q86" s="928"/>
      <c r="U86" s="928"/>
      <c r="V86" s="928"/>
      <c r="W86" s="928"/>
      <c r="X86" s="928"/>
      <c r="Y86" s="928"/>
      <c r="Z86" s="928"/>
      <c r="AA86" s="928"/>
      <c r="AB86" s="928"/>
      <c r="AC86" s="928"/>
      <c r="AD86" s="928"/>
      <c r="AH86" s="928"/>
      <c r="AI86" s="928"/>
      <c r="AJ86" s="928"/>
      <c r="AK86" s="928"/>
      <c r="AL86" s="928"/>
      <c r="AM86" s="928"/>
      <c r="AN86" s="928"/>
    </row>
    <row r="87" s="256" customFormat="true" ht="9" hidden="false" customHeight="true" outlineLevel="0" collapsed="false">
      <c r="B87" s="942"/>
    </row>
    <row r="88" s="256" customFormat="true" ht="9" hidden="false" customHeight="true" outlineLevel="0" collapsed="false">
      <c r="B88" s="942"/>
      <c r="D88" s="928"/>
      <c r="E88" s="928"/>
      <c r="F88" s="928"/>
      <c r="K88" s="928"/>
      <c r="M88" s="928"/>
      <c r="N88" s="928"/>
      <c r="O88" s="928"/>
      <c r="P88" s="928"/>
      <c r="Q88" s="928"/>
      <c r="U88" s="928"/>
      <c r="V88" s="928"/>
      <c r="W88" s="928"/>
      <c r="X88" s="928"/>
      <c r="Y88" s="928"/>
      <c r="Z88" s="928"/>
      <c r="AA88" s="928"/>
      <c r="AB88" s="928"/>
      <c r="AC88" s="928"/>
      <c r="AD88" s="928"/>
      <c r="AH88" s="928"/>
      <c r="AI88" s="928"/>
      <c r="AJ88" s="928"/>
      <c r="AK88" s="928"/>
      <c r="AL88" s="928"/>
      <c r="AM88" s="928"/>
      <c r="AN88" s="928"/>
    </row>
    <row r="89" s="256" customFormat="true" ht="9" hidden="false" customHeight="true" outlineLevel="0" collapsed="false">
      <c r="B89" s="942"/>
      <c r="D89" s="928"/>
      <c r="E89" s="928"/>
      <c r="F89" s="928"/>
      <c r="K89" s="928"/>
      <c r="M89" s="928"/>
      <c r="N89" s="928"/>
      <c r="O89" s="928"/>
      <c r="P89" s="928"/>
      <c r="Q89" s="928"/>
      <c r="U89" s="928"/>
      <c r="V89" s="928"/>
      <c r="W89" s="928"/>
      <c r="X89" s="928"/>
      <c r="Y89" s="928"/>
      <c r="Z89" s="928"/>
      <c r="AA89" s="928"/>
      <c r="AB89" s="928"/>
      <c r="AC89" s="928"/>
      <c r="AD89" s="928"/>
      <c r="AH89" s="928"/>
      <c r="AI89" s="928"/>
      <c r="AJ89" s="928"/>
      <c r="AK89" s="928"/>
      <c r="AL89" s="928"/>
      <c r="AM89" s="928"/>
      <c r="AN89" s="928"/>
    </row>
    <row r="90" s="256" customFormat="true" ht="9" hidden="false" customHeight="true" outlineLevel="0" collapsed="false">
      <c r="B90" s="942"/>
      <c r="D90" s="928"/>
      <c r="E90" s="928"/>
      <c r="F90" s="928"/>
      <c r="K90" s="928"/>
      <c r="M90" s="928"/>
      <c r="N90" s="928"/>
      <c r="O90" s="928"/>
      <c r="P90" s="928"/>
      <c r="Q90" s="928"/>
      <c r="U90" s="928"/>
      <c r="V90" s="928"/>
      <c r="W90" s="928"/>
      <c r="X90" s="928"/>
      <c r="Y90" s="928"/>
      <c r="Z90" s="928"/>
      <c r="AA90" s="928"/>
      <c r="AB90" s="928"/>
      <c r="AC90" s="928"/>
      <c r="AD90" s="928"/>
      <c r="AH90" s="928"/>
      <c r="AI90" s="928"/>
      <c r="AJ90" s="928"/>
      <c r="AK90" s="928"/>
      <c r="AL90" s="928"/>
      <c r="AM90" s="928"/>
      <c r="AN90" s="928"/>
    </row>
    <row r="91" s="256" customFormat="true" ht="9" hidden="false" customHeight="true" outlineLevel="0" collapsed="false">
      <c r="B91" s="942"/>
      <c r="D91" s="928"/>
      <c r="E91" s="928"/>
      <c r="F91" s="928"/>
      <c r="K91" s="928"/>
      <c r="M91" s="928"/>
      <c r="N91" s="928"/>
      <c r="O91" s="928"/>
      <c r="P91" s="928"/>
      <c r="Q91" s="928"/>
      <c r="U91" s="928"/>
      <c r="V91" s="928"/>
      <c r="W91" s="928"/>
      <c r="X91" s="928"/>
      <c r="Y91" s="928"/>
      <c r="Z91" s="928"/>
      <c r="AA91" s="928"/>
      <c r="AB91" s="928"/>
      <c r="AC91" s="928"/>
      <c r="AD91" s="928"/>
      <c r="AH91" s="928"/>
      <c r="AI91" s="928"/>
      <c r="AJ91" s="928"/>
      <c r="AK91" s="928"/>
      <c r="AL91" s="928"/>
      <c r="AM91" s="928"/>
      <c r="AN91" s="928"/>
    </row>
    <row r="92" s="256" customFormat="true" ht="9" hidden="false" customHeight="true" outlineLevel="0" collapsed="false">
      <c r="B92" s="942"/>
    </row>
    <row r="93" s="256" customFormat="true" ht="9" hidden="false" customHeight="true" outlineLevel="0" collapsed="false">
      <c r="B93" s="942"/>
      <c r="D93" s="928"/>
      <c r="E93" s="928"/>
      <c r="F93" s="928"/>
      <c r="K93" s="928"/>
      <c r="M93" s="928"/>
      <c r="N93" s="928"/>
      <c r="O93" s="928"/>
      <c r="P93" s="928"/>
      <c r="Q93" s="928"/>
      <c r="U93" s="928"/>
      <c r="V93" s="928"/>
      <c r="W93" s="928"/>
      <c r="X93" s="928"/>
      <c r="Y93" s="928"/>
      <c r="Z93" s="928"/>
      <c r="AA93" s="928"/>
      <c r="AB93" s="928"/>
      <c r="AC93" s="928"/>
      <c r="AD93" s="928"/>
      <c r="AH93" s="928"/>
      <c r="AI93" s="928"/>
      <c r="AJ93" s="928"/>
      <c r="AK93" s="928"/>
      <c r="AL93" s="928"/>
      <c r="AM93" s="928"/>
      <c r="AN93" s="928"/>
    </row>
    <row r="94" s="256" customFormat="true" ht="9" hidden="false" customHeight="true" outlineLevel="0" collapsed="false">
      <c r="B94" s="942"/>
      <c r="D94" s="928"/>
      <c r="E94" s="928"/>
      <c r="F94" s="928"/>
      <c r="K94" s="928"/>
      <c r="M94" s="928"/>
      <c r="N94" s="928"/>
      <c r="O94" s="928"/>
      <c r="P94" s="928"/>
      <c r="Q94" s="928"/>
      <c r="U94" s="928"/>
      <c r="V94" s="928"/>
      <c r="W94" s="928"/>
      <c r="X94" s="928"/>
      <c r="Y94" s="928"/>
      <c r="Z94" s="928"/>
      <c r="AA94" s="928"/>
      <c r="AB94" s="928"/>
      <c r="AC94" s="928"/>
      <c r="AD94" s="928"/>
      <c r="AH94" s="928"/>
      <c r="AI94" s="928"/>
      <c r="AJ94" s="928"/>
      <c r="AK94" s="928"/>
      <c r="AL94" s="928"/>
      <c r="AM94" s="928"/>
      <c r="AN94" s="928"/>
    </row>
    <row r="95" s="256" customFormat="true" ht="9" hidden="false" customHeight="true" outlineLevel="0" collapsed="false">
      <c r="B95" s="942"/>
      <c r="D95" s="928"/>
      <c r="E95" s="928"/>
      <c r="F95" s="928"/>
      <c r="K95" s="928"/>
      <c r="M95" s="928"/>
      <c r="N95" s="928"/>
      <c r="O95" s="928"/>
      <c r="P95" s="928"/>
      <c r="Q95" s="928"/>
      <c r="U95" s="928"/>
      <c r="V95" s="928"/>
      <c r="W95" s="928"/>
      <c r="X95" s="928"/>
      <c r="Y95" s="928"/>
      <c r="Z95" s="928"/>
      <c r="AA95" s="928"/>
      <c r="AB95" s="928"/>
      <c r="AC95" s="928"/>
      <c r="AD95" s="928"/>
      <c r="AH95" s="928"/>
      <c r="AI95" s="928"/>
      <c r="AJ95" s="928"/>
      <c r="AK95" s="928"/>
      <c r="AL95" s="928"/>
      <c r="AM95" s="928"/>
      <c r="AN95" s="928"/>
    </row>
    <row r="96" s="256" customFormat="true" ht="9" hidden="false" customHeight="true" outlineLevel="0" collapsed="false">
      <c r="B96" s="942"/>
      <c r="D96" s="928"/>
      <c r="E96" s="928"/>
      <c r="F96" s="928"/>
      <c r="K96" s="928"/>
      <c r="M96" s="928"/>
      <c r="N96" s="928"/>
      <c r="O96" s="928"/>
      <c r="P96" s="928"/>
      <c r="Q96" s="928"/>
      <c r="U96" s="928"/>
      <c r="V96" s="928"/>
      <c r="W96" s="928"/>
      <c r="X96" s="928"/>
      <c r="Y96" s="928"/>
      <c r="Z96" s="928"/>
      <c r="AA96" s="928"/>
      <c r="AB96" s="928"/>
      <c r="AC96" s="928"/>
      <c r="AD96" s="928"/>
      <c r="AH96" s="928"/>
      <c r="AI96" s="928"/>
      <c r="AJ96" s="928"/>
      <c r="AK96" s="928"/>
      <c r="AL96" s="928"/>
      <c r="AM96" s="928"/>
      <c r="AN96" s="928"/>
    </row>
    <row r="97" s="256" customFormat="true" ht="9" hidden="false" customHeight="true" outlineLevel="0" collapsed="false">
      <c r="B97" s="942"/>
      <c r="D97" s="928"/>
      <c r="E97" s="928"/>
      <c r="F97" s="928"/>
      <c r="K97" s="928"/>
      <c r="M97" s="928"/>
      <c r="N97" s="928"/>
      <c r="O97" s="928"/>
      <c r="P97" s="928"/>
      <c r="Q97" s="928"/>
      <c r="U97" s="928"/>
      <c r="V97" s="928"/>
      <c r="W97" s="928"/>
      <c r="X97" s="928"/>
      <c r="Y97" s="928"/>
      <c r="Z97" s="928"/>
      <c r="AA97" s="928"/>
      <c r="AB97" s="928"/>
      <c r="AC97" s="928"/>
      <c r="AD97" s="928"/>
      <c r="AH97" s="928"/>
      <c r="AI97" s="928"/>
      <c r="AJ97" s="928"/>
      <c r="AK97" s="928"/>
      <c r="AL97" s="928"/>
      <c r="AM97" s="928"/>
      <c r="AN97" s="928"/>
    </row>
    <row r="98" s="256" customFormat="true" ht="9" hidden="false" customHeight="true" outlineLevel="0" collapsed="false">
      <c r="B98" s="942"/>
      <c r="D98" s="928"/>
      <c r="E98" s="928"/>
      <c r="F98" s="928"/>
      <c r="K98" s="928"/>
      <c r="M98" s="928"/>
      <c r="N98" s="928"/>
      <c r="O98" s="928"/>
      <c r="P98" s="928"/>
      <c r="Q98" s="928"/>
      <c r="U98" s="928"/>
      <c r="V98" s="928"/>
      <c r="W98" s="928"/>
      <c r="X98" s="928"/>
      <c r="Y98" s="928"/>
      <c r="Z98" s="928"/>
      <c r="AA98" s="928"/>
      <c r="AB98" s="928"/>
      <c r="AC98" s="928"/>
      <c r="AD98" s="928"/>
      <c r="AH98" s="928"/>
      <c r="AI98" s="928"/>
      <c r="AJ98" s="928"/>
      <c r="AK98" s="928"/>
      <c r="AL98" s="928"/>
      <c r="AM98" s="928"/>
      <c r="AN98" s="928"/>
    </row>
    <row r="99" s="256" customFormat="true" ht="9" hidden="false" customHeight="true" outlineLevel="0" collapsed="false">
      <c r="B99" s="942"/>
    </row>
    <row r="100" s="256" customFormat="true" ht="9" hidden="false" customHeight="true" outlineLevel="0" collapsed="false">
      <c r="B100" s="942"/>
      <c r="D100" s="928"/>
      <c r="E100" s="928"/>
      <c r="F100" s="928"/>
      <c r="K100" s="928"/>
      <c r="M100" s="928"/>
      <c r="N100" s="928"/>
      <c r="O100" s="928"/>
      <c r="P100" s="928"/>
      <c r="Q100" s="928"/>
      <c r="U100" s="928"/>
      <c r="V100" s="928"/>
      <c r="W100" s="928"/>
      <c r="X100" s="928"/>
      <c r="Y100" s="928"/>
      <c r="Z100" s="928"/>
      <c r="AA100" s="928"/>
      <c r="AB100" s="928"/>
      <c r="AC100" s="928"/>
      <c r="AD100" s="928"/>
      <c r="AH100" s="928"/>
      <c r="AI100" s="928"/>
      <c r="AJ100" s="928"/>
      <c r="AK100" s="928"/>
      <c r="AL100" s="928"/>
      <c r="AM100" s="928"/>
      <c r="AN100" s="928"/>
    </row>
    <row r="101" s="256" customFormat="true" ht="9" hidden="false" customHeight="true" outlineLevel="0" collapsed="false"/>
    <row r="102" s="256" customFormat="true" ht="9" hidden="false" customHeight="true" outlineLevel="0" collapsed="false"/>
    <row r="103" s="256" customFormat="true" ht="9" hidden="false" customHeight="true" outlineLevel="0" collapsed="false"/>
    <row r="104" s="256" customFormat="true" ht="9" hidden="false" customHeight="true" outlineLevel="0" collapsed="false"/>
    <row r="105" s="256" customFormat="true" ht="12.75" hidden="false" customHeight="false" outlineLevel="0" collapsed="false">
      <c r="A105" s="904"/>
      <c r="B105" s="904"/>
      <c r="C105" s="904"/>
      <c r="D105" s="904"/>
      <c r="E105" s="904"/>
      <c r="F105" s="904"/>
      <c r="G105" s="904"/>
      <c r="H105" s="904"/>
      <c r="I105" s="904"/>
      <c r="J105" s="904"/>
      <c r="K105" s="904"/>
      <c r="L105" s="904"/>
      <c r="M105" s="904"/>
      <c r="N105" s="904"/>
      <c r="O105" s="904"/>
      <c r="P105" s="904"/>
      <c r="Q105" s="904"/>
      <c r="R105" s="904"/>
      <c r="S105" s="904"/>
      <c r="T105" s="904"/>
      <c r="U105" s="904"/>
      <c r="V105" s="904"/>
      <c r="W105" s="904"/>
      <c r="X105" s="904"/>
      <c r="Y105" s="904"/>
      <c r="Z105" s="904"/>
      <c r="AA105" s="904"/>
      <c r="AB105" s="904"/>
      <c r="AD105" s="904"/>
      <c r="AE105" s="904"/>
      <c r="AF105" s="904"/>
      <c r="AG105" s="904"/>
      <c r="AH105" s="904"/>
      <c r="AI105" s="904"/>
      <c r="AJ105" s="904"/>
      <c r="AK105" s="904"/>
      <c r="AL105" s="904"/>
      <c r="AM105" s="904"/>
      <c r="AN105" s="904"/>
      <c r="AO105" s="904"/>
      <c r="AP105" s="904"/>
      <c r="AQ105" s="904"/>
      <c r="AR105" s="904"/>
      <c r="AS105" s="904"/>
      <c r="AT105" s="904"/>
      <c r="AU105" s="904"/>
      <c r="AV105" s="904"/>
      <c r="AW105" s="904"/>
      <c r="AX105" s="904"/>
      <c r="AY105" s="904"/>
      <c r="AZ105" s="904"/>
      <c r="BA105" s="904"/>
      <c r="BB105" s="904"/>
      <c r="BC105" s="904"/>
      <c r="BD105" s="904"/>
    </row>
    <row r="106" s="256" customFormat="true" ht="12.75" hidden="false" customHeight="false" outlineLevel="0" collapsed="false">
      <c r="A106" s="904"/>
      <c r="B106" s="904"/>
      <c r="C106" s="904"/>
      <c r="D106" s="904"/>
      <c r="F106" s="904"/>
      <c r="G106" s="904"/>
      <c r="H106" s="904"/>
      <c r="I106" s="904"/>
      <c r="J106" s="904"/>
      <c r="K106" s="904"/>
      <c r="L106" s="904"/>
      <c r="M106" s="904"/>
      <c r="N106" s="904"/>
      <c r="O106" s="904"/>
      <c r="P106" s="904"/>
      <c r="Q106" s="904"/>
      <c r="R106" s="904"/>
      <c r="S106" s="904"/>
      <c r="T106" s="904"/>
      <c r="U106" s="904"/>
      <c r="V106" s="904"/>
      <c r="W106" s="904"/>
      <c r="X106" s="904"/>
      <c r="Y106" s="904"/>
      <c r="Z106" s="904"/>
      <c r="AA106" s="904"/>
      <c r="AB106" s="904"/>
      <c r="AD106" s="904"/>
      <c r="AE106" s="904"/>
      <c r="AF106" s="904"/>
      <c r="AG106" s="904"/>
      <c r="AH106" s="904"/>
      <c r="AI106" s="904"/>
      <c r="AJ106" s="904"/>
      <c r="AK106" s="904"/>
      <c r="AL106" s="904"/>
      <c r="AM106" s="904"/>
      <c r="AN106" s="904"/>
      <c r="AO106" s="904"/>
      <c r="AP106" s="904"/>
      <c r="AQ106" s="904"/>
      <c r="AR106" s="904"/>
      <c r="AS106" s="904"/>
      <c r="AT106" s="904"/>
      <c r="AU106" s="904"/>
      <c r="AV106" s="904"/>
      <c r="AW106" s="904"/>
      <c r="AX106" s="904"/>
      <c r="AY106" s="904"/>
      <c r="AZ106" s="904"/>
      <c r="BA106" s="904"/>
      <c r="BB106" s="904"/>
      <c r="BC106" s="904"/>
      <c r="BD106" s="904"/>
    </row>
    <row r="107" s="256" customFormat="true" ht="9" hidden="false" customHeight="true" outlineLevel="0" collapsed="false">
      <c r="R107" s="904"/>
    </row>
    <row r="108" s="256" customFormat="true" ht="9" hidden="false" customHeight="true" outlineLevel="0" collapsed="false"/>
    <row r="109" s="256" customFormat="true" ht="9" hidden="false" customHeight="true" outlineLevel="0" collapsed="false"/>
    <row r="110" s="256" customFormat="true" ht="9" hidden="false" customHeight="true" outlineLevel="0" collapsed="false"/>
    <row r="111" s="256" customFormat="true" ht="9" hidden="false" customHeight="true" outlineLevel="0" collapsed="false"/>
    <row r="112" s="256" customFormat="true" ht="9" hidden="false" customHeight="true" outlineLevel="0" collapsed="false"/>
    <row r="113" s="256" customFormat="true" ht="9" hidden="false" customHeight="true" outlineLevel="0" collapsed="false"/>
    <row r="114" s="256" customFormat="true" ht="9" hidden="false" customHeight="true" outlineLevel="0" collapsed="false"/>
    <row r="115" s="256" customFormat="true" ht="9" hidden="false" customHeight="true" outlineLevel="0" collapsed="false"/>
    <row r="116" s="256" customFormat="true" ht="9" hidden="false" customHeight="true" outlineLevel="0" collapsed="false">
      <c r="B116" s="942"/>
      <c r="D116" s="928"/>
      <c r="E116" s="928"/>
      <c r="F116" s="928"/>
      <c r="K116" s="928"/>
      <c r="M116" s="928"/>
      <c r="N116" s="928"/>
      <c r="O116" s="928"/>
      <c r="P116" s="928"/>
      <c r="Q116" s="928"/>
      <c r="U116" s="928"/>
      <c r="V116" s="928"/>
      <c r="W116" s="928"/>
      <c r="X116" s="928"/>
      <c r="Y116" s="928"/>
      <c r="Z116" s="928"/>
      <c r="AA116" s="928"/>
      <c r="AB116" s="928"/>
      <c r="AC116" s="928"/>
      <c r="AD116" s="928"/>
      <c r="AH116" s="928"/>
      <c r="AI116" s="928"/>
      <c r="AJ116" s="928"/>
      <c r="AK116" s="928"/>
      <c r="AL116" s="928"/>
      <c r="AM116" s="928"/>
      <c r="AN116" s="928"/>
    </row>
    <row r="117" s="256" customFormat="true" ht="9" hidden="false" customHeight="true" outlineLevel="0" collapsed="false">
      <c r="B117" s="942"/>
      <c r="D117" s="928"/>
      <c r="E117" s="928"/>
      <c r="F117" s="928"/>
      <c r="K117" s="928"/>
      <c r="M117" s="928"/>
      <c r="N117" s="928"/>
      <c r="O117" s="928"/>
      <c r="P117" s="928"/>
      <c r="Q117" s="928"/>
      <c r="U117" s="928"/>
      <c r="V117" s="928"/>
      <c r="W117" s="928"/>
      <c r="X117" s="928"/>
      <c r="Y117" s="928"/>
      <c r="Z117" s="928"/>
      <c r="AA117" s="928"/>
      <c r="AB117" s="928"/>
      <c r="AC117" s="928"/>
      <c r="AD117" s="928"/>
      <c r="AH117" s="928"/>
      <c r="AI117" s="928"/>
      <c r="AJ117" s="928"/>
      <c r="AK117" s="928"/>
      <c r="AL117" s="928"/>
      <c r="AM117" s="928"/>
      <c r="AN117" s="928"/>
    </row>
    <row r="118" s="256" customFormat="true" ht="9" hidden="false" customHeight="true" outlineLevel="0" collapsed="false">
      <c r="B118" s="942"/>
    </row>
    <row r="119" s="256" customFormat="true" ht="9" hidden="false" customHeight="true" outlineLevel="0" collapsed="false">
      <c r="B119" s="942"/>
      <c r="D119" s="928"/>
      <c r="E119" s="928"/>
      <c r="F119" s="928"/>
      <c r="K119" s="928"/>
      <c r="M119" s="928"/>
      <c r="N119" s="928"/>
      <c r="O119" s="928"/>
      <c r="P119" s="928"/>
      <c r="Q119" s="928"/>
      <c r="U119" s="928"/>
      <c r="V119" s="928"/>
      <c r="W119" s="928"/>
      <c r="X119" s="928"/>
      <c r="Y119" s="928"/>
      <c r="Z119" s="928"/>
      <c r="AA119" s="928"/>
      <c r="AB119" s="928"/>
      <c r="AC119" s="928"/>
      <c r="AD119" s="928"/>
      <c r="AH119" s="928"/>
      <c r="AI119" s="928"/>
      <c r="AJ119" s="928"/>
      <c r="AK119" s="928"/>
      <c r="AL119" s="928"/>
      <c r="AM119" s="928"/>
      <c r="AN119" s="928"/>
    </row>
    <row r="120" s="256" customFormat="true" ht="9" hidden="false" customHeight="true" outlineLevel="0" collapsed="false">
      <c r="B120" s="942"/>
      <c r="D120" s="928"/>
      <c r="E120" s="928"/>
      <c r="F120" s="928"/>
      <c r="K120" s="928"/>
      <c r="M120" s="928"/>
      <c r="N120" s="928"/>
      <c r="O120" s="928"/>
      <c r="P120" s="928"/>
      <c r="Q120" s="928"/>
      <c r="U120" s="928"/>
      <c r="V120" s="928"/>
      <c r="W120" s="928"/>
      <c r="X120" s="928"/>
      <c r="Y120" s="928"/>
      <c r="Z120" s="928"/>
      <c r="AA120" s="928"/>
      <c r="AB120" s="928"/>
      <c r="AC120" s="928"/>
      <c r="AD120" s="928"/>
      <c r="AH120" s="928"/>
      <c r="AI120" s="928"/>
      <c r="AJ120" s="928"/>
      <c r="AK120" s="928"/>
      <c r="AL120" s="928"/>
      <c r="AM120" s="928"/>
      <c r="AN120" s="928"/>
    </row>
    <row r="121" s="256" customFormat="true" ht="9" hidden="false" customHeight="true" outlineLevel="0" collapsed="false">
      <c r="B121" s="942"/>
      <c r="D121" s="928"/>
      <c r="E121" s="928"/>
      <c r="F121" s="928"/>
      <c r="K121" s="928"/>
      <c r="M121" s="928"/>
      <c r="N121" s="928"/>
      <c r="O121" s="928"/>
      <c r="P121" s="928"/>
      <c r="Q121" s="928"/>
      <c r="U121" s="928"/>
      <c r="V121" s="928"/>
      <c r="W121" s="928"/>
      <c r="X121" s="928"/>
      <c r="Y121" s="928"/>
      <c r="Z121" s="928"/>
      <c r="AA121" s="928"/>
      <c r="AB121" s="928"/>
      <c r="AC121" s="928"/>
      <c r="AD121" s="928"/>
      <c r="AH121" s="928"/>
      <c r="AI121" s="928"/>
      <c r="AJ121" s="928"/>
      <c r="AK121" s="928"/>
      <c r="AL121" s="928"/>
      <c r="AM121" s="928"/>
      <c r="AN121" s="928"/>
    </row>
    <row r="122" s="256" customFormat="true" ht="9" hidden="false" customHeight="true" outlineLevel="0" collapsed="false">
      <c r="B122" s="942"/>
      <c r="D122" s="928"/>
      <c r="E122" s="928"/>
      <c r="F122" s="928"/>
      <c r="K122" s="928"/>
      <c r="M122" s="928"/>
      <c r="N122" s="928"/>
      <c r="O122" s="928"/>
      <c r="P122" s="928"/>
      <c r="Q122" s="928"/>
      <c r="U122" s="928"/>
      <c r="V122" s="928"/>
      <c r="W122" s="928"/>
      <c r="X122" s="928"/>
      <c r="Y122" s="928"/>
      <c r="Z122" s="928"/>
      <c r="AA122" s="928"/>
      <c r="AB122" s="928"/>
      <c r="AC122" s="928"/>
      <c r="AD122" s="928"/>
      <c r="AH122" s="928"/>
      <c r="AI122" s="928"/>
      <c r="AJ122" s="928"/>
      <c r="AK122" s="928"/>
      <c r="AL122" s="928"/>
      <c r="AM122" s="928"/>
      <c r="AN122" s="928"/>
    </row>
    <row r="123" s="256" customFormat="true" ht="9" hidden="false" customHeight="true" outlineLevel="0" collapsed="false">
      <c r="B123" s="942"/>
      <c r="D123" s="928"/>
      <c r="E123" s="928"/>
      <c r="F123" s="928"/>
      <c r="K123" s="928"/>
      <c r="M123" s="928"/>
      <c r="N123" s="928"/>
      <c r="O123" s="928"/>
      <c r="P123" s="928"/>
      <c r="Q123" s="928"/>
      <c r="U123" s="928"/>
      <c r="V123" s="928"/>
      <c r="W123" s="928"/>
      <c r="X123" s="928"/>
      <c r="Y123" s="928"/>
      <c r="Z123" s="928"/>
      <c r="AA123" s="928"/>
      <c r="AB123" s="928"/>
      <c r="AC123" s="928"/>
      <c r="AD123" s="928"/>
      <c r="AH123" s="928"/>
      <c r="AI123" s="928"/>
      <c r="AJ123" s="928"/>
      <c r="AK123" s="928"/>
      <c r="AL123" s="928"/>
      <c r="AM123" s="928"/>
      <c r="AN123" s="928"/>
    </row>
    <row r="124" s="256" customFormat="true" ht="9" hidden="false" customHeight="true" outlineLevel="0" collapsed="false">
      <c r="B124" s="942"/>
      <c r="D124" s="928"/>
      <c r="E124" s="928"/>
      <c r="F124" s="928"/>
      <c r="K124" s="928"/>
      <c r="M124" s="928"/>
      <c r="N124" s="928"/>
      <c r="O124" s="928"/>
      <c r="P124" s="928"/>
      <c r="Q124" s="928"/>
      <c r="U124" s="928"/>
      <c r="V124" s="928"/>
      <c r="W124" s="928"/>
      <c r="X124" s="928"/>
      <c r="Y124" s="928"/>
      <c r="Z124" s="928"/>
      <c r="AA124" s="928"/>
      <c r="AB124" s="928"/>
      <c r="AC124" s="928"/>
      <c r="AD124" s="928"/>
      <c r="AH124" s="928"/>
      <c r="AI124" s="928"/>
      <c r="AJ124" s="928"/>
      <c r="AK124" s="928"/>
      <c r="AL124" s="928"/>
      <c r="AM124" s="928"/>
      <c r="AN124" s="928"/>
    </row>
    <row r="125" s="256" customFormat="true" ht="9" hidden="false" customHeight="true" outlineLevel="0" collapsed="false">
      <c r="B125" s="942"/>
    </row>
    <row r="126" s="256" customFormat="true" ht="9" hidden="false" customHeight="true" outlineLevel="0" collapsed="false">
      <c r="B126" s="942"/>
      <c r="D126" s="928"/>
      <c r="E126" s="928"/>
      <c r="F126" s="928"/>
      <c r="K126" s="928"/>
      <c r="M126" s="928"/>
      <c r="N126" s="928"/>
      <c r="O126" s="928"/>
      <c r="P126" s="928"/>
      <c r="Q126" s="928"/>
      <c r="U126" s="928"/>
      <c r="V126" s="928"/>
      <c r="W126" s="928"/>
      <c r="X126" s="928"/>
      <c r="Y126" s="928"/>
      <c r="Z126" s="928"/>
      <c r="AA126" s="928"/>
      <c r="AB126" s="928"/>
      <c r="AC126" s="928"/>
      <c r="AD126" s="928"/>
      <c r="AH126" s="928"/>
      <c r="AI126" s="928"/>
      <c r="AJ126" s="928"/>
      <c r="AK126" s="928"/>
      <c r="AL126" s="928"/>
      <c r="AM126" s="928"/>
      <c r="AN126" s="928"/>
    </row>
    <row r="127" s="256" customFormat="true" ht="9" hidden="false" customHeight="true" outlineLevel="0" collapsed="false">
      <c r="B127" s="942"/>
    </row>
    <row r="128" s="256" customFormat="true" ht="9" hidden="false" customHeight="true" outlineLevel="0" collapsed="false">
      <c r="B128" s="942"/>
      <c r="D128" s="928"/>
      <c r="E128" s="928"/>
      <c r="F128" s="928"/>
      <c r="K128" s="928"/>
      <c r="M128" s="928"/>
      <c r="N128" s="928"/>
      <c r="O128" s="928"/>
      <c r="P128" s="928"/>
      <c r="Q128" s="928"/>
      <c r="U128" s="928"/>
      <c r="V128" s="928"/>
      <c r="W128" s="928"/>
      <c r="X128" s="928"/>
      <c r="Y128" s="928"/>
      <c r="Z128" s="928"/>
      <c r="AA128" s="928"/>
      <c r="AB128" s="928"/>
      <c r="AC128" s="928"/>
      <c r="AD128" s="928"/>
      <c r="AH128" s="928"/>
      <c r="AI128" s="928"/>
      <c r="AJ128" s="928"/>
      <c r="AK128" s="928"/>
      <c r="AL128" s="928"/>
      <c r="AM128" s="928"/>
      <c r="AN128" s="928"/>
    </row>
    <row r="129" s="256" customFormat="true" ht="9" hidden="false" customHeight="true" outlineLevel="0" collapsed="false">
      <c r="B129" s="942"/>
      <c r="D129" s="928"/>
      <c r="E129" s="928"/>
      <c r="F129" s="928"/>
      <c r="K129" s="928"/>
      <c r="M129" s="928"/>
      <c r="N129" s="928"/>
      <c r="O129" s="928"/>
      <c r="P129" s="928"/>
      <c r="Q129" s="928"/>
      <c r="U129" s="928"/>
      <c r="V129" s="928"/>
      <c r="W129" s="928"/>
      <c r="X129" s="928"/>
      <c r="Y129" s="928"/>
      <c r="Z129" s="928"/>
      <c r="AA129" s="928"/>
      <c r="AB129" s="928"/>
      <c r="AC129" s="928"/>
      <c r="AD129" s="928"/>
      <c r="AH129" s="928"/>
      <c r="AI129" s="928"/>
      <c r="AJ129" s="928"/>
      <c r="AK129" s="928"/>
      <c r="AL129" s="928"/>
      <c r="AM129" s="928"/>
      <c r="AN129" s="928"/>
    </row>
    <row r="130" s="256" customFormat="true" ht="9" hidden="false" customHeight="true" outlineLevel="0" collapsed="false">
      <c r="B130" s="942"/>
      <c r="D130" s="928"/>
      <c r="E130" s="928"/>
      <c r="F130" s="928"/>
      <c r="K130" s="928"/>
      <c r="M130" s="928"/>
      <c r="N130" s="928"/>
      <c r="O130" s="928"/>
      <c r="P130" s="928"/>
      <c r="Q130" s="928"/>
      <c r="U130" s="928"/>
      <c r="V130" s="928"/>
      <c r="W130" s="928"/>
      <c r="X130" s="928"/>
      <c r="Y130" s="928"/>
      <c r="Z130" s="928"/>
      <c r="AA130" s="928"/>
      <c r="AB130" s="928"/>
      <c r="AC130" s="928"/>
      <c r="AD130" s="928"/>
      <c r="AH130" s="928"/>
      <c r="AI130" s="928"/>
      <c r="AJ130" s="928"/>
      <c r="AK130" s="928"/>
      <c r="AL130" s="928"/>
      <c r="AM130" s="928"/>
      <c r="AN130" s="928"/>
    </row>
    <row r="131" s="256" customFormat="true" ht="9" hidden="false" customHeight="true" outlineLevel="0" collapsed="false">
      <c r="B131" s="942"/>
      <c r="D131" s="928"/>
      <c r="E131" s="928"/>
      <c r="F131" s="928"/>
      <c r="K131" s="928"/>
      <c r="M131" s="928"/>
      <c r="N131" s="928"/>
      <c r="O131" s="928"/>
      <c r="P131" s="928"/>
      <c r="Q131" s="928"/>
      <c r="U131" s="928"/>
      <c r="V131" s="928"/>
      <c r="W131" s="928"/>
      <c r="X131" s="928"/>
      <c r="Y131" s="928"/>
      <c r="Z131" s="928"/>
      <c r="AA131" s="928"/>
      <c r="AB131" s="928"/>
      <c r="AC131" s="928"/>
      <c r="AD131" s="928"/>
      <c r="AH131" s="928"/>
      <c r="AI131" s="928"/>
      <c r="AJ131" s="928"/>
      <c r="AK131" s="928"/>
      <c r="AL131" s="928"/>
      <c r="AM131" s="928"/>
      <c r="AN131" s="928"/>
    </row>
    <row r="132" s="256" customFormat="true" ht="9" hidden="false" customHeight="true" outlineLevel="0" collapsed="false">
      <c r="B132" s="942"/>
      <c r="D132" s="928"/>
      <c r="E132" s="928"/>
      <c r="F132" s="928"/>
      <c r="K132" s="928"/>
      <c r="M132" s="928"/>
      <c r="N132" s="928"/>
      <c r="O132" s="928"/>
      <c r="P132" s="928"/>
      <c r="Q132" s="928"/>
      <c r="U132" s="928"/>
      <c r="V132" s="928"/>
      <c r="W132" s="928"/>
      <c r="X132" s="928"/>
      <c r="Y132" s="928"/>
      <c r="Z132" s="928"/>
      <c r="AA132" s="928"/>
      <c r="AB132" s="928"/>
      <c r="AC132" s="928"/>
      <c r="AD132" s="928"/>
      <c r="AH132" s="928"/>
      <c r="AI132" s="928"/>
      <c r="AJ132" s="928"/>
      <c r="AK132" s="928"/>
      <c r="AL132" s="928"/>
      <c r="AM132" s="928"/>
      <c r="AN132" s="928"/>
    </row>
    <row r="133" s="256" customFormat="true" ht="9" hidden="false" customHeight="true" outlineLevel="0" collapsed="false">
      <c r="B133" s="942"/>
      <c r="D133" s="928"/>
      <c r="E133" s="928"/>
      <c r="F133" s="928"/>
      <c r="K133" s="928"/>
      <c r="M133" s="928"/>
      <c r="N133" s="928"/>
      <c r="O133" s="928"/>
      <c r="P133" s="928"/>
      <c r="Q133" s="928"/>
      <c r="U133" s="928"/>
      <c r="V133" s="928"/>
      <c r="W133" s="928"/>
      <c r="X133" s="928"/>
      <c r="Y133" s="928"/>
      <c r="Z133" s="928"/>
      <c r="AA133" s="928"/>
      <c r="AB133" s="928"/>
      <c r="AC133" s="928"/>
      <c r="AD133" s="928"/>
      <c r="AH133" s="928"/>
      <c r="AI133" s="928"/>
      <c r="AJ133" s="928"/>
      <c r="AK133" s="928"/>
      <c r="AL133" s="928"/>
      <c r="AM133" s="928"/>
      <c r="AN133" s="928"/>
    </row>
    <row r="134" s="256" customFormat="true" ht="9" hidden="false" customHeight="true" outlineLevel="0" collapsed="false">
      <c r="B134" s="942"/>
      <c r="D134" s="928"/>
      <c r="E134" s="928"/>
      <c r="F134" s="928"/>
      <c r="K134" s="928"/>
      <c r="M134" s="928"/>
      <c r="N134" s="928"/>
      <c r="O134" s="928"/>
      <c r="P134" s="928"/>
      <c r="Q134" s="928"/>
      <c r="U134" s="928"/>
      <c r="V134" s="928"/>
      <c r="W134" s="928"/>
      <c r="X134" s="928"/>
      <c r="Y134" s="928"/>
      <c r="Z134" s="928"/>
      <c r="AA134" s="928"/>
      <c r="AB134" s="928"/>
      <c r="AC134" s="928"/>
      <c r="AD134" s="928"/>
      <c r="AH134" s="928"/>
      <c r="AI134" s="928"/>
      <c r="AJ134" s="928"/>
      <c r="AK134" s="928"/>
      <c r="AL134" s="928"/>
      <c r="AM134" s="928"/>
      <c r="AN134" s="928"/>
    </row>
    <row r="135" s="256" customFormat="true" ht="9" hidden="false" customHeight="true" outlineLevel="0" collapsed="false">
      <c r="B135" s="942"/>
      <c r="D135" s="928"/>
      <c r="E135" s="928"/>
      <c r="F135" s="928"/>
      <c r="K135" s="928"/>
      <c r="M135" s="928"/>
      <c r="N135" s="928"/>
      <c r="O135" s="928"/>
      <c r="P135" s="928"/>
      <c r="Q135" s="928"/>
      <c r="U135" s="928"/>
      <c r="V135" s="928"/>
      <c r="W135" s="928"/>
      <c r="X135" s="928"/>
      <c r="Y135" s="928"/>
      <c r="Z135" s="928"/>
      <c r="AA135" s="928"/>
      <c r="AB135" s="928"/>
      <c r="AC135" s="928"/>
      <c r="AD135" s="928"/>
      <c r="AH135" s="928"/>
      <c r="AI135" s="928"/>
      <c r="AJ135" s="928"/>
      <c r="AK135" s="928"/>
      <c r="AL135" s="928"/>
      <c r="AM135" s="928"/>
      <c r="AN135" s="928"/>
    </row>
    <row r="136" s="256" customFormat="true" ht="9" hidden="false" customHeight="true" outlineLevel="0" collapsed="false">
      <c r="B136" s="942"/>
    </row>
    <row r="137" s="256" customFormat="true" ht="9" hidden="false" customHeight="true" outlineLevel="0" collapsed="false">
      <c r="B137" s="942"/>
    </row>
    <row r="138" s="256" customFormat="true" ht="9" hidden="false" customHeight="true" outlineLevel="0" collapsed="false">
      <c r="B138" s="942"/>
    </row>
    <row r="139" s="256" customFormat="true" ht="9" hidden="false" customHeight="true" outlineLevel="0" collapsed="false">
      <c r="B139" s="942"/>
    </row>
    <row r="140" s="256" customFormat="true" ht="9" hidden="false" customHeight="true" outlineLevel="0" collapsed="false">
      <c r="B140" s="942"/>
    </row>
    <row r="141" s="256" customFormat="true" ht="9" hidden="false" customHeight="true" outlineLevel="0" collapsed="false"/>
    <row r="142" s="256" customFormat="true" ht="9" hidden="false" customHeight="true" outlineLevel="0" collapsed="false"/>
    <row r="143" s="256" customFormat="true" ht="9" hidden="false" customHeight="true" outlineLevel="0" collapsed="false"/>
    <row r="144" s="256" customFormat="true" ht="9" hidden="false" customHeight="true" outlineLevel="0" collapsed="false"/>
    <row r="145" s="256" customFormat="true" ht="9" hidden="false" customHeight="true" outlineLevel="0" collapsed="false"/>
    <row r="146" s="256" customFormat="true" ht="9" hidden="false" customHeight="true" outlineLevel="0" collapsed="false">
      <c r="A146" s="904"/>
      <c r="B146" s="904"/>
      <c r="C146" s="904"/>
      <c r="D146" s="904"/>
      <c r="E146" s="904"/>
      <c r="F146" s="904"/>
      <c r="G146" s="904"/>
      <c r="H146" s="904"/>
      <c r="I146" s="904"/>
      <c r="J146" s="904"/>
      <c r="K146" s="904"/>
      <c r="L146" s="904"/>
      <c r="M146" s="904"/>
      <c r="N146" s="904"/>
      <c r="O146" s="904"/>
      <c r="P146" s="904"/>
      <c r="Q146" s="904"/>
      <c r="R146" s="904"/>
    </row>
    <row r="158" customFormat="false" ht="12.75" hidden="false" customHeight="false" outlineLevel="0" collapsed="false">
      <c r="A158" s="904"/>
      <c r="B158" s="904"/>
      <c r="C158" s="904"/>
      <c r="D158" s="904"/>
      <c r="E158" s="904"/>
      <c r="F158" s="904"/>
      <c r="G158" s="904"/>
      <c r="H158" s="904"/>
      <c r="I158" s="904"/>
      <c r="J158" s="904"/>
      <c r="K158" s="904"/>
      <c r="L158" s="904"/>
      <c r="M158" s="904"/>
      <c r="N158" s="904"/>
      <c r="O158" s="904"/>
      <c r="P158" s="904"/>
      <c r="Q158" s="904"/>
      <c r="R158" s="904"/>
      <c r="S158" s="904"/>
      <c r="T158" s="904"/>
      <c r="U158" s="904"/>
      <c r="V158" s="904"/>
      <c r="W158" s="904"/>
      <c r="X158" s="904"/>
      <c r="Y158" s="904"/>
      <c r="Z158" s="904"/>
      <c r="AA158" s="904"/>
      <c r="AB158" s="904"/>
      <c r="AD158" s="904"/>
      <c r="AE158" s="904"/>
      <c r="AF158" s="904"/>
      <c r="AG158" s="904"/>
      <c r="AH158" s="904"/>
      <c r="AI158" s="904"/>
      <c r="AJ158" s="904"/>
      <c r="AK158" s="904"/>
      <c r="AL158" s="904"/>
      <c r="AM158" s="904"/>
      <c r="AN158" s="904"/>
      <c r="AO158" s="904"/>
      <c r="AP158" s="904"/>
      <c r="AQ158" s="904"/>
      <c r="AR158" s="905"/>
      <c r="AS158" s="905"/>
      <c r="AT158" s="905"/>
      <c r="AU158" s="905"/>
      <c r="AV158" s="905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74"/>
    <col collapsed="false" customWidth="true" hidden="false" outlineLevel="0" max="3" min="3" style="0" width="5.5"/>
    <col collapsed="false" customWidth="true" hidden="false" outlineLevel="0" max="4" min="4" style="0" width="2.08"/>
    <col collapsed="false" customWidth="true" hidden="false" outlineLevel="0" max="10" min="5" style="0" width="13.67"/>
    <col collapsed="false" customWidth="true" hidden="false" outlineLevel="0" max="11" min="11" style="0" width="8.16"/>
  </cols>
  <sheetData>
    <row r="1" customFormat="false" ht="15.75" hidden="false" customHeight="false" outlineLevel="0" collapsed="false">
      <c r="A1" s="123" t="s">
        <v>0</v>
      </c>
      <c r="B1" s="124"/>
      <c r="C1" s="124"/>
      <c r="D1" s="124"/>
      <c r="E1" s="6"/>
      <c r="F1" s="125" t="s">
        <v>1</v>
      </c>
      <c r="G1" s="124"/>
      <c r="H1" s="124"/>
      <c r="I1" s="124"/>
      <c r="J1" s="6"/>
      <c r="K1" s="126" t="s">
        <v>2</v>
      </c>
    </row>
    <row r="2" customFormat="false" ht="12.75" hidden="false" customHeight="false" outlineLevel="0" collapsed="false">
      <c r="A2" s="127" t="s">
        <v>60</v>
      </c>
      <c r="B2" s="101"/>
      <c r="C2" s="101"/>
      <c r="D2" s="101"/>
      <c r="E2" s="128"/>
      <c r="F2" s="127" t="s">
        <v>152</v>
      </c>
      <c r="G2" s="128"/>
      <c r="H2" s="127" t="s">
        <v>153</v>
      </c>
      <c r="I2" s="128"/>
      <c r="J2" s="127" t="s">
        <v>154</v>
      </c>
      <c r="K2" s="101"/>
    </row>
    <row r="3" customFormat="false" ht="12.75" hidden="false" customHeight="false" outlineLevel="0" collapsed="false">
      <c r="A3" s="113" t="s">
        <v>155</v>
      </c>
      <c r="D3" s="129"/>
      <c r="E3" s="130"/>
      <c r="G3" s="130"/>
      <c r="H3" s="64" t="s">
        <v>12</v>
      </c>
      <c r="I3" s="130"/>
      <c r="J3" s="113" t="s">
        <v>156</v>
      </c>
    </row>
    <row r="4" customFormat="false" ht="12.75" hidden="false" customHeight="false" outlineLevel="0" collapsed="false">
      <c r="D4" s="129"/>
      <c r="E4" s="130"/>
      <c r="F4" s="113" t="s">
        <v>157</v>
      </c>
      <c r="G4" s="130"/>
      <c r="H4" s="64" t="s">
        <v>15</v>
      </c>
      <c r="I4" s="130"/>
      <c r="J4" s="113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false" outlineLevel="0" collapsed="false">
      <c r="A6" s="113" t="s">
        <v>158</v>
      </c>
      <c r="G6" s="113" t="s">
        <v>159</v>
      </c>
      <c r="H6" s="131" t="s">
        <v>160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2.75" hidden="false" customHeight="false" outlineLevel="0" collapsed="false">
      <c r="D8" s="130"/>
      <c r="E8" s="133" t="s">
        <v>161</v>
      </c>
      <c r="F8" s="133"/>
      <c r="G8" s="133" t="s">
        <v>162</v>
      </c>
      <c r="H8" s="133"/>
      <c r="I8" s="133" t="s">
        <v>163</v>
      </c>
      <c r="J8" s="133"/>
      <c r="K8" s="101"/>
    </row>
    <row r="9" customFormat="false" ht="12.75" hidden="false" customHeight="false" outlineLevel="0" collapsed="false">
      <c r="B9" s="113" t="s">
        <v>164</v>
      </c>
      <c r="D9" s="130"/>
      <c r="E9" s="134" t="s">
        <v>165</v>
      </c>
      <c r="F9" s="134" t="s">
        <v>166</v>
      </c>
      <c r="G9" s="134" t="s">
        <v>165</v>
      </c>
      <c r="H9" s="134" t="s">
        <v>166</v>
      </c>
      <c r="I9" s="134" t="s">
        <v>165</v>
      </c>
      <c r="J9" s="134" t="s">
        <v>166</v>
      </c>
    </row>
    <row r="10" customFormat="false" ht="12.75" hidden="false" customHeight="false" outlineLevel="0" collapsed="false">
      <c r="A10" s="132"/>
      <c r="B10" s="132"/>
      <c r="C10" s="132"/>
      <c r="D10" s="135"/>
      <c r="E10" s="134" t="s">
        <v>58</v>
      </c>
      <c r="F10" s="134" t="s">
        <v>59</v>
      </c>
      <c r="G10" s="134" t="s">
        <v>62</v>
      </c>
      <c r="H10" s="134" t="s">
        <v>98</v>
      </c>
      <c r="I10" s="134" t="s">
        <v>100</v>
      </c>
      <c r="J10" s="134" t="s">
        <v>102</v>
      </c>
    </row>
    <row r="11" customFormat="false" ht="14.1" hidden="false" customHeight="true" outlineLevel="0" collapsed="false">
      <c r="A11" s="136" t="s">
        <v>167</v>
      </c>
      <c r="B11" s="137" t="s">
        <v>168</v>
      </c>
      <c r="C11" s="132"/>
      <c r="D11" s="135"/>
      <c r="E11" s="138"/>
      <c r="F11" s="138"/>
      <c r="G11" s="138"/>
      <c r="H11" s="138"/>
      <c r="I11" s="138"/>
      <c r="J11" s="138"/>
      <c r="K11" s="139" t="s">
        <v>167</v>
      </c>
    </row>
    <row r="12" customFormat="false" ht="12.75" hidden="false" customHeight="false" outlineLevel="0" collapsed="false">
      <c r="A12" s="136" t="s">
        <v>169</v>
      </c>
      <c r="B12" s="137" t="s">
        <v>170</v>
      </c>
      <c r="C12" s="132"/>
      <c r="D12" s="135"/>
      <c r="E12" s="138"/>
      <c r="F12" s="138"/>
      <c r="G12" s="138"/>
      <c r="H12" s="138"/>
      <c r="I12" s="138"/>
      <c r="J12" s="138"/>
      <c r="K12" s="140" t="s">
        <v>169</v>
      </c>
    </row>
    <row r="13" customFormat="false" ht="12.75" hidden="false" customHeight="false" outlineLevel="0" collapsed="false">
      <c r="A13" s="136" t="s">
        <v>171</v>
      </c>
      <c r="B13" s="137" t="s">
        <v>172</v>
      </c>
      <c r="C13" s="132"/>
      <c r="D13" s="135"/>
      <c r="E13" s="138"/>
      <c r="F13" s="138"/>
      <c r="G13" s="138"/>
      <c r="H13" s="138"/>
      <c r="I13" s="138"/>
      <c r="J13" s="138"/>
      <c r="K13" s="140" t="s">
        <v>171</v>
      </c>
    </row>
    <row r="14" customFormat="false" ht="12.75" hidden="false" customHeight="false" outlineLevel="0" collapsed="false">
      <c r="A14" s="136" t="s">
        <v>173</v>
      </c>
      <c r="B14" s="137" t="s">
        <v>174</v>
      </c>
      <c r="C14" s="132"/>
      <c r="D14" s="135"/>
      <c r="E14" s="138"/>
      <c r="F14" s="138"/>
      <c r="G14" s="138"/>
      <c r="H14" s="138"/>
      <c r="I14" s="138"/>
      <c r="J14" s="138"/>
      <c r="K14" s="140" t="s">
        <v>173</v>
      </c>
    </row>
    <row r="15" customFormat="false" ht="12.75" hidden="false" customHeight="false" outlineLevel="0" collapsed="false">
      <c r="A15" s="136" t="s">
        <v>175</v>
      </c>
      <c r="B15" s="137" t="s">
        <v>176</v>
      </c>
      <c r="C15" s="132"/>
      <c r="D15" s="135"/>
      <c r="E15" s="138"/>
      <c r="F15" s="138"/>
      <c r="G15" s="138"/>
      <c r="H15" s="138"/>
      <c r="I15" s="138"/>
      <c r="J15" s="138"/>
      <c r="K15" s="140" t="s">
        <v>175</v>
      </c>
    </row>
    <row r="16" customFormat="false" ht="12.75" hidden="false" customHeight="false" outlineLevel="0" collapsed="false">
      <c r="A16" s="136" t="s">
        <v>177</v>
      </c>
      <c r="B16" s="137" t="s">
        <v>178</v>
      </c>
      <c r="C16" s="132"/>
      <c r="D16" s="135"/>
      <c r="E16" s="138"/>
      <c r="F16" s="138"/>
      <c r="G16" s="138"/>
      <c r="H16" s="138"/>
      <c r="I16" s="138"/>
      <c r="J16" s="138"/>
      <c r="K16" s="140" t="s">
        <v>177</v>
      </c>
    </row>
    <row r="17" customFormat="false" ht="12.75" hidden="false" customHeight="false" outlineLevel="0" collapsed="false">
      <c r="A17" s="136" t="s">
        <v>179</v>
      </c>
      <c r="B17" s="137" t="s">
        <v>180</v>
      </c>
      <c r="C17" s="132"/>
      <c r="D17" s="135"/>
      <c r="E17" s="141"/>
      <c r="F17" s="141"/>
      <c r="G17" s="138"/>
      <c r="H17" s="138"/>
      <c r="I17" s="138"/>
      <c r="J17" s="138"/>
      <c r="K17" s="140" t="s">
        <v>179</v>
      </c>
    </row>
    <row r="18" customFormat="false" ht="12.75" hidden="false" customHeight="false" outlineLevel="0" collapsed="false">
      <c r="A18" s="136" t="s">
        <v>181</v>
      </c>
      <c r="B18" s="137" t="s">
        <v>182</v>
      </c>
      <c r="C18" s="132"/>
      <c r="D18" s="135"/>
      <c r="E18" s="138"/>
      <c r="F18" s="141"/>
      <c r="G18" s="138"/>
      <c r="H18" s="141"/>
      <c r="I18" s="138"/>
      <c r="J18" s="141"/>
      <c r="K18" s="140" t="s">
        <v>181</v>
      </c>
    </row>
    <row r="19" customFormat="false" ht="12.75" hidden="false" customHeight="false" outlineLevel="0" collapsed="false">
      <c r="A19" s="136" t="s">
        <v>183</v>
      </c>
      <c r="B19" s="137" t="s">
        <v>184</v>
      </c>
      <c r="C19" s="132"/>
      <c r="D19" s="135"/>
      <c r="E19" s="138"/>
      <c r="F19" s="141"/>
      <c r="G19" s="138"/>
      <c r="H19" s="141"/>
      <c r="I19" s="138"/>
      <c r="J19" s="141"/>
      <c r="K19" s="140" t="s">
        <v>183</v>
      </c>
    </row>
    <row r="20" customFormat="false" ht="12.75" hidden="false" customHeight="false" outlineLevel="0" collapsed="false">
      <c r="A20" s="142" t="s">
        <v>185</v>
      </c>
      <c r="B20" s="143" t="s">
        <v>186</v>
      </c>
      <c r="C20" s="144"/>
      <c r="D20" s="145"/>
      <c r="E20" s="146"/>
      <c r="F20" s="147"/>
      <c r="G20" s="146"/>
      <c r="H20" s="147"/>
      <c r="I20" s="146"/>
      <c r="J20" s="147"/>
      <c r="K20" s="148" t="s">
        <v>185</v>
      </c>
    </row>
    <row r="21" customFormat="false" ht="12.75" hidden="false" customHeight="false" outlineLevel="0" collapsed="false">
      <c r="A21" s="149"/>
      <c r="B21" s="150" t="s">
        <v>187</v>
      </c>
      <c r="C21" s="151"/>
      <c r="D21" s="152"/>
      <c r="E21" s="153"/>
      <c r="F21" s="154"/>
      <c r="G21" s="153"/>
      <c r="H21" s="154"/>
      <c r="I21" s="153"/>
      <c r="J21" s="154"/>
      <c r="K21" s="155"/>
    </row>
    <row r="22" customFormat="false" ht="12.75" hidden="false" customHeight="false" outlineLevel="0" collapsed="false">
      <c r="A22" s="156" t="n">
        <v>10.01</v>
      </c>
      <c r="B22" s="143" t="s">
        <v>186</v>
      </c>
      <c r="C22" s="144"/>
      <c r="D22" s="145"/>
      <c r="E22" s="146"/>
      <c r="F22" s="147"/>
      <c r="G22" s="146"/>
      <c r="H22" s="147"/>
      <c r="I22" s="146"/>
      <c r="J22" s="147"/>
      <c r="K22" s="148" t="n">
        <v>10.01</v>
      </c>
    </row>
    <row r="23" customFormat="false" ht="12.75" hidden="false" customHeight="false" outlineLevel="0" collapsed="false">
      <c r="A23" s="157"/>
      <c r="B23" s="150" t="s">
        <v>188</v>
      </c>
      <c r="C23" s="151"/>
      <c r="D23" s="152"/>
      <c r="E23" s="153"/>
      <c r="F23" s="154"/>
      <c r="G23" s="153"/>
      <c r="H23" s="154"/>
      <c r="I23" s="153"/>
      <c r="J23" s="154"/>
      <c r="K23" s="155"/>
    </row>
    <row r="24" customFormat="false" ht="12.75" hidden="false" customHeight="false" outlineLevel="0" collapsed="false">
      <c r="A24" s="156" t="n">
        <v>10.02</v>
      </c>
      <c r="B24" s="143" t="s">
        <v>186</v>
      </c>
      <c r="C24" s="144"/>
      <c r="D24" s="145"/>
      <c r="E24" s="146"/>
      <c r="F24" s="147"/>
      <c r="G24" s="146"/>
      <c r="H24" s="147"/>
      <c r="I24" s="146"/>
      <c r="J24" s="147"/>
      <c r="K24" s="148" t="n">
        <v>10.02</v>
      </c>
    </row>
    <row r="25" customFormat="false" ht="12.75" hidden="false" customHeight="false" outlineLevel="0" collapsed="false">
      <c r="A25" s="157"/>
      <c r="B25" s="150" t="s">
        <v>189</v>
      </c>
      <c r="C25" s="151"/>
      <c r="D25" s="152"/>
      <c r="E25" s="153"/>
      <c r="F25" s="154"/>
      <c r="G25" s="153"/>
      <c r="H25" s="154"/>
      <c r="I25" s="153"/>
      <c r="J25" s="154"/>
      <c r="K25" s="155"/>
    </row>
    <row r="26" customFormat="false" ht="12.75" hidden="false" customHeight="false" outlineLevel="0" collapsed="false">
      <c r="A26" s="158"/>
      <c r="B26" s="143"/>
      <c r="C26" s="144"/>
      <c r="D26" s="144"/>
      <c r="E26" s="159"/>
      <c r="F26" s="160"/>
      <c r="G26" s="159"/>
      <c r="H26" s="160"/>
      <c r="I26" s="159"/>
      <c r="J26" s="161"/>
      <c r="K26" s="148"/>
    </row>
    <row r="27" customFormat="false" ht="12.75" hidden="false" customHeight="false" outlineLevel="0" collapsed="false">
      <c r="A27" s="113" t="s">
        <v>190</v>
      </c>
    </row>
    <row r="28" customFormat="false" ht="12.75" hidden="false" customHeight="false" outlineLevel="0" collapsed="false">
      <c r="A28" s="137" t="s">
        <v>191</v>
      </c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2.75" hidden="false" customHeight="false" outlineLevel="0" collapsed="false">
      <c r="F29" s="129"/>
      <c r="G29" s="130"/>
      <c r="H29" s="130"/>
      <c r="I29" s="130"/>
      <c r="J29" s="130"/>
      <c r="K29" s="101"/>
    </row>
    <row r="30" customFormat="false" ht="12.75" hidden="false" customHeight="false" outlineLevel="0" collapsed="false">
      <c r="B30" s="113" t="s">
        <v>192</v>
      </c>
      <c r="F30" s="129"/>
      <c r="G30" s="130"/>
      <c r="H30" s="130"/>
      <c r="I30" s="130"/>
      <c r="J30" s="130"/>
    </row>
    <row r="31" customFormat="false" ht="12.75" hidden="false" customHeight="false" outlineLevel="0" collapsed="false">
      <c r="B31" s="113" t="s">
        <v>193</v>
      </c>
      <c r="F31" s="129"/>
      <c r="G31" s="130"/>
      <c r="H31" s="162" t="s">
        <v>194</v>
      </c>
      <c r="I31" s="162" t="s">
        <v>195</v>
      </c>
      <c r="J31" s="134" t="s">
        <v>163</v>
      </c>
    </row>
    <row r="32" customFormat="false" ht="12.75" hidden="false" customHeight="false" outlineLevel="0" collapsed="false">
      <c r="A32" s="132"/>
      <c r="B32" s="137"/>
      <c r="C32" s="132"/>
      <c r="D32" s="132"/>
      <c r="E32" s="132"/>
      <c r="F32" s="132"/>
      <c r="G32" s="130"/>
      <c r="H32" s="163" t="s">
        <v>58</v>
      </c>
      <c r="I32" s="163" t="n">
        <v>2</v>
      </c>
      <c r="J32" s="134" t="s">
        <v>62</v>
      </c>
    </row>
    <row r="33" customFormat="false" ht="12.75" hidden="false" customHeight="false" outlineLevel="0" collapsed="false">
      <c r="A33" s="135" t="n">
        <v>11</v>
      </c>
      <c r="B33" s="137" t="s">
        <v>196</v>
      </c>
      <c r="C33" s="132"/>
      <c r="D33" s="132"/>
      <c r="E33" s="132"/>
      <c r="F33" s="132"/>
      <c r="G33" s="164"/>
      <c r="H33" s="165"/>
      <c r="I33" s="165"/>
      <c r="J33" s="165"/>
      <c r="K33" s="108" t="n">
        <v>11</v>
      </c>
    </row>
    <row r="34" customFormat="false" ht="12.75" hidden="false" customHeight="false" outlineLevel="0" collapsed="false">
      <c r="A34" s="135" t="n">
        <v>12</v>
      </c>
      <c r="B34" s="137" t="s">
        <v>197</v>
      </c>
      <c r="C34" s="132"/>
      <c r="D34" s="132"/>
      <c r="E34" s="132"/>
      <c r="F34" s="132"/>
      <c r="G34" s="164"/>
      <c r="H34" s="165"/>
      <c r="I34" s="165"/>
      <c r="J34" s="165"/>
      <c r="K34" s="132" t="n">
        <v>12</v>
      </c>
    </row>
    <row r="35" customFormat="false" ht="12.75" hidden="false" customHeight="false" outlineLevel="0" collapsed="false">
      <c r="A35" s="135" t="n">
        <v>13</v>
      </c>
      <c r="B35" s="137" t="s">
        <v>198</v>
      </c>
      <c r="C35" s="132"/>
      <c r="D35" s="132"/>
      <c r="E35" s="132"/>
      <c r="F35" s="132"/>
      <c r="G35" s="164"/>
      <c r="H35" s="165"/>
      <c r="I35" s="165"/>
      <c r="J35" s="165"/>
      <c r="K35" s="132" t="n">
        <v>13</v>
      </c>
    </row>
    <row r="36" customFormat="false" ht="12.75" hidden="false" customHeight="false" outlineLevel="0" collapsed="false">
      <c r="A36" s="135" t="n">
        <v>14</v>
      </c>
      <c r="B36" s="137" t="s">
        <v>199</v>
      </c>
      <c r="C36" s="132"/>
      <c r="D36" s="132"/>
      <c r="E36" s="132"/>
      <c r="F36" s="132"/>
      <c r="G36" s="164"/>
      <c r="H36" s="165"/>
      <c r="I36" s="165"/>
      <c r="J36" s="165"/>
      <c r="K36" s="132" t="n">
        <v>14</v>
      </c>
    </row>
    <row r="37" customFormat="false" ht="12.75" hidden="false" customHeight="false" outlineLevel="0" collapsed="false">
      <c r="A37" s="135" t="n">
        <v>15</v>
      </c>
      <c r="B37" s="137" t="s">
        <v>200</v>
      </c>
      <c r="C37" s="132"/>
      <c r="D37" s="132"/>
      <c r="E37" s="132"/>
      <c r="F37" s="132"/>
      <c r="G37" s="164"/>
      <c r="H37" s="165"/>
      <c r="I37" s="165"/>
      <c r="J37" s="165"/>
      <c r="K37" s="132" t="n">
        <v>15</v>
      </c>
    </row>
    <row r="38" customFormat="false" ht="12.75" hidden="false" customHeight="false" outlineLevel="0" collapsed="false">
      <c r="A38" s="135" t="n">
        <v>16</v>
      </c>
      <c r="B38" s="137" t="s">
        <v>201</v>
      </c>
      <c r="C38" s="132"/>
      <c r="D38" s="132"/>
      <c r="E38" s="132"/>
      <c r="F38" s="132"/>
      <c r="G38" s="164"/>
      <c r="H38" s="165"/>
      <c r="I38" s="165"/>
      <c r="J38" s="165"/>
      <c r="K38" s="132" t="n">
        <v>16</v>
      </c>
    </row>
    <row r="39" customFormat="false" ht="12.75" hidden="false" customHeight="false" outlineLevel="0" collapsed="false">
      <c r="A39" s="135" t="n">
        <v>17</v>
      </c>
      <c r="B39" s="137" t="s">
        <v>202</v>
      </c>
      <c r="C39" s="132"/>
      <c r="D39" s="132"/>
      <c r="E39" s="132"/>
      <c r="F39" s="132"/>
      <c r="G39" s="164"/>
      <c r="H39" s="165"/>
      <c r="I39" s="165"/>
      <c r="J39" s="165"/>
      <c r="K39" s="132" t="n">
        <v>17</v>
      </c>
    </row>
    <row r="40" customFormat="false" ht="12.75" hidden="false" customHeight="false" outlineLevel="0" collapsed="false">
      <c r="A40" s="135" t="n">
        <v>18</v>
      </c>
      <c r="B40" s="137" t="s">
        <v>203</v>
      </c>
      <c r="C40" s="132"/>
      <c r="D40" s="132"/>
      <c r="E40" s="132"/>
      <c r="F40" s="132"/>
      <c r="G40" s="164"/>
      <c r="H40" s="165"/>
      <c r="I40" s="165"/>
      <c r="J40" s="165"/>
      <c r="K40" s="132" t="n">
        <v>18</v>
      </c>
    </row>
    <row r="41" customFormat="false" ht="12.75" hidden="false" customHeight="false" outlineLevel="0" collapsed="false">
      <c r="A41" s="135" t="n">
        <v>19</v>
      </c>
      <c r="B41" s="137" t="s">
        <v>204</v>
      </c>
      <c r="C41" s="132"/>
      <c r="D41" s="132"/>
      <c r="E41" s="132"/>
      <c r="F41" s="132"/>
      <c r="G41" s="164"/>
      <c r="H41" s="165"/>
      <c r="I41" s="165"/>
      <c r="J41" s="165"/>
      <c r="K41" s="132" t="n">
        <v>19</v>
      </c>
    </row>
    <row r="42" customFormat="false" ht="12.75" hidden="false" customHeight="false" outlineLevel="0" collapsed="false">
      <c r="A42" s="135" t="n">
        <v>20</v>
      </c>
      <c r="B42" s="137" t="s">
        <v>205</v>
      </c>
      <c r="C42" s="132"/>
      <c r="D42" s="132"/>
      <c r="E42" s="132"/>
      <c r="F42" s="132"/>
      <c r="G42" s="164"/>
      <c r="H42" s="165"/>
      <c r="I42" s="165"/>
      <c r="J42" s="165"/>
      <c r="K42" s="132" t="n">
        <v>20</v>
      </c>
    </row>
    <row r="43" customFormat="false" ht="12.75" hidden="false" customHeight="false" outlineLevel="0" collapsed="false">
      <c r="A43" s="135" t="n">
        <v>21</v>
      </c>
      <c r="B43" s="137" t="s">
        <v>206</v>
      </c>
      <c r="C43" s="132"/>
      <c r="D43" s="132"/>
      <c r="E43" s="132"/>
      <c r="F43" s="132"/>
      <c r="G43" s="164"/>
      <c r="H43" s="165"/>
      <c r="I43" s="165"/>
      <c r="J43" s="165"/>
      <c r="K43" s="132" t="n">
        <v>21</v>
      </c>
    </row>
    <row r="44" customFormat="false" ht="12.75" hidden="false" customHeight="false" outlineLevel="0" collapsed="false">
      <c r="A44" s="135" t="n">
        <v>22</v>
      </c>
      <c r="B44" s="137" t="s">
        <v>207</v>
      </c>
      <c r="C44" s="132"/>
      <c r="D44" s="132"/>
      <c r="E44" s="132"/>
      <c r="F44" s="132"/>
      <c r="G44" s="164"/>
      <c r="H44" s="165"/>
      <c r="I44" s="165"/>
      <c r="J44" s="165"/>
      <c r="K44" s="132" t="n">
        <v>22</v>
      </c>
    </row>
    <row r="45" customFormat="false" ht="12.75" hidden="false" customHeight="false" outlineLevel="0" collapsed="false">
      <c r="A45" s="135" t="n">
        <v>23</v>
      </c>
      <c r="B45" s="137" t="s">
        <v>208</v>
      </c>
      <c r="C45" s="132"/>
      <c r="D45" s="132"/>
      <c r="E45" s="132"/>
      <c r="F45" s="132"/>
      <c r="G45" s="164"/>
      <c r="H45" s="165"/>
      <c r="I45" s="165"/>
      <c r="J45" s="165"/>
      <c r="K45" s="132" t="n">
        <v>23</v>
      </c>
    </row>
    <row r="46" customFormat="false" ht="12.75" hidden="false" customHeight="false" outlineLevel="0" collapsed="false">
      <c r="A46" s="135" t="n">
        <v>24</v>
      </c>
      <c r="B46" s="137" t="s">
        <v>209</v>
      </c>
      <c r="C46" s="132"/>
      <c r="D46" s="132"/>
      <c r="E46" s="132"/>
      <c r="F46" s="132"/>
      <c r="G46" s="164"/>
      <c r="H46" s="165"/>
      <c r="I46" s="165"/>
      <c r="J46" s="165"/>
      <c r="K46" s="132" t="n">
        <v>24</v>
      </c>
    </row>
    <row r="47" customFormat="false" ht="12.75" hidden="false" customHeight="false" outlineLevel="0" collapsed="false">
      <c r="A47" s="135" t="n">
        <v>25</v>
      </c>
      <c r="B47" s="137" t="s">
        <v>210</v>
      </c>
      <c r="C47" s="132"/>
      <c r="D47" s="132"/>
      <c r="E47" s="132"/>
      <c r="F47" s="132"/>
      <c r="G47" s="164"/>
      <c r="H47" s="165"/>
      <c r="I47" s="165"/>
      <c r="J47" s="165"/>
      <c r="K47" s="132" t="n">
        <v>25</v>
      </c>
    </row>
    <row r="48" customFormat="false" ht="12.75" hidden="false" customHeight="false" outlineLevel="0" collapsed="false">
      <c r="A48" s="135" t="n">
        <v>26</v>
      </c>
      <c r="B48" s="132"/>
      <c r="C48" s="132"/>
      <c r="D48" s="132"/>
      <c r="E48" s="132"/>
      <c r="F48" s="132"/>
      <c r="G48" s="164"/>
      <c r="H48" s="165"/>
      <c r="I48" s="165"/>
      <c r="J48" s="165"/>
      <c r="K48" s="132" t="n">
        <v>26</v>
      </c>
    </row>
    <row r="49" customFormat="false" ht="12.75" hidden="false" customHeight="false" outlineLevel="0" collapsed="false">
      <c r="A49" s="135" t="n">
        <v>27</v>
      </c>
      <c r="B49" s="132"/>
      <c r="C49" s="132"/>
      <c r="D49" s="132"/>
      <c r="E49" s="132"/>
      <c r="F49" s="132"/>
      <c r="G49" s="164"/>
      <c r="H49" s="165"/>
      <c r="I49" s="165"/>
      <c r="J49" s="165"/>
      <c r="K49" s="132" t="n">
        <v>27</v>
      </c>
    </row>
    <row r="51" customFormat="false" ht="12.75" hidden="false" customHeight="false" outlineLevel="0" collapsed="false">
      <c r="A51" s="113" t="s">
        <v>211</v>
      </c>
    </row>
    <row r="52" customFormat="false" ht="12.75" hidden="false" customHeight="false" outlineLevel="0" collapsed="false">
      <c r="A52" s="166"/>
      <c r="B52" s="101" t="s">
        <v>212</v>
      </c>
      <c r="C52" s="101"/>
      <c r="D52" s="101"/>
      <c r="E52" s="101"/>
      <c r="F52" s="101"/>
      <c r="G52" s="101"/>
      <c r="H52" s="101"/>
      <c r="I52" s="128"/>
      <c r="J52" s="128"/>
      <c r="K52" s="101"/>
    </row>
    <row r="53" customFormat="false" ht="12.75" hidden="false" customHeight="false" outlineLevel="0" collapsed="false">
      <c r="A53" s="167" t="n">
        <v>28</v>
      </c>
      <c r="B53" s="0" t="s">
        <v>213</v>
      </c>
      <c r="I53" s="130"/>
      <c r="J53" s="130"/>
      <c r="K53" s="0" t="n">
        <v>28</v>
      </c>
    </row>
    <row r="54" customFormat="false" ht="12.75" hidden="false" customHeight="false" outlineLevel="0" collapsed="false">
      <c r="A54" s="168"/>
      <c r="B54" s="97" t="s">
        <v>214</v>
      </c>
      <c r="C54" s="89"/>
      <c r="D54" s="89"/>
      <c r="E54" s="89"/>
      <c r="F54" s="89"/>
      <c r="G54" s="89"/>
      <c r="H54" s="89"/>
      <c r="I54" s="98"/>
      <c r="J54" s="169" t="s">
        <v>215</v>
      </c>
      <c r="K54" s="170"/>
    </row>
    <row r="55" customFormat="false" ht="12.75" hidden="false" customHeight="false" outlineLevel="0" collapsed="false">
      <c r="A55" s="135" t="n">
        <v>29</v>
      </c>
      <c r="B55" s="117" t="s">
        <v>216</v>
      </c>
      <c r="C55" s="94"/>
      <c r="D55" s="94"/>
      <c r="E55" s="94"/>
      <c r="F55" s="94"/>
      <c r="G55" s="94"/>
      <c r="H55" s="94"/>
      <c r="I55" s="118"/>
      <c r="J55" s="68"/>
      <c r="K55" s="132" t="n">
        <v>29</v>
      </c>
    </row>
    <row r="56" customFormat="false" ht="12.75" hidden="false" customHeight="false" outlineLevel="0" collapsed="false">
      <c r="A56" s="171"/>
      <c r="B56" s="129"/>
      <c r="C56" s="129"/>
      <c r="D56" s="129"/>
      <c r="E56" s="129"/>
      <c r="F56" s="129"/>
      <c r="G56" s="129"/>
      <c r="H56" s="129"/>
      <c r="I56" s="130"/>
      <c r="J56" s="135"/>
      <c r="K56" s="172" t="n">
        <v>29.01</v>
      </c>
    </row>
    <row r="57" customFormat="false" ht="12.75" hidden="false" customHeight="false" outlineLevel="0" collapsed="false">
      <c r="I57" s="130"/>
      <c r="J57" s="135"/>
      <c r="K57" s="172" t="n">
        <v>29.02</v>
      </c>
    </row>
    <row r="58" customFormat="false" ht="12.75" hidden="false" customHeight="false" outlineLevel="0" collapsed="false">
      <c r="I58" s="130"/>
      <c r="J58" s="135"/>
      <c r="K58" s="172" t="n">
        <v>29.03</v>
      </c>
    </row>
    <row r="59" customFormat="false" ht="12.75" hidden="false" customHeight="false" outlineLevel="0" collapsed="false">
      <c r="I59" s="130"/>
      <c r="J59" s="135"/>
      <c r="K59" s="172" t="n">
        <v>29.04</v>
      </c>
    </row>
    <row r="60" customFormat="false" ht="12.75" hidden="false" customHeight="false" outlineLevel="0" collapsed="false">
      <c r="I60" s="130"/>
      <c r="J60" s="135"/>
      <c r="K60" s="172" t="n">
        <v>29.05</v>
      </c>
    </row>
    <row r="61" customFormat="false" ht="12.75" hidden="false" customHeight="false" outlineLevel="0" collapsed="false">
      <c r="I61" s="130"/>
      <c r="J61" s="135"/>
      <c r="K61" s="172" t="n">
        <v>29.06</v>
      </c>
    </row>
    <row r="62" customFormat="false" ht="12.75" hidden="false" customHeight="false" outlineLevel="0" collapsed="false">
      <c r="I62" s="130"/>
      <c r="J62" s="135"/>
      <c r="K62" s="172" t="n">
        <v>29.07</v>
      </c>
    </row>
    <row r="63" customFormat="false" ht="12.75" hidden="false" customHeight="false" outlineLevel="0" collapsed="false">
      <c r="I63" s="130"/>
      <c r="J63" s="135"/>
      <c r="K63" s="172" t="n">
        <v>29.08</v>
      </c>
    </row>
    <row r="64" customFormat="false" ht="12.75" hidden="false" customHeight="false" outlineLevel="0" collapsed="false">
      <c r="A64" s="172"/>
      <c r="B64" s="132"/>
      <c r="C64" s="132"/>
      <c r="D64" s="132"/>
      <c r="E64" s="132"/>
      <c r="F64" s="132"/>
      <c r="G64" s="132"/>
      <c r="H64" s="132"/>
      <c r="I64" s="135"/>
      <c r="J64" s="135"/>
      <c r="K64" s="172" t="n">
        <v>29.09</v>
      </c>
    </row>
    <row r="65" customFormat="false" ht="12.75" hidden="false" customHeight="false" outlineLevel="0" collapsed="false">
      <c r="A65" s="127" t="s">
        <v>217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2.75" hidden="false" customHeight="false" outlineLevel="0" collapsed="false">
      <c r="A66" s="113" t="s">
        <v>218</v>
      </c>
    </row>
    <row r="68" customFormat="false" ht="15.75" hidden="false" customHeight="false" outlineLevel="0" collapsed="false">
      <c r="A68" s="173" t="s">
        <v>74</v>
      </c>
      <c r="B68" s="6"/>
      <c r="C68" s="6"/>
      <c r="D68" s="6"/>
      <c r="E68" s="6"/>
      <c r="F68" s="6"/>
      <c r="G68" s="6"/>
      <c r="H68" s="6"/>
      <c r="I68" s="6"/>
      <c r="J68" s="6"/>
      <c r="K68" s="174" t="s">
        <v>219</v>
      </c>
    </row>
  </sheetData>
  <sheetProtection sheet="true" password="cc8c" objects="true" scenarios="true"/>
  <mergeCells count="3">
    <mergeCell ref="E8:F8"/>
    <mergeCell ref="G8:H8"/>
    <mergeCell ref="I8:J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256" width="4.74"/>
    <col collapsed="false" customWidth="true" hidden="false" outlineLevel="0" max="2" min="2" style="256" width="41.6"/>
    <col collapsed="false" customWidth="true" hidden="false" outlineLevel="0" max="7" min="3" style="256" width="15.19"/>
    <col collapsed="false" customWidth="true" hidden="false" outlineLevel="0" max="11" min="8" style="256" width="16.14"/>
    <col collapsed="false" customWidth="true" hidden="false" outlineLevel="0" max="12" min="12" style="256" width="4.74"/>
    <col collapsed="false" customWidth="false" hidden="false" outlineLevel="0" max="257" min="13" style="256" width="10.63"/>
  </cols>
  <sheetData>
    <row r="1" customFormat="false" ht="12.75" hidden="false" customHeight="false" outlineLevel="0" collapsed="false">
      <c r="A1" s="943" t="s">
        <v>1475</v>
      </c>
      <c r="C1" s="905"/>
      <c r="D1" s="905"/>
      <c r="E1" s="905"/>
      <c r="F1" s="903" t="s">
        <v>1</v>
      </c>
      <c r="G1" s="905"/>
      <c r="H1" s="905"/>
      <c r="I1" s="905"/>
      <c r="J1" s="905"/>
      <c r="K1" s="905"/>
      <c r="L1" s="941" t="s">
        <v>2</v>
      </c>
    </row>
    <row r="2" customFormat="false" ht="12.75" hidden="false" customHeight="false" outlineLevel="0" collapsed="false">
      <c r="A2" s="908" t="s">
        <v>1476</v>
      </c>
      <c r="B2" s="97"/>
      <c r="C2" s="97"/>
      <c r="D2" s="97"/>
      <c r="E2" s="97"/>
      <c r="F2" s="265"/>
      <c r="G2" s="909" t="s">
        <v>1418</v>
      </c>
      <c r="H2" s="265"/>
      <c r="I2" s="908" t="s">
        <v>78</v>
      </c>
      <c r="J2" s="265"/>
      <c r="K2" s="909" t="s">
        <v>1477</v>
      </c>
      <c r="L2" s="97"/>
    </row>
    <row r="3" customFormat="false" ht="12.75" hidden="false" customHeight="false" outlineLevel="0" collapsed="false">
      <c r="G3" s="910" t="s">
        <v>1420</v>
      </c>
      <c r="H3" s="286"/>
      <c r="I3" s="911" t="s">
        <v>1421</v>
      </c>
      <c r="J3" s="286"/>
      <c r="K3" s="911"/>
    </row>
    <row r="4" customFormat="false" ht="12.75" hidden="false" customHeight="false" outlineLevel="0" collapsed="false">
      <c r="A4" s="120"/>
      <c r="B4" s="120"/>
      <c r="G4" s="912" t="s">
        <v>314</v>
      </c>
      <c r="H4" s="286"/>
      <c r="I4" s="913" t="s">
        <v>1422</v>
      </c>
      <c r="J4" s="286"/>
    </row>
    <row r="5" customFormat="false" ht="12.75" hidden="false" customHeight="false" outlineLevel="0" collapsed="false">
      <c r="A5" s="117"/>
      <c r="B5" s="117"/>
      <c r="G5" s="914" t="s">
        <v>1420</v>
      </c>
      <c r="H5" s="116"/>
      <c r="I5" s="915"/>
      <c r="J5" s="116"/>
    </row>
    <row r="6" customFormat="false" ht="12.75" hidden="false" customHeight="false" outlineLevel="0" collapsed="false">
      <c r="A6" s="120"/>
      <c r="B6" s="120"/>
      <c r="C6" s="944"/>
      <c r="D6" s="944"/>
      <c r="E6" s="945"/>
      <c r="F6" s="944"/>
      <c r="G6" s="909"/>
      <c r="H6" s="944"/>
      <c r="I6" s="944"/>
      <c r="J6" s="944"/>
      <c r="K6" s="944"/>
      <c r="L6" s="944"/>
    </row>
    <row r="7" customFormat="false" ht="12.75" hidden="false" customHeight="false" outlineLevel="0" collapsed="false">
      <c r="B7" s="918" t="s">
        <v>1425</v>
      </c>
      <c r="C7" s="918" t="s">
        <v>1478</v>
      </c>
      <c r="D7" s="286"/>
      <c r="E7" s="918" t="s">
        <v>1479</v>
      </c>
      <c r="F7" s="918" t="s">
        <v>1480</v>
      </c>
      <c r="G7" s="286"/>
      <c r="H7" s="918" t="s">
        <v>66</v>
      </c>
      <c r="I7" s="286"/>
      <c r="J7" s="286"/>
      <c r="K7" s="286"/>
      <c r="L7" s="120"/>
    </row>
    <row r="8" customFormat="false" ht="12.75" hidden="false" customHeight="false" outlineLevel="0" collapsed="false">
      <c r="B8" s="918" t="s">
        <v>1481</v>
      </c>
      <c r="C8" s="918" t="s">
        <v>1482</v>
      </c>
      <c r="D8" s="918" t="s">
        <v>1483</v>
      </c>
      <c r="E8" s="918" t="s">
        <v>390</v>
      </c>
      <c r="F8" s="918" t="s">
        <v>1484</v>
      </c>
      <c r="G8" s="918" t="s">
        <v>487</v>
      </c>
      <c r="H8" s="918" t="s">
        <v>488</v>
      </c>
      <c r="I8" s="918" t="s">
        <v>489</v>
      </c>
      <c r="J8" s="918" t="s">
        <v>1485</v>
      </c>
      <c r="K8" s="918" t="s">
        <v>1486</v>
      </c>
    </row>
    <row r="9" customFormat="false" ht="12.75" hidden="false" customHeight="false" outlineLevel="0" collapsed="false">
      <c r="B9" s="286"/>
      <c r="C9" s="917" t="s">
        <v>58</v>
      </c>
      <c r="D9" s="920" t="s">
        <v>59</v>
      </c>
      <c r="E9" s="920" t="s">
        <v>62</v>
      </c>
      <c r="F9" s="920" t="s">
        <v>98</v>
      </c>
      <c r="G9" s="920" t="s">
        <v>100</v>
      </c>
      <c r="H9" s="920" t="s">
        <v>102</v>
      </c>
      <c r="I9" s="920" t="s">
        <v>104</v>
      </c>
      <c r="J9" s="920" t="s">
        <v>108</v>
      </c>
      <c r="K9" s="920" t="s">
        <v>405</v>
      </c>
      <c r="L9" s="198"/>
    </row>
    <row r="10" s="256" customFormat="true" ht="12.75" hidden="false" customHeight="false" outlineLevel="0" collapsed="false">
      <c r="A10" s="265"/>
      <c r="B10" s="921" t="s">
        <v>809</v>
      </c>
      <c r="C10" s="348"/>
      <c r="D10" s="922" t="s">
        <v>57</v>
      </c>
      <c r="E10" s="922" t="s">
        <v>57</v>
      </c>
      <c r="F10" s="922" t="s">
        <v>57</v>
      </c>
      <c r="G10" s="923"/>
      <c r="H10" s="923"/>
      <c r="I10" s="923"/>
      <c r="J10" s="922" t="s">
        <v>57</v>
      </c>
      <c r="K10" s="923"/>
      <c r="L10" s="198"/>
    </row>
    <row r="11" s="256" customFormat="true" ht="12.75" hidden="false" customHeight="false" outlineLevel="0" collapsed="false">
      <c r="A11" s="924" t="n">
        <v>1</v>
      </c>
      <c r="B11" s="921" t="s">
        <v>1438</v>
      </c>
      <c r="C11" s="348"/>
      <c r="D11" s="946" t="s">
        <v>57</v>
      </c>
      <c r="E11" s="946" t="s">
        <v>57</v>
      </c>
      <c r="F11" s="336"/>
      <c r="G11" s="348"/>
      <c r="H11" s="348"/>
      <c r="I11" s="348"/>
      <c r="J11" s="947"/>
      <c r="K11" s="948"/>
      <c r="L11" s="927" t="n">
        <v>1</v>
      </c>
    </row>
    <row r="12" s="256" customFormat="true" ht="12.75" hidden="false" customHeight="false" outlineLevel="0" collapsed="false">
      <c r="A12" s="924" t="n">
        <v>2</v>
      </c>
      <c r="B12" s="921" t="s">
        <v>1439</v>
      </c>
      <c r="C12" s="348"/>
      <c r="D12" s="946" t="s">
        <v>57</v>
      </c>
      <c r="E12" s="946" t="s">
        <v>57</v>
      </c>
      <c r="F12" s="336"/>
      <c r="G12" s="348"/>
      <c r="H12" s="348"/>
      <c r="I12" s="348"/>
      <c r="J12" s="947"/>
      <c r="K12" s="348"/>
      <c r="L12" s="929" t="n">
        <v>2</v>
      </c>
    </row>
    <row r="13" s="256" customFormat="true" ht="12.75" hidden="false" customHeight="false" outlineLevel="0" collapsed="false">
      <c r="A13" s="924" t="n">
        <v>3</v>
      </c>
      <c r="B13" s="921" t="s">
        <v>1440</v>
      </c>
      <c r="C13" s="265"/>
      <c r="D13" s="338"/>
      <c r="E13" s="338"/>
      <c r="F13" s="338"/>
      <c r="G13" s="265"/>
      <c r="H13" s="265"/>
      <c r="I13" s="265"/>
      <c r="J13" s="338"/>
      <c r="K13" s="265"/>
      <c r="L13" s="929" t="n">
        <v>3</v>
      </c>
    </row>
    <row r="14" s="256" customFormat="true" ht="12.75" hidden="false" customHeight="false" outlineLevel="0" collapsed="false">
      <c r="A14" s="924" t="n">
        <v>4</v>
      </c>
      <c r="B14" s="921" t="s">
        <v>1441</v>
      </c>
      <c r="C14" s="265"/>
      <c r="D14" s="338"/>
      <c r="E14" s="338"/>
      <c r="F14" s="338"/>
      <c r="G14" s="265"/>
      <c r="H14" s="265"/>
      <c r="I14" s="265"/>
      <c r="J14" s="338"/>
      <c r="K14" s="265"/>
      <c r="L14" s="929" t="n">
        <v>4</v>
      </c>
    </row>
    <row r="15" s="256" customFormat="true" ht="12.75" hidden="false" customHeight="false" outlineLevel="0" collapsed="false">
      <c r="A15" s="924" t="n">
        <v>5</v>
      </c>
      <c r="B15" s="921" t="s">
        <v>1442</v>
      </c>
      <c r="C15" s="265"/>
      <c r="D15" s="338"/>
      <c r="E15" s="338"/>
      <c r="F15" s="338"/>
      <c r="G15" s="265"/>
      <c r="H15" s="265"/>
      <c r="I15" s="265"/>
      <c r="J15" s="338"/>
      <c r="K15" s="265"/>
      <c r="L15" s="929" t="n">
        <v>5</v>
      </c>
    </row>
    <row r="16" s="256" customFormat="true" ht="12.75" hidden="false" customHeight="false" outlineLevel="0" collapsed="false">
      <c r="A16" s="924" t="n">
        <v>6</v>
      </c>
      <c r="B16" s="921" t="s">
        <v>1443</v>
      </c>
      <c r="C16" s="265"/>
      <c r="D16" s="338"/>
      <c r="E16" s="338"/>
      <c r="F16" s="338"/>
      <c r="G16" s="265"/>
      <c r="H16" s="265"/>
      <c r="I16" s="265"/>
      <c r="J16" s="338"/>
      <c r="K16" s="265"/>
      <c r="L16" s="929" t="n">
        <v>6</v>
      </c>
    </row>
    <row r="17" s="256" customFormat="true" ht="12.75" hidden="false" customHeight="false" outlineLevel="0" collapsed="false">
      <c r="A17" s="265"/>
      <c r="B17" s="921" t="s">
        <v>1444</v>
      </c>
      <c r="C17" s="348"/>
      <c r="D17" s="336"/>
      <c r="E17" s="336"/>
      <c r="F17" s="336"/>
      <c r="G17" s="348"/>
      <c r="H17" s="348"/>
      <c r="I17" s="348"/>
      <c r="J17" s="336"/>
      <c r="K17" s="348"/>
      <c r="L17" s="97"/>
    </row>
    <row r="18" s="256" customFormat="true" ht="12.75" hidden="false" customHeight="false" outlineLevel="0" collapsed="false">
      <c r="A18" s="924" t="n">
        <v>7</v>
      </c>
      <c r="B18" s="921" t="s">
        <v>1445</v>
      </c>
      <c r="C18" s="265"/>
      <c r="D18" s="338"/>
      <c r="E18" s="338"/>
      <c r="F18" s="338"/>
      <c r="G18" s="265"/>
      <c r="H18" s="265"/>
      <c r="I18" s="265"/>
      <c r="J18" s="338"/>
      <c r="K18" s="265"/>
      <c r="L18" s="929" t="n">
        <v>7</v>
      </c>
    </row>
    <row r="19" s="256" customFormat="true" ht="12.75" hidden="false" customHeight="false" outlineLevel="0" collapsed="false">
      <c r="A19" s="924" t="n">
        <v>8</v>
      </c>
      <c r="B19" s="921" t="s">
        <v>1446</v>
      </c>
      <c r="C19" s="265"/>
      <c r="D19" s="338"/>
      <c r="E19" s="338"/>
      <c r="F19" s="338"/>
      <c r="G19" s="265"/>
      <c r="H19" s="265"/>
      <c r="I19" s="265"/>
      <c r="J19" s="338"/>
      <c r="K19" s="265"/>
      <c r="L19" s="929" t="n">
        <v>8</v>
      </c>
    </row>
    <row r="20" s="256" customFormat="true" ht="12.75" hidden="false" customHeight="false" outlineLevel="0" collapsed="false">
      <c r="A20" s="265"/>
      <c r="B20" s="921" t="s">
        <v>1447</v>
      </c>
      <c r="C20" s="348"/>
      <c r="D20" s="336"/>
      <c r="E20" s="336"/>
      <c r="F20" s="336"/>
      <c r="G20" s="348"/>
      <c r="H20" s="348"/>
      <c r="I20" s="348"/>
      <c r="J20" s="336"/>
      <c r="K20" s="348"/>
      <c r="L20" s="97"/>
    </row>
    <row r="21" s="256" customFormat="true" ht="12.75" hidden="false" customHeight="false" outlineLevel="0" collapsed="false">
      <c r="A21" s="924" t="n">
        <v>9</v>
      </c>
      <c r="B21" s="921" t="s">
        <v>1448</v>
      </c>
      <c r="C21" s="265"/>
      <c r="D21" s="338"/>
      <c r="E21" s="338"/>
      <c r="F21" s="338"/>
      <c r="G21" s="265"/>
      <c r="H21" s="265"/>
      <c r="I21" s="265"/>
      <c r="J21" s="338"/>
      <c r="K21" s="265"/>
      <c r="L21" s="929" t="n">
        <v>9</v>
      </c>
    </row>
    <row r="22" s="256" customFormat="true" ht="12.75" hidden="false" customHeight="false" outlineLevel="0" collapsed="false">
      <c r="A22" s="924" t="n">
        <v>10</v>
      </c>
      <c r="B22" s="921" t="s">
        <v>1449</v>
      </c>
      <c r="C22" s="265"/>
      <c r="D22" s="338"/>
      <c r="E22" s="338"/>
      <c r="F22" s="338"/>
      <c r="G22" s="265"/>
      <c r="H22" s="265"/>
      <c r="I22" s="265"/>
      <c r="J22" s="338"/>
      <c r="K22" s="265"/>
      <c r="L22" s="929" t="n">
        <v>10</v>
      </c>
    </row>
    <row r="23" s="256" customFormat="true" ht="12.75" hidden="false" customHeight="false" outlineLevel="0" collapsed="false">
      <c r="A23" s="924" t="n">
        <v>11</v>
      </c>
      <c r="B23" s="921" t="s">
        <v>354</v>
      </c>
      <c r="C23" s="265"/>
      <c r="D23" s="338"/>
      <c r="E23" s="338"/>
      <c r="F23" s="338"/>
      <c r="G23" s="265"/>
      <c r="H23" s="265"/>
      <c r="I23" s="265"/>
      <c r="J23" s="338"/>
      <c r="K23" s="265"/>
      <c r="L23" s="929" t="n">
        <v>11</v>
      </c>
    </row>
    <row r="24" s="256" customFormat="true" ht="12.75" hidden="false" customHeight="false" outlineLevel="0" collapsed="false">
      <c r="A24" s="924" t="n">
        <v>12</v>
      </c>
      <c r="B24" s="921" t="s">
        <v>355</v>
      </c>
      <c r="C24" s="265"/>
      <c r="D24" s="338"/>
      <c r="E24" s="338"/>
      <c r="F24" s="338"/>
      <c r="G24" s="265"/>
      <c r="H24" s="265"/>
      <c r="I24" s="265"/>
      <c r="J24" s="338"/>
      <c r="K24" s="265"/>
      <c r="L24" s="929" t="n">
        <v>12</v>
      </c>
    </row>
    <row r="25" s="256" customFormat="true" ht="12.75" hidden="false" customHeight="false" outlineLevel="0" collapsed="false">
      <c r="A25" s="924" t="n">
        <v>13</v>
      </c>
      <c r="B25" s="921" t="s">
        <v>1450</v>
      </c>
      <c r="C25" s="265"/>
      <c r="D25" s="338"/>
      <c r="E25" s="338"/>
      <c r="F25" s="338"/>
      <c r="G25" s="265"/>
      <c r="H25" s="265"/>
      <c r="I25" s="265"/>
      <c r="J25" s="338"/>
      <c r="K25" s="265"/>
      <c r="L25" s="929" t="n">
        <v>13</v>
      </c>
    </row>
    <row r="26" s="256" customFormat="true" ht="12.75" hidden="false" customHeight="false" outlineLevel="0" collapsed="false">
      <c r="A26" s="924" t="n">
        <v>14</v>
      </c>
      <c r="B26" s="921" t="s">
        <v>1451</v>
      </c>
      <c r="C26" s="265"/>
      <c r="D26" s="338"/>
      <c r="E26" s="338"/>
      <c r="F26" s="338"/>
      <c r="G26" s="265"/>
      <c r="H26" s="265"/>
      <c r="I26" s="265"/>
      <c r="J26" s="338"/>
      <c r="K26" s="265"/>
      <c r="L26" s="929" t="n">
        <v>14</v>
      </c>
    </row>
    <row r="27" s="256" customFormat="true" ht="12.75" hidden="false" customHeight="false" outlineLevel="0" collapsed="false">
      <c r="A27" s="924" t="n">
        <v>15</v>
      </c>
      <c r="B27" s="921" t="s">
        <v>1452</v>
      </c>
      <c r="C27" s="265"/>
      <c r="D27" s="925" t="s">
        <v>57</v>
      </c>
      <c r="E27" s="925" t="s">
        <v>57</v>
      </c>
      <c r="F27" s="925" t="s">
        <v>57</v>
      </c>
      <c r="G27" s="265"/>
      <c r="H27" s="265"/>
      <c r="I27" s="265"/>
      <c r="J27" s="925" t="s">
        <v>57</v>
      </c>
      <c r="K27" s="265"/>
      <c r="L27" s="929" t="n">
        <v>15</v>
      </c>
    </row>
    <row r="28" s="256" customFormat="true" ht="12.75" hidden="false" customHeight="false" outlineLevel="0" collapsed="false">
      <c r="A28" s="924" t="n">
        <v>16</v>
      </c>
      <c r="B28" s="921" t="s">
        <v>1453</v>
      </c>
      <c r="C28" s="265"/>
      <c r="D28" s="338"/>
      <c r="E28" s="338"/>
      <c r="F28" s="338"/>
      <c r="G28" s="265"/>
      <c r="H28" s="265"/>
      <c r="I28" s="265"/>
      <c r="J28" s="338"/>
      <c r="K28" s="265"/>
      <c r="L28" s="929" t="n">
        <v>16</v>
      </c>
    </row>
    <row r="29" s="256" customFormat="true" ht="12.75" hidden="false" customHeight="false" outlineLevel="0" collapsed="false">
      <c r="A29" s="924" t="n">
        <v>17</v>
      </c>
      <c r="B29" s="921" t="s">
        <v>1454</v>
      </c>
      <c r="C29" s="265"/>
      <c r="D29" s="338"/>
      <c r="E29" s="338"/>
      <c r="F29" s="338"/>
      <c r="G29" s="265"/>
      <c r="H29" s="265"/>
      <c r="I29" s="265"/>
      <c r="J29" s="338"/>
      <c r="K29" s="265"/>
      <c r="L29" s="929" t="n">
        <v>17</v>
      </c>
    </row>
    <row r="30" s="256" customFormat="true" ht="12.75" hidden="false" customHeight="false" outlineLevel="0" collapsed="false">
      <c r="A30" s="924" t="n">
        <v>18</v>
      </c>
      <c r="B30" s="921" t="s">
        <v>1455</v>
      </c>
      <c r="C30" s="265"/>
      <c r="D30" s="338"/>
      <c r="E30" s="338"/>
      <c r="F30" s="338"/>
      <c r="G30" s="265"/>
      <c r="H30" s="265"/>
      <c r="I30" s="265"/>
      <c r="J30" s="338"/>
      <c r="K30" s="265"/>
      <c r="L30" s="929" t="n">
        <v>18</v>
      </c>
    </row>
    <row r="31" s="256" customFormat="true" ht="12.75" hidden="false" customHeight="false" outlineLevel="0" collapsed="false">
      <c r="A31" s="932" t="n">
        <v>19</v>
      </c>
      <c r="B31" s="933" t="s">
        <v>162</v>
      </c>
      <c r="C31" s="103"/>
      <c r="D31" s="103"/>
      <c r="E31" s="103"/>
      <c r="F31" s="103"/>
      <c r="G31" s="103"/>
      <c r="H31" s="103"/>
      <c r="I31" s="103"/>
      <c r="J31" s="103"/>
      <c r="K31" s="103"/>
      <c r="L31" s="934" t="n">
        <v>19</v>
      </c>
    </row>
    <row r="32" s="256" customFormat="true" ht="12.75" hidden="false" customHeight="false" outlineLevel="0" collapsed="false">
      <c r="A32" s="949"/>
      <c r="B32" s="950" t="s">
        <v>1456</v>
      </c>
      <c r="C32" s="923"/>
      <c r="D32" s="951"/>
      <c r="E32" s="951"/>
      <c r="F32" s="951"/>
      <c r="G32" s="951"/>
      <c r="H32" s="951"/>
      <c r="I32" s="951"/>
      <c r="J32" s="951"/>
      <c r="K32" s="951"/>
      <c r="L32" s="952"/>
    </row>
    <row r="33" s="256" customFormat="true" ht="12.75" hidden="false" customHeight="false" outlineLevel="0" collapsed="false">
      <c r="A33" s="949" t="n">
        <v>20</v>
      </c>
      <c r="B33" s="950" t="s">
        <v>1487</v>
      </c>
      <c r="C33" s="116"/>
      <c r="D33" s="116"/>
      <c r="E33" s="116"/>
      <c r="F33" s="116"/>
      <c r="G33" s="116"/>
      <c r="H33" s="116"/>
      <c r="I33" s="116"/>
      <c r="J33" s="116"/>
      <c r="K33" s="116"/>
      <c r="L33" s="952" t="n">
        <v>20</v>
      </c>
    </row>
    <row r="34" s="256" customFormat="true" ht="12.75" hidden="false" customHeight="false" outlineLevel="0" collapsed="false">
      <c r="A34" s="949" t="n">
        <v>21</v>
      </c>
      <c r="B34" s="950" t="s">
        <v>1488</v>
      </c>
      <c r="C34" s="116"/>
      <c r="D34" s="116"/>
      <c r="E34" s="116"/>
      <c r="F34" s="116"/>
      <c r="G34" s="116"/>
      <c r="H34" s="116"/>
      <c r="I34" s="116"/>
      <c r="J34" s="116"/>
      <c r="K34" s="116"/>
      <c r="L34" s="952" t="n">
        <v>21</v>
      </c>
    </row>
    <row r="35" s="256" customFormat="true" ht="12.75" hidden="false" customHeight="false" outlineLevel="0" collapsed="false">
      <c r="A35" s="932" t="n">
        <v>22</v>
      </c>
      <c r="B35" s="933" t="s">
        <v>1459</v>
      </c>
      <c r="C35" s="106"/>
      <c r="D35" s="754"/>
      <c r="E35" s="754"/>
      <c r="F35" s="754"/>
      <c r="G35" s="106"/>
      <c r="H35" s="106"/>
      <c r="I35" s="106"/>
      <c r="J35" s="754"/>
      <c r="K35" s="106"/>
      <c r="L35" s="934" t="n">
        <v>22</v>
      </c>
    </row>
    <row r="36" s="256" customFormat="true" ht="12.75" hidden="false" customHeight="false" outlineLevel="0" collapsed="false">
      <c r="A36" s="924" t="n">
        <v>23</v>
      </c>
      <c r="B36" s="921" t="s">
        <v>1460</v>
      </c>
      <c r="C36" s="265"/>
      <c r="D36" s="338"/>
      <c r="E36" s="338"/>
      <c r="F36" s="338"/>
      <c r="G36" s="265"/>
      <c r="H36" s="265"/>
      <c r="I36" s="265"/>
      <c r="J36" s="338"/>
      <c r="K36" s="265"/>
      <c r="L36" s="929" t="n">
        <v>23</v>
      </c>
    </row>
    <row r="37" s="256" customFormat="true" ht="12.75" hidden="false" customHeight="false" outlineLevel="0" collapsed="false">
      <c r="A37" s="924" t="n">
        <v>24</v>
      </c>
      <c r="B37" s="921" t="s">
        <v>1461</v>
      </c>
      <c r="C37" s="265"/>
      <c r="D37" s="265"/>
      <c r="E37" s="265"/>
      <c r="F37" s="265"/>
      <c r="G37" s="265"/>
      <c r="H37" s="265"/>
      <c r="I37" s="265"/>
      <c r="J37" s="265"/>
      <c r="K37" s="265"/>
      <c r="L37" s="929" t="n">
        <v>24</v>
      </c>
    </row>
    <row r="38" s="256" customFormat="true" ht="12.75" hidden="false" customHeight="false" outlineLevel="0" collapsed="false">
      <c r="A38" s="924" t="n">
        <v>25</v>
      </c>
      <c r="B38" s="921" t="s">
        <v>1462</v>
      </c>
      <c r="C38" s="265"/>
      <c r="D38" s="265"/>
      <c r="E38" s="265"/>
      <c r="F38" s="265"/>
      <c r="G38" s="265"/>
      <c r="H38" s="265"/>
      <c r="I38" s="265"/>
      <c r="J38" s="265"/>
      <c r="K38" s="265"/>
      <c r="L38" s="929" t="n">
        <v>25</v>
      </c>
    </row>
    <row r="39" s="256" customFormat="true" ht="12.75" hidden="false" customHeight="false" outlineLevel="0" collapsed="false">
      <c r="A39" s="924" t="n">
        <v>26</v>
      </c>
      <c r="B39" s="921" t="s">
        <v>1463</v>
      </c>
      <c r="C39" s="265"/>
      <c r="D39" s="265"/>
      <c r="E39" s="265"/>
      <c r="F39" s="265"/>
      <c r="G39" s="265"/>
      <c r="H39" s="265"/>
      <c r="I39" s="265"/>
      <c r="J39" s="265"/>
      <c r="K39" s="265"/>
      <c r="L39" s="929" t="n">
        <v>26</v>
      </c>
    </row>
    <row r="40" s="256" customFormat="true" ht="12.75" hidden="false" customHeight="false" outlineLevel="0" collapsed="false">
      <c r="A40" s="924" t="n">
        <v>27</v>
      </c>
      <c r="B40" s="921" t="s">
        <v>1464</v>
      </c>
      <c r="C40" s="265"/>
      <c r="D40" s="265"/>
      <c r="E40" s="265"/>
      <c r="F40" s="265"/>
      <c r="G40" s="265"/>
      <c r="H40" s="265"/>
      <c r="I40" s="265"/>
      <c r="J40" s="265"/>
      <c r="K40" s="265"/>
      <c r="L40" s="929" t="n">
        <v>27</v>
      </c>
    </row>
    <row r="41" s="256" customFormat="true" ht="12.75" hidden="false" customHeight="false" outlineLevel="0" collapsed="false">
      <c r="A41" s="924" t="n">
        <v>28</v>
      </c>
      <c r="B41" s="921" t="s">
        <v>1465</v>
      </c>
      <c r="C41" s="265"/>
      <c r="D41" s="265"/>
      <c r="E41" s="265"/>
      <c r="F41" s="265"/>
      <c r="G41" s="265"/>
      <c r="H41" s="265"/>
      <c r="I41" s="265"/>
      <c r="J41" s="265"/>
      <c r="K41" s="265"/>
      <c r="L41" s="929" t="n">
        <v>28</v>
      </c>
    </row>
    <row r="42" s="256" customFormat="true" ht="12.75" hidden="false" customHeight="false" outlineLevel="0" collapsed="false">
      <c r="A42" s="924" t="n">
        <v>29</v>
      </c>
      <c r="B42" s="921" t="s">
        <v>162</v>
      </c>
      <c r="C42" s="265"/>
      <c r="D42" s="265"/>
      <c r="E42" s="265"/>
      <c r="F42" s="265"/>
      <c r="G42" s="265"/>
      <c r="H42" s="265"/>
      <c r="I42" s="265"/>
      <c r="J42" s="265"/>
      <c r="K42" s="265"/>
      <c r="L42" s="929" t="n">
        <v>29</v>
      </c>
    </row>
    <row r="43" s="256" customFormat="true" ht="12.75" hidden="false" customHeight="false" outlineLevel="0" collapsed="false">
      <c r="A43" s="265"/>
      <c r="B43" s="936" t="s">
        <v>1466</v>
      </c>
      <c r="C43" s="348"/>
      <c r="D43" s="348"/>
      <c r="E43" s="348"/>
      <c r="F43" s="348"/>
      <c r="G43" s="348"/>
      <c r="H43" s="348"/>
      <c r="I43" s="348"/>
      <c r="J43" s="348"/>
      <c r="K43" s="348"/>
      <c r="L43" s="929"/>
    </row>
    <row r="44" s="256" customFormat="true" ht="12.75" hidden="false" customHeight="false" outlineLevel="0" collapsed="false">
      <c r="A44" s="924" t="n">
        <v>30</v>
      </c>
      <c r="B44" s="921" t="s">
        <v>1467</v>
      </c>
      <c r="C44" s="265"/>
      <c r="D44" s="265"/>
      <c r="E44" s="265"/>
      <c r="F44" s="265"/>
      <c r="G44" s="265"/>
      <c r="H44" s="265"/>
      <c r="I44" s="265"/>
      <c r="J44" s="265"/>
      <c r="K44" s="265"/>
      <c r="L44" s="97" t="n">
        <v>30</v>
      </c>
    </row>
    <row r="45" s="256" customFormat="true" ht="12.75" hidden="false" customHeight="false" outlineLevel="0" collapsed="false">
      <c r="A45" s="924" t="n">
        <v>31</v>
      </c>
      <c r="B45" s="921" t="s">
        <v>1468</v>
      </c>
      <c r="C45" s="265"/>
      <c r="D45" s="265"/>
      <c r="E45" s="265"/>
      <c r="F45" s="265"/>
      <c r="G45" s="265"/>
      <c r="H45" s="265"/>
      <c r="I45" s="265"/>
      <c r="J45" s="265"/>
      <c r="K45" s="265"/>
      <c r="L45" s="97" t="n">
        <v>31</v>
      </c>
    </row>
    <row r="46" s="256" customFormat="true" ht="12.75" hidden="false" customHeight="false" outlineLevel="0" collapsed="false">
      <c r="A46" s="924" t="n">
        <v>32</v>
      </c>
      <c r="B46" s="921" t="s">
        <v>1469</v>
      </c>
      <c r="C46" s="265"/>
      <c r="D46" s="265"/>
      <c r="E46" s="265"/>
      <c r="F46" s="265"/>
      <c r="G46" s="265"/>
      <c r="H46" s="265"/>
      <c r="I46" s="265"/>
      <c r="J46" s="265"/>
      <c r="K46" s="265"/>
      <c r="L46" s="97" t="n">
        <v>32</v>
      </c>
    </row>
    <row r="47" s="256" customFormat="true" ht="12.75" hidden="false" customHeight="false" outlineLevel="0" collapsed="false">
      <c r="A47" s="924" t="n">
        <v>33</v>
      </c>
      <c r="B47" s="921" t="s">
        <v>1470</v>
      </c>
      <c r="C47" s="265"/>
      <c r="D47" s="265"/>
      <c r="E47" s="265"/>
      <c r="F47" s="265"/>
      <c r="G47" s="265"/>
      <c r="H47" s="265"/>
      <c r="I47" s="265"/>
      <c r="J47" s="265"/>
      <c r="K47" s="265"/>
      <c r="L47" s="97" t="n">
        <v>33</v>
      </c>
    </row>
    <row r="48" s="256" customFormat="true" ht="12.75" hidden="false" customHeight="false" outlineLevel="0" collapsed="false">
      <c r="A48" s="924" t="n">
        <v>34</v>
      </c>
      <c r="B48" s="921" t="s">
        <v>1471</v>
      </c>
      <c r="C48" s="265"/>
      <c r="D48" s="265"/>
      <c r="E48" s="265"/>
      <c r="F48" s="265"/>
      <c r="G48" s="265"/>
      <c r="H48" s="265"/>
      <c r="I48" s="265"/>
      <c r="J48" s="265"/>
      <c r="K48" s="265"/>
      <c r="L48" s="97" t="n">
        <v>34</v>
      </c>
    </row>
    <row r="49" s="256" customFormat="true" ht="12.75" hidden="false" customHeight="false" outlineLevel="0" collapsed="false">
      <c r="A49" s="908" t="s">
        <v>1489</v>
      </c>
      <c r="B49" s="953"/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s="256" customFormat="true" ht="12.75" hidden="false" customHeight="false" outlineLevel="0" collapsed="false">
      <c r="A50" s="97" t="s">
        <v>1490</v>
      </c>
      <c r="B50" s="953"/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s="256" customFormat="true" ht="12.75" hidden="false" customHeight="false" outlineLevel="0" collapsed="false">
      <c r="A51" s="120"/>
      <c r="B51" s="954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2.75" hidden="false" customHeight="false" outlineLevel="0" collapsed="false">
      <c r="A52" s="955" t="s">
        <v>1491</v>
      </c>
      <c r="B52" s="956"/>
      <c r="C52" s="956"/>
      <c r="D52" s="956"/>
      <c r="E52" s="956"/>
      <c r="F52" s="956"/>
      <c r="G52" s="956"/>
      <c r="H52" s="956"/>
      <c r="I52" s="956"/>
      <c r="J52" s="956"/>
      <c r="K52" s="956"/>
      <c r="L52" s="957" t="s">
        <v>1492</v>
      </c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328125" defaultRowHeight="12.75" zeroHeight="false" outlineLevelRow="0" outlineLevelCol="0"/>
  <cols>
    <col collapsed="false" customWidth="true" hidden="false" outlineLevel="0" max="1" min="1" style="256" width="4.74"/>
    <col collapsed="false" customWidth="true" hidden="false" outlineLevel="0" max="2" min="2" style="256" width="41.6"/>
    <col collapsed="false" customWidth="true" hidden="false" outlineLevel="0" max="7" min="3" style="256" width="15.19"/>
    <col collapsed="false" customWidth="true" hidden="false" outlineLevel="0" max="11" min="8" style="256" width="16.14"/>
    <col collapsed="false" customWidth="true" hidden="false" outlineLevel="0" max="12" min="12" style="256" width="4.74"/>
    <col collapsed="false" customWidth="false" hidden="false" outlineLevel="0" max="257" min="13" style="256" width="10.63"/>
  </cols>
  <sheetData>
    <row r="1" s="256" customFormat="true" ht="12.75" hidden="false" customHeight="false" outlineLevel="0" collapsed="false">
      <c r="A1" s="903" t="s">
        <v>2</v>
      </c>
      <c r="B1" s="905"/>
      <c r="C1" s="905"/>
      <c r="D1" s="905"/>
      <c r="E1" s="905"/>
      <c r="F1" s="903" t="s">
        <v>1</v>
      </c>
      <c r="G1" s="905"/>
      <c r="H1" s="905"/>
      <c r="I1" s="905"/>
      <c r="J1" s="905"/>
      <c r="K1" s="905"/>
      <c r="L1" s="906" t="s">
        <v>1475</v>
      </c>
    </row>
    <row r="2" s="256" customFormat="true" ht="12.75" hidden="false" customHeight="false" outlineLevel="0" collapsed="false">
      <c r="A2" s="908" t="s">
        <v>1493</v>
      </c>
      <c r="B2" s="97"/>
      <c r="C2" s="97"/>
      <c r="D2" s="97"/>
      <c r="E2" s="97"/>
      <c r="F2" s="265"/>
      <c r="G2" s="909" t="s">
        <v>1418</v>
      </c>
      <c r="H2" s="265"/>
      <c r="I2" s="908" t="s">
        <v>78</v>
      </c>
      <c r="J2" s="265"/>
      <c r="K2" s="909" t="s">
        <v>1494</v>
      </c>
      <c r="L2" s="97"/>
    </row>
    <row r="3" s="256" customFormat="true" ht="12.75" hidden="false" customHeight="false" outlineLevel="0" collapsed="false">
      <c r="G3" s="910" t="s">
        <v>1420</v>
      </c>
      <c r="H3" s="286"/>
      <c r="I3" s="911" t="s">
        <v>1421</v>
      </c>
      <c r="J3" s="286"/>
      <c r="K3" s="911"/>
    </row>
    <row r="4" s="256" customFormat="true" ht="12.75" hidden="false" customHeight="false" outlineLevel="0" collapsed="false">
      <c r="A4" s="120"/>
      <c r="B4" s="120"/>
      <c r="G4" s="912" t="s">
        <v>314</v>
      </c>
      <c r="H4" s="286"/>
      <c r="I4" s="913" t="s">
        <v>1422</v>
      </c>
      <c r="J4" s="286"/>
    </row>
    <row r="5" s="256" customFormat="true" ht="12.75" hidden="false" customHeight="false" outlineLevel="0" collapsed="false">
      <c r="A5" s="117"/>
      <c r="B5" s="117"/>
      <c r="G5" s="914" t="s">
        <v>1420</v>
      </c>
      <c r="H5" s="116"/>
      <c r="I5" s="915"/>
      <c r="J5" s="116"/>
    </row>
    <row r="6" s="256" customFormat="true" ht="12.75" hidden="false" customHeight="false" outlineLevel="0" collapsed="false">
      <c r="A6" s="120"/>
      <c r="B6" s="120"/>
      <c r="C6" s="944"/>
      <c r="D6" s="944"/>
      <c r="E6" s="945"/>
      <c r="F6" s="944"/>
      <c r="G6" s="909"/>
      <c r="H6" s="944"/>
      <c r="I6" s="944"/>
      <c r="J6" s="944"/>
      <c r="K6" s="944"/>
      <c r="L6" s="944"/>
    </row>
    <row r="7" s="256" customFormat="true" ht="12.75" hidden="false" customHeight="false" outlineLevel="0" collapsed="false">
      <c r="B7" s="918" t="s">
        <v>1425</v>
      </c>
      <c r="C7" s="918" t="s">
        <v>1478</v>
      </c>
      <c r="D7" s="286"/>
      <c r="E7" s="918" t="s">
        <v>1479</v>
      </c>
      <c r="F7" s="918" t="s">
        <v>1480</v>
      </c>
      <c r="G7" s="286"/>
      <c r="H7" s="918" t="s">
        <v>66</v>
      </c>
      <c r="I7" s="286"/>
      <c r="J7" s="286"/>
      <c r="K7" s="286"/>
      <c r="L7" s="120"/>
    </row>
    <row r="8" s="256" customFormat="true" ht="12.75" hidden="false" customHeight="false" outlineLevel="0" collapsed="false">
      <c r="B8" s="918" t="s">
        <v>1481</v>
      </c>
      <c r="C8" s="918" t="s">
        <v>1482</v>
      </c>
      <c r="D8" s="918" t="s">
        <v>1483</v>
      </c>
      <c r="E8" s="918" t="s">
        <v>390</v>
      </c>
      <c r="F8" s="918" t="s">
        <v>1484</v>
      </c>
      <c r="G8" s="918" t="s">
        <v>487</v>
      </c>
      <c r="H8" s="918" t="s">
        <v>488</v>
      </c>
      <c r="I8" s="918" t="s">
        <v>489</v>
      </c>
      <c r="J8" s="918" t="s">
        <v>1485</v>
      </c>
      <c r="K8" s="918" t="s">
        <v>1486</v>
      </c>
    </row>
    <row r="9" s="256" customFormat="true" ht="12.75" hidden="false" customHeight="false" outlineLevel="0" collapsed="false">
      <c r="B9" s="286"/>
      <c r="C9" s="917" t="s">
        <v>58</v>
      </c>
      <c r="D9" s="920" t="s">
        <v>59</v>
      </c>
      <c r="E9" s="920" t="s">
        <v>62</v>
      </c>
      <c r="F9" s="920" t="s">
        <v>98</v>
      </c>
      <c r="G9" s="920" t="s">
        <v>100</v>
      </c>
      <c r="H9" s="920" t="s">
        <v>102</v>
      </c>
      <c r="I9" s="920" t="s">
        <v>104</v>
      </c>
      <c r="J9" s="920" t="s">
        <v>108</v>
      </c>
      <c r="K9" s="920" t="s">
        <v>405</v>
      </c>
      <c r="L9" s="198"/>
    </row>
    <row r="10" s="256" customFormat="true" ht="12.75" hidden="false" customHeight="false" outlineLevel="0" collapsed="false">
      <c r="A10" s="265"/>
      <c r="B10" s="921" t="s">
        <v>809</v>
      </c>
      <c r="C10" s="348"/>
      <c r="D10" s="922" t="s">
        <v>57</v>
      </c>
      <c r="E10" s="922" t="s">
        <v>57</v>
      </c>
      <c r="F10" s="922" t="s">
        <v>57</v>
      </c>
      <c r="G10" s="923"/>
      <c r="H10" s="923"/>
      <c r="I10" s="923"/>
      <c r="J10" s="922" t="s">
        <v>57</v>
      </c>
      <c r="K10" s="923"/>
      <c r="L10" s="198"/>
    </row>
    <row r="11" s="256" customFormat="true" ht="12.75" hidden="false" customHeight="false" outlineLevel="0" collapsed="false">
      <c r="A11" s="924" t="n">
        <v>1</v>
      </c>
      <c r="B11" s="921" t="s">
        <v>1438</v>
      </c>
      <c r="C11" s="348"/>
      <c r="D11" s="946" t="s">
        <v>57</v>
      </c>
      <c r="E11" s="946" t="s">
        <v>57</v>
      </c>
      <c r="F11" s="336"/>
      <c r="G11" s="348"/>
      <c r="H11" s="348"/>
      <c r="I11" s="348"/>
      <c r="J11" s="947"/>
      <c r="K11" s="948"/>
      <c r="L11" s="927" t="n">
        <v>1</v>
      </c>
    </row>
    <row r="12" s="256" customFormat="true" ht="12.75" hidden="false" customHeight="false" outlineLevel="0" collapsed="false">
      <c r="A12" s="924" t="n">
        <v>2</v>
      </c>
      <c r="B12" s="921" t="s">
        <v>1439</v>
      </c>
      <c r="C12" s="348"/>
      <c r="D12" s="946" t="s">
        <v>57</v>
      </c>
      <c r="E12" s="946" t="s">
        <v>57</v>
      </c>
      <c r="F12" s="336"/>
      <c r="G12" s="348"/>
      <c r="H12" s="348"/>
      <c r="I12" s="348"/>
      <c r="J12" s="947"/>
      <c r="K12" s="348"/>
      <c r="L12" s="929" t="n">
        <v>2</v>
      </c>
    </row>
    <row r="13" s="256" customFormat="true" ht="12.75" hidden="false" customHeight="false" outlineLevel="0" collapsed="false">
      <c r="A13" s="924" t="n">
        <v>3</v>
      </c>
      <c r="B13" s="921" t="s">
        <v>1440</v>
      </c>
      <c r="C13" s="265"/>
      <c r="D13" s="338"/>
      <c r="E13" s="338"/>
      <c r="F13" s="338"/>
      <c r="G13" s="265"/>
      <c r="H13" s="265"/>
      <c r="I13" s="265"/>
      <c r="J13" s="338"/>
      <c r="K13" s="265"/>
      <c r="L13" s="929" t="n">
        <v>3</v>
      </c>
    </row>
    <row r="14" s="256" customFormat="true" ht="12.75" hidden="false" customHeight="false" outlineLevel="0" collapsed="false">
      <c r="A14" s="924" t="n">
        <v>4</v>
      </c>
      <c r="B14" s="921" t="s">
        <v>1441</v>
      </c>
      <c r="C14" s="265"/>
      <c r="D14" s="338"/>
      <c r="E14" s="338"/>
      <c r="F14" s="338"/>
      <c r="G14" s="265"/>
      <c r="H14" s="265"/>
      <c r="I14" s="265"/>
      <c r="J14" s="338"/>
      <c r="K14" s="265"/>
      <c r="L14" s="929" t="n">
        <v>4</v>
      </c>
    </row>
    <row r="15" s="256" customFormat="true" ht="12.75" hidden="false" customHeight="false" outlineLevel="0" collapsed="false">
      <c r="A15" s="924" t="n">
        <v>5</v>
      </c>
      <c r="B15" s="921" t="s">
        <v>1442</v>
      </c>
      <c r="C15" s="265"/>
      <c r="D15" s="338"/>
      <c r="E15" s="338"/>
      <c r="F15" s="338"/>
      <c r="G15" s="265"/>
      <c r="H15" s="265"/>
      <c r="I15" s="265"/>
      <c r="J15" s="338"/>
      <c r="K15" s="265"/>
      <c r="L15" s="929" t="n">
        <v>5</v>
      </c>
    </row>
    <row r="16" s="256" customFormat="true" ht="12.75" hidden="false" customHeight="false" outlineLevel="0" collapsed="false">
      <c r="A16" s="924" t="n">
        <v>6</v>
      </c>
      <c r="B16" s="921" t="s">
        <v>1443</v>
      </c>
      <c r="C16" s="265"/>
      <c r="D16" s="338"/>
      <c r="E16" s="338"/>
      <c r="F16" s="338"/>
      <c r="G16" s="265"/>
      <c r="H16" s="265"/>
      <c r="I16" s="265"/>
      <c r="J16" s="338"/>
      <c r="K16" s="265"/>
      <c r="L16" s="929" t="n">
        <v>6</v>
      </c>
    </row>
    <row r="17" s="256" customFormat="true" ht="12.75" hidden="false" customHeight="false" outlineLevel="0" collapsed="false">
      <c r="A17" s="265"/>
      <c r="B17" s="921" t="s">
        <v>1444</v>
      </c>
      <c r="C17" s="348"/>
      <c r="D17" s="336"/>
      <c r="E17" s="336"/>
      <c r="F17" s="336"/>
      <c r="G17" s="348"/>
      <c r="H17" s="348"/>
      <c r="I17" s="348"/>
      <c r="J17" s="336"/>
      <c r="K17" s="348"/>
      <c r="L17" s="97"/>
    </row>
    <row r="18" s="256" customFormat="true" ht="12.75" hidden="false" customHeight="false" outlineLevel="0" collapsed="false">
      <c r="A18" s="924" t="n">
        <v>7</v>
      </c>
      <c r="B18" s="921" t="s">
        <v>1445</v>
      </c>
      <c r="C18" s="265"/>
      <c r="D18" s="338"/>
      <c r="E18" s="338"/>
      <c r="F18" s="338"/>
      <c r="G18" s="265"/>
      <c r="H18" s="265"/>
      <c r="I18" s="265"/>
      <c r="J18" s="338"/>
      <c r="K18" s="265"/>
      <c r="L18" s="929" t="n">
        <v>7</v>
      </c>
    </row>
    <row r="19" s="256" customFormat="true" ht="12.75" hidden="false" customHeight="false" outlineLevel="0" collapsed="false">
      <c r="A19" s="924" t="n">
        <v>8</v>
      </c>
      <c r="B19" s="921" t="s">
        <v>1446</v>
      </c>
      <c r="C19" s="265"/>
      <c r="D19" s="338"/>
      <c r="E19" s="338"/>
      <c r="F19" s="338"/>
      <c r="G19" s="265"/>
      <c r="H19" s="265"/>
      <c r="I19" s="265"/>
      <c r="J19" s="338"/>
      <c r="K19" s="265"/>
      <c r="L19" s="929" t="n">
        <v>8</v>
      </c>
    </row>
    <row r="20" s="256" customFormat="true" ht="12.75" hidden="false" customHeight="false" outlineLevel="0" collapsed="false">
      <c r="A20" s="265"/>
      <c r="B20" s="921" t="s">
        <v>1447</v>
      </c>
      <c r="C20" s="348"/>
      <c r="D20" s="336"/>
      <c r="E20" s="336"/>
      <c r="F20" s="336"/>
      <c r="G20" s="348"/>
      <c r="H20" s="348"/>
      <c r="I20" s="348"/>
      <c r="J20" s="336"/>
      <c r="K20" s="348"/>
      <c r="L20" s="97"/>
    </row>
    <row r="21" s="256" customFormat="true" ht="12.75" hidden="false" customHeight="false" outlineLevel="0" collapsed="false">
      <c r="A21" s="924" t="n">
        <v>9</v>
      </c>
      <c r="B21" s="921" t="s">
        <v>1448</v>
      </c>
      <c r="C21" s="265"/>
      <c r="D21" s="338"/>
      <c r="E21" s="338"/>
      <c r="F21" s="338"/>
      <c r="G21" s="265"/>
      <c r="H21" s="265"/>
      <c r="I21" s="265"/>
      <c r="J21" s="338"/>
      <c r="K21" s="265"/>
      <c r="L21" s="929" t="n">
        <v>9</v>
      </c>
    </row>
    <row r="22" s="256" customFormat="true" ht="12.75" hidden="false" customHeight="false" outlineLevel="0" collapsed="false">
      <c r="A22" s="924" t="n">
        <v>10</v>
      </c>
      <c r="B22" s="921" t="s">
        <v>1449</v>
      </c>
      <c r="C22" s="265"/>
      <c r="D22" s="338"/>
      <c r="E22" s="338"/>
      <c r="F22" s="338"/>
      <c r="G22" s="265"/>
      <c r="H22" s="265"/>
      <c r="I22" s="265"/>
      <c r="J22" s="338"/>
      <c r="K22" s="265"/>
      <c r="L22" s="929" t="n">
        <v>10</v>
      </c>
    </row>
    <row r="23" s="256" customFormat="true" ht="12.75" hidden="false" customHeight="false" outlineLevel="0" collapsed="false">
      <c r="A23" s="924" t="n">
        <v>11</v>
      </c>
      <c r="B23" s="921" t="s">
        <v>354</v>
      </c>
      <c r="C23" s="265"/>
      <c r="D23" s="338"/>
      <c r="E23" s="338"/>
      <c r="F23" s="338"/>
      <c r="G23" s="265"/>
      <c r="H23" s="265"/>
      <c r="I23" s="265"/>
      <c r="J23" s="338"/>
      <c r="K23" s="265"/>
      <c r="L23" s="929" t="n">
        <v>11</v>
      </c>
    </row>
    <row r="24" s="256" customFormat="true" ht="12.75" hidden="false" customHeight="false" outlineLevel="0" collapsed="false">
      <c r="A24" s="924" t="n">
        <v>12</v>
      </c>
      <c r="B24" s="921" t="s">
        <v>355</v>
      </c>
      <c r="C24" s="265"/>
      <c r="D24" s="338"/>
      <c r="E24" s="338"/>
      <c r="F24" s="338"/>
      <c r="G24" s="265"/>
      <c r="H24" s="265"/>
      <c r="I24" s="265"/>
      <c r="J24" s="338"/>
      <c r="K24" s="265"/>
      <c r="L24" s="929" t="n">
        <v>12</v>
      </c>
    </row>
    <row r="25" s="256" customFormat="true" ht="12.75" hidden="false" customHeight="false" outlineLevel="0" collapsed="false">
      <c r="A25" s="924" t="n">
        <v>13</v>
      </c>
      <c r="B25" s="921" t="s">
        <v>1450</v>
      </c>
      <c r="C25" s="265"/>
      <c r="D25" s="338"/>
      <c r="E25" s="338"/>
      <c r="F25" s="338"/>
      <c r="G25" s="265"/>
      <c r="H25" s="265"/>
      <c r="I25" s="265"/>
      <c r="J25" s="338"/>
      <c r="K25" s="265"/>
      <c r="L25" s="929" t="n">
        <v>13</v>
      </c>
    </row>
    <row r="26" s="256" customFormat="true" ht="12.75" hidden="false" customHeight="false" outlineLevel="0" collapsed="false">
      <c r="A26" s="924" t="n">
        <v>14</v>
      </c>
      <c r="B26" s="921" t="s">
        <v>1451</v>
      </c>
      <c r="C26" s="265"/>
      <c r="D26" s="338"/>
      <c r="E26" s="338"/>
      <c r="F26" s="338"/>
      <c r="G26" s="265"/>
      <c r="H26" s="265"/>
      <c r="I26" s="265"/>
      <c r="J26" s="338"/>
      <c r="K26" s="265"/>
      <c r="L26" s="929" t="n">
        <v>14</v>
      </c>
    </row>
    <row r="27" s="256" customFormat="true" ht="12.75" hidden="false" customHeight="false" outlineLevel="0" collapsed="false">
      <c r="A27" s="924" t="n">
        <v>15</v>
      </c>
      <c r="B27" s="921" t="s">
        <v>1452</v>
      </c>
      <c r="C27" s="265"/>
      <c r="D27" s="925" t="s">
        <v>57</v>
      </c>
      <c r="E27" s="925" t="s">
        <v>57</v>
      </c>
      <c r="F27" s="925" t="s">
        <v>57</v>
      </c>
      <c r="G27" s="265"/>
      <c r="H27" s="265"/>
      <c r="I27" s="265"/>
      <c r="J27" s="925" t="s">
        <v>57</v>
      </c>
      <c r="K27" s="265"/>
      <c r="L27" s="929" t="n">
        <v>15</v>
      </c>
    </row>
    <row r="28" s="256" customFormat="true" ht="12.75" hidden="false" customHeight="false" outlineLevel="0" collapsed="false">
      <c r="A28" s="924" t="n">
        <v>16</v>
      </c>
      <c r="B28" s="921" t="s">
        <v>1453</v>
      </c>
      <c r="C28" s="265"/>
      <c r="D28" s="338"/>
      <c r="E28" s="338"/>
      <c r="F28" s="338"/>
      <c r="G28" s="265"/>
      <c r="H28" s="265"/>
      <c r="I28" s="265"/>
      <c r="J28" s="338"/>
      <c r="K28" s="265"/>
      <c r="L28" s="929" t="n">
        <v>16</v>
      </c>
    </row>
    <row r="29" s="256" customFormat="true" ht="12.75" hidden="false" customHeight="false" outlineLevel="0" collapsed="false">
      <c r="A29" s="924" t="n">
        <v>17</v>
      </c>
      <c r="B29" s="921" t="s">
        <v>1454</v>
      </c>
      <c r="C29" s="265"/>
      <c r="D29" s="338"/>
      <c r="E29" s="338"/>
      <c r="F29" s="338"/>
      <c r="G29" s="265"/>
      <c r="H29" s="265"/>
      <c r="I29" s="265"/>
      <c r="J29" s="338"/>
      <c r="K29" s="265"/>
      <c r="L29" s="929" t="n">
        <v>17</v>
      </c>
    </row>
    <row r="30" s="256" customFormat="true" ht="12.75" hidden="false" customHeight="false" outlineLevel="0" collapsed="false">
      <c r="A30" s="924" t="n">
        <v>18</v>
      </c>
      <c r="B30" s="921" t="s">
        <v>1455</v>
      </c>
      <c r="C30" s="265"/>
      <c r="D30" s="338"/>
      <c r="E30" s="338"/>
      <c r="F30" s="338"/>
      <c r="G30" s="265"/>
      <c r="H30" s="265"/>
      <c r="I30" s="265"/>
      <c r="J30" s="338"/>
      <c r="K30" s="265"/>
      <c r="L30" s="929" t="n">
        <v>18</v>
      </c>
    </row>
    <row r="31" s="256" customFormat="true" ht="12.75" hidden="false" customHeight="false" outlineLevel="0" collapsed="false">
      <c r="A31" s="932" t="n">
        <v>19</v>
      </c>
      <c r="B31" s="933" t="s">
        <v>162</v>
      </c>
      <c r="C31" s="958"/>
      <c r="D31" s="958"/>
      <c r="E31" s="958"/>
      <c r="F31" s="958"/>
      <c r="G31" s="958"/>
      <c r="H31" s="958"/>
      <c r="I31" s="958"/>
      <c r="J31" s="958"/>
      <c r="K31" s="958"/>
      <c r="L31" s="934" t="n">
        <v>19</v>
      </c>
    </row>
    <row r="32" s="256" customFormat="true" ht="12.75" hidden="false" customHeight="false" outlineLevel="0" collapsed="false">
      <c r="A32" s="949"/>
      <c r="B32" s="950" t="s">
        <v>1456</v>
      </c>
      <c r="C32" s="923"/>
      <c r="D32" s="951"/>
      <c r="E32" s="951"/>
      <c r="F32" s="951"/>
      <c r="G32" s="951"/>
      <c r="H32" s="951"/>
      <c r="I32" s="951"/>
      <c r="J32" s="951"/>
      <c r="K32" s="951"/>
      <c r="L32" s="952"/>
    </row>
    <row r="33" s="256" customFormat="true" ht="12.75" hidden="false" customHeight="false" outlineLevel="0" collapsed="false">
      <c r="A33" s="949" t="n">
        <v>20</v>
      </c>
      <c r="B33" s="950" t="s">
        <v>1487</v>
      </c>
      <c r="C33" s="116"/>
      <c r="D33" s="116"/>
      <c r="E33" s="116"/>
      <c r="F33" s="116"/>
      <c r="G33" s="116"/>
      <c r="H33" s="116"/>
      <c r="I33" s="116"/>
      <c r="J33" s="116"/>
      <c r="K33" s="116"/>
      <c r="L33" s="952" t="n">
        <v>20</v>
      </c>
    </row>
    <row r="34" s="256" customFormat="true" ht="12.75" hidden="false" customHeight="false" outlineLevel="0" collapsed="false">
      <c r="A34" s="949" t="n">
        <v>21</v>
      </c>
      <c r="B34" s="950" t="s">
        <v>1488</v>
      </c>
      <c r="C34" s="116"/>
      <c r="D34" s="116"/>
      <c r="E34" s="116"/>
      <c r="F34" s="116"/>
      <c r="G34" s="116"/>
      <c r="H34" s="116"/>
      <c r="I34" s="116"/>
      <c r="J34" s="116"/>
      <c r="K34" s="116"/>
      <c r="L34" s="952" t="n">
        <v>21</v>
      </c>
    </row>
    <row r="35" s="256" customFormat="true" ht="12.75" hidden="false" customHeight="false" outlineLevel="0" collapsed="false">
      <c r="A35" s="932" t="n">
        <v>22</v>
      </c>
      <c r="B35" s="933" t="s">
        <v>1459</v>
      </c>
      <c r="C35" s="106"/>
      <c r="D35" s="754"/>
      <c r="E35" s="754"/>
      <c r="F35" s="754"/>
      <c r="G35" s="106"/>
      <c r="H35" s="106"/>
      <c r="I35" s="106"/>
      <c r="J35" s="754"/>
      <c r="K35" s="106"/>
      <c r="L35" s="934" t="n">
        <v>22</v>
      </c>
    </row>
    <row r="36" s="256" customFormat="true" ht="12.75" hidden="false" customHeight="false" outlineLevel="0" collapsed="false">
      <c r="A36" s="924" t="n">
        <v>23</v>
      </c>
      <c r="B36" s="921" t="s">
        <v>1460</v>
      </c>
      <c r="C36" s="265"/>
      <c r="D36" s="338"/>
      <c r="E36" s="338"/>
      <c r="F36" s="338"/>
      <c r="G36" s="265"/>
      <c r="H36" s="265"/>
      <c r="I36" s="265"/>
      <c r="J36" s="338"/>
      <c r="K36" s="265"/>
      <c r="L36" s="929" t="n">
        <v>23</v>
      </c>
    </row>
    <row r="37" s="256" customFormat="true" ht="12.75" hidden="false" customHeight="false" outlineLevel="0" collapsed="false">
      <c r="A37" s="924" t="n">
        <v>24</v>
      </c>
      <c r="B37" s="921" t="s">
        <v>1461</v>
      </c>
      <c r="C37" s="265"/>
      <c r="D37" s="265"/>
      <c r="E37" s="265"/>
      <c r="F37" s="265"/>
      <c r="G37" s="265"/>
      <c r="H37" s="265"/>
      <c r="I37" s="265"/>
      <c r="J37" s="265"/>
      <c r="K37" s="265"/>
      <c r="L37" s="929" t="n">
        <v>24</v>
      </c>
    </row>
    <row r="38" s="256" customFormat="true" ht="12.75" hidden="false" customHeight="false" outlineLevel="0" collapsed="false">
      <c r="A38" s="924" t="n">
        <v>25</v>
      </c>
      <c r="B38" s="921" t="s">
        <v>1462</v>
      </c>
      <c r="C38" s="265"/>
      <c r="D38" s="265"/>
      <c r="E38" s="265"/>
      <c r="F38" s="265"/>
      <c r="G38" s="265"/>
      <c r="H38" s="265"/>
      <c r="I38" s="265"/>
      <c r="J38" s="265"/>
      <c r="K38" s="265"/>
      <c r="L38" s="929" t="n">
        <v>25</v>
      </c>
    </row>
    <row r="39" s="256" customFormat="true" ht="12.75" hidden="false" customHeight="false" outlineLevel="0" collapsed="false">
      <c r="A39" s="924" t="n">
        <v>26</v>
      </c>
      <c r="B39" s="921" t="s">
        <v>1463</v>
      </c>
      <c r="C39" s="265"/>
      <c r="D39" s="265"/>
      <c r="E39" s="265"/>
      <c r="F39" s="265"/>
      <c r="G39" s="265"/>
      <c r="H39" s="265"/>
      <c r="I39" s="265"/>
      <c r="J39" s="265"/>
      <c r="K39" s="265"/>
      <c r="L39" s="929" t="n">
        <v>26</v>
      </c>
    </row>
    <row r="40" s="256" customFormat="true" ht="12.75" hidden="false" customHeight="false" outlineLevel="0" collapsed="false">
      <c r="A40" s="924" t="n">
        <v>27</v>
      </c>
      <c r="B40" s="921" t="s">
        <v>1464</v>
      </c>
      <c r="C40" s="265"/>
      <c r="D40" s="265"/>
      <c r="E40" s="265"/>
      <c r="F40" s="265"/>
      <c r="G40" s="265"/>
      <c r="H40" s="265"/>
      <c r="I40" s="265"/>
      <c r="J40" s="265"/>
      <c r="K40" s="265"/>
      <c r="L40" s="929" t="n">
        <v>27</v>
      </c>
    </row>
    <row r="41" s="256" customFormat="true" ht="12.75" hidden="false" customHeight="false" outlineLevel="0" collapsed="false">
      <c r="A41" s="924" t="n">
        <v>28</v>
      </c>
      <c r="B41" s="921" t="s">
        <v>1465</v>
      </c>
      <c r="C41" s="265"/>
      <c r="D41" s="265"/>
      <c r="E41" s="265"/>
      <c r="F41" s="265"/>
      <c r="G41" s="265"/>
      <c r="H41" s="265"/>
      <c r="I41" s="265"/>
      <c r="J41" s="265"/>
      <c r="K41" s="265"/>
      <c r="L41" s="929" t="n">
        <v>28</v>
      </c>
    </row>
    <row r="42" s="256" customFormat="true" ht="12.75" hidden="false" customHeight="false" outlineLevel="0" collapsed="false">
      <c r="A42" s="924" t="n">
        <v>29</v>
      </c>
      <c r="B42" s="921" t="s">
        <v>162</v>
      </c>
      <c r="C42" s="265"/>
      <c r="D42" s="265"/>
      <c r="E42" s="265"/>
      <c r="F42" s="265"/>
      <c r="G42" s="265"/>
      <c r="H42" s="265"/>
      <c r="I42" s="265"/>
      <c r="J42" s="265"/>
      <c r="K42" s="265"/>
      <c r="L42" s="929" t="n">
        <v>29</v>
      </c>
    </row>
    <row r="43" s="256" customFormat="true" ht="12.75" hidden="false" customHeight="false" outlineLevel="0" collapsed="false">
      <c r="A43" s="265"/>
      <c r="B43" s="936" t="s">
        <v>1466</v>
      </c>
      <c r="C43" s="348"/>
      <c r="D43" s="348"/>
      <c r="E43" s="348"/>
      <c r="F43" s="348"/>
      <c r="G43" s="348"/>
      <c r="H43" s="348"/>
      <c r="I43" s="348"/>
      <c r="J43" s="348"/>
      <c r="K43" s="348"/>
      <c r="L43" s="929"/>
    </row>
    <row r="44" s="256" customFormat="true" ht="12.75" hidden="false" customHeight="false" outlineLevel="0" collapsed="false">
      <c r="A44" s="924" t="n">
        <v>30</v>
      </c>
      <c r="B44" s="921" t="s">
        <v>1467</v>
      </c>
      <c r="C44" s="265"/>
      <c r="D44" s="265"/>
      <c r="E44" s="265"/>
      <c r="F44" s="265"/>
      <c r="G44" s="265"/>
      <c r="H44" s="265"/>
      <c r="I44" s="265"/>
      <c r="J44" s="265"/>
      <c r="K44" s="265"/>
      <c r="L44" s="97" t="n">
        <v>30</v>
      </c>
    </row>
    <row r="45" s="256" customFormat="true" ht="12.75" hidden="false" customHeight="false" outlineLevel="0" collapsed="false">
      <c r="A45" s="924" t="n">
        <v>31</v>
      </c>
      <c r="B45" s="921" t="s">
        <v>1468</v>
      </c>
      <c r="C45" s="265"/>
      <c r="D45" s="265"/>
      <c r="E45" s="265"/>
      <c r="F45" s="265"/>
      <c r="G45" s="265"/>
      <c r="H45" s="265"/>
      <c r="I45" s="265"/>
      <c r="J45" s="265"/>
      <c r="K45" s="265"/>
      <c r="L45" s="97" t="n">
        <v>31</v>
      </c>
    </row>
    <row r="46" s="256" customFormat="true" ht="12.75" hidden="false" customHeight="false" outlineLevel="0" collapsed="false">
      <c r="A46" s="924" t="n">
        <v>32</v>
      </c>
      <c r="B46" s="921" t="s">
        <v>1469</v>
      </c>
      <c r="C46" s="265"/>
      <c r="D46" s="265"/>
      <c r="E46" s="265"/>
      <c r="F46" s="265"/>
      <c r="G46" s="265"/>
      <c r="H46" s="265"/>
      <c r="I46" s="265"/>
      <c r="J46" s="265"/>
      <c r="K46" s="265"/>
      <c r="L46" s="97" t="n">
        <v>32</v>
      </c>
    </row>
    <row r="47" s="256" customFormat="true" ht="12.75" hidden="false" customHeight="false" outlineLevel="0" collapsed="false">
      <c r="A47" s="924" t="n">
        <v>33</v>
      </c>
      <c r="B47" s="921" t="s">
        <v>1470</v>
      </c>
      <c r="C47" s="265"/>
      <c r="D47" s="265"/>
      <c r="E47" s="265"/>
      <c r="F47" s="265"/>
      <c r="G47" s="265"/>
      <c r="H47" s="265"/>
      <c r="I47" s="265"/>
      <c r="J47" s="265"/>
      <c r="K47" s="265"/>
      <c r="L47" s="97" t="n">
        <v>33</v>
      </c>
    </row>
    <row r="48" s="256" customFormat="true" ht="12.75" hidden="false" customHeight="false" outlineLevel="0" collapsed="false">
      <c r="A48" s="924" t="n">
        <v>34</v>
      </c>
      <c r="B48" s="921" t="s">
        <v>1471</v>
      </c>
      <c r="C48" s="265"/>
      <c r="D48" s="265"/>
      <c r="E48" s="265"/>
      <c r="F48" s="265"/>
      <c r="G48" s="265"/>
      <c r="H48" s="265"/>
      <c r="I48" s="265"/>
      <c r="J48" s="265"/>
      <c r="K48" s="265"/>
      <c r="L48" s="97" t="n">
        <v>34</v>
      </c>
    </row>
    <row r="49" s="256" customFormat="true" ht="12.75" hidden="false" customHeight="false" outlineLevel="0" collapsed="false">
      <c r="A49" s="908" t="s">
        <v>1495</v>
      </c>
      <c r="B49" s="953"/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s="256" customFormat="true" ht="12.75" hidden="false" customHeight="false" outlineLevel="0" collapsed="false">
      <c r="A50" s="97" t="s">
        <v>1496</v>
      </c>
      <c r="B50" s="953"/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s="256" customFormat="true" ht="12.75" hidden="false" customHeight="false" outlineLevel="0" collapsed="false">
      <c r="A51" s="120"/>
      <c r="B51" s="954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2.75" hidden="false" customHeight="false" outlineLevel="0" collapsed="false">
      <c r="A52" s="955" t="s">
        <v>1497</v>
      </c>
      <c r="B52" s="956"/>
      <c r="C52" s="956"/>
      <c r="D52" s="956"/>
      <c r="E52" s="956"/>
      <c r="F52" s="956"/>
      <c r="G52" s="956"/>
      <c r="H52" s="956"/>
      <c r="I52" s="956"/>
      <c r="J52" s="956"/>
      <c r="K52" s="956"/>
      <c r="L52" s="957" t="s">
        <v>1491</v>
      </c>
    </row>
  </sheetData>
  <sheetProtection sheet="true" password="cc8c" objects="true" scenarios="true"/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328125" defaultRowHeight="12.75" zeroHeight="false" outlineLevelRow="0" outlineLevelCol="0"/>
  <cols>
    <col collapsed="false" customWidth="true" hidden="false" outlineLevel="0" max="1" min="1" style="256" width="5.5"/>
    <col collapsed="false" customWidth="true" hidden="false" outlineLevel="0" max="2" min="2" style="256" width="42.17"/>
    <col collapsed="false" customWidth="true" hidden="false" outlineLevel="0" max="8" min="3" style="256" width="15.19"/>
    <col collapsed="false" customWidth="true" hidden="false" outlineLevel="0" max="11" min="9" style="256" width="16.14"/>
    <col collapsed="false" customWidth="true" hidden="false" outlineLevel="0" max="12" min="12" style="256" width="5.5"/>
    <col collapsed="false" customWidth="false" hidden="false" outlineLevel="0" max="257" min="13" style="256" width="10.63"/>
  </cols>
  <sheetData>
    <row r="1" customFormat="false" ht="12.75" hidden="false" customHeight="false" outlineLevel="0" collapsed="false">
      <c r="A1" s="943" t="s">
        <v>1475</v>
      </c>
      <c r="B1" s="905"/>
      <c r="C1" s="905"/>
      <c r="D1" s="905"/>
      <c r="E1" s="905"/>
      <c r="F1" s="903" t="s">
        <v>1</v>
      </c>
      <c r="G1" s="905"/>
      <c r="H1" s="905"/>
      <c r="I1" s="905"/>
      <c r="J1" s="905"/>
      <c r="K1" s="905"/>
      <c r="L1" s="941" t="s">
        <v>2</v>
      </c>
    </row>
    <row r="2" customFormat="false" ht="12.75" hidden="false" customHeight="false" outlineLevel="0" collapsed="false">
      <c r="A2" s="908" t="s">
        <v>1498</v>
      </c>
      <c r="B2" s="97"/>
      <c r="C2" s="97"/>
      <c r="D2" s="97"/>
      <c r="E2" s="97"/>
      <c r="F2" s="265"/>
      <c r="G2" s="909" t="s">
        <v>1418</v>
      </c>
      <c r="H2" s="265"/>
      <c r="I2" s="908" t="s">
        <v>78</v>
      </c>
      <c r="J2" s="265"/>
      <c r="K2" s="909" t="s">
        <v>1499</v>
      </c>
      <c r="L2" s="97"/>
    </row>
    <row r="3" customFormat="false" ht="12.75" hidden="false" customHeight="false" outlineLevel="0" collapsed="false">
      <c r="G3" s="910" t="s">
        <v>1420</v>
      </c>
      <c r="H3" s="286"/>
      <c r="I3" s="911" t="s">
        <v>1421</v>
      </c>
      <c r="J3" s="286"/>
    </row>
    <row r="4" customFormat="false" ht="12.75" hidden="false" customHeight="false" outlineLevel="0" collapsed="false">
      <c r="A4" s="120"/>
      <c r="B4" s="120"/>
      <c r="G4" s="912" t="s">
        <v>314</v>
      </c>
      <c r="H4" s="286"/>
      <c r="I4" s="913" t="s">
        <v>1422</v>
      </c>
      <c r="J4" s="286"/>
    </row>
    <row r="5" customFormat="false" ht="12.75" hidden="false" customHeight="false" outlineLevel="0" collapsed="false">
      <c r="A5" s="117"/>
      <c r="B5" s="117"/>
      <c r="G5" s="914" t="s">
        <v>1420</v>
      </c>
      <c r="H5" s="116"/>
      <c r="I5" s="915"/>
      <c r="J5" s="116"/>
    </row>
    <row r="6" customFormat="false" ht="12.75" hidden="false" customHeight="false" outlineLevel="0" collapsed="false">
      <c r="A6" s="120"/>
      <c r="B6" s="120"/>
      <c r="C6" s="944"/>
      <c r="D6" s="944"/>
      <c r="E6" s="945"/>
      <c r="F6" s="916"/>
      <c r="G6" s="909"/>
      <c r="H6" s="944"/>
      <c r="I6" s="944"/>
      <c r="J6" s="944"/>
      <c r="K6" s="944"/>
      <c r="L6" s="944"/>
    </row>
    <row r="7" customFormat="false" ht="12.75" hidden="false" customHeight="false" outlineLevel="0" collapsed="false">
      <c r="B7" s="918" t="s">
        <v>1425</v>
      </c>
      <c r="C7" s="918" t="s">
        <v>1478</v>
      </c>
      <c r="D7" s="286"/>
      <c r="E7" s="918" t="s">
        <v>1479</v>
      </c>
      <c r="F7" s="918" t="s">
        <v>1480</v>
      </c>
      <c r="G7" s="286"/>
      <c r="H7" s="918" t="s">
        <v>66</v>
      </c>
      <c r="I7" s="286"/>
      <c r="J7" s="286"/>
      <c r="K7" s="286"/>
      <c r="L7" s="120"/>
    </row>
    <row r="8" customFormat="false" ht="12.75" hidden="false" customHeight="false" outlineLevel="0" collapsed="false">
      <c r="B8" s="918" t="s">
        <v>1481</v>
      </c>
      <c r="C8" s="918" t="s">
        <v>1482</v>
      </c>
      <c r="D8" s="918" t="s">
        <v>1483</v>
      </c>
      <c r="E8" s="918" t="s">
        <v>390</v>
      </c>
      <c r="F8" s="918" t="s">
        <v>1484</v>
      </c>
      <c r="G8" s="918" t="s">
        <v>487</v>
      </c>
      <c r="H8" s="918" t="s">
        <v>488</v>
      </c>
      <c r="I8" s="918" t="s">
        <v>489</v>
      </c>
      <c r="J8" s="918" t="s">
        <v>1485</v>
      </c>
      <c r="K8" s="918" t="s">
        <v>1486</v>
      </c>
    </row>
    <row r="9" customFormat="false" ht="12.75" hidden="false" customHeight="false" outlineLevel="0" collapsed="false">
      <c r="B9" s="286"/>
      <c r="C9" s="917" t="s">
        <v>58</v>
      </c>
      <c r="D9" s="920" t="s">
        <v>59</v>
      </c>
      <c r="E9" s="920" t="s">
        <v>62</v>
      </c>
      <c r="F9" s="920" t="s">
        <v>98</v>
      </c>
      <c r="G9" s="920" t="s">
        <v>100</v>
      </c>
      <c r="H9" s="920" t="s">
        <v>102</v>
      </c>
      <c r="I9" s="920" t="s">
        <v>104</v>
      </c>
      <c r="J9" s="920" t="s">
        <v>108</v>
      </c>
      <c r="K9" s="920" t="s">
        <v>405</v>
      </c>
      <c r="L9" s="198"/>
    </row>
    <row r="10" s="256" customFormat="true" ht="12.75" hidden="false" customHeight="false" outlineLevel="0" collapsed="false">
      <c r="A10" s="265"/>
      <c r="B10" s="921" t="s">
        <v>809</v>
      </c>
      <c r="C10" s="348"/>
      <c r="D10" s="922" t="s">
        <v>57</v>
      </c>
      <c r="E10" s="922" t="s">
        <v>57</v>
      </c>
      <c r="F10" s="922" t="s">
        <v>57</v>
      </c>
      <c r="G10" s="923"/>
      <c r="H10" s="923"/>
      <c r="I10" s="923"/>
      <c r="J10" s="922" t="s">
        <v>57</v>
      </c>
      <c r="K10" s="923"/>
      <c r="L10" s="198"/>
    </row>
    <row r="11" s="256" customFormat="true" ht="12.75" hidden="false" customHeight="false" outlineLevel="0" collapsed="false">
      <c r="A11" s="924" t="n">
        <v>1</v>
      </c>
      <c r="B11" s="921" t="s">
        <v>1438</v>
      </c>
      <c r="C11" s="348"/>
      <c r="D11" s="946" t="s">
        <v>57</v>
      </c>
      <c r="E11" s="946" t="s">
        <v>57</v>
      </c>
      <c r="F11" s="336"/>
      <c r="G11" s="348"/>
      <c r="H11" s="348"/>
      <c r="I11" s="348"/>
      <c r="J11" s="947"/>
      <c r="K11" s="948"/>
      <c r="L11" s="927" t="n">
        <v>1</v>
      </c>
    </row>
    <row r="12" s="256" customFormat="true" ht="12.75" hidden="false" customHeight="false" outlineLevel="0" collapsed="false">
      <c r="A12" s="924" t="n">
        <v>2</v>
      </c>
      <c r="B12" s="921" t="s">
        <v>1439</v>
      </c>
      <c r="C12" s="348"/>
      <c r="D12" s="946" t="s">
        <v>57</v>
      </c>
      <c r="E12" s="946" t="s">
        <v>57</v>
      </c>
      <c r="F12" s="336"/>
      <c r="G12" s="348"/>
      <c r="H12" s="348"/>
      <c r="I12" s="348"/>
      <c r="J12" s="947"/>
      <c r="K12" s="348"/>
      <c r="L12" s="929" t="n">
        <v>2</v>
      </c>
    </row>
    <row r="13" s="256" customFormat="true" ht="12.75" hidden="false" customHeight="false" outlineLevel="0" collapsed="false">
      <c r="A13" s="924" t="n">
        <v>3</v>
      </c>
      <c r="B13" s="921" t="s">
        <v>1440</v>
      </c>
      <c r="C13" s="265"/>
      <c r="D13" s="338"/>
      <c r="E13" s="338"/>
      <c r="F13" s="338"/>
      <c r="G13" s="265"/>
      <c r="H13" s="265"/>
      <c r="I13" s="265"/>
      <c r="J13" s="338"/>
      <c r="K13" s="265"/>
      <c r="L13" s="929" t="n">
        <v>3</v>
      </c>
    </row>
    <row r="14" s="256" customFormat="true" ht="12.75" hidden="false" customHeight="false" outlineLevel="0" collapsed="false">
      <c r="A14" s="924" t="n">
        <v>4</v>
      </c>
      <c r="B14" s="921" t="s">
        <v>1441</v>
      </c>
      <c r="C14" s="265"/>
      <c r="D14" s="338"/>
      <c r="E14" s="338"/>
      <c r="F14" s="338"/>
      <c r="G14" s="265"/>
      <c r="H14" s="265"/>
      <c r="I14" s="265"/>
      <c r="J14" s="338"/>
      <c r="K14" s="265"/>
      <c r="L14" s="929" t="n">
        <v>4</v>
      </c>
    </row>
    <row r="15" s="256" customFormat="true" ht="12.75" hidden="false" customHeight="false" outlineLevel="0" collapsed="false">
      <c r="A15" s="924" t="n">
        <v>5</v>
      </c>
      <c r="B15" s="921" t="s">
        <v>1442</v>
      </c>
      <c r="C15" s="265"/>
      <c r="D15" s="338"/>
      <c r="E15" s="338"/>
      <c r="F15" s="338"/>
      <c r="G15" s="265"/>
      <c r="H15" s="265"/>
      <c r="I15" s="265"/>
      <c r="J15" s="338"/>
      <c r="K15" s="265"/>
      <c r="L15" s="929" t="n">
        <v>5</v>
      </c>
    </row>
    <row r="16" s="256" customFormat="true" ht="12.75" hidden="false" customHeight="false" outlineLevel="0" collapsed="false">
      <c r="A16" s="924" t="n">
        <v>6</v>
      </c>
      <c r="B16" s="921" t="s">
        <v>1443</v>
      </c>
      <c r="C16" s="265"/>
      <c r="D16" s="338"/>
      <c r="E16" s="338"/>
      <c r="F16" s="338"/>
      <c r="G16" s="265"/>
      <c r="H16" s="265"/>
      <c r="I16" s="265"/>
      <c r="J16" s="338"/>
      <c r="K16" s="265"/>
      <c r="L16" s="929" t="n">
        <v>6</v>
      </c>
    </row>
    <row r="17" s="256" customFormat="true" ht="12.75" hidden="false" customHeight="false" outlineLevel="0" collapsed="false">
      <c r="A17" s="265"/>
      <c r="B17" s="921" t="s">
        <v>1444</v>
      </c>
      <c r="C17" s="348"/>
      <c r="D17" s="336"/>
      <c r="E17" s="336"/>
      <c r="F17" s="336"/>
      <c r="G17" s="348"/>
      <c r="H17" s="348"/>
      <c r="I17" s="348"/>
      <c r="J17" s="336"/>
      <c r="K17" s="348"/>
      <c r="L17" s="97"/>
    </row>
    <row r="18" s="256" customFormat="true" ht="12.75" hidden="false" customHeight="false" outlineLevel="0" collapsed="false">
      <c r="A18" s="924" t="n">
        <v>7</v>
      </c>
      <c r="B18" s="921" t="s">
        <v>1445</v>
      </c>
      <c r="C18" s="265"/>
      <c r="D18" s="338"/>
      <c r="E18" s="338"/>
      <c r="F18" s="338"/>
      <c r="G18" s="265"/>
      <c r="H18" s="265"/>
      <c r="I18" s="265"/>
      <c r="J18" s="338"/>
      <c r="K18" s="265"/>
      <c r="L18" s="929" t="n">
        <v>7</v>
      </c>
    </row>
    <row r="19" s="256" customFormat="true" ht="12.75" hidden="false" customHeight="false" outlineLevel="0" collapsed="false">
      <c r="A19" s="924" t="n">
        <v>8</v>
      </c>
      <c r="B19" s="921" t="s">
        <v>1446</v>
      </c>
      <c r="C19" s="265"/>
      <c r="D19" s="338"/>
      <c r="E19" s="338"/>
      <c r="F19" s="338"/>
      <c r="G19" s="265"/>
      <c r="H19" s="265"/>
      <c r="I19" s="265"/>
      <c r="J19" s="338"/>
      <c r="K19" s="265"/>
      <c r="L19" s="929" t="n">
        <v>8</v>
      </c>
    </row>
    <row r="20" s="256" customFormat="true" ht="12.75" hidden="false" customHeight="false" outlineLevel="0" collapsed="false">
      <c r="A20" s="265"/>
      <c r="B20" s="921" t="s">
        <v>1447</v>
      </c>
      <c r="C20" s="348"/>
      <c r="D20" s="336"/>
      <c r="E20" s="336"/>
      <c r="F20" s="336"/>
      <c r="G20" s="348"/>
      <c r="H20" s="348"/>
      <c r="I20" s="348"/>
      <c r="J20" s="336"/>
      <c r="K20" s="348"/>
      <c r="L20" s="97"/>
    </row>
    <row r="21" s="256" customFormat="true" ht="12.75" hidden="false" customHeight="false" outlineLevel="0" collapsed="false">
      <c r="A21" s="924" t="n">
        <v>9</v>
      </c>
      <c r="B21" s="921" t="s">
        <v>1448</v>
      </c>
      <c r="C21" s="265"/>
      <c r="D21" s="338"/>
      <c r="E21" s="338"/>
      <c r="F21" s="338"/>
      <c r="G21" s="265"/>
      <c r="H21" s="265"/>
      <c r="I21" s="265"/>
      <c r="J21" s="338"/>
      <c r="K21" s="265"/>
      <c r="L21" s="929" t="n">
        <v>9</v>
      </c>
    </row>
    <row r="22" s="256" customFormat="true" ht="12.75" hidden="false" customHeight="false" outlineLevel="0" collapsed="false">
      <c r="A22" s="924" t="n">
        <v>10</v>
      </c>
      <c r="B22" s="921" t="s">
        <v>1449</v>
      </c>
      <c r="C22" s="265"/>
      <c r="D22" s="338"/>
      <c r="E22" s="338"/>
      <c r="F22" s="338"/>
      <c r="G22" s="265"/>
      <c r="H22" s="265"/>
      <c r="I22" s="265"/>
      <c r="J22" s="338"/>
      <c r="K22" s="265"/>
      <c r="L22" s="929" t="n">
        <v>10</v>
      </c>
    </row>
    <row r="23" s="256" customFormat="true" ht="12.75" hidden="false" customHeight="false" outlineLevel="0" collapsed="false">
      <c r="A23" s="924" t="n">
        <v>11</v>
      </c>
      <c r="B23" s="921" t="s">
        <v>354</v>
      </c>
      <c r="C23" s="265"/>
      <c r="D23" s="338"/>
      <c r="E23" s="338"/>
      <c r="F23" s="338"/>
      <c r="G23" s="265"/>
      <c r="H23" s="265"/>
      <c r="I23" s="265"/>
      <c r="J23" s="338"/>
      <c r="K23" s="265"/>
      <c r="L23" s="929" t="n">
        <v>11</v>
      </c>
    </row>
    <row r="24" s="256" customFormat="true" ht="12.75" hidden="false" customHeight="false" outlineLevel="0" collapsed="false">
      <c r="A24" s="924" t="n">
        <v>12</v>
      </c>
      <c r="B24" s="921" t="s">
        <v>355</v>
      </c>
      <c r="C24" s="265"/>
      <c r="D24" s="338"/>
      <c r="E24" s="338"/>
      <c r="F24" s="338"/>
      <c r="G24" s="265"/>
      <c r="H24" s="265"/>
      <c r="I24" s="265"/>
      <c r="J24" s="338"/>
      <c r="K24" s="265"/>
      <c r="L24" s="929" t="n">
        <v>12</v>
      </c>
    </row>
    <row r="25" s="256" customFormat="true" ht="12.75" hidden="false" customHeight="false" outlineLevel="0" collapsed="false">
      <c r="A25" s="924" t="n">
        <v>13</v>
      </c>
      <c r="B25" s="921" t="s">
        <v>1450</v>
      </c>
      <c r="C25" s="265"/>
      <c r="D25" s="338"/>
      <c r="E25" s="338"/>
      <c r="F25" s="338"/>
      <c r="G25" s="265"/>
      <c r="H25" s="265"/>
      <c r="I25" s="265"/>
      <c r="J25" s="338"/>
      <c r="K25" s="265"/>
      <c r="L25" s="929" t="n">
        <v>13</v>
      </c>
    </row>
    <row r="26" s="256" customFormat="true" ht="12.75" hidden="false" customHeight="false" outlineLevel="0" collapsed="false">
      <c r="A26" s="924" t="n">
        <v>14</v>
      </c>
      <c r="B26" s="921" t="s">
        <v>1451</v>
      </c>
      <c r="C26" s="265"/>
      <c r="D26" s="338"/>
      <c r="E26" s="338"/>
      <c r="F26" s="338"/>
      <c r="G26" s="265"/>
      <c r="H26" s="265"/>
      <c r="I26" s="265"/>
      <c r="J26" s="338"/>
      <c r="K26" s="265"/>
      <c r="L26" s="929" t="n">
        <v>14</v>
      </c>
    </row>
    <row r="27" s="256" customFormat="true" ht="12.75" hidden="false" customHeight="false" outlineLevel="0" collapsed="false">
      <c r="A27" s="924" t="n">
        <v>15</v>
      </c>
      <c r="B27" s="921" t="s">
        <v>1452</v>
      </c>
      <c r="C27" s="265"/>
      <c r="D27" s="925" t="s">
        <v>57</v>
      </c>
      <c r="E27" s="925" t="s">
        <v>57</v>
      </c>
      <c r="F27" s="925" t="s">
        <v>57</v>
      </c>
      <c r="G27" s="265"/>
      <c r="H27" s="265"/>
      <c r="I27" s="265"/>
      <c r="J27" s="925" t="s">
        <v>57</v>
      </c>
      <c r="K27" s="265"/>
      <c r="L27" s="929" t="n">
        <v>15</v>
      </c>
    </row>
    <row r="28" s="256" customFormat="true" ht="12.75" hidden="false" customHeight="false" outlineLevel="0" collapsed="false">
      <c r="A28" s="924" t="n">
        <v>16</v>
      </c>
      <c r="B28" s="921" t="s">
        <v>1453</v>
      </c>
      <c r="C28" s="265"/>
      <c r="D28" s="338"/>
      <c r="E28" s="338"/>
      <c r="F28" s="338"/>
      <c r="G28" s="265"/>
      <c r="H28" s="265"/>
      <c r="I28" s="265"/>
      <c r="J28" s="338"/>
      <c r="K28" s="265"/>
      <c r="L28" s="929" t="n">
        <v>16</v>
      </c>
    </row>
    <row r="29" s="256" customFormat="true" ht="12.75" hidden="false" customHeight="false" outlineLevel="0" collapsed="false">
      <c r="A29" s="924" t="n">
        <v>17</v>
      </c>
      <c r="B29" s="921" t="s">
        <v>1454</v>
      </c>
      <c r="C29" s="265"/>
      <c r="D29" s="338"/>
      <c r="E29" s="338"/>
      <c r="F29" s="338"/>
      <c r="G29" s="265"/>
      <c r="H29" s="265"/>
      <c r="I29" s="265"/>
      <c r="J29" s="338"/>
      <c r="K29" s="265"/>
      <c r="L29" s="929" t="n">
        <v>17</v>
      </c>
    </row>
    <row r="30" s="256" customFormat="true" ht="12.75" hidden="false" customHeight="false" outlineLevel="0" collapsed="false">
      <c r="A30" s="924" t="n">
        <v>18</v>
      </c>
      <c r="B30" s="921" t="s">
        <v>1455</v>
      </c>
      <c r="C30" s="265"/>
      <c r="D30" s="338"/>
      <c r="E30" s="338"/>
      <c r="F30" s="338"/>
      <c r="G30" s="265"/>
      <c r="H30" s="265"/>
      <c r="I30" s="265"/>
      <c r="J30" s="338"/>
      <c r="K30" s="265"/>
      <c r="L30" s="929" t="n">
        <v>18</v>
      </c>
    </row>
    <row r="31" s="256" customFormat="true" ht="12.75" hidden="false" customHeight="false" outlineLevel="0" collapsed="false">
      <c r="A31" s="932" t="n">
        <v>19</v>
      </c>
      <c r="B31" s="933" t="s">
        <v>162</v>
      </c>
      <c r="C31" s="106"/>
      <c r="D31" s="106"/>
      <c r="E31" s="106"/>
      <c r="F31" s="106"/>
      <c r="G31" s="106"/>
      <c r="H31" s="106"/>
      <c r="I31" s="106"/>
      <c r="J31" s="106"/>
      <c r="K31" s="106"/>
      <c r="L31" s="934" t="n">
        <v>19</v>
      </c>
    </row>
    <row r="32" s="256" customFormat="true" ht="12.75" hidden="false" customHeight="false" outlineLevel="0" collapsed="false">
      <c r="A32" s="949"/>
      <c r="B32" s="936" t="s">
        <v>1456</v>
      </c>
      <c r="C32" s="348"/>
      <c r="D32" s="348"/>
      <c r="E32" s="348"/>
      <c r="F32" s="348"/>
      <c r="G32" s="348"/>
      <c r="H32" s="348"/>
      <c r="I32" s="348"/>
      <c r="J32" s="348"/>
      <c r="K32" s="348"/>
      <c r="L32" s="952"/>
    </row>
    <row r="33" s="256" customFormat="true" ht="12.75" hidden="false" customHeight="false" outlineLevel="0" collapsed="false">
      <c r="A33" s="949" t="n">
        <v>20</v>
      </c>
      <c r="B33" s="933" t="s">
        <v>1457</v>
      </c>
      <c r="C33" s="106"/>
      <c r="D33" s="106"/>
      <c r="E33" s="106"/>
      <c r="F33" s="106"/>
      <c r="G33" s="106"/>
      <c r="H33" s="106"/>
      <c r="I33" s="106"/>
      <c r="J33" s="106"/>
      <c r="K33" s="106"/>
      <c r="L33" s="952" t="n">
        <v>20</v>
      </c>
    </row>
    <row r="34" s="256" customFormat="true" ht="12.75" hidden="false" customHeight="false" outlineLevel="0" collapsed="false">
      <c r="A34" s="949" t="n">
        <v>21</v>
      </c>
      <c r="B34" s="950" t="s">
        <v>1458</v>
      </c>
      <c r="C34" s="116"/>
      <c r="D34" s="116"/>
      <c r="E34" s="116"/>
      <c r="F34" s="116"/>
      <c r="G34" s="116"/>
      <c r="H34" s="116"/>
      <c r="I34" s="116"/>
      <c r="J34" s="116" t="s">
        <v>57</v>
      </c>
      <c r="K34" s="116"/>
      <c r="L34" s="952" t="n">
        <v>21</v>
      </c>
    </row>
    <row r="35" s="256" customFormat="true" ht="12.75" hidden="false" customHeight="false" outlineLevel="0" collapsed="false">
      <c r="A35" s="932" t="n">
        <v>22</v>
      </c>
      <c r="B35" s="933" t="s">
        <v>1459</v>
      </c>
      <c r="C35" s="106"/>
      <c r="D35" s="754"/>
      <c r="E35" s="754"/>
      <c r="F35" s="754"/>
      <c r="G35" s="106"/>
      <c r="H35" s="106"/>
      <c r="I35" s="106"/>
      <c r="J35" s="754"/>
      <c r="K35" s="106"/>
      <c r="L35" s="934" t="n">
        <v>22</v>
      </c>
    </row>
    <row r="36" s="256" customFormat="true" ht="12.75" hidden="false" customHeight="false" outlineLevel="0" collapsed="false">
      <c r="A36" s="924" t="n">
        <v>23</v>
      </c>
      <c r="B36" s="921" t="s">
        <v>1460</v>
      </c>
      <c r="C36" s="265"/>
      <c r="D36" s="338"/>
      <c r="E36" s="338"/>
      <c r="F36" s="338"/>
      <c r="G36" s="265"/>
      <c r="H36" s="265"/>
      <c r="I36" s="265"/>
      <c r="J36" s="338"/>
      <c r="K36" s="265"/>
      <c r="L36" s="929" t="n">
        <v>23</v>
      </c>
    </row>
    <row r="37" s="256" customFormat="true" ht="12.75" hidden="false" customHeight="false" outlineLevel="0" collapsed="false">
      <c r="A37" s="924" t="n">
        <v>24</v>
      </c>
      <c r="B37" s="921" t="s">
        <v>1461</v>
      </c>
      <c r="C37" s="265"/>
      <c r="D37" s="265"/>
      <c r="E37" s="265"/>
      <c r="F37" s="265"/>
      <c r="G37" s="265"/>
      <c r="H37" s="265"/>
      <c r="I37" s="265"/>
      <c r="J37" s="265"/>
      <c r="K37" s="265"/>
      <c r="L37" s="929" t="n">
        <v>24</v>
      </c>
    </row>
    <row r="38" s="256" customFormat="true" ht="12.75" hidden="false" customHeight="false" outlineLevel="0" collapsed="false">
      <c r="A38" s="924" t="n">
        <v>25</v>
      </c>
      <c r="B38" s="921" t="s">
        <v>1462</v>
      </c>
      <c r="C38" s="265"/>
      <c r="D38" s="265"/>
      <c r="E38" s="265"/>
      <c r="F38" s="265"/>
      <c r="G38" s="265"/>
      <c r="H38" s="265"/>
      <c r="I38" s="265"/>
      <c r="J38" s="265"/>
      <c r="K38" s="265"/>
      <c r="L38" s="929" t="n">
        <v>25</v>
      </c>
    </row>
    <row r="39" s="256" customFormat="true" ht="12.75" hidden="false" customHeight="false" outlineLevel="0" collapsed="false">
      <c r="A39" s="924" t="n">
        <v>26</v>
      </c>
      <c r="B39" s="921" t="s">
        <v>1463</v>
      </c>
      <c r="C39" s="265"/>
      <c r="D39" s="265"/>
      <c r="E39" s="265"/>
      <c r="F39" s="265"/>
      <c r="G39" s="265"/>
      <c r="H39" s="265"/>
      <c r="I39" s="265"/>
      <c r="J39" s="265"/>
      <c r="K39" s="265"/>
      <c r="L39" s="929" t="n">
        <v>26</v>
      </c>
    </row>
    <row r="40" s="256" customFormat="true" ht="12.75" hidden="false" customHeight="false" outlineLevel="0" collapsed="false">
      <c r="A40" s="924" t="n">
        <v>27</v>
      </c>
      <c r="B40" s="921" t="s">
        <v>1464</v>
      </c>
      <c r="C40" s="265"/>
      <c r="D40" s="265"/>
      <c r="E40" s="265"/>
      <c r="F40" s="265"/>
      <c r="G40" s="265"/>
      <c r="H40" s="265"/>
      <c r="I40" s="265"/>
      <c r="J40" s="265"/>
      <c r="K40" s="265"/>
      <c r="L40" s="929" t="n">
        <v>27</v>
      </c>
    </row>
    <row r="41" s="256" customFormat="true" ht="12.75" hidden="false" customHeight="false" outlineLevel="0" collapsed="false">
      <c r="A41" s="924" t="n">
        <v>28</v>
      </c>
      <c r="B41" s="921" t="s">
        <v>1465</v>
      </c>
      <c r="C41" s="265"/>
      <c r="D41" s="265"/>
      <c r="E41" s="265"/>
      <c r="F41" s="265"/>
      <c r="G41" s="265"/>
      <c r="H41" s="265"/>
      <c r="I41" s="265"/>
      <c r="J41" s="265"/>
      <c r="K41" s="265"/>
      <c r="L41" s="929" t="n">
        <v>28</v>
      </c>
    </row>
    <row r="42" s="256" customFormat="true" ht="12.75" hidden="false" customHeight="false" outlineLevel="0" collapsed="false">
      <c r="A42" s="924" t="n">
        <v>29</v>
      </c>
      <c r="B42" s="921" t="s">
        <v>162</v>
      </c>
      <c r="C42" s="265"/>
      <c r="D42" s="265"/>
      <c r="E42" s="265"/>
      <c r="F42" s="265"/>
      <c r="G42" s="265"/>
      <c r="H42" s="265"/>
      <c r="I42" s="265"/>
      <c r="J42" s="265"/>
      <c r="K42" s="265"/>
      <c r="L42" s="929" t="n">
        <v>29</v>
      </c>
    </row>
    <row r="43" s="256" customFormat="true" ht="12.75" hidden="false" customHeight="false" outlineLevel="0" collapsed="false">
      <c r="A43" s="265"/>
      <c r="B43" s="936" t="s">
        <v>1466</v>
      </c>
      <c r="C43" s="348"/>
      <c r="D43" s="348"/>
      <c r="E43" s="348"/>
      <c r="F43" s="348"/>
      <c r="G43" s="348"/>
      <c r="H43" s="348"/>
      <c r="I43" s="348"/>
      <c r="J43" s="348"/>
      <c r="K43" s="348"/>
      <c r="L43" s="929"/>
    </row>
    <row r="44" s="256" customFormat="true" ht="12.75" hidden="false" customHeight="false" outlineLevel="0" collapsed="false">
      <c r="A44" s="924" t="n">
        <v>30</v>
      </c>
      <c r="B44" s="921" t="s">
        <v>1467</v>
      </c>
      <c r="C44" s="265"/>
      <c r="D44" s="265"/>
      <c r="E44" s="265"/>
      <c r="F44" s="265"/>
      <c r="G44" s="265"/>
      <c r="H44" s="265"/>
      <c r="I44" s="265"/>
      <c r="J44" s="265"/>
      <c r="K44" s="265"/>
      <c r="L44" s="97" t="n">
        <v>30</v>
      </c>
    </row>
    <row r="45" s="256" customFormat="true" ht="12.75" hidden="false" customHeight="false" outlineLevel="0" collapsed="false">
      <c r="A45" s="924" t="n">
        <v>31</v>
      </c>
      <c r="B45" s="921" t="s">
        <v>1468</v>
      </c>
      <c r="C45" s="265"/>
      <c r="D45" s="265"/>
      <c r="E45" s="265"/>
      <c r="F45" s="265"/>
      <c r="G45" s="265"/>
      <c r="H45" s="265"/>
      <c r="I45" s="265"/>
      <c r="J45" s="265"/>
      <c r="K45" s="265"/>
      <c r="L45" s="97" t="n">
        <v>31</v>
      </c>
    </row>
    <row r="46" s="256" customFormat="true" ht="12.75" hidden="false" customHeight="false" outlineLevel="0" collapsed="false">
      <c r="A46" s="924" t="n">
        <v>32</v>
      </c>
      <c r="B46" s="921" t="s">
        <v>1469</v>
      </c>
      <c r="C46" s="265"/>
      <c r="D46" s="265"/>
      <c r="E46" s="265"/>
      <c r="F46" s="265"/>
      <c r="G46" s="265"/>
      <c r="H46" s="265"/>
      <c r="I46" s="265"/>
      <c r="J46" s="265"/>
      <c r="K46" s="265"/>
      <c r="L46" s="97" t="n">
        <v>32</v>
      </c>
    </row>
    <row r="47" s="256" customFormat="true" ht="12.75" hidden="false" customHeight="false" outlineLevel="0" collapsed="false">
      <c r="A47" s="924" t="n">
        <v>33</v>
      </c>
      <c r="B47" s="921" t="s">
        <v>1470</v>
      </c>
      <c r="C47" s="265"/>
      <c r="D47" s="265"/>
      <c r="E47" s="265"/>
      <c r="F47" s="265"/>
      <c r="G47" s="265"/>
      <c r="H47" s="265"/>
      <c r="I47" s="265"/>
      <c r="J47" s="265"/>
      <c r="K47" s="265"/>
      <c r="L47" s="97" t="n">
        <v>33</v>
      </c>
    </row>
    <row r="48" s="256" customFormat="true" ht="12.75" hidden="false" customHeight="false" outlineLevel="0" collapsed="false">
      <c r="A48" s="924" t="n">
        <v>34</v>
      </c>
      <c r="B48" s="921" t="s">
        <v>1471</v>
      </c>
      <c r="C48" s="265"/>
      <c r="D48" s="265"/>
      <c r="E48" s="265"/>
      <c r="F48" s="265"/>
      <c r="G48" s="265"/>
      <c r="H48" s="265"/>
      <c r="I48" s="265"/>
      <c r="J48" s="265"/>
      <c r="K48" s="265"/>
      <c r="L48" s="97" t="n">
        <v>34</v>
      </c>
    </row>
    <row r="49" s="256" customFormat="true" ht="12.75" hidden="false" customHeight="false" outlineLevel="0" collapsed="false">
      <c r="A49" s="908" t="s">
        <v>1500</v>
      </c>
      <c r="B49" s="953"/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s="256" customFormat="true" ht="12.75" hidden="false" customHeight="false" outlineLevel="0" collapsed="false">
      <c r="A50" s="97" t="s">
        <v>1501</v>
      </c>
      <c r="B50" s="953"/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s="256" customFormat="true" ht="12.75" hidden="false" customHeight="false" outlineLevel="0" collapsed="false">
      <c r="A51" s="120"/>
      <c r="B51" s="954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2.75" hidden="false" customHeight="false" outlineLevel="0" collapsed="false">
      <c r="A52" s="955" t="s">
        <v>1491</v>
      </c>
      <c r="B52" s="956"/>
      <c r="C52" s="956"/>
      <c r="D52" s="956"/>
      <c r="E52" s="956"/>
      <c r="F52" s="956"/>
      <c r="G52" s="956"/>
      <c r="H52" s="956"/>
      <c r="I52" s="956"/>
      <c r="J52" s="956"/>
      <c r="K52" s="956"/>
      <c r="L52" s="957" t="s">
        <v>1502</v>
      </c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4.2421875" defaultRowHeight="12.75" zeroHeight="false" outlineLevelRow="0" outlineLevelCol="0"/>
  <cols>
    <col collapsed="false" customWidth="true" hidden="false" outlineLevel="0" max="1" min="1" style="256" width="4.74"/>
    <col collapsed="false" customWidth="true" hidden="false" outlineLevel="0" max="2" min="2" style="256" width="42.36"/>
    <col collapsed="false" customWidth="true" hidden="false" outlineLevel="0" max="11" min="3" style="256" width="15.19"/>
    <col collapsed="false" customWidth="true" hidden="false" outlineLevel="0" max="12" min="12" style="256" width="4.74"/>
    <col collapsed="false" customWidth="true" hidden="false" outlineLevel="0" max="13" min="13" style="256" width="12.34"/>
    <col collapsed="false" customWidth="false" hidden="false" outlineLevel="0" max="16" min="14" style="256" width="14.24"/>
    <col collapsed="false" customWidth="true" hidden="false" outlineLevel="0" max="18" min="17" style="256" width="4.74"/>
    <col collapsed="false" customWidth="true" hidden="false" outlineLevel="0" max="19" min="19" style="256" width="44.64"/>
    <col collapsed="false" customWidth="true" hidden="false" outlineLevel="0" max="21" min="20" style="256" width="13.29"/>
    <col collapsed="false" customWidth="true" hidden="false" outlineLevel="0" max="23" min="22" style="256" width="12.34"/>
    <col collapsed="false" customWidth="true" hidden="false" outlineLevel="0" max="29" min="24" style="256" width="13.29"/>
    <col collapsed="false" customWidth="true" hidden="false" outlineLevel="0" max="31" min="30" style="256" width="4.74"/>
    <col collapsed="false" customWidth="true" hidden="false" outlineLevel="0" max="32" min="32" style="256" width="44.64"/>
    <col collapsed="false" customWidth="false" hidden="false" outlineLevel="0" max="33" min="33" style="256" width="14.24"/>
    <col collapsed="false" customWidth="true" hidden="false" outlineLevel="0" max="34" min="34" style="256" width="15.19"/>
    <col collapsed="false" customWidth="false" hidden="false" outlineLevel="0" max="37" min="35" style="256" width="14.24"/>
    <col collapsed="false" customWidth="true" hidden="false" outlineLevel="0" max="38" min="38" style="256" width="15.19"/>
    <col collapsed="false" customWidth="true" hidden="false" outlineLevel="0" max="39" min="39" style="256" width="13.29"/>
    <col collapsed="false" customWidth="true" hidden="false" outlineLevel="0" max="40" min="40" style="256" width="15.19"/>
    <col collapsed="false" customWidth="true" hidden="false" outlineLevel="0" max="41" min="41" style="256" width="13.29"/>
    <col collapsed="false" customWidth="true" hidden="false" outlineLevel="0" max="42" min="42" style="256" width="4.74"/>
    <col collapsed="false" customWidth="false" hidden="false" outlineLevel="0" max="54" min="43" style="256" width="14.24"/>
    <col collapsed="false" customWidth="true" hidden="false" outlineLevel="0" max="55" min="55" style="256" width="16.14"/>
    <col collapsed="false" customWidth="false" hidden="false" outlineLevel="0" max="74" min="56" style="256" width="14.24"/>
    <col collapsed="false" customWidth="false" hidden="true" outlineLevel="0" max="82" min="75" style="256" width="14.24"/>
    <col collapsed="false" customWidth="false" hidden="false" outlineLevel="0" max="87" min="83" style="256" width="14.24"/>
    <col collapsed="false" customWidth="true" hidden="false" outlineLevel="0" max="88" min="88" style="256" width="30.39"/>
    <col collapsed="false" customWidth="false" hidden="false" outlineLevel="0" max="257" min="89" style="256" width="14.24"/>
  </cols>
  <sheetData>
    <row r="1" customFormat="false" ht="12.75" hidden="false" customHeight="true" outlineLevel="0" collapsed="false">
      <c r="A1" s="903" t="s">
        <v>2</v>
      </c>
      <c r="B1" s="905"/>
      <c r="C1" s="905"/>
      <c r="D1" s="905"/>
      <c r="E1" s="905"/>
      <c r="F1" s="903" t="s">
        <v>1</v>
      </c>
      <c r="G1" s="905"/>
      <c r="H1" s="905"/>
      <c r="I1" s="905"/>
      <c r="J1" s="905"/>
      <c r="K1" s="905"/>
      <c r="L1" s="941" t="s">
        <v>1475</v>
      </c>
    </row>
    <row r="2" customFormat="false" ht="12.75" hidden="false" customHeight="true" outlineLevel="0" collapsed="false">
      <c r="A2" s="97" t="s">
        <v>1503</v>
      </c>
      <c r="B2" s="97"/>
      <c r="C2" s="97"/>
      <c r="D2" s="97"/>
      <c r="E2" s="97"/>
      <c r="F2" s="908"/>
      <c r="G2" s="909" t="s">
        <v>1418</v>
      </c>
      <c r="H2" s="265"/>
      <c r="I2" s="908" t="s">
        <v>78</v>
      </c>
      <c r="J2" s="265"/>
      <c r="K2" s="909" t="s">
        <v>1504</v>
      </c>
      <c r="L2" s="97"/>
    </row>
    <row r="3" customFormat="false" ht="12.75" hidden="false" customHeight="true" outlineLevel="0" collapsed="false">
      <c r="F3" s="913"/>
      <c r="G3" s="910" t="s">
        <v>1420</v>
      </c>
      <c r="H3" s="286"/>
      <c r="I3" s="911" t="s">
        <v>1421</v>
      </c>
      <c r="J3" s="286"/>
      <c r="K3" s="959" t="s">
        <v>316</v>
      </c>
    </row>
    <row r="4" customFormat="false" ht="12.75" hidden="false" customHeight="true" outlineLevel="0" collapsed="false">
      <c r="A4" s="120"/>
      <c r="B4" s="120"/>
      <c r="F4" s="913"/>
      <c r="G4" s="912" t="s">
        <v>314</v>
      </c>
      <c r="H4" s="286"/>
      <c r="I4" s="913" t="s">
        <v>1422</v>
      </c>
      <c r="J4" s="286"/>
      <c r="K4" s="959"/>
    </row>
    <row r="5" customFormat="false" ht="12.75" hidden="false" customHeight="true" outlineLevel="0" collapsed="false">
      <c r="A5" s="117"/>
      <c r="B5" s="117"/>
      <c r="F5" s="960"/>
      <c r="G5" s="914" t="s">
        <v>1420</v>
      </c>
      <c r="H5" s="116"/>
      <c r="I5" s="915"/>
      <c r="J5" s="116"/>
      <c r="K5" s="120"/>
    </row>
    <row r="6" customFormat="false" ht="12.75" hidden="false" customHeight="true" outlineLevel="0" collapsed="false">
      <c r="B6" s="286"/>
      <c r="C6" s="961" t="s">
        <v>621</v>
      </c>
      <c r="D6" s="944"/>
      <c r="E6" s="265"/>
      <c r="F6" s="286"/>
      <c r="G6" s="286"/>
      <c r="H6" s="265"/>
      <c r="I6" s="286"/>
      <c r="J6" s="265"/>
      <c r="K6" s="265"/>
      <c r="L6" s="97"/>
    </row>
    <row r="7" customFormat="false" ht="12.75" hidden="false" customHeight="true" outlineLevel="0" collapsed="false">
      <c r="B7" s="286"/>
      <c r="C7" s="918" t="s">
        <v>381</v>
      </c>
      <c r="D7" s="959"/>
      <c r="E7" s="918"/>
      <c r="F7" s="286"/>
      <c r="G7" s="286"/>
      <c r="H7" s="286"/>
      <c r="I7" s="286"/>
      <c r="J7" s="286"/>
      <c r="K7" s="286"/>
    </row>
    <row r="8" customFormat="false" ht="12.75" hidden="false" customHeight="true" outlineLevel="0" collapsed="false">
      <c r="B8" s="286"/>
      <c r="C8" s="918" t="s">
        <v>386</v>
      </c>
      <c r="D8" s="962" t="s">
        <v>1505</v>
      </c>
      <c r="E8" s="962"/>
      <c r="F8" s="286"/>
      <c r="G8" s="286"/>
      <c r="H8" s="962" t="s">
        <v>1506</v>
      </c>
      <c r="I8" s="918"/>
      <c r="J8" s="286"/>
      <c r="K8" s="286"/>
    </row>
    <row r="9" customFormat="false" ht="12.75" hidden="false" customHeight="true" outlineLevel="0" collapsed="false">
      <c r="B9" s="918" t="s">
        <v>1425</v>
      </c>
      <c r="C9" s="918" t="s">
        <v>1507</v>
      </c>
      <c r="D9" s="963" t="s">
        <v>1278</v>
      </c>
      <c r="E9" s="963"/>
      <c r="F9" s="918" t="s">
        <v>791</v>
      </c>
      <c r="G9" s="964"/>
      <c r="H9" s="918" t="s">
        <v>390</v>
      </c>
      <c r="I9" s="286"/>
      <c r="J9" s="962" t="s">
        <v>481</v>
      </c>
      <c r="K9" s="918"/>
    </row>
    <row r="10" customFormat="false" ht="12.75" hidden="false" customHeight="true" outlineLevel="0" collapsed="false">
      <c r="B10" s="286"/>
      <c r="C10" s="964" t="s">
        <v>1508</v>
      </c>
      <c r="D10" s="918" t="s">
        <v>1509</v>
      </c>
      <c r="E10" s="918" t="s">
        <v>796</v>
      </c>
      <c r="F10" s="918" t="s">
        <v>792</v>
      </c>
      <c r="G10" s="918" t="s">
        <v>798</v>
      </c>
      <c r="H10" s="918" t="s">
        <v>1510</v>
      </c>
      <c r="I10" s="918" t="s">
        <v>799</v>
      </c>
      <c r="J10" s="918" t="s">
        <v>1511</v>
      </c>
      <c r="K10" s="918"/>
    </row>
    <row r="11" customFormat="false" ht="12.75" hidden="false" customHeight="true" outlineLevel="0" collapsed="false">
      <c r="B11" s="286"/>
      <c r="C11" s="918" t="s">
        <v>1512</v>
      </c>
      <c r="D11" s="918" t="s">
        <v>802</v>
      </c>
      <c r="E11" s="918" t="s">
        <v>803</v>
      </c>
      <c r="F11" s="918" t="s">
        <v>1513</v>
      </c>
      <c r="G11" s="918" t="s">
        <v>805</v>
      </c>
      <c r="H11" s="918" t="s">
        <v>1514</v>
      </c>
      <c r="I11" s="918" t="s">
        <v>1515</v>
      </c>
      <c r="J11" s="918" t="s">
        <v>1098</v>
      </c>
      <c r="K11" s="918" t="s">
        <v>66</v>
      </c>
    </row>
    <row r="12" customFormat="false" ht="12.75" hidden="false" customHeight="true" outlineLevel="0" collapsed="false">
      <c r="B12" s="286"/>
      <c r="C12" s="917" t="s">
        <v>94</v>
      </c>
      <c r="D12" s="920" t="s">
        <v>58</v>
      </c>
      <c r="E12" s="920" t="s">
        <v>59</v>
      </c>
      <c r="F12" s="920" t="s">
        <v>62</v>
      </c>
      <c r="G12" s="920" t="n">
        <v>4</v>
      </c>
      <c r="H12" s="920" t="n">
        <v>5</v>
      </c>
      <c r="I12" s="920" t="s">
        <v>828</v>
      </c>
      <c r="J12" s="920" t="n">
        <v>6</v>
      </c>
      <c r="K12" s="920" t="n">
        <v>7</v>
      </c>
      <c r="L12" s="198"/>
    </row>
    <row r="13" s="256" customFormat="true" ht="12.75" hidden="false" customHeight="true" outlineLevel="0" collapsed="false">
      <c r="A13" s="265"/>
      <c r="B13" s="921" t="s">
        <v>809</v>
      </c>
      <c r="C13" s="348"/>
      <c r="D13" s="922" t="s">
        <v>57</v>
      </c>
      <c r="E13" s="922" t="s">
        <v>57</v>
      </c>
      <c r="F13" s="923"/>
      <c r="G13" s="923"/>
      <c r="H13" s="923"/>
      <c r="I13" s="923"/>
      <c r="J13" s="923"/>
      <c r="K13" s="923"/>
      <c r="L13" s="198"/>
    </row>
    <row r="14" s="256" customFormat="true" ht="12.75" hidden="false" customHeight="true" outlineLevel="0" collapsed="false">
      <c r="A14" s="924" t="n">
        <v>1</v>
      </c>
      <c r="B14" s="921" t="s">
        <v>1438</v>
      </c>
      <c r="C14" s="265"/>
      <c r="D14" s="925" t="s">
        <v>57</v>
      </c>
      <c r="E14" s="946" t="s">
        <v>57</v>
      </c>
      <c r="F14" s="348"/>
      <c r="G14" s="348"/>
      <c r="H14" s="348"/>
      <c r="I14" s="348"/>
      <c r="J14" s="348"/>
      <c r="K14" s="948"/>
      <c r="L14" s="927" t="n">
        <v>1</v>
      </c>
      <c r="M14" s="928"/>
      <c r="N14" s="928"/>
      <c r="O14" s="928"/>
      <c r="P14" s="928"/>
      <c r="T14" s="928"/>
      <c r="U14" s="928"/>
      <c r="V14" s="928"/>
      <c r="W14" s="928"/>
      <c r="X14" s="928"/>
      <c r="Y14" s="928"/>
      <c r="Z14" s="928"/>
      <c r="AA14" s="928"/>
      <c r="AB14" s="928"/>
      <c r="AC14" s="928"/>
      <c r="AG14" s="928"/>
      <c r="AH14" s="928"/>
      <c r="AI14" s="928"/>
      <c r="AJ14" s="928"/>
      <c r="AK14" s="928"/>
      <c r="AL14" s="928"/>
      <c r="AM14" s="928"/>
    </row>
    <row r="15" s="256" customFormat="true" ht="12.75" hidden="false" customHeight="true" outlineLevel="0" collapsed="false">
      <c r="A15" s="924" t="n">
        <v>2</v>
      </c>
      <c r="B15" s="921" t="s">
        <v>1439</v>
      </c>
      <c r="C15" s="265"/>
      <c r="D15" s="925" t="s">
        <v>57</v>
      </c>
      <c r="E15" s="925" t="s">
        <v>57</v>
      </c>
      <c r="F15" s="348"/>
      <c r="G15" s="348"/>
      <c r="H15" s="348"/>
      <c r="I15" s="348"/>
      <c r="J15" s="348"/>
      <c r="K15" s="348"/>
      <c r="L15" s="929" t="n">
        <v>2</v>
      </c>
      <c r="M15" s="928"/>
      <c r="N15" s="928"/>
      <c r="O15" s="928"/>
      <c r="P15" s="928"/>
      <c r="T15" s="928"/>
      <c r="U15" s="928"/>
      <c r="V15" s="928"/>
      <c r="W15" s="928"/>
      <c r="X15" s="928"/>
      <c r="Y15" s="928"/>
      <c r="Z15" s="928"/>
      <c r="AA15" s="928"/>
      <c r="AB15" s="928"/>
      <c r="AC15" s="928"/>
      <c r="AG15" s="928"/>
      <c r="AH15" s="928"/>
      <c r="AI15" s="928"/>
      <c r="AJ15" s="928"/>
      <c r="AK15" s="928"/>
      <c r="AL15" s="928"/>
      <c r="AM15" s="928"/>
    </row>
    <row r="16" s="256" customFormat="true" ht="12.75" hidden="false" customHeight="true" outlineLevel="0" collapsed="false">
      <c r="A16" s="924" t="n">
        <v>3</v>
      </c>
      <c r="B16" s="921" t="s">
        <v>1440</v>
      </c>
      <c r="C16" s="265"/>
      <c r="D16" s="338"/>
      <c r="E16" s="338"/>
      <c r="F16" s="265"/>
      <c r="G16" s="348"/>
      <c r="H16" s="348"/>
      <c r="I16" s="348"/>
      <c r="J16" s="348"/>
      <c r="K16" s="348"/>
      <c r="L16" s="929" t="n">
        <v>3</v>
      </c>
      <c r="M16" s="928"/>
      <c r="N16" s="928"/>
      <c r="O16" s="928"/>
      <c r="P16" s="928"/>
      <c r="T16" s="928"/>
      <c r="U16" s="928"/>
      <c r="V16" s="928"/>
      <c r="W16" s="928"/>
      <c r="X16" s="928"/>
      <c r="Y16" s="928"/>
      <c r="Z16" s="928"/>
      <c r="AA16" s="928"/>
      <c r="AB16" s="928"/>
      <c r="AC16" s="928"/>
      <c r="AG16" s="928"/>
      <c r="AH16" s="928"/>
      <c r="AI16" s="928"/>
      <c r="AJ16" s="928"/>
      <c r="AK16" s="928"/>
      <c r="AL16" s="928"/>
      <c r="AM16" s="928"/>
    </row>
    <row r="17" s="256" customFormat="true" ht="12.75" hidden="false" customHeight="true" outlineLevel="0" collapsed="false">
      <c r="A17" s="924" t="n">
        <v>4</v>
      </c>
      <c r="B17" s="921" t="s">
        <v>1441</v>
      </c>
      <c r="C17" s="265"/>
      <c r="D17" s="338"/>
      <c r="E17" s="338"/>
      <c r="F17" s="265"/>
      <c r="G17" s="265"/>
      <c r="H17" s="348"/>
      <c r="I17" s="348"/>
      <c r="J17" s="348"/>
      <c r="K17" s="348"/>
      <c r="L17" s="929" t="n">
        <v>4</v>
      </c>
      <c r="M17" s="928"/>
      <c r="N17" s="928"/>
      <c r="O17" s="928"/>
      <c r="P17" s="928"/>
      <c r="T17" s="928"/>
      <c r="U17" s="928"/>
      <c r="V17" s="928"/>
      <c r="W17" s="928"/>
      <c r="X17" s="928"/>
      <c r="Y17" s="928"/>
      <c r="Z17" s="928"/>
      <c r="AA17" s="928"/>
      <c r="AB17" s="928"/>
      <c r="AC17" s="928"/>
      <c r="AG17" s="928"/>
      <c r="AH17" s="928"/>
      <c r="AI17" s="928"/>
      <c r="AJ17" s="928"/>
      <c r="AK17" s="928"/>
      <c r="AL17" s="928"/>
      <c r="AM17" s="928"/>
    </row>
    <row r="18" s="256" customFormat="true" ht="12.75" hidden="false" customHeight="true" outlineLevel="0" collapsed="false">
      <c r="A18" s="924" t="n">
        <v>5</v>
      </c>
      <c r="B18" s="921" t="s">
        <v>1442</v>
      </c>
      <c r="C18" s="265"/>
      <c r="D18" s="338"/>
      <c r="E18" s="338"/>
      <c r="F18" s="265"/>
      <c r="G18" s="265"/>
      <c r="H18" s="265"/>
      <c r="I18" s="348"/>
      <c r="J18" s="348"/>
      <c r="K18" s="348"/>
      <c r="L18" s="929" t="n">
        <v>5</v>
      </c>
      <c r="M18" s="928"/>
      <c r="N18" s="928"/>
      <c r="O18" s="928"/>
      <c r="P18" s="928"/>
      <c r="T18" s="928"/>
      <c r="U18" s="928"/>
      <c r="V18" s="928"/>
      <c r="W18" s="928"/>
      <c r="X18" s="928"/>
      <c r="Y18" s="928"/>
      <c r="Z18" s="928"/>
      <c r="AA18" s="928"/>
      <c r="AB18" s="928"/>
      <c r="AC18" s="928"/>
      <c r="AG18" s="928"/>
      <c r="AH18" s="928"/>
      <c r="AI18" s="928"/>
      <c r="AJ18" s="928"/>
      <c r="AK18" s="928"/>
      <c r="AL18" s="928"/>
      <c r="AM18" s="928"/>
    </row>
    <row r="19" s="256" customFormat="true" ht="12.75" hidden="false" customHeight="true" outlineLevel="0" collapsed="false">
      <c r="A19" s="924" t="n">
        <v>6</v>
      </c>
      <c r="B19" s="921" t="s">
        <v>1443</v>
      </c>
      <c r="C19" s="265"/>
      <c r="D19" s="338"/>
      <c r="E19" s="338"/>
      <c r="F19" s="265"/>
      <c r="G19" s="265"/>
      <c r="H19" s="265"/>
      <c r="I19" s="103"/>
      <c r="J19" s="965"/>
      <c r="K19" s="348"/>
      <c r="L19" s="929" t="n">
        <v>6</v>
      </c>
      <c r="M19" s="928"/>
      <c r="N19" s="928"/>
      <c r="O19" s="928"/>
      <c r="P19" s="928"/>
      <c r="T19" s="928"/>
      <c r="U19" s="928"/>
      <c r="V19" s="928"/>
      <c r="W19" s="928"/>
      <c r="X19" s="928"/>
      <c r="Y19" s="928"/>
      <c r="Z19" s="928"/>
      <c r="AA19" s="928"/>
      <c r="AB19" s="928"/>
      <c r="AC19" s="928"/>
      <c r="AG19" s="928"/>
      <c r="AH19" s="928"/>
      <c r="AI19" s="928"/>
      <c r="AJ19" s="928"/>
      <c r="AK19" s="928"/>
      <c r="AL19" s="928"/>
      <c r="AM19" s="928"/>
    </row>
    <row r="20" s="256" customFormat="true" ht="12.75" hidden="false" customHeight="true" outlineLevel="0" collapsed="false">
      <c r="A20" s="265"/>
      <c r="B20" s="921" t="s">
        <v>1444</v>
      </c>
      <c r="C20" s="348"/>
      <c r="D20" s="336"/>
      <c r="E20" s="336"/>
      <c r="F20" s="348"/>
      <c r="G20" s="348"/>
      <c r="H20" s="348"/>
      <c r="I20" s="348"/>
      <c r="J20" s="348"/>
      <c r="K20" s="348"/>
      <c r="L20" s="97"/>
      <c r="M20" s="928"/>
      <c r="N20" s="928"/>
      <c r="O20" s="928"/>
      <c r="P20" s="928"/>
      <c r="T20" s="928"/>
      <c r="U20" s="928"/>
      <c r="V20" s="928"/>
      <c r="W20" s="928"/>
      <c r="X20" s="928"/>
      <c r="Y20" s="928"/>
      <c r="Z20" s="928"/>
      <c r="AA20" s="928"/>
      <c r="AB20" s="928"/>
      <c r="AC20" s="928"/>
      <c r="AG20" s="928"/>
      <c r="AH20" s="928"/>
      <c r="AI20" s="928"/>
      <c r="AJ20" s="928"/>
      <c r="AK20" s="928"/>
      <c r="AL20" s="928"/>
      <c r="AM20" s="928"/>
    </row>
    <row r="21" s="256" customFormat="true" ht="12.75" hidden="false" customHeight="true" outlineLevel="0" collapsed="false">
      <c r="A21" s="924" t="n">
        <v>7</v>
      </c>
      <c r="B21" s="921" t="s">
        <v>1445</v>
      </c>
      <c r="C21" s="265"/>
      <c r="D21" s="338"/>
      <c r="E21" s="338"/>
      <c r="F21" s="265"/>
      <c r="G21" s="265"/>
      <c r="H21" s="265"/>
      <c r="I21" s="265"/>
      <c r="J21" s="265"/>
      <c r="K21" s="265"/>
      <c r="L21" s="929" t="n">
        <v>7</v>
      </c>
      <c r="M21" s="928"/>
      <c r="N21" s="928"/>
      <c r="O21" s="928"/>
      <c r="P21" s="928"/>
      <c r="T21" s="928"/>
      <c r="U21" s="928"/>
      <c r="V21" s="928"/>
      <c r="W21" s="928"/>
      <c r="X21" s="928"/>
      <c r="Y21" s="928"/>
      <c r="Z21" s="928"/>
      <c r="AA21" s="928"/>
      <c r="AB21" s="928"/>
      <c r="AC21" s="928"/>
      <c r="AG21" s="928"/>
      <c r="AH21" s="928"/>
      <c r="AI21" s="928"/>
      <c r="AJ21" s="928"/>
      <c r="AK21" s="928"/>
      <c r="AL21" s="928"/>
      <c r="AM21" s="928"/>
    </row>
    <row r="22" s="256" customFormat="true" ht="12.75" hidden="false" customHeight="true" outlineLevel="0" collapsed="false">
      <c r="A22" s="924" t="n">
        <v>8</v>
      </c>
      <c r="B22" s="921" t="s">
        <v>1446</v>
      </c>
      <c r="C22" s="265"/>
      <c r="D22" s="338"/>
      <c r="E22" s="338"/>
      <c r="F22" s="265"/>
      <c r="G22" s="265"/>
      <c r="H22" s="265"/>
      <c r="I22" s="265"/>
      <c r="J22" s="265"/>
      <c r="K22" s="265"/>
      <c r="L22" s="929" t="n">
        <v>8</v>
      </c>
      <c r="M22" s="928"/>
      <c r="N22" s="928"/>
      <c r="O22" s="928"/>
      <c r="P22" s="928"/>
      <c r="T22" s="928"/>
      <c r="U22" s="928"/>
      <c r="V22" s="928"/>
      <c r="W22" s="928"/>
      <c r="X22" s="928"/>
      <c r="Y22" s="928"/>
      <c r="Z22" s="928"/>
      <c r="AA22" s="928"/>
      <c r="AB22" s="928"/>
      <c r="AC22" s="928"/>
      <c r="AG22" s="928"/>
      <c r="AH22" s="928"/>
      <c r="AI22" s="928"/>
      <c r="AJ22" s="928"/>
      <c r="AK22" s="928"/>
      <c r="AL22" s="928"/>
      <c r="AM22" s="928"/>
    </row>
    <row r="23" s="256" customFormat="true" ht="12.75" hidden="false" customHeight="true" outlineLevel="0" collapsed="false">
      <c r="A23" s="265"/>
      <c r="B23" s="921" t="s">
        <v>1447</v>
      </c>
      <c r="C23" s="348"/>
      <c r="D23" s="336"/>
      <c r="E23" s="336"/>
      <c r="F23" s="348"/>
      <c r="G23" s="348"/>
      <c r="H23" s="348"/>
      <c r="I23" s="348"/>
      <c r="J23" s="348"/>
      <c r="K23" s="348"/>
      <c r="L23" s="97"/>
      <c r="M23" s="928"/>
      <c r="N23" s="928"/>
      <c r="O23" s="928"/>
      <c r="P23" s="928"/>
      <c r="T23" s="928"/>
      <c r="U23" s="928"/>
      <c r="V23" s="928"/>
      <c r="W23" s="928"/>
      <c r="X23" s="928"/>
      <c r="Y23" s="928"/>
      <c r="Z23" s="928"/>
      <c r="AA23" s="928"/>
      <c r="AB23" s="928"/>
      <c r="AC23" s="928"/>
      <c r="AG23" s="928"/>
      <c r="AH23" s="928"/>
      <c r="AI23" s="928"/>
      <c r="AJ23" s="928"/>
      <c r="AK23" s="928"/>
      <c r="AL23" s="928"/>
      <c r="AM23" s="928"/>
    </row>
    <row r="24" s="256" customFormat="true" ht="12.75" hidden="false" customHeight="true" outlineLevel="0" collapsed="false">
      <c r="A24" s="924" t="n">
        <v>9</v>
      </c>
      <c r="B24" s="921" t="s">
        <v>1448</v>
      </c>
      <c r="C24" s="265"/>
      <c r="D24" s="338"/>
      <c r="E24" s="338"/>
      <c r="F24" s="265"/>
      <c r="G24" s="265"/>
      <c r="H24" s="265"/>
      <c r="I24" s="265"/>
      <c r="J24" s="265"/>
      <c r="K24" s="265"/>
      <c r="L24" s="929" t="n">
        <v>9</v>
      </c>
      <c r="M24" s="928"/>
      <c r="N24" s="928"/>
      <c r="O24" s="928"/>
      <c r="P24" s="928"/>
      <c r="T24" s="928"/>
      <c r="U24" s="928"/>
      <c r="V24" s="928"/>
      <c r="W24" s="928"/>
      <c r="X24" s="928"/>
      <c r="Y24" s="928"/>
      <c r="Z24" s="928"/>
      <c r="AA24" s="928"/>
      <c r="AB24" s="928"/>
      <c r="AC24" s="928"/>
      <c r="AG24" s="928"/>
      <c r="AH24" s="928"/>
      <c r="AI24" s="928"/>
      <c r="AJ24" s="928"/>
      <c r="AK24" s="928"/>
      <c r="AL24" s="928"/>
      <c r="AM24" s="928"/>
    </row>
    <row r="25" s="256" customFormat="true" ht="12.75" hidden="false" customHeight="true" outlineLevel="0" collapsed="false">
      <c r="A25" s="924" t="n">
        <v>10</v>
      </c>
      <c r="B25" s="921" t="s">
        <v>1449</v>
      </c>
      <c r="C25" s="265"/>
      <c r="D25" s="338"/>
      <c r="E25" s="338"/>
      <c r="F25" s="265"/>
      <c r="G25" s="265"/>
      <c r="H25" s="265"/>
      <c r="I25" s="265"/>
      <c r="J25" s="265"/>
      <c r="K25" s="265"/>
      <c r="L25" s="929" t="n">
        <v>10</v>
      </c>
      <c r="M25" s="928"/>
      <c r="N25" s="928"/>
      <c r="O25" s="928"/>
      <c r="P25" s="928"/>
      <c r="T25" s="928"/>
      <c r="U25" s="928"/>
      <c r="V25" s="928"/>
      <c r="W25" s="928"/>
      <c r="X25" s="928"/>
      <c r="Y25" s="928"/>
      <c r="Z25" s="928"/>
      <c r="AA25" s="928"/>
      <c r="AB25" s="928"/>
      <c r="AC25" s="928"/>
      <c r="AG25" s="928"/>
      <c r="AH25" s="928"/>
      <c r="AI25" s="928"/>
      <c r="AJ25" s="928"/>
      <c r="AK25" s="928"/>
      <c r="AL25" s="928"/>
      <c r="AM25" s="928"/>
    </row>
    <row r="26" s="256" customFormat="true" ht="12.75" hidden="false" customHeight="true" outlineLevel="0" collapsed="false">
      <c r="A26" s="924" t="n">
        <v>11</v>
      </c>
      <c r="B26" s="921" t="s">
        <v>354</v>
      </c>
      <c r="C26" s="265"/>
      <c r="D26" s="338"/>
      <c r="E26" s="338"/>
      <c r="F26" s="265"/>
      <c r="G26" s="265"/>
      <c r="H26" s="265"/>
      <c r="I26" s="265"/>
      <c r="J26" s="265"/>
      <c r="K26" s="265"/>
      <c r="L26" s="929" t="n">
        <v>11</v>
      </c>
      <c r="M26" s="928"/>
      <c r="N26" s="928"/>
      <c r="O26" s="928"/>
      <c r="P26" s="928"/>
      <c r="T26" s="928"/>
      <c r="U26" s="928"/>
      <c r="V26" s="928"/>
      <c r="W26" s="928"/>
      <c r="X26" s="928"/>
      <c r="Y26" s="928"/>
      <c r="Z26" s="928"/>
      <c r="AA26" s="928"/>
      <c r="AB26" s="928"/>
      <c r="AC26" s="928"/>
      <c r="AG26" s="928"/>
      <c r="AH26" s="928"/>
      <c r="AI26" s="928"/>
      <c r="AJ26" s="928"/>
      <c r="AK26" s="928"/>
      <c r="AL26" s="928"/>
      <c r="AM26" s="928"/>
    </row>
    <row r="27" s="256" customFormat="true" ht="12.75" hidden="false" customHeight="true" outlineLevel="0" collapsed="false">
      <c r="A27" s="924" t="n">
        <v>12</v>
      </c>
      <c r="B27" s="921" t="s">
        <v>355</v>
      </c>
      <c r="C27" s="265"/>
      <c r="D27" s="338"/>
      <c r="E27" s="338"/>
      <c r="F27" s="265"/>
      <c r="G27" s="265"/>
      <c r="H27" s="265"/>
      <c r="I27" s="265"/>
      <c r="J27" s="265"/>
      <c r="K27" s="265"/>
      <c r="L27" s="929" t="n">
        <v>12</v>
      </c>
      <c r="M27" s="928"/>
      <c r="N27" s="928"/>
      <c r="O27" s="928"/>
      <c r="P27" s="928"/>
      <c r="T27" s="928"/>
      <c r="U27" s="928"/>
      <c r="V27" s="928"/>
      <c r="W27" s="928"/>
      <c r="X27" s="928"/>
      <c r="Y27" s="928"/>
      <c r="Z27" s="928"/>
      <c r="AA27" s="928"/>
      <c r="AB27" s="928"/>
      <c r="AC27" s="928"/>
      <c r="AG27" s="928"/>
      <c r="AH27" s="928"/>
      <c r="AI27" s="928"/>
      <c r="AJ27" s="928"/>
      <c r="AK27" s="928"/>
      <c r="AL27" s="928"/>
      <c r="AM27" s="928"/>
    </row>
    <row r="28" s="256" customFormat="true" ht="12.75" hidden="false" customHeight="true" outlineLevel="0" collapsed="false">
      <c r="A28" s="924" t="n">
        <v>13</v>
      </c>
      <c r="B28" s="921" t="s">
        <v>1450</v>
      </c>
      <c r="C28" s="265"/>
      <c r="D28" s="338"/>
      <c r="E28" s="338"/>
      <c r="F28" s="265"/>
      <c r="G28" s="265"/>
      <c r="H28" s="265"/>
      <c r="I28" s="265"/>
      <c r="J28" s="265"/>
      <c r="K28" s="265"/>
      <c r="L28" s="929" t="n">
        <v>13</v>
      </c>
      <c r="M28" s="928"/>
      <c r="N28" s="928"/>
      <c r="O28" s="928"/>
      <c r="P28" s="928"/>
      <c r="T28" s="928"/>
      <c r="U28" s="928"/>
      <c r="V28" s="928"/>
      <c r="W28" s="928"/>
      <c r="X28" s="928"/>
      <c r="Y28" s="928"/>
      <c r="Z28" s="928"/>
      <c r="AA28" s="928"/>
      <c r="AB28" s="928"/>
      <c r="AC28" s="928"/>
      <c r="AG28" s="928"/>
      <c r="AH28" s="928"/>
      <c r="AI28" s="928"/>
      <c r="AJ28" s="928"/>
      <c r="AK28" s="928"/>
      <c r="AL28" s="928"/>
      <c r="AM28" s="928"/>
    </row>
    <row r="29" s="256" customFormat="true" ht="12.75" hidden="false" customHeight="true" outlineLevel="0" collapsed="false">
      <c r="A29" s="924" t="n">
        <v>14</v>
      </c>
      <c r="B29" s="921" t="s">
        <v>1516</v>
      </c>
      <c r="C29" s="265"/>
      <c r="D29" s="338"/>
      <c r="E29" s="338"/>
      <c r="F29" s="265"/>
      <c r="G29" s="265"/>
      <c r="H29" s="265"/>
      <c r="I29" s="265"/>
      <c r="J29" s="265"/>
      <c r="K29" s="265"/>
      <c r="L29" s="929" t="n">
        <v>14</v>
      </c>
      <c r="M29" s="928"/>
      <c r="N29" s="928"/>
      <c r="O29" s="928"/>
      <c r="P29" s="928"/>
      <c r="T29" s="928"/>
      <c r="U29" s="928"/>
      <c r="V29" s="928"/>
      <c r="W29" s="928"/>
      <c r="X29" s="928"/>
      <c r="Y29" s="928"/>
      <c r="Z29" s="928"/>
      <c r="AA29" s="928"/>
      <c r="AB29" s="928"/>
      <c r="AC29" s="928"/>
      <c r="AG29" s="928"/>
      <c r="AH29" s="928"/>
      <c r="AI29" s="928"/>
      <c r="AJ29" s="928"/>
      <c r="AK29" s="928"/>
      <c r="AL29" s="928"/>
      <c r="AM29" s="928"/>
    </row>
    <row r="30" s="256" customFormat="true" ht="12.75" hidden="false" customHeight="true" outlineLevel="0" collapsed="false">
      <c r="A30" s="924" t="n">
        <v>15</v>
      </c>
      <c r="B30" s="921" t="s">
        <v>1452</v>
      </c>
      <c r="C30" s="265"/>
      <c r="D30" s="925" t="s">
        <v>57</v>
      </c>
      <c r="E30" s="925" t="s">
        <v>57</v>
      </c>
      <c r="F30" s="265"/>
      <c r="G30" s="265"/>
      <c r="H30" s="265"/>
      <c r="I30" s="265"/>
      <c r="J30" s="265"/>
      <c r="K30" s="265"/>
      <c r="L30" s="929" t="n">
        <v>15</v>
      </c>
      <c r="M30" s="928"/>
      <c r="N30" s="928"/>
      <c r="O30" s="928"/>
      <c r="P30" s="928"/>
      <c r="T30" s="928"/>
      <c r="U30" s="928"/>
      <c r="V30" s="928"/>
      <c r="W30" s="928"/>
      <c r="X30" s="928"/>
      <c r="Y30" s="928"/>
      <c r="Z30" s="928"/>
      <c r="AA30" s="928"/>
      <c r="AB30" s="928"/>
      <c r="AC30" s="928"/>
      <c r="AG30" s="928"/>
      <c r="AH30" s="928"/>
      <c r="AI30" s="928"/>
      <c r="AJ30" s="928"/>
      <c r="AK30" s="928"/>
      <c r="AL30" s="928"/>
      <c r="AM30" s="928"/>
    </row>
    <row r="31" s="256" customFormat="true" ht="12.75" hidden="false" customHeight="true" outlineLevel="0" collapsed="false">
      <c r="A31" s="924" t="n">
        <v>16</v>
      </c>
      <c r="B31" s="921" t="s">
        <v>1453</v>
      </c>
      <c r="C31" s="265"/>
      <c r="D31" s="338"/>
      <c r="E31" s="338"/>
      <c r="F31" s="265"/>
      <c r="G31" s="265"/>
      <c r="H31" s="265"/>
      <c r="I31" s="265"/>
      <c r="J31" s="265"/>
      <c r="K31" s="265"/>
      <c r="L31" s="929" t="n">
        <v>16</v>
      </c>
      <c r="M31" s="928"/>
      <c r="N31" s="928"/>
      <c r="O31" s="928"/>
      <c r="P31" s="928"/>
      <c r="T31" s="928"/>
      <c r="U31" s="928"/>
      <c r="V31" s="928"/>
      <c r="W31" s="928"/>
      <c r="X31" s="928"/>
      <c r="Y31" s="928"/>
      <c r="Z31" s="928"/>
      <c r="AA31" s="928"/>
      <c r="AB31" s="928"/>
      <c r="AC31" s="928"/>
      <c r="AG31" s="928"/>
      <c r="AH31" s="928"/>
      <c r="AI31" s="928"/>
      <c r="AJ31" s="928"/>
      <c r="AK31" s="928"/>
      <c r="AL31" s="928"/>
      <c r="AM31" s="928"/>
    </row>
    <row r="32" s="256" customFormat="true" ht="12.75" hidden="false" customHeight="true" outlineLevel="0" collapsed="false">
      <c r="A32" s="924" t="n">
        <v>17</v>
      </c>
      <c r="B32" s="921" t="s">
        <v>1454</v>
      </c>
      <c r="C32" s="265"/>
      <c r="D32" s="338"/>
      <c r="E32" s="338"/>
      <c r="F32" s="265"/>
      <c r="G32" s="265"/>
      <c r="H32" s="265"/>
      <c r="I32" s="265"/>
      <c r="J32" s="265"/>
      <c r="K32" s="265"/>
      <c r="L32" s="929" t="n">
        <v>17</v>
      </c>
      <c r="M32" s="928"/>
      <c r="N32" s="928"/>
      <c r="O32" s="928"/>
      <c r="P32" s="928"/>
      <c r="T32" s="928"/>
      <c r="U32" s="928"/>
      <c r="V32" s="928"/>
      <c r="W32" s="928"/>
      <c r="X32" s="928"/>
      <c r="Y32" s="928"/>
      <c r="Z32" s="928"/>
      <c r="AA32" s="928"/>
      <c r="AB32" s="928"/>
      <c r="AC32" s="928"/>
      <c r="AG32" s="928"/>
      <c r="AH32" s="928"/>
      <c r="AI32" s="928"/>
      <c r="AJ32" s="928"/>
      <c r="AK32" s="928"/>
      <c r="AL32" s="928"/>
      <c r="AM32" s="928"/>
    </row>
    <row r="33" s="256" customFormat="true" ht="12.75" hidden="false" customHeight="true" outlineLevel="0" collapsed="false">
      <c r="A33" s="924" t="n">
        <v>18</v>
      </c>
      <c r="B33" s="921" t="s">
        <v>1517</v>
      </c>
      <c r="C33" s="265"/>
      <c r="D33" s="338"/>
      <c r="E33" s="338"/>
      <c r="F33" s="265"/>
      <c r="G33" s="265"/>
      <c r="H33" s="265"/>
      <c r="I33" s="265"/>
      <c r="J33" s="265"/>
      <c r="K33" s="265"/>
      <c r="L33" s="929" t="n">
        <v>18</v>
      </c>
      <c r="M33" s="928"/>
      <c r="N33" s="928"/>
      <c r="O33" s="928"/>
      <c r="P33" s="928"/>
      <c r="T33" s="928"/>
      <c r="U33" s="928"/>
      <c r="V33" s="928"/>
      <c r="W33" s="928"/>
      <c r="X33" s="928"/>
      <c r="Y33" s="928"/>
      <c r="Z33" s="928"/>
      <c r="AA33" s="928"/>
      <c r="AB33" s="928"/>
      <c r="AC33" s="928"/>
      <c r="AG33" s="928"/>
      <c r="AH33" s="928"/>
      <c r="AI33" s="928"/>
      <c r="AJ33" s="928"/>
      <c r="AK33" s="928"/>
      <c r="AL33" s="928"/>
      <c r="AM33" s="928"/>
    </row>
    <row r="34" s="256" customFormat="true" ht="12.75" hidden="false" customHeight="true" outlineLevel="0" collapsed="false">
      <c r="A34" s="932" t="n">
        <v>19</v>
      </c>
      <c r="B34" s="933" t="s">
        <v>162</v>
      </c>
      <c r="C34" s="106"/>
      <c r="D34" s="754"/>
      <c r="E34" s="754"/>
      <c r="F34" s="106"/>
      <c r="G34" s="106"/>
      <c r="H34" s="106"/>
      <c r="I34" s="106"/>
      <c r="J34" s="106"/>
      <c r="K34" s="106"/>
      <c r="L34" s="934" t="n">
        <v>19</v>
      </c>
      <c r="M34" s="928"/>
      <c r="N34" s="928"/>
      <c r="O34" s="928"/>
      <c r="P34" s="928"/>
      <c r="T34" s="928"/>
      <c r="U34" s="928"/>
      <c r="V34" s="928"/>
      <c r="W34" s="928"/>
      <c r="X34" s="928"/>
      <c r="Y34" s="928"/>
      <c r="Z34" s="928"/>
      <c r="AA34" s="928"/>
      <c r="AB34" s="928"/>
      <c r="AC34" s="928"/>
      <c r="AG34" s="928"/>
      <c r="AH34" s="928"/>
      <c r="AI34" s="928"/>
      <c r="AJ34" s="928"/>
      <c r="AK34" s="928"/>
      <c r="AL34" s="928"/>
      <c r="AM34" s="928"/>
    </row>
    <row r="35" s="256" customFormat="true" ht="12.75" hidden="false" customHeight="true" outlineLevel="0" collapsed="false">
      <c r="A35" s="106"/>
      <c r="B35" s="935" t="s">
        <v>1456</v>
      </c>
      <c r="C35" s="348"/>
      <c r="D35" s="348"/>
      <c r="E35" s="348"/>
      <c r="F35" s="348"/>
      <c r="G35" s="348"/>
      <c r="H35" s="348"/>
      <c r="I35" s="348"/>
      <c r="J35" s="348"/>
      <c r="K35" s="348"/>
      <c r="L35" s="97"/>
    </row>
    <row r="36" s="256" customFormat="true" ht="12.75" hidden="false" customHeight="true" outlineLevel="0" collapsed="false">
      <c r="A36" s="931" t="n">
        <v>20</v>
      </c>
      <c r="B36" s="921" t="s">
        <v>1518</v>
      </c>
      <c r="C36" s="265"/>
      <c r="D36" s="265"/>
      <c r="E36" s="265"/>
      <c r="F36" s="265"/>
      <c r="G36" s="265"/>
      <c r="H36" s="265"/>
      <c r="I36" s="265"/>
      <c r="J36" s="265"/>
      <c r="K36" s="265"/>
      <c r="L36" s="929" t="n">
        <v>20</v>
      </c>
    </row>
    <row r="37" s="256" customFormat="true" ht="12.75" hidden="false" customHeight="true" outlineLevel="0" collapsed="false">
      <c r="A37" s="931" t="n">
        <v>21</v>
      </c>
      <c r="B37" s="921" t="s">
        <v>1458</v>
      </c>
      <c r="C37" s="265"/>
      <c r="D37" s="338"/>
      <c r="E37" s="338"/>
      <c r="F37" s="265"/>
      <c r="G37" s="265"/>
      <c r="H37" s="265"/>
      <c r="I37" s="265"/>
      <c r="J37" s="265"/>
      <c r="K37" s="265"/>
      <c r="L37" s="929" t="n">
        <v>21</v>
      </c>
      <c r="M37" s="928"/>
      <c r="N37" s="928"/>
      <c r="O37" s="928"/>
      <c r="P37" s="928"/>
      <c r="T37" s="928"/>
      <c r="U37" s="928"/>
      <c r="V37" s="928"/>
      <c r="W37" s="928"/>
      <c r="X37" s="928"/>
      <c r="Y37" s="928"/>
      <c r="Z37" s="928"/>
      <c r="AA37" s="928"/>
      <c r="AB37" s="928"/>
      <c r="AC37" s="928"/>
      <c r="AG37" s="928"/>
      <c r="AH37" s="928"/>
      <c r="AI37" s="928"/>
      <c r="AJ37" s="928"/>
      <c r="AK37" s="928"/>
      <c r="AL37" s="928"/>
      <c r="AM37" s="928"/>
    </row>
    <row r="38" s="256" customFormat="true" ht="12.75" hidden="false" customHeight="true" outlineLevel="0" collapsed="false">
      <c r="A38" s="966" t="n">
        <v>22</v>
      </c>
      <c r="B38" s="933" t="s">
        <v>1459</v>
      </c>
      <c r="C38" s="106"/>
      <c r="D38" s="754"/>
      <c r="E38" s="754"/>
      <c r="F38" s="106"/>
      <c r="G38" s="106"/>
      <c r="H38" s="106"/>
      <c r="I38" s="106"/>
      <c r="J38" s="106"/>
      <c r="K38" s="106"/>
      <c r="L38" s="934" t="n">
        <v>22</v>
      </c>
      <c r="M38" s="928"/>
      <c r="N38" s="928"/>
      <c r="O38" s="928"/>
      <c r="P38" s="928"/>
      <c r="T38" s="928"/>
      <c r="U38" s="928"/>
      <c r="V38" s="928"/>
      <c r="W38" s="928"/>
      <c r="X38" s="928"/>
      <c r="Y38" s="928"/>
      <c r="Z38" s="928"/>
      <c r="AA38" s="928"/>
      <c r="AB38" s="928"/>
      <c r="AC38" s="928"/>
      <c r="AG38" s="928"/>
      <c r="AH38" s="928"/>
      <c r="AI38" s="928"/>
      <c r="AJ38" s="928"/>
      <c r="AK38" s="928"/>
      <c r="AL38" s="928"/>
      <c r="AM38" s="928"/>
    </row>
    <row r="39" s="256" customFormat="true" ht="12.75" hidden="false" customHeight="true" outlineLevel="0" collapsed="false">
      <c r="A39" s="931" t="n">
        <v>23</v>
      </c>
      <c r="B39" s="921" t="s">
        <v>1460</v>
      </c>
      <c r="C39" s="265"/>
      <c r="D39" s="338"/>
      <c r="E39" s="338"/>
      <c r="F39" s="265"/>
      <c r="G39" s="265"/>
      <c r="H39" s="265"/>
      <c r="I39" s="265"/>
      <c r="J39" s="265"/>
      <c r="K39" s="265"/>
      <c r="L39" s="929" t="n">
        <v>23</v>
      </c>
      <c r="M39" s="928"/>
      <c r="N39" s="928"/>
      <c r="O39" s="928"/>
      <c r="P39" s="928"/>
      <c r="T39" s="928"/>
      <c r="U39" s="928"/>
      <c r="V39" s="928"/>
      <c r="W39" s="928"/>
      <c r="X39" s="928"/>
      <c r="Y39" s="928"/>
      <c r="Z39" s="928"/>
      <c r="AA39" s="928"/>
      <c r="AB39" s="928"/>
      <c r="AC39" s="928"/>
      <c r="AG39" s="928"/>
      <c r="AH39" s="928"/>
      <c r="AI39" s="928"/>
      <c r="AJ39" s="928"/>
      <c r="AK39" s="928"/>
      <c r="AL39" s="928"/>
      <c r="AM39" s="928"/>
    </row>
    <row r="40" s="256" customFormat="true" ht="12.75" hidden="false" customHeight="true" outlineLevel="0" collapsed="false">
      <c r="A40" s="931" t="n">
        <v>24</v>
      </c>
      <c r="B40" s="921" t="s">
        <v>1461</v>
      </c>
      <c r="C40" s="265"/>
      <c r="D40" s="265"/>
      <c r="E40" s="265"/>
      <c r="F40" s="265"/>
      <c r="G40" s="265"/>
      <c r="H40" s="265"/>
      <c r="I40" s="265"/>
      <c r="J40" s="265"/>
      <c r="K40" s="265"/>
      <c r="L40" s="929" t="n">
        <v>24</v>
      </c>
    </row>
    <row r="41" s="256" customFormat="true" ht="12.75" hidden="false" customHeight="true" outlineLevel="0" collapsed="false">
      <c r="A41" s="931" t="n">
        <v>25</v>
      </c>
      <c r="B41" s="921" t="s">
        <v>1462</v>
      </c>
      <c r="C41" s="265"/>
      <c r="D41" s="265"/>
      <c r="E41" s="265"/>
      <c r="F41" s="265"/>
      <c r="G41" s="265"/>
      <c r="H41" s="265"/>
      <c r="I41" s="265"/>
      <c r="J41" s="265"/>
      <c r="K41" s="265"/>
      <c r="L41" s="929" t="n">
        <v>25</v>
      </c>
    </row>
    <row r="42" s="256" customFormat="true" ht="12.75" hidden="false" customHeight="true" outlineLevel="0" collapsed="false">
      <c r="A42" s="931" t="n">
        <v>26</v>
      </c>
      <c r="B42" s="921" t="s">
        <v>1463</v>
      </c>
      <c r="C42" s="265"/>
      <c r="D42" s="265"/>
      <c r="E42" s="265"/>
      <c r="F42" s="265"/>
      <c r="G42" s="265"/>
      <c r="H42" s="265"/>
      <c r="I42" s="265"/>
      <c r="J42" s="265"/>
      <c r="K42" s="265"/>
      <c r="L42" s="929" t="n">
        <v>26</v>
      </c>
    </row>
    <row r="43" s="256" customFormat="true" ht="12.75" hidden="false" customHeight="true" outlineLevel="0" collapsed="false">
      <c r="A43" s="931" t="n">
        <v>27</v>
      </c>
      <c r="B43" s="921" t="s">
        <v>1464</v>
      </c>
      <c r="C43" s="265"/>
      <c r="D43" s="265"/>
      <c r="E43" s="265"/>
      <c r="F43" s="265"/>
      <c r="G43" s="265"/>
      <c r="H43" s="265"/>
      <c r="I43" s="265"/>
      <c r="J43" s="265"/>
      <c r="K43" s="265"/>
      <c r="L43" s="929" t="n">
        <v>27</v>
      </c>
    </row>
    <row r="44" s="256" customFormat="true" ht="12.75" hidden="false" customHeight="true" outlineLevel="0" collapsed="false">
      <c r="A44" s="931" t="n">
        <v>28</v>
      </c>
      <c r="B44" s="921" t="s">
        <v>1465</v>
      </c>
      <c r="C44" s="265"/>
      <c r="D44" s="265"/>
      <c r="E44" s="265"/>
      <c r="F44" s="265"/>
      <c r="G44" s="265"/>
      <c r="H44" s="265"/>
      <c r="I44" s="265"/>
      <c r="J44" s="265"/>
      <c r="K44" s="265"/>
      <c r="L44" s="929" t="n">
        <v>28</v>
      </c>
    </row>
    <row r="45" s="256" customFormat="true" ht="12.75" hidden="false" customHeight="true" outlineLevel="0" collapsed="false">
      <c r="A45" s="931" t="n">
        <v>29</v>
      </c>
      <c r="B45" s="921" t="s">
        <v>162</v>
      </c>
      <c r="C45" s="265"/>
      <c r="D45" s="265"/>
      <c r="E45" s="265"/>
      <c r="F45" s="265"/>
      <c r="G45" s="265"/>
      <c r="H45" s="265"/>
      <c r="I45" s="265"/>
      <c r="J45" s="265"/>
      <c r="K45" s="265"/>
      <c r="L45" s="929" t="n">
        <v>29</v>
      </c>
    </row>
    <row r="46" s="256" customFormat="true" ht="12.75" hidden="false" customHeight="true" outlineLevel="0" collapsed="false">
      <c r="A46" s="265"/>
      <c r="B46" s="936" t="s">
        <v>1466</v>
      </c>
      <c r="C46" s="348"/>
      <c r="D46" s="348"/>
      <c r="E46" s="348"/>
      <c r="F46" s="348"/>
      <c r="G46" s="348"/>
      <c r="H46" s="348"/>
      <c r="I46" s="348"/>
      <c r="J46" s="967"/>
      <c r="K46" s="968"/>
      <c r="L46" s="97"/>
    </row>
    <row r="47" s="256" customFormat="true" ht="12.75" hidden="false" customHeight="true" outlineLevel="0" collapsed="false">
      <c r="A47" s="924" t="n">
        <v>30</v>
      </c>
      <c r="B47" s="921" t="s">
        <v>1467</v>
      </c>
      <c r="C47" s="265"/>
      <c r="D47" s="265"/>
      <c r="E47" s="265"/>
      <c r="F47" s="265"/>
      <c r="G47" s="265"/>
      <c r="H47" s="265"/>
      <c r="I47" s="265"/>
      <c r="J47" s="265"/>
      <c r="K47" s="265"/>
      <c r="L47" s="929" t="n">
        <v>30</v>
      </c>
    </row>
    <row r="48" s="256" customFormat="true" ht="12.75" hidden="false" customHeight="true" outlineLevel="0" collapsed="false">
      <c r="A48" s="924" t="n">
        <v>31</v>
      </c>
      <c r="B48" s="921" t="s">
        <v>1468</v>
      </c>
      <c r="C48" s="265"/>
      <c r="D48" s="265"/>
      <c r="E48" s="265"/>
      <c r="F48" s="265"/>
      <c r="G48" s="265"/>
      <c r="H48" s="265"/>
      <c r="I48" s="265"/>
      <c r="J48" s="265"/>
      <c r="K48" s="265"/>
      <c r="L48" s="929" t="n">
        <v>31</v>
      </c>
    </row>
    <row r="49" s="256" customFormat="true" ht="12.75" hidden="false" customHeight="true" outlineLevel="0" collapsed="false">
      <c r="A49" s="924" t="n">
        <v>32</v>
      </c>
      <c r="B49" s="921" t="s">
        <v>1469</v>
      </c>
      <c r="C49" s="265"/>
      <c r="D49" s="265"/>
      <c r="E49" s="265"/>
      <c r="F49" s="265"/>
      <c r="G49" s="265"/>
      <c r="H49" s="265"/>
      <c r="I49" s="265"/>
      <c r="J49" s="265"/>
      <c r="K49" s="265"/>
      <c r="L49" s="929" t="n">
        <v>32</v>
      </c>
    </row>
    <row r="50" s="256" customFormat="true" ht="12.75" hidden="false" customHeight="true" outlineLevel="0" collapsed="false">
      <c r="A50" s="265" t="n">
        <v>33</v>
      </c>
      <c r="B50" s="921" t="s">
        <v>1470</v>
      </c>
      <c r="C50" s="265"/>
      <c r="D50" s="265"/>
      <c r="E50" s="265"/>
      <c r="F50" s="265"/>
      <c r="G50" s="265"/>
      <c r="H50" s="265"/>
      <c r="I50" s="265"/>
      <c r="J50" s="265"/>
      <c r="K50" s="265"/>
      <c r="L50" s="97" t="n">
        <v>33</v>
      </c>
    </row>
    <row r="51" s="256" customFormat="true" ht="12.75" hidden="false" customHeight="true" outlineLevel="0" collapsed="false">
      <c r="A51" s="265" t="n">
        <v>34</v>
      </c>
      <c r="B51" s="921" t="s">
        <v>1471</v>
      </c>
      <c r="C51" s="265"/>
      <c r="D51" s="265"/>
      <c r="E51" s="265"/>
      <c r="F51" s="265"/>
      <c r="G51" s="265"/>
      <c r="H51" s="265"/>
      <c r="I51" s="103"/>
      <c r="J51" s="348"/>
      <c r="K51" s="265"/>
      <c r="L51" s="97" t="n">
        <v>34</v>
      </c>
    </row>
    <row r="52" s="256" customFormat="true" ht="12.75" hidden="false" customHeight="true" outlineLevel="0" collapsed="false">
      <c r="A52" s="938" t="s">
        <v>1519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s="256" customFormat="true" ht="12.75" hidden="false" customHeight="true" outlineLevel="0" collapsed="false">
      <c r="A53" s="937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4" customFormat="false" ht="12.75" hidden="false" customHeight="true" outlineLevel="0" collapsed="false">
      <c r="A54" s="903" t="s">
        <v>1520</v>
      </c>
      <c r="B54" s="905"/>
      <c r="C54" s="905"/>
      <c r="D54" s="905"/>
      <c r="E54" s="905"/>
      <c r="F54" s="905"/>
      <c r="G54" s="905"/>
      <c r="H54" s="905"/>
      <c r="I54" s="905"/>
      <c r="J54" s="905"/>
      <c r="K54" s="905"/>
      <c r="L54" s="941" t="s">
        <v>1491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256" customFormat="true" ht="12.75" hidden="false" customHeight="true" outlineLevel="0" collapsed="false">
      <c r="B60" s="322"/>
      <c r="D60" s="928"/>
      <c r="E60" s="928"/>
      <c r="L60" s="928"/>
      <c r="M60" s="928"/>
      <c r="N60" s="928"/>
      <c r="O60" s="928"/>
      <c r="P60" s="928"/>
      <c r="T60" s="928"/>
      <c r="U60" s="928"/>
      <c r="V60" s="928"/>
      <c r="W60" s="928"/>
      <c r="X60" s="928"/>
      <c r="Y60" s="928"/>
      <c r="Z60" s="928"/>
      <c r="AA60" s="928"/>
      <c r="AB60" s="928"/>
      <c r="AC60" s="928"/>
      <c r="AG60" s="928"/>
      <c r="AH60" s="928"/>
      <c r="AI60" s="928"/>
      <c r="AJ60" s="928"/>
      <c r="AK60" s="928"/>
      <c r="AL60" s="928"/>
      <c r="AM60" s="928"/>
    </row>
    <row r="61" s="256" customFormat="true" ht="12.75" hidden="false" customHeight="true" outlineLevel="0" collapsed="false">
      <c r="B61" s="322"/>
      <c r="D61" s="928"/>
      <c r="E61" s="928"/>
      <c r="L61" s="928"/>
      <c r="M61" s="928"/>
      <c r="N61" s="928"/>
      <c r="O61" s="928"/>
      <c r="P61" s="928"/>
      <c r="T61" s="928"/>
      <c r="U61" s="928"/>
      <c r="V61" s="928"/>
      <c r="W61" s="928"/>
      <c r="X61" s="928"/>
      <c r="Y61" s="928"/>
      <c r="Z61" s="928"/>
      <c r="AA61" s="928"/>
      <c r="AB61" s="928"/>
      <c r="AC61" s="928"/>
      <c r="AG61" s="928"/>
      <c r="AH61" s="928"/>
      <c r="AI61" s="928"/>
      <c r="AJ61" s="928"/>
      <c r="AK61" s="928"/>
      <c r="AL61" s="928"/>
      <c r="AM61" s="928"/>
    </row>
    <row r="62" s="256" customFormat="true" ht="12.75" hidden="false" customHeight="true" outlineLevel="0" collapsed="false">
      <c r="B62" s="322"/>
      <c r="D62" s="928"/>
      <c r="E62" s="928"/>
      <c r="L62" s="928"/>
      <c r="M62" s="928"/>
      <c r="N62" s="928"/>
      <c r="O62" s="928"/>
      <c r="P62" s="928"/>
      <c r="T62" s="928"/>
      <c r="U62" s="928"/>
      <c r="V62" s="928"/>
      <c r="W62" s="928"/>
      <c r="X62" s="928"/>
      <c r="Y62" s="928"/>
      <c r="Z62" s="928"/>
      <c r="AA62" s="928"/>
      <c r="AB62" s="928"/>
      <c r="AC62" s="928"/>
      <c r="AG62" s="928"/>
      <c r="AH62" s="928"/>
      <c r="AI62" s="928"/>
      <c r="AJ62" s="928"/>
      <c r="AK62" s="928"/>
      <c r="AL62" s="928"/>
      <c r="AM62" s="928"/>
    </row>
    <row r="63" s="256" customFormat="true" ht="12.75" hidden="false" customHeight="true" outlineLevel="0" collapsed="false">
      <c r="B63" s="322"/>
      <c r="D63" s="928"/>
      <c r="E63" s="928"/>
      <c r="L63" s="928"/>
      <c r="M63" s="928"/>
      <c r="N63" s="928"/>
      <c r="O63" s="928"/>
      <c r="P63" s="928"/>
      <c r="T63" s="928"/>
      <c r="U63" s="928"/>
      <c r="V63" s="928"/>
      <c r="W63" s="928"/>
      <c r="X63" s="928"/>
      <c r="Y63" s="928"/>
      <c r="Z63" s="928"/>
      <c r="AA63" s="928"/>
      <c r="AB63" s="928"/>
      <c r="AC63" s="928"/>
      <c r="AG63" s="928"/>
      <c r="AH63" s="928"/>
      <c r="AI63" s="928"/>
      <c r="AJ63" s="928"/>
      <c r="AK63" s="928"/>
      <c r="AL63" s="928"/>
      <c r="AM63" s="928"/>
    </row>
    <row r="64" s="256" customFormat="true" ht="12.75" hidden="false" customHeight="true" outlineLevel="0" collapsed="false">
      <c r="B64" s="322"/>
      <c r="D64" s="928"/>
      <c r="E64" s="928"/>
      <c r="L64" s="928"/>
      <c r="M64" s="928"/>
      <c r="N64" s="928"/>
      <c r="O64" s="928"/>
      <c r="P64" s="928"/>
      <c r="T64" s="928"/>
      <c r="U64" s="928"/>
      <c r="V64" s="928"/>
      <c r="W64" s="928"/>
      <c r="X64" s="928"/>
      <c r="Y64" s="928"/>
      <c r="Z64" s="928"/>
      <c r="AA64" s="928"/>
      <c r="AB64" s="928"/>
      <c r="AC64" s="928"/>
      <c r="AG64" s="928"/>
      <c r="AH64" s="928"/>
      <c r="AI64" s="928"/>
      <c r="AJ64" s="928"/>
      <c r="AK64" s="928"/>
      <c r="AL64" s="928"/>
      <c r="AM64" s="928"/>
    </row>
    <row r="65" s="256" customFormat="true" ht="12.75" hidden="false" customHeight="true" outlineLevel="0" collapsed="false">
      <c r="B65" s="322"/>
      <c r="D65" s="928"/>
      <c r="E65" s="928"/>
      <c r="L65" s="928"/>
      <c r="M65" s="928"/>
      <c r="N65" s="928"/>
      <c r="O65" s="928"/>
      <c r="P65" s="928"/>
      <c r="T65" s="928"/>
      <c r="U65" s="928"/>
      <c r="V65" s="928"/>
      <c r="W65" s="928"/>
      <c r="X65" s="928"/>
      <c r="Y65" s="928"/>
      <c r="Z65" s="928"/>
      <c r="AA65" s="928"/>
      <c r="AB65" s="928"/>
      <c r="AC65" s="928"/>
      <c r="AG65" s="928"/>
      <c r="AH65" s="928"/>
      <c r="AI65" s="928"/>
      <c r="AJ65" s="928"/>
      <c r="AK65" s="928"/>
      <c r="AL65" s="928"/>
      <c r="AM65" s="928"/>
    </row>
    <row r="66" s="256" customFormat="true" ht="12.75" hidden="false" customHeight="true" outlineLevel="0" collapsed="false">
      <c r="B66" s="322"/>
      <c r="D66" s="928"/>
      <c r="E66" s="928"/>
      <c r="L66" s="928"/>
      <c r="M66" s="928"/>
      <c r="N66" s="928"/>
      <c r="O66" s="928"/>
      <c r="P66" s="928"/>
      <c r="T66" s="928"/>
      <c r="U66" s="928"/>
      <c r="V66" s="928"/>
      <c r="W66" s="928"/>
      <c r="X66" s="928"/>
      <c r="Y66" s="928"/>
      <c r="Z66" s="928"/>
      <c r="AA66" s="928"/>
      <c r="AB66" s="928"/>
      <c r="AC66" s="928"/>
      <c r="AG66" s="928"/>
      <c r="AH66" s="928"/>
      <c r="AI66" s="928"/>
      <c r="AJ66" s="928"/>
      <c r="AK66" s="928"/>
      <c r="AL66" s="928"/>
      <c r="AM66" s="928"/>
    </row>
    <row r="67" s="256" customFormat="true" ht="12.75" hidden="false" customHeight="true" outlineLevel="0" collapsed="false">
      <c r="B67" s="322"/>
      <c r="D67" s="928"/>
      <c r="E67" s="928"/>
      <c r="L67" s="928"/>
      <c r="M67" s="928"/>
      <c r="N67" s="928"/>
      <c r="O67" s="928"/>
      <c r="P67" s="928"/>
      <c r="T67" s="928"/>
      <c r="U67" s="928"/>
      <c r="V67" s="928"/>
      <c r="W67" s="928"/>
      <c r="X67" s="928"/>
      <c r="Y67" s="928"/>
      <c r="Z67" s="928"/>
      <c r="AA67" s="928"/>
      <c r="AB67" s="928"/>
      <c r="AC67" s="928"/>
      <c r="AG67" s="928"/>
      <c r="AH67" s="928"/>
      <c r="AI67" s="928"/>
      <c r="AJ67" s="928"/>
      <c r="AK67" s="928"/>
      <c r="AL67" s="928"/>
      <c r="AM67" s="928"/>
    </row>
    <row r="68" s="256" customFormat="true" ht="12.75" hidden="false" customHeight="true" outlineLevel="0" collapsed="false">
      <c r="B68" s="322"/>
      <c r="D68" s="928"/>
      <c r="E68" s="928"/>
      <c r="L68" s="928"/>
      <c r="M68" s="928"/>
      <c r="N68" s="928"/>
      <c r="O68" s="928"/>
      <c r="P68" s="928"/>
      <c r="T68" s="928"/>
      <c r="U68" s="928"/>
      <c r="V68" s="928"/>
      <c r="W68" s="928"/>
      <c r="X68" s="928"/>
      <c r="Y68" s="928"/>
      <c r="Z68" s="928"/>
      <c r="AA68" s="928"/>
      <c r="AB68" s="928"/>
      <c r="AC68" s="928"/>
      <c r="AG68" s="928"/>
      <c r="AH68" s="928"/>
      <c r="AI68" s="928"/>
      <c r="AJ68" s="928"/>
      <c r="AK68" s="928"/>
      <c r="AL68" s="928"/>
      <c r="AM68" s="928"/>
    </row>
    <row r="69" s="256" customFormat="true" ht="12.75" hidden="false" customHeight="true" outlineLevel="0" collapsed="false">
      <c r="B69" s="322"/>
      <c r="D69" s="928"/>
      <c r="E69" s="928"/>
      <c r="L69" s="928"/>
      <c r="M69" s="928"/>
      <c r="N69" s="928"/>
      <c r="O69" s="928"/>
      <c r="P69" s="928"/>
      <c r="T69" s="928"/>
      <c r="U69" s="928"/>
      <c r="V69" s="928"/>
      <c r="W69" s="928"/>
      <c r="X69" s="928"/>
      <c r="Y69" s="928"/>
      <c r="Z69" s="928"/>
      <c r="AA69" s="928"/>
      <c r="AB69" s="928"/>
      <c r="AC69" s="928"/>
      <c r="AG69" s="928"/>
      <c r="AH69" s="928"/>
      <c r="AI69" s="928"/>
      <c r="AJ69" s="928"/>
      <c r="AK69" s="928"/>
      <c r="AL69" s="928"/>
      <c r="AM69" s="928"/>
    </row>
    <row r="70" s="256" customFormat="true" ht="12.75" hidden="false" customHeight="true" outlineLevel="0" collapsed="false">
      <c r="B70" s="322"/>
      <c r="D70" s="928"/>
      <c r="E70" s="928"/>
      <c r="L70" s="928"/>
      <c r="M70" s="928"/>
      <c r="N70" s="928"/>
      <c r="O70" s="928"/>
      <c r="P70" s="928"/>
      <c r="T70" s="928"/>
      <c r="U70" s="928"/>
      <c r="V70" s="928"/>
      <c r="W70" s="928"/>
      <c r="X70" s="928"/>
      <c r="Y70" s="928"/>
      <c r="Z70" s="928"/>
      <c r="AA70" s="928"/>
      <c r="AB70" s="928"/>
      <c r="AC70" s="928"/>
      <c r="AG70" s="928"/>
      <c r="AH70" s="928"/>
      <c r="AI70" s="928"/>
      <c r="AJ70" s="928"/>
      <c r="AK70" s="928"/>
      <c r="AL70" s="928"/>
      <c r="AM70" s="928"/>
    </row>
    <row r="71" s="256" customFormat="true" ht="12.75" hidden="false" customHeight="true" outlineLevel="0" collapsed="false">
      <c r="B71" s="322"/>
      <c r="D71" s="928"/>
      <c r="E71" s="928"/>
      <c r="L71" s="928"/>
      <c r="M71" s="928"/>
      <c r="N71" s="928"/>
      <c r="O71" s="928"/>
      <c r="P71" s="928"/>
      <c r="T71" s="928"/>
      <c r="U71" s="928"/>
      <c r="V71" s="928"/>
      <c r="W71" s="928"/>
      <c r="X71" s="928"/>
      <c r="Y71" s="928"/>
      <c r="Z71" s="928"/>
      <c r="AA71" s="928"/>
      <c r="AB71" s="928"/>
      <c r="AC71" s="928"/>
      <c r="AG71" s="928"/>
      <c r="AH71" s="928"/>
      <c r="AI71" s="928"/>
      <c r="AJ71" s="928"/>
      <c r="AK71" s="928"/>
      <c r="AL71" s="928"/>
      <c r="AM71" s="928"/>
    </row>
    <row r="72" s="256" customFormat="true" ht="12.75" hidden="false" customHeight="true" outlineLevel="0" collapsed="false">
      <c r="B72" s="322"/>
      <c r="D72" s="928"/>
      <c r="E72" s="928"/>
      <c r="L72" s="928"/>
      <c r="M72" s="928"/>
      <c r="N72" s="928"/>
      <c r="O72" s="928"/>
      <c r="P72" s="928"/>
      <c r="T72" s="928"/>
      <c r="U72" s="928"/>
      <c r="V72" s="928"/>
      <c r="W72" s="928"/>
      <c r="X72" s="928"/>
      <c r="Y72" s="928"/>
      <c r="Z72" s="928"/>
      <c r="AA72" s="928"/>
      <c r="AB72" s="928"/>
      <c r="AC72" s="928"/>
      <c r="AG72" s="928"/>
      <c r="AH72" s="928"/>
      <c r="AI72" s="928"/>
      <c r="AJ72" s="928"/>
      <c r="AK72" s="928"/>
      <c r="AL72" s="928"/>
      <c r="AM72" s="928"/>
    </row>
    <row r="73" s="256" customFormat="true" ht="12.75" hidden="false" customHeight="true" outlineLevel="0" collapsed="false">
      <c r="B73" s="322"/>
      <c r="D73" s="928"/>
      <c r="E73" s="928"/>
      <c r="L73" s="928"/>
      <c r="M73" s="928"/>
      <c r="N73" s="928"/>
      <c r="O73" s="928"/>
      <c r="P73" s="928"/>
      <c r="T73" s="928"/>
      <c r="U73" s="928"/>
      <c r="V73" s="928"/>
      <c r="W73" s="928"/>
      <c r="X73" s="928"/>
      <c r="Y73" s="928"/>
      <c r="Z73" s="928"/>
      <c r="AA73" s="928"/>
      <c r="AB73" s="928"/>
      <c r="AC73" s="928"/>
      <c r="AG73" s="928"/>
      <c r="AH73" s="928"/>
      <c r="AI73" s="928"/>
      <c r="AJ73" s="928"/>
      <c r="AK73" s="928"/>
      <c r="AL73" s="928"/>
      <c r="AM73" s="928"/>
    </row>
    <row r="74" s="256" customFormat="true" ht="12.75" hidden="false" customHeight="true" outlineLevel="0" collapsed="false">
      <c r="B74" s="322"/>
      <c r="D74" s="928"/>
      <c r="E74" s="928"/>
      <c r="L74" s="928"/>
      <c r="M74" s="928"/>
      <c r="N74" s="928"/>
      <c r="O74" s="928"/>
      <c r="P74" s="928"/>
      <c r="T74" s="928"/>
      <c r="U74" s="928"/>
      <c r="V74" s="928"/>
      <c r="W74" s="928"/>
      <c r="X74" s="928"/>
      <c r="Y74" s="928"/>
      <c r="Z74" s="928"/>
      <c r="AA74" s="928"/>
      <c r="AB74" s="928"/>
      <c r="AC74" s="928"/>
      <c r="AG74" s="928"/>
      <c r="AH74" s="928"/>
      <c r="AI74" s="928"/>
      <c r="AJ74" s="928"/>
      <c r="AK74" s="928"/>
      <c r="AL74" s="928"/>
      <c r="AM74" s="928"/>
    </row>
    <row r="75" s="256" customFormat="true" ht="12.75" hidden="false" customHeight="true" outlineLevel="0" collapsed="false">
      <c r="B75" s="322"/>
      <c r="D75" s="928"/>
      <c r="E75" s="928"/>
      <c r="L75" s="928"/>
      <c r="M75" s="928"/>
      <c r="N75" s="928"/>
      <c r="O75" s="928"/>
      <c r="P75" s="928"/>
      <c r="T75" s="928"/>
      <c r="U75" s="928"/>
      <c r="V75" s="928"/>
      <c r="W75" s="928"/>
      <c r="X75" s="928"/>
      <c r="Y75" s="928"/>
      <c r="Z75" s="928"/>
      <c r="AA75" s="928"/>
      <c r="AB75" s="928"/>
      <c r="AC75" s="928"/>
      <c r="AG75" s="928"/>
      <c r="AH75" s="928"/>
      <c r="AI75" s="928"/>
      <c r="AJ75" s="928"/>
      <c r="AK75" s="928"/>
      <c r="AL75" s="928"/>
      <c r="AM75" s="928"/>
    </row>
    <row r="76" s="256" customFormat="true" ht="12.75" hidden="false" customHeight="true" outlineLevel="0" collapsed="false">
      <c r="B76" s="322"/>
      <c r="D76" s="928"/>
      <c r="E76" s="928"/>
      <c r="L76" s="928"/>
      <c r="M76" s="928"/>
      <c r="N76" s="928"/>
      <c r="O76" s="928"/>
      <c r="P76" s="928"/>
      <c r="T76" s="928"/>
      <c r="U76" s="928"/>
      <c r="V76" s="928"/>
      <c r="W76" s="928"/>
      <c r="X76" s="928"/>
      <c r="Y76" s="928"/>
      <c r="Z76" s="928"/>
      <c r="AA76" s="928"/>
      <c r="AB76" s="928"/>
      <c r="AC76" s="928"/>
      <c r="AG76" s="928"/>
      <c r="AH76" s="928"/>
      <c r="AI76" s="928"/>
      <c r="AJ76" s="928"/>
      <c r="AK76" s="928"/>
      <c r="AL76" s="928"/>
      <c r="AM76" s="928"/>
    </row>
    <row r="77" s="256" customFormat="true" ht="12.75" hidden="false" customHeight="true" outlineLevel="0" collapsed="false">
      <c r="B77" s="322"/>
      <c r="D77" s="928"/>
      <c r="E77" s="928"/>
      <c r="L77" s="928"/>
      <c r="M77" s="928"/>
      <c r="N77" s="928"/>
      <c r="O77" s="928"/>
      <c r="P77" s="928"/>
      <c r="T77" s="928"/>
      <c r="U77" s="928"/>
      <c r="V77" s="928"/>
      <c r="W77" s="928"/>
      <c r="X77" s="928"/>
      <c r="Y77" s="928"/>
      <c r="Z77" s="928"/>
      <c r="AA77" s="928"/>
      <c r="AB77" s="928"/>
      <c r="AC77" s="928"/>
      <c r="AG77" s="928"/>
      <c r="AH77" s="928"/>
      <c r="AI77" s="928"/>
      <c r="AJ77" s="928"/>
      <c r="AK77" s="928"/>
      <c r="AL77" s="928"/>
      <c r="AM77" s="928"/>
    </row>
    <row r="78" s="256" customFormat="true" ht="12.75" hidden="false" customHeight="true" outlineLevel="0" collapsed="false">
      <c r="B78" s="322"/>
      <c r="D78" s="928"/>
      <c r="E78" s="928"/>
      <c r="L78" s="928"/>
      <c r="M78" s="928"/>
      <c r="N78" s="928"/>
      <c r="O78" s="928"/>
      <c r="P78" s="928"/>
      <c r="T78" s="928"/>
      <c r="U78" s="928"/>
      <c r="V78" s="928"/>
      <c r="W78" s="928"/>
      <c r="X78" s="928"/>
      <c r="Y78" s="928"/>
      <c r="Z78" s="928"/>
      <c r="AA78" s="928"/>
      <c r="AB78" s="928"/>
      <c r="AC78" s="928"/>
      <c r="AG78" s="928"/>
      <c r="AH78" s="928"/>
      <c r="AI78" s="928"/>
      <c r="AJ78" s="928"/>
      <c r="AK78" s="928"/>
      <c r="AL78" s="928"/>
      <c r="AM78" s="928"/>
    </row>
    <row r="79" s="256" customFormat="true" ht="12.75" hidden="false" customHeight="true" outlineLevel="0" collapsed="false">
      <c r="B79" s="322"/>
      <c r="D79" s="928"/>
      <c r="E79" s="928"/>
      <c r="L79" s="928"/>
      <c r="M79" s="928"/>
      <c r="N79" s="928"/>
      <c r="O79" s="928"/>
      <c r="P79" s="928"/>
      <c r="T79" s="928"/>
      <c r="U79" s="928"/>
      <c r="V79" s="928"/>
      <c r="W79" s="928"/>
      <c r="X79" s="928"/>
      <c r="Y79" s="928"/>
      <c r="Z79" s="928"/>
      <c r="AA79" s="928"/>
      <c r="AB79" s="928"/>
      <c r="AC79" s="928"/>
      <c r="AG79" s="928"/>
      <c r="AH79" s="928"/>
      <c r="AI79" s="928"/>
      <c r="AJ79" s="928"/>
      <c r="AK79" s="928"/>
      <c r="AL79" s="928"/>
      <c r="AM79" s="928"/>
    </row>
    <row r="80" s="256" customFormat="true" ht="12.75" hidden="false" customHeight="true" outlineLevel="0" collapsed="false">
      <c r="B80" s="322"/>
      <c r="D80" s="928"/>
      <c r="E80" s="928"/>
      <c r="L80" s="928"/>
      <c r="M80" s="928"/>
      <c r="N80" s="928"/>
      <c r="O80" s="928"/>
      <c r="P80" s="928"/>
      <c r="T80" s="928"/>
      <c r="U80" s="928"/>
      <c r="V80" s="928"/>
      <c r="W80" s="928"/>
      <c r="X80" s="928"/>
      <c r="Y80" s="928"/>
      <c r="Z80" s="928"/>
      <c r="AA80" s="928"/>
      <c r="AB80" s="928"/>
      <c r="AC80" s="928"/>
      <c r="AG80" s="928"/>
      <c r="AH80" s="928"/>
      <c r="AI80" s="928"/>
      <c r="AJ80" s="928"/>
      <c r="AK80" s="928"/>
      <c r="AL80" s="928"/>
      <c r="AM80" s="928"/>
    </row>
    <row r="81" s="256" customFormat="true" ht="12.75" hidden="false" customHeight="true" outlineLevel="0" collapsed="false">
      <c r="B81" s="322"/>
      <c r="D81" s="928"/>
      <c r="E81" s="928"/>
      <c r="L81" s="928"/>
      <c r="M81" s="928"/>
      <c r="N81" s="928"/>
      <c r="O81" s="928"/>
      <c r="P81" s="928"/>
      <c r="T81" s="928"/>
      <c r="U81" s="928"/>
      <c r="V81" s="928"/>
      <c r="W81" s="928"/>
      <c r="X81" s="928"/>
      <c r="Y81" s="928"/>
      <c r="Z81" s="928"/>
      <c r="AA81" s="928"/>
      <c r="AB81" s="928"/>
      <c r="AC81" s="928"/>
      <c r="AG81" s="928"/>
      <c r="AH81" s="928"/>
      <c r="AI81" s="928"/>
      <c r="AJ81" s="928"/>
      <c r="AK81" s="928"/>
      <c r="AL81" s="928"/>
      <c r="AM81" s="928"/>
    </row>
    <row r="82" s="256" customFormat="true" ht="12.75" hidden="false" customHeight="true" outlineLevel="0" collapsed="false">
      <c r="B82" s="322"/>
      <c r="D82" s="928"/>
      <c r="E82" s="928"/>
      <c r="L82" s="928"/>
      <c r="M82" s="928"/>
      <c r="N82" s="928"/>
      <c r="O82" s="928"/>
      <c r="P82" s="928"/>
      <c r="T82" s="928"/>
      <c r="U82" s="928"/>
      <c r="V82" s="928"/>
      <c r="W82" s="928"/>
      <c r="X82" s="928"/>
      <c r="Y82" s="928"/>
      <c r="Z82" s="928"/>
      <c r="AA82" s="928"/>
      <c r="AB82" s="928"/>
      <c r="AC82" s="928"/>
      <c r="AG82" s="928"/>
      <c r="AH82" s="928"/>
      <c r="AI82" s="928"/>
      <c r="AJ82" s="928"/>
      <c r="AK82" s="928"/>
      <c r="AL82" s="928"/>
      <c r="AM82" s="928"/>
    </row>
    <row r="83" s="256" customFormat="true" ht="12.75" hidden="false" customHeight="true" outlineLevel="0" collapsed="false">
      <c r="B83" s="322"/>
    </row>
    <row r="84" s="256" customFormat="true" ht="12.75" hidden="false" customHeight="true" outlineLevel="0" collapsed="false">
      <c r="B84" s="322"/>
      <c r="D84" s="928"/>
      <c r="E84" s="928"/>
      <c r="L84" s="928"/>
      <c r="M84" s="928"/>
      <c r="N84" s="928"/>
      <c r="O84" s="928"/>
      <c r="P84" s="928"/>
      <c r="T84" s="928"/>
      <c r="U84" s="928"/>
      <c r="V84" s="928"/>
      <c r="W84" s="928"/>
      <c r="X84" s="928"/>
      <c r="Y84" s="928"/>
      <c r="Z84" s="928"/>
      <c r="AA84" s="928"/>
      <c r="AB84" s="928"/>
      <c r="AC84" s="928"/>
      <c r="AG84" s="928"/>
      <c r="AH84" s="928"/>
      <c r="AI84" s="928"/>
      <c r="AJ84" s="928"/>
      <c r="AK84" s="928"/>
      <c r="AL84" s="928"/>
      <c r="AM84" s="928"/>
    </row>
    <row r="85" s="256" customFormat="true" ht="12.75" hidden="false" customHeight="true" outlineLevel="0" collapsed="false">
      <c r="B85" s="322"/>
      <c r="D85" s="928"/>
      <c r="E85" s="928"/>
      <c r="L85" s="928"/>
      <c r="M85" s="928"/>
      <c r="N85" s="928"/>
      <c r="O85" s="928"/>
      <c r="P85" s="928"/>
      <c r="T85" s="928"/>
      <c r="U85" s="928"/>
      <c r="V85" s="928"/>
      <c r="W85" s="928"/>
      <c r="X85" s="928"/>
      <c r="Y85" s="928"/>
      <c r="Z85" s="928"/>
      <c r="AA85" s="928"/>
      <c r="AB85" s="928"/>
      <c r="AC85" s="928"/>
      <c r="AG85" s="928"/>
      <c r="AH85" s="928"/>
      <c r="AI85" s="928"/>
      <c r="AJ85" s="928"/>
      <c r="AK85" s="928"/>
      <c r="AL85" s="928"/>
      <c r="AM85" s="928"/>
    </row>
    <row r="86" s="256" customFormat="true" ht="12.75" hidden="false" customHeight="true" outlineLevel="0" collapsed="false">
      <c r="B86" s="322"/>
      <c r="D86" s="928"/>
      <c r="E86" s="928"/>
      <c r="L86" s="928"/>
      <c r="M86" s="928"/>
      <c r="N86" s="928"/>
      <c r="O86" s="928"/>
      <c r="P86" s="928"/>
      <c r="T86" s="928"/>
      <c r="U86" s="928"/>
      <c r="V86" s="928"/>
      <c r="W86" s="928"/>
      <c r="X86" s="928"/>
      <c r="Y86" s="928"/>
      <c r="Z86" s="928"/>
      <c r="AA86" s="928"/>
      <c r="AB86" s="928"/>
      <c r="AC86" s="928"/>
      <c r="AG86" s="928"/>
      <c r="AH86" s="928"/>
      <c r="AI86" s="928"/>
      <c r="AJ86" s="928"/>
      <c r="AK86" s="928"/>
      <c r="AL86" s="928"/>
      <c r="AM86" s="928"/>
    </row>
    <row r="87" s="256" customFormat="true" ht="12.75" hidden="false" customHeight="true" outlineLevel="0" collapsed="false">
      <c r="B87" s="322"/>
      <c r="D87" s="928"/>
      <c r="E87" s="928"/>
      <c r="L87" s="928"/>
      <c r="M87" s="928"/>
      <c r="N87" s="928"/>
      <c r="O87" s="928"/>
      <c r="P87" s="928"/>
      <c r="T87" s="928"/>
      <c r="U87" s="928"/>
      <c r="V87" s="928"/>
      <c r="W87" s="928"/>
      <c r="X87" s="928"/>
      <c r="Y87" s="928"/>
      <c r="Z87" s="928"/>
      <c r="AA87" s="928"/>
      <c r="AB87" s="928"/>
      <c r="AC87" s="928"/>
      <c r="AG87" s="928"/>
      <c r="AH87" s="928"/>
      <c r="AI87" s="928"/>
      <c r="AJ87" s="928"/>
      <c r="AK87" s="928"/>
      <c r="AL87" s="928"/>
      <c r="AM87" s="928"/>
    </row>
    <row r="88" s="256" customFormat="true" ht="12.75" hidden="false" customHeight="true" outlineLevel="0" collapsed="false">
      <c r="B88" s="322"/>
    </row>
    <row r="89" s="256" customFormat="true" ht="12.75" hidden="false" customHeight="true" outlineLevel="0" collapsed="false">
      <c r="B89" s="322"/>
      <c r="D89" s="928"/>
      <c r="E89" s="928"/>
      <c r="L89" s="928"/>
      <c r="M89" s="928"/>
      <c r="N89" s="928"/>
      <c r="O89" s="928"/>
      <c r="P89" s="928"/>
      <c r="T89" s="928"/>
      <c r="U89" s="928"/>
      <c r="V89" s="928"/>
      <c r="W89" s="928"/>
      <c r="X89" s="928"/>
      <c r="Y89" s="928"/>
      <c r="Z89" s="928"/>
      <c r="AA89" s="928"/>
      <c r="AB89" s="928"/>
      <c r="AC89" s="928"/>
      <c r="AG89" s="928"/>
      <c r="AH89" s="928"/>
      <c r="AI89" s="928"/>
      <c r="AJ89" s="928"/>
      <c r="AK89" s="928"/>
      <c r="AL89" s="928"/>
      <c r="AM89" s="928"/>
    </row>
    <row r="90" s="256" customFormat="true" ht="12.75" hidden="false" customHeight="true" outlineLevel="0" collapsed="false">
      <c r="B90" s="322"/>
      <c r="D90" s="928"/>
      <c r="E90" s="928"/>
      <c r="L90" s="928"/>
      <c r="M90" s="928"/>
      <c r="N90" s="928"/>
      <c r="O90" s="928"/>
      <c r="P90" s="928"/>
      <c r="T90" s="928"/>
      <c r="U90" s="928"/>
      <c r="V90" s="928"/>
      <c r="W90" s="928"/>
      <c r="X90" s="928"/>
      <c r="Y90" s="928"/>
      <c r="Z90" s="928"/>
      <c r="AA90" s="928"/>
      <c r="AB90" s="928"/>
      <c r="AC90" s="928"/>
      <c r="AG90" s="928"/>
      <c r="AH90" s="928"/>
      <c r="AI90" s="928"/>
      <c r="AJ90" s="928"/>
      <c r="AK90" s="928"/>
      <c r="AL90" s="928"/>
      <c r="AM90" s="928"/>
    </row>
    <row r="91" s="256" customFormat="true" ht="12.75" hidden="false" customHeight="true" outlineLevel="0" collapsed="false">
      <c r="B91" s="322"/>
      <c r="D91" s="928"/>
      <c r="E91" s="928"/>
      <c r="L91" s="928"/>
      <c r="M91" s="928"/>
      <c r="N91" s="928"/>
      <c r="O91" s="928"/>
      <c r="P91" s="928"/>
      <c r="T91" s="928"/>
      <c r="U91" s="928"/>
      <c r="V91" s="928"/>
      <c r="W91" s="928"/>
      <c r="X91" s="928"/>
      <c r="Y91" s="928"/>
      <c r="Z91" s="928"/>
      <c r="AA91" s="928"/>
      <c r="AB91" s="928"/>
      <c r="AC91" s="928"/>
      <c r="AG91" s="928"/>
      <c r="AH91" s="928"/>
      <c r="AI91" s="928"/>
      <c r="AJ91" s="928"/>
      <c r="AK91" s="928"/>
      <c r="AL91" s="928"/>
      <c r="AM91" s="928"/>
    </row>
    <row r="92" s="256" customFormat="true" ht="12.75" hidden="false" customHeight="true" outlineLevel="0" collapsed="false">
      <c r="B92" s="322"/>
      <c r="D92" s="928"/>
      <c r="E92" s="928"/>
      <c r="L92" s="928"/>
      <c r="M92" s="928"/>
      <c r="N92" s="928"/>
      <c r="O92" s="928"/>
      <c r="P92" s="928"/>
      <c r="T92" s="928"/>
      <c r="U92" s="928"/>
      <c r="V92" s="928"/>
      <c r="W92" s="928"/>
      <c r="X92" s="928"/>
      <c r="Y92" s="928"/>
      <c r="Z92" s="928"/>
      <c r="AA92" s="928"/>
      <c r="AB92" s="928"/>
      <c r="AC92" s="928"/>
      <c r="AG92" s="928"/>
      <c r="AH92" s="928"/>
      <c r="AI92" s="928"/>
      <c r="AJ92" s="928"/>
      <c r="AK92" s="928"/>
      <c r="AL92" s="928"/>
      <c r="AM92" s="928"/>
    </row>
    <row r="93" s="256" customFormat="true" ht="12.75" hidden="false" customHeight="true" outlineLevel="0" collapsed="false">
      <c r="B93" s="322"/>
      <c r="D93" s="928"/>
      <c r="E93" s="928"/>
      <c r="L93" s="928"/>
      <c r="M93" s="928"/>
      <c r="N93" s="928"/>
      <c r="O93" s="928"/>
      <c r="P93" s="928"/>
      <c r="T93" s="928"/>
      <c r="U93" s="928"/>
      <c r="V93" s="928"/>
      <c r="W93" s="928"/>
      <c r="X93" s="928"/>
      <c r="Y93" s="928"/>
      <c r="Z93" s="928"/>
      <c r="AA93" s="928"/>
      <c r="AB93" s="928"/>
      <c r="AC93" s="928"/>
      <c r="AG93" s="928"/>
      <c r="AH93" s="928"/>
      <c r="AI93" s="928"/>
      <c r="AJ93" s="928"/>
      <c r="AK93" s="928"/>
      <c r="AL93" s="928"/>
      <c r="AM93" s="928"/>
    </row>
    <row r="94" s="256" customFormat="true" ht="12.75" hidden="false" customHeight="true" outlineLevel="0" collapsed="false">
      <c r="B94" s="322"/>
      <c r="D94" s="928"/>
      <c r="E94" s="928"/>
      <c r="L94" s="928"/>
      <c r="M94" s="928"/>
      <c r="N94" s="928"/>
      <c r="O94" s="928"/>
      <c r="P94" s="928"/>
      <c r="T94" s="928"/>
      <c r="U94" s="928"/>
      <c r="V94" s="928"/>
      <c r="W94" s="928"/>
      <c r="X94" s="928"/>
      <c r="Y94" s="928"/>
      <c r="Z94" s="928"/>
      <c r="AA94" s="928"/>
      <c r="AB94" s="928"/>
      <c r="AC94" s="928"/>
      <c r="AG94" s="928"/>
      <c r="AH94" s="928"/>
      <c r="AI94" s="928"/>
      <c r="AJ94" s="928"/>
      <c r="AK94" s="928"/>
      <c r="AL94" s="928"/>
      <c r="AM94" s="928"/>
    </row>
    <row r="95" s="256" customFormat="true" ht="12.75" hidden="false" customHeight="true" outlineLevel="0" collapsed="false">
      <c r="B95" s="322"/>
    </row>
    <row r="96" s="256" customFormat="true" ht="12.75" hidden="false" customHeight="true" outlineLevel="0" collapsed="false">
      <c r="B96" s="322"/>
      <c r="D96" s="928"/>
      <c r="E96" s="928"/>
      <c r="L96" s="928"/>
      <c r="M96" s="928"/>
      <c r="N96" s="928"/>
      <c r="O96" s="928"/>
      <c r="P96" s="928"/>
      <c r="T96" s="928"/>
      <c r="U96" s="928"/>
      <c r="V96" s="928"/>
      <c r="W96" s="928"/>
      <c r="X96" s="928"/>
      <c r="Y96" s="928"/>
      <c r="Z96" s="928"/>
      <c r="AA96" s="928"/>
      <c r="AB96" s="928"/>
      <c r="AC96" s="928"/>
      <c r="AG96" s="928"/>
      <c r="AH96" s="928"/>
      <c r="AI96" s="928"/>
      <c r="AJ96" s="928"/>
      <c r="AK96" s="928"/>
      <c r="AL96" s="928"/>
      <c r="AM96" s="928"/>
    </row>
    <row r="97" s="256" customFormat="true" ht="12.75" hidden="false" customHeight="true" outlineLevel="0" collapsed="false"/>
    <row r="98" s="256" customFormat="true" ht="12.75" hidden="false" customHeight="true" outlineLevel="0" collapsed="false"/>
    <row r="99" s="256" customFormat="true" ht="12.75" hidden="false" customHeight="true" outlineLevel="0" collapsed="false"/>
    <row r="100" s="256" customFormat="true" ht="12.75" hidden="false" customHeight="true" outlineLevel="0" collapsed="false"/>
    <row r="101" s="256" customFormat="true" ht="12.75" hidden="false" customHeight="true" outlineLevel="0" collapsed="false"/>
    <row r="102" s="256" customFormat="true" ht="12.75" hidden="false" customHeight="true" outlineLevel="0" collapsed="false"/>
    <row r="103" customFormat="false" ht="12.75" hidden="false" customHeight="true" outlineLevel="0" collapsed="false">
      <c r="A103" s="905"/>
      <c r="B103" s="905"/>
      <c r="C103" s="905"/>
      <c r="D103" s="905"/>
      <c r="E103" s="905"/>
      <c r="F103" s="905"/>
      <c r="G103" s="905"/>
      <c r="H103" s="905"/>
      <c r="I103" s="905"/>
      <c r="J103" s="905"/>
      <c r="K103" s="905"/>
      <c r="L103" s="905"/>
      <c r="M103" s="905"/>
      <c r="N103" s="905"/>
      <c r="O103" s="905"/>
      <c r="P103" s="905"/>
      <c r="Q103" s="905"/>
      <c r="R103" s="905"/>
      <c r="S103" s="905"/>
      <c r="T103" s="905"/>
      <c r="U103" s="905"/>
      <c r="V103" s="905"/>
      <c r="W103" s="905"/>
      <c r="X103" s="905"/>
      <c r="Y103" s="905"/>
      <c r="Z103" s="905"/>
      <c r="AA103" s="905"/>
      <c r="AC103" s="905"/>
      <c r="AD103" s="905"/>
      <c r="AE103" s="905"/>
      <c r="AF103" s="905"/>
      <c r="AG103" s="905"/>
      <c r="AH103" s="905"/>
      <c r="AI103" s="905"/>
      <c r="AJ103" s="905"/>
      <c r="AK103" s="905"/>
      <c r="AL103" s="905"/>
      <c r="AM103" s="905"/>
      <c r="AN103" s="905"/>
      <c r="AO103" s="905"/>
      <c r="AP103" s="905"/>
      <c r="AQ103" s="905"/>
      <c r="AR103" s="905"/>
      <c r="AS103" s="905"/>
      <c r="AT103" s="905"/>
      <c r="AU103" s="905"/>
      <c r="AV103" s="905"/>
      <c r="AW103" s="905"/>
      <c r="AX103" s="905"/>
      <c r="AY103" s="905"/>
      <c r="AZ103" s="905"/>
      <c r="BA103" s="905"/>
      <c r="BB103" s="905"/>
      <c r="BC103" s="905"/>
    </row>
    <row r="104" customFormat="false" ht="12.75" hidden="false" customHeight="true" outlineLevel="0" collapsed="false">
      <c r="A104" s="905"/>
      <c r="B104" s="905"/>
      <c r="C104" s="905"/>
      <c r="D104" s="905"/>
      <c r="F104" s="905"/>
      <c r="G104" s="905"/>
      <c r="H104" s="905"/>
      <c r="I104" s="905"/>
      <c r="J104" s="905"/>
      <c r="K104" s="905"/>
      <c r="L104" s="905"/>
      <c r="M104" s="905"/>
      <c r="N104" s="905"/>
      <c r="O104" s="905"/>
      <c r="P104" s="905"/>
      <c r="Q104" s="905"/>
      <c r="R104" s="905"/>
      <c r="S104" s="905"/>
      <c r="T104" s="905"/>
      <c r="U104" s="905"/>
      <c r="V104" s="905"/>
      <c r="W104" s="905"/>
      <c r="X104" s="905"/>
      <c r="Y104" s="905"/>
      <c r="Z104" s="905"/>
      <c r="AA104" s="905"/>
      <c r="AC104" s="905"/>
      <c r="AD104" s="905"/>
      <c r="AE104" s="905"/>
      <c r="AF104" s="905"/>
      <c r="AG104" s="905"/>
      <c r="AH104" s="905"/>
      <c r="AI104" s="905"/>
      <c r="AJ104" s="905"/>
      <c r="AK104" s="905"/>
      <c r="AL104" s="905"/>
      <c r="AM104" s="905"/>
      <c r="AN104" s="905"/>
      <c r="AO104" s="905"/>
      <c r="AP104" s="905"/>
      <c r="AQ104" s="905"/>
      <c r="AR104" s="905"/>
      <c r="AS104" s="905"/>
      <c r="AT104" s="905"/>
      <c r="AU104" s="905"/>
      <c r="AV104" s="905"/>
      <c r="AW104" s="905"/>
      <c r="AX104" s="905"/>
      <c r="AY104" s="905"/>
      <c r="AZ104" s="905"/>
      <c r="BA104" s="905"/>
      <c r="BB104" s="905"/>
      <c r="BC104" s="905"/>
    </row>
    <row r="105" customFormat="false" ht="12.75" hidden="false" customHeight="true" outlineLevel="0" collapsed="false">
      <c r="Q105" s="905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256" customFormat="true" ht="12.75" hidden="false" customHeight="true" outlineLevel="0" collapsed="false">
      <c r="B114" s="322"/>
      <c r="D114" s="928"/>
      <c r="E114" s="928"/>
      <c r="L114" s="928"/>
      <c r="M114" s="928"/>
      <c r="N114" s="928"/>
      <c r="O114" s="928"/>
      <c r="P114" s="928"/>
      <c r="T114" s="928"/>
      <c r="U114" s="928"/>
      <c r="V114" s="928"/>
      <c r="W114" s="928"/>
      <c r="X114" s="928"/>
      <c r="Y114" s="928"/>
      <c r="Z114" s="928"/>
      <c r="AA114" s="928"/>
      <c r="AB114" s="928"/>
      <c r="AC114" s="928"/>
      <c r="AG114" s="928"/>
      <c r="AH114" s="928"/>
      <c r="AI114" s="928"/>
      <c r="AJ114" s="928"/>
      <c r="AK114" s="928"/>
      <c r="AL114" s="928"/>
      <c r="AM114" s="928"/>
    </row>
    <row r="115" s="256" customFormat="true" ht="12.75" hidden="false" customHeight="true" outlineLevel="0" collapsed="false">
      <c r="B115" s="322"/>
      <c r="D115" s="928"/>
      <c r="E115" s="928"/>
      <c r="L115" s="928"/>
      <c r="M115" s="928"/>
      <c r="N115" s="928"/>
      <c r="O115" s="928"/>
      <c r="P115" s="928"/>
      <c r="T115" s="928"/>
      <c r="U115" s="928"/>
      <c r="V115" s="928"/>
      <c r="W115" s="928"/>
      <c r="X115" s="928"/>
      <c r="Y115" s="928"/>
      <c r="Z115" s="928"/>
      <c r="AA115" s="928"/>
      <c r="AB115" s="928"/>
      <c r="AC115" s="928"/>
      <c r="AG115" s="928"/>
      <c r="AH115" s="928"/>
      <c r="AI115" s="928"/>
      <c r="AJ115" s="928"/>
      <c r="AK115" s="928"/>
      <c r="AL115" s="928"/>
      <c r="AM115" s="928"/>
    </row>
    <row r="116" s="256" customFormat="true" ht="12.75" hidden="false" customHeight="true" outlineLevel="0" collapsed="false">
      <c r="B116" s="322"/>
    </row>
    <row r="117" s="256" customFormat="true" ht="12.75" hidden="false" customHeight="true" outlineLevel="0" collapsed="false">
      <c r="B117" s="322"/>
      <c r="D117" s="928"/>
      <c r="E117" s="928"/>
      <c r="L117" s="928"/>
      <c r="M117" s="928"/>
      <c r="N117" s="928"/>
      <c r="O117" s="928"/>
      <c r="P117" s="928"/>
      <c r="T117" s="928"/>
      <c r="U117" s="928"/>
      <c r="V117" s="928"/>
      <c r="W117" s="928"/>
      <c r="X117" s="928"/>
      <c r="Y117" s="928"/>
      <c r="Z117" s="928"/>
      <c r="AA117" s="928"/>
      <c r="AB117" s="928"/>
      <c r="AC117" s="928"/>
      <c r="AG117" s="928"/>
      <c r="AH117" s="928"/>
      <c r="AI117" s="928"/>
      <c r="AJ117" s="928"/>
      <c r="AK117" s="928"/>
      <c r="AL117" s="928"/>
      <c r="AM117" s="928"/>
    </row>
    <row r="118" s="256" customFormat="true" ht="12.75" hidden="false" customHeight="true" outlineLevel="0" collapsed="false">
      <c r="B118" s="322"/>
      <c r="D118" s="928"/>
      <c r="E118" s="928"/>
      <c r="L118" s="928"/>
      <c r="M118" s="928"/>
      <c r="N118" s="928"/>
      <c r="O118" s="928"/>
      <c r="P118" s="928"/>
      <c r="T118" s="928"/>
      <c r="U118" s="928"/>
      <c r="V118" s="928"/>
      <c r="W118" s="928"/>
      <c r="X118" s="928"/>
      <c r="Y118" s="928"/>
      <c r="Z118" s="928"/>
      <c r="AA118" s="928"/>
      <c r="AB118" s="928"/>
      <c r="AC118" s="928"/>
      <c r="AG118" s="928"/>
      <c r="AH118" s="928"/>
      <c r="AI118" s="928"/>
      <c r="AJ118" s="928"/>
      <c r="AK118" s="928"/>
      <c r="AL118" s="928"/>
      <c r="AM118" s="928"/>
    </row>
    <row r="119" s="256" customFormat="true" ht="12.75" hidden="false" customHeight="true" outlineLevel="0" collapsed="false">
      <c r="B119" s="322"/>
      <c r="D119" s="928"/>
      <c r="E119" s="928"/>
      <c r="L119" s="928"/>
      <c r="M119" s="928"/>
      <c r="N119" s="928"/>
      <c r="O119" s="928"/>
      <c r="P119" s="928"/>
      <c r="T119" s="928"/>
      <c r="U119" s="928"/>
      <c r="V119" s="928"/>
      <c r="W119" s="928"/>
      <c r="X119" s="928"/>
      <c r="Y119" s="928"/>
      <c r="Z119" s="928"/>
      <c r="AA119" s="928"/>
      <c r="AB119" s="928"/>
      <c r="AC119" s="928"/>
      <c r="AG119" s="928"/>
      <c r="AH119" s="928"/>
      <c r="AI119" s="928"/>
      <c r="AJ119" s="928"/>
      <c r="AK119" s="928"/>
      <c r="AL119" s="928"/>
      <c r="AM119" s="928"/>
    </row>
    <row r="120" s="256" customFormat="true" ht="12.75" hidden="false" customHeight="true" outlineLevel="0" collapsed="false">
      <c r="B120" s="322"/>
      <c r="D120" s="928"/>
      <c r="E120" s="928"/>
      <c r="L120" s="928"/>
      <c r="M120" s="928"/>
      <c r="N120" s="928"/>
      <c r="O120" s="928"/>
      <c r="P120" s="928"/>
      <c r="T120" s="928"/>
      <c r="U120" s="928"/>
      <c r="V120" s="928"/>
      <c r="W120" s="928"/>
      <c r="X120" s="928"/>
      <c r="Y120" s="928"/>
      <c r="Z120" s="928"/>
      <c r="AA120" s="928"/>
      <c r="AB120" s="928"/>
      <c r="AC120" s="928"/>
      <c r="AG120" s="928"/>
      <c r="AH120" s="928"/>
      <c r="AI120" s="928"/>
      <c r="AJ120" s="928"/>
      <c r="AK120" s="928"/>
      <c r="AL120" s="928"/>
      <c r="AM120" s="928"/>
    </row>
    <row r="121" s="256" customFormat="true" ht="12.75" hidden="false" customHeight="true" outlineLevel="0" collapsed="false">
      <c r="B121" s="322"/>
      <c r="D121" s="928"/>
      <c r="E121" s="928"/>
      <c r="L121" s="928"/>
      <c r="M121" s="928"/>
      <c r="N121" s="928"/>
      <c r="O121" s="928"/>
      <c r="P121" s="928"/>
      <c r="T121" s="928"/>
      <c r="U121" s="928"/>
      <c r="V121" s="928"/>
      <c r="W121" s="928"/>
      <c r="X121" s="928"/>
      <c r="Y121" s="928"/>
      <c r="Z121" s="928"/>
      <c r="AA121" s="928"/>
      <c r="AB121" s="928"/>
      <c r="AC121" s="928"/>
      <c r="AG121" s="928"/>
      <c r="AH121" s="928"/>
      <c r="AI121" s="928"/>
      <c r="AJ121" s="928"/>
      <c r="AK121" s="928"/>
      <c r="AL121" s="928"/>
      <c r="AM121" s="928"/>
    </row>
    <row r="122" s="256" customFormat="true" ht="12.75" hidden="false" customHeight="true" outlineLevel="0" collapsed="false">
      <c r="B122" s="322"/>
      <c r="D122" s="928"/>
      <c r="E122" s="928"/>
      <c r="L122" s="928"/>
      <c r="M122" s="928"/>
      <c r="N122" s="928"/>
      <c r="O122" s="928"/>
      <c r="P122" s="928"/>
      <c r="T122" s="928"/>
      <c r="U122" s="928"/>
      <c r="V122" s="928"/>
      <c r="W122" s="928"/>
      <c r="X122" s="928"/>
      <c r="Y122" s="928"/>
      <c r="Z122" s="928"/>
      <c r="AA122" s="928"/>
      <c r="AB122" s="928"/>
      <c r="AC122" s="928"/>
      <c r="AG122" s="928"/>
      <c r="AH122" s="928"/>
      <c r="AI122" s="928"/>
      <c r="AJ122" s="928"/>
      <c r="AK122" s="928"/>
      <c r="AL122" s="928"/>
      <c r="AM122" s="928"/>
    </row>
    <row r="123" s="256" customFormat="true" ht="12.75" hidden="false" customHeight="true" outlineLevel="0" collapsed="false">
      <c r="B123" s="322"/>
    </row>
    <row r="124" s="256" customFormat="true" ht="12.75" hidden="false" customHeight="true" outlineLevel="0" collapsed="false">
      <c r="B124" s="322"/>
      <c r="D124" s="928"/>
      <c r="E124" s="928"/>
      <c r="L124" s="928"/>
      <c r="M124" s="928"/>
      <c r="N124" s="928"/>
      <c r="O124" s="928"/>
      <c r="P124" s="928"/>
      <c r="T124" s="928"/>
      <c r="U124" s="928"/>
      <c r="V124" s="928"/>
      <c r="W124" s="928"/>
      <c r="X124" s="928"/>
      <c r="Y124" s="928"/>
      <c r="Z124" s="928"/>
      <c r="AA124" s="928"/>
      <c r="AB124" s="928"/>
      <c r="AC124" s="928"/>
      <c r="AG124" s="928"/>
      <c r="AH124" s="928"/>
      <c r="AI124" s="928"/>
      <c r="AJ124" s="928"/>
      <c r="AK124" s="928"/>
      <c r="AL124" s="928"/>
      <c r="AM124" s="928"/>
    </row>
    <row r="125" s="256" customFormat="true" ht="12.75" hidden="false" customHeight="true" outlineLevel="0" collapsed="false">
      <c r="B125" s="322"/>
    </row>
    <row r="126" s="256" customFormat="true" ht="12.75" hidden="false" customHeight="true" outlineLevel="0" collapsed="false">
      <c r="B126" s="322"/>
      <c r="D126" s="928"/>
      <c r="E126" s="928"/>
      <c r="L126" s="928"/>
      <c r="M126" s="928"/>
      <c r="N126" s="928"/>
      <c r="O126" s="928"/>
      <c r="P126" s="928"/>
      <c r="T126" s="928"/>
      <c r="U126" s="928"/>
      <c r="V126" s="928"/>
      <c r="W126" s="928"/>
      <c r="X126" s="928"/>
      <c r="Y126" s="928"/>
      <c r="Z126" s="928"/>
      <c r="AA126" s="928"/>
      <c r="AB126" s="928"/>
      <c r="AC126" s="928"/>
      <c r="AG126" s="928"/>
      <c r="AH126" s="928"/>
      <c r="AI126" s="928"/>
      <c r="AJ126" s="928"/>
      <c r="AK126" s="928"/>
      <c r="AL126" s="928"/>
      <c r="AM126" s="928"/>
    </row>
    <row r="127" s="256" customFormat="true" ht="12.75" hidden="false" customHeight="true" outlineLevel="0" collapsed="false">
      <c r="B127" s="322"/>
      <c r="D127" s="928"/>
      <c r="E127" s="928"/>
      <c r="L127" s="928"/>
      <c r="M127" s="928"/>
      <c r="N127" s="928"/>
      <c r="O127" s="928"/>
      <c r="P127" s="928"/>
      <c r="T127" s="928"/>
      <c r="U127" s="928"/>
      <c r="V127" s="928"/>
      <c r="W127" s="928"/>
      <c r="X127" s="928"/>
      <c r="Y127" s="928"/>
      <c r="Z127" s="928"/>
      <c r="AA127" s="928"/>
      <c r="AB127" s="928"/>
      <c r="AC127" s="928"/>
      <c r="AG127" s="928"/>
      <c r="AH127" s="928"/>
      <c r="AI127" s="928"/>
      <c r="AJ127" s="928"/>
      <c r="AK127" s="928"/>
      <c r="AL127" s="928"/>
      <c r="AM127" s="928"/>
    </row>
    <row r="128" s="256" customFormat="true" ht="12.75" hidden="false" customHeight="true" outlineLevel="0" collapsed="false">
      <c r="B128" s="322"/>
      <c r="D128" s="928"/>
      <c r="E128" s="928"/>
      <c r="L128" s="928"/>
      <c r="M128" s="928"/>
      <c r="N128" s="928"/>
      <c r="O128" s="928"/>
      <c r="P128" s="928"/>
      <c r="T128" s="928"/>
      <c r="U128" s="928"/>
      <c r="V128" s="928"/>
      <c r="W128" s="928"/>
      <c r="X128" s="928"/>
      <c r="Y128" s="928"/>
      <c r="Z128" s="928"/>
      <c r="AA128" s="928"/>
      <c r="AB128" s="928"/>
      <c r="AC128" s="928"/>
      <c r="AG128" s="928"/>
      <c r="AH128" s="928"/>
      <c r="AI128" s="928"/>
      <c r="AJ128" s="928"/>
      <c r="AK128" s="928"/>
      <c r="AL128" s="928"/>
      <c r="AM128" s="928"/>
    </row>
    <row r="129" s="256" customFormat="true" ht="12.75" hidden="false" customHeight="true" outlineLevel="0" collapsed="false">
      <c r="B129" s="322"/>
      <c r="D129" s="928"/>
      <c r="E129" s="928"/>
      <c r="L129" s="928"/>
      <c r="M129" s="928"/>
      <c r="N129" s="928"/>
      <c r="O129" s="928"/>
      <c r="P129" s="928"/>
      <c r="T129" s="928"/>
      <c r="U129" s="928"/>
      <c r="V129" s="928"/>
      <c r="W129" s="928"/>
      <c r="X129" s="928"/>
      <c r="Y129" s="928"/>
      <c r="Z129" s="928"/>
      <c r="AA129" s="928"/>
      <c r="AB129" s="928"/>
      <c r="AC129" s="928"/>
      <c r="AG129" s="928"/>
      <c r="AH129" s="928"/>
      <c r="AI129" s="928"/>
      <c r="AJ129" s="928"/>
      <c r="AK129" s="928"/>
      <c r="AL129" s="928"/>
      <c r="AM129" s="928"/>
    </row>
    <row r="130" s="256" customFormat="true" ht="12.75" hidden="false" customHeight="true" outlineLevel="0" collapsed="false">
      <c r="B130" s="322"/>
      <c r="D130" s="928"/>
      <c r="E130" s="928"/>
      <c r="L130" s="928"/>
      <c r="M130" s="928"/>
      <c r="N130" s="928"/>
      <c r="O130" s="928"/>
      <c r="P130" s="928"/>
      <c r="T130" s="928"/>
      <c r="U130" s="928"/>
      <c r="V130" s="928"/>
      <c r="W130" s="928"/>
      <c r="X130" s="928"/>
      <c r="Y130" s="928"/>
      <c r="Z130" s="928"/>
      <c r="AA130" s="928"/>
      <c r="AB130" s="928"/>
      <c r="AC130" s="928"/>
      <c r="AG130" s="928"/>
      <c r="AH130" s="928"/>
      <c r="AI130" s="928"/>
      <c r="AJ130" s="928"/>
      <c r="AK130" s="928"/>
      <c r="AL130" s="928"/>
      <c r="AM130" s="928"/>
    </row>
    <row r="131" s="256" customFormat="true" ht="12.75" hidden="false" customHeight="true" outlineLevel="0" collapsed="false">
      <c r="B131" s="322"/>
      <c r="D131" s="928"/>
      <c r="E131" s="928"/>
      <c r="L131" s="928"/>
      <c r="M131" s="928"/>
      <c r="N131" s="928"/>
      <c r="O131" s="928"/>
      <c r="P131" s="928"/>
      <c r="T131" s="928"/>
      <c r="U131" s="928"/>
      <c r="V131" s="928"/>
      <c r="W131" s="928"/>
      <c r="X131" s="928"/>
      <c r="Y131" s="928"/>
      <c r="Z131" s="928"/>
      <c r="AA131" s="928"/>
      <c r="AB131" s="928"/>
      <c r="AC131" s="928"/>
      <c r="AG131" s="928"/>
      <c r="AH131" s="928"/>
      <c r="AI131" s="928"/>
      <c r="AJ131" s="928"/>
      <c r="AK131" s="928"/>
      <c r="AL131" s="928"/>
      <c r="AM131" s="928"/>
    </row>
    <row r="132" s="256" customFormat="true" ht="12.75" hidden="false" customHeight="true" outlineLevel="0" collapsed="false">
      <c r="B132" s="322"/>
      <c r="D132" s="928"/>
      <c r="E132" s="928"/>
      <c r="L132" s="928"/>
      <c r="M132" s="928"/>
      <c r="N132" s="928"/>
      <c r="O132" s="928"/>
      <c r="P132" s="928"/>
      <c r="T132" s="928"/>
      <c r="U132" s="928"/>
      <c r="V132" s="928"/>
      <c r="W132" s="928"/>
      <c r="X132" s="928"/>
      <c r="Y132" s="928"/>
      <c r="Z132" s="928"/>
      <c r="AA132" s="928"/>
      <c r="AB132" s="928"/>
      <c r="AC132" s="928"/>
      <c r="AG132" s="928"/>
      <c r="AH132" s="928"/>
      <c r="AI132" s="928"/>
      <c r="AJ132" s="928"/>
      <c r="AK132" s="928"/>
      <c r="AL132" s="928"/>
      <c r="AM132" s="928"/>
    </row>
    <row r="133" s="256" customFormat="true" ht="12.75" hidden="false" customHeight="true" outlineLevel="0" collapsed="false">
      <c r="B133" s="322"/>
      <c r="D133" s="928"/>
      <c r="E133" s="928"/>
      <c r="L133" s="928"/>
      <c r="M133" s="928"/>
      <c r="N133" s="928"/>
      <c r="O133" s="928"/>
      <c r="P133" s="928"/>
      <c r="T133" s="928"/>
      <c r="U133" s="928"/>
      <c r="V133" s="928"/>
      <c r="W133" s="928"/>
      <c r="X133" s="928"/>
      <c r="Y133" s="928"/>
      <c r="Z133" s="928"/>
      <c r="AA133" s="928"/>
      <c r="AB133" s="928"/>
      <c r="AC133" s="928"/>
      <c r="AG133" s="928"/>
      <c r="AH133" s="928"/>
      <c r="AI133" s="928"/>
      <c r="AJ133" s="928"/>
      <c r="AK133" s="928"/>
      <c r="AL133" s="928"/>
      <c r="AM133" s="928"/>
    </row>
    <row r="134" s="256" customFormat="true" ht="12.75" hidden="false" customHeight="true" outlineLevel="0" collapsed="false">
      <c r="B134" s="322"/>
    </row>
    <row r="135" s="256" customFormat="true" ht="12.75" hidden="false" customHeight="true" outlineLevel="0" collapsed="false">
      <c r="B135" s="322"/>
    </row>
    <row r="136" s="256" customFormat="true" ht="12.75" hidden="false" customHeight="true" outlineLevel="0" collapsed="false">
      <c r="B136" s="322"/>
    </row>
    <row r="137" s="256" customFormat="true" ht="12.75" hidden="false" customHeight="true" outlineLevel="0" collapsed="false">
      <c r="B137" s="322"/>
    </row>
    <row r="138" s="256" customFormat="true" ht="12.75" hidden="false" customHeight="true" outlineLevel="0" collapsed="false">
      <c r="B138" s="322"/>
    </row>
    <row r="139" s="256" customFormat="true" ht="12.75" hidden="false" customHeight="true" outlineLevel="0" collapsed="false"/>
    <row r="140" s="256" customFormat="true" ht="12.75" hidden="false" customHeight="true" outlineLevel="0" collapsed="false"/>
    <row r="141" s="256" customFormat="true" ht="12.75" hidden="false" customHeight="true" outlineLevel="0" collapsed="false"/>
    <row r="142" s="256" customFormat="true" ht="12.75" hidden="false" customHeight="true" outlineLevel="0" collapsed="false"/>
    <row r="143" s="256" customFormat="true" ht="12.75" hidden="false" customHeight="true" outlineLevel="0" collapsed="false"/>
    <row r="144" customFormat="false" ht="12.75" hidden="false" customHeight="true" outlineLevel="0" collapsed="false">
      <c r="A144" s="905"/>
      <c r="B144" s="905"/>
      <c r="C144" s="905"/>
      <c r="D144" s="905"/>
      <c r="E144" s="905"/>
      <c r="F144" s="905"/>
      <c r="G144" s="905"/>
      <c r="H144" s="905"/>
      <c r="I144" s="905"/>
      <c r="J144" s="905"/>
      <c r="K144" s="905"/>
      <c r="L144" s="905"/>
      <c r="M144" s="905"/>
      <c r="N144" s="905"/>
      <c r="O144" s="905"/>
      <c r="P144" s="905"/>
      <c r="Q144" s="905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A156" s="905"/>
      <c r="B156" s="905"/>
      <c r="C156" s="905"/>
      <c r="D156" s="905"/>
      <c r="E156" s="905"/>
      <c r="F156" s="905"/>
      <c r="G156" s="905"/>
      <c r="H156" s="905"/>
      <c r="I156" s="905"/>
      <c r="J156" s="905"/>
      <c r="K156" s="905"/>
      <c r="L156" s="905"/>
      <c r="M156" s="905"/>
      <c r="N156" s="905"/>
      <c r="O156" s="905"/>
      <c r="P156" s="905"/>
      <c r="Q156" s="905"/>
      <c r="R156" s="905"/>
      <c r="S156" s="905"/>
      <c r="T156" s="905"/>
      <c r="U156" s="905"/>
      <c r="V156" s="905"/>
      <c r="W156" s="905"/>
      <c r="X156" s="905"/>
      <c r="Y156" s="905"/>
      <c r="Z156" s="905"/>
      <c r="AA156" s="905"/>
      <c r="AC156" s="905"/>
      <c r="AD156" s="905"/>
      <c r="AE156" s="905"/>
      <c r="AF156" s="905"/>
      <c r="AG156" s="905"/>
      <c r="AH156" s="905"/>
      <c r="AI156" s="905"/>
      <c r="AJ156" s="905"/>
      <c r="AK156" s="905"/>
      <c r="AL156" s="905"/>
      <c r="AM156" s="905"/>
      <c r="AN156" s="905"/>
      <c r="AO156" s="905"/>
      <c r="AP156" s="905"/>
      <c r="AQ156" s="905"/>
      <c r="AR156" s="905"/>
      <c r="AS156" s="905"/>
      <c r="AT156" s="905"/>
      <c r="AU156" s="905"/>
    </row>
  </sheetData>
  <sheetProtection sheet="true" password="cc8c" objects="true" scenarios="true"/>
  <mergeCells count="2">
    <mergeCell ref="D8:E8"/>
    <mergeCell ref="D9:E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4.2421875" defaultRowHeight="12.75" zeroHeight="false" outlineLevelRow="0" outlineLevelCol="0"/>
  <cols>
    <col collapsed="false" customWidth="true" hidden="false" outlineLevel="0" max="1" min="1" style="256" width="4.74"/>
    <col collapsed="false" customWidth="true" hidden="false" outlineLevel="0" max="2" min="2" style="256" width="62.88"/>
    <col collapsed="false" customWidth="true" hidden="false" outlineLevel="0" max="9" min="3" style="256" width="18.04"/>
    <col collapsed="false" customWidth="true" hidden="false" outlineLevel="0" max="10" min="10" style="256" width="4.74"/>
    <col collapsed="false" customWidth="true" hidden="false" outlineLevel="0" max="11" min="11" style="256" width="15.19"/>
    <col collapsed="false" customWidth="false" hidden="false" outlineLevel="0" max="14" min="12" style="256" width="14.24"/>
    <col collapsed="false" customWidth="true" hidden="false" outlineLevel="0" max="16" min="15" style="256" width="4.74"/>
    <col collapsed="false" customWidth="true" hidden="false" outlineLevel="0" max="17" min="17" style="256" width="44.64"/>
    <col collapsed="false" customWidth="true" hidden="false" outlineLevel="0" max="19" min="18" style="256" width="13.29"/>
    <col collapsed="false" customWidth="true" hidden="false" outlineLevel="0" max="21" min="20" style="256" width="12.34"/>
    <col collapsed="false" customWidth="true" hidden="false" outlineLevel="0" max="27" min="22" style="256" width="13.29"/>
    <col collapsed="false" customWidth="true" hidden="false" outlineLevel="0" max="29" min="28" style="256" width="4.74"/>
    <col collapsed="false" customWidth="true" hidden="false" outlineLevel="0" max="30" min="30" style="256" width="44.64"/>
    <col collapsed="false" customWidth="false" hidden="false" outlineLevel="0" max="31" min="31" style="256" width="14.24"/>
    <col collapsed="false" customWidth="true" hidden="false" outlineLevel="0" max="32" min="32" style="256" width="15.19"/>
    <col collapsed="false" customWidth="false" hidden="false" outlineLevel="0" max="35" min="33" style="256" width="14.24"/>
    <col collapsed="false" customWidth="true" hidden="false" outlineLevel="0" max="36" min="36" style="256" width="15.19"/>
    <col collapsed="false" customWidth="true" hidden="false" outlineLevel="0" max="37" min="37" style="256" width="13.29"/>
    <col collapsed="false" customWidth="true" hidden="false" outlineLevel="0" max="38" min="38" style="256" width="15.19"/>
    <col collapsed="false" customWidth="true" hidden="false" outlineLevel="0" max="39" min="39" style="256" width="13.29"/>
    <col collapsed="false" customWidth="true" hidden="false" outlineLevel="0" max="40" min="40" style="256" width="4.74"/>
    <col collapsed="false" customWidth="false" hidden="false" outlineLevel="0" max="52" min="41" style="256" width="14.24"/>
    <col collapsed="false" customWidth="true" hidden="false" outlineLevel="0" max="53" min="53" style="256" width="16.14"/>
    <col collapsed="false" customWidth="false" hidden="false" outlineLevel="0" max="72" min="54" style="256" width="14.24"/>
    <col collapsed="false" customWidth="false" hidden="true" outlineLevel="0" max="80" min="73" style="256" width="14.24"/>
    <col collapsed="false" customWidth="false" hidden="false" outlineLevel="0" max="85" min="81" style="256" width="14.24"/>
    <col collapsed="false" customWidth="true" hidden="false" outlineLevel="0" max="86" min="86" style="256" width="30.39"/>
    <col collapsed="false" customWidth="false" hidden="false" outlineLevel="0" max="257" min="87" style="256" width="14.24"/>
  </cols>
  <sheetData>
    <row r="1" customFormat="false" ht="12.75" hidden="false" customHeight="true" outlineLevel="0" collapsed="false">
      <c r="A1" s="943" t="s">
        <v>0</v>
      </c>
      <c r="B1" s="969"/>
      <c r="C1" s="905"/>
      <c r="D1" s="905"/>
      <c r="E1" s="941" t="s">
        <v>310</v>
      </c>
      <c r="F1" s="905"/>
      <c r="G1" s="905"/>
      <c r="H1" s="905"/>
      <c r="I1" s="905"/>
      <c r="J1" s="941" t="s">
        <v>2</v>
      </c>
    </row>
    <row r="2" s="256" customFormat="true" ht="12.75" hidden="false" customHeight="true" outlineLevel="0" collapsed="false">
      <c r="A2" s="970" t="s">
        <v>1521</v>
      </c>
      <c r="B2" s="971"/>
      <c r="C2" s="97"/>
      <c r="D2" s="908"/>
      <c r="E2" s="909" t="s">
        <v>1418</v>
      </c>
      <c r="F2" s="265"/>
      <c r="G2" s="908" t="s">
        <v>78</v>
      </c>
      <c r="H2" s="265"/>
      <c r="I2" s="908" t="s">
        <v>1504</v>
      </c>
      <c r="J2" s="97"/>
    </row>
    <row r="3" s="256" customFormat="true" ht="12.75" hidden="false" customHeight="true" outlineLevel="0" collapsed="false">
      <c r="A3" s="972"/>
      <c r="B3" s="972"/>
      <c r="D3" s="913"/>
      <c r="E3" s="910" t="s">
        <v>1420</v>
      </c>
      <c r="F3" s="286"/>
      <c r="G3" s="911" t="s">
        <v>1421</v>
      </c>
      <c r="H3" s="286"/>
      <c r="I3" s="256" t="s">
        <v>331</v>
      </c>
    </row>
    <row r="4" s="256" customFormat="true" ht="12.75" hidden="false" customHeight="true" outlineLevel="0" collapsed="false">
      <c r="A4" s="144"/>
      <c r="B4" s="144"/>
      <c r="D4" s="913"/>
      <c r="E4" s="912" t="s">
        <v>314</v>
      </c>
      <c r="F4" s="286"/>
      <c r="G4" s="913" t="s">
        <v>1422</v>
      </c>
      <c r="H4" s="286"/>
    </row>
    <row r="5" s="256" customFormat="true" ht="12.75" hidden="false" customHeight="true" outlineLevel="0" collapsed="false">
      <c r="A5" s="151"/>
      <c r="B5" s="151"/>
      <c r="D5" s="913"/>
      <c r="E5" s="914" t="s">
        <v>1420</v>
      </c>
      <c r="F5" s="116"/>
      <c r="G5" s="915"/>
      <c r="H5" s="116"/>
    </row>
    <row r="6" s="256" customFormat="true" ht="12.75" hidden="false" customHeight="true" outlineLevel="0" collapsed="false">
      <c r="A6" s="144"/>
      <c r="B6" s="144"/>
      <c r="C6" s="961" t="s">
        <v>1505</v>
      </c>
      <c r="D6" s="961"/>
      <c r="E6" s="973"/>
      <c r="F6" s="916"/>
      <c r="G6" s="265"/>
      <c r="H6" s="265"/>
      <c r="I6" s="265"/>
      <c r="J6" s="97"/>
    </row>
    <row r="7" s="256" customFormat="true" ht="12.75" hidden="false" customHeight="true" outlineLevel="0" collapsed="false">
      <c r="A7" s="972"/>
      <c r="B7" s="145"/>
      <c r="C7" s="963" t="s">
        <v>1278</v>
      </c>
      <c r="D7" s="963"/>
      <c r="E7" s="286"/>
      <c r="F7" s="286"/>
      <c r="G7" s="918" t="s">
        <v>1506</v>
      </c>
      <c r="H7" s="918"/>
      <c r="I7" s="918"/>
      <c r="J7" s="120"/>
    </row>
    <row r="8" s="256" customFormat="true" ht="12.75" hidden="false" customHeight="true" outlineLevel="0" collapsed="false">
      <c r="A8" s="972"/>
      <c r="B8" s="145"/>
      <c r="C8" s="918" t="s">
        <v>1509</v>
      </c>
      <c r="D8" s="918" t="s">
        <v>796</v>
      </c>
      <c r="E8" s="918" t="s">
        <v>791</v>
      </c>
      <c r="F8" s="286"/>
      <c r="G8" s="918" t="s">
        <v>390</v>
      </c>
      <c r="H8" s="918"/>
      <c r="I8" s="918" t="s">
        <v>481</v>
      </c>
    </row>
    <row r="9" s="256" customFormat="true" ht="12.75" hidden="false" customHeight="true" outlineLevel="0" collapsed="false">
      <c r="A9" s="972"/>
      <c r="B9" s="145"/>
      <c r="C9" s="918" t="s">
        <v>802</v>
      </c>
      <c r="D9" s="918" t="s">
        <v>803</v>
      </c>
      <c r="E9" s="918" t="s">
        <v>792</v>
      </c>
      <c r="F9" s="918" t="s">
        <v>798</v>
      </c>
      <c r="G9" s="918" t="s">
        <v>1510</v>
      </c>
      <c r="H9" s="918"/>
      <c r="I9" s="918" t="s">
        <v>1522</v>
      </c>
    </row>
    <row r="10" s="256" customFormat="true" ht="12.75" hidden="false" customHeight="true" outlineLevel="0" collapsed="false">
      <c r="A10" s="972"/>
      <c r="B10" s="974" t="s">
        <v>1425</v>
      </c>
      <c r="C10" s="918" t="s">
        <v>819</v>
      </c>
      <c r="D10" s="918" t="s">
        <v>820</v>
      </c>
      <c r="E10" s="918" t="s">
        <v>1513</v>
      </c>
      <c r="F10" s="918" t="s">
        <v>805</v>
      </c>
      <c r="G10" s="918" t="s">
        <v>1514</v>
      </c>
      <c r="H10" s="918" t="s">
        <v>1523</v>
      </c>
      <c r="I10" s="918" t="s">
        <v>1098</v>
      </c>
    </row>
    <row r="11" s="256" customFormat="true" ht="12.75" hidden="false" customHeight="true" outlineLevel="0" collapsed="false">
      <c r="A11" s="972"/>
      <c r="B11" s="145"/>
      <c r="C11" s="918" t="s">
        <v>823</v>
      </c>
      <c r="D11" s="918" t="s">
        <v>824</v>
      </c>
      <c r="E11" s="918" t="s">
        <v>1524</v>
      </c>
      <c r="F11" s="918" t="s">
        <v>825</v>
      </c>
      <c r="G11" s="918" t="s">
        <v>1525</v>
      </c>
      <c r="H11" s="918" t="s">
        <v>1526</v>
      </c>
      <c r="I11" s="918" t="s">
        <v>1527</v>
      </c>
    </row>
    <row r="12" s="256" customFormat="true" ht="12.75" hidden="false" customHeight="true" outlineLevel="0" collapsed="false">
      <c r="A12" s="972"/>
      <c r="B12" s="145"/>
      <c r="C12" s="920" t="s">
        <v>58</v>
      </c>
      <c r="D12" s="920" t="s">
        <v>59</v>
      </c>
      <c r="E12" s="920" t="s">
        <v>62</v>
      </c>
      <c r="F12" s="920" t="n">
        <v>4</v>
      </c>
      <c r="G12" s="920" t="n">
        <v>5</v>
      </c>
      <c r="H12" s="920" t="s">
        <v>1528</v>
      </c>
      <c r="I12" s="920" t="n">
        <v>6</v>
      </c>
      <c r="J12" s="198"/>
    </row>
    <row r="13" s="256" customFormat="true" ht="12.75" hidden="false" customHeight="true" outlineLevel="0" collapsed="false">
      <c r="A13" s="975"/>
      <c r="B13" s="921" t="s">
        <v>809</v>
      </c>
      <c r="C13" s="922" t="s">
        <v>57</v>
      </c>
      <c r="D13" s="922" t="s">
        <v>57</v>
      </c>
      <c r="E13" s="923"/>
      <c r="F13" s="923"/>
      <c r="G13" s="923"/>
      <c r="H13" s="923"/>
      <c r="I13" s="923"/>
      <c r="J13" s="198"/>
    </row>
    <row r="14" s="256" customFormat="true" ht="12.75" hidden="false" customHeight="true" outlineLevel="0" collapsed="false">
      <c r="A14" s="976" t="n">
        <v>1</v>
      </c>
      <c r="B14" s="921" t="s">
        <v>1529</v>
      </c>
      <c r="C14" s="925" t="s">
        <v>57</v>
      </c>
      <c r="D14" s="946" t="s">
        <v>57</v>
      </c>
      <c r="E14" s="348"/>
      <c r="F14" s="348"/>
      <c r="G14" s="348"/>
      <c r="H14" s="348"/>
      <c r="I14" s="348"/>
      <c r="J14" s="927" t="n">
        <v>1</v>
      </c>
      <c r="K14" s="928"/>
      <c r="L14" s="928"/>
      <c r="M14" s="928"/>
      <c r="N14" s="928"/>
      <c r="R14" s="928"/>
      <c r="S14" s="928"/>
      <c r="T14" s="928"/>
      <c r="U14" s="928"/>
      <c r="V14" s="928"/>
      <c r="W14" s="928"/>
      <c r="X14" s="928"/>
      <c r="Y14" s="928"/>
      <c r="Z14" s="928"/>
      <c r="AA14" s="928"/>
      <c r="AE14" s="928"/>
      <c r="AF14" s="928"/>
      <c r="AG14" s="928"/>
      <c r="AH14" s="928"/>
      <c r="AI14" s="928"/>
      <c r="AJ14" s="928"/>
      <c r="AK14" s="928"/>
    </row>
    <row r="15" s="256" customFormat="true" ht="12.75" hidden="false" customHeight="true" outlineLevel="0" collapsed="false">
      <c r="A15" s="976" t="n">
        <v>2</v>
      </c>
      <c r="B15" s="921" t="s">
        <v>1530</v>
      </c>
      <c r="C15" s="925" t="s">
        <v>57</v>
      </c>
      <c r="D15" s="925" t="s">
        <v>57</v>
      </c>
      <c r="E15" s="348"/>
      <c r="F15" s="348"/>
      <c r="G15" s="348"/>
      <c r="H15" s="348"/>
      <c r="I15" s="348"/>
      <c r="J15" s="929" t="n">
        <v>2</v>
      </c>
      <c r="K15" s="928"/>
      <c r="L15" s="928"/>
      <c r="M15" s="928"/>
      <c r="N15" s="928"/>
      <c r="R15" s="928"/>
      <c r="S15" s="928"/>
      <c r="T15" s="928"/>
      <c r="U15" s="928"/>
      <c r="V15" s="928"/>
      <c r="W15" s="928"/>
      <c r="X15" s="928"/>
      <c r="Y15" s="928"/>
      <c r="Z15" s="928"/>
      <c r="AA15" s="928"/>
      <c r="AE15" s="928"/>
      <c r="AF15" s="928"/>
      <c r="AG15" s="928"/>
      <c r="AH15" s="928"/>
      <c r="AI15" s="928"/>
      <c r="AJ15" s="928"/>
      <c r="AK15" s="928"/>
    </row>
    <row r="16" s="256" customFormat="true" ht="12.75" hidden="false" customHeight="true" outlineLevel="0" collapsed="false">
      <c r="A16" s="976" t="n">
        <v>3</v>
      </c>
      <c r="B16" s="921" t="s">
        <v>1440</v>
      </c>
      <c r="C16" s="338"/>
      <c r="D16" s="338"/>
      <c r="E16" s="265"/>
      <c r="F16" s="348"/>
      <c r="G16" s="348"/>
      <c r="H16" s="348"/>
      <c r="I16" s="348"/>
      <c r="J16" s="929" t="n">
        <v>3</v>
      </c>
      <c r="K16" s="928"/>
      <c r="L16" s="928"/>
      <c r="M16" s="928"/>
      <c r="N16" s="928"/>
      <c r="R16" s="928"/>
      <c r="S16" s="928"/>
      <c r="T16" s="928"/>
      <c r="U16" s="928"/>
      <c r="V16" s="928"/>
      <c r="W16" s="928"/>
      <c r="X16" s="928"/>
      <c r="Y16" s="928"/>
      <c r="Z16" s="928"/>
      <c r="AA16" s="928"/>
      <c r="AE16" s="928"/>
      <c r="AF16" s="928"/>
      <c r="AG16" s="928"/>
      <c r="AH16" s="928"/>
      <c r="AI16" s="928"/>
      <c r="AJ16" s="928"/>
      <c r="AK16" s="928"/>
    </row>
    <row r="17" s="256" customFormat="true" ht="12.75" hidden="false" customHeight="true" outlineLevel="0" collapsed="false">
      <c r="A17" s="976" t="n">
        <v>4</v>
      </c>
      <c r="B17" s="921" t="s">
        <v>1531</v>
      </c>
      <c r="C17" s="338"/>
      <c r="D17" s="338"/>
      <c r="E17" s="265"/>
      <c r="F17" s="265"/>
      <c r="G17" s="348"/>
      <c r="H17" s="348"/>
      <c r="I17" s="348"/>
      <c r="J17" s="929" t="n">
        <v>4</v>
      </c>
      <c r="K17" s="928"/>
      <c r="L17" s="928"/>
      <c r="M17" s="928"/>
      <c r="N17" s="928"/>
      <c r="R17" s="928"/>
      <c r="S17" s="928"/>
      <c r="T17" s="928"/>
      <c r="U17" s="928"/>
      <c r="V17" s="928"/>
      <c r="W17" s="928"/>
      <c r="X17" s="928"/>
      <c r="Y17" s="928"/>
      <c r="Z17" s="928"/>
      <c r="AA17" s="928"/>
      <c r="AE17" s="928"/>
      <c r="AF17" s="928"/>
      <c r="AG17" s="928"/>
      <c r="AH17" s="928"/>
      <c r="AI17" s="928"/>
      <c r="AJ17" s="928"/>
      <c r="AK17" s="928"/>
    </row>
    <row r="18" s="256" customFormat="true" ht="12.75" hidden="false" customHeight="true" outlineLevel="0" collapsed="false">
      <c r="A18" s="976" t="n">
        <v>5</v>
      </c>
      <c r="B18" s="921" t="s">
        <v>1442</v>
      </c>
      <c r="C18" s="338"/>
      <c r="D18" s="338"/>
      <c r="E18" s="265"/>
      <c r="F18" s="265"/>
      <c r="G18" s="265"/>
      <c r="H18" s="348"/>
      <c r="I18" s="348"/>
      <c r="J18" s="929" t="n">
        <v>5</v>
      </c>
      <c r="K18" s="928"/>
      <c r="L18" s="928"/>
      <c r="M18" s="928"/>
      <c r="N18" s="928"/>
      <c r="R18" s="928"/>
      <c r="S18" s="928"/>
      <c r="T18" s="928"/>
      <c r="U18" s="928"/>
      <c r="V18" s="928"/>
      <c r="W18" s="928"/>
      <c r="X18" s="928"/>
      <c r="Y18" s="928"/>
      <c r="Z18" s="928"/>
      <c r="AA18" s="928"/>
      <c r="AE18" s="928"/>
      <c r="AF18" s="928"/>
      <c r="AG18" s="928"/>
      <c r="AH18" s="928"/>
      <c r="AI18" s="928"/>
      <c r="AJ18" s="928"/>
      <c r="AK18" s="928"/>
    </row>
    <row r="19" s="256" customFormat="true" ht="12.75" hidden="false" customHeight="true" outlineLevel="0" collapsed="false">
      <c r="A19" s="976" t="n">
        <v>6</v>
      </c>
      <c r="B19" s="921" t="s">
        <v>1443</v>
      </c>
      <c r="C19" s="338"/>
      <c r="D19" s="338"/>
      <c r="E19" s="265"/>
      <c r="F19" s="265"/>
      <c r="G19" s="265"/>
      <c r="H19" s="977"/>
      <c r="I19" s="977"/>
      <c r="J19" s="929" t="n">
        <v>6</v>
      </c>
      <c r="K19" s="928"/>
      <c r="L19" s="928"/>
      <c r="M19" s="928"/>
      <c r="N19" s="928"/>
      <c r="R19" s="928"/>
      <c r="S19" s="928"/>
      <c r="T19" s="928"/>
      <c r="U19" s="928"/>
      <c r="V19" s="928"/>
      <c r="W19" s="928"/>
      <c r="X19" s="928"/>
      <c r="Y19" s="928"/>
      <c r="Z19" s="928"/>
      <c r="AA19" s="928"/>
      <c r="AE19" s="928"/>
      <c r="AF19" s="928"/>
      <c r="AG19" s="928"/>
      <c r="AH19" s="928"/>
      <c r="AI19" s="928"/>
      <c r="AJ19" s="928"/>
      <c r="AK19" s="928"/>
    </row>
    <row r="20" s="256" customFormat="true" ht="12.75" hidden="false" customHeight="true" outlineLevel="0" collapsed="false">
      <c r="A20" s="975"/>
      <c r="B20" s="921" t="s">
        <v>1444</v>
      </c>
      <c r="C20" s="336"/>
      <c r="D20" s="336"/>
      <c r="E20" s="348"/>
      <c r="F20" s="348"/>
      <c r="G20" s="348"/>
      <c r="H20" s="348"/>
      <c r="I20" s="348"/>
      <c r="J20" s="97"/>
      <c r="K20" s="928"/>
      <c r="L20" s="928"/>
      <c r="M20" s="928"/>
      <c r="N20" s="928"/>
      <c r="R20" s="928"/>
      <c r="S20" s="928"/>
      <c r="T20" s="928"/>
      <c r="U20" s="928"/>
      <c r="V20" s="928"/>
      <c r="W20" s="928"/>
      <c r="X20" s="928"/>
      <c r="Y20" s="928"/>
      <c r="Z20" s="928"/>
      <c r="AA20" s="928"/>
      <c r="AE20" s="928"/>
      <c r="AF20" s="928"/>
      <c r="AG20" s="928"/>
      <c r="AH20" s="928"/>
      <c r="AI20" s="928"/>
      <c r="AJ20" s="928"/>
      <c r="AK20" s="928"/>
    </row>
    <row r="21" s="256" customFormat="true" ht="12.75" hidden="false" customHeight="true" outlineLevel="0" collapsed="false">
      <c r="A21" s="976" t="n">
        <v>7</v>
      </c>
      <c r="B21" s="921" t="s">
        <v>1445</v>
      </c>
      <c r="C21" s="338"/>
      <c r="D21" s="338"/>
      <c r="E21" s="265"/>
      <c r="F21" s="265"/>
      <c r="G21" s="265"/>
      <c r="H21" s="265"/>
      <c r="I21" s="265"/>
      <c r="J21" s="929" t="n">
        <v>7</v>
      </c>
      <c r="K21" s="928"/>
      <c r="L21" s="928"/>
      <c r="M21" s="928"/>
      <c r="N21" s="928"/>
      <c r="R21" s="928"/>
      <c r="S21" s="928"/>
      <c r="T21" s="928"/>
      <c r="U21" s="928"/>
      <c r="V21" s="928"/>
      <c r="W21" s="928"/>
      <c r="X21" s="928"/>
      <c r="Y21" s="928"/>
      <c r="Z21" s="928"/>
      <c r="AA21" s="928"/>
      <c r="AE21" s="928"/>
      <c r="AF21" s="928"/>
      <c r="AG21" s="928"/>
      <c r="AH21" s="928"/>
      <c r="AI21" s="928"/>
      <c r="AJ21" s="928"/>
      <c r="AK21" s="928"/>
    </row>
    <row r="22" s="256" customFormat="true" ht="12.75" hidden="false" customHeight="true" outlineLevel="0" collapsed="false">
      <c r="A22" s="976" t="n">
        <v>8</v>
      </c>
      <c r="B22" s="921" t="s">
        <v>1446</v>
      </c>
      <c r="C22" s="265"/>
      <c r="D22" s="265"/>
      <c r="E22" s="265"/>
      <c r="F22" s="265"/>
      <c r="G22" s="265"/>
      <c r="H22" s="265"/>
      <c r="I22" s="265"/>
      <c r="J22" s="929" t="n">
        <v>8</v>
      </c>
    </row>
    <row r="23" s="256" customFormat="true" ht="12.75" hidden="false" customHeight="true" outlineLevel="0" collapsed="false">
      <c r="A23" s="975"/>
      <c r="B23" s="921" t="s">
        <v>1447</v>
      </c>
      <c r="C23" s="336"/>
      <c r="D23" s="336"/>
      <c r="E23" s="348"/>
      <c r="F23" s="348"/>
      <c r="G23" s="348"/>
      <c r="H23" s="348"/>
      <c r="I23" s="348"/>
      <c r="J23" s="97"/>
      <c r="K23" s="928"/>
      <c r="L23" s="928"/>
      <c r="M23" s="928"/>
      <c r="N23" s="928"/>
      <c r="R23" s="928"/>
      <c r="S23" s="928"/>
      <c r="T23" s="928"/>
      <c r="U23" s="928"/>
      <c r="V23" s="928"/>
      <c r="W23" s="928"/>
      <c r="X23" s="928"/>
      <c r="Y23" s="928"/>
      <c r="Z23" s="928"/>
      <c r="AA23" s="928"/>
      <c r="AE23" s="928"/>
      <c r="AF23" s="928"/>
      <c r="AG23" s="928"/>
      <c r="AH23" s="928"/>
      <c r="AI23" s="928"/>
      <c r="AJ23" s="928"/>
      <c r="AK23" s="928"/>
    </row>
    <row r="24" s="256" customFormat="true" ht="12.75" hidden="false" customHeight="true" outlineLevel="0" collapsed="false">
      <c r="A24" s="976" t="n">
        <v>9</v>
      </c>
      <c r="B24" s="921" t="s">
        <v>1448</v>
      </c>
      <c r="C24" s="338"/>
      <c r="D24" s="338"/>
      <c r="E24" s="265"/>
      <c r="F24" s="265"/>
      <c r="G24" s="265"/>
      <c r="H24" s="265"/>
      <c r="I24" s="265"/>
      <c r="J24" s="929" t="n">
        <v>9</v>
      </c>
      <c r="K24" s="928"/>
      <c r="L24" s="928"/>
      <c r="M24" s="928"/>
      <c r="N24" s="928"/>
      <c r="R24" s="928"/>
      <c r="S24" s="928"/>
      <c r="T24" s="928"/>
      <c r="U24" s="928"/>
      <c r="V24" s="928"/>
      <c r="W24" s="928"/>
      <c r="X24" s="928"/>
      <c r="Y24" s="928"/>
      <c r="Z24" s="928"/>
      <c r="AA24" s="928"/>
      <c r="AE24" s="928"/>
      <c r="AF24" s="928"/>
      <c r="AG24" s="928"/>
      <c r="AH24" s="928"/>
      <c r="AI24" s="928"/>
      <c r="AJ24" s="928"/>
      <c r="AK24" s="928"/>
    </row>
    <row r="25" s="256" customFormat="true" ht="12.75" hidden="false" customHeight="true" outlineLevel="0" collapsed="false">
      <c r="A25" s="976" t="n">
        <v>10</v>
      </c>
      <c r="B25" s="921" t="s">
        <v>1449</v>
      </c>
      <c r="C25" s="338"/>
      <c r="D25" s="338"/>
      <c r="E25" s="265"/>
      <c r="F25" s="265"/>
      <c r="G25" s="265"/>
      <c r="H25" s="265"/>
      <c r="I25" s="265"/>
      <c r="J25" s="929" t="n">
        <v>10</v>
      </c>
      <c r="K25" s="928"/>
      <c r="L25" s="928"/>
      <c r="M25" s="928"/>
      <c r="N25" s="928"/>
      <c r="R25" s="928"/>
      <c r="S25" s="928"/>
      <c r="T25" s="928"/>
      <c r="U25" s="928"/>
      <c r="V25" s="928"/>
      <c r="W25" s="928"/>
      <c r="X25" s="928"/>
      <c r="Y25" s="928"/>
      <c r="Z25" s="928"/>
      <c r="AA25" s="928"/>
      <c r="AE25" s="928"/>
      <c r="AF25" s="928"/>
      <c r="AG25" s="928"/>
      <c r="AH25" s="928"/>
      <c r="AI25" s="928"/>
      <c r="AJ25" s="928"/>
      <c r="AK25" s="928"/>
    </row>
    <row r="26" s="256" customFormat="true" ht="12.75" hidden="false" customHeight="true" outlineLevel="0" collapsed="false">
      <c r="A26" s="976" t="n">
        <v>11</v>
      </c>
      <c r="B26" s="921" t="s">
        <v>354</v>
      </c>
      <c r="C26" s="338"/>
      <c r="D26" s="338"/>
      <c r="E26" s="265"/>
      <c r="F26" s="265"/>
      <c r="G26" s="265"/>
      <c r="H26" s="265"/>
      <c r="I26" s="265"/>
      <c r="J26" s="929" t="n">
        <v>11</v>
      </c>
      <c r="K26" s="928"/>
      <c r="L26" s="928"/>
      <c r="M26" s="928"/>
      <c r="N26" s="928"/>
      <c r="R26" s="928"/>
      <c r="S26" s="928"/>
      <c r="T26" s="928"/>
      <c r="U26" s="928"/>
      <c r="V26" s="928"/>
      <c r="W26" s="928"/>
      <c r="X26" s="928"/>
      <c r="Y26" s="928"/>
      <c r="Z26" s="928"/>
      <c r="AA26" s="928"/>
      <c r="AE26" s="928"/>
      <c r="AF26" s="928"/>
      <c r="AG26" s="928"/>
      <c r="AH26" s="928"/>
      <c r="AI26" s="928"/>
      <c r="AJ26" s="928"/>
      <c r="AK26" s="928"/>
    </row>
    <row r="27" s="256" customFormat="true" ht="12.75" hidden="false" customHeight="true" outlineLevel="0" collapsed="false">
      <c r="A27" s="976" t="n">
        <v>12</v>
      </c>
      <c r="B27" s="921" t="s">
        <v>355</v>
      </c>
      <c r="C27" s="338"/>
      <c r="D27" s="338"/>
      <c r="E27" s="265"/>
      <c r="F27" s="265"/>
      <c r="G27" s="265"/>
      <c r="H27" s="265"/>
      <c r="I27" s="265"/>
      <c r="J27" s="929" t="n">
        <v>12</v>
      </c>
      <c r="K27" s="928"/>
      <c r="L27" s="928"/>
      <c r="M27" s="928"/>
      <c r="N27" s="928"/>
      <c r="R27" s="928"/>
      <c r="S27" s="928"/>
      <c r="T27" s="928"/>
      <c r="U27" s="928"/>
      <c r="V27" s="928"/>
      <c r="W27" s="928"/>
      <c r="X27" s="928"/>
      <c r="Y27" s="928"/>
      <c r="Z27" s="928"/>
      <c r="AA27" s="928"/>
      <c r="AE27" s="928"/>
      <c r="AF27" s="928"/>
      <c r="AG27" s="928"/>
      <c r="AH27" s="928"/>
      <c r="AI27" s="928"/>
      <c r="AJ27" s="928"/>
      <c r="AK27" s="928"/>
    </row>
    <row r="28" s="256" customFormat="true" ht="12.75" hidden="false" customHeight="true" outlineLevel="0" collapsed="false">
      <c r="A28" s="976" t="n">
        <v>13</v>
      </c>
      <c r="B28" s="921" t="s">
        <v>1450</v>
      </c>
      <c r="C28" s="338"/>
      <c r="D28" s="338"/>
      <c r="E28" s="265"/>
      <c r="F28" s="265"/>
      <c r="G28" s="265"/>
      <c r="H28" s="265"/>
      <c r="I28" s="265"/>
      <c r="J28" s="929" t="n">
        <v>13</v>
      </c>
      <c r="K28" s="928"/>
      <c r="L28" s="928"/>
      <c r="M28" s="928"/>
      <c r="N28" s="928"/>
      <c r="R28" s="928"/>
      <c r="S28" s="928"/>
      <c r="T28" s="928"/>
      <c r="U28" s="928"/>
      <c r="V28" s="928"/>
      <c r="W28" s="928"/>
      <c r="X28" s="928"/>
      <c r="Y28" s="928"/>
      <c r="Z28" s="928"/>
      <c r="AA28" s="928"/>
      <c r="AE28" s="928"/>
      <c r="AF28" s="928"/>
      <c r="AG28" s="928"/>
      <c r="AH28" s="928"/>
      <c r="AI28" s="928"/>
      <c r="AJ28" s="928"/>
      <c r="AK28" s="928"/>
    </row>
    <row r="29" s="256" customFormat="true" ht="12.75" hidden="false" customHeight="true" outlineLevel="0" collapsed="false">
      <c r="A29" s="976" t="n">
        <v>14</v>
      </c>
      <c r="B29" s="921" t="s">
        <v>1516</v>
      </c>
      <c r="C29" s="338"/>
      <c r="D29" s="338"/>
      <c r="E29" s="265"/>
      <c r="F29" s="265"/>
      <c r="G29" s="265"/>
      <c r="H29" s="265"/>
      <c r="I29" s="265"/>
      <c r="J29" s="929" t="n">
        <v>14</v>
      </c>
      <c r="K29" s="928"/>
      <c r="L29" s="928"/>
      <c r="M29" s="928"/>
      <c r="N29" s="928"/>
      <c r="R29" s="928"/>
      <c r="S29" s="928"/>
      <c r="T29" s="928"/>
      <c r="U29" s="928"/>
      <c r="V29" s="928"/>
      <c r="W29" s="928"/>
      <c r="X29" s="928"/>
      <c r="Y29" s="928"/>
      <c r="Z29" s="928"/>
      <c r="AA29" s="928"/>
      <c r="AE29" s="928"/>
      <c r="AF29" s="928"/>
      <c r="AG29" s="928"/>
      <c r="AH29" s="928"/>
      <c r="AI29" s="928"/>
      <c r="AJ29" s="928"/>
      <c r="AK29" s="928"/>
    </row>
    <row r="30" s="256" customFormat="true" ht="12.75" hidden="false" customHeight="true" outlineLevel="0" collapsed="false">
      <c r="A30" s="976" t="n">
        <v>15</v>
      </c>
      <c r="B30" s="921" t="s">
        <v>1452</v>
      </c>
      <c r="C30" s="925" t="s">
        <v>57</v>
      </c>
      <c r="D30" s="925" t="s">
        <v>57</v>
      </c>
      <c r="E30" s="265"/>
      <c r="F30" s="265"/>
      <c r="G30" s="265"/>
      <c r="H30" s="265"/>
      <c r="I30" s="265"/>
      <c r="J30" s="929" t="n">
        <v>15</v>
      </c>
      <c r="K30" s="928"/>
      <c r="L30" s="928"/>
      <c r="M30" s="928"/>
      <c r="N30" s="928"/>
      <c r="R30" s="928"/>
      <c r="S30" s="928"/>
      <c r="T30" s="928"/>
      <c r="U30" s="928"/>
      <c r="V30" s="928"/>
      <c r="W30" s="928"/>
      <c r="X30" s="928"/>
      <c r="Y30" s="928"/>
      <c r="Z30" s="928"/>
      <c r="AA30" s="928"/>
      <c r="AE30" s="928"/>
      <c r="AF30" s="928"/>
      <c r="AG30" s="928"/>
      <c r="AH30" s="928"/>
      <c r="AI30" s="928"/>
      <c r="AJ30" s="928"/>
      <c r="AK30" s="928"/>
    </row>
    <row r="31" s="256" customFormat="true" ht="12.75" hidden="false" customHeight="true" outlineLevel="0" collapsed="false">
      <c r="A31" s="976" t="n">
        <v>16</v>
      </c>
      <c r="B31" s="921" t="s">
        <v>1453</v>
      </c>
      <c r="C31" s="338"/>
      <c r="D31" s="338"/>
      <c r="E31" s="265"/>
      <c r="F31" s="265"/>
      <c r="G31" s="265"/>
      <c r="H31" s="265"/>
      <c r="I31" s="265"/>
      <c r="J31" s="929" t="n">
        <v>16</v>
      </c>
      <c r="K31" s="928"/>
      <c r="L31" s="928"/>
      <c r="M31" s="928"/>
      <c r="N31" s="928"/>
      <c r="R31" s="928"/>
      <c r="S31" s="928"/>
      <c r="T31" s="928"/>
      <c r="U31" s="928"/>
      <c r="V31" s="928"/>
      <c r="W31" s="928"/>
      <c r="X31" s="928"/>
      <c r="Y31" s="928"/>
      <c r="Z31" s="928"/>
      <c r="AA31" s="928"/>
      <c r="AE31" s="928"/>
      <c r="AF31" s="928"/>
      <c r="AG31" s="928"/>
      <c r="AH31" s="928"/>
      <c r="AI31" s="928"/>
      <c r="AJ31" s="928"/>
      <c r="AK31" s="928"/>
    </row>
    <row r="32" s="256" customFormat="true" ht="12.75" hidden="false" customHeight="true" outlineLevel="0" collapsed="false">
      <c r="A32" s="976" t="n">
        <v>17</v>
      </c>
      <c r="B32" s="921" t="s">
        <v>1454</v>
      </c>
      <c r="C32" s="338"/>
      <c r="D32" s="338"/>
      <c r="E32" s="265"/>
      <c r="F32" s="265"/>
      <c r="G32" s="265"/>
      <c r="H32" s="265"/>
      <c r="I32" s="265"/>
      <c r="J32" s="929" t="n">
        <v>17</v>
      </c>
      <c r="K32" s="928"/>
      <c r="L32" s="928"/>
      <c r="M32" s="928"/>
      <c r="N32" s="928"/>
      <c r="R32" s="928"/>
      <c r="S32" s="928"/>
      <c r="T32" s="928"/>
      <c r="U32" s="928"/>
      <c r="V32" s="928"/>
      <c r="W32" s="928"/>
      <c r="X32" s="928"/>
      <c r="Y32" s="928"/>
      <c r="Z32" s="928"/>
      <c r="AA32" s="928"/>
      <c r="AE32" s="928"/>
      <c r="AF32" s="928"/>
      <c r="AG32" s="928"/>
      <c r="AH32" s="928"/>
      <c r="AI32" s="928"/>
      <c r="AJ32" s="928"/>
      <c r="AK32" s="928"/>
    </row>
    <row r="33" s="256" customFormat="true" ht="12.75" hidden="false" customHeight="true" outlineLevel="0" collapsed="false">
      <c r="A33" s="978" t="n">
        <v>18</v>
      </c>
      <c r="B33" s="933" t="s">
        <v>1517</v>
      </c>
      <c r="C33" s="754"/>
      <c r="D33" s="754"/>
      <c r="E33" s="106"/>
      <c r="F33" s="106"/>
      <c r="G33" s="106"/>
      <c r="H33" s="106"/>
      <c r="I33" s="106"/>
      <c r="J33" s="934" t="n">
        <v>18</v>
      </c>
      <c r="K33" s="928"/>
      <c r="L33" s="928"/>
      <c r="M33" s="928"/>
      <c r="N33" s="928"/>
      <c r="R33" s="928"/>
      <c r="S33" s="928"/>
      <c r="T33" s="928"/>
      <c r="U33" s="928"/>
      <c r="V33" s="928"/>
      <c r="W33" s="928"/>
      <c r="X33" s="928"/>
      <c r="Y33" s="928"/>
      <c r="Z33" s="928"/>
      <c r="AA33" s="928"/>
      <c r="AE33" s="928"/>
      <c r="AF33" s="928"/>
      <c r="AG33" s="928"/>
      <c r="AH33" s="928"/>
      <c r="AI33" s="928"/>
      <c r="AJ33" s="928"/>
      <c r="AK33" s="928"/>
    </row>
    <row r="34" s="256" customFormat="true" ht="12.75" hidden="false" customHeight="true" outlineLevel="0" collapsed="false">
      <c r="A34" s="979" t="n">
        <v>19</v>
      </c>
      <c r="B34" s="950" t="s">
        <v>162</v>
      </c>
      <c r="C34" s="116"/>
      <c r="D34" s="116"/>
      <c r="E34" s="116"/>
      <c r="F34" s="116"/>
      <c r="G34" s="116"/>
      <c r="H34" s="116"/>
      <c r="I34" s="116"/>
      <c r="J34" s="952" t="n">
        <v>19</v>
      </c>
    </row>
    <row r="35" s="256" customFormat="true" ht="12.75" hidden="false" customHeight="true" outlineLevel="0" collapsed="false">
      <c r="A35" s="980"/>
      <c r="B35" s="935" t="s">
        <v>1456</v>
      </c>
      <c r="C35" s="948"/>
      <c r="D35" s="948"/>
      <c r="E35" s="948"/>
      <c r="F35" s="948"/>
      <c r="G35" s="948"/>
      <c r="H35" s="948"/>
      <c r="I35" s="948"/>
    </row>
    <row r="36" s="256" customFormat="true" ht="12.75" hidden="false" customHeight="true" outlineLevel="0" collapsed="false">
      <c r="A36" s="976" t="n">
        <v>20</v>
      </c>
      <c r="B36" s="921" t="s">
        <v>1518</v>
      </c>
      <c r="C36" s="265"/>
      <c r="D36" s="265"/>
      <c r="E36" s="265"/>
      <c r="F36" s="265"/>
      <c r="G36" s="265"/>
      <c r="H36" s="265"/>
      <c r="I36" s="265"/>
      <c r="J36" s="929" t="n">
        <v>20</v>
      </c>
    </row>
    <row r="37" s="256" customFormat="true" ht="12.75" hidden="false" customHeight="true" outlineLevel="0" collapsed="false">
      <c r="A37" s="976" t="n">
        <v>21</v>
      </c>
      <c r="B37" s="921" t="s">
        <v>1458</v>
      </c>
      <c r="C37" s="338"/>
      <c r="D37" s="338"/>
      <c r="E37" s="265"/>
      <c r="F37" s="265"/>
      <c r="G37" s="265"/>
      <c r="H37" s="265"/>
      <c r="I37" s="265"/>
      <c r="J37" s="929" t="n">
        <v>21</v>
      </c>
      <c r="K37" s="928"/>
      <c r="L37" s="928"/>
      <c r="M37" s="928"/>
      <c r="N37" s="928"/>
      <c r="R37" s="928"/>
      <c r="S37" s="928"/>
      <c r="T37" s="928"/>
      <c r="U37" s="928"/>
      <c r="V37" s="928"/>
      <c r="W37" s="928"/>
      <c r="X37" s="928"/>
      <c r="Y37" s="928"/>
      <c r="Z37" s="928"/>
      <c r="AA37" s="928"/>
      <c r="AE37" s="928"/>
      <c r="AF37" s="928"/>
      <c r="AG37" s="928"/>
      <c r="AH37" s="928"/>
      <c r="AI37" s="928"/>
      <c r="AJ37" s="928"/>
      <c r="AK37" s="928"/>
    </row>
    <row r="38" s="256" customFormat="true" ht="12.75" hidden="false" customHeight="true" outlineLevel="0" collapsed="false">
      <c r="A38" s="978" t="n">
        <v>22</v>
      </c>
      <c r="B38" s="933" t="s">
        <v>1459</v>
      </c>
      <c r="C38" s="754"/>
      <c r="D38" s="754"/>
      <c r="E38" s="106"/>
      <c r="F38" s="106"/>
      <c r="G38" s="106"/>
      <c r="H38" s="106"/>
      <c r="I38" s="106"/>
      <c r="J38" s="934" t="n">
        <v>22</v>
      </c>
      <c r="K38" s="928"/>
      <c r="L38" s="928"/>
      <c r="M38" s="928"/>
      <c r="N38" s="928"/>
      <c r="R38" s="928"/>
      <c r="S38" s="928"/>
      <c r="T38" s="928"/>
      <c r="U38" s="928"/>
      <c r="V38" s="928"/>
      <c r="W38" s="928"/>
      <c r="X38" s="928"/>
      <c r="Y38" s="928"/>
      <c r="Z38" s="928"/>
      <c r="AA38" s="928"/>
      <c r="AE38" s="928"/>
      <c r="AF38" s="928"/>
      <c r="AG38" s="928"/>
      <c r="AH38" s="928"/>
      <c r="AI38" s="928"/>
      <c r="AJ38" s="928"/>
      <c r="AK38" s="928"/>
    </row>
    <row r="39" s="256" customFormat="true" ht="12.75" hidden="false" customHeight="true" outlineLevel="0" collapsed="false">
      <c r="A39" s="976" t="n">
        <v>23</v>
      </c>
      <c r="B39" s="921" t="s">
        <v>1460</v>
      </c>
      <c r="C39" s="338"/>
      <c r="D39" s="338"/>
      <c r="E39" s="265"/>
      <c r="F39" s="265"/>
      <c r="G39" s="265"/>
      <c r="H39" s="265"/>
      <c r="I39" s="265"/>
      <c r="J39" s="929" t="n">
        <v>23</v>
      </c>
      <c r="K39" s="928"/>
      <c r="L39" s="928"/>
      <c r="M39" s="928"/>
      <c r="N39" s="928"/>
      <c r="R39" s="928"/>
      <c r="S39" s="928"/>
      <c r="T39" s="928"/>
      <c r="U39" s="928"/>
      <c r="V39" s="928"/>
      <c r="W39" s="928"/>
      <c r="X39" s="928"/>
      <c r="Y39" s="928"/>
      <c r="Z39" s="928"/>
      <c r="AA39" s="928"/>
      <c r="AE39" s="928"/>
      <c r="AF39" s="928"/>
      <c r="AG39" s="928"/>
      <c r="AH39" s="928"/>
      <c r="AI39" s="928"/>
      <c r="AJ39" s="928"/>
      <c r="AK39" s="928"/>
    </row>
    <row r="40" s="256" customFormat="true" ht="12.75" hidden="false" customHeight="true" outlineLevel="0" collapsed="false">
      <c r="A40" s="976" t="n">
        <v>34</v>
      </c>
      <c r="B40" s="921" t="s">
        <v>1461</v>
      </c>
      <c r="C40" s="265"/>
      <c r="D40" s="265"/>
      <c r="E40" s="265"/>
      <c r="F40" s="265"/>
      <c r="G40" s="265"/>
      <c r="H40" s="265"/>
      <c r="I40" s="265"/>
      <c r="J40" s="929" t="n">
        <v>24</v>
      </c>
    </row>
    <row r="41" s="256" customFormat="true" ht="12.75" hidden="false" customHeight="true" outlineLevel="0" collapsed="false">
      <c r="A41" s="976" t="n">
        <v>25</v>
      </c>
      <c r="B41" s="921" t="s">
        <v>1462</v>
      </c>
      <c r="C41" s="265"/>
      <c r="D41" s="265"/>
      <c r="E41" s="265"/>
      <c r="F41" s="265"/>
      <c r="G41" s="265"/>
      <c r="H41" s="265"/>
      <c r="I41" s="265"/>
      <c r="J41" s="929" t="n">
        <v>25</v>
      </c>
    </row>
    <row r="42" s="256" customFormat="true" ht="12.75" hidden="false" customHeight="true" outlineLevel="0" collapsed="false">
      <c r="A42" s="976" t="n">
        <v>26</v>
      </c>
      <c r="B42" s="921" t="s">
        <v>1463</v>
      </c>
      <c r="C42" s="265"/>
      <c r="D42" s="265"/>
      <c r="E42" s="265"/>
      <c r="F42" s="265"/>
      <c r="G42" s="265"/>
      <c r="H42" s="265"/>
      <c r="I42" s="265"/>
      <c r="J42" s="929" t="n">
        <v>26</v>
      </c>
    </row>
    <row r="43" s="256" customFormat="true" ht="12.75" hidden="false" customHeight="true" outlineLevel="0" collapsed="false">
      <c r="A43" s="976" t="n">
        <v>27</v>
      </c>
      <c r="B43" s="921" t="s">
        <v>1464</v>
      </c>
      <c r="C43" s="265"/>
      <c r="D43" s="265"/>
      <c r="E43" s="265"/>
      <c r="F43" s="265"/>
      <c r="G43" s="265"/>
      <c r="H43" s="265"/>
      <c r="I43" s="265"/>
      <c r="J43" s="929" t="n">
        <v>27</v>
      </c>
    </row>
    <row r="44" s="256" customFormat="true" ht="12.75" hidden="false" customHeight="true" outlineLevel="0" collapsed="false">
      <c r="A44" s="976" t="n">
        <v>28</v>
      </c>
      <c r="B44" s="921" t="s">
        <v>1465</v>
      </c>
      <c r="C44" s="265"/>
      <c r="D44" s="265"/>
      <c r="E44" s="265"/>
      <c r="F44" s="265"/>
      <c r="G44" s="265"/>
      <c r="H44" s="265"/>
      <c r="I44" s="265"/>
      <c r="J44" s="929" t="n">
        <v>28</v>
      </c>
    </row>
    <row r="45" s="256" customFormat="true" ht="12.75" hidden="false" customHeight="true" outlineLevel="0" collapsed="false">
      <c r="A45" s="976" t="n">
        <v>29</v>
      </c>
      <c r="B45" s="921" t="s">
        <v>162</v>
      </c>
      <c r="C45" s="265"/>
      <c r="D45" s="265"/>
      <c r="E45" s="265"/>
      <c r="F45" s="265"/>
      <c r="G45" s="265"/>
      <c r="H45" s="265"/>
      <c r="I45" s="265"/>
      <c r="J45" s="929" t="n">
        <v>29</v>
      </c>
    </row>
    <row r="46" s="256" customFormat="true" ht="12.75" hidden="false" customHeight="true" outlineLevel="0" collapsed="false">
      <c r="A46" s="975"/>
      <c r="B46" s="936" t="s">
        <v>1466</v>
      </c>
      <c r="C46" s="348"/>
      <c r="D46" s="348"/>
      <c r="E46" s="348"/>
      <c r="F46" s="348"/>
      <c r="G46" s="348"/>
      <c r="H46" s="348"/>
      <c r="I46" s="348"/>
      <c r="J46" s="97"/>
    </row>
    <row r="47" s="256" customFormat="true" ht="12.75" hidden="false" customHeight="true" outlineLevel="0" collapsed="false">
      <c r="A47" s="976" t="n">
        <v>30</v>
      </c>
      <c r="B47" s="921" t="s">
        <v>1467</v>
      </c>
      <c r="C47" s="265"/>
      <c r="D47" s="265"/>
      <c r="E47" s="265"/>
      <c r="F47" s="265"/>
      <c r="G47" s="265"/>
      <c r="H47" s="265"/>
      <c r="I47" s="265"/>
      <c r="J47" s="929" t="n">
        <v>30</v>
      </c>
    </row>
    <row r="48" s="256" customFormat="true" ht="12.75" hidden="false" customHeight="true" outlineLevel="0" collapsed="false">
      <c r="A48" s="976" t="n">
        <v>31</v>
      </c>
      <c r="B48" s="921" t="s">
        <v>1468</v>
      </c>
      <c r="C48" s="265"/>
      <c r="D48" s="265"/>
      <c r="E48" s="265"/>
      <c r="F48" s="265"/>
      <c r="G48" s="265"/>
      <c r="H48" s="265"/>
      <c r="I48" s="265"/>
      <c r="J48" s="929" t="n">
        <v>31</v>
      </c>
    </row>
    <row r="49" s="256" customFormat="true" ht="12.75" hidden="false" customHeight="true" outlineLevel="0" collapsed="false">
      <c r="A49" s="976" t="n">
        <v>32</v>
      </c>
      <c r="B49" s="921" t="s">
        <v>1469</v>
      </c>
      <c r="C49" s="265"/>
      <c r="D49" s="265"/>
      <c r="E49" s="265"/>
      <c r="F49" s="265"/>
      <c r="G49" s="265"/>
      <c r="H49" s="265"/>
      <c r="I49" s="265"/>
      <c r="J49" s="929" t="n">
        <v>32</v>
      </c>
    </row>
    <row r="50" s="256" customFormat="true" ht="12.75" hidden="false" customHeight="true" outlineLevel="0" collapsed="false">
      <c r="A50" s="976" t="n">
        <v>33</v>
      </c>
      <c r="B50" s="921" t="s">
        <v>1470</v>
      </c>
      <c r="C50" s="265"/>
      <c r="D50" s="265"/>
      <c r="E50" s="265"/>
      <c r="F50" s="265"/>
      <c r="G50" s="265"/>
      <c r="H50" s="265"/>
      <c r="I50" s="265"/>
      <c r="J50" s="929" t="n">
        <v>33</v>
      </c>
    </row>
    <row r="51" s="256" customFormat="true" ht="12.75" hidden="false" customHeight="true" outlineLevel="0" collapsed="false">
      <c r="A51" s="976" t="n">
        <v>34</v>
      </c>
      <c r="B51" s="921" t="s">
        <v>1532</v>
      </c>
      <c r="C51" s="265"/>
      <c r="D51" s="265"/>
      <c r="E51" s="265"/>
      <c r="F51" s="265"/>
      <c r="G51" s="265"/>
      <c r="H51" s="265"/>
      <c r="I51" s="265"/>
      <c r="J51" s="929" t="n">
        <v>34</v>
      </c>
    </row>
    <row r="52" s="256" customFormat="true" ht="12.75" hidden="false" customHeight="true" outlineLevel="0" collapsed="false">
      <c r="A52" s="978" t="n">
        <v>35</v>
      </c>
      <c r="B52" s="933" t="s">
        <v>1533</v>
      </c>
      <c r="C52" s="754"/>
      <c r="D52" s="754"/>
      <c r="E52" s="106"/>
      <c r="F52" s="106"/>
      <c r="G52" s="106"/>
      <c r="H52" s="106"/>
      <c r="I52" s="106"/>
      <c r="J52" s="934" t="n">
        <v>35</v>
      </c>
      <c r="K52" s="928"/>
      <c r="L52" s="928"/>
      <c r="M52" s="928"/>
      <c r="N52" s="928"/>
      <c r="R52" s="928"/>
      <c r="S52" s="928"/>
      <c r="T52" s="928"/>
      <c r="U52" s="928"/>
      <c r="V52" s="928"/>
      <c r="W52" s="928"/>
      <c r="X52" s="928"/>
      <c r="Y52" s="928"/>
      <c r="Z52" s="928"/>
      <c r="AA52" s="928"/>
      <c r="AE52" s="928"/>
      <c r="AF52" s="928"/>
      <c r="AG52" s="928"/>
      <c r="AH52" s="928"/>
      <c r="AI52" s="928"/>
      <c r="AJ52" s="928"/>
      <c r="AK52" s="928"/>
    </row>
    <row r="53" s="256" customFormat="true" ht="12.75" hidden="false" customHeight="true" outlineLevel="0" collapsed="false">
      <c r="A53" s="972"/>
      <c r="B53" s="937"/>
      <c r="C53" s="981"/>
      <c r="D53" s="981"/>
      <c r="E53" s="120"/>
      <c r="F53" s="120"/>
      <c r="G53" s="120"/>
      <c r="H53" s="120"/>
      <c r="I53" s="120"/>
      <c r="J53" s="982"/>
      <c r="K53" s="928"/>
      <c r="L53" s="928"/>
      <c r="M53" s="928"/>
      <c r="N53" s="928"/>
      <c r="R53" s="928"/>
      <c r="S53" s="928"/>
      <c r="T53" s="928"/>
      <c r="U53" s="928"/>
      <c r="V53" s="928"/>
      <c r="W53" s="928"/>
      <c r="X53" s="928"/>
      <c r="Y53" s="928"/>
      <c r="Z53" s="928"/>
      <c r="AA53" s="928"/>
      <c r="AE53" s="928"/>
      <c r="AF53" s="928"/>
      <c r="AG53" s="928"/>
      <c r="AH53" s="928"/>
      <c r="AI53" s="928"/>
      <c r="AJ53" s="928"/>
      <c r="AK53" s="928"/>
    </row>
    <row r="54" s="256" customFormat="true" ht="12.75" hidden="false" customHeight="true" outlineLevel="0" collapsed="false">
      <c r="A54" s="938" t="s">
        <v>1534</v>
      </c>
      <c r="B54" s="938"/>
      <c r="C54" s="983"/>
      <c r="D54" s="983"/>
      <c r="E54" s="97"/>
      <c r="F54" s="97"/>
      <c r="G54" s="97"/>
      <c r="H54" s="97"/>
      <c r="I54" s="97"/>
      <c r="J54" s="929"/>
      <c r="K54" s="928"/>
      <c r="L54" s="928"/>
      <c r="M54" s="928"/>
      <c r="N54" s="928"/>
      <c r="R54" s="928"/>
      <c r="S54" s="928"/>
      <c r="T54" s="928"/>
      <c r="U54" s="928"/>
      <c r="V54" s="928"/>
      <c r="W54" s="928"/>
      <c r="X54" s="928"/>
      <c r="Y54" s="928"/>
      <c r="Z54" s="928"/>
      <c r="AA54" s="928"/>
      <c r="AE54" s="928"/>
      <c r="AF54" s="928"/>
      <c r="AG54" s="928"/>
      <c r="AH54" s="928"/>
      <c r="AI54" s="928"/>
      <c r="AJ54" s="928"/>
      <c r="AK54" s="928"/>
    </row>
    <row r="55" s="256" customFormat="true" ht="12.75" hidden="false" customHeight="true" outlineLevel="0" collapsed="false">
      <c r="A55" s="937"/>
      <c r="B55" s="937"/>
      <c r="C55" s="981"/>
      <c r="D55" s="981"/>
      <c r="E55" s="120"/>
      <c r="F55" s="120"/>
      <c r="G55" s="120"/>
      <c r="H55" s="120"/>
      <c r="I55" s="120"/>
      <c r="J55" s="982"/>
      <c r="K55" s="928"/>
      <c r="L55" s="928"/>
      <c r="M55" s="928"/>
      <c r="N55" s="928"/>
      <c r="R55" s="928"/>
      <c r="S55" s="928"/>
      <c r="T55" s="928"/>
      <c r="U55" s="928"/>
      <c r="V55" s="928"/>
      <c r="W55" s="928"/>
      <c r="X55" s="928"/>
      <c r="Y55" s="928"/>
      <c r="Z55" s="928"/>
      <c r="AA55" s="928"/>
      <c r="AE55" s="928"/>
      <c r="AF55" s="928"/>
      <c r="AG55" s="928"/>
      <c r="AH55" s="928"/>
      <c r="AI55" s="928"/>
      <c r="AJ55" s="928"/>
      <c r="AK55" s="928"/>
    </row>
    <row r="56" customFormat="false" ht="12.75" hidden="false" customHeight="true" outlineLevel="0" collapsed="false">
      <c r="A56" s="903" t="s">
        <v>74</v>
      </c>
      <c r="B56" s="984"/>
      <c r="C56" s="985"/>
      <c r="D56" s="985"/>
      <c r="E56" s="956"/>
      <c r="F56" s="956"/>
      <c r="G56" s="956"/>
      <c r="H56" s="956"/>
      <c r="I56" s="956"/>
      <c r="J56" s="941" t="s">
        <v>1535</v>
      </c>
      <c r="K56" s="928"/>
      <c r="L56" s="928"/>
      <c r="M56" s="928"/>
      <c r="N56" s="928"/>
      <c r="R56" s="928"/>
      <c r="S56" s="928"/>
      <c r="T56" s="928"/>
      <c r="U56" s="928"/>
      <c r="V56" s="928"/>
      <c r="W56" s="928"/>
      <c r="X56" s="928"/>
      <c r="Y56" s="928"/>
      <c r="Z56" s="928"/>
      <c r="AA56" s="928"/>
      <c r="AE56" s="928"/>
      <c r="AF56" s="928"/>
      <c r="AG56" s="928"/>
      <c r="AH56" s="928"/>
      <c r="AI56" s="928"/>
      <c r="AJ56" s="928"/>
      <c r="AK56" s="928"/>
    </row>
    <row r="57" s="256" customFormat="true" ht="12.75" hidden="false" customHeight="true" outlineLevel="0" collapsed="false">
      <c r="A57" s="982"/>
      <c r="B57" s="954"/>
      <c r="C57" s="981"/>
      <c r="D57" s="981"/>
      <c r="E57" s="120"/>
      <c r="F57" s="120"/>
      <c r="G57" s="120"/>
      <c r="H57" s="120"/>
      <c r="I57" s="120"/>
      <c r="J57" s="982"/>
      <c r="K57" s="928"/>
      <c r="L57" s="928"/>
      <c r="M57" s="928"/>
      <c r="N57" s="928"/>
      <c r="R57" s="928"/>
      <c r="S57" s="928"/>
      <c r="T57" s="928"/>
      <c r="U57" s="928"/>
      <c r="V57" s="928"/>
      <c r="W57" s="928"/>
      <c r="X57" s="928"/>
      <c r="Y57" s="928"/>
      <c r="Z57" s="928"/>
      <c r="AA57" s="928"/>
      <c r="AE57" s="928"/>
      <c r="AF57" s="928"/>
      <c r="AG57" s="928"/>
      <c r="AH57" s="928"/>
      <c r="AI57" s="928"/>
      <c r="AJ57" s="928"/>
      <c r="AK57" s="928"/>
    </row>
    <row r="58" s="256" customFormat="true" ht="12.75" hidden="false" customHeight="tru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2.75" hidden="false" customHeight="true" outlineLevel="0" collapsed="false">
      <c r="K59" s="905"/>
      <c r="L59" s="905"/>
      <c r="M59" s="905"/>
      <c r="N59" s="905"/>
      <c r="O59" s="905"/>
      <c r="P59" s="905"/>
      <c r="Q59" s="905"/>
      <c r="R59" s="905"/>
      <c r="S59" s="905"/>
      <c r="T59" s="905"/>
      <c r="U59" s="905"/>
      <c r="V59" s="905"/>
      <c r="W59" s="905"/>
      <c r="X59" s="905"/>
      <c r="Y59" s="905"/>
      <c r="AA59" s="905"/>
      <c r="AB59" s="905"/>
      <c r="AC59" s="905"/>
      <c r="AD59" s="905"/>
      <c r="AE59" s="905"/>
      <c r="AF59" s="905"/>
      <c r="AG59" s="905"/>
      <c r="AH59" s="905"/>
      <c r="AI59" s="905"/>
      <c r="AJ59" s="905"/>
      <c r="AK59" s="905"/>
      <c r="AL59" s="905"/>
      <c r="AM59" s="905"/>
      <c r="AN59" s="905"/>
    </row>
    <row r="60" customFormat="false" ht="12.75" hidden="false" customHeight="true" outlineLevel="0" collapsed="false">
      <c r="A60" s="905"/>
      <c r="B60" s="905"/>
      <c r="C60" s="905"/>
      <c r="E60" s="905"/>
      <c r="F60" s="905"/>
      <c r="G60" s="905"/>
      <c r="H60" s="905"/>
      <c r="I60" s="905"/>
      <c r="J60" s="905"/>
      <c r="K60" s="905"/>
      <c r="L60" s="905"/>
      <c r="M60" s="905"/>
      <c r="N60" s="905"/>
      <c r="O60" s="905"/>
      <c r="P60" s="905"/>
      <c r="Q60" s="905"/>
      <c r="R60" s="905"/>
      <c r="S60" s="905"/>
      <c r="T60" s="905"/>
      <c r="U60" s="905"/>
      <c r="V60" s="905"/>
      <c r="W60" s="905"/>
      <c r="X60" s="905"/>
      <c r="Y60" s="905"/>
      <c r="AA60" s="905"/>
      <c r="AB60" s="905"/>
      <c r="AC60" s="905"/>
      <c r="AD60" s="905"/>
      <c r="AE60" s="905"/>
      <c r="AF60" s="905"/>
      <c r="AG60" s="905"/>
      <c r="AH60" s="905"/>
      <c r="AI60" s="905"/>
      <c r="AJ60" s="905"/>
      <c r="AK60" s="905"/>
      <c r="AL60" s="905"/>
      <c r="AM60" s="905"/>
      <c r="AN60" s="90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256" customFormat="true" ht="12.75" hidden="false" customHeight="true" outlineLevel="0" collapsed="false">
      <c r="B67" s="322"/>
      <c r="C67" s="928"/>
      <c r="D67" s="928"/>
      <c r="J67" s="928"/>
      <c r="K67" s="928"/>
      <c r="L67" s="928"/>
      <c r="M67" s="928"/>
      <c r="N67" s="928"/>
      <c r="R67" s="928"/>
      <c r="S67" s="928"/>
      <c r="T67" s="928"/>
      <c r="U67" s="928"/>
      <c r="V67" s="928"/>
      <c r="W67" s="928"/>
      <c r="X67" s="928"/>
      <c r="Y67" s="928"/>
      <c r="Z67" s="928"/>
      <c r="AA67" s="928"/>
      <c r="AE67" s="928"/>
      <c r="AF67" s="928"/>
      <c r="AG67" s="928"/>
      <c r="AH67" s="928"/>
      <c r="AI67" s="928"/>
      <c r="AJ67" s="928"/>
      <c r="AK67" s="928"/>
    </row>
    <row r="68" s="256" customFormat="true" ht="12.75" hidden="false" customHeight="true" outlineLevel="0" collapsed="false">
      <c r="B68" s="322"/>
      <c r="C68" s="928"/>
      <c r="D68" s="928"/>
      <c r="J68" s="928"/>
      <c r="K68" s="928"/>
      <c r="L68" s="928"/>
      <c r="M68" s="928"/>
      <c r="N68" s="928"/>
      <c r="R68" s="928"/>
      <c r="S68" s="928"/>
      <c r="T68" s="928"/>
      <c r="U68" s="928"/>
      <c r="V68" s="928"/>
      <c r="W68" s="928"/>
      <c r="X68" s="928"/>
      <c r="Y68" s="928"/>
      <c r="Z68" s="928"/>
      <c r="AA68" s="928"/>
      <c r="AE68" s="928"/>
      <c r="AF68" s="928"/>
      <c r="AG68" s="928"/>
      <c r="AH68" s="928"/>
      <c r="AI68" s="928"/>
      <c r="AJ68" s="928"/>
      <c r="AK68" s="928"/>
    </row>
    <row r="69" s="256" customFormat="true" ht="12.75" hidden="false" customHeight="true" outlineLevel="0" collapsed="false">
      <c r="B69" s="322"/>
      <c r="C69" s="928"/>
      <c r="D69" s="928"/>
      <c r="J69" s="928"/>
      <c r="K69" s="928"/>
      <c r="L69" s="928"/>
      <c r="M69" s="928"/>
      <c r="N69" s="928"/>
      <c r="R69" s="928"/>
      <c r="S69" s="928"/>
      <c r="T69" s="928"/>
      <c r="U69" s="928"/>
      <c r="V69" s="928"/>
      <c r="W69" s="928"/>
      <c r="X69" s="928"/>
      <c r="Y69" s="928"/>
      <c r="Z69" s="928"/>
      <c r="AA69" s="928"/>
      <c r="AE69" s="928"/>
      <c r="AF69" s="928"/>
      <c r="AG69" s="928"/>
      <c r="AH69" s="928"/>
      <c r="AI69" s="928"/>
      <c r="AJ69" s="928"/>
      <c r="AK69" s="928"/>
    </row>
    <row r="70" s="256" customFormat="true" ht="12.75" hidden="false" customHeight="true" outlineLevel="0" collapsed="false">
      <c r="B70" s="322"/>
      <c r="C70" s="928"/>
      <c r="D70" s="928"/>
      <c r="J70" s="928"/>
      <c r="K70" s="928"/>
      <c r="L70" s="928"/>
      <c r="M70" s="928"/>
      <c r="N70" s="928"/>
      <c r="R70" s="928"/>
      <c r="S70" s="928"/>
      <c r="T70" s="928"/>
      <c r="U70" s="928"/>
      <c r="V70" s="928"/>
      <c r="W70" s="928"/>
      <c r="X70" s="928"/>
      <c r="Y70" s="928"/>
      <c r="Z70" s="928"/>
      <c r="AA70" s="928"/>
      <c r="AE70" s="928"/>
      <c r="AF70" s="928"/>
      <c r="AG70" s="928"/>
      <c r="AH70" s="928"/>
      <c r="AI70" s="928"/>
      <c r="AJ70" s="928"/>
      <c r="AK70" s="928"/>
    </row>
    <row r="71" s="256" customFormat="true" ht="12.75" hidden="false" customHeight="true" outlineLevel="0" collapsed="false">
      <c r="B71" s="322"/>
      <c r="C71" s="928"/>
      <c r="D71" s="928"/>
      <c r="J71" s="928"/>
      <c r="K71" s="928"/>
      <c r="L71" s="928"/>
      <c r="M71" s="928"/>
      <c r="N71" s="928"/>
      <c r="R71" s="928"/>
      <c r="S71" s="928"/>
      <c r="T71" s="928"/>
      <c r="U71" s="928"/>
      <c r="V71" s="928"/>
      <c r="W71" s="928"/>
      <c r="X71" s="928"/>
      <c r="Y71" s="928"/>
      <c r="Z71" s="928"/>
      <c r="AA71" s="928"/>
      <c r="AE71" s="928"/>
      <c r="AF71" s="928"/>
      <c r="AG71" s="928"/>
      <c r="AH71" s="928"/>
      <c r="AI71" s="928"/>
      <c r="AJ71" s="928"/>
      <c r="AK71" s="928"/>
    </row>
    <row r="72" s="256" customFormat="true" ht="12.75" hidden="false" customHeight="true" outlineLevel="0" collapsed="false">
      <c r="B72" s="322"/>
      <c r="C72" s="928"/>
      <c r="D72" s="928"/>
      <c r="J72" s="928"/>
      <c r="K72" s="928"/>
      <c r="L72" s="928"/>
      <c r="M72" s="928"/>
      <c r="N72" s="928"/>
      <c r="R72" s="928"/>
      <c r="S72" s="928"/>
      <c r="T72" s="928"/>
      <c r="U72" s="928"/>
      <c r="V72" s="928"/>
      <c r="W72" s="928"/>
      <c r="X72" s="928"/>
      <c r="Y72" s="928"/>
      <c r="Z72" s="928"/>
      <c r="AA72" s="928"/>
      <c r="AE72" s="928"/>
      <c r="AF72" s="928"/>
      <c r="AG72" s="928"/>
      <c r="AH72" s="928"/>
      <c r="AI72" s="928"/>
      <c r="AJ72" s="928"/>
      <c r="AK72" s="928"/>
    </row>
    <row r="73" s="256" customFormat="true" ht="12.75" hidden="false" customHeight="true" outlineLevel="0" collapsed="false">
      <c r="B73" s="322"/>
      <c r="C73" s="928"/>
      <c r="D73" s="928"/>
      <c r="J73" s="928"/>
      <c r="K73" s="928"/>
      <c r="L73" s="928"/>
      <c r="M73" s="928"/>
      <c r="N73" s="928"/>
      <c r="R73" s="928"/>
      <c r="S73" s="928"/>
      <c r="T73" s="928"/>
      <c r="U73" s="928"/>
      <c r="V73" s="928"/>
      <c r="W73" s="928"/>
      <c r="X73" s="928"/>
      <c r="Y73" s="928"/>
      <c r="Z73" s="928"/>
      <c r="AA73" s="928"/>
      <c r="AE73" s="928"/>
      <c r="AF73" s="928"/>
      <c r="AG73" s="928"/>
      <c r="AH73" s="928"/>
      <c r="AI73" s="928"/>
      <c r="AJ73" s="928"/>
      <c r="AK73" s="928"/>
    </row>
    <row r="74" s="256" customFormat="true" ht="12.75" hidden="false" customHeight="true" outlineLevel="0" collapsed="false">
      <c r="B74" s="322"/>
      <c r="C74" s="928"/>
      <c r="D74" s="928"/>
      <c r="J74" s="928"/>
      <c r="K74" s="928"/>
      <c r="L74" s="928"/>
      <c r="M74" s="928"/>
      <c r="N74" s="928"/>
      <c r="R74" s="928"/>
      <c r="S74" s="928"/>
      <c r="T74" s="928"/>
      <c r="U74" s="928"/>
      <c r="V74" s="928"/>
      <c r="W74" s="928"/>
      <c r="X74" s="928"/>
      <c r="Y74" s="928"/>
      <c r="Z74" s="928"/>
      <c r="AA74" s="928"/>
      <c r="AE74" s="928"/>
      <c r="AF74" s="928"/>
      <c r="AG74" s="928"/>
      <c r="AH74" s="928"/>
      <c r="AI74" s="928"/>
      <c r="AJ74" s="928"/>
      <c r="AK74" s="928"/>
    </row>
    <row r="75" s="256" customFormat="true" ht="12.75" hidden="false" customHeight="true" outlineLevel="0" collapsed="false">
      <c r="B75" s="322"/>
      <c r="C75" s="928"/>
      <c r="D75" s="928"/>
      <c r="J75" s="928"/>
      <c r="K75" s="928"/>
      <c r="L75" s="928"/>
      <c r="M75" s="928"/>
      <c r="N75" s="928"/>
      <c r="R75" s="928"/>
      <c r="S75" s="928"/>
      <c r="T75" s="928"/>
      <c r="U75" s="928"/>
      <c r="V75" s="928"/>
      <c r="W75" s="928"/>
      <c r="X75" s="928"/>
      <c r="Y75" s="928"/>
      <c r="Z75" s="928"/>
      <c r="AA75" s="928"/>
      <c r="AE75" s="928"/>
      <c r="AF75" s="928"/>
      <c r="AG75" s="928"/>
      <c r="AH75" s="928"/>
      <c r="AI75" s="928"/>
      <c r="AJ75" s="928"/>
      <c r="AK75" s="928"/>
    </row>
    <row r="76" s="256" customFormat="true" ht="12.75" hidden="false" customHeight="true" outlineLevel="0" collapsed="false">
      <c r="B76" s="322"/>
      <c r="C76" s="928"/>
      <c r="D76" s="928"/>
      <c r="J76" s="928"/>
      <c r="K76" s="928"/>
      <c r="L76" s="928"/>
      <c r="M76" s="928"/>
      <c r="N76" s="928"/>
      <c r="R76" s="928"/>
      <c r="S76" s="928"/>
      <c r="T76" s="928"/>
      <c r="U76" s="928"/>
      <c r="V76" s="928"/>
      <c r="W76" s="928"/>
      <c r="X76" s="928"/>
      <c r="Y76" s="928"/>
      <c r="Z76" s="928"/>
      <c r="AA76" s="928"/>
      <c r="AE76" s="928"/>
      <c r="AF76" s="928"/>
      <c r="AG76" s="928"/>
      <c r="AH76" s="928"/>
      <c r="AI76" s="928"/>
      <c r="AJ76" s="928"/>
      <c r="AK76" s="928"/>
    </row>
    <row r="77" s="256" customFormat="true" ht="12.75" hidden="false" customHeight="true" outlineLevel="0" collapsed="false">
      <c r="B77" s="322"/>
      <c r="C77" s="928"/>
      <c r="D77" s="928"/>
      <c r="J77" s="928"/>
      <c r="K77" s="928"/>
      <c r="L77" s="928"/>
      <c r="M77" s="928"/>
      <c r="N77" s="928"/>
      <c r="R77" s="928"/>
      <c r="S77" s="928"/>
      <c r="T77" s="928"/>
      <c r="U77" s="928"/>
      <c r="V77" s="928"/>
      <c r="W77" s="928"/>
      <c r="X77" s="928"/>
      <c r="Y77" s="928"/>
      <c r="Z77" s="928"/>
      <c r="AA77" s="928"/>
      <c r="AE77" s="928"/>
      <c r="AF77" s="928"/>
      <c r="AG77" s="928"/>
      <c r="AH77" s="928"/>
      <c r="AI77" s="928"/>
      <c r="AJ77" s="928"/>
      <c r="AK77" s="928"/>
    </row>
    <row r="78" s="256" customFormat="true" ht="12.75" hidden="false" customHeight="true" outlineLevel="0" collapsed="false">
      <c r="B78" s="322"/>
      <c r="C78" s="928"/>
      <c r="D78" s="928"/>
      <c r="J78" s="928"/>
      <c r="K78" s="928"/>
      <c r="L78" s="928"/>
      <c r="M78" s="928"/>
      <c r="N78" s="928"/>
      <c r="R78" s="928"/>
      <c r="S78" s="928"/>
      <c r="T78" s="928"/>
      <c r="U78" s="928"/>
      <c r="V78" s="928"/>
      <c r="W78" s="928"/>
      <c r="X78" s="928"/>
      <c r="Y78" s="928"/>
      <c r="Z78" s="928"/>
      <c r="AA78" s="928"/>
      <c r="AE78" s="928"/>
      <c r="AF78" s="928"/>
      <c r="AG78" s="928"/>
      <c r="AH78" s="928"/>
      <c r="AI78" s="928"/>
      <c r="AJ78" s="928"/>
      <c r="AK78" s="928"/>
    </row>
    <row r="79" s="256" customFormat="true" ht="12.75" hidden="false" customHeight="true" outlineLevel="0" collapsed="false">
      <c r="B79" s="322"/>
      <c r="C79" s="928"/>
      <c r="D79" s="928"/>
      <c r="J79" s="928"/>
      <c r="K79" s="928"/>
      <c r="L79" s="928"/>
      <c r="M79" s="928"/>
      <c r="N79" s="928"/>
      <c r="R79" s="928"/>
      <c r="S79" s="928"/>
      <c r="T79" s="928"/>
      <c r="U79" s="928"/>
      <c r="V79" s="928"/>
      <c r="W79" s="928"/>
      <c r="X79" s="928"/>
      <c r="Y79" s="928"/>
      <c r="Z79" s="928"/>
      <c r="AA79" s="928"/>
      <c r="AE79" s="928"/>
      <c r="AF79" s="928"/>
      <c r="AG79" s="928"/>
      <c r="AH79" s="928"/>
      <c r="AI79" s="928"/>
      <c r="AJ79" s="928"/>
      <c r="AK79" s="928"/>
    </row>
    <row r="80" s="256" customFormat="true" ht="12.75" hidden="false" customHeight="true" outlineLevel="0" collapsed="false">
      <c r="B80" s="322"/>
      <c r="C80" s="928"/>
      <c r="D80" s="928"/>
      <c r="J80" s="928"/>
      <c r="K80" s="928"/>
      <c r="L80" s="928"/>
      <c r="M80" s="928"/>
      <c r="N80" s="928"/>
      <c r="R80" s="928"/>
      <c r="S80" s="928"/>
      <c r="T80" s="928"/>
      <c r="U80" s="928"/>
      <c r="V80" s="928"/>
      <c r="W80" s="928"/>
      <c r="X80" s="928"/>
      <c r="Y80" s="928"/>
      <c r="Z80" s="928"/>
      <c r="AA80" s="928"/>
      <c r="AE80" s="928"/>
      <c r="AF80" s="928"/>
      <c r="AG80" s="928"/>
      <c r="AH80" s="928"/>
      <c r="AI80" s="928"/>
      <c r="AJ80" s="928"/>
      <c r="AK80" s="928"/>
    </row>
    <row r="81" s="256" customFormat="true" ht="12.75" hidden="false" customHeight="true" outlineLevel="0" collapsed="false">
      <c r="B81" s="322"/>
      <c r="C81" s="928"/>
      <c r="D81" s="928"/>
      <c r="J81" s="928"/>
      <c r="K81" s="928"/>
      <c r="L81" s="928"/>
      <c r="M81" s="928"/>
      <c r="N81" s="928"/>
      <c r="R81" s="928"/>
      <c r="S81" s="928"/>
      <c r="T81" s="928"/>
      <c r="U81" s="928"/>
      <c r="V81" s="928"/>
      <c r="W81" s="928"/>
      <c r="X81" s="928"/>
      <c r="Y81" s="928"/>
      <c r="Z81" s="928"/>
      <c r="AA81" s="928"/>
      <c r="AE81" s="928"/>
      <c r="AF81" s="928"/>
      <c r="AG81" s="928"/>
      <c r="AH81" s="928"/>
      <c r="AI81" s="928"/>
      <c r="AJ81" s="928"/>
      <c r="AK81" s="928"/>
    </row>
    <row r="82" s="256" customFormat="true" ht="12.75" hidden="false" customHeight="true" outlineLevel="0" collapsed="false">
      <c r="B82" s="322"/>
      <c r="C82" s="928"/>
      <c r="D82" s="928"/>
      <c r="J82" s="928"/>
      <c r="K82" s="928"/>
      <c r="L82" s="928"/>
      <c r="M82" s="928"/>
      <c r="N82" s="928"/>
      <c r="R82" s="928"/>
      <c r="S82" s="928"/>
      <c r="T82" s="928"/>
      <c r="U82" s="928"/>
      <c r="V82" s="928"/>
      <c r="W82" s="928"/>
      <c r="X82" s="928"/>
      <c r="Y82" s="928"/>
      <c r="Z82" s="928"/>
      <c r="AA82" s="928"/>
      <c r="AE82" s="928"/>
      <c r="AF82" s="928"/>
      <c r="AG82" s="928"/>
      <c r="AH82" s="928"/>
      <c r="AI82" s="928"/>
      <c r="AJ82" s="928"/>
      <c r="AK82" s="928"/>
    </row>
    <row r="83" s="256" customFormat="true" ht="12.75" hidden="false" customHeight="true" outlineLevel="0" collapsed="false">
      <c r="B83" s="322"/>
      <c r="C83" s="928"/>
      <c r="D83" s="928"/>
      <c r="J83" s="928"/>
      <c r="K83" s="928"/>
      <c r="L83" s="928"/>
      <c r="M83" s="928"/>
      <c r="N83" s="928"/>
      <c r="R83" s="928"/>
      <c r="S83" s="928"/>
      <c r="T83" s="928"/>
      <c r="U83" s="928"/>
      <c r="V83" s="928"/>
      <c r="W83" s="928"/>
      <c r="X83" s="928"/>
      <c r="Y83" s="928"/>
      <c r="Z83" s="928"/>
      <c r="AA83" s="928"/>
      <c r="AE83" s="928"/>
      <c r="AF83" s="928"/>
      <c r="AG83" s="928"/>
      <c r="AH83" s="928"/>
      <c r="AI83" s="928"/>
      <c r="AJ83" s="928"/>
      <c r="AK83" s="928"/>
    </row>
    <row r="84" s="256" customFormat="true" ht="12.75" hidden="false" customHeight="true" outlineLevel="0" collapsed="false">
      <c r="B84" s="322"/>
      <c r="C84" s="928"/>
      <c r="D84" s="928"/>
      <c r="J84" s="928"/>
      <c r="K84" s="928"/>
      <c r="L84" s="928"/>
      <c r="M84" s="928"/>
      <c r="N84" s="928"/>
      <c r="R84" s="928"/>
      <c r="S84" s="928"/>
      <c r="T84" s="928"/>
      <c r="U84" s="928"/>
      <c r="V84" s="928"/>
      <c r="W84" s="928"/>
      <c r="X84" s="928"/>
      <c r="Y84" s="928"/>
      <c r="Z84" s="928"/>
      <c r="AA84" s="928"/>
      <c r="AE84" s="928"/>
      <c r="AF84" s="928"/>
      <c r="AG84" s="928"/>
      <c r="AH84" s="928"/>
      <c r="AI84" s="928"/>
      <c r="AJ84" s="928"/>
      <c r="AK84" s="928"/>
    </row>
    <row r="85" s="256" customFormat="true" ht="12.75" hidden="false" customHeight="true" outlineLevel="0" collapsed="false">
      <c r="B85" s="322"/>
      <c r="C85" s="928"/>
      <c r="D85" s="928"/>
      <c r="J85" s="928"/>
      <c r="K85" s="928"/>
      <c r="L85" s="928"/>
      <c r="M85" s="928"/>
      <c r="N85" s="928"/>
      <c r="R85" s="928"/>
      <c r="S85" s="928"/>
      <c r="T85" s="928"/>
      <c r="U85" s="928"/>
      <c r="V85" s="928"/>
      <c r="W85" s="928"/>
      <c r="X85" s="928"/>
      <c r="Y85" s="928"/>
      <c r="Z85" s="928"/>
      <c r="AA85" s="928"/>
      <c r="AE85" s="928"/>
      <c r="AF85" s="928"/>
      <c r="AG85" s="928"/>
      <c r="AH85" s="928"/>
      <c r="AI85" s="928"/>
      <c r="AJ85" s="928"/>
      <c r="AK85" s="928"/>
    </row>
    <row r="86" s="256" customFormat="true" ht="12.75" hidden="false" customHeight="true" outlineLevel="0" collapsed="false">
      <c r="B86" s="322"/>
      <c r="C86" s="928"/>
      <c r="D86" s="928"/>
      <c r="J86" s="928"/>
      <c r="K86" s="928"/>
      <c r="L86" s="928"/>
      <c r="M86" s="928"/>
      <c r="N86" s="928"/>
      <c r="R86" s="928"/>
      <c r="S86" s="928"/>
      <c r="T86" s="928"/>
      <c r="U86" s="928"/>
      <c r="V86" s="928"/>
      <c r="W86" s="928"/>
      <c r="X86" s="928"/>
      <c r="Y86" s="928"/>
      <c r="Z86" s="928"/>
      <c r="AA86" s="928"/>
      <c r="AE86" s="928"/>
      <c r="AF86" s="928"/>
      <c r="AG86" s="928"/>
      <c r="AH86" s="928"/>
      <c r="AI86" s="928"/>
      <c r="AJ86" s="928"/>
      <c r="AK86" s="928"/>
    </row>
    <row r="87" s="256" customFormat="true" ht="12.75" hidden="false" customHeight="true" outlineLevel="0" collapsed="false">
      <c r="B87" s="322"/>
      <c r="C87" s="928"/>
      <c r="D87" s="928"/>
      <c r="J87" s="928"/>
      <c r="K87" s="928"/>
      <c r="L87" s="928"/>
      <c r="M87" s="928"/>
      <c r="N87" s="928"/>
      <c r="R87" s="928"/>
      <c r="S87" s="928"/>
      <c r="T87" s="928"/>
      <c r="U87" s="928"/>
      <c r="V87" s="928"/>
      <c r="W87" s="928"/>
      <c r="X87" s="928"/>
      <c r="Y87" s="928"/>
      <c r="Z87" s="928"/>
      <c r="AA87" s="928"/>
      <c r="AE87" s="928"/>
      <c r="AF87" s="928"/>
      <c r="AG87" s="928"/>
      <c r="AH87" s="928"/>
      <c r="AI87" s="928"/>
      <c r="AJ87" s="928"/>
      <c r="AK87" s="928"/>
    </row>
    <row r="88" s="256" customFormat="true" ht="12.75" hidden="false" customHeight="true" outlineLevel="0" collapsed="false">
      <c r="B88" s="322"/>
      <c r="C88" s="928"/>
      <c r="D88" s="928"/>
      <c r="J88" s="928"/>
      <c r="K88" s="928"/>
      <c r="L88" s="928"/>
      <c r="M88" s="928"/>
      <c r="N88" s="928"/>
      <c r="R88" s="928"/>
      <c r="S88" s="928"/>
      <c r="T88" s="928"/>
      <c r="U88" s="928"/>
      <c r="V88" s="928"/>
      <c r="W88" s="928"/>
      <c r="X88" s="928"/>
      <c r="Y88" s="928"/>
      <c r="Z88" s="928"/>
      <c r="AA88" s="928"/>
      <c r="AE88" s="928"/>
      <c r="AF88" s="928"/>
      <c r="AG88" s="928"/>
      <c r="AH88" s="928"/>
      <c r="AI88" s="928"/>
      <c r="AJ88" s="928"/>
      <c r="AK88" s="928"/>
    </row>
    <row r="89" s="256" customFormat="true" ht="12.75" hidden="false" customHeight="true" outlineLevel="0" collapsed="false">
      <c r="B89" s="322"/>
      <c r="C89" s="928"/>
      <c r="D89" s="928"/>
      <c r="J89" s="928"/>
      <c r="K89" s="928"/>
      <c r="L89" s="928"/>
      <c r="M89" s="928"/>
      <c r="N89" s="928"/>
      <c r="R89" s="928"/>
      <c r="S89" s="928"/>
      <c r="T89" s="928"/>
      <c r="U89" s="928"/>
      <c r="V89" s="928"/>
      <c r="W89" s="928"/>
      <c r="X89" s="928"/>
      <c r="Y89" s="928"/>
      <c r="Z89" s="928"/>
      <c r="AA89" s="928"/>
      <c r="AE89" s="928"/>
      <c r="AF89" s="928"/>
      <c r="AG89" s="928"/>
      <c r="AH89" s="928"/>
      <c r="AI89" s="928"/>
      <c r="AJ89" s="928"/>
      <c r="AK89" s="928"/>
    </row>
    <row r="90" s="256" customFormat="true" ht="12.75" hidden="false" customHeight="true" outlineLevel="0" collapsed="false">
      <c r="B90" s="322"/>
    </row>
    <row r="91" s="256" customFormat="true" ht="12.75" hidden="false" customHeight="true" outlineLevel="0" collapsed="false">
      <c r="B91" s="322"/>
      <c r="C91" s="928"/>
      <c r="D91" s="928"/>
      <c r="J91" s="928"/>
      <c r="K91" s="928"/>
      <c r="L91" s="928"/>
      <c r="M91" s="928"/>
      <c r="N91" s="928"/>
      <c r="R91" s="928"/>
      <c r="S91" s="928"/>
      <c r="T91" s="928"/>
      <c r="U91" s="928"/>
      <c r="V91" s="928"/>
      <c r="W91" s="928"/>
      <c r="X91" s="928"/>
      <c r="Y91" s="928"/>
      <c r="Z91" s="928"/>
      <c r="AA91" s="928"/>
      <c r="AE91" s="928"/>
      <c r="AF91" s="928"/>
      <c r="AG91" s="928"/>
      <c r="AH91" s="928"/>
      <c r="AI91" s="928"/>
      <c r="AJ91" s="928"/>
      <c r="AK91" s="928"/>
    </row>
    <row r="92" s="256" customFormat="true" ht="12.75" hidden="false" customHeight="true" outlineLevel="0" collapsed="false">
      <c r="B92" s="322"/>
      <c r="C92" s="928"/>
      <c r="D92" s="928"/>
      <c r="J92" s="928"/>
      <c r="K92" s="928"/>
      <c r="L92" s="928"/>
      <c r="M92" s="928"/>
      <c r="N92" s="928"/>
      <c r="R92" s="928"/>
      <c r="S92" s="928"/>
      <c r="T92" s="928"/>
      <c r="U92" s="928"/>
      <c r="V92" s="928"/>
      <c r="W92" s="928"/>
      <c r="X92" s="928"/>
      <c r="Y92" s="928"/>
      <c r="Z92" s="928"/>
      <c r="AA92" s="928"/>
      <c r="AE92" s="928"/>
      <c r="AF92" s="928"/>
      <c r="AG92" s="928"/>
      <c r="AH92" s="928"/>
      <c r="AI92" s="928"/>
      <c r="AJ92" s="928"/>
      <c r="AK92" s="928"/>
    </row>
    <row r="93" s="256" customFormat="true" ht="12.75" hidden="false" customHeight="true" outlineLevel="0" collapsed="false">
      <c r="B93" s="322"/>
      <c r="C93" s="928"/>
      <c r="D93" s="928"/>
      <c r="J93" s="928"/>
      <c r="K93" s="928"/>
      <c r="L93" s="928"/>
      <c r="M93" s="928"/>
      <c r="N93" s="928"/>
      <c r="R93" s="928"/>
      <c r="S93" s="928"/>
      <c r="T93" s="928"/>
      <c r="U93" s="928"/>
      <c r="V93" s="928"/>
      <c r="W93" s="928"/>
      <c r="X93" s="928"/>
      <c r="Y93" s="928"/>
      <c r="Z93" s="928"/>
      <c r="AA93" s="928"/>
      <c r="AE93" s="928"/>
      <c r="AF93" s="928"/>
      <c r="AG93" s="928"/>
      <c r="AH93" s="928"/>
      <c r="AI93" s="928"/>
      <c r="AJ93" s="928"/>
      <c r="AK93" s="928"/>
    </row>
    <row r="94" s="256" customFormat="true" ht="12.75" hidden="false" customHeight="true" outlineLevel="0" collapsed="false">
      <c r="B94" s="322"/>
      <c r="C94" s="928"/>
      <c r="D94" s="928"/>
      <c r="J94" s="928"/>
      <c r="K94" s="928"/>
      <c r="L94" s="928"/>
      <c r="M94" s="928"/>
      <c r="N94" s="928"/>
      <c r="R94" s="928"/>
      <c r="S94" s="928"/>
      <c r="T94" s="928"/>
      <c r="U94" s="928"/>
      <c r="V94" s="928"/>
      <c r="W94" s="928"/>
      <c r="X94" s="928"/>
      <c r="Y94" s="928"/>
      <c r="Z94" s="928"/>
      <c r="AA94" s="928"/>
      <c r="AE94" s="928"/>
      <c r="AF94" s="928"/>
      <c r="AG94" s="928"/>
      <c r="AH94" s="928"/>
      <c r="AI94" s="928"/>
      <c r="AJ94" s="928"/>
      <c r="AK94" s="928"/>
    </row>
    <row r="95" s="256" customFormat="true" ht="12.75" hidden="false" customHeight="true" outlineLevel="0" collapsed="false">
      <c r="B95" s="322"/>
    </row>
    <row r="96" s="256" customFormat="true" ht="12.75" hidden="false" customHeight="true" outlineLevel="0" collapsed="false">
      <c r="B96" s="322"/>
      <c r="C96" s="928"/>
      <c r="D96" s="928"/>
      <c r="J96" s="928"/>
      <c r="K96" s="928"/>
      <c r="L96" s="928"/>
      <c r="M96" s="928"/>
      <c r="N96" s="928"/>
      <c r="R96" s="928"/>
      <c r="S96" s="928"/>
      <c r="T96" s="928"/>
      <c r="U96" s="928"/>
      <c r="V96" s="928"/>
      <c r="W96" s="928"/>
      <c r="X96" s="928"/>
      <c r="Y96" s="928"/>
      <c r="Z96" s="928"/>
      <c r="AA96" s="928"/>
      <c r="AE96" s="928"/>
      <c r="AF96" s="928"/>
      <c r="AG96" s="928"/>
      <c r="AH96" s="928"/>
      <c r="AI96" s="928"/>
      <c r="AJ96" s="928"/>
      <c r="AK96" s="928"/>
    </row>
    <row r="97" s="256" customFormat="true" ht="12.75" hidden="false" customHeight="true" outlineLevel="0" collapsed="false">
      <c r="B97" s="322"/>
      <c r="C97" s="928"/>
      <c r="D97" s="928"/>
      <c r="J97" s="928"/>
      <c r="K97" s="928"/>
      <c r="L97" s="928"/>
      <c r="M97" s="928"/>
      <c r="N97" s="928"/>
      <c r="R97" s="928"/>
      <c r="S97" s="928"/>
      <c r="T97" s="928"/>
      <c r="U97" s="928"/>
      <c r="V97" s="928"/>
      <c r="W97" s="928"/>
      <c r="X97" s="928"/>
      <c r="Y97" s="928"/>
      <c r="Z97" s="928"/>
      <c r="AA97" s="928"/>
      <c r="AE97" s="928"/>
      <c r="AF97" s="928"/>
      <c r="AG97" s="928"/>
      <c r="AH97" s="928"/>
      <c r="AI97" s="928"/>
      <c r="AJ97" s="928"/>
      <c r="AK97" s="928"/>
    </row>
    <row r="98" s="256" customFormat="true" ht="12.75" hidden="false" customHeight="true" outlineLevel="0" collapsed="false">
      <c r="B98" s="322"/>
      <c r="C98" s="928"/>
      <c r="D98" s="928"/>
      <c r="J98" s="928"/>
      <c r="K98" s="928"/>
      <c r="L98" s="928"/>
      <c r="M98" s="928"/>
      <c r="N98" s="928"/>
      <c r="R98" s="928"/>
      <c r="S98" s="928"/>
      <c r="T98" s="928"/>
      <c r="U98" s="928"/>
      <c r="V98" s="928"/>
      <c r="W98" s="928"/>
      <c r="X98" s="928"/>
      <c r="Y98" s="928"/>
      <c r="Z98" s="928"/>
      <c r="AA98" s="928"/>
      <c r="AE98" s="928"/>
      <c r="AF98" s="928"/>
      <c r="AG98" s="928"/>
      <c r="AH98" s="928"/>
      <c r="AI98" s="928"/>
      <c r="AJ98" s="928"/>
      <c r="AK98" s="928"/>
    </row>
    <row r="99" s="256" customFormat="true" ht="12.75" hidden="false" customHeight="true" outlineLevel="0" collapsed="false">
      <c r="B99" s="322"/>
      <c r="C99" s="928"/>
      <c r="D99" s="928"/>
      <c r="J99" s="928"/>
      <c r="K99" s="928"/>
      <c r="L99" s="928"/>
      <c r="M99" s="928"/>
      <c r="N99" s="928"/>
      <c r="R99" s="928"/>
      <c r="S99" s="928"/>
      <c r="T99" s="928"/>
      <c r="U99" s="928"/>
      <c r="V99" s="928"/>
      <c r="W99" s="928"/>
      <c r="X99" s="928"/>
      <c r="Y99" s="928"/>
      <c r="Z99" s="928"/>
      <c r="AA99" s="928"/>
      <c r="AE99" s="928"/>
      <c r="AF99" s="928"/>
      <c r="AG99" s="928"/>
      <c r="AH99" s="928"/>
      <c r="AI99" s="928"/>
      <c r="AJ99" s="928"/>
      <c r="AK99" s="928"/>
    </row>
    <row r="100" s="256" customFormat="true" ht="12.75" hidden="false" customHeight="true" outlineLevel="0" collapsed="false">
      <c r="B100" s="322"/>
      <c r="C100" s="928"/>
      <c r="D100" s="928"/>
      <c r="J100" s="928"/>
      <c r="K100" s="928"/>
      <c r="L100" s="928"/>
      <c r="M100" s="928"/>
      <c r="N100" s="928"/>
      <c r="R100" s="928"/>
      <c r="S100" s="928"/>
      <c r="T100" s="928"/>
      <c r="U100" s="928"/>
      <c r="V100" s="928"/>
      <c r="W100" s="928"/>
      <c r="X100" s="928"/>
      <c r="Y100" s="928"/>
      <c r="Z100" s="928"/>
      <c r="AA100" s="928"/>
      <c r="AE100" s="928"/>
      <c r="AF100" s="928"/>
      <c r="AG100" s="928"/>
      <c r="AH100" s="928"/>
      <c r="AI100" s="928"/>
      <c r="AJ100" s="928"/>
      <c r="AK100" s="928"/>
    </row>
    <row r="101" s="256" customFormat="true" ht="12.75" hidden="false" customHeight="true" outlineLevel="0" collapsed="false">
      <c r="B101" s="322"/>
      <c r="C101" s="928"/>
      <c r="D101" s="928"/>
      <c r="J101" s="928"/>
      <c r="K101" s="928"/>
      <c r="L101" s="928"/>
      <c r="M101" s="928"/>
      <c r="N101" s="928"/>
      <c r="R101" s="928"/>
      <c r="S101" s="928"/>
      <c r="T101" s="928"/>
      <c r="U101" s="928"/>
      <c r="V101" s="928"/>
      <c r="W101" s="928"/>
      <c r="X101" s="928"/>
      <c r="Y101" s="928"/>
      <c r="Z101" s="928"/>
      <c r="AA101" s="928"/>
      <c r="AE101" s="928"/>
      <c r="AF101" s="928"/>
      <c r="AG101" s="928"/>
      <c r="AH101" s="928"/>
      <c r="AI101" s="928"/>
      <c r="AJ101" s="928"/>
      <c r="AK101" s="928"/>
    </row>
    <row r="102" s="256" customFormat="true" ht="12.75" hidden="false" customHeight="true" outlineLevel="0" collapsed="false">
      <c r="B102" s="322"/>
    </row>
    <row r="103" s="256" customFormat="true" ht="12.75" hidden="false" customHeight="true" outlineLevel="0" collapsed="false">
      <c r="B103" s="322"/>
      <c r="C103" s="928"/>
      <c r="D103" s="928"/>
      <c r="J103" s="928"/>
      <c r="K103" s="928"/>
      <c r="L103" s="928"/>
      <c r="M103" s="928"/>
      <c r="N103" s="928"/>
      <c r="R103" s="928"/>
      <c r="S103" s="928"/>
      <c r="T103" s="928"/>
      <c r="U103" s="928"/>
      <c r="V103" s="928"/>
      <c r="W103" s="928"/>
      <c r="X103" s="928"/>
      <c r="Y103" s="928"/>
      <c r="Z103" s="928"/>
      <c r="AA103" s="928"/>
      <c r="AE103" s="928"/>
      <c r="AF103" s="928"/>
      <c r="AG103" s="928"/>
      <c r="AH103" s="928"/>
      <c r="AI103" s="928"/>
      <c r="AJ103" s="928"/>
      <c r="AK103" s="928"/>
    </row>
    <row r="104" s="256" customFormat="true" ht="12.75" hidden="false" customHeight="true" outlineLevel="0" collapsed="false"/>
    <row r="105" s="256" customFormat="true" ht="12.75" hidden="false" customHeight="true" outlineLevel="0" collapsed="false"/>
    <row r="106" s="256" customFormat="true" ht="12.75" hidden="false" customHeight="true" outlineLevel="0" collapsed="false"/>
    <row r="107" s="256" customFormat="true" ht="12.75" hidden="false" customHeight="true" outlineLevel="0" collapsed="false"/>
    <row r="108" s="256" customFormat="true" ht="12.75" hidden="false" customHeight="true" outlineLevel="0" collapsed="false"/>
    <row r="109" s="256" customFormat="true" ht="12.75" hidden="false" customHeight="true" outlineLevel="0" collapsed="false"/>
    <row r="110" customFormat="false" ht="12.75" hidden="false" customHeight="true" outlineLevel="0" collapsed="false">
      <c r="A110" s="905"/>
      <c r="B110" s="905"/>
      <c r="C110" s="905"/>
      <c r="D110" s="905"/>
      <c r="E110" s="905"/>
      <c r="F110" s="905"/>
      <c r="G110" s="905"/>
      <c r="H110" s="905"/>
      <c r="I110" s="905"/>
      <c r="J110" s="905"/>
      <c r="K110" s="905"/>
      <c r="L110" s="905"/>
      <c r="M110" s="905"/>
      <c r="N110" s="905"/>
      <c r="O110" s="905"/>
      <c r="P110" s="905"/>
      <c r="Q110" s="905"/>
      <c r="R110" s="905"/>
      <c r="S110" s="905"/>
      <c r="T110" s="905"/>
      <c r="U110" s="905"/>
      <c r="V110" s="905"/>
      <c r="W110" s="905"/>
      <c r="X110" s="905"/>
      <c r="Y110" s="905"/>
      <c r="AA110" s="905"/>
      <c r="AB110" s="905"/>
      <c r="AC110" s="905"/>
      <c r="AD110" s="905"/>
      <c r="AE110" s="905"/>
      <c r="AF110" s="905"/>
      <c r="AG110" s="905"/>
      <c r="AH110" s="905"/>
      <c r="AI110" s="905"/>
      <c r="AJ110" s="905"/>
      <c r="AK110" s="905"/>
      <c r="AL110" s="905"/>
      <c r="AM110" s="905"/>
      <c r="AN110" s="905"/>
      <c r="AO110" s="905"/>
      <c r="AP110" s="905"/>
      <c r="AQ110" s="905"/>
      <c r="AR110" s="905"/>
      <c r="AS110" s="905"/>
      <c r="AT110" s="905"/>
      <c r="AU110" s="905"/>
      <c r="AV110" s="905"/>
      <c r="AW110" s="905"/>
      <c r="AX110" s="905"/>
      <c r="AY110" s="905"/>
      <c r="AZ110" s="905"/>
      <c r="BA110" s="905"/>
    </row>
    <row r="111" customFormat="false" ht="12.75" hidden="false" customHeight="true" outlineLevel="0" collapsed="false">
      <c r="A111" s="905"/>
      <c r="B111" s="905"/>
      <c r="C111" s="905"/>
      <c r="E111" s="905"/>
      <c r="F111" s="905"/>
      <c r="G111" s="905"/>
      <c r="H111" s="905"/>
      <c r="I111" s="905"/>
      <c r="J111" s="905"/>
      <c r="K111" s="905"/>
      <c r="L111" s="905"/>
      <c r="M111" s="905"/>
      <c r="N111" s="905"/>
      <c r="O111" s="905"/>
      <c r="P111" s="905"/>
      <c r="Q111" s="905"/>
      <c r="R111" s="905"/>
      <c r="S111" s="905"/>
      <c r="T111" s="905"/>
      <c r="U111" s="905"/>
      <c r="V111" s="905"/>
      <c r="W111" s="905"/>
      <c r="X111" s="905"/>
      <c r="Y111" s="905"/>
      <c r="AA111" s="905"/>
      <c r="AB111" s="905"/>
      <c r="AC111" s="905"/>
      <c r="AD111" s="905"/>
      <c r="AE111" s="905"/>
      <c r="AF111" s="905"/>
      <c r="AG111" s="905"/>
      <c r="AH111" s="905"/>
      <c r="AI111" s="905"/>
      <c r="AJ111" s="905"/>
      <c r="AK111" s="905"/>
      <c r="AL111" s="905"/>
      <c r="AM111" s="905"/>
      <c r="AN111" s="905"/>
      <c r="AO111" s="905"/>
      <c r="AP111" s="905"/>
      <c r="AQ111" s="905"/>
      <c r="AR111" s="905"/>
      <c r="AS111" s="905"/>
      <c r="AT111" s="905"/>
      <c r="AU111" s="905"/>
      <c r="AV111" s="905"/>
      <c r="AW111" s="905"/>
      <c r="AX111" s="905"/>
      <c r="AY111" s="905"/>
      <c r="AZ111" s="905"/>
      <c r="BA111" s="905"/>
    </row>
    <row r="112" customFormat="false" ht="12.75" hidden="false" customHeight="true" outlineLevel="0" collapsed="false">
      <c r="O112" s="90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s="256" customFormat="true" ht="12.75" hidden="false" customHeight="true" outlineLevel="0" collapsed="false">
      <c r="B121" s="322"/>
      <c r="C121" s="928"/>
      <c r="D121" s="928"/>
      <c r="J121" s="928"/>
      <c r="K121" s="928"/>
      <c r="L121" s="928"/>
      <c r="M121" s="928"/>
      <c r="N121" s="928"/>
      <c r="R121" s="928"/>
      <c r="S121" s="928"/>
      <c r="T121" s="928"/>
      <c r="U121" s="928"/>
      <c r="V121" s="928"/>
      <c r="W121" s="928"/>
      <c r="X121" s="928"/>
      <c r="Y121" s="928"/>
      <c r="Z121" s="928"/>
      <c r="AA121" s="928"/>
      <c r="AE121" s="928"/>
      <c r="AF121" s="928"/>
      <c r="AG121" s="928"/>
      <c r="AH121" s="928"/>
      <c r="AI121" s="928"/>
      <c r="AJ121" s="928"/>
      <c r="AK121" s="928"/>
    </row>
    <row r="122" s="256" customFormat="true" ht="12.75" hidden="false" customHeight="true" outlineLevel="0" collapsed="false">
      <c r="B122" s="322"/>
      <c r="C122" s="928"/>
      <c r="D122" s="928"/>
      <c r="J122" s="928"/>
      <c r="K122" s="928"/>
      <c r="L122" s="928"/>
      <c r="M122" s="928"/>
      <c r="N122" s="928"/>
      <c r="R122" s="928"/>
      <c r="S122" s="928"/>
      <c r="T122" s="928"/>
      <c r="U122" s="928"/>
      <c r="V122" s="928"/>
      <c r="W122" s="928"/>
      <c r="X122" s="928"/>
      <c r="Y122" s="928"/>
      <c r="Z122" s="928"/>
      <c r="AA122" s="928"/>
      <c r="AE122" s="928"/>
      <c r="AF122" s="928"/>
      <c r="AG122" s="928"/>
      <c r="AH122" s="928"/>
      <c r="AI122" s="928"/>
      <c r="AJ122" s="928"/>
      <c r="AK122" s="928"/>
    </row>
    <row r="123" s="256" customFormat="true" ht="12.75" hidden="false" customHeight="true" outlineLevel="0" collapsed="false">
      <c r="B123" s="322"/>
    </row>
    <row r="124" s="256" customFormat="true" ht="12.75" hidden="false" customHeight="true" outlineLevel="0" collapsed="false">
      <c r="B124" s="322"/>
      <c r="C124" s="928"/>
      <c r="D124" s="928"/>
      <c r="J124" s="928"/>
      <c r="K124" s="928"/>
      <c r="L124" s="928"/>
      <c r="M124" s="928"/>
      <c r="N124" s="928"/>
      <c r="R124" s="928"/>
      <c r="S124" s="928"/>
      <c r="T124" s="928"/>
      <c r="U124" s="928"/>
      <c r="V124" s="928"/>
      <c r="W124" s="928"/>
      <c r="X124" s="928"/>
      <c r="Y124" s="928"/>
      <c r="Z124" s="928"/>
      <c r="AA124" s="928"/>
      <c r="AE124" s="928"/>
      <c r="AF124" s="928"/>
      <c r="AG124" s="928"/>
      <c r="AH124" s="928"/>
      <c r="AI124" s="928"/>
      <c r="AJ124" s="928"/>
      <c r="AK124" s="928"/>
    </row>
    <row r="125" s="256" customFormat="true" ht="12.75" hidden="false" customHeight="true" outlineLevel="0" collapsed="false">
      <c r="B125" s="322"/>
      <c r="C125" s="928"/>
      <c r="D125" s="928"/>
      <c r="J125" s="928"/>
      <c r="K125" s="928"/>
      <c r="L125" s="928"/>
      <c r="M125" s="928"/>
      <c r="N125" s="928"/>
      <c r="R125" s="928"/>
      <c r="S125" s="928"/>
      <c r="T125" s="928"/>
      <c r="U125" s="928"/>
      <c r="V125" s="928"/>
      <c r="W125" s="928"/>
      <c r="X125" s="928"/>
      <c r="Y125" s="928"/>
      <c r="Z125" s="928"/>
      <c r="AA125" s="928"/>
      <c r="AE125" s="928"/>
      <c r="AF125" s="928"/>
      <c r="AG125" s="928"/>
      <c r="AH125" s="928"/>
      <c r="AI125" s="928"/>
      <c r="AJ125" s="928"/>
      <c r="AK125" s="928"/>
    </row>
    <row r="126" s="256" customFormat="true" ht="12.75" hidden="false" customHeight="true" outlineLevel="0" collapsed="false">
      <c r="B126" s="322"/>
      <c r="C126" s="928"/>
      <c r="D126" s="928"/>
      <c r="J126" s="928"/>
      <c r="K126" s="928"/>
      <c r="L126" s="928"/>
      <c r="M126" s="928"/>
      <c r="N126" s="928"/>
      <c r="R126" s="928"/>
      <c r="S126" s="928"/>
      <c r="T126" s="928"/>
      <c r="U126" s="928"/>
      <c r="V126" s="928"/>
      <c r="W126" s="928"/>
      <c r="X126" s="928"/>
      <c r="Y126" s="928"/>
      <c r="Z126" s="928"/>
      <c r="AA126" s="928"/>
      <c r="AE126" s="928"/>
      <c r="AF126" s="928"/>
      <c r="AG126" s="928"/>
      <c r="AH126" s="928"/>
      <c r="AI126" s="928"/>
      <c r="AJ126" s="928"/>
      <c r="AK126" s="928"/>
    </row>
    <row r="127" s="256" customFormat="true" ht="12.75" hidden="false" customHeight="true" outlineLevel="0" collapsed="false">
      <c r="B127" s="322"/>
      <c r="C127" s="928"/>
      <c r="D127" s="928"/>
      <c r="J127" s="928"/>
      <c r="K127" s="928"/>
      <c r="L127" s="928"/>
      <c r="M127" s="928"/>
      <c r="N127" s="928"/>
      <c r="R127" s="928"/>
      <c r="S127" s="928"/>
      <c r="T127" s="928"/>
      <c r="U127" s="928"/>
      <c r="V127" s="928"/>
      <c r="W127" s="928"/>
      <c r="X127" s="928"/>
      <c r="Y127" s="928"/>
      <c r="Z127" s="928"/>
      <c r="AA127" s="928"/>
      <c r="AE127" s="928"/>
      <c r="AF127" s="928"/>
      <c r="AG127" s="928"/>
      <c r="AH127" s="928"/>
      <c r="AI127" s="928"/>
      <c r="AJ127" s="928"/>
      <c r="AK127" s="928"/>
    </row>
    <row r="128" s="256" customFormat="true" ht="12.75" hidden="false" customHeight="true" outlineLevel="0" collapsed="false">
      <c r="B128" s="322"/>
      <c r="C128" s="928"/>
      <c r="D128" s="928"/>
      <c r="J128" s="928"/>
      <c r="K128" s="928"/>
      <c r="L128" s="928"/>
      <c r="M128" s="928"/>
      <c r="N128" s="928"/>
      <c r="R128" s="928"/>
      <c r="S128" s="928"/>
      <c r="T128" s="928"/>
      <c r="U128" s="928"/>
      <c r="V128" s="928"/>
      <c r="W128" s="928"/>
      <c r="X128" s="928"/>
      <c r="Y128" s="928"/>
      <c r="Z128" s="928"/>
      <c r="AA128" s="928"/>
      <c r="AE128" s="928"/>
      <c r="AF128" s="928"/>
      <c r="AG128" s="928"/>
      <c r="AH128" s="928"/>
      <c r="AI128" s="928"/>
      <c r="AJ128" s="928"/>
      <c r="AK128" s="928"/>
    </row>
    <row r="129" s="256" customFormat="true" ht="12.75" hidden="false" customHeight="true" outlineLevel="0" collapsed="false">
      <c r="B129" s="322"/>
      <c r="C129" s="928"/>
      <c r="D129" s="928"/>
      <c r="J129" s="928"/>
      <c r="K129" s="928"/>
      <c r="L129" s="928"/>
      <c r="M129" s="928"/>
      <c r="N129" s="928"/>
      <c r="R129" s="928"/>
      <c r="S129" s="928"/>
      <c r="T129" s="928"/>
      <c r="U129" s="928"/>
      <c r="V129" s="928"/>
      <c r="W129" s="928"/>
      <c r="X129" s="928"/>
      <c r="Y129" s="928"/>
      <c r="Z129" s="928"/>
      <c r="AA129" s="928"/>
      <c r="AE129" s="928"/>
      <c r="AF129" s="928"/>
      <c r="AG129" s="928"/>
      <c r="AH129" s="928"/>
      <c r="AI129" s="928"/>
      <c r="AJ129" s="928"/>
      <c r="AK129" s="928"/>
    </row>
    <row r="130" s="256" customFormat="true" ht="12.75" hidden="false" customHeight="true" outlineLevel="0" collapsed="false">
      <c r="B130" s="322"/>
    </row>
    <row r="131" s="256" customFormat="true" ht="12.75" hidden="false" customHeight="true" outlineLevel="0" collapsed="false">
      <c r="B131" s="322"/>
      <c r="C131" s="928"/>
      <c r="D131" s="928"/>
      <c r="J131" s="928"/>
      <c r="K131" s="928"/>
      <c r="L131" s="928"/>
      <c r="M131" s="928"/>
      <c r="N131" s="928"/>
      <c r="R131" s="928"/>
      <c r="S131" s="928"/>
      <c r="T131" s="928"/>
      <c r="U131" s="928"/>
      <c r="V131" s="928"/>
      <c r="W131" s="928"/>
      <c r="X131" s="928"/>
      <c r="Y131" s="928"/>
      <c r="Z131" s="928"/>
      <c r="AA131" s="928"/>
      <c r="AE131" s="928"/>
      <c r="AF131" s="928"/>
      <c r="AG131" s="928"/>
      <c r="AH131" s="928"/>
      <c r="AI131" s="928"/>
      <c r="AJ131" s="928"/>
      <c r="AK131" s="928"/>
    </row>
    <row r="132" s="256" customFormat="true" ht="12.75" hidden="false" customHeight="true" outlineLevel="0" collapsed="false">
      <c r="B132" s="322"/>
    </row>
    <row r="133" s="256" customFormat="true" ht="12.75" hidden="false" customHeight="true" outlineLevel="0" collapsed="false">
      <c r="B133" s="322"/>
      <c r="C133" s="928"/>
      <c r="D133" s="928"/>
      <c r="J133" s="928"/>
      <c r="K133" s="928"/>
      <c r="L133" s="928"/>
      <c r="M133" s="928"/>
      <c r="N133" s="928"/>
      <c r="R133" s="928"/>
      <c r="S133" s="928"/>
      <c r="T133" s="928"/>
      <c r="U133" s="928"/>
      <c r="V133" s="928"/>
      <c r="W133" s="928"/>
      <c r="X133" s="928"/>
      <c r="Y133" s="928"/>
      <c r="Z133" s="928"/>
      <c r="AA133" s="928"/>
      <c r="AE133" s="928"/>
      <c r="AF133" s="928"/>
      <c r="AG133" s="928"/>
      <c r="AH133" s="928"/>
      <c r="AI133" s="928"/>
      <c r="AJ133" s="928"/>
      <c r="AK133" s="928"/>
    </row>
    <row r="134" s="256" customFormat="true" ht="12.75" hidden="false" customHeight="true" outlineLevel="0" collapsed="false">
      <c r="B134" s="322"/>
      <c r="C134" s="928"/>
      <c r="D134" s="928"/>
      <c r="J134" s="928"/>
      <c r="K134" s="928"/>
      <c r="L134" s="928"/>
      <c r="M134" s="928"/>
      <c r="N134" s="928"/>
      <c r="R134" s="928"/>
      <c r="S134" s="928"/>
      <c r="T134" s="928"/>
      <c r="U134" s="928"/>
      <c r="V134" s="928"/>
      <c r="W134" s="928"/>
      <c r="X134" s="928"/>
      <c r="Y134" s="928"/>
      <c r="Z134" s="928"/>
      <c r="AA134" s="928"/>
      <c r="AE134" s="928"/>
      <c r="AF134" s="928"/>
      <c r="AG134" s="928"/>
      <c r="AH134" s="928"/>
      <c r="AI134" s="928"/>
      <c r="AJ134" s="928"/>
      <c r="AK134" s="928"/>
    </row>
    <row r="135" s="256" customFormat="true" ht="12.75" hidden="false" customHeight="true" outlineLevel="0" collapsed="false">
      <c r="B135" s="322"/>
      <c r="C135" s="928"/>
      <c r="D135" s="928"/>
      <c r="J135" s="928"/>
      <c r="K135" s="928"/>
      <c r="L135" s="928"/>
      <c r="M135" s="928"/>
      <c r="N135" s="928"/>
      <c r="R135" s="928"/>
      <c r="S135" s="928"/>
      <c r="T135" s="928"/>
      <c r="U135" s="928"/>
      <c r="V135" s="928"/>
      <c r="W135" s="928"/>
      <c r="X135" s="928"/>
      <c r="Y135" s="928"/>
      <c r="Z135" s="928"/>
      <c r="AA135" s="928"/>
      <c r="AE135" s="928"/>
      <c r="AF135" s="928"/>
      <c r="AG135" s="928"/>
      <c r="AH135" s="928"/>
      <c r="AI135" s="928"/>
      <c r="AJ135" s="928"/>
      <c r="AK135" s="928"/>
    </row>
    <row r="136" s="256" customFormat="true" ht="12.75" hidden="false" customHeight="true" outlineLevel="0" collapsed="false">
      <c r="B136" s="322"/>
      <c r="C136" s="928"/>
      <c r="D136" s="928"/>
      <c r="J136" s="928"/>
      <c r="K136" s="928"/>
      <c r="L136" s="928"/>
      <c r="M136" s="928"/>
      <c r="N136" s="928"/>
      <c r="R136" s="928"/>
      <c r="S136" s="928"/>
      <c r="T136" s="928"/>
      <c r="U136" s="928"/>
      <c r="V136" s="928"/>
      <c r="W136" s="928"/>
      <c r="X136" s="928"/>
      <c r="Y136" s="928"/>
      <c r="Z136" s="928"/>
      <c r="AA136" s="928"/>
      <c r="AE136" s="928"/>
      <c r="AF136" s="928"/>
      <c r="AG136" s="928"/>
      <c r="AH136" s="928"/>
      <c r="AI136" s="928"/>
      <c r="AJ136" s="928"/>
      <c r="AK136" s="928"/>
    </row>
    <row r="137" s="256" customFormat="true" ht="12.75" hidden="false" customHeight="true" outlineLevel="0" collapsed="false">
      <c r="B137" s="322"/>
      <c r="C137" s="928"/>
      <c r="D137" s="928"/>
      <c r="J137" s="928"/>
      <c r="K137" s="928"/>
      <c r="L137" s="928"/>
      <c r="M137" s="928"/>
      <c r="N137" s="928"/>
      <c r="R137" s="928"/>
      <c r="S137" s="928"/>
      <c r="T137" s="928"/>
      <c r="U137" s="928"/>
      <c r="V137" s="928"/>
      <c r="W137" s="928"/>
      <c r="X137" s="928"/>
      <c r="Y137" s="928"/>
      <c r="Z137" s="928"/>
      <c r="AA137" s="928"/>
      <c r="AE137" s="928"/>
      <c r="AF137" s="928"/>
      <c r="AG137" s="928"/>
      <c r="AH137" s="928"/>
      <c r="AI137" s="928"/>
      <c r="AJ137" s="928"/>
      <c r="AK137" s="928"/>
    </row>
    <row r="138" s="256" customFormat="true" ht="12.75" hidden="false" customHeight="true" outlineLevel="0" collapsed="false">
      <c r="B138" s="322"/>
      <c r="C138" s="928"/>
      <c r="D138" s="928"/>
      <c r="J138" s="928"/>
      <c r="K138" s="928"/>
      <c r="L138" s="928"/>
      <c r="M138" s="928"/>
      <c r="N138" s="928"/>
      <c r="R138" s="928"/>
      <c r="S138" s="928"/>
      <c r="T138" s="928"/>
      <c r="U138" s="928"/>
      <c r="V138" s="928"/>
      <c r="W138" s="928"/>
      <c r="X138" s="928"/>
      <c r="Y138" s="928"/>
      <c r="Z138" s="928"/>
      <c r="AA138" s="928"/>
      <c r="AE138" s="928"/>
      <c r="AF138" s="928"/>
      <c r="AG138" s="928"/>
      <c r="AH138" s="928"/>
      <c r="AI138" s="928"/>
      <c r="AJ138" s="928"/>
      <c r="AK138" s="928"/>
    </row>
    <row r="139" s="256" customFormat="true" ht="12.75" hidden="false" customHeight="true" outlineLevel="0" collapsed="false">
      <c r="B139" s="322"/>
      <c r="C139" s="928"/>
      <c r="D139" s="928"/>
      <c r="J139" s="928"/>
      <c r="K139" s="928"/>
      <c r="L139" s="928"/>
      <c r="M139" s="928"/>
      <c r="N139" s="928"/>
      <c r="R139" s="928"/>
      <c r="S139" s="928"/>
      <c r="T139" s="928"/>
      <c r="U139" s="928"/>
      <c r="V139" s="928"/>
      <c r="W139" s="928"/>
      <c r="X139" s="928"/>
      <c r="Y139" s="928"/>
      <c r="Z139" s="928"/>
      <c r="AA139" s="928"/>
      <c r="AE139" s="928"/>
      <c r="AF139" s="928"/>
      <c r="AG139" s="928"/>
      <c r="AH139" s="928"/>
      <c r="AI139" s="928"/>
      <c r="AJ139" s="928"/>
      <c r="AK139" s="928"/>
    </row>
    <row r="140" s="256" customFormat="true" ht="12.75" hidden="false" customHeight="true" outlineLevel="0" collapsed="false">
      <c r="B140" s="322"/>
      <c r="C140" s="928"/>
      <c r="D140" s="928"/>
      <c r="J140" s="928"/>
      <c r="K140" s="928"/>
      <c r="L140" s="928"/>
      <c r="M140" s="928"/>
      <c r="N140" s="928"/>
      <c r="R140" s="928"/>
      <c r="S140" s="928"/>
      <c r="T140" s="928"/>
      <c r="U140" s="928"/>
      <c r="V140" s="928"/>
      <c r="W140" s="928"/>
      <c r="X140" s="928"/>
      <c r="Y140" s="928"/>
      <c r="Z140" s="928"/>
      <c r="AA140" s="928"/>
      <c r="AE140" s="928"/>
      <c r="AF140" s="928"/>
      <c r="AG140" s="928"/>
      <c r="AH140" s="928"/>
      <c r="AI140" s="928"/>
      <c r="AJ140" s="928"/>
      <c r="AK140" s="928"/>
    </row>
    <row r="141" s="256" customFormat="true" ht="12.75" hidden="false" customHeight="true" outlineLevel="0" collapsed="false">
      <c r="B141" s="322"/>
    </row>
    <row r="142" s="256" customFormat="true" ht="12.75" hidden="false" customHeight="true" outlineLevel="0" collapsed="false">
      <c r="B142" s="322"/>
    </row>
    <row r="143" s="256" customFormat="true" ht="12.75" hidden="false" customHeight="true" outlineLevel="0" collapsed="false">
      <c r="B143" s="322"/>
    </row>
    <row r="144" s="256" customFormat="true" ht="12.75" hidden="false" customHeight="true" outlineLevel="0" collapsed="false">
      <c r="B144" s="322"/>
    </row>
    <row r="145" s="256" customFormat="true" ht="12.75" hidden="false" customHeight="true" outlineLevel="0" collapsed="false">
      <c r="B145" s="322"/>
    </row>
    <row r="146" s="256" customFormat="true" ht="12.75" hidden="false" customHeight="true" outlineLevel="0" collapsed="false"/>
    <row r="147" s="256" customFormat="true" ht="12.75" hidden="false" customHeight="true" outlineLevel="0" collapsed="false"/>
    <row r="148" s="256" customFormat="true" ht="12.75" hidden="false" customHeight="true" outlineLevel="0" collapsed="false"/>
    <row r="149" s="256" customFormat="true" ht="12.75" hidden="false" customHeight="true" outlineLevel="0" collapsed="false"/>
    <row r="150" s="256" customFormat="true" ht="12.75" hidden="false" customHeight="true" outlineLevel="0" collapsed="false"/>
    <row r="151" customFormat="false" ht="12.75" hidden="false" customHeight="true" outlineLevel="0" collapsed="false">
      <c r="A151" s="905"/>
      <c r="B151" s="905"/>
      <c r="C151" s="905"/>
      <c r="D151" s="905"/>
      <c r="E151" s="905"/>
      <c r="F151" s="905"/>
      <c r="G151" s="905"/>
      <c r="H151" s="905"/>
      <c r="I151" s="905"/>
      <c r="J151" s="905"/>
      <c r="K151" s="905"/>
      <c r="L151" s="905"/>
      <c r="M151" s="905"/>
      <c r="N151" s="905"/>
      <c r="O151" s="905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A163" s="905"/>
      <c r="B163" s="905"/>
      <c r="C163" s="905"/>
      <c r="D163" s="905"/>
      <c r="E163" s="905"/>
      <c r="F163" s="905"/>
      <c r="G163" s="905"/>
      <c r="H163" s="905"/>
      <c r="I163" s="905"/>
      <c r="J163" s="905"/>
      <c r="K163" s="905"/>
      <c r="L163" s="905"/>
      <c r="M163" s="905"/>
      <c r="N163" s="905"/>
      <c r="O163" s="905"/>
      <c r="P163" s="905"/>
      <c r="Q163" s="905"/>
      <c r="R163" s="905"/>
      <c r="S163" s="905"/>
      <c r="T163" s="905"/>
      <c r="U163" s="905"/>
      <c r="V163" s="905"/>
      <c r="W163" s="905"/>
      <c r="X163" s="905"/>
      <c r="Y163" s="905"/>
      <c r="AA163" s="905"/>
      <c r="AB163" s="905"/>
      <c r="AC163" s="905"/>
      <c r="AD163" s="905"/>
      <c r="AE163" s="905"/>
      <c r="AF163" s="905"/>
      <c r="AG163" s="905"/>
      <c r="AH163" s="905"/>
      <c r="AI163" s="905"/>
      <c r="AJ163" s="905"/>
      <c r="AK163" s="905"/>
      <c r="AL163" s="905"/>
      <c r="AM163" s="905"/>
      <c r="AN163" s="905"/>
      <c r="AO163" s="905"/>
      <c r="AP163" s="905"/>
      <c r="AQ163" s="905"/>
      <c r="AR163" s="905"/>
      <c r="AS163" s="905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sheetProtection sheet="true" password="cc8c" objects="true" scenarios="true"/>
  <mergeCells count="2">
    <mergeCell ref="C6:D6"/>
    <mergeCell ref="C7:D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"/>
    </sheetView>
  </sheetViews>
  <sheetFormatPr defaultColWidth="13.29296875" defaultRowHeight="12.75" zeroHeight="false" outlineLevelRow="0" outlineLevelCol="0"/>
  <cols>
    <col collapsed="false" customWidth="true" hidden="false" outlineLevel="0" max="1" min="1" style="256" width="5.5"/>
    <col collapsed="false" customWidth="true" hidden="false" outlineLevel="0" max="2" min="2" style="256" width="31.34"/>
    <col collapsed="false" customWidth="true" hidden="false" outlineLevel="0" max="3" min="3" style="256" width="10.63"/>
    <col collapsed="false" customWidth="true" hidden="false" outlineLevel="0" max="4" min="4" style="256" width="13.67"/>
    <col collapsed="false" customWidth="true" hidden="false" outlineLevel="0" max="14" min="5" style="256" width="20.32"/>
    <col collapsed="false" customWidth="true" hidden="false" outlineLevel="0" max="15" min="15" style="256" width="5.5"/>
    <col collapsed="false" customWidth="true" hidden="false" outlineLevel="0" max="16" min="16" style="256" width="3.79"/>
    <col collapsed="false" customWidth="true" hidden="false" outlineLevel="0" max="17" min="17" style="256" width="38.94"/>
    <col collapsed="false" customWidth="false" hidden="false" outlineLevel="0" max="25" min="18" style="256" width="13.29"/>
    <col collapsed="false" customWidth="true" hidden="false" outlineLevel="0" max="26" min="26" style="256" width="12.34"/>
    <col collapsed="false" customWidth="false" hidden="false" outlineLevel="0" max="28" min="27" style="256" width="13.29"/>
    <col collapsed="false" customWidth="true" hidden="false" outlineLevel="0" max="30" min="29" style="256" width="3.79"/>
    <col collapsed="false" customWidth="true" hidden="false" outlineLevel="0" max="31" min="31" style="256" width="44.64"/>
    <col collapsed="false" customWidth="false" hidden="false" outlineLevel="0" max="40" min="32" style="256" width="13.29"/>
    <col collapsed="false" customWidth="true" hidden="false" outlineLevel="0" max="41" min="41" style="256" width="3.79"/>
    <col collapsed="false" customWidth="false" hidden="false" outlineLevel="0" max="257" min="42" style="256" width="13.29"/>
  </cols>
  <sheetData>
    <row r="1" s="256" customFormat="true" ht="18" hidden="false" customHeight="false" outlineLevel="0" collapsed="false">
      <c r="A1" s="986" t="s">
        <v>2</v>
      </c>
      <c r="B1" s="121"/>
      <c r="C1" s="121"/>
      <c r="D1" s="121"/>
      <c r="E1" s="121"/>
      <c r="F1" s="121"/>
      <c r="G1" s="986" t="s">
        <v>1536</v>
      </c>
      <c r="H1" s="121"/>
      <c r="I1" s="121"/>
      <c r="J1" s="121"/>
      <c r="K1" s="121"/>
      <c r="L1" s="121"/>
      <c r="M1" s="986"/>
      <c r="N1" s="121"/>
      <c r="O1" s="987" t="s">
        <v>0</v>
      </c>
    </row>
    <row r="2" s="256" customFormat="true" ht="15.75" hidden="false" customHeight="false" outlineLevel="0" collapsed="false">
      <c r="A2" s="258" t="s">
        <v>1223</v>
      </c>
      <c r="B2" s="8"/>
      <c r="C2" s="8"/>
      <c r="D2" s="8"/>
      <c r="E2" s="8"/>
      <c r="F2" s="8"/>
      <c r="G2" s="8"/>
      <c r="H2" s="8"/>
      <c r="I2" s="258"/>
      <c r="J2" s="909" t="s">
        <v>1418</v>
      </c>
      <c r="K2" s="265"/>
      <c r="L2" s="908" t="s">
        <v>78</v>
      </c>
      <c r="M2" s="265"/>
      <c r="N2" s="257" t="s">
        <v>1537</v>
      </c>
      <c r="O2" s="8"/>
    </row>
    <row r="3" s="256" customFormat="true" ht="15.75" hidden="false" customHeight="false" outlineLevel="0" collapsed="false">
      <c r="A3" s="259" t="s">
        <v>1538</v>
      </c>
      <c r="B3" s="6"/>
      <c r="C3" s="6"/>
      <c r="D3" s="6"/>
      <c r="E3" s="6"/>
      <c r="F3" s="6"/>
      <c r="G3" s="6"/>
      <c r="H3" s="6"/>
      <c r="I3" s="261"/>
      <c r="J3" s="910" t="s">
        <v>1420</v>
      </c>
      <c r="K3" s="286"/>
      <c r="L3" s="911" t="s">
        <v>1421</v>
      </c>
      <c r="M3" s="286"/>
      <c r="N3" s="260" t="s">
        <v>316</v>
      </c>
      <c r="O3" s="6"/>
    </row>
    <row r="4" s="256" customFormat="true" ht="15.75" hidden="false" customHeight="false" outlineLevel="0" collapsed="false">
      <c r="A4" s="14"/>
      <c r="B4" s="14"/>
      <c r="C4" s="6"/>
      <c r="D4" s="6"/>
      <c r="E4" s="14"/>
      <c r="F4" s="6"/>
      <c r="G4" s="14"/>
      <c r="H4" s="6"/>
      <c r="I4" s="14"/>
      <c r="J4" s="912" t="s">
        <v>314</v>
      </c>
      <c r="K4" s="286"/>
      <c r="L4" s="913" t="s">
        <v>1422</v>
      </c>
      <c r="M4" s="286"/>
      <c r="N4" s="6"/>
      <c r="O4" s="6"/>
    </row>
    <row r="5" s="256" customFormat="true" ht="15.75" hidden="false" customHeight="false" outlineLevel="0" collapsed="false">
      <c r="A5" s="14"/>
      <c r="B5" s="14"/>
      <c r="C5" s="6"/>
      <c r="D5" s="6"/>
      <c r="E5" s="14"/>
      <c r="F5" s="6"/>
      <c r="G5" s="14"/>
      <c r="H5" s="6"/>
      <c r="I5" s="14"/>
      <c r="J5" s="914" t="s">
        <v>1420</v>
      </c>
      <c r="K5" s="116"/>
      <c r="L5" s="915"/>
      <c r="M5" s="116"/>
      <c r="N5" s="6"/>
      <c r="O5" s="6"/>
    </row>
    <row r="6" s="256" customFormat="true" ht="15.75" hidden="false" customHeight="false" outlineLevel="0" collapsed="false">
      <c r="A6" s="8"/>
      <c r="B6" s="8"/>
      <c r="C6" s="8"/>
      <c r="D6" s="15"/>
      <c r="E6" s="789"/>
      <c r="F6" s="15"/>
      <c r="G6" s="280"/>
      <c r="H6" s="787"/>
      <c r="I6" s="290"/>
      <c r="J6" s="789"/>
      <c r="K6" s="789"/>
      <c r="L6" s="6"/>
      <c r="M6" s="789"/>
      <c r="N6" s="789"/>
      <c r="O6" s="15"/>
    </row>
    <row r="7" s="256" customFormat="true" ht="15.75" hidden="false" customHeight="false" outlineLevel="0" collapsed="false">
      <c r="A7" s="6"/>
      <c r="B7" s="6"/>
      <c r="C7" s="6"/>
      <c r="D7" s="272" t="s">
        <v>1539</v>
      </c>
      <c r="E7" s="288" t="s">
        <v>1540</v>
      </c>
      <c r="F7" s="288" t="s">
        <v>1505</v>
      </c>
      <c r="G7" s="288"/>
      <c r="H7" s="788" t="s">
        <v>791</v>
      </c>
      <c r="I7" s="507"/>
      <c r="J7" s="269"/>
      <c r="K7" s="964"/>
      <c r="L7" s="6"/>
      <c r="M7" s="288" t="s">
        <v>1230</v>
      </c>
      <c r="N7" s="788" t="s">
        <v>66</v>
      </c>
      <c r="O7" s="12"/>
    </row>
    <row r="8" s="256" customFormat="true" ht="15.75" hidden="false" customHeight="false" outlineLevel="0" collapsed="false">
      <c r="A8" s="6"/>
      <c r="B8" s="275" t="s">
        <v>1541</v>
      </c>
      <c r="C8" s="6"/>
      <c r="D8" s="272" t="s">
        <v>1542</v>
      </c>
      <c r="E8" s="288" t="s">
        <v>1543</v>
      </c>
      <c r="F8" s="289" t="s">
        <v>1278</v>
      </c>
      <c r="G8" s="289"/>
      <c r="H8" s="507" t="s">
        <v>792</v>
      </c>
      <c r="I8" s="988"/>
      <c r="J8" s="269"/>
      <c r="K8" s="287" t="s">
        <v>481</v>
      </c>
      <c r="L8" s="6"/>
      <c r="M8" s="288" t="s">
        <v>1540</v>
      </c>
      <c r="N8" s="288" t="s">
        <v>1540</v>
      </c>
      <c r="O8" s="12"/>
    </row>
    <row r="9" s="256" customFormat="true" ht="15.75" hidden="false" customHeight="false" outlineLevel="0" collapsed="false">
      <c r="A9" s="6"/>
      <c r="B9" s="275" t="s">
        <v>1481</v>
      </c>
      <c r="C9" s="6"/>
      <c r="D9" s="272" t="s">
        <v>1544</v>
      </c>
      <c r="E9" s="288" t="s">
        <v>393</v>
      </c>
      <c r="F9" s="287" t="s">
        <v>1509</v>
      </c>
      <c r="G9" s="287" t="s">
        <v>796</v>
      </c>
      <c r="H9" s="507" t="s">
        <v>1545</v>
      </c>
      <c r="I9" s="288" t="s">
        <v>798</v>
      </c>
      <c r="J9" s="288" t="s">
        <v>799</v>
      </c>
      <c r="K9" s="287" t="s">
        <v>1522</v>
      </c>
      <c r="L9" s="18" t="s">
        <v>1236</v>
      </c>
      <c r="M9" s="288" t="s">
        <v>1546</v>
      </c>
      <c r="N9" s="288" t="s">
        <v>400</v>
      </c>
      <c r="O9" s="12"/>
    </row>
    <row r="10" s="256" customFormat="true" ht="15.75" hidden="false" customHeight="false" outlineLevel="0" collapsed="false">
      <c r="A10" s="6"/>
      <c r="B10" s="6"/>
      <c r="C10" s="6"/>
      <c r="D10" s="272" t="s">
        <v>1547</v>
      </c>
      <c r="E10" s="288" t="s">
        <v>490</v>
      </c>
      <c r="F10" s="287" t="s">
        <v>802</v>
      </c>
      <c r="G10" s="287" t="s">
        <v>803</v>
      </c>
      <c r="H10" s="276" t="s">
        <v>1548</v>
      </c>
      <c r="I10" s="288" t="s">
        <v>805</v>
      </c>
      <c r="J10" s="288" t="s">
        <v>806</v>
      </c>
      <c r="K10" s="287" t="s">
        <v>1098</v>
      </c>
      <c r="L10" s="18" t="s">
        <v>66</v>
      </c>
      <c r="M10" s="289" t="s">
        <v>1549</v>
      </c>
      <c r="N10" s="788" t="s">
        <v>1550</v>
      </c>
      <c r="O10" s="17"/>
    </row>
    <row r="11" s="256" customFormat="true" ht="15.75" hidden="false" customHeight="false" outlineLevel="0" collapsed="false">
      <c r="A11" s="16"/>
      <c r="B11" s="16"/>
      <c r="C11" s="16"/>
      <c r="D11" s="989" t="s">
        <v>1551</v>
      </c>
      <c r="E11" s="266" t="s">
        <v>94</v>
      </c>
      <c r="F11" s="266" t="s">
        <v>58</v>
      </c>
      <c r="G11" s="266" t="s">
        <v>59</v>
      </c>
      <c r="H11" s="266" t="s">
        <v>62</v>
      </c>
      <c r="I11" s="266" t="s">
        <v>98</v>
      </c>
      <c r="J11" s="266" t="s">
        <v>808</v>
      </c>
      <c r="K11" s="266" t="n">
        <v>5</v>
      </c>
      <c r="L11" s="291" t="n">
        <v>6</v>
      </c>
      <c r="M11" s="289" t="n">
        <v>7</v>
      </c>
      <c r="N11" s="266" t="n">
        <v>8</v>
      </c>
      <c r="O11" s="746"/>
    </row>
    <row r="12" s="256" customFormat="true" ht="15.75" hidden="false" customHeight="false" outlineLevel="0" collapsed="false">
      <c r="A12" s="990" t="n">
        <v>1</v>
      </c>
      <c r="B12" s="991" t="s">
        <v>1443</v>
      </c>
      <c r="C12" s="284"/>
      <c r="D12" s="989" t="n">
        <v>6</v>
      </c>
      <c r="E12" s="992"/>
      <c r="F12" s="993"/>
      <c r="G12" s="993"/>
      <c r="H12" s="993"/>
      <c r="I12" s="993"/>
      <c r="J12" s="993"/>
      <c r="K12" s="994"/>
      <c r="L12" s="746"/>
      <c r="M12" s="992"/>
      <c r="N12" s="992"/>
      <c r="O12" s="995" t="n">
        <v>1</v>
      </c>
    </row>
    <row r="13" s="256" customFormat="true" ht="15.75" hidden="false" customHeight="false" outlineLevel="0" collapsed="false">
      <c r="A13" s="990" t="n">
        <v>2</v>
      </c>
      <c r="B13" s="996" t="s">
        <v>1445</v>
      </c>
      <c r="C13" s="284"/>
      <c r="D13" s="989" t="n">
        <v>7</v>
      </c>
      <c r="E13" s="993"/>
      <c r="F13" s="993"/>
      <c r="G13" s="993"/>
      <c r="H13" s="993"/>
      <c r="I13" s="993"/>
      <c r="J13" s="993"/>
      <c r="K13" s="993"/>
      <c r="L13" s="746"/>
      <c r="M13" s="789"/>
      <c r="N13" s="789"/>
      <c r="O13" s="995" t="n">
        <v>2</v>
      </c>
    </row>
    <row r="14" s="256" customFormat="true" ht="15.75" hidden="false" customHeight="false" outlineLevel="0" collapsed="false">
      <c r="A14" s="990" t="n">
        <v>3</v>
      </c>
      <c r="B14" s="996" t="s">
        <v>1446</v>
      </c>
      <c r="C14" s="284"/>
      <c r="D14" s="989" t="n">
        <v>8</v>
      </c>
      <c r="E14" s="993"/>
      <c r="F14" s="993"/>
      <c r="G14" s="993"/>
      <c r="H14" s="993"/>
      <c r="I14" s="993"/>
      <c r="J14" s="993"/>
      <c r="K14" s="993"/>
      <c r="L14" s="746"/>
      <c r="M14" s="515"/>
      <c r="N14" s="515"/>
      <c r="O14" s="995" t="n">
        <v>3</v>
      </c>
    </row>
    <row r="15" s="256" customFormat="true" ht="15.75" hidden="false" customHeight="false" outlineLevel="0" collapsed="false">
      <c r="A15" s="990" t="n">
        <v>4</v>
      </c>
      <c r="B15" s="996" t="s">
        <v>1448</v>
      </c>
      <c r="C15" s="284"/>
      <c r="D15" s="989" t="n">
        <v>9</v>
      </c>
      <c r="E15" s="993"/>
      <c r="F15" s="993"/>
      <c r="G15" s="993"/>
      <c r="H15" s="993"/>
      <c r="I15" s="993"/>
      <c r="J15" s="993"/>
      <c r="K15" s="993"/>
      <c r="L15" s="746"/>
      <c r="M15" s="993"/>
      <c r="N15" s="993"/>
      <c r="O15" s="995" t="n">
        <v>4</v>
      </c>
    </row>
    <row r="16" s="256" customFormat="true" ht="15.75" hidden="false" customHeight="false" outlineLevel="0" collapsed="false">
      <c r="A16" s="990" t="n">
        <v>5</v>
      </c>
      <c r="B16" s="996" t="s">
        <v>1449</v>
      </c>
      <c r="C16" s="284"/>
      <c r="D16" s="989" t="n">
        <v>10</v>
      </c>
      <c r="E16" s="993"/>
      <c r="F16" s="993"/>
      <c r="G16" s="993"/>
      <c r="H16" s="993"/>
      <c r="I16" s="993"/>
      <c r="J16" s="993"/>
      <c r="K16" s="993"/>
      <c r="L16" s="746"/>
      <c r="M16" s="993"/>
      <c r="N16" s="993"/>
      <c r="O16" s="995" t="n">
        <v>5</v>
      </c>
    </row>
    <row r="17" s="256" customFormat="true" ht="15.75" hidden="false" customHeight="false" outlineLevel="0" collapsed="false">
      <c r="A17" s="990" t="n">
        <v>6</v>
      </c>
      <c r="B17" s="996" t="s">
        <v>354</v>
      </c>
      <c r="C17" s="284"/>
      <c r="D17" s="989" t="n">
        <v>11</v>
      </c>
      <c r="E17" s="993"/>
      <c r="F17" s="993"/>
      <c r="G17" s="993"/>
      <c r="H17" s="993"/>
      <c r="I17" s="993"/>
      <c r="J17" s="993"/>
      <c r="K17" s="993"/>
      <c r="L17" s="746"/>
      <c r="M17" s="993"/>
      <c r="N17" s="993"/>
      <c r="O17" s="995" t="n">
        <v>6</v>
      </c>
    </row>
    <row r="18" s="256" customFormat="true" ht="15.75" hidden="false" customHeight="false" outlineLevel="0" collapsed="false">
      <c r="A18" s="990" t="n">
        <v>7</v>
      </c>
      <c r="B18" s="996" t="s">
        <v>355</v>
      </c>
      <c r="C18" s="284"/>
      <c r="D18" s="989" t="n">
        <v>12</v>
      </c>
      <c r="E18" s="993"/>
      <c r="F18" s="993"/>
      <c r="G18" s="993"/>
      <c r="H18" s="993"/>
      <c r="I18" s="993"/>
      <c r="J18" s="993"/>
      <c r="K18" s="993"/>
      <c r="L18" s="746"/>
      <c r="M18" s="993"/>
      <c r="N18" s="993"/>
      <c r="O18" s="995" t="n">
        <v>7</v>
      </c>
    </row>
    <row r="19" s="256" customFormat="true" ht="15.75" hidden="false" customHeight="false" outlineLevel="0" collapsed="false">
      <c r="A19" s="990" t="n">
        <v>8</v>
      </c>
      <c r="B19" s="996" t="s">
        <v>1450</v>
      </c>
      <c r="C19" s="284"/>
      <c r="D19" s="989" t="n">
        <v>13</v>
      </c>
      <c r="E19" s="993"/>
      <c r="F19" s="993"/>
      <c r="G19" s="993"/>
      <c r="H19" s="993"/>
      <c r="I19" s="993"/>
      <c r="J19" s="993"/>
      <c r="K19" s="993"/>
      <c r="L19" s="746"/>
      <c r="M19" s="993"/>
      <c r="N19" s="993"/>
      <c r="O19" s="995" t="n">
        <v>8</v>
      </c>
    </row>
    <row r="20" s="256" customFormat="true" ht="15.75" hidden="false" customHeight="false" outlineLevel="0" collapsed="false">
      <c r="A20" s="990" t="n">
        <v>9</v>
      </c>
      <c r="B20" s="996" t="s">
        <v>1516</v>
      </c>
      <c r="C20" s="284"/>
      <c r="D20" s="989" t="n">
        <v>14</v>
      </c>
      <c r="E20" s="993"/>
      <c r="F20" s="993"/>
      <c r="G20" s="993"/>
      <c r="H20" s="993"/>
      <c r="I20" s="993"/>
      <c r="J20" s="993"/>
      <c r="K20" s="993"/>
      <c r="L20" s="746"/>
      <c r="M20" s="993"/>
      <c r="N20" s="993"/>
      <c r="O20" s="995" t="n">
        <v>9</v>
      </c>
    </row>
    <row r="21" s="256" customFormat="true" ht="15.75" hidden="false" customHeight="false" outlineLevel="0" collapsed="false">
      <c r="A21" s="990" t="n">
        <v>10</v>
      </c>
      <c r="B21" s="996" t="s">
        <v>1452</v>
      </c>
      <c r="C21" s="284"/>
      <c r="D21" s="989" t="n">
        <v>15</v>
      </c>
      <c r="E21" s="993"/>
      <c r="F21" s="993"/>
      <c r="G21" s="993"/>
      <c r="H21" s="993"/>
      <c r="I21" s="993"/>
      <c r="J21" s="993"/>
      <c r="K21" s="993"/>
      <c r="L21" s="746"/>
      <c r="M21" s="993"/>
      <c r="N21" s="993"/>
      <c r="O21" s="995" t="n">
        <v>10</v>
      </c>
    </row>
    <row r="22" s="256" customFormat="true" ht="15.75" hidden="false" customHeight="false" outlineLevel="0" collapsed="false">
      <c r="A22" s="990" t="n">
        <v>11</v>
      </c>
      <c r="B22" s="996" t="s">
        <v>1453</v>
      </c>
      <c r="C22" s="284"/>
      <c r="D22" s="989" t="n">
        <v>16</v>
      </c>
      <c r="E22" s="993"/>
      <c r="F22" s="993"/>
      <c r="G22" s="993"/>
      <c r="H22" s="993"/>
      <c r="I22" s="993"/>
      <c r="J22" s="993"/>
      <c r="K22" s="993"/>
      <c r="L22" s="746"/>
      <c r="M22" s="993"/>
      <c r="N22" s="993"/>
      <c r="O22" s="995" t="n">
        <v>11</v>
      </c>
    </row>
    <row r="23" s="256" customFormat="true" ht="15.75" hidden="false" customHeight="false" outlineLevel="0" collapsed="false">
      <c r="A23" s="990" t="n">
        <v>12</v>
      </c>
      <c r="B23" s="996" t="s">
        <v>1454</v>
      </c>
      <c r="C23" s="284"/>
      <c r="D23" s="989" t="n">
        <v>17</v>
      </c>
      <c r="E23" s="993"/>
      <c r="F23" s="993"/>
      <c r="G23" s="993"/>
      <c r="H23" s="993"/>
      <c r="I23" s="993"/>
      <c r="J23" s="993"/>
      <c r="K23" s="993"/>
      <c r="L23" s="746"/>
      <c r="M23" s="993"/>
      <c r="N23" s="993"/>
      <c r="O23" s="995" t="n">
        <v>12</v>
      </c>
    </row>
    <row r="24" s="256" customFormat="true" ht="15.75" hidden="false" customHeight="false" outlineLevel="0" collapsed="false">
      <c r="A24" s="990" t="n">
        <v>13</v>
      </c>
      <c r="B24" s="997" t="s">
        <v>1517</v>
      </c>
      <c r="C24" s="284"/>
      <c r="D24" s="989" t="n">
        <v>18</v>
      </c>
      <c r="E24" s="993"/>
      <c r="F24" s="993"/>
      <c r="G24" s="993"/>
      <c r="H24" s="993"/>
      <c r="I24" s="993"/>
      <c r="J24" s="993"/>
      <c r="K24" s="993"/>
      <c r="L24" s="746"/>
      <c r="M24" s="993"/>
      <c r="N24" s="993"/>
      <c r="O24" s="995" t="n">
        <v>13</v>
      </c>
    </row>
    <row r="25" s="256" customFormat="true" ht="15.75" hidden="false" customHeight="false" outlineLevel="0" collapsed="false">
      <c r="A25" s="990" t="n">
        <v>14</v>
      </c>
      <c r="B25" s="998" t="s">
        <v>162</v>
      </c>
      <c r="C25" s="284"/>
      <c r="D25" s="989" t="n">
        <v>19</v>
      </c>
      <c r="E25" s="993"/>
      <c r="F25" s="993"/>
      <c r="G25" s="993"/>
      <c r="H25" s="993"/>
      <c r="I25" s="993"/>
      <c r="J25" s="993"/>
      <c r="K25" s="993"/>
      <c r="L25" s="746"/>
      <c r="M25" s="993"/>
      <c r="N25" s="993"/>
      <c r="O25" s="995" t="n">
        <v>14</v>
      </c>
    </row>
    <row r="26" s="256" customFormat="true" ht="15.75" hidden="false" customHeight="false" outlineLevel="0" collapsed="false">
      <c r="A26" s="990" t="n">
        <v>15</v>
      </c>
      <c r="B26" s="996" t="s">
        <v>1518</v>
      </c>
      <c r="C26" s="284"/>
      <c r="D26" s="989" t="n">
        <v>20</v>
      </c>
      <c r="E26" s="993"/>
      <c r="F26" s="993"/>
      <c r="G26" s="993"/>
      <c r="H26" s="993"/>
      <c r="I26" s="993"/>
      <c r="J26" s="993"/>
      <c r="K26" s="993"/>
      <c r="L26" s="746"/>
      <c r="M26" s="993"/>
      <c r="N26" s="993"/>
      <c r="O26" s="995" t="n">
        <v>15</v>
      </c>
    </row>
    <row r="27" s="256" customFormat="true" ht="15.75" hidden="false" customHeight="false" outlineLevel="0" collapsed="false">
      <c r="A27" s="990" t="n">
        <v>16</v>
      </c>
      <c r="B27" s="996" t="s">
        <v>1458</v>
      </c>
      <c r="C27" s="284"/>
      <c r="D27" s="989" t="n">
        <v>21</v>
      </c>
      <c r="E27" s="993"/>
      <c r="F27" s="993"/>
      <c r="G27" s="993"/>
      <c r="H27" s="993"/>
      <c r="I27" s="993"/>
      <c r="J27" s="993"/>
      <c r="K27" s="993"/>
      <c r="L27" s="746"/>
      <c r="M27" s="993"/>
      <c r="N27" s="993"/>
      <c r="O27" s="995" t="n">
        <v>16</v>
      </c>
    </row>
    <row r="28" s="256" customFormat="true" ht="15.75" hidden="false" customHeight="false" outlineLevel="0" collapsed="false">
      <c r="A28" s="990" t="n">
        <v>17</v>
      </c>
      <c r="B28" s="997" t="s">
        <v>1459</v>
      </c>
      <c r="C28" s="284"/>
      <c r="D28" s="289" t="n">
        <v>22</v>
      </c>
      <c r="E28" s="28"/>
      <c r="F28" s="28"/>
      <c r="G28" s="28"/>
      <c r="H28" s="28"/>
      <c r="I28" s="28"/>
      <c r="J28" s="28"/>
      <c r="K28" s="28"/>
      <c r="L28" s="515"/>
      <c r="M28" s="28"/>
      <c r="N28" s="28"/>
      <c r="O28" s="995" t="n">
        <v>17</v>
      </c>
    </row>
    <row r="29" s="256" customFormat="true" ht="15.75" hidden="false" customHeight="false" outlineLevel="0" collapsed="false">
      <c r="A29" s="990" t="n">
        <v>18</v>
      </c>
      <c r="B29" s="996" t="s">
        <v>1460</v>
      </c>
      <c r="C29" s="284"/>
      <c r="D29" s="289" t="n">
        <v>23</v>
      </c>
      <c r="E29" s="28"/>
      <c r="F29" s="28"/>
      <c r="G29" s="28"/>
      <c r="H29" s="28"/>
      <c r="I29" s="28"/>
      <c r="J29" s="28"/>
      <c r="K29" s="28"/>
      <c r="L29" s="515"/>
      <c r="M29" s="28"/>
      <c r="N29" s="28"/>
      <c r="O29" s="995" t="n">
        <v>18</v>
      </c>
    </row>
    <row r="30" s="256" customFormat="true" ht="15.75" hidden="false" customHeight="false" outlineLevel="0" collapsed="false">
      <c r="A30" s="990" t="n">
        <v>19</v>
      </c>
      <c r="B30" s="996" t="s">
        <v>1461</v>
      </c>
      <c r="C30" s="284"/>
      <c r="D30" s="289" t="n">
        <v>24</v>
      </c>
      <c r="E30" s="28"/>
      <c r="F30" s="28"/>
      <c r="G30" s="28"/>
      <c r="H30" s="28"/>
      <c r="I30" s="28"/>
      <c r="J30" s="28"/>
      <c r="K30" s="28"/>
      <c r="L30" s="515"/>
      <c r="M30" s="28"/>
      <c r="N30" s="28"/>
      <c r="O30" s="995" t="n">
        <v>19</v>
      </c>
      <c r="BC30" s="928"/>
      <c r="BD30" s="928"/>
      <c r="BE30" s="928"/>
      <c r="BF30" s="928"/>
    </row>
    <row r="31" s="256" customFormat="true" ht="15.75" hidden="false" customHeight="false" outlineLevel="0" collapsed="false">
      <c r="A31" s="990" t="n">
        <v>20</v>
      </c>
      <c r="B31" s="996" t="s">
        <v>1462</v>
      </c>
      <c r="C31" s="21"/>
      <c r="D31" s="279" t="n">
        <v>25</v>
      </c>
      <c r="E31" s="28"/>
      <c r="F31" s="28"/>
      <c r="G31" s="28"/>
      <c r="H31" s="28"/>
      <c r="I31" s="28"/>
      <c r="J31" s="28"/>
      <c r="K31" s="28"/>
      <c r="L31" s="515"/>
      <c r="M31" s="28"/>
      <c r="N31" s="28"/>
      <c r="O31" s="995" t="n">
        <v>20</v>
      </c>
      <c r="BC31" s="928"/>
      <c r="BD31" s="928"/>
      <c r="BE31" s="928"/>
      <c r="BF31" s="928"/>
    </row>
    <row r="32" s="256" customFormat="true" ht="15.75" hidden="false" customHeight="false" outlineLevel="0" collapsed="false">
      <c r="A32" s="990" t="n">
        <v>21</v>
      </c>
      <c r="B32" s="996" t="s">
        <v>1463</v>
      </c>
      <c r="C32" s="21"/>
      <c r="D32" s="279" t="n">
        <v>26</v>
      </c>
      <c r="E32" s="28"/>
      <c r="F32" s="28"/>
      <c r="G32" s="28"/>
      <c r="H32" s="28"/>
      <c r="I32" s="28"/>
      <c r="J32" s="28"/>
      <c r="K32" s="28"/>
      <c r="L32" s="515"/>
      <c r="M32" s="28"/>
      <c r="N32" s="28"/>
      <c r="O32" s="995" t="n">
        <v>21</v>
      </c>
      <c r="BC32" s="928"/>
      <c r="BD32" s="928"/>
      <c r="BE32" s="928"/>
      <c r="BF32" s="928"/>
    </row>
    <row r="33" s="256" customFormat="true" ht="15.75" hidden="false" customHeight="false" outlineLevel="0" collapsed="false">
      <c r="A33" s="990" t="n">
        <v>22</v>
      </c>
      <c r="B33" s="996" t="s">
        <v>1464</v>
      </c>
      <c r="C33" s="21"/>
      <c r="D33" s="279" t="n">
        <v>27</v>
      </c>
      <c r="E33" s="28"/>
      <c r="F33" s="28"/>
      <c r="G33" s="28"/>
      <c r="H33" s="28"/>
      <c r="I33" s="28"/>
      <c r="J33" s="28"/>
      <c r="K33" s="28"/>
      <c r="L33" s="515"/>
      <c r="M33" s="28"/>
      <c r="N33" s="28"/>
      <c r="O33" s="995" t="n">
        <v>22</v>
      </c>
      <c r="BC33" s="928"/>
      <c r="BD33" s="928"/>
      <c r="BE33" s="928"/>
      <c r="BF33" s="928"/>
    </row>
    <row r="34" s="256" customFormat="true" ht="15.75" hidden="false" customHeight="false" outlineLevel="0" collapsed="false">
      <c r="A34" s="990" t="n">
        <v>23</v>
      </c>
      <c r="B34" s="996" t="s">
        <v>1465</v>
      </c>
      <c r="C34" s="21"/>
      <c r="D34" s="279" t="n">
        <v>28</v>
      </c>
      <c r="E34" s="28"/>
      <c r="F34" s="28"/>
      <c r="G34" s="28"/>
      <c r="H34" s="28"/>
      <c r="I34" s="28"/>
      <c r="J34" s="28"/>
      <c r="K34" s="28"/>
      <c r="L34" s="515"/>
      <c r="M34" s="28"/>
      <c r="N34" s="28"/>
      <c r="O34" s="995" t="n">
        <v>23</v>
      </c>
      <c r="BC34" s="928"/>
      <c r="BD34" s="928"/>
      <c r="BE34" s="928"/>
      <c r="BF34" s="928"/>
    </row>
    <row r="35" s="256" customFormat="true" ht="15.75" hidden="false" customHeight="false" outlineLevel="0" collapsed="false">
      <c r="A35" s="990" t="n">
        <v>24</v>
      </c>
      <c r="B35" s="996" t="s">
        <v>162</v>
      </c>
      <c r="C35" s="21"/>
      <c r="D35" s="279" t="n">
        <v>29</v>
      </c>
      <c r="E35" s="28"/>
      <c r="F35" s="28"/>
      <c r="G35" s="28"/>
      <c r="H35" s="28"/>
      <c r="I35" s="28"/>
      <c r="J35" s="28"/>
      <c r="K35" s="28"/>
      <c r="L35" s="515"/>
      <c r="M35" s="28"/>
      <c r="N35" s="28"/>
      <c r="O35" s="995" t="n">
        <v>24</v>
      </c>
      <c r="BC35" s="928"/>
      <c r="BD35" s="928"/>
      <c r="BE35" s="928"/>
      <c r="BF35" s="928"/>
    </row>
    <row r="36" s="256" customFormat="true" ht="15.75" hidden="false" customHeight="false" outlineLevel="0" collapsed="false">
      <c r="A36" s="990" t="n">
        <v>25</v>
      </c>
      <c r="B36" s="996" t="s">
        <v>1467</v>
      </c>
      <c r="C36" s="21"/>
      <c r="D36" s="279" t="n">
        <v>30</v>
      </c>
      <c r="E36" s="28"/>
      <c r="F36" s="28"/>
      <c r="G36" s="28"/>
      <c r="H36" s="28"/>
      <c r="I36" s="28"/>
      <c r="J36" s="28"/>
      <c r="K36" s="28"/>
      <c r="L36" s="515"/>
      <c r="M36" s="28"/>
      <c r="N36" s="28"/>
      <c r="O36" s="995" t="n">
        <v>25</v>
      </c>
      <c r="BC36" s="928"/>
      <c r="BD36" s="928"/>
      <c r="BE36" s="928"/>
      <c r="BF36" s="928"/>
    </row>
    <row r="37" s="256" customFormat="true" ht="15.75" hidden="false" customHeight="false" outlineLevel="0" collapsed="false">
      <c r="A37" s="990" t="n">
        <v>26</v>
      </c>
      <c r="B37" s="996" t="s">
        <v>1468</v>
      </c>
      <c r="C37" s="21"/>
      <c r="D37" s="279" t="n">
        <v>31</v>
      </c>
      <c r="E37" s="28"/>
      <c r="F37" s="28"/>
      <c r="G37" s="28"/>
      <c r="H37" s="28"/>
      <c r="I37" s="28"/>
      <c r="J37" s="28"/>
      <c r="K37" s="28"/>
      <c r="L37" s="515"/>
      <c r="M37" s="28"/>
      <c r="N37" s="28"/>
      <c r="O37" s="995" t="n">
        <v>26</v>
      </c>
      <c r="BC37" s="928"/>
      <c r="BD37" s="928"/>
      <c r="BE37" s="928"/>
      <c r="BF37" s="928"/>
    </row>
    <row r="38" s="256" customFormat="true" ht="15.75" hidden="false" customHeight="false" outlineLevel="0" collapsed="false">
      <c r="A38" s="990" t="n">
        <v>27</v>
      </c>
      <c r="B38" s="996" t="s">
        <v>1469</v>
      </c>
      <c r="C38" s="21"/>
      <c r="D38" s="279" t="n">
        <v>32</v>
      </c>
      <c r="E38" s="28"/>
      <c r="F38" s="28"/>
      <c r="G38" s="28"/>
      <c r="H38" s="28"/>
      <c r="I38" s="28"/>
      <c r="J38" s="28"/>
      <c r="K38" s="28"/>
      <c r="L38" s="515"/>
      <c r="M38" s="28"/>
      <c r="N38" s="28"/>
      <c r="O38" s="995" t="n">
        <v>27</v>
      </c>
      <c r="BC38" s="928"/>
      <c r="BD38" s="928"/>
      <c r="BE38" s="928"/>
      <c r="BF38" s="928"/>
    </row>
    <row r="39" s="256" customFormat="true" ht="15.75" hidden="false" customHeight="false" outlineLevel="0" collapsed="false">
      <c r="A39" s="990" t="n">
        <v>28</v>
      </c>
      <c r="B39" s="996" t="s">
        <v>1470</v>
      </c>
      <c r="C39" s="21"/>
      <c r="D39" s="279" t="n">
        <v>33</v>
      </c>
      <c r="E39" s="28"/>
      <c r="F39" s="28"/>
      <c r="G39" s="28"/>
      <c r="H39" s="28"/>
      <c r="I39" s="28"/>
      <c r="J39" s="28"/>
      <c r="K39" s="28"/>
      <c r="L39" s="515"/>
      <c r="M39" s="28"/>
      <c r="N39" s="28"/>
      <c r="O39" s="995" t="n">
        <v>28</v>
      </c>
      <c r="BC39" s="928"/>
      <c r="BD39" s="928"/>
      <c r="BE39" s="928"/>
      <c r="BF39" s="928"/>
    </row>
    <row r="40" s="256" customFormat="true" ht="15.75" hidden="false" customHeight="false" outlineLevel="0" collapsed="false">
      <c r="A40" s="990" t="n">
        <v>29</v>
      </c>
      <c r="B40" s="991" t="s">
        <v>1552</v>
      </c>
      <c r="C40" s="21"/>
      <c r="D40" s="999"/>
      <c r="E40" s="28"/>
      <c r="F40" s="28"/>
      <c r="G40" s="28"/>
      <c r="H40" s="28"/>
      <c r="I40" s="28"/>
      <c r="J40" s="28"/>
      <c r="K40" s="28"/>
      <c r="L40" s="515"/>
      <c r="M40" s="999"/>
      <c r="N40" s="28"/>
      <c r="O40" s="995" t="n">
        <v>29</v>
      </c>
      <c r="BC40" s="928"/>
      <c r="BD40" s="928"/>
      <c r="BE40" s="928"/>
      <c r="BF40" s="928"/>
      <c r="BG40" s="928"/>
    </row>
    <row r="41" s="256" customFormat="true" ht="15.75" hidden="false" customHeight="false" outlineLevel="0" collapsed="false">
      <c r="A41" s="1000" t="n">
        <v>30</v>
      </c>
      <c r="B41" s="259" t="s">
        <v>1553</v>
      </c>
      <c r="C41" s="8"/>
      <c r="D41" s="8"/>
      <c r="E41" s="6"/>
      <c r="F41" s="9"/>
      <c r="G41" s="296"/>
      <c r="H41" s="296"/>
      <c r="I41" s="296"/>
      <c r="J41" s="296"/>
      <c r="K41" s="296"/>
      <c r="L41" s="296"/>
      <c r="M41" s="1001"/>
      <c r="N41" s="296"/>
      <c r="O41" s="6" t="n">
        <v>30</v>
      </c>
      <c r="AP41" s="928"/>
      <c r="AQ41" s="928"/>
      <c r="AR41" s="928"/>
      <c r="AS41" s="928"/>
      <c r="AT41" s="928"/>
      <c r="AU41" s="928"/>
      <c r="BD41" s="928"/>
      <c r="BE41" s="928"/>
      <c r="BF41" s="928"/>
      <c r="BG41" s="928"/>
      <c r="BH41" s="928"/>
    </row>
    <row r="42" s="256" customFormat="true" ht="15.75" hidden="false" customHeight="false" outlineLevel="0" collapsed="false">
      <c r="A42" s="11"/>
      <c r="B42" s="259" t="s">
        <v>1554</v>
      </c>
      <c r="C42" s="6"/>
      <c r="D42" s="6"/>
      <c r="E42" s="6"/>
      <c r="F42" s="28"/>
      <c r="G42" s="296"/>
      <c r="H42" s="296"/>
      <c r="I42" s="296"/>
      <c r="J42" s="296"/>
      <c r="K42" s="296"/>
      <c r="L42" s="296"/>
      <c r="M42" s="1001"/>
      <c r="N42" s="296"/>
      <c r="O42" s="6"/>
    </row>
    <row r="43" s="256" customFormat="tru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256" customFormat="true" ht="15.75" hidden="false" customHeight="false" outlineLevel="0" collapsed="false">
      <c r="A44" s="259" t="s">
        <v>155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256" customFormat="true" ht="15.75" hidden="false" customHeight="false" outlineLevel="0" collapsed="false">
      <c r="A45" s="259" t="s">
        <v>155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256" customFormat="true" ht="15.75" hidden="false" customHeight="false" outlineLevel="0" collapsed="false">
      <c r="A46" s="25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256" customFormat="true" ht="15.75" hidden="false" customHeight="false" outlineLevel="0" collapsed="false">
      <c r="A47" s="25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256" customFormat="true" ht="15.75" hidden="false" customHeight="false" outlineLevel="0" collapsed="false">
      <c r="A48" s="25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s="256" customFormat="tru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s="256" customFormat="tru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s="256" customFormat="true" ht="15.75" hidden="false" customHeight="false" outlineLevel="0" collapsed="false">
      <c r="A51" s="1002" t="s">
        <v>155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256" customFormat="true" ht="15.75" hidden="false" customHeight="false" outlineLevel="0" collapsed="false">
      <c r="A52" s="100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256" customFormat="true" ht="18" hidden="false" customHeight="false" outlineLevel="0" collapsed="false">
      <c r="A53" s="986" t="s">
        <v>1558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004" t="s">
        <v>74</v>
      </c>
    </row>
    <row r="54" s="256" customFormat="true" ht="12.7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982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982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</row>
    <row r="55" s="256" customFormat="true" ht="12.75" hidden="false" customHeight="false" outlineLevel="0" collapsed="false">
      <c r="A55" s="954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982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982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</row>
    <row r="56" customFormat="false" ht="12.75" hidden="false" customHeight="false" outlineLevel="0" collapsed="false">
      <c r="A56" s="903" t="s">
        <v>57</v>
      </c>
      <c r="B56" s="905"/>
      <c r="C56" s="905"/>
      <c r="D56" s="905"/>
      <c r="E56" s="905"/>
      <c r="F56" s="905"/>
      <c r="G56" s="905"/>
      <c r="H56" s="905"/>
      <c r="I56" s="905"/>
      <c r="J56" s="905"/>
      <c r="K56" s="905"/>
      <c r="L56" s="905"/>
      <c r="M56" s="905"/>
      <c r="N56" s="905"/>
      <c r="O56" s="905"/>
    </row>
    <row r="57" customFormat="false" ht="12.75" hidden="false" customHeight="false" outlineLevel="0" collapsed="false">
      <c r="A57" s="903"/>
      <c r="B57" s="905"/>
      <c r="C57" s="905"/>
      <c r="D57" s="905"/>
      <c r="E57" s="905"/>
      <c r="F57" s="905"/>
      <c r="G57" s="905"/>
      <c r="H57" s="905"/>
      <c r="I57" s="905"/>
      <c r="J57" s="905"/>
      <c r="K57" s="905"/>
      <c r="L57" s="905"/>
      <c r="M57" s="905"/>
      <c r="N57" s="905"/>
      <c r="O57" s="905"/>
    </row>
    <row r="58" customFormat="false" ht="12.75" hidden="false" customHeight="false" outlineLevel="0" collapsed="false">
      <c r="A58" s="911"/>
      <c r="O58" s="1005"/>
      <c r="P58" s="927"/>
      <c r="AC58" s="1005"/>
      <c r="AD58" s="927"/>
      <c r="AO58" s="1005"/>
    </row>
  </sheetData>
  <sheetProtection sheet="true" password="cc8c" objects="true" scenarios="true"/>
  <mergeCells count="2">
    <mergeCell ref="F7:G7"/>
    <mergeCell ref="F8:G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3.29296875" defaultRowHeight="12.75" zeroHeight="false" outlineLevelRow="0" outlineLevelCol="0"/>
  <cols>
    <col collapsed="false" customWidth="true" hidden="false" outlineLevel="0" max="1" min="1" style="256" width="5.69"/>
    <col collapsed="false" customWidth="true" hidden="false" outlineLevel="0" max="2" min="2" style="256" width="42.74"/>
    <col collapsed="false" customWidth="true" hidden="false" outlineLevel="0" max="5" min="3" style="256" width="15.19"/>
    <col collapsed="false" customWidth="true" hidden="false" outlineLevel="0" max="11" min="6" style="256" width="16.9"/>
    <col collapsed="false" customWidth="true" hidden="false" outlineLevel="0" max="13" min="12" style="256" width="4.74"/>
    <col collapsed="false" customWidth="true" hidden="false" outlineLevel="0" max="14" min="14" style="256" width="42.74"/>
    <col collapsed="false" customWidth="true" hidden="false" outlineLevel="0" max="23" min="15" style="256" width="15.19"/>
    <col collapsed="false" customWidth="true" hidden="false" outlineLevel="0" max="25" min="24" style="256" width="4.74"/>
    <col collapsed="false" customWidth="true" hidden="false" outlineLevel="0" max="26" min="26" style="256" width="73.14"/>
    <col collapsed="false" customWidth="true" hidden="false" outlineLevel="0" max="33" min="27" style="256" width="15.19"/>
    <col collapsed="false" customWidth="true" hidden="false" outlineLevel="0" max="34" min="34" style="256" width="3.79"/>
    <col collapsed="false" customWidth="false" hidden="false" outlineLevel="0" max="257" min="35" style="256" width="13.29"/>
  </cols>
  <sheetData>
    <row r="1" customFormat="false" ht="12.75" hidden="false" customHeight="false" outlineLevel="0" collapsed="false">
      <c r="A1" s="943" t="s">
        <v>0</v>
      </c>
      <c r="B1" s="905"/>
      <c r="C1" s="905"/>
      <c r="D1" s="905"/>
      <c r="E1" s="903" t="s">
        <v>310</v>
      </c>
      <c r="F1" s="905"/>
      <c r="G1" s="905"/>
      <c r="H1" s="905"/>
      <c r="I1" s="905"/>
      <c r="J1" s="905"/>
      <c r="K1" s="903"/>
      <c r="L1" s="941" t="s">
        <v>2</v>
      </c>
    </row>
    <row r="2" customFormat="false" ht="12.75" hidden="false" customHeight="false" outlineLevel="0" collapsed="false">
      <c r="A2" s="908" t="s">
        <v>1223</v>
      </c>
      <c r="B2" s="97"/>
      <c r="C2" s="97"/>
      <c r="D2" s="97"/>
      <c r="E2" s="97"/>
      <c r="F2" s="908"/>
      <c r="G2" s="909" t="s">
        <v>1418</v>
      </c>
      <c r="H2" s="265"/>
      <c r="I2" s="908" t="s">
        <v>78</v>
      </c>
      <c r="J2" s="265"/>
      <c r="K2" s="908" t="s">
        <v>1537</v>
      </c>
      <c r="L2" s="97"/>
    </row>
    <row r="3" customFormat="false" ht="12.75" hidden="false" customHeight="false" outlineLevel="0" collapsed="false">
      <c r="A3" s="911" t="s">
        <v>1538</v>
      </c>
      <c r="E3" s="120"/>
      <c r="F3" s="913"/>
      <c r="G3" s="910" t="s">
        <v>1420</v>
      </c>
      <c r="H3" s="286"/>
      <c r="I3" s="911" t="s">
        <v>1421</v>
      </c>
      <c r="J3" s="286"/>
      <c r="K3" s="911" t="s">
        <v>331</v>
      </c>
    </row>
    <row r="4" customFormat="false" ht="12.75" hidden="false" customHeight="false" outlineLevel="0" collapsed="false">
      <c r="A4" s="911" t="s">
        <v>1559</v>
      </c>
      <c r="E4" s="120"/>
      <c r="F4" s="120"/>
      <c r="G4" s="912" t="s">
        <v>314</v>
      </c>
      <c r="H4" s="286"/>
      <c r="I4" s="913" t="s">
        <v>1422</v>
      </c>
      <c r="J4" s="286"/>
    </row>
    <row r="5" customFormat="false" ht="12.75" hidden="false" customHeight="false" outlineLevel="0" collapsed="false">
      <c r="A5" s="911"/>
      <c r="E5" s="120"/>
      <c r="G5" s="910" t="s">
        <v>1420</v>
      </c>
      <c r="H5" s="116"/>
      <c r="I5" s="915"/>
      <c r="J5" s="116"/>
    </row>
    <row r="6" customFormat="false" ht="12.75" hidden="false" customHeight="false" outlineLevel="0" collapsed="false">
      <c r="A6" s="97"/>
      <c r="B6" s="97"/>
      <c r="C6" s="97"/>
      <c r="D6" s="97"/>
      <c r="E6" s="265"/>
      <c r="F6" s="961" t="s">
        <v>1505</v>
      </c>
      <c r="G6" s="961"/>
      <c r="H6" s="182" t="s">
        <v>791</v>
      </c>
      <c r="I6" s="182"/>
      <c r="J6" s="973" t="s">
        <v>57</v>
      </c>
      <c r="K6" s="265"/>
      <c r="L6" s="97"/>
    </row>
    <row r="7" customFormat="false" ht="12.75" hidden="false" customHeight="false" outlineLevel="0" collapsed="false">
      <c r="B7" s="120"/>
      <c r="E7" s="286"/>
      <c r="F7" s="963" t="s">
        <v>1278</v>
      </c>
      <c r="G7" s="963"/>
      <c r="H7" s="162" t="s">
        <v>792</v>
      </c>
      <c r="I7" s="1006"/>
      <c r="J7" s="286"/>
      <c r="K7" s="918" t="s">
        <v>481</v>
      </c>
    </row>
    <row r="8" customFormat="false" ht="12.75" hidden="false" customHeight="false" outlineLevel="0" collapsed="false">
      <c r="B8" s="120"/>
      <c r="E8" s="286"/>
      <c r="F8" s="918" t="s">
        <v>1509</v>
      </c>
      <c r="G8" s="918" t="s">
        <v>796</v>
      </c>
      <c r="H8" s="162" t="s">
        <v>1545</v>
      </c>
      <c r="I8" s="962"/>
      <c r="J8" s="286"/>
      <c r="K8" s="918" t="s">
        <v>1511</v>
      </c>
    </row>
    <row r="9" customFormat="false" ht="12.75" hidden="false" customHeight="false" outlineLevel="0" collapsed="false">
      <c r="B9" s="1007" t="s">
        <v>1541</v>
      </c>
      <c r="E9" s="286"/>
      <c r="F9" s="918" t="s">
        <v>802</v>
      </c>
      <c r="G9" s="918" t="s">
        <v>803</v>
      </c>
      <c r="H9" s="186" t="s">
        <v>1548</v>
      </c>
      <c r="I9" s="962" t="s">
        <v>798</v>
      </c>
      <c r="J9" s="286"/>
      <c r="K9" s="918" t="s">
        <v>1098</v>
      </c>
    </row>
    <row r="10" customFormat="false" ht="12.75" hidden="false" customHeight="false" outlineLevel="0" collapsed="false">
      <c r="B10" s="120"/>
      <c r="E10" s="286"/>
      <c r="F10" s="918" t="s">
        <v>819</v>
      </c>
      <c r="G10" s="918" t="s">
        <v>820</v>
      </c>
      <c r="H10" s="918" t="s">
        <v>819</v>
      </c>
      <c r="I10" s="962" t="s">
        <v>805</v>
      </c>
      <c r="J10" s="918" t="s">
        <v>821</v>
      </c>
      <c r="K10" s="918" t="s">
        <v>1560</v>
      </c>
    </row>
    <row r="11" customFormat="false" ht="12.75" hidden="false" customHeight="false" outlineLevel="0" collapsed="false">
      <c r="B11" s="120"/>
      <c r="E11" s="286"/>
      <c r="F11" s="918" t="s">
        <v>823</v>
      </c>
      <c r="G11" s="918" t="s">
        <v>824</v>
      </c>
      <c r="H11" s="918" t="s">
        <v>823</v>
      </c>
      <c r="I11" s="918" t="s">
        <v>1561</v>
      </c>
      <c r="J11" s="918" t="s">
        <v>826</v>
      </c>
      <c r="K11" s="918" t="s">
        <v>1320</v>
      </c>
    </row>
    <row r="12" customFormat="false" ht="12.75" hidden="false" customHeight="false" outlineLevel="0" collapsed="false">
      <c r="B12" s="120"/>
      <c r="E12" s="286"/>
      <c r="F12" s="917" t="s">
        <v>58</v>
      </c>
      <c r="G12" s="917" t="s">
        <v>59</v>
      </c>
      <c r="H12" s="917" t="s">
        <v>62</v>
      </c>
      <c r="I12" s="917" t="s">
        <v>98</v>
      </c>
      <c r="J12" s="917" t="s">
        <v>828</v>
      </c>
      <c r="K12" s="917" t="n">
        <v>5</v>
      </c>
      <c r="L12" s="97"/>
    </row>
    <row r="13" customFormat="false" ht="12.75" hidden="false" customHeight="false" outlineLevel="0" collapsed="false">
      <c r="A13" s="924" t="n">
        <v>1</v>
      </c>
      <c r="B13" s="1008" t="s">
        <v>1443</v>
      </c>
      <c r="C13" s="107"/>
      <c r="D13" s="107"/>
      <c r="E13" s="106"/>
      <c r="F13" s="265"/>
      <c r="G13" s="265"/>
      <c r="H13" s="265"/>
      <c r="I13" s="265"/>
      <c r="J13" s="265"/>
      <c r="K13" s="265"/>
      <c r="L13" s="929" t="n">
        <v>1</v>
      </c>
    </row>
    <row r="14" s="256" customFormat="true" ht="12.75" hidden="false" customHeight="false" outlineLevel="0" collapsed="false">
      <c r="A14" s="924" t="n">
        <v>2</v>
      </c>
      <c r="B14" s="938" t="s">
        <v>1445</v>
      </c>
      <c r="C14" s="107"/>
      <c r="D14" s="107"/>
      <c r="E14" s="106"/>
      <c r="F14" s="265"/>
      <c r="G14" s="265"/>
      <c r="H14" s="265"/>
      <c r="I14" s="265"/>
      <c r="J14" s="265"/>
      <c r="K14" s="265"/>
      <c r="L14" s="929" t="n">
        <v>2</v>
      </c>
    </row>
    <row r="15" s="256" customFormat="true" ht="12.75" hidden="false" customHeight="false" outlineLevel="0" collapsed="false">
      <c r="A15" s="924" t="n">
        <v>3</v>
      </c>
      <c r="B15" s="938" t="s">
        <v>1446</v>
      </c>
      <c r="C15" s="107"/>
      <c r="D15" s="107"/>
      <c r="E15" s="106"/>
      <c r="F15" s="265"/>
      <c r="G15" s="265"/>
      <c r="H15" s="265"/>
      <c r="I15" s="265"/>
      <c r="J15" s="265"/>
      <c r="K15" s="265"/>
      <c r="L15" s="929" t="n">
        <v>3</v>
      </c>
    </row>
    <row r="16" s="256" customFormat="true" ht="12.75" hidden="false" customHeight="false" outlineLevel="0" collapsed="false">
      <c r="A16" s="924" t="n">
        <v>4</v>
      </c>
      <c r="B16" s="938" t="s">
        <v>1448</v>
      </c>
      <c r="C16" s="107"/>
      <c r="D16" s="107"/>
      <c r="E16" s="106"/>
      <c r="F16" s="265"/>
      <c r="G16" s="265"/>
      <c r="H16" s="265"/>
      <c r="I16" s="265"/>
      <c r="J16" s="265"/>
      <c r="K16" s="265"/>
      <c r="L16" s="929" t="n">
        <v>4</v>
      </c>
    </row>
    <row r="17" s="256" customFormat="true" ht="12.75" hidden="false" customHeight="false" outlineLevel="0" collapsed="false">
      <c r="A17" s="924" t="n">
        <v>5</v>
      </c>
      <c r="B17" s="938" t="s">
        <v>1449</v>
      </c>
      <c r="C17" s="107"/>
      <c r="D17" s="107"/>
      <c r="E17" s="106"/>
      <c r="F17" s="265"/>
      <c r="G17" s="265"/>
      <c r="H17" s="265"/>
      <c r="I17" s="265"/>
      <c r="J17" s="265"/>
      <c r="K17" s="265"/>
      <c r="L17" s="929" t="n">
        <v>5</v>
      </c>
    </row>
    <row r="18" s="256" customFormat="true" ht="12.75" hidden="false" customHeight="false" outlineLevel="0" collapsed="false">
      <c r="A18" s="924" t="n">
        <v>6</v>
      </c>
      <c r="B18" s="938" t="s">
        <v>354</v>
      </c>
      <c r="C18" s="107"/>
      <c r="D18" s="107"/>
      <c r="E18" s="106"/>
      <c r="F18" s="265"/>
      <c r="G18" s="265"/>
      <c r="H18" s="265"/>
      <c r="I18" s="265"/>
      <c r="J18" s="265"/>
      <c r="K18" s="265"/>
      <c r="L18" s="929" t="n">
        <v>6</v>
      </c>
    </row>
    <row r="19" s="256" customFormat="true" ht="12.75" hidden="false" customHeight="false" outlineLevel="0" collapsed="false">
      <c r="A19" s="924" t="n">
        <v>7</v>
      </c>
      <c r="B19" s="938" t="s">
        <v>355</v>
      </c>
      <c r="C19" s="107"/>
      <c r="D19" s="107"/>
      <c r="E19" s="106"/>
      <c r="F19" s="265"/>
      <c r="G19" s="265"/>
      <c r="H19" s="265"/>
      <c r="I19" s="265"/>
      <c r="J19" s="265"/>
      <c r="K19" s="265"/>
      <c r="L19" s="929" t="n">
        <v>7</v>
      </c>
    </row>
    <row r="20" s="256" customFormat="true" ht="12.75" hidden="false" customHeight="false" outlineLevel="0" collapsed="false">
      <c r="A20" s="924" t="n">
        <v>8</v>
      </c>
      <c r="B20" s="938" t="s">
        <v>1450</v>
      </c>
      <c r="C20" s="107"/>
      <c r="D20" s="107"/>
      <c r="E20" s="106"/>
      <c r="F20" s="265"/>
      <c r="G20" s="265"/>
      <c r="H20" s="265"/>
      <c r="I20" s="265"/>
      <c r="J20" s="265"/>
      <c r="K20" s="265"/>
      <c r="L20" s="929" t="n">
        <v>8</v>
      </c>
    </row>
    <row r="21" s="256" customFormat="true" ht="12.75" hidden="false" customHeight="false" outlineLevel="0" collapsed="false">
      <c r="A21" s="924" t="n">
        <v>9</v>
      </c>
      <c r="B21" s="938" t="s">
        <v>1516</v>
      </c>
      <c r="C21" s="107"/>
      <c r="D21" s="107"/>
      <c r="E21" s="106"/>
      <c r="F21" s="265"/>
      <c r="G21" s="265"/>
      <c r="H21" s="265"/>
      <c r="I21" s="265"/>
      <c r="J21" s="265"/>
      <c r="K21" s="265"/>
      <c r="L21" s="929" t="n">
        <v>9</v>
      </c>
    </row>
    <row r="22" s="256" customFormat="true" ht="12.75" hidden="false" customHeight="false" outlineLevel="0" collapsed="false">
      <c r="A22" s="924" t="n">
        <v>10</v>
      </c>
      <c r="B22" s="938" t="s">
        <v>1452</v>
      </c>
      <c r="C22" s="107"/>
      <c r="D22" s="107"/>
      <c r="E22" s="106"/>
      <c r="F22" s="265"/>
      <c r="G22" s="265"/>
      <c r="H22" s="265"/>
      <c r="I22" s="265"/>
      <c r="J22" s="265"/>
      <c r="K22" s="265"/>
      <c r="L22" s="929" t="n">
        <v>10</v>
      </c>
    </row>
    <row r="23" s="256" customFormat="true" ht="12.75" hidden="false" customHeight="false" outlineLevel="0" collapsed="false">
      <c r="A23" s="924" t="n">
        <v>11</v>
      </c>
      <c r="B23" s="938" t="s">
        <v>1453</v>
      </c>
      <c r="C23" s="107"/>
      <c r="D23" s="107"/>
      <c r="E23" s="106"/>
      <c r="F23" s="265"/>
      <c r="G23" s="265"/>
      <c r="H23" s="265"/>
      <c r="I23" s="265"/>
      <c r="J23" s="265"/>
      <c r="K23" s="265"/>
      <c r="L23" s="929" t="n">
        <v>11</v>
      </c>
    </row>
    <row r="24" s="256" customFormat="true" ht="12.75" hidden="false" customHeight="false" outlineLevel="0" collapsed="false">
      <c r="A24" s="924" t="n">
        <v>12</v>
      </c>
      <c r="B24" s="938" t="s">
        <v>1454</v>
      </c>
      <c r="C24" s="107"/>
      <c r="D24" s="107"/>
      <c r="E24" s="106"/>
      <c r="F24" s="265"/>
      <c r="G24" s="265"/>
      <c r="H24" s="265"/>
      <c r="I24" s="265"/>
      <c r="J24" s="265"/>
      <c r="K24" s="265"/>
      <c r="L24" s="929" t="n">
        <v>12</v>
      </c>
    </row>
    <row r="25" s="256" customFormat="true" ht="12.75" hidden="false" customHeight="false" outlineLevel="0" collapsed="false">
      <c r="A25" s="924" t="n">
        <v>13</v>
      </c>
      <c r="B25" s="1009" t="s">
        <v>1517</v>
      </c>
      <c r="C25" s="107"/>
      <c r="D25" s="107"/>
      <c r="E25" s="106"/>
      <c r="F25" s="265"/>
      <c r="G25" s="265"/>
      <c r="H25" s="265"/>
      <c r="I25" s="265"/>
      <c r="J25" s="265"/>
      <c r="K25" s="265"/>
      <c r="L25" s="929" t="n">
        <v>13</v>
      </c>
    </row>
    <row r="26" s="256" customFormat="true" ht="12.75" hidden="false" customHeight="false" outlineLevel="0" collapsed="false">
      <c r="A26" s="924" t="n">
        <v>14</v>
      </c>
      <c r="B26" s="1010" t="s">
        <v>162</v>
      </c>
      <c r="C26" s="107"/>
      <c r="D26" s="107"/>
      <c r="E26" s="106"/>
      <c r="F26" s="265"/>
      <c r="G26" s="265"/>
      <c r="H26" s="265"/>
      <c r="I26" s="265"/>
      <c r="J26" s="265"/>
      <c r="K26" s="265"/>
      <c r="L26" s="929" t="n">
        <v>14</v>
      </c>
    </row>
    <row r="27" s="256" customFormat="true" ht="12.75" hidden="false" customHeight="false" outlineLevel="0" collapsed="false">
      <c r="A27" s="924" t="n">
        <v>15</v>
      </c>
      <c r="B27" s="938" t="s">
        <v>1518</v>
      </c>
      <c r="C27" s="107"/>
      <c r="D27" s="107"/>
      <c r="E27" s="106"/>
      <c r="F27" s="265"/>
      <c r="G27" s="265"/>
      <c r="H27" s="265"/>
      <c r="I27" s="265"/>
      <c r="J27" s="265"/>
      <c r="K27" s="265"/>
      <c r="L27" s="929" t="n">
        <v>15</v>
      </c>
    </row>
    <row r="28" s="256" customFormat="true" ht="12.75" hidden="false" customHeight="false" outlineLevel="0" collapsed="false">
      <c r="A28" s="924" t="n">
        <v>16</v>
      </c>
      <c r="B28" s="938" t="s">
        <v>1458</v>
      </c>
      <c r="C28" s="107"/>
      <c r="D28" s="107"/>
      <c r="E28" s="106"/>
      <c r="F28" s="265"/>
      <c r="G28" s="265"/>
      <c r="H28" s="265"/>
      <c r="I28" s="265"/>
      <c r="J28" s="265"/>
      <c r="K28" s="265"/>
      <c r="L28" s="929" t="n">
        <v>16</v>
      </c>
    </row>
    <row r="29" s="256" customFormat="true" ht="12.75" hidden="false" customHeight="false" outlineLevel="0" collapsed="false">
      <c r="A29" s="924" t="n">
        <v>17</v>
      </c>
      <c r="B29" s="1009" t="s">
        <v>1459</v>
      </c>
      <c r="C29" s="107"/>
      <c r="D29" s="107"/>
      <c r="E29" s="106"/>
      <c r="F29" s="265"/>
      <c r="G29" s="265"/>
      <c r="H29" s="265"/>
      <c r="I29" s="265"/>
      <c r="J29" s="265"/>
      <c r="K29" s="265"/>
      <c r="L29" s="929" t="n">
        <v>17</v>
      </c>
    </row>
    <row r="30" s="256" customFormat="true" ht="12.75" hidden="false" customHeight="false" outlineLevel="0" collapsed="false">
      <c r="A30" s="924" t="n">
        <v>18</v>
      </c>
      <c r="B30" s="938" t="s">
        <v>1460</v>
      </c>
      <c r="C30" s="107"/>
      <c r="D30" s="107"/>
      <c r="E30" s="106"/>
      <c r="F30" s="265"/>
      <c r="G30" s="265"/>
      <c r="H30" s="265"/>
      <c r="I30" s="265"/>
      <c r="J30" s="265"/>
      <c r="K30" s="265"/>
      <c r="L30" s="929" t="n">
        <v>18</v>
      </c>
    </row>
    <row r="31" s="256" customFormat="true" ht="12.75" hidden="false" customHeight="false" outlineLevel="0" collapsed="false">
      <c r="A31" s="924" t="n">
        <v>19</v>
      </c>
      <c r="B31" s="938" t="s">
        <v>1461</v>
      </c>
      <c r="C31" s="107"/>
      <c r="D31" s="107"/>
      <c r="E31" s="106"/>
      <c r="F31" s="265"/>
      <c r="G31" s="265"/>
      <c r="H31" s="265"/>
      <c r="I31" s="265"/>
      <c r="J31" s="265"/>
      <c r="K31" s="265"/>
      <c r="L31" s="929" t="n">
        <v>19</v>
      </c>
    </row>
    <row r="32" s="256" customFormat="true" ht="12.75" hidden="false" customHeight="false" outlineLevel="0" collapsed="false">
      <c r="A32" s="924" t="n">
        <v>20</v>
      </c>
      <c r="B32" s="938" t="s">
        <v>1462</v>
      </c>
      <c r="C32" s="107"/>
      <c r="D32" s="107"/>
      <c r="E32" s="106"/>
      <c r="F32" s="265"/>
      <c r="G32" s="265"/>
      <c r="H32" s="265"/>
      <c r="I32" s="265"/>
      <c r="J32" s="265"/>
      <c r="K32" s="265"/>
      <c r="L32" s="929" t="n">
        <v>20</v>
      </c>
    </row>
    <row r="33" s="256" customFormat="true" ht="12.75" hidden="false" customHeight="false" outlineLevel="0" collapsed="false">
      <c r="A33" s="924" t="n">
        <v>21</v>
      </c>
      <c r="B33" s="938" t="s">
        <v>1463</v>
      </c>
      <c r="C33" s="107"/>
      <c r="D33" s="107"/>
      <c r="E33" s="106"/>
      <c r="F33" s="265"/>
      <c r="G33" s="265"/>
      <c r="H33" s="265"/>
      <c r="I33" s="265"/>
      <c r="J33" s="265"/>
      <c r="K33" s="265"/>
      <c r="L33" s="929" t="n">
        <v>21</v>
      </c>
    </row>
    <row r="34" s="256" customFormat="true" ht="12.75" hidden="false" customHeight="false" outlineLevel="0" collapsed="false">
      <c r="A34" s="924" t="n">
        <v>22</v>
      </c>
      <c r="B34" s="938" t="s">
        <v>1464</v>
      </c>
      <c r="C34" s="107"/>
      <c r="D34" s="107"/>
      <c r="E34" s="106"/>
      <c r="F34" s="265"/>
      <c r="G34" s="265"/>
      <c r="H34" s="265"/>
      <c r="I34" s="265"/>
      <c r="J34" s="265"/>
      <c r="K34" s="265"/>
      <c r="L34" s="929" t="n">
        <v>22</v>
      </c>
    </row>
    <row r="35" s="256" customFormat="true" ht="12.75" hidden="false" customHeight="false" outlineLevel="0" collapsed="false">
      <c r="A35" s="924" t="n">
        <v>23</v>
      </c>
      <c r="B35" s="938" t="s">
        <v>1465</v>
      </c>
      <c r="C35" s="107"/>
      <c r="D35" s="107"/>
      <c r="E35" s="106"/>
      <c r="F35" s="265"/>
      <c r="G35" s="265"/>
      <c r="H35" s="265"/>
      <c r="I35" s="265"/>
      <c r="J35" s="265"/>
      <c r="K35" s="265"/>
      <c r="L35" s="929" t="n">
        <v>23</v>
      </c>
    </row>
    <row r="36" s="256" customFormat="true" ht="12.75" hidden="false" customHeight="false" outlineLevel="0" collapsed="false">
      <c r="A36" s="924" t="n">
        <v>24</v>
      </c>
      <c r="B36" s="938" t="s">
        <v>162</v>
      </c>
      <c r="C36" s="107"/>
      <c r="D36" s="107"/>
      <c r="E36" s="106"/>
      <c r="F36" s="265"/>
      <c r="G36" s="265"/>
      <c r="H36" s="265"/>
      <c r="I36" s="265"/>
      <c r="J36" s="265"/>
      <c r="K36" s="265"/>
      <c r="L36" s="929" t="n">
        <v>24</v>
      </c>
    </row>
    <row r="37" s="256" customFormat="true" ht="12.75" hidden="false" customHeight="false" outlineLevel="0" collapsed="false">
      <c r="A37" s="924" t="n">
        <v>25</v>
      </c>
      <c r="B37" s="938" t="s">
        <v>1467</v>
      </c>
      <c r="C37" s="107"/>
      <c r="D37" s="107"/>
      <c r="E37" s="106"/>
      <c r="F37" s="265"/>
      <c r="G37" s="265"/>
      <c r="H37" s="265"/>
      <c r="I37" s="265"/>
      <c r="J37" s="265"/>
      <c r="K37" s="265"/>
      <c r="L37" s="929" t="n">
        <v>25</v>
      </c>
    </row>
    <row r="38" s="256" customFormat="true" ht="12.75" hidden="false" customHeight="false" outlineLevel="0" collapsed="false">
      <c r="A38" s="924" t="n">
        <v>26</v>
      </c>
      <c r="B38" s="938" t="s">
        <v>1468</v>
      </c>
      <c r="C38" s="107"/>
      <c r="D38" s="107"/>
      <c r="E38" s="106"/>
      <c r="F38" s="265"/>
      <c r="G38" s="265"/>
      <c r="H38" s="265"/>
      <c r="I38" s="265"/>
      <c r="J38" s="265"/>
      <c r="K38" s="265"/>
      <c r="L38" s="929" t="n">
        <v>26</v>
      </c>
    </row>
    <row r="39" s="256" customFormat="true" ht="12.75" hidden="false" customHeight="false" outlineLevel="0" collapsed="false">
      <c r="A39" s="924" t="n">
        <v>27</v>
      </c>
      <c r="B39" s="938" t="s">
        <v>1469</v>
      </c>
      <c r="C39" s="107"/>
      <c r="D39" s="107"/>
      <c r="E39" s="106"/>
      <c r="F39" s="265"/>
      <c r="G39" s="265"/>
      <c r="H39" s="265"/>
      <c r="I39" s="265"/>
      <c r="J39" s="265"/>
      <c r="K39" s="265"/>
      <c r="L39" s="929" t="n">
        <v>27</v>
      </c>
    </row>
    <row r="40" s="256" customFormat="true" ht="12.75" hidden="false" customHeight="false" outlineLevel="0" collapsed="false">
      <c r="A40" s="924" t="n">
        <v>28</v>
      </c>
      <c r="B40" s="938" t="s">
        <v>1470</v>
      </c>
      <c r="C40" s="107"/>
      <c r="D40" s="107"/>
      <c r="E40" s="106"/>
      <c r="F40" s="265"/>
      <c r="G40" s="265"/>
      <c r="H40" s="265"/>
      <c r="I40" s="265"/>
      <c r="J40" s="265"/>
      <c r="K40" s="265"/>
      <c r="L40" s="929" t="n">
        <v>28</v>
      </c>
    </row>
    <row r="41" s="256" customFormat="true" ht="12.75" hidden="false" customHeight="false" outlineLevel="0" collapsed="false">
      <c r="A41" s="924" t="n">
        <v>29</v>
      </c>
      <c r="B41" s="1011" t="s">
        <v>1562</v>
      </c>
      <c r="C41" s="107"/>
      <c r="D41" s="107"/>
      <c r="E41" s="106"/>
      <c r="F41" s="265"/>
      <c r="G41" s="265"/>
      <c r="H41" s="265"/>
      <c r="I41" s="265"/>
      <c r="J41" s="265"/>
      <c r="K41" s="265"/>
      <c r="L41" s="929" t="n">
        <v>29</v>
      </c>
    </row>
    <row r="42" s="256" customFormat="true" ht="12.75" hidden="false" customHeight="false" outlineLevel="0" collapsed="false">
      <c r="A42" s="924" t="n">
        <v>30</v>
      </c>
      <c r="B42" s="1008" t="s">
        <v>1563</v>
      </c>
      <c r="C42" s="107"/>
      <c r="D42" s="107"/>
      <c r="E42" s="106"/>
      <c r="F42" s="265"/>
      <c r="G42" s="265"/>
      <c r="H42" s="265"/>
      <c r="I42" s="265"/>
      <c r="J42" s="265"/>
      <c r="K42" s="265"/>
      <c r="L42" s="929" t="n">
        <v>30</v>
      </c>
    </row>
    <row r="43" s="256" customFormat="true" ht="12.75" hidden="false" customHeight="false" outlineLevel="0" collapsed="false">
      <c r="A43" s="924" t="n">
        <v>31</v>
      </c>
      <c r="B43" s="1008" t="s">
        <v>1533</v>
      </c>
      <c r="C43" s="107"/>
      <c r="D43" s="107"/>
      <c r="E43" s="106"/>
      <c r="F43" s="265"/>
      <c r="G43" s="265"/>
      <c r="H43" s="265"/>
      <c r="I43" s="265"/>
      <c r="J43" s="265"/>
      <c r="K43" s="265"/>
      <c r="L43" s="929" t="n">
        <v>31</v>
      </c>
    </row>
    <row r="44" s="256" customFormat="tru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</row>
    <row r="45" s="256" customFormat="tru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</row>
    <row r="46" s="256" customFormat="tru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</row>
    <row r="47" s="256" customFormat="tru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s="256" customFormat="tru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</row>
    <row r="49" s="256" customFormat="tru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s="256" customFormat="tru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</row>
    <row r="51" s="256" customFormat="true" ht="12.75" hidden="false" customHeight="false" outlineLevel="0" collapsed="false">
      <c r="A51" s="1012" t="s">
        <v>1564</v>
      </c>
    </row>
    <row r="52" s="256" customFormat="true" ht="12.75" hidden="false" customHeight="false" outlineLevel="0" collapsed="false">
      <c r="C52" s="928"/>
      <c r="D52" s="928"/>
      <c r="E52" s="928"/>
      <c r="F52" s="928"/>
      <c r="G52" s="928"/>
      <c r="H52" s="928"/>
      <c r="I52" s="928"/>
      <c r="K52" s="928"/>
    </row>
    <row r="53" customFormat="false" ht="12.75" hidden="false" customHeight="false" outlineLevel="0" collapsed="false">
      <c r="A53" s="943" t="s">
        <v>74</v>
      </c>
      <c r="B53" s="905"/>
      <c r="C53" s="905"/>
      <c r="D53" s="905"/>
      <c r="E53" s="905"/>
      <c r="F53" s="905"/>
      <c r="G53" s="905"/>
      <c r="H53" s="905"/>
      <c r="I53" s="905"/>
      <c r="J53" s="905"/>
      <c r="K53" s="905"/>
      <c r="L53" s="941" t="s">
        <v>1565</v>
      </c>
    </row>
    <row r="54" customFormat="false" ht="12.75" hidden="false" customHeight="false" outlineLevel="0" collapsed="false">
      <c r="C54" s="928"/>
      <c r="D54" s="928"/>
      <c r="E54" s="928"/>
      <c r="F54" s="928"/>
      <c r="G54" s="928"/>
      <c r="H54" s="928"/>
      <c r="I54" s="928"/>
      <c r="K54" s="928"/>
      <c r="P54" s="928"/>
      <c r="Q54" s="928"/>
      <c r="R54" s="928"/>
      <c r="S54" s="928"/>
      <c r="T54" s="928"/>
      <c r="U54" s="928"/>
      <c r="V54" s="928"/>
      <c r="W54" s="928"/>
      <c r="AA54" s="928"/>
      <c r="AB54" s="928"/>
      <c r="AC54" s="928"/>
      <c r="AD54" s="928"/>
      <c r="AE54" s="928"/>
      <c r="AF54" s="928"/>
      <c r="AG54" s="928"/>
    </row>
    <row r="69" customFormat="false" ht="12.75" hidden="false" customHeight="false" outlineLevel="0" collapsed="false">
      <c r="C69" s="928"/>
      <c r="D69" s="928"/>
      <c r="E69" s="928"/>
      <c r="F69" s="928"/>
      <c r="G69" s="928"/>
      <c r="H69" s="928"/>
      <c r="I69" s="928"/>
      <c r="K69" s="928"/>
      <c r="P69" s="928"/>
      <c r="Q69" s="928"/>
      <c r="R69" s="928"/>
      <c r="S69" s="928"/>
      <c r="T69" s="928"/>
      <c r="U69" s="928"/>
      <c r="V69" s="928"/>
      <c r="W69" s="928"/>
      <c r="AA69" s="928"/>
      <c r="AB69" s="928"/>
      <c r="AC69" s="928"/>
      <c r="AD69" s="928"/>
      <c r="AE69" s="928"/>
      <c r="AF69" s="928"/>
      <c r="AG69" s="928"/>
    </row>
    <row r="74" customFormat="false" ht="12.75" hidden="false" customHeight="false" outlineLevel="0" collapsed="false">
      <c r="C74" s="928"/>
      <c r="D74" s="928"/>
      <c r="E74" s="928"/>
      <c r="F74" s="928"/>
      <c r="G74" s="928"/>
      <c r="H74" s="928"/>
      <c r="I74" s="928"/>
      <c r="K74" s="928"/>
      <c r="P74" s="928"/>
      <c r="Q74" s="928"/>
      <c r="R74" s="928"/>
      <c r="S74" s="928"/>
      <c r="T74" s="928"/>
      <c r="U74" s="928"/>
      <c r="V74" s="928"/>
      <c r="W74" s="928"/>
      <c r="AA74" s="928"/>
      <c r="AB74" s="928"/>
      <c r="AC74" s="928"/>
      <c r="AD74" s="928"/>
      <c r="AE74" s="928"/>
      <c r="AF74" s="928"/>
      <c r="AG74" s="928"/>
    </row>
    <row r="94" customFormat="false" ht="12.75" hidden="false" customHeight="false" outlineLevel="0" collapsed="false">
      <c r="C94" s="928"/>
      <c r="D94" s="928"/>
      <c r="E94" s="928"/>
      <c r="F94" s="928"/>
      <c r="G94" s="928"/>
      <c r="H94" s="928"/>
      <c r="I94" s="928"/>
      <c r="K94" s="928"/>
      <c r="P94" s="928"/>
      <c r="Q94" s="928"/>
      <c r="R94" s="928"/>
      <c r="S94" s="928"/>
      <c r="T94" s="928"/>
      <c r="U94" s="928"/>
      <c r="V94" s="928"/>
      <c r="W94" s="928"/>
      <c r="AA94" s="928"/>
      <c r="AB94" s="928"/>
      <c r="AC94" s="928"/>
      <c r="AD94" s="928"/>
      <c r="AE94" s="928"/>
      <c r="AF94" s="928"/>
      <c r="AG94" s="928"/>
    </row>
    <row r="105" customFormat="false" ht="12.75" hidden="false" customHeight="false" outlineLevel="0" collapsed="false">
      <c r="C105" s="928"/>
      <c r="D105" s="928"/>
      <c r="E105" s="928"/>
      <c r="F105" s="928"/>
      <c r="G105" s="928"/>
      <c r="H105" s="928"/>
      <c r="I105" s="928"/>
      <c r="K105" s="928"/>
      <c r="P105" s="928"/>
      <c r="Q105" s="928"/>
      <c r="R105" s="928"/>
      <c r="S105" s="928"/>
      <c r="T105" s="928"/>
      <c r="U105" s="928"/>
      <c r="V105" s="928"/>
      <c r="W105" s="928"/>
      <c r="AA105" s="928"/>
      <c r="AB105" s="928"/>
      <c r="AC105" s="928"/>
      <c r="AD105" s="928"/>
      <c r="AE105" s="928"/>
      <c r="AF105" s="928"/>
      <c r="AG105" s="928"/>
    </row>
    <row r="111" customFormat="false" ht="12.75" hidden="false" customHeight="false" outlineLevel="0" collapsed="false">
      <c r="C111" s="928"/>
      <c r="D111" s="928"/>
      <c r="E111" s="928"/>
      <c r="F111" s="928"/>
      <c r="G111" s="928"/>
      <c r="H111" s="928"/>
      <c r="I111" s="928"/>
      <c r="K111" s="928"/>
      <c r="P111" s="928"/>
      <c r="Q111" s="928"/>
      <c r="R111" s="928"/>
      <c r="S111" s="928"/>
      <c r="T111" s="928"/>
      <c r="U111" s="928"/>
      <c r="V111" s="928"/>
      <c r="W111" s="928"/>
      <c r="AA111" s="928"/>
      <c r="AB111" s="928"/>
    </row>
  </sheetData>
  <sheetProtection sheet="true" password="cc8c" objects="true" scenarios="true"/>
  <mergeCells count="2">
    <mergeCell ref="F6:G6"/>
    <mergeCell ref="F7:G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0546875" defaultRowHeight="12.75" zeroHeight="false" outlineLevelRow="0" outlineLevelCol="0"/>
  <cols>
    <col collapsed="false" customWidth="true" hidden="false" outlineLevel="0" max="1" min="1" style="1013" width="5.31"/>
    <col collapsed="false" customWidth="true" hidden="false" outlineLevel="0" max="2" min="2" style="1013" width="44.07"/>
    <col collapsed="false" customWidth="true" hidden="false" outlineLevel="0" max="3" min="3" style="1013" width="14.62"/>
    <col collapsed="false" customWidth="true" hidden="false" outlineLevel="0" max="4" min="4" style="1013" width="16.9"/>
    <col collapsed="false" customWidth="true" hidden="false" outlineLevel="0" max="6" min="5" style="1013" width="17.66"/>
    <col collapsed="false" customWidth="true" hidden="false" outlineLevel="0" max="7" min="7" style="1013" width="17.47"/>
    <col collapsed="false" customWidth="true" hidden="false" outlineLevel="0" max="9" min="8" style="1013" width="17.66"/>
    <col collapsed="false" customWidth="true" hidden="false" outlineLevel="0" max="11" min="10" style="1013" width="17.47"/>
    <col collapsed="false" customWidth="true" hidden="false" outlineLevel="0" max="12" min="12" style="256" width="5.31"/>
    <col collapsed="false" customWidth="true" hidden="false" outlineLevel="0" max="16" min="13" style="1013" width="15.95"/>
    <col collapsed="false" customWidth="true" hidden="false" outlineLevel="0" max="18" min="17" style="1013" width="17.85"/>
    <col collapsed="false" customWidth="true" hidden="false" outlineLevel="0" max="19" min="19" style="1013" width="6.45"/>
    <col collapsed="false" customWidth="true" hidden="false" outlineLevel="0" max="20" min="20" style="1013" width="13.1"/>
    <col collapsed="false" customWidth="false" hidden="false" outlineLevel="0" max="21" min="21" style="1013" width="14.05"/>
    <col collapsed="false" customWidth="true" hidden="false" outlineLevel="0" max="22" min="22" style="1013" width="13.1"/>
    <col collapsed="false" customWidth="true" hidden="false" outlineLevel="0" max="24" min="23" style="1013" width="15"/>
    <col collapsed="false" customWidth="true" hidden="false" outlineLevel="0" max="25" min="25" style="1013" width="13.1"/>
    <col collapsed="false" customWidth="true" hidden="false" outlineLevel="0" max="26" min="26" style="1013" width="15"/>
    <col collapsed="false" customWidth="true" hidden="false" outlineLevel="0" max="27" min="27" style="1013" width="13.1"/>
    <col collapsed="false" customWidth="true" hidden="false" outlineLevel="0" max="28" min="28" style="1013" width="5.5"/>
    <col collapsed="false" customWidth="false" hidden="false" outlineLevel="0" max="40" min="29" style="1013" width="14.05"/>
    <col collapsed="false" customWidth="true" hidden="false" outlineLevel="0" max="41" min="41" style="1013" width="15.95"/>
    <col collapsed="false" customWidth="false" hidden="false" outlineLevel="0" max="60" min="42" style="1013" width="14.05"/>
    <col collapsed="false" customWidth="false" hidden="true" outlineLevel="0" max="68" min="61" style="1013" width="14.05"/>
    <col collapsed="false" customWidth="false" hidden="false" outlineLevel="0" max="73" min="69" style="1013" width="14.05"/>
    <col collapsed="false" customWidth="true" hidden="false" outlineLevel="0" max="74" min="74" style="1013" width="30.2"/>
    <col collapsed="false" customWidth="false" hidden="false" outlineLevel="0" max="257" min="75" style="1013" width="14.05"/>
  </cols>
  <sheetData>
    <row r="1" customFormat="false" ht="12.75" hidden="false" customHeight="true" outlineLevel="0" collapsed="false">
      <c r="A1" s="1014" t="s">
        <v>2</v>
      </c>
      <c r="C1" s="117"/>
      <c r="F1" s="941" t="s">
        <v>310</v>
      </c>
      <c r="H1" s="117"/>
      <c r="I1" s="117"/>
      <c r="J1" s="117"/>
      <c r="K1" s="256"/>
      <c r="L1" s="1015" t="s">
        <v>0</v>
      </c>
      <c r="M1" s="911"/>
      <c r="N1" s="1005"/>
    </row>
    <row r="2" customFormat="false" ht="12.75" hidden="false" customHeight="true" outlineLevel="0" collapsed="false">
      <c r="A2" s="908" t="s">
        <v>1223</v>
      </c>
      <c r="B2" s="1016"/>
      <c r="C2" s="1016"/>
      <c r="D2" s="1016"/>
      <c r="E2" s="1017"/>
      <c r="F2" s="908" t="s">
        <v>1566</v>
      </c>
      <c r="G2" s="1016"/>
      <c r="H2" s="1017"/>
      <c r="I2" s="908" t="s">
        <v>78</v>
      </c>
      <c r="J2" s="1017"/>
      <c r="K2" s="1018" t="s">
        <v>1537</v>
      </c>
      <c r="L2" s="97"/>
    </row>
    <row r="3" customFormat="false" ht="12.75" hidden="false" customHeight="true" outlineLevel="0" collapsed="false">
      <c r="A3" s="911" t="s">
        <v>1538</v>
      </c>
      <c r="C3" s="1019"/>
      <c r="E3" s="1020"/>
      <c r="F3" s="911" t="s">
        <v>1567</v>
      </c>
      <c r="G3" s="1019"/>
      <c r="H3" s="1020"/>
      <c r="I3" s="911" t="s">
        <v>1568</v>
      </c>
      <c r="J3" s="1020"/>
      <c r="K3" s="1021" t="s">
        <v>1569</v>
      </c>
    </row>
    <row r="4" customFormat="false" ht="12.75" hidden="false" customHeight="true" outlineLevel="0" collapsed="false">
      <c r="A4" s="1022" t="s">
        <v>1570</v>
      </c>
      <c r="C4" s="1023"/>
      <c r="F4" s="1024"/>
      <c r="G4" s="1025"/>
      <c r="H4" s="1026"/>
      <c r="I4" s="911" t="s">
        <v>260</v>
      </c>
      <c r="J4" s="1026"/>
      <c r="L4" s="117"/>
    </row>
    <row r="5" customFormat="false" ht="12.75" hidden="false" customHeight="true" outlineLevel="0" collapsed="false">
      <c r="A5" s="1016" t="s">
        <v>1571</v>
      </c>
      <c r="B5" s="1016"/>
      <c r="C5" s="1016"/>
      <c r="D5" s="1016"/>
      <c r="E5" s="1017"/>
      <c r="F5" s="1027"/>
      <c r="G5" s="1028"/>
      <c r="H5" s="1028"/>
      <c r="I5" s="1027"/>
      <c r="J5" s="1029" t="s">
        <v>163</v>
      </c>
      <c r="K5" s="1030" t="s">
        <v>467</v>
      </c>
    </row>
    <row r="6" customFormat="false" ht="12.75" hidden="false" customHeight="true" outlineLevel="0" collapsed="false">
      <c r="C6" s="1031"/>
      <c r="D6" s="1031"/>
      <c r="E6" s="1020"/>
      <c r="F6" s="1029"/>
      <c r="G6" s="1032"/>
      <c r="H6" s="1033" t="s">
        <v>1572</v>
      </c>
      <c r="I6" s="1029" t="s">
        <v>1573</v>
      </c>
      <c r="J6" s="1029" t="s">
        <v>467</v>
      </c>
      <c r="K6" s="1029" t="s">
        <v>1574</v>
      </c>
    </row>
    <row r="7" customFormat="false" ht="12.75" hidden="false" customHeight="true" outlineLevel="0" collapsed="false">
      <c r="C7" s="1034"/>
      <c r="D7" s="1034"/>
      <c r="E7" s="1019"/>
      <c r="F7" s="1032"/>
      <c r="G7" s="1029"/>
      <c r="H7" s="1029" t="s">
        <v>878</v>
      </c>
      <c r="I7" s="1029" t="s">
        <v>1575</v>
      </c>
      <c r="J7" s="1029" t="s">
        <v>878</v>
      </c>
      <c r="K7" s="1029" t="s">
        <v>1576</v>
      </c>
    </row>
    <row r="8" customFormat="false" ht="12.75" hidden="false" customHeight="true" outlineLevel="0" collapsed="false">
      <c r="C8" s="1034"/>
      <c r="D8" s="1034"/>
      <c r="E8" s="1020"/>
      <c r="F8" s="1029" t="s">
        <v>1577</v>
      </c>
      <c r="G8" s="1033" t="s">
        <v>1572</v>
      </c>
      <c r="H8" s="1029" t="s">
        <v>1578</v>
      </c>
      <c r="I8" s="1029" t="s">
        <v>880</v>
      </c>
      <c r="J8" s="1029" t="s">
        <v>1578</v>
      </c>
      <c r="K8" s="1029" t="s">
        <v>1579</v>
      </c>
      <c r="S8" s="1035"/>
      <c r="U8" s="1035"/>
      <c r="V8" s="1035"/>
      <c r="W8" s="1035"/>
      <c r="X8" s="1035"/>
      <c r="Y8" s="1035"/>
      <c r="Z8" s="1035"/>
      <c r="AA8" s="1035"/>
      <c r="AB8" s="1035"/>
      <c r="AC8" s="1035"/>
      <c r="AD8" s="1035"/>
      <c r="AF8" s="1035"/>
      <c r="AG8" s="1035"/>
      <c r="AH8" s="1035"/>
      <c r="AI8" s="1035"/>
      <c r="AJ8" s="1035"/>
      <c r="AK8" s="1035"/>
      <c r="AL8" s="1035"/>
    </row>
    <row r="9" customFormat="false" ht="12.75" hidden="false" customHeight="true" outlineLevel="0" collapsed="false">
      <c r="B9" s="1023" t="s">
        <v>1580</v>
      </c>
      <c r="C9" s="1034"/>
      <c r="D9" s="1034"/>
      <c r="E9" s="1019"/>
      <c r="F9" s="1036" t="s">
        <v>1581</v>
      </c>
      <c r="G9" s="1029" t="s">
        <v>1579</v>
      </c>
      <c r="H9" s="1037" t="s">
        <v>1582</v>
      </c>
      <c r="I9" s="1033" t="s">
        <v>1583</v>
      </c>
      <c r="J9" s="1029" t="s">
        <v>1582</v>
      </c>
      <c r="K9" s="1029" t="s">
        <v>1584</v>
      </c>
      <c r="L9" s="1038"/>
      <c r="S9" s="1035"/>
      <c r="U9" s="1035"/>
      <c r="V9" s="1035"/>
      <c r="W9" s="1035"/>
      <c r="X9" s="1035"/>
      <c r="Y9" s="1035"/>
      <c r="Z9" s="1035"/>
      <c r="AA9" s="1035"/>
      <c r="AB9" s="1035"/>
      <c r="AC9" s="1035"/>
      <c r="AD9" s="1035"/>
      <c r="AF9" s="1035"/>
      <c r="AG9" s="1035"/>
      <c r="AH9" s="1035"/>
      <c r="AI9" s="1035"/>
      <c r="AJ9" s="1035"/>
      <c r="AK9" s="1035"/>
      <c r="AL9" s="1035"/>
    </row>
    <row r="10" customFormat="false" ht="12.75" hidden="false" customHeight="true" outlineLevel="0" collapsed="false">
      <c r="C10" s="1039"/>
      <c r="D10" s="1039"/>
      <c r="E10" s="1026"/>
      <c r="F10" s="1029" t="n">
        <v>1</v>
      </c>
      <c r="G10" s="1040" t="n">
        <v>2</v>
      </c>
      <c r="H10" s="1029" t="n">
        <v>3</v>
      </c>
      <c r="I10" s="1040" t="n">
        <v>4</v>
      </c>
      <c r="J10" s="1041" t="n">
        <v>5</v>
      </c>
      <c r="K10" s="1041" t="n">
        <v>6</v>
      </c>
      <c r="L10" s="198"/>
      <c r="S10" s="1035"/>
      <c r="U10" s="1035"/>
      <c r="V10" s="1035"/>
      <c r="W10" s="1035"/>
      <c r="X10" s="1035"/>
      <c r="Y10" s="1035"/>
      <c r="Z10" s="1035"/>
      <c r="AA10" s="1035"/>
      <c r="AB10" s="1035"/>
      <c r="AC10" s="1035"/>
      <c r="AD10" s="1035"/>
      <c r="AF10" s="1035"/>
      <c r="AG10" s="1035"/>
      <c r="AH10" s="1035"/>
      <c r="AI10" s="1035"/>
      <c r="AJ10" s="1035"/>
      <c r="AK10" s="1035"/>
      <c r="AL10" s="1035"/>
    </row>
    <row r="11" customFormat="false" ht="12.75" hidden="false" customHeight="true" outlineLevel="0" collapsed="false">
      <c r="A11" s="1018" t="s">
        <v>1585</v>
      </c>
      <c r="B11" s="1042"/>
      <c r="C11" s="109"/>
      <c r="D11" s="109"/>
      <c r="E11" s="1043"/>
      <c r="F11" s="923"/>
      <c r="G11" s="923"/>
      <c r="H11" s="923"/>
      <c r="I11" s="923"/>
      <c r="J11" s="923"/>
      <c r="K11" s="923"/>
      <c r="L11" s="198"/>
      <c r="O11" s="1035"/>
      <c r="P11" s="1035"/>
      <c r="Q11" s="1035"/>
      <c r="R11" s="1035"/>
      <c r="S11" s="1035"/>
      <c r="U11" s="1035"/>
      <c r="V11" s="1035"/>
      <c r="W11" s="1035"/>
      <c r="X11" s="1035"/>
      <c r="Y11" s="1035"/>
      <c r="Z11" s="1035"/>
      <c r="AA11" s="1035"/>
      <c r="AB11" s="1035"/>
      <c r="AC11" s="1035"/>
      <c r="AD11" s="1035"/>
      <c r="AF11" s="1035"/>
      <c r="AG11" s="1035"/>
      <c r="AH11" s="1035"/>
      <c r="AI11" s="1035"/>
      <c r="AJ11" s="1035"/>
      <c r="AK11" s="1035"/>
      <c r="AL11" s="1035"/>
    </row>
    <row r="12" s="1013" customFormat="true" ht="12.75" hidden="false" customHeight="true" outlineLevel="0" collapsed="false">
      <c r="A12" s="1044" t="n">
        <v>1</v>
      </c>
      <c r="B12" s="938" t="s">
        <v>354</v>
      </c>
      <c r="C12" s="1045"/>
      <c r="D12" s="1045"/>
      <c r="E12" s="1043"/>
      <c r="F12" s="1041" t="n">
        <v>7</v>
      </c>
      <c r="G12" s="1041"/>
      <c r="H12" s="1041"/>
      <c r="I12" s="1041"/>
      <c r="J12" s="1046"/>
      <c r="K12" s="1047"/>
      <c r="L12" s="198" t="n">
        <v>1</v>
      </c>
      <c r="O12" s="1035"/>
      <c r="P12" s="1048"/>
      <c r="Q12" s="1048"/>
      <c r="R12" s="1048"/>
      <c r="T12" s="1035"/>
      <c r="U12" s="1035"/>
      <c r="V12" s="1035"/>
      <c r="W12" s="1035"/>
      <c r="X12" s="1035"/>
      <c r="Y12" s="1035"/>
      <c r="Z12" s="1035"/>
      <c r="AA12" s="1035"/>
      <c r="AB12" s="1035"/>
      <c r="AC12" s="1035"/>
      <c r="AD12" s="1035"/>
      <c r="AF12" s="1035"/>
      <c r="AG12" s="1035"/>
      <c r="AH12" s="1035"/>
      <c r="AI12" s="1035"/>
      <c r="AJ12" s="1035"/>
      <c r="AK12" s="1035"/>
      <c r="AL12" s="1035"/>
    </row>
    <row r="13" s="1013" customFormat="true" ht="12.75" hidden="false" customHeight="true" outlineLevel="0" collapsed="false">
      <c r="A13" s="1044" t="n">
        <v>2</v>
      </c>
      <c r="B13" s="938" t="s">
        <v>355</v>
      </c>
      <c r="C13" s="1045"/>
      <c r="D13" s="1045"/>
      <c r="E13" s="1043"/>
      <c r="F13" s="1041" t="n">
        <v>8</v>
      </c>
      <c r="G13" s="1041"/>
      <c r="H13" s="1041"/>
      <c r="I13" s="1041"/>
      <c r="J13" s="1046"/>
      <c r="K13" s="1047"/>
      <c r="L13" s="198" t="n">
        <v>2</v>
      </c>
      <c r="O13" s="1035"/>
      <c r="P13" s="1048"/>
      <c r="Q13" s="1048"/>
      <c r="R13" s="1048"/>
      <c r="U13" s="1035"/>
      <c r="V13" s="1035"/>
      <c r="W13" s="1035"/>
      <c r="X13" s="1035"/>
      <c r="Y13" s="1035"/>
      <c r="Z13" s="1035"/>
      <c r="AA13" s="1035"/>
      <c r="AB13" s="1035"/>
      <c r="AC13" s="1035"/>
      <c r="AD13" s="1035"/>
      <c r="AF13" s="1035"/>
      <c r="AG13" s="1035"/>
      <c r="AH13" s="1035"/>
      <c r="AI13" s="1035"/>
      <c r="AJ13" s="1035"/>
      <c r="AK13" s="1035"/>
      <c r="AL13" s="1035"/>
    </row>
    <row r="14" s="1013" customFormat="true" ht="12.75" hidden="false" customHeight="true" outlineLevel="0" collapsed="false">
      <c r="A14" s="1044" t="n">
        <v>3</v>
      </c>
      <c r="B14" s="938" t="s">
        <v>1450</v>
      </c>
      <c r="C14" s="1045"/>
      <c r="D14" s="1045"/>
      <c r="E14" s="1043"/>
      <c r="F14" s="1041" t="n">
        <v>9</v>
      </c>
      <c r="G14" s="1041"/>
      <c r="H14" s="1041"/>
      <c r="I14" s="1041"/>
      <c r="J14" s="1046"/>
      <c r="K14" s="1047"/>
      <c r="L14" s="198" t="n">
        <v>3</v>
      </c>
      <c r="O14" s="1035"/>
      <c r="P14" s="1048"/>
      <c r="Q14" s="1048"/>
      <c r="R14" s="1048"/>
      <c r="U14" s="1035"/>
      <c r="V14" s="1035"/>
      <c r="W14" s="1035"/>
      <c r="X14" s="1035"/>
      <c r="Y14" s="1035"/>
      <c r="Z14" s="1035"/>
      <c r="AA14" s="1035"/>
      <c r="AB14" s="1035"/>
      <c r="AC14" s="1035"/>
      <c r="AD14" s="1035"/>
      <c r="AF14" s="1035"/>
      <c r="AG14" s="1035"/>
      <c r="AH14" s="1035"/>
      <c r="AI14" s="1035"/>
      <c r="AJ14" s="1035"/>
      <c r="AK14" s="1035"/>
      <c r="AL14" s="1035"/>
    </row>
    <row r="15" s="1013" customFormat="true" ht="12.75" hidden="false" customHeight="true" outlineLevel="0" collapsed="false">
      <c r="A15" s="1044" t="n">
        <v>4</v>
      </c>
      <c r="B15" s="1011" t="s">
        <v>1516</v>
      </c>
      <c r="C15" s="1045"/>
      <c r="D15" s="1045"/>
      <c r="E15" s="1043"/>
      <c r="F15" s="1041" t="n">
        <v>10</v>
      </c>
      <c r="G15" s="1041"/>
      <c r="H15" s="1041"/>
      <c r="I15" s="1041"/>
      <c r="J15" s="1046"/>
      <c r="K15" s="1047"/>
      <c r="L15" s="198" t="n">
        <v>4</v>
      </c>
      <c r="O15" s="1035"/>
      <c r="P15" s="1048"/>
      <c r="Q15" s="1048"/>
      <c r="R15" s="1048"/>
      <c r="U15" s="1035"/>
      <c r="V15" s="1035"/>
      <c r="W15" s="1035"/>
      <c r="X15" s="1035"/>
      <c r="Y15" s="1035"/>
      <c r="Z15" s="1035"/>
      <c r="AA15" s="1035"/>
      <c r="AB15" s="1035"/>
      <c r="AC15" s="1035"/>
      <c r="AD15" s="1035"/>
      <c r="AF15" s="1035"/>
      <c r="AG15" s="1035"/>
      <c r="AH15" s="1035"/>
      <c r="AI15" s="1035"/>
      <c r="AJ15" s="1035"/>
      <c r="AK15" s="1035"/>
      <c r="AL15" s="1035"/>
    </row>
    <row r="16" s="1013" customFormat="true" ht="12.75" hidden="false" customHeight="true" outlineLevel="0" collapsed="false">
      <c r="A16" s="1044" t="n">
        <v>5</v>
      </c>
      <c r="B16" s="938" t="s">
        <v>1458</v>
      </c>
      <c r="C16" s="1045"/>
      <c r="D16" s="1045"/>
      <c r="E16" s="1043"/>
      <c r="F16" s="1041" t="n">
        <v>14</v>
      </c>
      <c r="G16" s="1041"/>
      <c r="H16" s="1041"/>
      <c r="I16" s="1041"/>
      <c r="J16" s="1046"/>
      <c r="K16" s="1047"/>
      <c r="L16" s="198" t="n">
        <v>5</v>
      </c>
      <c r="M16" s="1035"/>
      <c r="N16" s="1035"/>
      <c r="O16" s="1035"/>
      <c r="P16" s="1048"/>
      <c r="Q16" s="1048"/>
      <c r="R16" s="1048"/>
      <c r="T16" s="1035"/>
      <c r="U16" s="1035"/>
      <c r="V16" s="1035"/>
      <c r="W16" s="1035"/>
      <c r="X16" s="1035"/>
      <c r="Y16" s="1035"/>
      <c r="Z16" s="1035"/>
      <c r="AA16" s="1035"/>
      <c r="AB16" s="1035"/>
      <c r="AC16" s="1035"/>
      <c r="AD16" s="1035"/>
      <c r="AF16" s="1035"/>
      <c r="AG16" s="1035"/>
      <c r="AH16" s="1035"/>
      <c r="AI16" s="1035"/>
      <c r="AJ16" s="1035"/>
      <c r="AK16" s="1035"/>
      <c r="AL16" s="1035"/>
    </row>
    <row r="17" s="1013" customFormat="true" ht="12.75" hidden="false" customHeight="true" outlineLevel="0" collapsed="false">
      <c r="A17" s="1044" t="n">
        <v>6</v>
      </c>
      <c r="B17" s="938" t="s">
        <v>1462</v>
      </c>
      <c r="C17" s="1045"/>
      <c r="D17" s="1045"/>
      <c r="E17" s="1043"/>
      <c r="F17" s="1041" t="n">
        <v>12</v>
      </c>
      <c r="G17" s="1041"/>
      <c r="H17" s="1041"/>
      <c r="I17" s="1041"/>
      <c r="J17" s="1046"/>
      <c r="K17" s="1047"/>
      <c r="L17" s="198" t="n">
        <v>6</v>
      </c>
      <c r="M17" s="1035"/>
      <c r="N17" s="1035"/>
      <c r="O17" s="1035"/>
      <c r="P17" s="1048"/>
      <c r="Q17" s="1048"/>
      <c r="R17" s="1048"/>
      <c r="T17" s="1035"/>
      <c r="U17" s="1035"/>
      <c r="V17" s="1035"/>
      <c r="W17" s="1035"/>
      <c r="X17" s="1035"/>
      <c r="Y17" s="1035"/>
      <c r="Z17" s="1035"/>
      <c r="AA17" s="1035"/>
      <c r="AB17" s="1035"/>
      <c r="AC17" s="1035"/>
      <c r="AD17" s="1035"/>
      <c r="AF17" s="1035"/>
      <c r="AG17" s="1035"/>
      <c r="AH17" s="1035"/>
      <c r="AI17" s="1035"/>
      <c r="AJ17" s="1035"/>
      <c r="AK17" s="1035"/>
      <c r="AL17" s="1035"/>
    </row>
    <row r="18" s="1019" customFormat="true" ht="12.75" hidden="false" customHeight="true" outlineLevel="0" collapsed="false">
      <c r="A18" s="1049" t="n">
        <v>7</v>
      </c>
      <c r="B18" s="1008" t="s">
        <v>1586</v>
      </c>
      <c r="C18" s="109"/>
      <c r="D18" s="109"/>
      <c r="E18" s="1043"/>
      <c r="F18" s="923"/>
      <c r="G18" s="923"/>
      <c r="H18" s="923"/>
      <c r="I18" s="923"/>
      <c r="J18" s="923"/>
      <c r="K18" s="965"/>
      <c r="L18" s="198" t="n">
        <v>7</v>
      </c>
      <c r="M18" s="1050"/>
      <c r="N18" s="1050"/>
      <c r="O18" s="1050"/>
      <c r="P18" s="1050"/>
      <c r="Q18" s="1050"/>
      <c r="R18" s="1050"/>
      <c r="T18" s="1050"/>
    </row>
    <row r="19" s="1019" customFormat="true" ht="12.75" hidden="false" customHeight="true" outlineLevel="0" collapsed="false">
      <c r="A19" s="1051"/>
      <c r="B19" s="1052"/>
      <c r="C19" s="1050"/>
      <c r="D19" s="1050"/>
      <c r="E19" s="1050"/>
      <c r="F19" s="1050"/>
      <c r="G19" s="1050"/>
      <c r="H19" s="1050"/>
      <c r="I19" s="1050"/>
      <c r="J19" s="1050"/>
      <c r="K19" s="1050"/>
      <c r="L19" s="256"/>
      <c r="M19" s="1050"/>
      <c r="N19" s="1050"/>
      <c r="O19" s="1050"/>
      <c r="P19" s="1050"/>
      <c r="Q19" s="1050"/>
      <c r="R19" s="1050"/>
      <c r="T19" s="1050"/>
    </row>
    <row r="20" s="1019" customFormat="true" ht="12.75" hidden="false" customHeight="true" outlineLevel="0" collapsed="false">
      <c r="A20" s="1051"/>
      <c r="B20" s="1052"/>
      <c r="C20" s="1050"/>
      <c r="D20" s="1050"/>
      <c r="E20" s="1050"/>
      <c r="F20" s="1050"/>
      <c r="G20" s="1050"/>
      <c r="H20" s="1050"/>
      <c r="I20" s="1050"/>
      <c r="J20" s="1050"/>
      <c r="K20" s="1050"/>
      <c r="L20" s="256"/>
      <c r="M20" s="1050"/>
      <c r="N20" s="1050"/>
      <c r="O20" s="1050"/>
      <c r="P20" s="1050"/>
      <c r="Q20" s="1050"/>
      <c r="R20" s="1050"/>
      <c r="T20" s="1050"/>
    </row>
    <row r="21" s="1019" customFormat="true" ht="12.75" hidden="false" customHeight="true" outlineLevel="0" collapsed="false">
      <c r="A21" s="1051"/>
      <c r="B21" s="1052"/>
      <c r="C21" s="1050"/>
      <c r="D21" s="1050"/>
      <c r="E21" s="1050"/>
      <c r="F21" s="1050"/>
      <c r="G21" s="1050"/>
      <c r="H21" s="1050"/>
      <c r="I21" s="1050"/>
      <c r="J21" s="1050"/>
      <c r="K21" s="1050"/>
      <c r="L21" s="256"/>
      <c r="M21" s="1050"/>
      <c r="N21" s="1050"/>
      <c r="O21" s="1050"/>
      <c r="P21" s="1050"/>
      <c r="Q21" s="1050"/>
      <c r="R21" s="1050"/>
      <c r="T21" s="1050"/>
    </row>
    <row r="22" s="1019" customFormat="true" ht="12.75" hidden="false" customHeight="true" outlineLevel="0" collapsed="false">
      <c r="A22" s="1051"/>
      <c r="B22" s="1052"/>
      <c r="C22" s="1050"/>
      <c r="D22" s="1050"/>
      <c r="E22" s="1050"/>
      <c r="F22" s="1050"/>
      <c r="G22" s="1050"/>
      <c r="H22" s="1050"/>
      <c r="I22" s="1050"/>
      <c r="J22" s="1050"/>
      <c r="K22" s="1050"/>
      <c r="L22" s="256"/>
      <c r="M22" s="1050"/>
      <c r="N22" s="1050"/>
      <c r="O22" s="1050"/>
      <c r="P22" s="1050"/>
      <c r="Q22" s="1050"/>
      <c r="R22" s="1050"/>
      <c r="T22" s="1050"/>
    </row>
    <row r="23" s="1019" customFormat="true" ht="12.75" hidden="false" customHeight="true" outlineLevel="0" collapsed="false">
      <c r="A23" s="1051"/>
      <c r="B23" s="1052"/>
      <c r="C23" s="1050"/>
      <c r="D23" s="1050"/>
      <c r="E23" s="1050"/>
      <c r="F23" s="1050"/>
      <c r="G23" s="1050"/>
      <c r="H23" s="1050"/>
      <c r="I23" s="1050"/>
      <c r="J23" s="1050"/>
      <c r="K23" s="1050"/>
      <c r="L23" s="256"/>
      <c r="M23" s="1050"/>
      <c r="N23" s="1050"/>
      <c r="O23" s="1050"/>
      <c r="P23" s="1050"/>
      <c r="Q23" s="1050"/>
      <c r="R23" s="1050"/>
      <c r="T23" s="1050"/>
    </row>
    <row r="24" s="1019" customFormat="true" ht="12.75" hidden="false" customHeight="true" outlineLevel="0" collapsed="false">
      <c r="A24" s="1051"/>
      <c r="B24" s="1052"/>
      <c r="C24" s="1050"/>
      <c r="D24" s="1050"/>
      <c r="E24" s="1050"/>
      <c r="F24" s="1050"/>
      <c r="G24" s="1050"/>
      <c r="H24" s="1050"/>
      <c r="I24" s="1050"/>
      <c r="J24" s="1050"/>
      <c r="K24" s="1050"/>
      <c r="L24" s="256"/>
      <c r="M24" s="1050"/>
      <c r="N24" s="1050"/>
      <c r="O24" s="1050"/>
      <c r="P24" s="1050"/>
      <c r="Q24" s="1050"/>
      <c r="R24" s="1050"/>
      <c r="T24" s="1050"/>
    </row>
    <row r="25" s="1019" customFormat="true" ht="12.75" hidden="false" customHeight="true" outlineLevel="0" collapsed="false">
      <c r="A25" s="1051"/>
      <c r="B25" s="1052"/>
      <c r="C25" s="1050"/>
      <c r="D25" s="1050"/>
      <c r="E25" s="1050"/>
      <c r="F25" s="1050"/>
      <c r="G25" s="1050"/>
      <c r="H25" s="1050"/>
      <c r="I25" s="1050"/>
      <c r="J25" s="1050"/>
      <c r="K25" s="1050"/>
      <c r="L25" s="256"/>
      <c r="M25" s="1050"/>
      <c r="N25" s="1050"/>
      <c r="O25" s="1050"/>
      <c r="P25" s="1050"/>
      <c r="Q25" s="1050"/>
      <c r="R25" s="1050"/>
      <c r="T25" s="1050"/>
    </row>
    <row r="26" s="1019" customFormat="true" ht="12.75" hidden="false" customHeight="true" outlineLevel="0" collapsed="false">
      <c r="A26" s="1051"/>
      <c r="B26" s="1052"/>
      <c r="C26" s="1050"/>
      <c r="D26" s="1050"/>
      <c r="E26" s="1050"/>
      <c r="F26" s="1050"/>
      <c r="G26" s="1050"/>
      <c r="H26" s="1050"/>
      <c r="I26" s="1050"/>
      <c r="J26" s="1050"/>
      <c r="K26" s="1050"/>
      <c r="L26" s="256"/>
      <c r="M26" s="1050"/>
      <c r="N26" s="1050"/>
      <c r="O26" s="1050"/>
      <c r="P26" s="1050"/>
      <c r="Q26" s="1050"/>
      <c r="R26" s="1050"/>
      <c r="T26" s="1050"/>
    </row>
    <row r="27" s="1019" customFormat="true" ht="12.75" hidden="false" customHeight="true" outlineLevel="0" collapsed="false">
      <c r="A27" s="1051"/>
      <c r="B27" s="1052"/>
      <c r="C27" s="1050"/>
      <c r="D27" s="1050"/>
      <c r="E27" s="1050"/>
      <c r="F27" s="1050"/>
      <c r="G27" s="1050"/>
      <c r="H27" s="1050"/>
      <c r="I27" s="1050"/>
      <c r="J27" s="1050"/>
      <c r="K27" s="1050"/>
      <c r="L27" s="256"/>
      <c r="M27" s="1050"/>
      <c r="N27" s="1050"/>
      <c r="O27" s="1050"/>
      <c r="P27" s="1050"/>
      <c r="Q27" s="1050"/>
      <c r="R27" s="1050"/>
      <c r="T27" s="1050"/>
    </row>
    <row r="28" s="1019" customFormat="true" ht="12.75" hidden="false" customHeight="true" outlineLevel="0" collapsed="false">
      <c r="A28" s="1051"/>
      <c r="B28" s="1052"/>
      <c r="C28" s="1050"/>
      <c r="D28" s="1050"/>
      <c r="E28" s="1050"/>
      <c r="F28" s="1050"/>
      <c r="G28" s="1050"/>
      <c r="H28" s="1050"/>
      <c r="I28" s="1050"/>
      <c r="J28" s="1050"/>
      <c r="K28" s="1050"/>
      <c r="L28" s="256"/>
      <c r="M28" s="1050"/>
      <c r="N28" s="1050"/>
      <c r="O28" s="1050"/>
      <c r="P28" s="1050"/>
      <c r="Q28" s="1050"/>
      <c r="R28" s="1050"/>
      <c r="T28" s="1050"/>
    </row>
    <row r="29" s="1019" customFormat="true" ht="12.75" hidden="false" customHeight="true" outlineLevel="0" collapsed="false">
      <c r="A29" s="1051"/>
      <c r="B29" s="1052"/>
      <c r="C29" s="1050"/>
      <c r="D29" s="1050"/>
      <c r="E29" s="1050"/>
      <c r="F29" s="1050"/>
      <c r="G29" s="1050"/>
      <c r="H29" s="1050"/>
      <c r="I29" s="1050"/>
      <c r="J29" s="1050"/>
      <c r="K29" s="1050"/>
      <c r="L29" s="256"/>
      <c r="M29" s="1050"/>
      <c r="N29" s="1050"/>
      <c r="O29" s="1050"/>
      <c r="P29" s="1050"/>
      <c r="Q29" s="1050"/>
      <c r="R29" s="1050"/>
      <c r="T29" s="1050"/>
    </row>
    <row r="30" s="1019" customFormat="true" ht="12.75" hidden="false" customHeight="true" outlineLevel="0" collapsed="false">
      <c r="A30" s="1051"/>
      <c r="B30" s="1052"/>
      <c r="C30" s="1050"/>
      <c r="D30" s="1050"/>
      <c r="E30" s="1050"/>
      <c r="F30" s="1050"/>
      <c r="G30" s="1050"/>
      <c r="H30" s="1050"/>
      <c r="I30" s="1050"/>
      <c r="J30" s="1050"/>
      <c r="K30" s="1050"/>
      <c r="L30" s="256"/>
      <c r="M30" s="1050"/>
      <c r="N30" s="1050"/>
      <c r="O30" s="1050"/>
      <c r="P30" s="1050"/>
      <c r="Q30" s="1050"/>
      <c r="R30" s="1050"/>
      <c r="T30" s="1050"/>
    </row>
    <row r="31" s="1019" customFormat="true" ht="12.75" hidden="false" customHeight="true" outlineLevel="0" collapsed="false">
      <c r="A31" s="1051"/>
      <c r="B31" s="1052"/>
      <c r="C31" s="1050"/>
      <c r="D31" s="1050"/>
      <c r="E31" s="1050"/>
      <c r="F31" s="1050"/>
      <c r="G31" s="1050"/>
      <c r="H31" s="1050"/>
      <c r="I31" s="1050"/>
      <c r="J31" s="1050"/>
      <c r="K31" s="1050"/>
      <c r="L31" s="256"/>
      <c r="M31" s="1050"/>
      <c r="N31" s="1050"/>
      <c r="O31" s="1050"/>
      <c r="P31" s="1050"/>
      <c r="Q31" s="1050"/>
      <c r="R31" s="1050"/>
      <c r="T31" s="1050"/>
    </row>
    <row r="32" s="1019" customFormat="true" ht="12.75" hidden="false" customHeight="true" outlineLevel="0" collapsed="false">
      <c r="A32" s="1051"/>
      <c r="B32" s="1052"/>
      <c r="C32" s="1050"/>
      <c r="D32" s="1050"/>
      <c r="E32" s="1050"/>
      <c r="F32" s="1050"/>
      <c r="G32" s="1050"/>
      <c r="H32" s="1050"/>
      <c r="I32" s="1050"/>
      <c r="J32" s="1050"/>
      <c r="K32" s="1050"/>
      <c r="L32" s="256"/>
      <c r="M32" s="1050"/>
      <c r="N32" s="1050"/>
      <c r="O32" s="1050"/>
      <c r="P32" s="1050"/>
      <c r="Q32" s="1050"/>
      <c r="R32" s="1050"/>
      <c r="T32" s="1050"/>
    </row>
    <row r="33" s="1019" customFormat="true" ht="12.75" hidden="false" customHeight="true" outlineLevel="0" collapsed="false">
      <c r="A33" s="1051"/>
      <c r="B33" s="1052"/>
      <c r="C33" s="1050"/>
      <c r="D33" s="1050"/>
      <c r="E33" s="1050"/>
      <c r="F33" s="1050"/>
      <c r="G33" s="1050"/>
      <c r="H33" s="1050"/>
      <c r="I33" s="1050"/>
      <c r="J33" s="1050"/>
      <c r="K33" s="1050"/>
      <c r="L33" s="256"/>
      <c r="M33" s="1050"/>
      <c r="N33" s="1050"/>
      <c r="O33" s="1050"/>
      <c r="P33" s="1050"/>
      <c r="Q33" s="1050"/>
      <c r="R33" s="1050"/>
      <c r="T33" s="1050"/>
    </row>
    <row r="34" s="1019" customFormat="true" ht="12.75" hidden="false" customHeight="true" outlineLevel="0" collapsed="false">
      <c r="A34" s="1051"/>
      <c r="B34" s="1052"/>
      <c r="C34" s="1050"/>
      <c r="D34" s="1050"/>
      <c r="E34" s="1050"/>
      <c r="F34" s="1050"/>
      <c r="G34" s="1050"/>
      <c r="H34" s="1050"/>
      <c r="I34" s="1050"/>
      <c r="J34" s="1050"/>
      <c r="K34" s="1050"/>
      <c r="L34" s="256"/>
      <c r="M34" s="1050"/>
      <c r="N34" s="1050"/>
      <c r="O34" s="1050"/>
      <c r="P34" s="1050"/>
      <c r="Q34" s="1050"/>
      <c r="R34" s="1050"/>
      <c r="T34" s="1050"/>
    </row>
    <row r="35" s="1019" customFormat="true" ht="12.75" hidden="false" customHeight="true" outlineLevel="0" collapsed="false">
      <c r="A35" s="1051"/>
      <c r="B35" s="1052"/>
      <c r="C35" s="1050"/>
      <c r="D35" s="1050"/>
      <c r="E35" s="1050"/>
      <c r="F35" s="1050"/>
      <c r="G35" s="1050"/>
      <c r="H35" s="1050"/>
      <c r="I35" s="1050"/>
      <c r="J35" s="1050"/>
      <c r="K35" s="1050"/>
      <c r="L35" s="256"/>
      <c r="M35" s="1050"/>
      <c r="N35" s="1050"/>
      <c r="O35" s="1050"/>
      <c r="P35" s="1050"/>
      <c r="Q35" s="1050"/>
      <c r="R35" s="1050"/>
      <c r="T35" s="1050"/>
    </row>
    <row r="36" s="1019" customFormat="true" ht="12.75" hidden="false" customHeight="true" outlineLevel="0" collapsed="false">
      <c r="A36" s="1051"/>
      <c r="B36" s="1052"/>
      <c r="C36" s="1050"/>
      <c r="D36" s="1050"/>
      <c r="E36" s="1050"/>
      <c r="F36" s="1050"/>
      <c r="G36" s="1050"/>
      <c r="H36" s="1050"/>
      <c r="I36" s="1050"/>
      <c r="J36" s="1050"/>
      <c r="K36" s="1050"/>
      <c r="L36" s="256"/>
      <c r="M36" s="1050"/>
      <c r="N36" s="1050"/>
      <c r="O36" s="1050"/>
      <c r="P36" s="1050"/>
      <c r="Q36" s="1050"/>
      <c r="R36" s="1050"/>
      <c r="T36" s="1050"/>
    </row>
    <row r="37" s="1019" customFormat="true" ht="12.75" hidden="false" customHeight="true" outlineLevel="0" collapsed="false">
      <c r="A37" s="1051"/>
      <c r="B37" s="1052"/>
      <c r="C37" s="1050"/>
      <c r="D37" s="1050"/>
      <c r="E37" s="1050"/>
      <c r="F37" s="1050"/>
      <c r="G37" s="1050"/>
      <c r="H37" s="1050"/>
      <c r="I37" s="1050"/>
      <c r="J37" s="1050"/>
      <c r="K37" s="1050"/>
      <c r="L37" s="256"/>
      <c r="M37" s="1050"/>
      <c r="N37" s="1050"/>
      <c r="O37" s="1050"/>
      <c r="P37" s="1050"/>
      <c r="Q37" s="1050"/>
      <c r="R37" s="1050"/>
      <c r="T37" s="1050"/>
    </row>
    <row r="38" s="1019" customFormat="true" ht="12.75" hidden="false" customHeight="true" outlineLevel="0" collapsed="false">
      <c r="A38" s="1051"/>
      <c r="B38" s="1052"/>
      <c r="C38" s="1050"/>
      <c r="D38" s="1050"/>
      <c r="E38" s="1050"/>
      <c r="F38" s="1050"/>
      <c r="G38" s="1050"/>
      <c r="H38" s="1050"/>
      <c r="I38" s="1050"/>
      <c r="J38" s="1050"/>
      <c r="K38" s="1050"/>
      <c r="L38" s="256"/>
      <c r="M38" s="1050"/>
      <c r="N38" s="1050"/>
      <c r="O38" s="1050"/>
      <c r="P38" s="1050"/>
      <c r="Q38" s="1050"/>
      <c r="R38" s="1050"/>
      <c r="T38" s="1050"/>
    </row>
    <row r="39" s="1019" customFormat="true" ht="12.75" hidden="false" customHeight="true" outlineLevel="0" collapsed="false">
      <c r="A39" s="1051"/>
      <c r="B39" s="1052"/>
      <c r="C39" s="1050"/>
      <c r="D39" s="1050"/>
      <c r="E39" s="1050"/>
      <c r="F39" s="1050"/>
      <c r="G39" s="1050"/>
      <c r="H39" s="1050"/>
      <c r="I39" s="1050"/>
      <c r="J39" s="1050"/>
      <c r="K39" s="1050"/>
      <c r="L39" s="256"/>
      <c r="M39" s="1050"/>
      <c r="N39" s="1050"/>
      <c r="O39" s="1050"/>
      <c r="P39" s="1050"/>
      <c r="Q39" s="1050"/>
      <c r="R39" s="1050"/>
      <c r="T39" s="1050"/>
    </row>
    <row r="40" s="1019" customFormat="true" ht="12.75" hidden="false" customHeight="true" outlineLevel="0" collapsed="false">
      <c r="A40" s="1051"/>
      <c r="B40" s="1052"/>
      <c r="C40" s="1050"/>
      <c r="D40" s="1050"/>
      <c r="E40" s="1050"/>
      <c r="F40" s="1050"/>
      <c r="G40" s="1050"/>
      <c r="H40" s="1050"/>
      <c r="I40" s="1050"/>
      <c r="J40" s="1050"/>
      <c r="K40" s="1050"/>
      <c r="L40" s="256"/>
      <c r="M40" s="1050"/>
      <c r="N40" s="1050"/>
      <c r="O40" s="1050"/>
      <c r="P40" s="1050"/>
      <c r="Q40" s="1050"/>
      <c r="R40" s="1050"/>
      <c r="T40" s="1050"/>
    </row>
    <row r="41" s="1019" customFormat="true" ht="12.75" hidden="false" customHeight="true" outlineLevel="0" collapsed="false">
      <c r="A41" s="1051"/>
      <c r="B41" s="1052"/>
      <c r="C41" s="1050"/>
      <c r="D41" s="1050"/>
      <c r="E41" s="1050"/>
      <c r="F41" s="1050"/>
      <c r="G41" s="1050"/>
      <c r="H41" s="1050"/>
      <c r="I41" s="1050"/>
      <c r="J41" s="1050"/>
      <c r="K41" s="1050"/>
      <c r="L41" s="256"/>
      <c r="M41" s="1050"/>
      <c r="N41" s="1050"/>
      <c r="O41" s="1050"/>
      <c r="P41" s="1050"/>
      <c r="Q41" s="1050"/>
      <c r="R41" s="1050"/>
      <c r="T41" s="1050"/>
    </row>
    <row r="42" s="1019" customFormat="true" ht="12.75" hidden="false" customHeight="true" outlineLevel="0" collapsed="false">
      <c r="A42" s="1051"/>
      <c r="B42" s="1052"/>
      <c r="C42" s="1050"/>
      <c r="D42" s="1050"/>
      <c r="E42" s="1050"/>
      <c r="F42" s="1050"/>
      <c r="G42" s="1050"/>
      <c r="H42" s="1050"/>
      <c r="I42" s="1050"/>
      <c r="J42" s="1050"/>
      <c r="K42" s="1050"/>
      <c r="L42" s="256"/>
      <c r="M42" s="1050"/>
      <c r="N42" s="1050"/>
      <c r="O42" s="1050"/>
      <c r="P42" s="1050"/>
      <c r="Q42" s="1050"/>
      <c r="R42" s="1050"/>
      <c r="T42" s="1050"/>
    </row>
    <row r="43" s="1019" customFormat="true" ht="12.75" hidden="false" customHeight="true" outlineLevel="0" collapsed="false">
      <c r="A43" s="1051"/>
      <c r="B43" s="1052"/>
      <c r="C43" s="1050"/>
      <c r="D43" s="1050"/>
      <c r="E43" s="1050"/>
      <c r="F43" s="1050"/>
      <c r="G43" s="1050"/>
      <c r="H43" s="1050"/>
      <c r="I43" s="1050"/>
      <c r="J43" s="1050"/>
      <c r="K43" s="1050"/>
      <c r="L43" s="256"/>
      <c r="M43" s="1050"/>
      <c r="N43" s="1050"/>
      <c r="O43" s="1050"/>
      <c r="P43" s="1050"/>
      <c r="Q43" s="1050"/>
      <c r="R43" s="1050"/>
      <c r="T43" s="1050"/>
    </row>
    <row r="44" s="1019" customFormat="true" ht="12.75" hidden="false" customHeight="true" outlineLevel="0" collapsed="false">
      <c r="A44" s="1051"/>
      <c r="B44" s="1052"/>
      <c r="C44" s="1050"/>
      <c r="D44" s="1050"/>
      <c r="E44" s="1050"/>
      <c r="F44" s="1050"/>
      <c r="G44" s="1050"/>
      <c r="H44" s="1050"/>
      <c r="I44" s="1050"/>
      <c r="J44" s="1050"/>
      <c r="K44" s="1050"/>
      <c r="L44" s="256"/>
      <c r="M44" s="1050"/>
      <c r="N44" s="1050"/>
      <c r="O44" s="1050"/>
      <c r="P44" s="1050"/>
      <c r="Q44" s="1050"/>
      <c r="R44" s="1050"/>
      <c r="T44" s="1050"/>
    </row>
    <row r="45" s="1019" customFormat="true" ht="12.75" hidden="false" customHeight="true" outlineLevel="0" collapsed="false">
      <c r="A45" s="1051"/>
      <c r="B45" s="1052"/>
      <c r="C45" s="1050"/>
      <c r="D45" s="1050"/>
      <c r="E45" s="1050"/>
      <c r="F45" s="1050"/>
      <c r="G45" s="1050"/>
      <c r="H45" s="1050"/>
      <c r="I45" s="1050"/>
      <c r="J45" s="1050"/>
      <c r="K45" s="1050"/>
      <c r="L45" s="256"/>
      <c r="M45" s="1050"/>
      <c r="N45" s="1050"/>
      <c r="O45" s="1050"/>
      <c r="P45" s="1050"/>
      <c r="Q45" s="1050"/>
      <c r="R45" s="1050"/>
      <c r="T45" s="1050"/>
    </row>
    <row r="46" s="1019" customFormat="true" ht="12.75" hidden="false" customHeight="true" outlineLevel="0" collapsed="false">
      <c r="A46" s="1051"/>
      <c r="B46" s="1052"/>
      <c r="C46" s="1050"/>
      <c r="D46" s="1050"/>
      <c r="E46" s="1050"/>
      <c r="F46" s="1050"/>
      <c r="G46" s="1050"/>
      <c r="H46" s="1050"/>
      <c r="I46" s="1050"/>
      <c r="J46" s="1050"/>
      <c r="K46" s="1050"/>
      <c r="L46" s="256"/>
      <c r="M46" s="1050"/>
      <c r="N46" s="1050"/>
      <c r="O46" s="1050"/>
      <c r="P46" s="1050"/>
      <c r="Q46" s="1050"/>
      <c r="R46" s="1050"/>
      <c r="T46" s="1050"/>
    </row>
    <row r="47" s="1019" customFormat="true" ht="12.75" hidden="false" customHeight="true" outlineLevel="0" collapsed="false">
      <c r="A47" s="1051"/>
      <c r="B47" s="1052"/>
      <c r="C47" s="1050"/>
      <c r="D47" s="1050"/>
      <c r="E47" s="1050"/>
      <c r="F47" s="1050"/>
      <c r="G47" s="1050"/>
      <c r="H47" s="1050"/>
      <c r="I47" s="1050"/>
      <c r="J47" s="1050"/>
      <c r="K47" s="1050"/>
      <c r="L47" s="256"/>
      <c r="M47" s="1050"/>
      <c r="N47" s="1050"/>
      <c r="O47" s="1050"/>
      <c r="P47" s="1050"/>
      <c r="Q47" s="1050"/>
      <c r="R47" s="1050"/>
      <c r="T47" s="1050"/>
    </row>
    <row r="48" s="1013" customFormat="true" ht="12.75" hidden="false" customHeight="true" outlineLevel="0" collapsed="false">
      <c r="A48" s="1051"/>
      <c r="B48" s="1019"/>
      <c r="C48" s="1019"/>
      <c r="D48" s="1019"/>
      <c r="E48" s="1019"/>
      <c r="F48" s="1019"/>
      <c r="G48" s="1019"/>
      <c r="H48" s="1019"/>
      <c r="I48" s="1019"/>
      <c r="J48" s="1019"/>
      <c r="K48" s="1019"/>
      <c r="L48" s="256"/>
    </row>
    <row r="49" s="1013" customFormat="true" ht="12.75" hidden="false" customHeight="true" outlineLevel="0" collapsed="false">
      <c r="A49" s="1019"/>
      <c r="L49" s="117"/>
    </row>
    <row r="50" s="1013" customFormat="true" ht="12.75" hidden="false" customHeight="true" outlineLevel="0" collapsed="false">
      <c r="A50" s="1053" t="s">
        <v>1587</v>
      </c>
      <c r="B50" s="1016"/>
      <c r="C50" s="1016"/>
      <c r="D50" s="1016"/>
      <c r="E50" s="1016"/>
      <c r="F50" s="1016"/>
      <c r="G50" s="1016"/>
      <c r="H50" s="1016"/>
      <c r="I50" s="1016"/>
      <c r="J50" s="1016"/>
      <c r="K50" s="1016"/>
      <c r="L50" s="256"/>
    </row>
    <row r="51" s="1013" customFormat="true" ht="12.75" hidden="false" customHeight="true" outlineLevel="0" collapsed="false">
      <c r="A51" s="1054"/>
      <c r="B51" s="1019"/>
      <c r="C51" s="1019"/>
      <c r="D51" s="1019"/>
      <c r="E51" s="1019"/>
      <c r="F51" s="1019"/>
      <c r="G51" s="1019"/>
      <c r="H51" s="1019"/>
      <c r="I51" s="1019"/>
      <c r="J51" s="1019"/>
      <c r="K51" s="1019"/>
      <c r="L51" s="256"/>
    </row>
    <row r="52" customFormat="false" ht="12.75" hidden="false" customHeight="true" outlineLevel="0" collapsed="false">
      <c r="A52" s="173" t="s">
        <v>1588</v>
      </c>
      <c r="L52" s="1055" t="s">
        <v>74</v>
      </c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3.22265625" defaultRowHeight="15" zeroHeight="false" outlineLevelRow="0" outlineLevelCol="0"/>
  <cols>
    <col collapsed="false" customWidth="true" hidden="false" outlineLevel="0" max="1" min="1" style="183" width="4.36"/>
    <col collapsed="false" customWidth="true" hidden="false" outlineLevel="0" max="2" min="2" style="256" width="34.19"/>
    <col collapsed="false" customWidth="true" hidden="false" outlineLevel="0" max="3" min="3" style="256" width="31.53"/>
    <col collapsed="false" customWidth="true" hidden="false" outlineLevel="0" max="8" min="4" style="256" width="18.04"/>
    <col collapsed="false" customWidth="true" hidden="false" outlineLevel="0" max="9" min="9" style="183" width="4.36"/>
    <col collapsed="false" customWidth="true" hidden="false" outlineLevel="0" max="10" min="10" style="256" width="6.64"/>
    <col collapsed="false" customWidth="true" hidden="false" outlineLevel="0" max="254" min="11" style="256" width="11.2"/>
    <col collapsed="false" customWidth="false" hidden="false" outlineLevel="0" max="257" min="255" style="256" width="3.22"/>
  </cols>
  <sheetData>
    <row r="1" customFormat="false" ht="15" hidden="false" customHeight="true" outlineLevel="0" collapsed="false">
      <c r="A1" s="173" t="s">
        <v>0</v>
      </c>
      <c r="B1" s="6"/>
      <c r="C1" s="6"/>
      <c r="D1" s="1014" t="s">
        <v>1</v>
      </c>
      <c r="E1" s="1014"/>
      <c r="F1" s="16"/>
      <c r="G1" s="16"/>
      <c r="H1" s="6"/>
      <c r="I1" s="1056" t="s">
        <v>1589</v>
      </c>
    </row>
    <row r="2" customFormat="false" ht="15" hidden="false" customHeight="true" outlineLevel="0" collapsed="false">
      <c r="A2" s="973" t="s">
        <v>1590</v>
      </c>
      <c r="B2" s="944"/>
      <c r="C2" s="97"/>
      <c r="D2" s="909" t="s">
        <v>1418</v>
      </c>
      <c r="E2" s="265"/>
      <c r="F2" s="908" t="s">
        <v>78</v>
      </c>
      <c r="G2" s="265"/>
      <c r="H2" s="909" t="s">
        <v>1591</v>
      </c>
      <c r="I2" s="1057"/>
      <c r="J2" s="905"/>
      <c r="K2" s="905"/>
      <c r="L2" s="905"/>
      <c r="M2" s="905"/>
      <c r="N2" s="905"/>
      <c r="O2" s="905"/>
    </row>
    <row r="3" customFormat="false" ht="15" hidden="false" customHeight="true" outlineLevel="0" collapsed="false">
      <c r="A3" s="913"/>
      <c r="B3" s="120"/>
      <c r="C3" s="120"/>
      <c r="D3" s="910" t="s">
        <v>1420</v>
      </c>
      <c r="E3" s="286"/>
      <c r="F3" s="911" t="s">
        <v>1421</v>
      </c>
      <c r="G3" s="286"/>
      <c r="I3" s="1058"/>
      <c r="J3" s="905"/>
      <c r="K3" s="905"/>
      <c r="L3" s="905"/>
      <c r="M3" s="905"/>
      <c r="N3" s="905"/>
      <c r="O3" s="905"/>
    </row>
    <row r="4" customFormat="false" ht="15" hidden="false" customHeight="true" outlineLevel="0" collapsed="false">
      <c r="A4" s="1059"/>
      <c r="B4" s="1060"/>
      <c r="C4" s="1060"/>
      <c r="D4" s="912" t="s">
        <v>314</v>
      </c>
      <c r="E4" s="286"/>
      <c r="F4" s="913" t="s">
        <v>1422</v>
      </c>
      <c r="G4" s="286"/>
      <c r="H4" s="1061"/>
      <c r="I4" s="1059"/>
      <c r="J4" s="905"/>
      <c r="K4" s="905"/>
      <c r="L4" s="905"/>
      <c r="M4" s="905"/>
      <c r="N4" s="905"/>
      <c r="O4" s="905"/>
    </row>
    <row r="5" customFormat="false" ht="15" hidden="false" customHeight="true" outlineLevel="0" collapsed="false">
      <c r="A5" s="1062"/>
      <c r="B5" s="1063"/>
      <c r="C5" s="1063"/>
      <c r="D5" s="914" t="s">
        <v>1420</v>
      </c>
      <c r="E5" s="116"/>
      <c r="F5" s="915"/>
      <c r="G5" s="116"/>
      <c r="H5" s="1064"/>
      <c r="I5" s="1062"/>
      <c r="J5" s="905"/>
      <c r="K5" s="905"/>
      <c r="L5" s="905"/>
      <c r="M5" s="905"/>
      <c r="N5" s="905"/>
      <c r="O5" s="905"/>
    </row>
    <row r="6" customFormat="false" ht="15" hidden="false" customHeight="true" outlineLevel="0" collapsed="false">
      <c r="A6" s="1065"/>
      <c r="B6" s="1066"/>
      <c r="C6" s="1066"/>
      <c r="D6" s="1067"/>
      <c r="E6" s="1068"/>
      <c r="F6" s="1067"/>
      <c r="G6" s="1066"/>
      <c r="H6" s="1069"/>
      <c r="I6" s="1065"/>
      <c r="J6" s="905"/>
      <c r="K6" s="905"/>
      <c r="L6" s="905"/>
      <c r="M6" s="905"/>
      <c r="N6" s="905"/>
      <c r="O6" s="905"/>
    </row>
    <row r="7" customFormat="false" ht="15" hidden="false" customHeight="true" outlineLevel="0" collapsed="false">
      <c r="A7" s="1058"/>
      <c r="B7" s="905"/>
      <c r="C7" s="905"/>
      <c r="D7" s="1070"/>
      <c r="E7" s="286"/>
      <c r="F7" s="1070"/>
      <c r="G7" s="1070"/>
      <c r="H7" s="1070"/>
      <c r="I7" s="1058"/>
    </row>
    <row r="8" customFormat="false" ht="15" hidden="false" customHeight="true" outlineLevel="0" collapsed="false">
      <c r="B8" s="911" t="s">
        <v>1592</v>
      </c>
      <c r="C8" s="911"/>
      <c r="D8" s="286"/>
      <c r="E8" s="162" t="s">
        <v>1269</v>
      </c>
      <c r="F8" s="162" t="s">
        <v>1593</v>
      </c>
      <c r="G8" s="162" t="s">
        <v>391</v>
      </c>
      <c r="H8" s="162" t="s">
        <v>66</v>
      </c>
      <c r="I8" s="1058"/>
    </row>
    <row r="9" customFormat="false" ht="15" hidden="false" customHeight="true" outlineLevel="0" collapsed="false">
      <c r="A9" s="1065"/>
      <c r="B9" s="1071"/>
      <c r="C9" s="1071"/>
      <c r="D9" s="1072"/>
      <c r="E9" s="133" t="n">
        <v>1</v>
      </c>
      <c r="F9" s="163" t="n">
        <v>2</v>
      </c>
      <c r="G9" s="163" t="n">
        <v>3</v>
      </c>
      <c r="H9" s="163" t="n">
        <v>4</v>
      </c>
      <c r="I9" s="1065"/>
    </row>
    <row r="10" s="256" customFormat="true" ht="15" hidden="false" customHeight="true" outlineLevel="0" collapsed="false">
      <c r="A10" s="918" t="s">
        <v>58</v>
      </c>
      <c r="B10" s="913" t="s">
        <v>1594</v>
      </c>
      <c r="C10" s="913"/>
      <c r="D10" s="286"/>
      <c r="E10" s="1073"/>
      <c r="F10" s="1073"/>
      <c r="G10" s="1073"/>
      <c r="H10" s="286"/>
      <c r="I10" s="1007" t="s">
        <v>58</v>
      </c>
    </row>
    <row r="11" s="256" customFormat="true" ht="15" hidden="false" customHeight="true" outlineLevel="0" collapsed="false">
      <c r="A11" s="1074"/>
      <c r="B11" s="1075" t="s">
        <v>1595</v>
      </c>
      <c r="C11" s="1075"/>
      <c r="D11" s="116"/>
      <c r="E11" s="992"/>
      <c r="F11" s="992"/>
      <c r="G11" s="992"/>
      <c r="H11" s="116"/>
      <c r="I11" s="1076"/>
    </row>
    <row r="12" s="256" customFormat="true" ht="15" hidden="false" customHeight="true" outlineLevel="0" collapsed="false">
      <c r="A12" s="1074" t="s">
        <v>59</v>
      </c>
      <c r="B12" s="1075" t="s">
        <v>1596</v>
      </c>
      <c r="C12" s="1075"/>
      <c r="D12" s="116"/>
      <c r="E12" s="992"/>
      <c r="F12" s="992"/>
      <c r="G12" s="992"/>
      <c r="H12" s="116"/>
      <c r="I12" s="1077" t="s">
        <v>59</v>
      </c>
    </row>
    <row r="13" s="256" customFormat="true" ht="15" hidden="false" customHeight="true" outlineLevel="0" collapsed="false">
      <c r="A13" s="1074" t="s">
        <v>62</v>
      </c>
      <c r="B13" s="1075" t="s">
        <v>1597</v>
      </c>
      <c r="C13" s="1075"/>
      <c r="D13" s="116"/>
      <c r="E13" s="992"/>
      <c r="F13" s="992"/>
      <c r="G13" s="992"/>
      <c r="H13" s="116"/>
      <c r="I13" s="1077" t="s">
        <v>62</v>
      </c>
    </row>
    <row r="14" s="256" customFormat="true" ht="15" hidden="false" customHeight="true" outlineLevel="0" collapsed="false">
      <c r="A14" s="1074" t="s">
        <v>98</v>
      </c>
      <c r="B14" s="1075" t="s">
        <v>1598</v>
      </c>
      <c r="C14" s="1075"/>
      <c r="D14" s="116"/>
      <c r="E14" s="106"/>
      <c r="F14" s="992"/>
      <c r="G14" s="992"/>
      <c r="H14" s="992"/>
      <c r="I14" s="1077" t="s">
        <v>98</v>
      </c>
    </row>
    <row r="15" s="256" customFormat="true" ht="15" hidden="false" customHeight="true" outlineLevel="0" collapsed="false">
      <c r="A15" s="1074" t="s">
        <v>100</v>
      </c>
      <c r="B15" s="1075" t="s">
        <v>1599</v>
      </c>
      <c r="C15" s="1075"/>
      <c r="D15" s="1072"/>
      <c r="E15" s="116"/>
      <c r="F15" s="992"/>
      <c r="G15" s="992"/>
      <c r="H15" s="992"/>
      <c r="I15" s="1077" t="n">
        <v>5</v>
      </c>
      <c r="J15" s="928"/>
      <c r="K15" s="928"/>
      <c r="L15" s="928"/>
    </row>
    <row r="16" s="256" customFormat="true" ht="15" hidden="false" customHeight="true" outlineLevel="0" collapsed="false">
      <c r="A16" s="1074" t="s">
        <v>102</v>
      </c>
      <c r="B16" s="1075" t="s">
        <v>1600</v>
      </c>
      <c r="C16" s="1075"/>
      <c r="D16" s="116"/>
      <c r="E16" s="992"/>
      <c r="F16" s="992"/>
      <c r="G16" s="992"/>
      <c r="H16" s="992"/>
      <c r="I16" s="1077" t="n">
        <v>6</v>
      </c>
      <c r="J16" s="928"/>
      <c r="K16" s="928"/>
      <c r="L16" s="928"/>
    </row>
    <row r="17" s="256" customFormat="true" ht="15" hidden="false" customHeight="true" outlineLevel="0" collapsed="false">
      <c r="A17" s="1074" t="s">
        <v>104</v>
      </c>
      <c r="B17" s="1075" t="s">
        <v>1601</v>
      </c>
      <c r="C17" s="1075"/>
      <c r="D17" s="116"/>
      <c r="E17" s="992"/>
      <c r="F17" s="992"/>
      <c r="G17" s="992"/>
      <c r="H17" s="992"/>
      <c r="I17" s="1077" t="s">
        <v>104</v>
      </c>
      <c r="J17" s="928"/>
      <c r="K17" s="928"/>
      <c r="L17" s="928"/>
    </row>
    <row r="18" s="256" customFormat="true" ht="15" hidden="false" customHeight="true" outlineLevel="0" collapsed="false">
      <c r="A18" s="918" t="s">
        <v>108</v>
      </c>
      <c r="B18" s="911" t="s">
        <v>1602</v>
      </c>
      <c r="C18" s="911"/>
      <c r="D18" s="286"/>
      <c r="E18" s="265"/>
      <c r="F18" s="992"/>
      <c r="G18" s="992"/>
      <c r="H18" s="992"/>
      <c r="I18" s="1078" t="s">
        <v>108</v>
      </c>
      <c r="J18" s="928"/>
      <c r="K18" s="928"/>
      <c r="L18" s="928"/>
    </row>
    <row r="19" s="256" customFormat="true" ht="15" hidden="false" customHeight="true" outlineLevel="0" collapsed="false">
      <c r="A19" s="1079" t="n">
        <v>9</v>
      </c>
      <c r="B19" s="1008" t="s">
        <v>1603</v>
      </c>
      <c r="C19" s="1008"/>
      <c r="D19" s="106"/>
      <c r="E19" s="265"/>
      <c r="F19" s="992"/>
      <c r="G19" s="992"/>
      <c r="H19" s="992"/>
      <c r="I19" s="1080" t="n">
        <v>9</v>
      </c>
    </row>
    <row r="20" s="256" customFormat="true" ht="15" hidden="false" customHeight="true" outlineLevel="0" collapsed="false">
      <c r="A20" s="162" t="n">
        <v>10</v>
      </c>
      <c r="B20" s="911" t="s">
        <v>1604</v>
      </c>
      <c r="C20" s="911"/>
      <c r="D20" s="286"/>
      <c r="E20" s="511"/>
      <c r="F20" s="992"/>
      <c r="G20" s="992"/>
      <c r="H20" s="992"/>
      <c r="I20" s="183" t="n">
        <v>10</v>
      </c>
    </row>
    <row r="21" s="256" customFormat="true" ht="15" hidden="false" customHeight="true" outlineLevel="0" collapsed="false">
      <c r="A21" s="181" t="n">
        <v>11</v>
      </c>
      <c r="B21" s="1008" t="s">
        <v>1605</v>
      </c>
      <c r="C21" s="908"/>
      <c r="D21" s="265"/>
      <c r="E21" s="992"/>
      <c r="F21" s="992"/>
      <c r="G21" s="992"/>
      <c r="H21" s="992"/>
      <c r="I21" s="411" t="n">
        <v>11</v>
      </c>
      <c r="J21" s="928"/>
      <c r="K21" s="928"/>
      <c r="L21" s="928"/>
    </row>
    <row r="22" s="256" customFormat="true" ht="15" hidden="false" customHeight="true" outlineLevel="0" collapsed="false">
      <c r="A22" s="181" t="n">
        <v>12</v>
      </c>
      <c r="B22" s="97" t="s">
        <v>1606</v>
      </c>
      <c r="C22" s="97"/>
      <c r="D22" s="265"/>
      <c r="E22" s="992"/>
      <c r="F22" s="511"/>
      <c r="G22" s="265"/>
      <c r="H22" s="992"/>
      <c r="I22" s="411" t="n">
        <v>12</v>
      </c>
    </row>
    <row r="23" s="256" customFormat="true" ht="15" hidden="false" customHeight="true" outlineLevel="0" collapsed="false">
      <c r="A23" s="181" t="n">
        <v>13</v>
      </c>
      <c r="B23" s="1008" t="s">
        <v>1607</v>
      </c>
      <c r="C23" s="908"/>
      <c r="D23" s="265"/>
      <c r="E23" s="992"/>
      <c r="F23" s="992"/>
      <c r="G23" s="265"/>
      <c r="H23" s="992"/>
      <c r="I23" s="411" t="n">
        <v>13</v>
      </c>
    </row>
    <row r="24" s="256" customFormat="true" ht="15" hidden="false" customHeight="true" outlineLevel="0" collapsed="false">
      <c r="A24" s="411"/>
      <c r="B24" s="97"/>
      <c r="C24" s="97"/>
      <c r="D24" s="97"/>
      <c r="E24" s="97"/>
      <c r="F24" s="97"/>
      <c r="G24" s="97"/>
      <c r="I24" s="411"/>
    </row>
    <row r="25" s="256" customFormat="true" ht="15" hidden="false" customHeight="true" outlineLevel="0" collapsed="false">
      <c r="A25" s="183"/>
      <c r="I25" s="183"/>
    </row>
    <row r="26" s="256" customFormat="true" ht="15" hidden="false" customHeight="true" outlineLevel="0" collapsed="false">
      <c r="A26" s="323" t="s">
        <v>1608</v>
      </c>
      <c r="I26" s="183"/>
    </row>
    <row r="27" s="256" customFormat="true" ht="15" hidden="false" customHeight="true" outlineLevel="0" collapsed="false">
      <c r="A27" s="183"/>
      <c r="I27" s="183"/>
    </row>
    <row r="28" s="256" customFormat="true" ht="15" hidden="false" customHeight="true" outlineLevel="0" collapsed="false">
      <c r="A28" s="183"/>
      <c r="I28" s="183"/>
    </row>
    <row r="29" s="256" customFormat="true" ht="15" hidden="false" customHeight="true" outlineLevel="0" collapsed="false">
      <c r="A29" s="183"/>
      <c r="I29" s="183"/>
    </row>
    <row r="30" s="256" customFormat="true" ht="15" hidden="false" customHeight="true" outlineLevel="0" collapsed="false">
      <c r="A30" s="323"/>
      <c r="I30" s="183"/>
    </row>
    <row r="31" s="256" customFormat="true" ht="15" hidden="false" customHeight="true" outlineLevel="0" collapsed="false">
      <c r="A31" s="183"/>
      <c r="I31" s="183"/>
    </row>
    <row r="32" s="256" customFormat="true" ht="15" hidden="false" customHeight="true" outlineLevel="0" collapsed="false">
      <c r="A32" s="183"/>
      <c r="I32" s="183"/>
    </row>
    <row r="33" s="256" customFormat="true" ht="15" hidden="false" customHeight="true" outlineLevel="0" collapsed="false">
      <c r="A33" s="183"/>
      <c r="I33" s="183"/>
    </row>
    <row r="34" s="256" customFormat="true" ht="15" hidden="false" customHeight="true" outlineLevel="0" collapsed="false">
      <c r="A34" s="183"/>
      <c r="I34" s="183"/>
    </row>
    <row r="35" s="256" customFormat="true" ht="15" hidden="false" customHeight="true" outlineLevel="0" collapsed="false">
      <c r="A35" s="183"/>
      <c r="I35" s="183"/>
    </row>
    <row r="36" s="256" customFormat="true" ht="15" hidden="false" customHeight="true" outlineLevel="0" collapsed="false">
      <c r="A36" s="183"/>
      <c r="I36" s="183"/>
    </row>
    <row r="37" s="256" customFormat="true" ht="15" hidden="false" customHeight="true" outlineLevel="0" collapsed="false">
      <c r="A37" s="183"/>
      <c r="I37" s="183"/>
    </row>
    <row r="38" s="256" customFormat="true" ht="15" hidden="false" customHeight="true" outlineLevel="0" collapsed="false">
      <c r="A38" s="183"/>
      <c r="I38" s="183"/>
    </row>
    <row r="39" s="256" customFormat="true" ht="15" hidden="false" customHeight="true" outlineLevel="0" collapsed="false">
      <c r="A39" s="183"/>
      <c r="I39" s="183"/>
    </row>
    <row r="40" s="256" customFormat="true" ht="15" hidden="false" customHeight="true" outlineLevel="0" collapsed="false">
      <c r="A40" s="183"/>
      <c r="I40" s="183"/>
    </row>
    <row r="41" s="256" customFormat="true" ht="15" hidden="false" customHeight="true" outlineLevel="0" collapsed="false">
      <c r="A41" s="183"/>
      <c r="I41" s="183"/>
    </row>
    <row r="42" s="256" customFormat="true" ht="15" hidden="false" customHeight="true" outlineLevel="0" collapsed="false">
      <c r="A42" s="183"/>
      <c r="I42" s="183"/>
    </row>
    <row r="43" s="256" customFormat="true" ht="15" hidden="false" customHeight="true" outlineLevel="0" collapsed="false">
      <c r="A43" s="183"/>
      <c r="I43" s="183"/>
    </row>
    <row r="44" s="256" customFormat="true" ht="15" hidden="false" customHeight="true" outlineLevel="0" collapsed="false">
      <c r="A44" s="183"/>
      <c r="I44" s="183"/>
    </row>
    <row r="45" s="256" customFormat="true" ht="15" hidden="false" customHeight="true" outlineLevel="0" collapsed="false">
      <c r="A45" s="183"/>
      <c r="I45" s="183"/>
    </row>
    <row r="46" s="256" customFormat="true" ht="15" hidden="false" customHeight="true" outlineLevel="0" collapsed="false">
      <c r="A46" s="183"/>
      <c r="I46" s="183"/>
    </row>
    <row r="47" s="256" customFormat="true" ht="15" hidden="false" customHeight="true" outlineLevel="0" collapsed="false">
      <c r="A47" s="183"/>
      <c r="I47" s="183"/>
    </row>
    <row r="48" s="256" customFormat="true" ht="15" hidden="false" customHeight="true" outlineLevel="0" collapsed="false">
      <c r="A48" s="183"/>
      <c r="I48" s="183"/>
    </row>
    <row r="49" s="256" customFormat="true" ht="15" hidden="false" customHeight="true" outlineLevel="0" collapsed="false">
      <c r="A49" s="183"/>
      <c r="I49" s="183"/>
    </row>
    <row r="50" s="256" customFormat="true" ht="15" hidden="false" customHeight="true" outlineLevel="0" collapsed="false">
      <c r="A50" s="183"/>
      <c r="I50" s="183"/>
    </row>
    <row r="51" s="256" customFormat="true" ht="15" hidden="false" customHeight="true" outlineLevel="0" collapsed="false">
      <c r="A51" s="183"/>
      <c r="I51" s="183"/>
    </row>
    <row r="52" s="256" customFormat="true" ht="15" hidden="false" customHeight="true" outlineLevel="0" collapsed="false">
      <c r="A52" s="183"/>
      <c r="I52" s="183"/>
    </row>
    <row r="53" s="256" customFormat="true" ht="15" hidden="false" customHeight="true" outlineLevel="0" collapsed="false">
      <c r="A53" s="183"/>
      <c r="I53" s="183"/>
    </row>
    <row r="54" s="256" customFormat="true" ht="15" hidden="false" customHeight="true" outlineLevel="0" collapsed="false">
      <c r="A54" s="183"/>
      <c r="I54" s="183"/>
    </row>
    <row r="55" s="256" customFormat="true" ht="15" hidden="false" customHeight="true" outlineLevel="0" collapsed="false">
      <c r="A55" s="183"/>
      <c r="I55" s="183"/>
    </row>
    <row r="56" s="256" customFormat="true" ht="15" hidden="false" customHeight="true" outlineLevel="0" collapsed="false">
      <c r="A56" s="183"/>
      <c r="I56" s="183"/>
    </row>
    <row r="57" s="256" customFormat="true" ht="15" hidden="false" customHeight="true" outlineLevel="0" collapsed="false">
      <c r="A57" s="183"/>
      <c r="I57" s="183"/>
    </row>
    <row r="58" s="256" customFormat="true" ht="15" hidden="false" customHeight="true" outlineLevel="0" collapsed="false">
      <c r="A58" s="183"/>
      <c r="I58" s="183"/>
    </row>
    <row r="59" s="256" customFormat="true" ht="15" hidden="false" customHeight="true" outlineLevel="0" collapsed="false">
      <c r="A59" s="183"/>
      <c r="I59" s="183"/>
    </row>
    <row r="60" s="256" customFormat="true" ht="15" hidden="false" customHeight="true" outlineLevel="0" collapsed="false">
      <c r="A60" s="183"/>
      <c r="I60" s="183"/>
    </row>
    <row r="61" s="256" customFormat="true" ht="15" hidden="false" customHeight="true" outlineLevel="0" collapsed="false">
      <c r="A61" s="1081"/>
      <c r="B61" s="1082"/>
      <c r="C61" s="1082"/>
      <c r="D61" s="1082"/>
      <c r="E61" s="1082"/>
      <c r="F61" s="1082"/>
      <c r="G61" s="1082"/>
      <c r="H61" s="1082"/>
      <c r="I61" s="1081"/>
    </row>
    <row r="62" s="256" customFormat="true" ht="15" hidden="false" customHeight="true" outlineLevel="0" collapsed="false">
      <c r="A62" s="908" t="s">
        <v>1609</v>
      </c>
      <c r="B62" s="97"/>
      <c r="C62" s="97"/>
      <c r="D62" s="97"/>
      <c r="E62" s="97"/>
      <c r="F62" s="97"/>
      <c r="G62" s="97"/>
      <c r="H62" s="97"/>
      <c r="I62" s="411"/>
    </row>
    <row r="63" s="256" customFormat="true" ht="15" hidden="false" customHeight="true" outlineLevel="0" collapsed="false">
      <c r="H63" s="1005"/>
    </row>
    <row r="64" customFormat="false" ht="15" hidden="false" customHeight="true" outlineLevel="0" collapsed="false">
      <c r="A64" s="1083" t="s">
        <v>74</v>
      </c>
      <c r="B64" s="712"/>
      <c r="C64" s="712"/>
      <c r="D64" s="712"/>
      <c r="E64" s="712"/>
      <c r="F64" s="712"/>
      <c r="G64" s="712"/>
      <c r="H64" s="6"/>
      <c r="I64" s="174" t="s">
        <v>1610</v>
      </c>
      <c r="J64" s="905"/>
      <c r="K64" s="905"/>
      <c r="L64" s="905"/>
      <c r="M64" s="905"/>
      <c r="N64" s="905"/>
      <c r="O64" s="905"/>
      <c r="P64" s="905"/>
    </row>
    <row r="65" customFormat="false" ht="15" hidden="false" customHeight="true" outlineLevel="0" collapsed="false">
      <c r="B65" s="905"/>
      <c r="C65" s="905"/>
      <c r="D65" s="905"/>
      <c r="E65" s="905"/>
      <c r="F65" s="905"/>
      <c r="G65" s="905"/>
      <c r="H65" s="905"/>
      <c r="I65" s="1058"/>
      <c r="J65" s="905"/>
      <c r="K65" s="905"/>
      <c r="L65" s="905"/>
      <c r="M65" s="905"/>
      <c r="N65" s="905"/>
      <c r="O65" s="905"/>
      <c r="P65" s="905"/>
    </row>
    <row r="66" customFormat="false" ht="15" hidden="false" customHeight="true" outlineLevel="0" collapsed="false">
      <c r="I66" s="1058"/>
      <c r="J66" s="905"/>
      <c r="K66" s="905"/>
      <c r="L66" s="905"/>
      <c r="M66" s="905"/>
    </row>
    <row r="71" customFormat="false" ht="15" hidden="false" customHeight="true" outlineLevel="0" collapsed="false">
      <c r="A71" s="1058"/>
      <c r="B71" s="905"/>
      <c r="C71" s="905"/>
      <c r="D71" s="905"/>
      <c r="E71" s="905"/>
      <c r="F71" s="905"/>
      <c r="G71" s="905"/>
    </row>
    <row r="84" customFormat="false" ht="15" hidden="false" customHeight="true" outlineLevel="0" collapsed="false">
      <c r="A84" s="1058"/>
      <c r="B84" s="905"/>
      <c r="C84" s="905"/>
      <c r="D84" s="905"/>
      <c r="F84" s="928"/>
      <c r="G84" s="928"/>
      <c r="H84" s="928"/>
      <c r="L84" s="928"/>
    </row>
    <row r="85" customFormat="false" ht="15" hidden="false" customHeight="true" outlineLevel="0" collapsed="false">
      <c r="G85" s="928"/>
      <c r="H85" s="928"/>
      <c r="L85" s="928"/>
    </row>
    <row r="86" customFormat="false" ht="15" hidden="false" customHeight="true" outlineLevel="0" collapsed="false">
      <c r="G86" s="928"/>
      <c r="H86" s="928"/>
      <c r="L86" s="928"/>
    </row>
    <row r="87" customFormat="false" ht="15" hidden="false" customHeight="true" outlineLevel="0" collapsed="false">
      <c r="G87" s="928"/>
      <c r="H87" s="928"/>
      <c r="L87" s="928"/>
    </row>
    <row r="88" customFormat="false" ht="15" hidden="false" customHeight="true" outlineLevel="0" collapsed="false">
      <c r="A88" s="1058"/>
      <c r="B88" s="905"/>
      <c r="C88" s="905"/>
      <c r="D88" s="905"/>
      <c r="G88" s="928"/>
      <c r="H88" s="928"/>
    </row>
    <row r="89" customFormat="false" ht="15" hidden="false" customHeight="true" outlineLevel="0" collapsed="false">
      <c r="G89" s="928"/>
      <c r="H89" s="928"/>
    </row>
    <row r="90" customFormat="false" ht="15" hidden="false" customHeight="true" outlineLevel="0" collapsed="false">
      <c r="G90" s="928"/>
      <c r="H90" s="928"/>
    </row>
    <row r="91" customFormat="false" ht="15" hidden="false" customHeight="true" outlineLevel="0" collapsed="false">
      <c r="G91" s="928"/>
      <c r="H91" s="928"/>
    </row>
    <row r="92" customFormat="false" ht="15" hidden="false" customHeight="true" outlineLevel="0" collapsed="false">
      <c r="G92" s="928"/>
      <c r="H92" s="928"/>
    </row>
    <row r="93" customFormat="false" ht="15" hidden="false" customHeight="true" outlineLevel="0" collapsed="false">
      <c r="G93" s="928"/>
      <c r="H93" s="928"/>
      <c r="L93" s="928"/>
    </row>
    <row r="94" customFormat="false" ht="15" hidden="false" customHeight="true" outlineLevel="0" collapsed="false">
      <c r="G94" s="928"/>
      <c r="H94" s="928"/>
    </row>
    <row r="95" customFormat="false" ht="15" hidden="false" customHeight="true" outlineLevel="0" collapsed="false">
      <c r="G95" s="928"/>
      <c r="H95" s="928"/>
      <c r="L95" s="928"/>
    </row>
    <row r="96" customFormat="false" ht="15" hidden="false" customHeight="true" outlineLevel="0" collapsed="false">
      <c r="G96" s="928"/>
      <c r="H96" s="928"/>
      <c r="L96" s="928"/>
    </row>
    <row r="97" customFormat="false" ht="15" hidden="false" customHeight="true" outlineLevel="0" collapsed="false">
      <c r="G97" s="928"/>
      <c r="H97" s="928"/>
    </row>
    <row r="98" customFormat="false" ht="15" hidden="false" customHeight="true" outlineLevel="0" collapsed="false">
      <c r="G98" s="928"/>
      <c r="H98" s="928"/>
      <c r="L98" s="928"/>
    </row>
    <row r="99" customFormat="false" ht="15" hidden="false" customHeight="true" outlineLevel="0" collapsed="false">
      <c r="G99" s="928"/>
      <c r="H99" s="928"/>
    </row>
    <row r="101" customFormat="false" ht="15" hidden="false" customHeight="true" outlineLevel="0" collapsed="false">
      <c r="G101" s="928"/>
      <c r="H101" s="928"/>
    </row>
    <row r="102" customFormat="false" ht="15" hidden="false" customHeight="true" outlineLevel="0" collapsed="false">
      <c r="A102" s="1058"/>
      <c r="B102" s="905"/>
      <c r="C102" s="905"/>
      <c r="D102" s="905"/>
      <c r="G102" s="928"/>
      <c r="H102" s="928"/>
    </row>
    <row r="105" customFormat="false" ht="15" hidden="false" customHeight="true" outlineLevel="0" collapsed="false">
      <c r="A105" s="1058"/>
      <c r="B105" s="905"/>
      <c r="C105" s="905"/>
      <c r="D105" s="905"/>
      <c r="E105" s="905"/>
      <c r="F105" s="905"/>
      <c r="G105" s="905"/>
    </row>
    <row r="111" customFormat="false" ht="15" hidden="false" customHeight="true" outlineLevel="0" collapsed="false">
      <c r="F111" s="928"/>
      <c r="G111" s="928"/>
      <c r="H111" s="928"/>
      <c r="J111" s="928"/>
      <c r="K111" s="928"/>
      <c r="L111" s="928"/>
    </row>
    <row r="112" customFormat="false" ht="15" hidden="false" customHeight="true" outlineLevel="0" collapsed="false">
      <c r="F112" s="928"/>
      <c r="G112" s="928"/>
      <c r="H112" s="928"/>
      <c r="J112" s="928"/>
      <c r="K112" s="928"/>
      <c r="L112" s="928"/>
    </row>
    <row r="113" customFormat="false" ht="15" hidden="false" customHeight="true" outlineLevel="0" collapsed="false">
      <c r="A113" s="1058"/>
      <c r="F113" s="928"/>
      <c r="G113" s="928"/>
      <c r="H113" s="928"/>
      <c r="J113" s="928"/>
      <c r="K113" s="928"/>
      <c r="L113" s="928"/>
    </row>
    <row r="114" customFormat="false" ht="15" hidden="false" customHeight="true" outlineLevel="0" collapsed="false">
      <c r="A114" s="1058"/>
      <c r="F114" s="928"/>
      <c r="G114" s="928"/>
      <c r="H114" s="928"/>
      <c r="J114" s="928"/>
      <c r="K114" s="928"/>
      <c r="L114" s="928"/>
    </row>
    <row r="115" customFormat="false" ht="15" hidden="false" customHeight="true" outlineLevel="0" collapsed="false">
      <c r="F115" s="928"/>
      <c r="G115" s="928"/>
      <c r="H115" s="928"/>
      <c r="J115" s="928"/>
      <c r="K115" s="928"/>
      <c r="L115" s="928"/>
    </row>
    <row r="116" customFormat="false" ht="15" hidden="false" customHeight="true" outlineLevel="0" collapsed="false">
      <c r="F116" s="928"/>
      <c r="G116" s="928"/>
      <c r="H116" s="928"/>
      <c r="J116" s="928"/>
      <c r="K116" s="928"/>
      <c r="L116" s="928"/>
    </row>
    <row r="117" customFormat="false" ht="15" hidden="false" customHeight="true" outlineLevel="0" collapsed="false">
      <c r="F117" s="928"/>
      <c r="G117" s="928"/>
      <c r="H117" s="928"/>
      <c r="J117" s="928"/>
      <c r="K117" s="928"/>
      <c r="L117" s="928"/>
    </row>
    <row r="118" customFormat="false" ht="15" hidden="false" customHeight="true" outlineLevel="0" collapsed="false">
      <c r="F118" s="928"/>
      <c r="G118" s="928"/>
      <c r="H118" s="928"/>
      <c r="J118" s="928"/>
      <c r="K118" s="928"/>
      <c r="L118" s="928"/>
    </row>
    <row r="119" customFormat="false" ht="15" hidden="false" customHeight="true" outlineLevel="0" collapsed="false">
      <c r="F119" s="928"/>
      <c r="G119" s="928"/>
      <c r="H119" s="928"/>
      <c r="J119" s="928"/>
      <c r="K119" s="928"/>
      <c r="L119" s="928"/>
    </row>
    <row r="120" customFormat="false" ht="15" hidden="false" customHeight="true" outlineLevel="0" collapsed="false">
      <c r="F120" s="928"/>
      <c r="G120" s="928"/>
      <c r="H120" s="928"/>
      <c r="J120" s="928"/>
      <c r="K120" s="928"/>
      <c r="L120" s="928"/>
    </row>
    <row r="121" customFormat="false" ht="15" hidden="false" customHeight="true" outlineLevel="0" collapsed="false">
      <c r="F121" s="928"/>
      <c r="G121" s="928"/>
      <c r="H121" s="928"/>
      <c r="J121" s="928"/>
      <c r="K121" s="928"/>
      <c r="L121" s="928"/>
    </row>
    <row r="122" customFormat="false" ht="15" hidden="false" customHeight="true" outlineLevel="0" collapsed="false">
      <c r="F122" s="928"/>
      <c r="G122" s="928"/>
      <c r="H122" s="928"/>
      <c r="J122" s="928"/>
      <c r="K122" s="928"/>
      <c r="L122" s="928"/>
    </row>
    <row r="123" customFormat="false" ht="15" hidden="false" customHeight="true" outlineLevel="0" collapsed="false">
      <c r="F123" s="928"/>
      <c r="G123" s="928"/>
      <c r="H123" s="928"/>
      <c r="J123" s="928"/>
      <c r="K123" s="928"/>
      <c r="L123" s="928"/>
    </row>
    <row r="124" customFormat="false" ht="15" hidden="false" customHeight="true" outlineLevel="0" collapsed="false">
      <c r="F124" s="928"/>
      <c r="G124" s="928"/>
      <c r="H124" s="928"/>
      <c r="J124" s="928"/>
      <c r="K124" s="928"/>
      <c r="L124" s="928"/>
    </row>
    <row r="125" customFormat="false" ht="15" hidden="false" customHeight="true" outlineLevel="0" collapsed="false">
      <c r="F125" s="928"/>
      <c r="G125" s="928"/>
      <c r="H125" s="928"/>
      <c r="J125" s="928"/>
      <c r="K125" s="928"/>
      <c r="L125" s="928"/>
    </row>
    <row r="126" customFormat="false" ht="15" hidden="false" customHeight="true" outlineLevel="0" collapsed="false">
      <c r="F126" s="928"/>
      <c r="G126" s="928"/>
      <c r="H126" s="928"/>
      <c r="J126" s="928"/>
      <c r="K126" s="928"/>
      <c r="L126" s="928"/>
    </row>
    <row r="127" customFormat="false" ht="15" hidden="false" customHeight="true" outlineLevel="0" collapsed="false">
      <c r="F127" s="928"/>
      <c r="G127" s="928"/>
      <c r="H127" s="928"/>
      <c r="J127" s="928"/>
      <c r="K127" s="928"/>
      <c r="L127" s="928"/>
    </row>
    <row r="128" customFormat="false" ht="15" hidden="false" customHeight="true" outlineLevel="0" collapsed="false">
      <c r="F128" s="928"/>
      <c r="G128" s="928"/>
      <c r="H128" s="928"/>
      <c r="J128" s="928"/>
      <c r="K128" s="928"/>
      <c r="L128" s="928"/>
    </row>
    <row r="129" customFormat="false" ht="15" hidden="false" customHeight="true" outlineLevel="0" collapsed="false">
      <c r="F129" s="928"/>
      <c r="G129" s="928"/>
      <c r="H129" s="928"/>
      <c r="J129" s="928"/>
      <c r="K129" s="928"/>
      <c r="L129" s="928"/>
    </row>
    <row r="130" customFormat="false" ht="15" hidden="false" customHeight="true" outlineLevel="0" collapsed="false">
      <c r="F130" s="928"/>
      <c r="G130" s="928"/>
      <c r="H130" s="928"/>
      <c r="J130" s="928"/>
      <c r="K130" s="928"/>
      <c r="L130" s="928"/>
    </row>
    <row r="131" customFormat="false" ht="15" hidden="false" customHeight="true" outlineLevel="0" collapsed="false">
      <c r="F131" s="928"/>
      <c r="G131" s="928"/>
      <c r="H131" s="928"/>
      <c r="J131" s="928"/>
      <c r="K131" s="928"/>
      <c r="L131" s="928"/>
    </row>
    <row r="132" customFormat="false" ht="15" hidden="false" customHeight="true" outlineLevel="0" collapsed="false">
      <c r="F132" s="928"/>
      <c r="G132" s="928"/>
      <c r="H132" s="928"/>
      <c r="J132" s="928"/>
      <c r="K132" s="928"/>
      <c r="L132" s="928"/>
    </row>
    <row r="133" customFormat="false" ht="15" hidden="false" customHeight="true" outlineLevel="0" collapsed="false">
      <c r="F133" s="928"/>
      <c r="G133" s="928"/>
      <c r="H133" s="928"/>
      <c r="J133" s="928"/>
      <c r="K133" s="928"/>
      <c r="L133" s="928"/>
    </row>
    <row r="134" customFormat="false" ht="15" hidden="false" customHeight="true" outlineLevel="0" collapsed="false">
      <c r="F134" s="928"/>
      <c r="G134" s="928"/>
      <c r="H134" s="928"/>
      <c r="J134" s="928"/>
      <c r="K134" s="928"/>
      <c r="L134" s="928"/>
    </row>
    <row r="135" customFormat="false" ht="15" hidden="false" customHeight="true" outlineLevel="0" collapsed="false">
      <c r="F135" s="928"/>
      <c r="G135" s="928"/>
      <c r="H135" s="928"/>
      <c r="J135" s="928"/>
      <c r="K135" s="928"/>
      <c r="L135" s="928"/>
    </row>
    <row r="136" customFormat="false" ht="15" hidden="false" customHeight="true" outlineLevel="0" collapsed="false">
      <c r="F136" s="928"/>
      <c r="G136" s="928"/>
      <c r="H136" s="928"/>
      <c r="J136" s="928"/>
      <c r="K136" s="928"/>
      <c r="L136" s="928"/>
    </row>
    <row r="137" customFormat="false" ht="15" hidden="false" customHeight="true" outlineLevel="0" collapsed="false">
      <c r="F137" s="928"/>
      <c r="G137" s="928"/>
      <c r="H137" s="928"/>
      <c r="J137" s="928"/>
      <c r="K137" s="928"/>
      <c r="L137" s="928"/>
    </row>
    <row r="138" customFormat="false" ht="15" hidden="false" customHeight="true" outlineLevel="0" collapsed="false">
      <c r="F138" s="928"/>
      <c r="G138" s="928"/>
      <c r="H138" s="928"/>
      <c r="J138" s="928"/>
      <c r="K138" s="928"/>
      <c r="L138" s="928"/>
    </row>
    <row r="139" customFormat="false" ht="15" hidden="false" customHeight="true" outlineLevel="0" collapsed="false">
      <c r="F139" s="928"/>
      <c r="G139" s="928"/>
      <c r="H139" s="928"/>
      <c r="J139" s="928"/>
      <c r="K139" s="928"/>
      <c r="L139" s="928"/>
    </row>
    <row r="140" customFormat="false" ht="15" hidden="false" customHeight="true" outlineLevel="0" collapsed="false">
      <c r="F140" s="928"/>
      <c r="G140" s="928"/>
      <c r="H140" s="928"/>
      <c r="J140" s="928"/>
      <c r="K140" s="928"/>
      <c r="L140" s="928"/>
    </row>
    <row r="141" customFormat="false" ht="15" hidden="false" customHeight="true" outlineLevel="0" collapsed="false">
      <c r="F141" s="928"/>
      <c r="G141" s="928"/>
      <c r="H141" s="928"/>
      <c r="J141" s="928"/>
      <c r="K141" s="928"/>
      <c r="L141" s="928"/>
    </row>
    <row r="142" customFormat="false" ht="15" hidden="false" customHeight="true" outlineLevel="0" collapsed="false">
      <c r="F142" s="928"/>
      <c r="G142" s="928"/>
      <c r="H142" s="928"/>
      <c r="J142" s="928"/>
      <c r="K142" s="928"/>
      <c r="L142" s="928"/>
    </row>
    <row r="143" customFormat="false" ht="15" hidden="false" customHeight="true" outlineLevel="0" collapsed="false">
      <c r="F143" s="928"/>
      <c r="G143" s="928"/>
      <c r="H143" s="928"/>
      <c r="J143" s="928"/>
      <c r="K143" s="928"/>
      <c r="L143" s="928"/>
    </row>
    <row r="144" customFormat="false" ht="15" hidden="false" customHeight="true" outlineLevel="0" collapsed="false">
      <c r="F144" s="928"/>
      <c r="G144" s="928"/>
      <c r="H144" s="928"/>
      <c r="J144" s="928"/>
      <c r="K144" s="928"/>
      <c r="L144" s="928"/>
    </row>
    <row r="145" customFormat="false" ht="15" hidden="false" customHeight="true" outlineLevel="0" collapsed="false">
      <c r="F145" s="928"/>
      <c r="G145" s="928"/>
      <c r="H145" s="928"/>
      <c r="J145" s="928"/>
      <c r="K145" s="928"/>
      <c r="L145" s="928"/>
    </row>
    <row r="146" customFormat="false" ht="15" hidden="false" customHeight="true" outlineLevel="0" collapsed="false">
      <c r="F146" s="928"/>
      <c r="G146" s="928"/>
      <c r="H146" s="928"/>
      <c r="J146" s="928"/>
      <c r="K146" s="928"/>
      <c r="L146" s="928"/>
    </row>
    <row r="147" customFormat="false" ht="15" hidden="false" customHeight="true" outlineLevel="0" collapsed="false">
      <c r="F147" s="928"/>
      <c r="G147" s="928"/>
      <c r="H147" s="928"/>
      <c r="J147" s="928"/>
      <c r="K147" s="928"/>
      <c r="L147" s="928"/>
    </row>
    <row r="148" customFormat="false" ht="15" hidden="false" customHeight="true" outlineLevel="0" collapsed="false">
      <c r="F148" s="928"/>
      <c r="G148" s="928"/>
      <c r="H148" s="928"/>
      <c r="J148" s="928"/>
      <c r="K148" s="928"/>
      <c r="L148" s="928"/>
    </row>
    <row r="206" customFormat="false" ht="15" hidden="false" customHeight="true" outlineLevel="0" collapsed="false">
      <c r="F206" s="928"/>
      <c r="G206" s="928"/>
      <c r="H206" s="928"/>
      <c r="J206" s="928"/>
      <c r="K206" s="928"/>
      <c r="L206" s="928"/>
    </row>
    <row r="207" customFormat="false" ht="15" hidden="false" customHeight="true" outlineLevel="0" collapsed="false">
      <c r="F207" s="928"/>
      <c r="G207" s="928"/>
      <c r="H207" s="928"/>
      <c r="J207" s="928"/>
      <c r="K207" s="928"/>
      <c r="L207" s="928"/>
    </row>
    <row r="208" customFormat="false" ht="15" hidden="false" customHeight="true" outlineLevel="0" collapsed="false">
      <c r="F208" s="928"/>
      <c r="G208" s="928"/>
      <c r="H208" s="928"/>
      <c r="J208" s="928"/>
      <c r="K208" s="928"/>
      <c r="L208" s="928"/>
    </row>
    <row r="209" customFormat="false" ht="15" hidden="false" customHeight="true" outlineLevel="0" collapsed="false">
      <c r="F209" s="928"/>
      <c r="G209" s="928"/>
      <c r="H209" s="928"/>
      <c r="J209" s="928"/>
      <c r="K209" s="928"/>
      <c r="L209" s="928"/>
    </row>
    <row r="210" customFormat="false" ht="15" hidden="false" customHeight="true" outlineLevel="0" collapsed="false">
      <c r="F210" s="928"/>
      <c r="G210" s="928"/>
      <c r="H210" s="928"/>
      <c r="J210" s="928"/>
      <c r="K210" s="928"/>
      <c r="L210" s="928"/>
    </row>
    <row r="211" customFormat="false" ht="15" hidden="false" customHeight="true" outlineLevel="0" collapsed="false">
      <c r="F211" s="928"/>
      <c r="G211" s="928"/>
      <c r="H211" s="928"/>
      <c r="J211" s="928"/>
      <c r="K211" s="928"/>
      <c r="L211" s="928"/>
    </row>
    <row r="212" customFormat="false" ht="15" hidden="false" customHeight="true" outlineLevel="0" collapsed="false">
      <c r="F212" s="928"/>
      <c r="G212" s="928"/>
      <c r="H212" s="928"/>
      <c r="J212" s="928"/>
      <c r="K212" s="928"/>
      <c r="L212" s="928"/>
    </row>
    <row r="213" customFormat="false" ht="15" hidden="false" customHeight="true" outlineLevel="0" collapsed="false">
      <c r="F213" s="928"/>
      <c r="G213" s="928"/>
      <c r="H213" s="928"/>
      <c r="J213" s="928"/>
      <c r="K213" s="928"/>
      <c r="L213" s="928"/>
    </row>
    <row r="214" customFormat="false" ht="15" hidden="false" customHeight="true" outlineLevel="0" collapsed="false">
      <c r="F214" s="928"/>
      <c r="G214" s="928"/>
      <c r="H214" s="928"/>
      <c r="J214" s="928"/>
      <c r="K214" s="928"/>
      <c r="L214" s="928"/>
    </row>
    <row r="215" customFormat="false" ht="15" hidden="false" customHeight="true" outlineLevel="0" collapsed="false">
      <c r="F215" s="928"/>
      <c r="G215" s="928"/>
      <c r="H215" s="928"/>
      <c r="J215" s="928"/>
      <c r="K215" s="928"/>
      <c r="L215" s="928"/>
    </row>
    <row r="216" customFormat="false" ht="15" hidden="false" customHeight="true" outlineLevel="0" collapsed="false">
      <c r="F216" s="928"/>
      <c r="G216" s="928"/>
      <c r="H216" s="928"/>
      <c r="J216" s="928"/>
      <c r="K216" s="928"/>
      <c r="L216" s="928"/>
    </row>
    <row r="217" customFormat="false" ht="15" hidden="false" customHeight="true" outlineLevel="0" collapsed="false">
      <c r="F217" s="928"/>
      <c r="G217" s="928"/>
      <c r="H217" s="928"/>
      <c r="J217" s="928"/>
      <c r="K217" s="928"/>
      <c r="L217" s="928"/>
    </row>
    <row r="218" customFormat="false" ht="15" hidden="false" customHeight="true" outlineLevel="0" collapsed="false">
      <c r="F218" s="928"/>
      <c r="G218" s="928"/>
      <c r="H218" s="928"/>
      <c r="J218" s="928"/>
      <c r="K218" s="928"/>
      <c r="L218" s="928"/>
    </row>
    <row r="219" customFormat="false" ht="15" hidden="false" customHeight="true" outlineLevel="0" collapsed="false">
      <c r="F219" s="928"/>
      <c r="G219" s="928"/>
      <c r="H219" s="928"/>
      <c r="J219" s="928"/>
      <c r="K219" s="928"/>
      <c r="L219" s="928"/>
    </row>
    <row r="220" customFormat="false" ht="15" hidden="false" customHeight="true" outlineLevel="0" collapsed="false">
      <c r="F220" s="928"/>
      <c r="G220" s="928"/>
      <c r="H220" s="928"/>
      <c r="J220" s="928"/>
      <c r="K220" s="928"/>
      <c r="L220" s="928"/>
    </row>
    <row r="221" customFormat="false" ht="15" hidden="false" customHeight="true" outlineLevel="0" collapsed="false">
      <c r="F221" s="928"/>
      <c r="G221" s="928"/>
      <c r="H221" s="928"/>
      <c r="J221" s="928"/>
      <c r="K221" s="928"/>
      <c r="L221" s="928"/>
    </row>
    <row r="222" customFormat="false" ht="15" hidden="false" customHeight="true" outlineLevel="0" collapsed="false">
      <c r="F222" s="928"/>
      <c r="G222" s="928"/>
      <c r="H222" s="928"/>
      <c r="J222" s="928"/>
      <c r="K222" s="928"/>
      <c r="L222" s="928"/>
    </row>
    <row r="223" customFormat="false" ht="15" hidden="false" customHeight="true" outlineLevel="0" collapsed="false">
      <c r="F223" s="928"/>
      <c r="G223" s="928"/>
      <c r="H223" s="928"/>
      <c r="J223" s="928"/>
      <c r="K223" s="928"/>
      <c r="L223" s="928"/>
    </row>
    <row r="224" customFormat="false" ht="15" hidden="false" customHeight="true" outlineLevel="0" collapsed="false">
      <c r="F224" s="928"/>
      <c r="G224" s="928"/>
      <c r="H224" s="928"/>
      <c r="J224" s="928"/>
      <c r="K224" s="928"/>
      <c r="L224" s="928"/>
    </row>
    <row r="225" customFormat="false" ht="15" hidden="false" customHeight="true" outlineLevel="0" collapsed="false">
      <c r="F225" s="928"/>
      <c r="G225" s="928"/>
      <c r="H225" s="928"/>
      <c r="J225" s="928"/>
      <c r="K225" s="928"/>
      <c r="L225" s="928"/>
    </row>
    <row r="226" customFormat="false" ht="15" hidden="false" customHeight="true" outlineLevel="0" collapsed="false">
      <c r="F226" s="928"/>
      <c r="G226" s="928"/>
      <c r="H226" s="928"/>
      <c r="J226" s="928"/>
      <c r="K226" s="928"/>
      <c r="L226" s="928"/>
    </row>
    <row r="227" customFormat="false" ht="15" hidden="false" customHeight="true" outlineLevel="0" collapsed="false">
      <c r="F227" s="928"/>
      <c r="G227" s="928"/>
      <c r="H227" s="928"/>
      <c r="J227" s="928"/>
      <c r="K227" s="928"/>
      <c r="L227" s="928"/>
    </row>
    <row r="228" customFormat="false" ht="15" hidden="false" customHeight="true" outlineLevel="0" collapsed="false">
      <c r="F228" s="928"/>
      <c r="G228" s="928"/>
      <c r="H228" s="928"/>
      <c r="J228" s="928"/>
      <c r="K228" s="928"/>
      <c r="L228" s="928"/>
    </row>
    <row r="229" customFormat="false" ht="15" hidden="false" customHeight="true" outlineLevel="0" collapsed="false">
      <c r="F229" s="928"/>
      <c r="G229" s="928"/>
      <c r="H229" s="928"/>
      <c r="J229" s="928"/>
      <c r="K229" s="928"/>
      <c r="L229" s="928"/>
    </row>
    <row r="230" customFormat="false" ht="15" hidden="false" customHeight="true" outlineLevel="0" collapsed="false">
      <c r="F230" s="928"/>
      <c r="G230" s="928"/>
      <c r="H230" s="928"/>
      <c r="J230" s="928"/>
      <c r="K230" s="928"/>
      <c r="L230" s="928"/>
    </row>
    <row r="231" customFormat="false" ht="15" hidden="false" customHeight="true" outlineLevel="0" collapsed="false">
      <c r="F231" s="928"/>
      <c r="G231" s="928"/>
      <c r="H231" s="928"/>
      <c r="J231" s="928"/>
      <c r="K231" s="928"/>
      <c r="L231" s="928"/>
    </row>
    <row r="232" customFormat="false" ht="15" hidden="false" customHeight="true" outlineLevel="0" collapsed="false">
      <c r="F232" s="928"/>
      <c r="G232" s="928"/>
      <c r="H232" s="928"/>
      <c r="J232" s="928"/>
      <c r="K232" s="928"/>
      <c r="L232" s="928"/>
    </row>
    <row r="233" customFormat="false" ht="15" hidden="false" customHeight="true" outlineLevel="0" collapsed="false">
      <c r="F233" s="928"/>
      <c r="G233" s="928"/>
      <c r="H233" s="928"/>
      <c r="J233" s="928"/>
      <c r="K233" s="928"/>
      <c r="L233" s="928"/>
    </row>
    <row r="234" customFormat="false" ht="15" hidden="false" customHeight="true" outlineLevel="0" collapsed="false">
      <c r="F234" s="928"/>
      <c r="G234" s="928"/>
      <c r="H234" s="928"/>
      <c r="J234" s="928"/>
      <c r="K234" s="928"/>
      <c r="L234" s="928"/>
    </row>
    <row r="235" customFormat="false" ht="15" hidden="false" customHeight="true" outlineLevel="0" collapsed="false">
      <c r="F235" s="928"/>
      <c r="G235" s="928"/>
      <c r="H235" s="928"/>
      <c r="J235" s="928"/>
      <c r="K235" s="928"/>
      <c r="L235" s="928"/>
    </row>
    <row r="236" customFormat="false" ht="15" hidden="false" customHeight="true" outlineLevel="0" collapsed="false">
      <c r="F236" s="928"/>
      <c r="G236" s="928"/>
      <c r="H236" s="928"/>
      <c r="J236" s="928"/>
      <c r="K236" s="928"/>
      <c r="L236" s="928"/>
    </row>
    <row r="237" customFormat="false" ht="15" hidden="false" customHeight="true" outlineLevel="0" collapsed="false">
      <c r="F237" s="928"/>
      <c r="G237" s="928"/>
      <c r="H237" s="928"/>
      <c r="J237" s="928"/>
      <c r="K237" s="928"/>
      <c r="L237" s="928"/>
    </row>
    <row r="238" customFormat="false" ht="15" hidden="false" customHeight="true" outlineLevel="0" collapsed="false">
      <c r="F238" s="928"/>
      <c r="G238" s="928"/>
      <c r="H238" s="928"/>
      <c r="J238" s="928"/>
      <c r="K238" s="928"/>
      <c r="L238" s="928"/>
    </row>
    <row r="239" customFormat="false" ht="15" hidden="false" customHeight="true" outlineLevel="0" collapsed="false">
      <c r="F239" s="928"/>
      <c r="G239" s="928"/>
      <c r="H239" s="928"/>
      <c r="J239" s="928"/>
      <c r="K239" s="928"/>
      <c r="L239" s="928"/>
    </row>
    <row r="240" customFormat="false" ht="15" hidden="false" customHeight="true" outlineLevel="0" collapsed="false">
      <c r="F240" s="928"/>
      <c r="G240" s="928"/>
      <c r="H240" s="928"/>
      <c r="J240" s="928"/>
      <c r="K240" s="928"/>
      <c r="L240" s="928"/>
    </row>
    <row r="241" customFormat="false" ht="15" hidden="false" customHeight="true" outlineLevel="0" collapsed="false">
      <c r="F241" s="928"/>
      <c r="G241" s="928"/>
      <c r="H241" s="928"/>
      <c r="J241" s="928"/>
      <c r="K241" s="928"/>
      <c r="L241" s="928"/>
    </row>
    <row r="242" customFormat="false" ht="15" hidden="false" customHeight="true" outlineLevel="0" collapsed="false">
      <c r="F242" s="928"/>
      <c r="G242" s="928"/>
      <c r="H242" s="928"/>
      <c r="J242" s="928"/>
      <c r="K242" s="928"/>
      <c r="L242" s="928"/>
    </row>
    <row r="243" customFormat="false" ht="15" hidden="false" customHeight="true" outlineLevel="0" collapsed="false">
      <c r="F243" s="928"/>
      <c r="G243" s="928"/>
      <c r="H243" s="928"/>
      <c r="J243" s="928"/>
      <c r="K243" s="928"/>
      <c r="L243" s="928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0" activeCellId="0" sqref="J20"/>
    </sheetView>
  </sheetViews>
  <sheetFormatPr defaultColWidth="3.22265625" defaultRowHeight="15.9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12.34"/>
    <col collapsed="false" customWidth="true" hidden="false" outlineLevel="0" max="3" min="3" style="6" width="17.09"/>
    <col collapsed="false" customWidth="true" hidden="false" outlineLevel="0" max="4" min="4" style="6" width="14.05"/>
    <col collapsed="false" customWidth="true" hidden="false" outlineLevel="0" max="5" min="5" style="6" width="7.4"/>
    <col collapsed="false" customWidth="true" hidden="false" outlineLevel="0" max="6" min="6" style="6" width="20.89"/>
    <col collapsed="false" customWidth="true" hidden="false" outlineLevel="0" max="7" min="7" style="6" width="19.18"/>
    <col collapsed="false" customWidth="true" hidden="false" outlineLevel="0" max="8" min="8" style="6" width="20.32"/>
    <col collapsed="false" customWidth="true" hidden="false" outlineLevel="0" max="9" min="9" style="6" width="21.08"/>
    <col collapsed="false" customWidth="true" hidden="false" outlineLevel="0" max="10" min="10" style="6" width="21.65"/>
    <col collapsed="false" customWidth="true" hidden="false" outlineLevel="0" max="11" min="11" style="6" width="21.08"/>
    <col collapsed="false" customWidth="true" hidden="false" outlineLevel="0" max="12" min="12" style="6" width="20.51"/>
    <col collapsed="false" customWidth="true" hidden="false" outlineLevel="0" max="13" min="13" style="6" width="21.08"/>
    <col collapsed="false" customWidth="true" hidden="false" outlineLevel="0" max="14" min="14" style="6" width="21.46"/>
    <col collapsed="false" customWidth="true" hidden="false" outlineLevel="0" max="15" min="15" style="6" width="21.27"/>
    <col collapsed="false" customWidth="true" hidden="false" outlineLevel="0" max="16" min="16" style="6" width="5.5"/>
    <col collapsed="false" customWidth="true" hidden="false" outlineLevel="0" max="17" min="17" style="6" width="8.92"/>
    <col collapsed="false" customWidth="true" hidden="false" outlineLevel="0" max="18" min="18" style="6" width="4.36"/>
    <col collapsed="false" customWidth="true" hidden="false" outlineLevel="0" max="19" min="19" style="6" width="65.35"/>
    <col collapsed="false" customWidth="true" hidden="false" outlineLevel="0" max="32" min="20" style="6" width="19.18"/>
    <col collapsed="false" customWidth="true" hidden="false" outlineLevel="0" max="33" min="33" style="6" width="4.36"/>
    <col collapsed="false" customWidth="true" hidden="false" outlineLevel="0" max="35" min="34" style="6" width="19.18"/>
    <col collapsed="false" customWidth="false" hidden="false" outlineLevel="0" max="257" min="36" style="6" width="3.22"/>
  </cols>
  <sheetData>
    <row r="1" customFormat="false" ht="15.75" hidden="false" customHeight="true" outlineLevel="0" collapsed="false">
      <c r="A1" s="175" t="s">
        <v>2</v>
      </c>
      <c r="I1" s="126" t="s">
        <v>1</v>
      </c>
      <c r="P1" s="126" t="s">
        <v>0</v>
      </c>
    </row>
    <row r="2" customFormat="false" ht="15.9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8" t="s">
        <v>152</v>
      </c>
      <c r="J2" s="8"/>
      <c r="K2" s="9"/>
      <c r="L2" s="8" t="s">
        <v>153</v>
      </c>
      <c r="M2" s="8"/>
      <c r="N2" s="9"/>
      <c r="O2" s="10" t="s">
        <v>1611</v>
      </c>
      <c r="P2" s="8"/>
    </row>
    <row r="3" customFormat="false" ht="15.95" hidden="false" customHeight="true" outlineLevel="0" collapsed="false">
      <c r="A3" s="5" t="s">
        <v>1223</v>
      </c>
      <c r="H3" s="11"/>
      <c r="I3" s="6" t="s">
        <v>1224</v>
      </c>
      <c r="K3" s="11"/>
      <c r="L3" s="6" t="s">
        <v>1225</v>
      </c>
      <c r="N3" s="11"/>
      <c r="O3" s="5" t="s">
        <v>837</v>
      </c>
      <c r="AH3" s="5"/>
    </row>
    <row r="4" customFormat="false" ht="15.95" hidden="false" customHeight="true" outlineLevel="0" collapsed="false">
      <c r="A4" s="5" t="s">
        <v>1612</v>
      </c>
      <c r="H4" s="11"/>
      <c r="I4" s="6" t="s">
        <v>1613</v>
      </c>
      <c r="K4" s="11"/>
      <c r="L4" s="6" t="s">
        <v>1228</v>
      </c>
      <c r="N4" s="11"/>
    </row>
    <row r="5" customFormat="false" ht="15.95" hidden="false" customHeight="true" outlineLevel="0" collapsed="false">
      <c r="H5" s="11"/>
      <c r="I5" s="6" t="s">
        <v>1224</v>
      </c>
      <c r="K5" s="11"/>
      <c r="L5" s="14"/>
      <c r="N5" s="11"/>
      <c r="AH5" s="5"/>
      <c r="AI5" s="5"/>
      <c r="AJ5" s="5"/>
    </row>
    <row r="6" customFormat="false" ht="15.95" hidden="false" customHeight="true" outlineLevel="0" collapsed="false">
      <c r="A6" s="7" t="s">
        <v>1614</v>
      </c>
      <c r="B6" s="8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AH6" s="5"/>
      <c r="AI6" s="5"/>
      <c r="AJ6" s="5"/>
    </row>
    <row r="7" customFormat="false" ht="15.95" hidden="false" customHeight="true" outlineLevel="0" collapsed="false">
      <c r="A7" s="8"/>
      <c r="B7" s="8"/>
      <c r="C7" s="8"/>
      <c r="D7" s="8"/>
      <c r="E7" s="8"/>
      <c r="F7" s="787" t="s">
        <v>621</v>
      </c>
      <c r="G7" s="290" t="s">
        <v>789</v>
      </c>
      <c r="H7" s="290"/>
      <c r="I7" s="290" t="s">
        <v>791</v>
      </c>
      <c r="J7" s="290"/>
      <c r="K7" s="290"/>
      <c r="L7" s="290"/>
      <c r="M7" s="290"/>
      <c r="N7" s="290" t="s">
        <v>1230</v>
      </c>
      <c r="O7" s="290"/>
      <c r="P7" s="8"/>
      <c r="AH7" s="5"/>
      <c r="AI7" s="5"/>
      <c r="AJ7" s="5"/>
    </row>
    <row r="8" customFormat="false" ht="15.95" hidden="false" customHeight="true" outlineLevel="0" collapsed="false">
      <c r="F8" s="788" t="s">
        <v>381</v>
      </c>
      <c r="G8" s="507" t="s">
        <v>790</v>
      </c>
      <c r="H8" s="507"/>
      <c r="I8" s="507" t="s">
        <v>792</v>
      </c>
      <c r="J8" s="507"/>
      <c r="K8" s="507"/>
      <c r="L8" s="507" t="s">
        <v>1231</v>
      </c>
      <c r="M8" s="507"/>
      <c r="N8" s="507" t="s">
        <v>137</v>
      </c>
      <c r="O8" s="507" t="s">
        <v>66</v>
      </c>
      <c r="AH8" s="5"/>
      <c r="AI8" s="5"/>
      <c r="AJ8" s="5"/>
    </row>
    <row r="9" customFormat="false" ht="15.95" hidden="false" customHeight="true" outlineLevel="0" collapsed="false">
      <c r="B9" s="728" t="s">
        <v>1615</v>
      </c>
      <c r="C9" s="728"/>
      <c r="D9" s="728"/>
      <c r="E9" s="728"/>
      <c r="F9" s="788" t="s">
        <v>386</v>
      </c>
      <c r="G9" s="290" t="s">
        <v>795</v>
      </c>
      <c r="H9" s="290" t="s">
        <v>796</v>
      </c>
      <c r="I9" s="507" t="s">
        <v>1233</v>
      </c>
      <c r="J9" s="507" t="s">
        <v>1234</v>
      </c>
      <c r="K9" s="507" t="s">
        <v>799</v>
      </c>
      <c r="L9" s="507" t="s">
        <v>1235</v>
      </c>
      <c r="M9" s="507" t="s">
        <v>1236</v>
      </c>
      <c r="N9" s="507" t="s">
        <v>1237</v>
      </c>
      <c r="O9" s="507" t="s">
        <v>1238</v>
      </c>
      <c r="AH9" s="5"/>
      <c r="AI9" s="5"/>
      <c r="AJ9" s="5"/>
    </row>
    <row r="10" customFormat="false" ht="15.95" hidden="false" customHeight="true" outlineLevel="0" collapsed="false">
      <c r="B10" s="728" t="s">
        <v>1239</v>
      </c>
      <c r="C10" s="728"/>
      <c r="D10" s="728"/>
      <c r="E10" s="728"/>
      <c r="F10" s="269" t="s">
        <v>1240</v>
      </c>
      <c r="G10" s="507" t="s">
        <v>1241</v>
      </c>
      <c r="H10" s="507" t="s">
        <v>803</v>
      </c>
      <c r="I10" s="507" t="s">
        <v>1242</v>
      </c>
      <c r="J10" s="507" t="s">
        <v>1243</v>
      </c>
      <c r="K10" s="507" t="s">
        <v>806</v>
      </c>
      <c r="L10" s="507" t="s">
        <v>400</v>
      </c>
      <c r="M10" s="507" t="s">
        <v>66</v>
      </c>
      <c r="N10" s="507" t="s">
        <v>1244</v>
      </c>
      <c r="O10" s="507" t="s">
        <v>1245</v>
      </c>
    </row>
    <row r="11" customFormat="false" ht="15.95" hidden="false" customHeight="true" outlineLevel="0" collapsed="false">
      <c r="F11" s="787" t="s">
        <v>94</v>
      </c>
      <c r="G11" s="290" t="s">
        <v>58</v>
      </c>
      <c r="H11" s="290" t="s">
        <v>59</v>
      </c>
      <c r="I11" s="290" t="s">
        <v>62</v>
      </c>
      <c r="J11" s="290" t="s">
        <v>98</v>
      </c>
      <c r="K11" s="290" t="s">
        <v>808</v>
      </c>
      <c r="L11" s="290" t="s">
        <v>100</v>
      </c>
      <c r="M11" s="290" t="s">
        <v>102</v>
      </c>
      <c r="N11" s="290" t="s">
        <v>104</v>
      </c>
      <c r="O11" s="290" t="s">
        <v>108</v>
      </c>
      <c r="P11" s="8"/>
      <c r="AH11" s="5"/>
      <c r="AK11" s="5"/>
      <c r="AP11" s="5"/>
      <c r="AR11" s="5"/>
    </row>
    <row r="12" customFormat="false" ht="15.95" hidden="false" customHeight="true" outlineLevel="0" collapsed="false">
      <c r="A12" s="26" t="s">
        <v>167</v>
      </c>
      <c r="B12" s="7" t="s">
        <v>416</v>
      </c>
      <c r="C12" s="8"/>
      <c r="D12" s="8"/>
      <c r="E12" s="8"/>
      <c r="F12" s="789"/>
      <c r="G12" s="724"/>
      <c r="H12" s="724"/>
      <c r="I12" s="724"/>
      <c r="J12" s="724"/>
      <c r="K12" s="724"/>
      <c r="L12" s="724"/>
      <c r="M12" s="724"/>
      <c r="N12" s="1084"/>
      <c r="O12" s="1084"/>
      <c r="P12" s="1085" t="s">
        <v>167</v>
      </c>
    </row>
    <row r="13" customFormat="false" ht="15.95" hidden="false" customHeight="true" outlineLevel="0" collapsed="false">
      <c r="A13" s="26" t="s">
        <v>169</v>
      </c>
      <c r="B13" s="7" t="s">
        <v>1248</v>
      </c>
      <c r="C13" s="8"/>
      <c r="D13" s="8"/>
      <c r="E13" s="8"/>
      <c r="F13" s="789"/>
      <c r="G13" s="724" t="e">
        <f aca="false"/>
        <v>#REF!</v>
      </c>
      <c r="H13" s="724"/>
      <c r="I13" s="724"/>
      <c r="J13" s="724"/>
      <c r="K13" s="724"/>
      <c r="L13" s="724"/>
      <c r="M13" s="724"/>
      <c r="N13" s="724"/>
      <c r="O13" s="724"/>
      <c r="P13" s="1085" t="s">
        <v>169</v>
      </c>
    </row>
    <row r="14" customFormat="false" ht="15.95" hidden="false" customHeight="true" outlineLevel="0" collapsed="false">
      <c r="A14" s="26" t="s">
        <v>171</v>
      </c>
      <c r="B14" s="7" t="s">
        <v>172</v>
      </c>
      <c r="C14" s="8"/>
      <c r="D14" s="8"/>
      <c r="E14" s="8"/>
      <c r="F14" s="789"/>
      <c r="G14" s="724" t="e">
        <f aca="false"/>
        <v>#REF!</v>
      </c>
      <c r="H14" s="724"/>
      <c r="I14" s="724"/>
      <c r="J14" s="724"/>
      <c r="K14" s="724"/>
      <c r="L14" s="724"/>
      <c r="M14" s="724"/>
      <c r="N14" s="724"/>
      <c r="O14" s="724"/>
      <c r="P14" s="1085" t="s">
        <v>171</v>
      </c>
      <c r="AJ14" s="5"/>
      <c r="AL14" s="5"/>
      <c r="AM14" s="5"/>
      <c r="AN14" s="5"/>
    </row>
    <row r="15" customFormat="false" ht="15.95" hidden="false" customHeight="true" outlineLevel="0" collapsed="false">
      <c r="A15" s="26" t="s">
        <v>173</v>
      </c>
      <c r="B15" s="7" t="s">
        <v>1616</v>
      </c>
      <c r="C15" s="8"/>
      <c r="D15" s="8"/>
      <c r="E15" s="8"/>
      <c r="F15" s="789"/>
      <c r="G15" s="724" t="e">
        <f aca="false"/>
        <v>#REF!</v>
      </c>
      <c r="H15" s="724"/>
      <c r="I15" s="724"/>
      <c r="J15" s="724"/>
      <c r="K15" s="724"/>
      <c r="L15" s="724"/>
      <c r="M15" s="724"/>
      <c r="N15" s="724"/>
      <c r="O15" s="724"/>
      <c r="P15" s="1085" t="s">
        <v>173</v>
      </c>
      <c r="AL15" s="5"/>
      <c r="AM15" s="5"/>
      <c r="AN15" s="5"/>
    </row>
    <row r="16" customFormat="false" ht="15.95" hidden="false" customHeight="true" outlineLevel="0" collapsed="false">
      <c r="A16" s="26" t="s">
        <v>175</v>
      </c>
      <c r="B16" s="7" t="s">
        <v>1617</v>
      </c>
      <c r="C16" s="8"/>
      <c r="D16" s="8"/>
      <c r="E16" s="8"/>
      <c r="F16" s="789"/>
      <c r="G16" s="724" t="e">
        <f aca="false"/>
        <v>#REF!</v>
      </c>
      <c r="H16" s="724"/>
      <c r="I16" s="724"/>
      <c r="J16" s="724"/>
      <c r="K16" s="724"/>
      <c r="L16" s="724"/>
      <c r="M16" s="724"/>
      <c r="N16" s="724"/>
      <c r="O16" s="724"/>
      <c r="P16" s="1085" t="s">
        <v>175</v>
      </c>
      <c r="AL16" s="5"/>
      <c r="AM16" s="5"/>
      <c r="AN16" s="5"/>
      <c r="BA16" s="5"/>
    </row>
    <row r="17" customFormat="false" ht="15.95" hidden="false" customHeight="true" outlineLevel="0" collapsed="false">
      <c r="A17" s="26" t="s">
        <v>177</v>
      </c>
      <c r="B17" s="7" t="s">
        <v>1618</v>
      </c>
      <c r="C17" s="8"/>
      <c r="D17" s="8"/>
      <c r="E17" s="8"/>
      <c r="F17" s="789"/>
      <c r="G17" s="724" t="e">
        <f aca="false"/>
        <v>#REF!</v>
      </c>
      <c r="H17" s="724"/>
      <c r="I17" s="724"/>
      <c r="J17" s="724"/>
      <c r="K17" s="724"/>
      <c r="L17" s="724"/>
      <c r="M17" s="724"/>
      <c r="N17" s="724"/>
      <c r="O17" s="724"/>
      <c r="P17" s="1085" t="s">
        <v>177</v>
      </c>
      <c r="AL17" s="1086"/>
      <c r="AM17" s="5"/>
      <c r="BA17" s="5"/>
    </row>
    <row r="18" customFormat="false" ht="15.95" hidden="false" customHeight="true" outlineLevel="0" collapsed="false">
      <c r="A18" s="26" t="s">
        <v>179</v>
      </c>
      <c r="B18" s="7" t="s">
        <v>1619</v>
      </c>
      <c r="C18" s="8"/>
      <c r="D18" s="8"/>
      <c r="E18" s="8"/>
      <c r="F18" s="789"/>
      <c r="G18" s="724" t="e">
        <f aca="false"/>
        <v>#REF!</v>
      </c>
      <c r="H18" s="724"/>
      <c r="I18" s="724"/>
      <c r="J18" s="724"/>
      <c r="K18" s="724"/>
      <c r="L18" s="724"/>
      <c r="M18" s="724"/>
      <c r="N18" s="724"/>
      <c r="O18" s="724"/>
      <c r="P18" s="1085" t="s">
        <v>179</v>
      </c>
      <c r="AL18" s="5"/>
    </row>
    <row r="19" customFormat="false" ht="15.95" hidden="false" customHeight="true" outlineLevel="0" collapsed="false">
      <c r="A19" s="26" t="s">
        <v>181</v>
      </c>
      <c r="B19" s="7" t="s">
        <v>1620</v>
      </c>
      <c r="C19" s="8"/>
      <c r="D19" s="8"/>
      <c r="E19" s="8"/>
      <c r="F19" s="789"/>
      <c r="G19" s="724" t="e">
        <f aca="false"/>
        <v>#REF!</v>
      </c>
      <c r="H19" s="724"/>
      <c r="I19" s="724"/>
      <c r="J19" s="724"/>
      <c r="K19" s="724"/>
      <c r="L19" s="724"/>
      <c r="M19" s="724"/>
      <c r="N19" s="724"/>
      <c r="O19" s="724"/>
      <c r="P19" s="1085" t="s">
        <v>181</v>
      </c>
    </row>
    <row r="20" customFormat="false" ht="15.95" hidden="false" customHeight="true" outlineLevel="0" collapsed="false">
      <c r="A20" s="26" t="s">
        <v>183</v>
      </c>
      <c r="B20" s="7" t="s">
        <v>1621</v>
      </c>
      <c r="C20" s="8"/>
      <c r="D20" s="8"/>
      <c r="E20" s="8"/>
      <c r="F20" s="789"/>
      <c r="G20" s="724" t="e">
        <f aca="false"/>
        <v>#REF!</v>
      </c>
      <c r="H20" s="724"/>
      <c r="I20" s="724"/>
      <c r="J20" s="724"/>
      <c r="K20" s="724"/>
      <c r="L20" s="724"/>
      <c r="M20" s="724"/>
      <c r="N20" s="724"/>
      <c r="O20" s="724"/>
      <c r="P20" s="1085" t="s">
        <v>183</v>
      </c>
      <c r="AX20" s="503"/>
      <c r="BC20" s="503"/>
    </row>
    <row r="21" customFormat="false" ht="15.95" hidden="false" customHeight="true" outlineLevel="0" collapsed="false">
      <c r="A21" s="26" t="s">
        <v>185</v>
      </c>
      <c r="B21" s="7" t="s">
        <v>1622</v>
      </c>
      <c r="C21" s="8"/>
      <c r="D21" s="8"/>
      <c r="E21" s="8"/>
      <c r="F21" s="789"/>
      <c r="G21" s="724" t="e">
        <f aca="false"/>
        <v>#REF!</v>
      </c>
      <c r="H21" s="724"/>
      <c r="I21" s="724"/>
      <c r="J21" s="1084"/>
      <c r="K21" s="724"/>
      <c r="L21" s="724"/>
      <c r="M21" s="724"/>
      <c r="N21" s="724"/>
      <c r="O21" s="724"/>
      <c r="P21" s="1085" t="s">
        <v>185</v>
      </c>
    </row>
    <row r="22" customFormat="false" ht="15.95" hidden="false" customHeight="true" outlineLevel="0" collapsed="false">
      <c r="A22" s="26" t="n">
        <v>11</v>
      </c>
      <c r="B22" s="7" t="s">
        <v>1252</v>
      </c>
      <c r="C22" s="8"/>
      <c r="D22" s="8"/>
      <c r="E22" s="8"/>
      <c r="F22" s="789"/>
      <c r="G22" s="724"/>
      <c r="H22" s="724"/>
      <c r="I22" s="724"/>
      <c r="J22" s="724"/>
      <c r="K22" s="724"/>
      <c r="L22" s="724"/>
      <c r="M22" s="724"/>
      <c r="N22" s="724"/>
      <c r="O22" s="724"/>
      <c r="P22" s="1085" t="n">
        <v>11</v>
      </c>
    </row>
    <row r="23" customFormat="false" ht="15.95" hidden="false" customHeight="true" outlineLevel="0" collapsed="false">
      <c r="A23" s="26" t="n">
        <v>12</v>
      </c>
      <c r="B23" s="7" t="s">
        <v>1623</v>
      </c>
      <c r="C23" s="8"/>
      <c r="D23" s="8"/>
      <c r="E23" s="8"/>
      <c r="F23" s="792"/>
      <c r="G23" s="724" t="e">
        <f aca="false"/>
        <v>#REF!</v>
      </c>
      <c r="H23" s="724"/>
      <c r="I23" s="724"/>
      <c r="J23" s="724"/>
      <c r="K23" s="724"/>
      <c r="L23" s="724"/>
      <c r="M23" s="724"/>
      <c r="N23" s="724"/>
      <c r="O23" s="724"/>
      <c r="P23" s="1085" t="n">
        <v>12</v>
      </c>
    </row>
    <row r="24" customFormat="false" ht="15.95" hidden="false" customHeight="true" outlineLevel="0" collapsed="false">
      <c r="A24" s="8"/>
      <c r="B24" s="7" t="s">
        <v>1624</v>
      </c>
      <c r="C24" s="8"/>
      <c r="D24" s="8"/>
      <c r="E24" s="8"/>
      <c r="F24" s="8"/>
      <c r="G24" s="1087"/>
      <c r="H24" s="1087"/>
      <c r="I24" s="1087"/>
      <c r="J24" s="1087"/>
      <c r="K24" s="1087" t="e">
        <f aca="false"/>
        <v>#REF!</v>
      </c>
      <c r="L24" s="1087"/>
      <c r="M24" s="1087"/>
      <c r="N24" s="1087"/>
      <c r="O24" s="1087"/>
      <c r="P24" s="8"/>
    </row>
    <row r="25" customFormat="false" ht="15.95" hidden="false" customHeight="true" outlineLevel="0" collapsed="false">
      <c r="B25" s="5" t="s">
        <v>1625</v>
      </c>
      <c r="K25" s="14"/>
      <c r="L25" s="14"/>
    </row>
    <row r="26" customFormat="false" ht="15.95" hidden="false" customHeight="true" outlineLevel="0" collapsed="false">
      <c r="K26" s="14"/>
      <c r="L26" s="14"/>
    </row>
    <row r="27" customFormat="false" ht="15.95" hidden="false" customHeight="true" outlineLevel="0" collapsed="false">
      <c r="G27" s="1088" t="e">
        <f aca="false"/>
        <v>#REF!</v>
      </c>
      <c r="H27" s="1088" t="n">
        <v>0</v>
      </c>
      <c r="I27" s="1088" t="n">
        <v>0</v>
      </c>
      <c r="J27" s="1088" t="n">
        <v>0</v>
      </c>
      <c r="K27" s="1089" t="n">
        <v>0</v>
      </c>
      <c r="L27" s="14"/>
    </row>
    <row r="28" customFormat="false" ht="15.95" hidden="false" customHeight="true" outlineLevel="0" collapsed="false">
      <c r="A28" s="7" t="s">
        <v>1626</v>
      </c>
      <c r="B28" s="8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95" hidden="false" customHeight="true" outlineLevel="0" collapsed="false">
      <c r="A29" s="26" t="s">
        <v>167</v>
      </c>
      <c r="B29" s="7" t="s">
        <v>162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7" t="s">
        <v>167</v>
      </c>
    </row>
    <row r="30" customFormat="false" ht="15.95" hidden="false" customHeight="true" outlineLevel="0" collapsed="false">
      <c r="A30" s="26" t="s">
        <v>169</v>
      </c>
      <c r="B30" s="7" t="s">
        <v>125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7" t="s">
        <v>169</v>
      </c>
      <c r="BY30" s="5"/>
      <c r="BZ30" s="5"/>
    </row>
    <row r="31" customFormat="false" ht="15.95" hidden="false" customHeight="true" outlineLevel="0" collapsed="false">
      <c r="A31" s="26" t="s">
        <v>171</v>
      </c>
      <c r="B31" s="7" t="s">
        <v>125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7" t="s">
        <v>171</v>
      </c>
    </row>
    <row r="32" customFormat="false" ht="15.95" hidden="false" customHeight="true" outlineLevel="0" collapsed="false">
      <c r="A32" s="26" t="s">
        <v>173</v>
      </c>
      <c r="B32" s="7" t="s">
        <v>162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7" t="s">
        <v>173</v>
      </c>
    </row>
    <row r="33" customFormat="false" ht="15.95" hidden="false" customHeight="true" outlineLevel="0" collapsed="false">
      <c r="A33" s="11"/>
      <c r="B33" s="5" t="s">
        <v>1629</v>
      </c>
      <c r="K33" s="14"/>
      <c r="L33" s="14"/>
      <c r="N33" s="11"/>
      <c r="O33" s="11"/>
    </row>
    <row r="34" customFormat="false" ht="15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50" customFormat="false" ht="15.95" hidden="false" customHeight="true" outlineLevel="0" collapsed="false">
      <c r="A50" s="7" t="s">
        <v>163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.95" hidden="false" customHeight="true" outlineLevel="0" collapsed="false">
      <c r="A51" s="2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5.75" hidden="false" customHeight="true" outlineLevel="0" collapsed="false">
      <c r="A52" s="173" t="s">
        <v>1631</v>
      </c>
      <c r="P52" s="174" t="s">
        <v>74</v>
      </c>
    </row>
    <row r="53" customFormat="false" ht="15.95" hidden="false" customHeight="true" outlineLevel="0" collapsed="false">
      <c r="A53" s="173"/>
      <c r="P53" s="174"/>
    </row>
    <row r="54" customFormat="false" ht="15.95" hidden="false" customHeight="true" outlineLevel="0" collapsed="false">
      <c r="A54" s="173"/>
      <c r="P54" s="174"/>
    </row>
    <row r="55" customFormat="false" ht="15.75" hidden="false" customHeight="true" outlineLevel="0" collapsed="false">
      <c r="A55" s="175" t="s">
        <v>2</v>
      </c>
      <c r="I55" s="126" t="s">
        <v>1</v>
      </c>
      <c r="P55" s="176" t="s">
        <v>815</v>
      </c>
    </row>
    <row r="56" customFormat="false" ht="15.95" hidden="false" customHeight="true" outlineLevel="0" collapsed="false">
      <c r="A56" s="8"/>
      <c r="B56" s="8"/>
      <c r="C56" s="8"/>
      <c r="D56" s="8"/>
      <c r="E56" s="8"/>
      <c r="F56" s="8"/>
      <c r="G56" s="8"/>
      <c r="H56" s="9"/>
      <c r="I56" s="8" t="s">
        <v>152</v>
      </c>
      <c r="J56" s="8"/>
      <c r="K56" s="9"/>
      <c r="L56" s="8" t="s">
        <v>153</v>
      </c>
      <c r="M56" s="8"/>
      <c r="N56" s="9"/>
      <c r="O56" s="10" t="s">
        <v>1632</v>
      </c>
      <c r="P56" s="8"/>
      <c r="R56" s="14"/>
      <c r="S56" s="14"/>
    </row>
    <row r="57" customFormat="false" ht="15.95" hidden="false" customHeight="true" outlineLevel="0" collapsed="false">
      <c r="A57" s="5" t="s">
        <v>1633</v>
      </c>
      <c r="E57" s="5"/>
      <c r="H57" s="11"/>
      <c r="I57" s="6" t="s">
        <v>1224</v>
      </c>
      <c r="K57" s="11"/>
      <c r="L57" s="6" t="s">
        <v>1225</v>
      </c>
      <c r="N57" s="11"/>
      <c r="O57" s="5"/>
      <c r="R57" s="14"/>
      <c r="S57" s="14"/>
    </row>
    <row r="58" customFormat="false" ht="15.95" hidden="false" customHeight="true" outlineLevel="0" collapsed="false">
      <c r="H58" s="11"/>
      <c r="I58" s="6" t="s">
        <v>1613</v>
      </c>
      <c r="K58" s="11"/>
      <c r="L58" s="6" t="s">
        <v>1267</v>
      </c>
      <c r="N58" s="11"/>
      <c r="R58" s="14"/>
      <c r="S58" s="14"/>
    </row>
    <row r="59" customFormat="false" ht="15.95" hidden="false" customHeight="true" outlineLevel="0" collapsed="false">
      <c r="H59" s="11"/>
      <c r="I59" s="6" t="s">
        <v>1224</v>
      </c>
      <c r="K59" s="11"/>
      <c r="L59" s="14"/>
      <c r="N59" s="11"/>
      <c r="R59" s="14"/>
      <c r="S59" s="14"/>
    </row>
    <row r="60" customFormat="false" ht="15.95" hidden="false" customHeight="true" outlineLevel="0" collapsed="false">
      <c r="A60" s="7" t="s">
        <v>163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R60" s="14"/>
      <c r="S60" s="14"/>
    </row>
    <row r="61" customFormat="false" ht="15.95" hidden="false" customHeight="true" outlineLevel="0" collapsed="false">
      <c r="A61" s="7"/>
      <c r="B61" s="8"/>
      <c r="C61" s="8"/>
      <c r="D61" s="8"/>
      <c r="E61" s="8"/>
      <c r="F61" s="8"/>
      <c r="G61" s="8"/>
      <c r="H61" s="789"/>
      <c r="I61" s="9"/>
      <c r="J61" s="787" t="s">
        <v>1271</v>
      </c>
      <c r="K61" s="1090"/>
      <c r="L61" s="1091" t="s">
        <v>66</v>
      </c>
      <c r="M61" s="1092" t="s">
        <v>1269</v>
      </c>
      <c r="N61" s="1093" t="s">
        <v>1269</v>
      </c>
      <c r="O61" s="1094"/>
      <c r="P61" s="8"/>
      <c r="R61" s="14"/>
      <c r="S61" s="14"/>
    </row>
    <row r="62" customFormat="false" ht="15.95" hidden="false" customHeight="true" outlineLevel="0" collapsed="false">
      <c r="A62" s="14"/>
      <c r="B62" s="14"/>
      <c r="C62" s="14"/>
      <c r="D62" s="14"/>
      <c r="E62" s="14"/>
      <c r="F62" s="14"/>
      <c r="H62" s="788" t="s">
        <v>1270</v>
      </c>
      <c r="I62" s="507"/>
      <c r="J62" s="507" t="s">
        <v>1275</v>
      </c>
      <c r="K62" s="1095" t="s">
        <v>66</v>
      </c>
      <c r="L62" s="1095" t="s">
        <v>1269</v>
      </c>
      <c r="M62" s="1096" t="s">
        <v>137</v>
      </c>
      <c r="N62" s="1097" t="s">
        <v>1635</v>
      </c>
      <c r="O62" s="1098" t="s">
        <v>1269</v>
      </c>
      <c r="P62" s="14"/>
      <c r="R62" s="14"/>
      <c r="S62" s="14"/>
    </row>
    <row r="63" customFormat="false" ht="15.95" hidden="false" customHeight="true" outlineLevel="0" collapsed="false">
      <c r="F63" s="14"/>
      <c r="H63" s="788" t="s">
        <v>1274</v>
      </c>
      <c r="I63" s="507" t="s">
        <v>66</v>
      </c>
      <c r="J63" s="507" t="s">
        <v>1280</v>
      </c>
      <c r="K63" s="1095" t="s">
        <v>1269</v>
      </c>
      <c r="L63" s="1095" t="s">
        <v>1635</v>
      </c>
      <c r="M63" s="1096" t="s">
        <v>1277</v>
      </c>
      <c r="N63" s="1097" t="s">
        <v>1636</v>
      </c>
      <c r="O63" s="1097" t="s">
        <v>137</v>
      </c>
      <c r="R63" s="14"/>
      <c r="S63" s="14"/>
    </row>
    <row r="64" customFormat="false" ht="15.95" hidden="false" customHeight="true" outlineLevel="0" collapsed="false">
      <c r="B64" s="728" t="s">
        <v>1615</v>
      </c>
      <c r="C64" s="728"/>
      <c r="F64" s="14"/>
      <c r="H64" s="788" t="s">
        <v>1637</v>
      </c>
      <c r="I64" s="507" t="s">
        <v>137</v>
      </c>
      <c r="J64" s="507" t="s">
        <v>1638</v>
      </c>
      <c r="K64" s="1095" t="s">
        <v>137</v>
      </c>
      <c r="L64" s="1099" t="s">
        <v>1639</v>
      </c>
      <c r="M64" s="1097" t="s">
        <v>1282</v>
      </c>
      <c r="N64" s="1097" t="s">
        <v>1640</v>
      </c>
      <c r="O64" s="1100" t="s">
        <v>1641</v>
      </c>
      <c r="R64" s="14"/>
      <c r="S64" s="14"/>
    </row>
    <row r="65" customFormat="false" ht="15.95" hidden="false" customHeight="true" outlineLevel="0" collapsed="false">
      <c r="B65" s="728" t="s">
        <v>1239</v>
      </c>
      <c r="C65" s="728"/>
      <c r="F65" s="14"/>
      <c r="H65" s="788" t="s">
        <v>1285</v>
      </c>
      <c r="I65" s="507" t="s">
        <v>1286</v>
      </c>
      <c r="J65" s="507" t="s">
        <v>1642</v>
      </c>
      <c r="K65" s="1095" t="s">
        <v>1280</v>
      </c>
      <c r="L65" s="1099" t="s">
        <v>1643</v>
      </c>
      <c r="M65" s="1097" t="s">
        <v>1640</v>
      </c>
      <c r="N65" s="1097" t="s">
        <v>1644</v>
      </c>
      <c r="O65" s="1097" t="s">
        <v>1640</v>
      </c>
      <c r="Q65" s="1088"/>
      <c r="R65" s="14"/>
      <c r="S65" s="14"/>
    </row>
    <row r="66" customFormat="false" ht="15.95" hidden="false" customHeight="true" outlineLevel="0" collapsed="false">
      <c r="B66" s="18"/>
      <c r="C66" s="18"/>
      <c r="F66" s="14"/>
      <c r="H66" s="788"/>
      <c r="I66" s="507"/>
      <c r="J66" s="507"/>
      <c r="K66" s="1095"/>
      <c r="L66" s="1099"/>
      <c r="M66" s="1097" t="s">
        <v>1644</v>
      </c>
      <c r="N66" s="1097" t="s">
        <v>1645</v>
      </c>
      <c r="O66" s="1097" t="s">
        <v>1644</v>
      </c>
      <c r="Q66" s="1088"/>
      <c r="R66" s="14"/>
      <c r="S66" s="14"/>
    </row>
    <row r="67" customFormat="false" ht="15.95" hidden="false" customHeight="true" outlineLevel="0" collapsed="false">
      <c r="F67" s="14"/>
      <c r="H67" s="787" t="s">
        <v>58</v>
      </c>
      <c r="I67" s="290" t="s">
        <v>59</v>
      </c>
      <c r="J67" s="290" t="s">
        <v>62</v>
      </c>
      <c r="K67" s="291" t="n">
        <v>3.01</v>
      </c>
      <c r="L67" s="291" t="n">
        <v>3.02</v>
      </c>
      <c r="M67" s="290" t="s">
        <v>98</v>
      </c>
      <c r="N67" s="290" t="s">
        <v>100</v>
      </c>
      <c r="O67" s="1101" t="s">
        <v>102</v>
      </c>
      <c r="R67" s="14"/>
      <c r="S67" s="14"/>
    </row>
    <row r="68" customFormat="false" ht="15.95" hidden="false" customHeight="true" outlineLevel="0" collapsed="false">
      <c r="A68" s="26" t="s">
        <v>167</v>
      </c>
      <c r="B68" s="7" t="s">
        <v>416</v>
      </c>
      <c r="C68" s="8"/>
      <c r="D68" s="8"/>
      <c r="E68" s="8"/>
      <c r="F68" s="8"/>
      <c r="G68" s="8"/>
      <c r="H68" s="1102"/>
      <c r="I68" s="295"/>
      <c r="J68" s="295"/>
      <c r="K68" s="295"/>
      <c r="L68" s="295"/>
      <c r="M68" s="295"/>
      <c r="N68" s="295"/>
      <c r="O68" s="295"/>
      <c r="P68" s="22" t="s">
        <v>167</v>
      </c>
      <c r="R68" s="14"/>
      <c r="S68" s="14"/>
    </row>
    <row r="69" customFormat="false" ht="15.95" hidden="false" customHeight="true" outlineLevel="0" collapsed="false">
      <c r="A69" s="26" t="s">
        <v>169</v>
      </c>
      <c r="B69" s="7" t="s">
        <v>1248</v>
      </c>
      <c r="C69" s="8"/>
      <c r="D69" s="8"/>
      <c r="E69" s="8"/>
      <c r="F69" s="8"/>
      <c r="G69" s="8"/>
      <c r="H69" s="1103" t="n">
        <v>100000</v>
      </c>
      <c r="I69" s="1104" t="n">
        <v>120000</v>
      </c>
      <c r="J69" s="1105" t="n">
        <f aca="false">ROUND(H69/I69,6)</f>
        <v>0.833333</v>
      </c>
      <c r="K69" s="1106" t="n">
        <v>75000</v>
      </c>
      <c r="L69" s="1107" t="n">
        <f aca="false">J69*K69</f>
        <v>62499.975</v>
      </c>
      <c r="M69" s="1108" t="n">
        <v>0</v>
      </c>
      <c r="N69" s="1108" t="n">
        <f aca="false">J69*M69</f>
        <v>0</v>
      </c>
      <c r="O69" s="1108" t="n">
        <f aca="false">L69-N69</f>
        <v>62499.975</v>
      </c>
      <c r="P69" s="22" t="s">
        <v>169</v>
      </c>
      <c r="R69" s="14"/>
      <c r="S69" s="14"/>
    </row>
    <row r="70" customFormat="false" ht="15.95" hidden="false" customHeight="true" outlineLevel="0" collapsed="false">
      <c r="A70" s="26" t="s">
        <v>171</v>
      </c>
      <c r="B70" s="7" t="s">
        <v>172</v>
      </c>
      <c r="C70" s="8"/>
      <c r="D70" s="8"/>
      <c r="E70" s="8"/>
      <c r="F70" s="8"/>
      <c r="G70" s="8"/>
      <c r="H70" s="1109"/>
      <c r="I70" s="1110"/>
      <c r="J70" s="1111"/>
      <c r="K70" s="515"/>
      <c r="L70" s="515"/>
      <c r="M70" s="1111"/>
      <c r="N70" s="1111"/>
      <c r="O70" s="1112"/>
      <c r="P70" s="22" t="s">
        <v>171</v>
      </c>
      <c r="R70" s="14"/>
      <c r="S70" s="14"/>
    </row>
    <row r="71" customFormat="false" ht="15.95" hidden="false" customHeight="true" outlineLevel="0" collapsed="false">
      <c r="A71" s="26" t="s">
        <v>173</v>
      </c>
      <c r="B71" s="7" t="s">
        <v>1616</v>
      </c>
      <c r="C71" s="8"/>
      <c r="D71" s="8"/>
      <c r="E71" s="8"/>
      <c r="F71" s="8"/>
      <c r="G71" s="8"/>
      <c r="H71" s="1103" t="n">
        <v>47000</v>
      </c>
      <c r="I71" s="1104" t="n">
        <v>59000</v>
      </c>
      <c r="J71" s="1105" t="n">
        <v>0.796610169491525</v>
      </c>
      <c r="K71" s="515"/>
      <c r="L71" s="515"/>
      <c r="M71" s="1104"/>
      <c r="N71" s="1104"/>
      <c r="O71" s="1112"/>
      <c r="P71" s="22" t="s">
        <v>173</v>
      </c>
      <c r="R71" s="14"/>
      <c r="S71" s="14"/>
    </row>
    <row r="72" customFormat="false" ht="15.95" hidden="false" customHeight="true" outlineLevel="0" collapsed="false">
      <c r="A72" s="26" t="s">
        <v>175</v>
      </c>
      <c r="B72" s="7" t="s">
        <v>1617</v>
      </c>
      <c r="C72" s="8"/>
      <c r="D72" s="8"/>
      <c r="E72" s="8"/>
      <c r="F72" s="8"/>
      <c r="G72" s="8"/>
      <c r="H72" s="1103" t="n">
        <v>52000</v>
      </c>
      <c r="I72" s="1104" t="n">
        <v>65000</v>
      </c>
      <c r="J72" s="1105" t="n">
        <v>0.8</v>
      </c>
      <c r="K72" s="515"/>
      <c r="L72" s="515"/>
      <c r="M72" s="1104"/>
      <c r="N72" s="1104"/>
      <c r="O72" s="1112"/>
      <c r="P72" s="22" t="s">
        <v>175</v>
      </c>
      <c r="R72" s="14"/>
      <c r="S72" s="14"/>
    </row>
    <row r="73" customFormat="false" ht="15.95" hidden="false" customHeight="true" outlineLevel="0" collapsed="false">
      <c r="A73" s="26" t="s">
        <v>177</v>
      </c>
      <c r="B73" s="7" t="s">
        <v>1618</v>
      </c>
      <c r="C73" s="8"/>
      <c r="D73" s="8"/>
      <c r="E73" s="8"/>
      <c r="F73" s="8"/>
      <c r="G73" s="8"/>
      <c r="H73" s="1103" t="n">
        <v>26000</v>
      </c>
      <c r="I73" s="1104" t="n">
        <v>37000</v>
      </c>
      <c r="J73" s="1105" t="n">
        <v>0.702702702702703</v>
      </c>
      <c r="K73" s="515"/>
      <c r="L73" s="515"/>
      <c r="M73" s="1104"/>
      <c r="N73" s="1104"/>
      <c r="O73" s="1112"/>
      <c r="P73" s="22" t="s">
        <v>177</v>
      </c>
      <c r="R73" s="14"/>
      <c r="S73" s="14"/>
    </row>
    <row r="74" customFormat="false" ht="15.95" hidden="false" customHeight="true" outlineLevel="0" collapsed="false">
      <c r="A74" s="26" t="s">
        <v>179</v>
      </c>
      <c r="B74" s="7" t="s">
        <v>1619</v>
      </c>
      <c r="C74" s="8"/>
      <c r="D74" s="8"/>
      <c r="E74" s="8"/>
      <c r="F74" s="8"/>
      <c r="G74" s="8"/>
      <c r="H74" s="1113"/>
      <c r="I74" s="1114"/>
      <c r="J74" s="1114"/>
      <c r="K74" s="515"/>
      <c r="L74" s="515"/>
      <c r="M74" s="1114"/>
      <c r="N74" s="1114"/>
      <c r="O74" s="1112"/>
      <c r="P74" s="22" t="s">
        <v>179</v>
      </c>
      <c r="R74" s="14"/>
      <c r="S74" s="14"/>
    </row>
    <row r="75" customFormat="false" ht="15.95" hidden="false" customHeight="true" outlineLevel="0" collapsed="false">
      <c r="A75" s="26" t="s">
        <v>181</v>
      </c>
      <c r="B75" s="7" t="s">
        <v>1620</v>
      </c>
      <c r="C75" s="8"/>
      <c r="D75" s="8"/>
      <c r="E75" s="8"/>
      <c r="F75" s="8"/>
      <c r="G75" s="8"/>
      <c r="H75" s="1113"/>
      <c r="I75" s="1114"/>
      <c r="J75" s="1114"/>
      <c r="K75" s="515"/>
      <c r="L75" s="515"/>
      <c r="M75" s="1114"/>
      <c r="N75" s="1114"/>
      <c r="O75" s="1112"/>
      <c r="P75" s="22" t="s">
        <v>181</v>
      </c>
      <c r="R75" s="14"/>
      <c r="S75" s="14"/>
    </row>
    <row r="76" customFormat="false" ht="15.95" hidden="false" customHeight="true" outlineLevel="0" collapsed="false">
      <c r="A76" s="26" t="s">
        <v>183</v>
      </c>
      <c r="B76" s="7" t="s">
        <v>1621</v>
      </c>
      <c r="C76" s="8"/>
      <c r="D76" s="8"/>
      <c r="E76" s="8"/>
      <c r="F76" s="8"/>
      <c r="G76" s="8"/>
      <c r="H76" s="1113"/>
      <c r="I76" s="1114"/>
      <c r="J76" s="1114"/>
      <c r="K76" s="515"/>
      <c r="L76" s="515"/>
      <c r="M76" s="1114"/>
      <c r="N76" s="1114"/>
      <c r="O76" s="1112"/>
      <c r="P76" s="22" t="s">
        <v>183</v>
      </c>
      <c r="R76" s="14"/>
      <c r="S76" s="14"/>
    </row>
    <row r="77" customFormat="false" ht="15.95" hidden="false" customHeight="true" outlineLevel="0" collapsed="false">
      <c r="A77" s="26" t="s">
        <v>185</v>
      </c>
      <c r="B77" s="7" t="s">
        <v>1622</v>
      </c>
      <c r="C77" s="8"/>
      <c r="D77" s="8"/>
      <c r="E77" s="8"/>
      <c r="F77" s="8"/>
      <c r="G77" s="8"/>
      <c r="H77" s="1113"/>
      <c r="I77" s="1114"/>
      <c r="J77" s="1114"/>
      <c r="K77" s="515"/>
      <c r="L77" s="515"/>
      <c r="M77" s="1114"/>
      <c r="N77" s="1114"/>
      <c r="O77" s="1112"/>
      <c r="P77" s="22" t="s">
        <v>185</v>
      </c>
      <c r="R77" s="14"/>
      <c r="S77" s="14"/>
    </row>
    <row r="78" customFormat="false" ht="15.95" hidden="false" customHeight="true" outlineLevel="0" collapsed="false">
      <c r="A78" s="26" t="s">
        <v>425</v>
      </c>
      <c r="B78" s="7" t="s">
        <v>1252</v>
      </c>
      <c r="C78" s="8"/>
      <c r="D78" s="8"/>
      <c r="E78" s="8"/>
      <c r="F78" s="8"/>
      <c r="G78" s="8"/>
      <c r="H78" s="1113"/>
      <c r="I78" s="1114"/>
      <c r="J78" s="1114"/>
      <c r="K78" s="515"/>
      <c r="L78" s="515"/>
      <c r="M78" s="1114"/>
      <c r="N78" s="1114"/>
      <c r="O78" s="1112"/>
      <c r="P78" s="22" t="s">
        <v>425</v>
      </c>
      <c r="R78" s="14"/>
      <c r="S78" s="14"/>
    </row>
    <row r="79" customFormat="false" ht="15.95" hidden="false" customHeight="true" outlineLevel="0" collapsed="false">
      <c r="A79" s="1115" t="s">
        <v>427</v>
      </c>
      <c r="B79" s="536" t="s">
        <v>1646</v>
      </c>
      <c r="C79" s="284"/>
      <c r="D79" s="284"/>
      <c r="E79" s="284"/>
      <c r="F79" s="284"/>
      <c r="G79" s="8"/>
      <c r="H79" s="1116"/>
      <c r="I79" s="1117"/>
      <c r="J79" s="295"/>
      <c r="K79" s="515"/>
      <c r="L79" s="515"/>
      <c r="M79" s="1117"/>
      <c r="N79" s="1117"/>
      <c r="O79" s="1118"/>
      <c r="P79" s="24" t="s">
        <v>427</v>
      </c>
      <c r="R79" s="14"/>
      <c r="S79" s="14"/>
    </row>
    <row r="80" customFormat="false" ht="15.95" hidden="false" customHeight="true" outlineLevel="0" collapsed="false">
      <c r="G80" s="8"/>
      <c r="H80" s="8"/>
      <c r="I80" s="8"/>
      <c r="J80" s="8"/>
      <c r="R80" s="14"/>
      <c r="S80" s="14"/>
    </row>
    <row r="81" customFormat="false" ht="15.95" hidden="false" customHeight="true" outlineLevel="0" collapsed="false">
      <c r="R81" s="14"/>
      <c r="S81" s="14"/>
    </row>
    <row r="82" customFormat="false" ht="15.95" hidden="false" customHeight="true" outlineLevel="0" collapsed="false">
      <c r="A82" s="7" t="s">
        <v>1647</v>
      </c>
      <c r="B82" s="8"/>
      <c r="C82" s="8"/>
      <c r="D82" s="8"/>
      <c r="E82" s="8"/>
      <c r="F82" s="8"/>
      <c r="G82" s="789"/>
      <c r="H82" s="8"/>
      <c r="I82" s="8"/>
      <c r="J82" s="8"/>
      <c r="K82" s="8"/>
      <c r="L82" s="8"/>
      <c r="M82" s="8"/>
      <c r="N82" s="8"/>
      <c r="O82" s="8"/>
      <c r="P82" s="8"/>
      <c r="R82" s="14"/>
      <c r="S82" s="14"/>
    </row>
    <row r="83" customFormat="false" ht="15.95" hidden="false" customHeight="true" outlineLevel="0" collapsed="false">
      <c r="A83" s="6" t="s">
        <v>1648</v>
      </c>
      <c r="B83" s="14"/>
      <c r="C83" s="14"/>
      <c r="D83" s="14"/>
      <c r="E83" s="14"/>
      <c r="G83" s="788" t="s">
        <v>1296</v>
      </c>
      <c r="H83" s="14"/>
      <c r="J83" s="14"/>
      <c r="L83" s="14"/>
      <c r="M83" s="14"/>
      <c r="N83" s="14"/>
      <c r="P83" s="14"/>
      <c r="R83" s="14"/>
      <c r="S83" s="14"/>
    </row>
    <row r="84" customFormat="false" ht="15.95" hidden="false" customHeight="true" outlineLevel="0" collapsed="false">
      <c r="A84" s="14"/>
      <c r="B84" s="14"/>
      <c r="C84" s="14"/>
      <c r="D84" s="14"/>
      <c r="E84" s="14"/>
      <c r="G84" s="788" t="s">
        <v>1297</v>
      </c>
      <c r="P84" s="14"/>
      <c r="R84" s="14"/>
      <c r="S84" s="14"/>
    </row>
    <row r="85" customFormat="false" ht="15.95" hidden="false" customHeight="true" outlineLevel="0" collapsed="false">
      <c r="A85" s="26" t="n">
        <v>13</v>
      </c>
      <c r="B85" s="7" t="s">
        <v>172</v>
      </c>
      <c r="C85" s="8"/>
      <c r="D85" s="8"/>
      <c r="E85" s="8"/>
      <c r="F85" s="8"/>
      <c r="G85" s="787" t="n">
        <v>8</v>
      </c>
      <c r="H85" s="8"/>
      <c r="I85" s="789"/>
      <c r="J85" s="1119"/>
      <c r="K85" s="515"/>
      <c r="L85" s="1120"/>
      <c r="M85" s="1121"/>
      <c r="N85" s="1121"/>
      <c r="O85" s="1122"/>
      <c r="P85" s="22" t="n">
        <v>13</v>
      </c>
      <c r="R85" s="14"/>
      <c r="S85" s="14"/>
    </row>
    <row r="86" customFormat="false" ht="15.95" hidden="false" customHeight="true" outlineLevel="0" collapsed="false">
      <c r="A86" s="26" t="n">
        <v>14</v>
      </c>
      <c r="B86" s="7" t="s">
        <v>424</v>
      </c>
      <c r="C86" s="8"/>
      <c r="D86" s="8"/>
      <c r="E86" s="8"/>
      <c r="F86" s="8"/>
      <c r="G86" s="787" t="n">
        <v>10</v>
      </c>
      <c r="H86" s="8"/>
      <c r="I86" s="789"/>
      <c r="J86" s="1119"/>
      <c r="K86" s="515"/>
      <c r="L86" s="1120"/>
      <c r="M86" s="1105"/>
      <c r="N86" s="1121"/>
      <c r="O86" s="1123"/>
      <c r="P86" s="22" t="n">
        <v>14</v>
      </c>
      <c r="R86" s="14"/>
      <c r="S86" s="14"/>
    </row>
    <row r="87" customFormat="false" ht="15.95" hidden="false" customHeight="true" outlineLevel="0" collapsed="false">
      <c r="A87" s="26" t="n">
        <v>15</v>
      </c>
      <c r="B87" s="7" t="s">
        <v>1298</v>
      </c>
      <c r="C87" s="8"/>
      <c r="D87" s="8"/>
      <c r="E87" s="8"/>
      <c r="F87" s="8"/>
      <c r="G87" s="787" t="n">
        <v>12</v>
      </c>
      <c r="H87" s="8"/>
      <c r="I87" s="789"/>
      <c r="J87" s="1119"/>
      <c r="K87" s="515"/>
      <c r="L87" s="1120"/>
      <c r="M87" s="1105"/>
      <c r="N87" s="1121"/>
      <c r="O87" s="1123"/>
      <c r="P87" s="22" t="n">
        <v>15</v>
      </c>
      <c r="R87" s="14"/>
      <c r="S87" s="14"/>
    </row>
    <row r="88" customFormat="false" ht="15.95" hidden="false" customHeight="true" outlineLevel="0" collapsed="false">
      <c r="A88" s="26" t="n">
        <v>16</v>
      </c>
      <c r="B88" s="7" t="s">
        <v>1649</v>
      </c>
      <c r="C88" s="8"/>
      <c r="D88" s="8"/>
      <c r="E88" s="8"/>
      <c r="F88" s="8"/>
      <c r="G88" s="511"/>
      <c r="H88" s="8"/>
      <c r="I88" s="515"/>
      <c r="J88" s="295"/>
      <c r="K88" s="1124"/>
      <c r="L88" s="1124"/>
      <c r="M88" s="1124"/>
      <c r="N88" s="1124"/>
      <c r="O88" s="1125"/>
      <c r="P88" s="22" t="n">
        <v>16</v>
      </c>
    </row>
    <row r="89" customFormat="false" ht="15.95" hidden="false" customHeight="true" outlineLevel="0" collapsed="false">
      <c r="A89" s="8"/>
      <c r="B89" s="7" t="s">
        <v>1650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5.95" hidden="false" customHeight="true" outlineLevel="0" collapsed="false">
      <c r="B90" s="5" t="s">
        <v>1302</v>
      </c>
    </row>
    <row r="91" customFormat="false" ht="15.95" hidden="false" customHeight="true" outlineLevel="0" collapsed="false">
      <c r="B91" s="5"/>
    </row>
    <row r="92" customFormat="false" ht="15.95" hidden="false" customHeight="true" outlineLevel="0" collapsed="false">
      <c r="A92" s="7" t="s">
        <v>1651</v>
      </c>
      <c r="B92" s="8"/>
      <c r="C92" s="8"/>
      <c r="D92" s="8"/>
      <c r="E92" s="8"/>
      <c r="F92" s="8"/>
      <c r="G92" s="8"/>
      <c r="H92" s="8"/>
      <c r="I92" s="8"/>
      <c r="J92" s="714"/>
      <c r="K92" s="1126" t="n">
        <v>3.01</v>
      </c>
      <c r="L92" s="1127" t="n">
        <v>3.02</v>
      </c>
      <c r="M92" s="714" t="n">
        <v>4</v>
      </c>
      <c r="N92" s="714" t="n">
        <v>5</v>
      </c>
      <c r="O92" s="714" t="n">
        <v>6</v>
      </c>
      <c r="P92" s="8"/>
    </row>
    <row r="93" customFormat="false" ht="15.95" hidden="false" customHeight="true" outlineLevel="0" collapsed="false">
      <c r="A93" s="26" t="n">
        <v>17</v>
      </c>
      <c r="B93" s="7" t="s">
        <v>1652</v>
      </c>
      <c r="C93" s="8"/>
      <c r="D93" s="8"/>
      <c r="E93" s="8"/>
      <c r="F93" s="8"/>
      <c r="G93" s="8"/>
      <c r="H93" s="8"/>
      <c r="I93" s="8"/>
      <c r="J93" s="1001"/>
      <c r="K93" s="1128"/>
      <c r="L93" s="1129"/>
      <c r="M93" s="1130"/>
      <c r="N93" s="1131"/>
      <c r="O93" s="1132"/>
      <c r="P93" s="22" t="s">
        <v>443</v>
      </c>
    </row>
    <row r="94" customFormat="false" ht="15.95" hidden="false" customHeight="true" outlineLevel="0" collapsed="false">
      <c r="A94" s="20"/>
      <c r="B94" s="1133" t="s">
        <v>1653</v>
      </c>
      <c r="C94" s="14"/>
      <c r="D94" s="14"/>
      <c r="E94" s="14"/>
      <c r="F94" s="14"/>
      <c r="G94" s="14"/>
      <c r="H94" s="14"/>
      <c r="I94" s="14"/>
      <c r="J94" s="1001"/>
      <c r="K94" s="1134"/>
      <c r="L94" s="1135"/>
      <c r="M94" s="269"/>
      <c r="N94" s="269"/>
      <c r="O94" s="269"/>
      <c r="P94" s="12"/>
    </row>
    <row r="95" customFormat="false" ht="15.95" hidden="false" customHeight="true" outlineLevel="0" collapsed="false">
      <c r="A95" s="27"/>
      <c r="B95" s="20"/>
      <c r="C95" s="16"/>
      <c r="D95" s="16"/>
      <c r="E95" s="16"/>
      <c r="F95" s="16"/>
      <c r="G95" s="16"/>
      <c r="H95" s="16"/>
      <c r="I95" s="16"/>
      <c r="J95" s="1136"/>
      <c r="K95" s="993"/>
      <c r="L95" s="994"/>
      <c r="M95" s="993"/>
      <c r="N95" s="993"/>
      <c r="O95" s="993"/>
      <c r="P95" s="16"/>
    </row>
    <row r="96" customFormat="false" ht="15.95" hidden="false" customHeight="true" outlineLevel="0" collapsed="false">
      <c r="A96" s="7" t="s">
        <v>1654</v>
      </c>
      <c r="B96" s="8"/>
      <c r="C96" s="14"/>
      <c r="D96" s="14"/>
      <c r="E96" s="14"/>
      <c r="F96" s="14"/>
      <c r="G96" s="14"/>
      <c r="H96" s="14"/>
      <c r="I96" s="14"/>
      <c r="J96" s="1137"/>
      <c r="K96" s="1138"/>
      <c r="L96" s="1139"/>
      <c r="M96" s="1138"/>
      <c r="N96" s="1139"/>
      <c r="O96" s="1140"/>
      <c r="P96" s="14"/>
    </row>
    <row r="97" customFormat="false" ht="15.95" hidden="false" customHeight="true" outlineLevel="0" collapsed="false">
      <c r="A97" s="20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5.95" hidden="false" customHeight="true" outlineLevel="0" collapsed="false">
      <c r="A98" s="20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5.95" hidden="false" customHeight="true" outlineLevel="0" collapsed="false">
      <c r="A99" s="20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5.95" hidden="false" customHeight="true" outlineLevel="0" collapsed="false">
      <c r="A100" s="20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5.95" hidden="false" customHeight="true" outlineLevel="0" collapsed="false">
      <c r="A101" s="20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5.95" hidden="false" customHeight="true" outlineLevel="0" collapsed="false">
      <c r="A102" s="2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5.95" hidden="false" customHeight="true" outlineLevel="0" collapsed="false">
      <c r="A103" s="2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5.95" hidden="false" customHeight="true" outlineLevel="0" collapsed="false">
      <c r="A104" s="20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5.95" hidden="false" customHeight="true" outlineLevel="0" collapsed="false">
      <c r="A105" s="20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7" customFormat="false" ht="15.95" hidden="false" customHeight="true" outlineLevel="0" collapsed="false">
      <c r="A107" s="7" t="s">
        <v>165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9" customFormat="false" ht="15.75" hidden="false" customHeight="true" outlineLevel="0" collapsed="false">
      <c r="A109" s="173" t="s">
        <v>1656</v>
      </c>
      <c r="P109" s="174" t="s">
        <v>832</v>
      </c>
    </row>
  </sheetData>
  <sheetProtection sheet="true" password="cc8c" objects="true" scenarios="true"/>
  <mergeCells count="6">
    <mergeCell ref="G7:H7"/>
    <mergeCell ref="G8:H8"/>
    <mergeCell ref="B9:E9"/>
    <mergeCell ref="B10:E10"/>
    <mergeCell ref="B64:C64"/>
    <mergeCell ref="B65:C65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23.74"/>
    <col collapsed="false" customWidth="true" hidden="false" outlineLevel="0" max="3" min="3" style="0" width="27.35"/>
    <col collapsed="false" customWidth="true" hidden="false" outlineLevel="0" max="10" min="4" style="0" width="19.18"/>
    <col collapsed="false" customWidth="true" hidden="false" outlineLevel="0" max="11" min="11" style="0" width="5.12"/>
  </cols>
  <sheetData>
    <row r="1" customFormat="false" ht="15.75" hidden="false" customHeight="false" outlineLevel="0" collapsed="false">
      <c r="A1" s="175" t="s">
        <v>2</v>
      </c>
      <c r="B1" s="124"/>
      <c r="C1" s="124"/>
      <c r="D1" s="124"/>
      <c r="E1" s="6"/>
      <c r="F1" s="125" t="s">
        <v>1</v>
      </c>
      <c r="G1" s="124"/>
      <c r="I1" s="124"/>
      <c r="J1" s="6"/>
      <c r="K1" s="176" t="s">
        <v>0</v>
      </c>
    </row>
    <row r="2" customFormat="false" ht="12.75" hidden="false" customHeight="false" outlineLevel="0" collapsed="false">
      <c r="A2" s="127" t="s">
        <v>60</v>
      </c>
      <c r="B2" s="101"/>
      <c r="C2" s="101"/>
      <c r="D2" s="101"/>
      <c r="E2" s="128"/>
      <c r="F2" s="127" t="s">
        <v>152</v>
      </c>
      <c r="G2" s="128"/>
      <c r="H2" s="127" t="s">
        <v>153</v>
      </c>
      <c r="I2" s="128"/>
      <c r="J2" s="177" t="s">
        <v>154</v>
      </c>
      <c r="K2" s="178"/>
      <c r="L2" s="129"/>
      <c r="M2" s="129"/>
      <c r="N2" s="129"/>
      <c r="O2" s="129"/>
      <c r="P2" s="129"/>
    </row>
    <row r="3" customFormat="false" ht="12.75" hidden="false" customHeight="false" outlineLevel="0" collapsed="false">
      <c r="A3" s="113" t="s">
        <v>155</v>
      </c>
      <c r="E3" s="130"/>
      <c r="G3" s="130"/>
      <c r="H3" s="64" t="s">
        <v>220</v>
      </c>
      <c r="I3" s="130"/>
      <c r="J3" s="179" t="s">
        <v>221</v>
      </c>
      <c r="K3" s="129"/>
      <c r="L3" s="129"/>
      <c r="M3" s="129"/>
      <c r="N3" s="129"/>
      <c r="O3" s="129"/>
      <c r="P3" s="129"/>
    </row>
    <row r="4" customFormat="false" ht="12.75" hidden="false" customHeight="false" outlineLevel="0" collapsed="false">
      <c r="E4" s="130"/>
      <c r="F4" s="113" t="s">
        <v>157</v>
      </c>
      <c r="G4" s="130"/>
      <c r="H4" s="64" t="s">
        <v>107</v>
      </c>
      <c r="I4" s="130"/>
      <c r="J4" s="113"/>
      <c r="K4" s="129"/>
      <c r="L4" s="129"/>
      <c r="M4" s="129"/>
      <c r="N4" s="129"/>
      <c r="O4" s="129"/>
      <c r="P4" s="129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29"/>
      <c r="M5" s="129"/>
      <c r="N5" s="129"/>
      <c r="O5" s="129"/>
      <c r="P5" s="129"/>
    </row>
    <row r="6" customFormat="false" ht="12.75" hidden="false" customHeight="false" outlineLevel="0" collapsed="false">
      <c r="A6" s="113" t="s">
        <v>222</v>
      </c>
      <c r="G6" s="113"/>
      <c r="H6" s="180" t="s">
        <v>160</v>
      </c>
      <c r="K6" s="129"/>
      <c r="L6" s="129"/>
      <c r="M6" s="129"/>
      <c r="N6" s="129"/>
      <c r="O6" s="129"/>
      <c r="P6" s="129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29"/>
      <c r="L7" s="129"/>
      <c r="M7" s="129"/>
      <c r="N7" s="129"/>
      <c r="O7" s="129"/>
      <c r="P7" s="129"/>
    </row>
    <row r="8" customFormat="false" ht="12.75" hidden="false" customHeight="false" outlineLevel="0" collapsed="false">
      <c r="C8" s="128"/>
      <c r="D8" s="181" t="s">
        <v>223</v>
      </c>
      <c r="E8" s="182" t="s">
        <v>223</v>
      </c>
      <c r="F8" s="182" t="s">
        <v>224</v>
      </c>
      <c r="G8" s="182" t="s">
        <v>225</v>
      </c>
      <c r="H8" s="183" t="s">
        <v>226</v>
      </c>
      <c r="I8" s="182" t="s">
        <v>227</v>
      </c>
      <c r="J8" s="182" t="s">
        <v>228</v>
      </c>
      <c r="K8" s="184"/>
      <c r="L8" s="129"/>
      <c r="M8" s="129"/>
      <c r="N8" s="129"/>
      <c r="O8" s="129"/>
      <c r="P8" s="129"/>
    </row>
    <row r="9" customFormat="false" ht="12.75" hidden="false" customHeight="false" outlineLevel="0" collapsed="false">
      <c r="B9" s="113" t="s">
        <v>164</v>
      </c>
      <c r="C9" s="185"/>
      <c r="D9" s="162" t="s">
        <v>229</v>
      </c>
      <c r="E9" s="186" t="s">
        <v>230</v>
      </c>
      <c r="F9" s="186"/>
      <c r="G9" s="186" t="s">
        <v>231</v>
      </c>
      <c r="H9" s="183" t="s">
        <v>232</v>
      </c>
      <c r="I9" s="186" t="s">
        <v>231</v>
      </c>
      <c r="J9" s="186"/>
      <c r="K9" s="129"/>
      <c r="L9" s="129"/>
      <c r="M9" s="129"/>
      <c r="N9" s="129"/>
      <c r="O9" s="129"/>
      <c r="P9" s="129"/>
    </row>
    <row r="10" customFormat="false" ht="12.75" hidden="false" customHeight="false" outlineLevel="0" collapsed="false">
      <c r="A10" s="132"/>
      <c r="B10" s="132"/>
      <c r="C10" s="135"/>
      <c r="D10" s="187" t="n">
        <v>1</v>
      </c>
      <c r="E10" s="187" t="n">
        <v>2</v>
      </c>
      <c r="F10" s="187" t="n">
        <v>3</v>
      </c>
      <c r="G10" s="187" t="n">
        <v>4</v>
      </c>
      <c r="H10" s="163" t="n">
        <v>5</v>
      </c>
      <c r="I10" s="187" t="n">
        <v>6</v>
      </c>
      <c r="J10" s="187" t="n">
        <v>7</v>
      </c>
      <c r="K10" s="188"/>
      <c r="L10" s="129"/>
      <c r="M10" s="129"/>
      <c r="N10" s="129"/>
      <c r="O10" s="129"/>
      <c r="P10" s="129"/>
    </row>
    <row r="11" customFormat="false" ht="14.1" hidden="false" customHeight="true" outlineLevel="0" collapsed="false">
      <c r="A11" s="136" t="n">
        <v>30</v>
      </c>
      <c r="B11" s="137" t="s">
        <v>233</v>
      </c>
      <c r="C11" s="189"/>
      <c r="D11" s="190"/>
      <c r="E11" s="190"/>
      <c r="F11" s="190"/>
      <c r="G11" s="190"/>
      <c r="H11" s="191"/>
      <c r="I11" s="190"/>
      <c r="J11" s="192"/>
      <c r="K11" s="193" t="n">
        <v>30</v>
      </c>
      <c r="L11" s="194"/>
      <c r="M11" s="129"/>
      <c r="N11" s="129"/>
      <c r="O11" s="129"/>
      <c r="P11" s="129"/>
    </row>
    <row r="12" customFormat="false" ht="14.1" hidden="false" customHeight="true" outlineLevel="0" collapsed="false">
      <c r="A12" s="136" t="n">
        <v>31</v>
      </c>
      <c r="B12" s="137" t="s">
        <v>234</v>
      </c>
      <c r="C12" s="189"/>
      <c r="D12" s="190"/>
      <c r="E12" s="190"/>
      <c r="F12" s="190"/>
      <c r="G12" s="190"/>
      <c r="H12" s="191"/>
      <c r="I12" s="190"/>
      <c r="J12" s="192"/>
      <c r="K12" s="195" t="n">
        <v>31</v>
      </c>
      <c r="L12" s="194"/>
      <c r="M12" s="129"/>
      <c r="N12" s="129"/>
      <c r="O12" s="129"/>
      <c r="P12" s="129"/>
    </row>
    <row r="13" customFormat="false" ht="12.75" hidden="false" customHeight="false" outlineLevel="0" collapsed="false">
      <c r="A13" s="136" t="n">
        <v>32</v>
      </c>
      <c r="B13" s="137" t="s">
        <v>235</v>
      </c>
      <c r="C13" s="189"/>
      <c r="D13" s="190"/>
      <c r="E13" s="190"/>
      <c r="F13" s="190"/>
      <c r="G13" s="190"/>
      <c r="H13" s="191"/>
      <c r="I13" s="190"/>
      <c r="J13" s="192"/>
      <c r="K13" s="195" t="n">
        <v>32</v>
      </c>
      <c r="L13" s="194"/>
      <c r="M13" s="129"/>
      <c r="N13" s="129"/>
      <c r="O13" s="129"/>
      <c r="P13" s="129"/>
    </row>
    <row r="14" customFormat="false" ht="12.75" hidden="false" customHeight="false" outlineLevel="0" collapsed="false">
      <c r="A14" s="136" t="n">
        <v>33</v>
      </c>
      <c r="B14" s="137" t="s">
        <v>236</v>
      </c>
      <c r="C14" s="189"/>
      <c r="D14" s="190"/>
      <c r="E14" s="190"/>
      <c r="F14" s="190"/>
      <c r="G14" s="190"/>
      <c r="H14" s="191"/>
      <c r="I14" s="190"/>
      <c r="J14" s="192"/>
      <c r="K14" s="195" t="n">
        <v>33</v>
      </c>
      <c r="L14" s="194"/>
      <c r="M14" s="129"/>
      <c r="N14" s="129"/>
      <c r="O14" s="129"/>
      <c r="P14" s="129"/>
    </row>
    <row r="15" customFormat="false" ht="12.75" hidden="false" customHeight="false" outlineLevel="0" collapsed="false">
      <c r="A15" s="136" t="n">
        <v>34</v>
      </c>
      <c r="B15" s="137" t="s">
        <v>237</v>
      </c>
      <c r="C15" s="189"/>
      <c r="D15" s="190"/>
      <c r="E15" s="190"/>
      <c r="F15" s="190"/>
      <c r="G15" s="190"/>
      <c r="H15" s="191"/>
      <c r="I15" s="190"/>
      <c r="J15" s="192"/>
      <c r="K15" s="195" t="n">
        <v>34</v>
      </c>
      <c r="L15" s="194"/>
      <c r="M15" s="129"/>
      <c r="N15" s="129"/>
      <c r="O15" s="129"/>
      <c r="P15" s="129"/>
    </row>
    <row r="16" customFormat="false" ht="12.75" hidden="false" customHeight="false" outlineLevel="0" collapsed="false">
      <c r="A16" s="136" t="n">
        <v>35</v>
      </c>
      <c r="B16" s="137" t="s">
        <v>238</v>
      </c>
      <c r="C16" s="189"/>
      <c r="D16" s="190"/>
      <c r="E16" s="190"/>
      <c r="F16" s="190"/>
      <c r="G16" s="190"/>
      <c r="H16" s="191"/>
      <c r="I16" s="190"/>
      <c r="J16" s="192"/>
      <c r="K16" s="195" t="n">
        <v>35</v>
      </c>
      <c r="L16" s="194"/>
      <c r="M16" s="129"/>
      <c r="N16" s="129"/>
      <c r="O16" s="129"/>
      <c r="P16" s="129"/>
    </row>
    <row r="17" customFormat="false" ht="12.75" hidden="false" customHeight="false" outlineLevel="0" collapsed="false">
      <c r="A17" s="136" t="n">
        <v>36</v>
      </c>
      <c r="B17" s="137" t="s">
        <v>239</v>
      </c>
      <c r="C17" s="189"/>
      <c r="D17" s="190"/>
      <c r="E17" s="190"/>
      <c r="F17" s="190"/>
      <c r="G17" s="190"/>
      <c r="H17" s="191"/>
      <c r="I17" s="190"/>
      <c r="J17" s="192"/>
      <c r="K17" s="195" t="n">
        <v>36</v>
      </c>
      <c r="L17" s="194"/>
      <c r="M17" s="129"/>
      <c r="N17" s="129"/>
      <c r="O17" s="129"/>
      <c r="P17" s="129"/>
    </row>
    <row r="18" customFormat="false" ht="12.75" hidden="false" customHeight="false" outlineLevel="0" collapsed="false">
      <c r="A18" s="136" t="n">
        <v>37</v>
      </c>
      <c r="B18" s="137" t="s">
        <v>240</v>
      </c>
      <c r="C18" s="189"/>
      <c r="D18" s="190"/>
      <c r="E18" s="190"/>
      <c r="F18" s="190"/>
      <c r="G18" s="190"/>
      <c r="H18" s="191"/>
      <c r="I18" s="190"/>
      <c r="J18" s="192"/>
      <c r="K18" s="195" t="n">
        <v>37</v>
      </c>
      <c r="L18" s="194"/>
      <c r="M18" s="129"/>
      <c r="N18" s="129"/>
      <c r="O18" s="129"/>
      <c r="P18" s="129"/>
    </row>
    <row r="19" customFormat="false" ht="12.75" hidden="false" customHeight="false" outlineLevel="0" collapsed="false">
      <c r="A19" s="136" t="n">
        <v>38</v>
      </c>
      <c r="B19" s="137" t="s">
        <v>241</v>
      </c>
      <c r="C19" s="189"/>
      <c r="D19" s="190"/>
      <c r="E19" s="190"/>
      <c r="F19" s="190"/>
      <c r="G19" s="190"/>
      <c r="H19" s="191"/>
      <c r="I19" s="190"/>
      <c r="J19" s="192"/>
      <c r="K19" s="195" t="n">
        <v>38</v>
      </c>
      <c r="L19" s="194"/>
      <c r="M19" s="129"/>
      <c r="N19" s="129"/>
      <c r="O19" s="129"/>
      <c r="P19" s="129"/>
    </row>
    <row r="20" customFormat="false" ht="12.75" hidden="false" customHeight="false" outlineLevel="0" collapsed="false">
      <c r="A20" s="136" t="n">
        <v>39</v>
      </c>
      <c r="B20" s="137" t="s">
        <v>242</v>
      </c>
      <c r="C20" s="189"/>
      <c r="D20" s="190"/>
      <c r="E20" s="190"/>
      <c r="F20" s="190"/>
      <c r="G20" s="190"/>
      <c r="H20" s="191"/>
      <c r="I20" s="190"/>
      <c r="J20" s="192"/>
      <c r="K20" s="195" t="n">
        <v>39</v>
      </c>
      <c r="L20" s="194"/>
      <c r="M20" s="129"/>
      <c r="N20" s="129"/>
      <c r="O20" s="129"/>
      <c r="P20" s="129"/>
    </row>
    <row r="21" customFormat="false" ht="12.75" hidden="false" customHeight="false" outlineLevel="0" collapsed="false">
      <c r="A21" s="136" t="n">
        <v>40</v>
      </c>
      <c r="B21" s="137" t="s">
        <v>243</v>
      </c>
      <c r="C21" s="189"/>
      <c r="D21" s="190"/>
      <c r="E21" s="190"/>
      <c r="F21" s="190"/>
      <c r="G21" s="190"/>
      <c r="H21" s="191"/>
      <c r="I21" s="190"/>
      <c r="J21" s="192"/>
      <c r="K21" s="195" t="n">
        <v>40</v>
      </c>
      <c r="L21" s="194"/>
      <c r="M21" s="129"/>
      <c r="N21" s="129"/>
      <c r="O21" s="129"/>
      <c r="P21" s="129"/>
    </row>
    <row r="22" customFormat="false" ht="12.75" hidden="false" customHeight="false" outlineLevel="0" collapsed="false">
      <c r="A22" s="136" t="n">
        <v>41</v>
      </c>
      <c r="B22" s="137" t="s">
        <v>244</v>
      </c>
      <c r="C22" s="189"/>
      <c r="D22" s="190"/>
      <c r="E22" s="190"/>
      <c r="F22" s="190"/>
      <c r="G22" s="190"/>
      <c r="H22" s="191"/>
      <c r="I22" s="190"/>
      <c r="J22" s="192"/>
      <c r="K22" s="195" t="n">
        <v>41</v>
      </c>
      <c r="L22" s="194"/>
      <c r="M22" s="129"/>
      <c r="N22" s="129"/>
      <c r="O22" s="129"/>
      <c r="P22" s="129"/>
    </row>
    <row r="23" customFormat="false" ht="12.75" hidden="false" customHeight="false" outlineLevel="0" collapsed="false">
      <c r="A23" s="136" t="n">
        <v>42</v>
      </c>
      <c r="B23" s="137" t="s">
        <v>245</v>
      </c>
      <c r="C23" s="189"/>
      <c r="D23" s="192"/>
      <c r="E23" s="192"/>
      <c r="F23" s="192"/>
      <c r="G23" s="192"/>
      <c r="H23" s="192"/>
      <c r="I23" s="192"/>
      <c r="J23" s="192"/>
      <c r="K23" s="195" t="n">
        <v>42</v>
      </c>
      <c r="L23" s="194"/>
      <c r="M23" s="129"/>
      <c r="N23" s="129"/>
      <c r="O23" s="129"/>
      <c r="P23" s="129"/>
    </row>
    <row r="24" customFormat="false" ht="12.75" hidden="false" customHeight="false" outlineLevel="0" collapsed="false">
      <c r="A24" s="136" t="n">
        <v>43</v>
      </c>
      <c r="B24" s="137" t="s">
        <v>246</v>
      </c>
      <c r="C24" s="189"/>
      <c r="D24" s="192"/>
      <c r="E24" s="192"/>
      <c r="F24" s="192"/>
      <c r="G24" s="192"/>
      <c r="H24" s="192"/>
      <c r="I24" s="192"/>
      <c r="J24" s="192"/>
      <c r="K24" s="195" t="n">
        <v>43</v>
      </c>
      <c r="L24" s="194"/>
      <c r="M24" s="129"/>
      <c r="N24" s="129"/>
      <c r="O24" s="129"/>
      <c r="P24" s="129"/>
    </row>
    <row r="25" customFormat="false" ht="12.75" hidden="false" customHeight="false" outlineLevel="0" collapsed="false">
      <c r="A25" s="136" t="n">
        <v>44</v>
      </c>
      <c r="B25" s="137" t="s">
        <v>247</v>
      </c>
      <c r="C25" s="189"/>
      <c r="D25" s="192"/>
      <c r="E25" s="192"/>
      <c r="F25" s="192"/>
      <c r="G25" s="192"/>
      <c r="H25" s="192"/>
      <c r="I25" s="192"/>
      <c r="J25" s="192"/>
      <c r="K25" s="195" t="n">
        <v>44</v>
      </c>
      <c r="L25" s="194"/>
      <c r="M25" s="129"/>
      <c r="N25" s="129"/>
      <c r="O25" s="129"/>
      <c r="P25" s="129"/>
    </row>
    <row r="26" customFormat="false" ht="12.75" hidden="false" customHeight="false" outlineLevel="0" collapsed="false">
      <c r="A26" s="136" t="n">
        <v>45</v>
      </c>
      <c r="B26" s="137" t="s">
        <v>248</v>
      </c>
      <c r="C26" s="189"/>
      <c r="D26" s="196"/>
      <c r="E26" s="197"/>
      <c r="F26" s="190"/>
      <c r="G26" s="190"/>
      <c r="H26" s="191"/>
      <c r="I26" s="190"/>
      <c r="J26" s="192"/>
      <c r="K26" s="195" t="n">
        <v>45</v>
      </c>
      <c r="L26" s="129"/>
      <c r="M26" s="129"/>
      <c r="N26" s="129"/>
      <c r="O26" s="129"/>
      <c r="P26" s="129"/>
    </row>
    <row r="27" customFormat="false" ht="12.75" hidden="false" customHeight="false" outlineLevel="0" collapsed="false">
      <c r="A27" s="136" t="n">
        <v>46</v>
      </c>
      <c r="B27" s="137" t="s">
        <v>249</v>
      </c>
      <c r="C27" s="189"/>
      <c r="D27" s="197"/>
      <c r="E27" s="196"/>
      <c r="F27" s="197"/>
      <c r="G27" s="190"/>
      <c r="H27" s="191"/>
      <c r="I27" s="190"/>
      <c r="J27" s="192"/>
      <c r="K27" s="195" t="n">
        <v>46</v>
      </c>
      <c r="L27" s="129"/>
      <c r="M27" s="129"/>
      <c r="N27" s="129"/>
      <c r="O27" s="129"/>
      <c r="P27" s="129"/>
    </row>
    <row r="28" customFormat="false" ht="12.75" hidden="false" customHeight="false" outlineLevel="0" collapsed="false">
      <c r="A28" s="136" t="n">
        <v>47</v>
      </c>
      <c r="B28" s="198" t="s">
        <v>250</v>
      </c>
      <c r="C28" s="189"/>
      <c r="D28" s="196"/>
      <c r="E28" s="190"/>
      <c r="F28" s="196"/>
      <c r="G28" s="190"/>
      <c r="H28" s="191"/>
      <c r="I28" s="196"/>
      <c r="J28" s="192"/>
      <c r="K28" s="195" t="n">
        <v>47</v>
      </c>
    </row>
    <row r="29" customFormat="false" ht="12.75" hidden="false" customHeight="false" outlineLevel="0" collapsed="false">
      <c r="A29" s="129"/>
      <c r="C29" s="129"/>
      <c r="D29" s="129"/>
      <c r="E29" s="129"/>
      <c r="F29" s="129"/>
      <c r="G29" s="129"/>
      <c r="H29" s="129"/>
      <c r="I29" s="129"/>
      <c r="J29" s="129"/>
      <c r="K29" s="129"/>
    </row>
    <row r="30" customFormat="false" ht="12.75" hidden="false" customHeight="false" outlineLevel="0" collapsed="false">
      <c r="A30" s="19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2.75" hidden="false" customHeight="false" outlineLevel="0" collapsed="false">
      <c r="A31" s="199"/>
      <c r="C31" s="129"/>
      <c r="D31" s="129"/>
      <c r="E31" s="129"/>
      <c r="F31" s="129"/>
      <c r="G31" s="129"/>
      <c r="H31" s="129"/>
      <c r="I31" s="129"/>
      <c r="J31" s="129"/>
      <c r="K31" s="129"/>
    </row>
    <row r="32" customFormat="false" ht="12.75" hidden="false" customHeight="false" outlineLevel="0" collapsed="false">
      <c r="A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2.75" hidden="false" customHeight="false" outlineLevel="0" collapsed="false">
      <c r="A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2.75" hidden="false" customHeight="false" outlineLevel="0" collapsed="false">
      <c r="A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false" outlineLevel="0" collapsed="false">
      <c r="A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2.75" hidden="false" customHeight="false" outlineLevel="0" collapsed="false">
      <c r="A36" s="129"/>
      <c r="B36" s="199"/>
      <c r="C36" s="199"/>
      <c r="D36" s="129"/>
      <c r="E36" s="129"/>
      <c r="F36" s="129"/>
      <c r="G36" s="129"/>
      <c r="H36" s="200"/>
      <c r="I36" s="200"/>
      <c r="J36" s="200"/>
      <c r="K36" s="129"/>
    </row>
    <row r="37" customFormat="false" ht="12.75" hidden="false" customHeight="false" outlineLevel="0" collapsed="false">
      <c r="A37" s="129"/>
      <c r="B37" s="199"/>
      <c r="C37" s="199"/>
      <c r="D37" s="129"/>
      <c r="E37" s="129"/>
      <c r="F37" s="129"/>
      <c r="G37" s="129"/>
      <c r="H37" s="200"/>
      <c r="I37" s="200"/>
      <c r="J37" s="200"/>
      <c r="K37" s="129"/>
    </row>
    <row r="38" customFormat="false" ht="12.75" hidden="false" customHeight="false" outlineLevel="0" collapsed="false">
      <c r="A38" s="129"/>
      <c r="B38" s="199"/>
      <c r="C38" s="199"/>
      <c r="D38" s="129"/>
      <c r="E38" s="129"/>
      <c r="F38" s="129"/>
      <c r="G38" s="129"/>
      <c r="H38" s="200"/>
      <c r="I38" s="200"/>
      <c r="J38" s="200"/>
      <c r="K38" s="129"/>
    </row>
    <row r="39" customFormat="false" ht="12.75" hidden="false" customHeight="false" outlineLevel="0" collapsed="false">
      <c r="A39" s="129"/>
      <c r="B39" s="199"/>
      <c r="C39" s="199"/>
      <c r="D39" s="129"/>
      <c r="E39" s="129"/>
      <c r="F39" s="129"/>
      <c r="G39" s="129"/>
      <c r="H39" s="200"/>
      <c r="I39" s="200"/>
      <c r="J39" s="200"/>
      <c r="K39" s="129"/>
    </row>
    <row r="40" customFormat="false" ht="12.75" hidden="false" customHeight="false" outlineLevel="0" collapsed="false">
      <c r="A40" s="129"/>
      <c r="B40" s="199"/>
      <c r="C40" s="199"/>
      <c r="D40" s="129"/>
      <c r="E40" s="129"/>
      <c r="F40" s="129"/>
      <c r="G40" s="129"/>
      <c r="H40" s="200"/>
      <c r="I40" s="200"/>
      <c r="J40" s="200"/>
      <c r="K40" s="129"/>
    </row>
    <row r="41" customFormat="false" ht="12.75" hidden="false" customHeight="false" outlineLevel="0" collapsed="false">
      <c r="A41" s="129"/>
      <c r="B41" s="199"/>
      <c r="C41" s="199"/>
      <c r="D41" s="129"/>
      <c r="E41" s="129"/>
      <c r="F41" s="129"/>
      <c r="G41" s="129"/>
      <c r="H41" s="200"/>
      <c r="I41" s="200"/>
      <c r="J41" s="200"/>
      <c r="K41" s="129"/>
    </row>
    <row r="42" customFormat="false" ht="12.75" hidden="false" customHeight="false" outlineLevel="0" collapsed="false">
      <c r="A42" s="129"/>
      <c r="B42" s="199"/>
      <c r="C42" s="199"/>
      <c r="D42" s="129"/>
      <c r="E42" s="129"/>
      <c r="F42" s="129"/>
      <c r="G42" s="129"/>
      <c r="H42" s="200"/>
      <c r="I42" s="200"/>
      <c r="J42" s="200"/>
      <c r="K42" s="129"/>
    </row>
    <row r="43" customFormat="false" ht="12.75" hidden="false" customHeight="false" outlineLevel="0" collapsed="false">
      <c r="A43" s="129"/>
      <c r="B43" s="199"/>
      <c r="C43" s="199"/>
      <c r="D43" s="129"/>
      <c r="E43" s="129"/>
      <c r="F43" s="129"/>
      <c r="G43" s="129"/>
      <c r="H43" s="200"/>
      <c r="I43" s="200"/>
      <c r="J43" s="200"/>
      <c r="K43" s="129"/>
    </row>
    <row r="44" customFormat="false" ht="12.75" hidden="false" customHeight="false" outlineLevel="0" collapsed="false">
      <c r="A44" s="129"/>
      <c r="B44" s="199"/>
      <c r="C44" s="199"/>
      <c r="D44" s="129"/>
      <c r="E44" s="129"/>
      <c r="F44" s="129"/>
      <c r="G44" s="129"/>
      <c r="H44" s="200"/>
      <c r="I44" s="200"/>
      <c r="J44" s="200"/>
      <c r="K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71"/>
    </row>
    <row r="46" customFormat="false" ht="12.75" hidden="false" customHeight="false" outlineLevel="0" collapsed="false">
      <c r="A46" s="171"/>
      <c r="B46" s="129"/>
      <c r="C46" s="129"/>
      <c r="D46" s="129"/>
      <c r="E46" s="129"/>
      <c r="F46" s="129"/>
      <c r="G46" s="129"/>
      <c r="H46" s="129"/>
      <c r="I46" s="129"/>
      <c r="J46" s="129"/>
      <c r="K46" s="171"/>
    </row>
    <row r="47" customFormat="false" ht="12.75" hidden="false" customHeight="false" outlineLevel="0" collapsed="false">
      <c r="A47" s="127" t="s">
        <v>251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2.75" hidden="false" customHeight="false" outlineLevel="0" collapsed="false">
      <c r="A48" s="113"/>
    </row>
    <row r="49" customFormat="false" ht="15.75" hidden="false" customHeight="false" outlineLevel="0" collapsed="false">
      <c r="A49" s="173" t="s">
        <v>252</v>
      </c>
      <c r="B49" s="5"/>
      <c r="D49" s="6"/>
      <c r="E49" s="6"/>
      <c r="F49" s="6"/>
      <c r="G49" s="6"/>
      <c r="H49" s="6"/>
      <c r="I49" s="6"/>
      <c r="J49" s="6"/>
      <c r="K49" s="174" t="s">
        <v>74</v>
      </c>
    </row>
    <row r="50" customFormat="false" ht="15.75" hidden="false" customHeight="false" outlineLevel="0" collapsed="false">
      <c r="A50" s="173"/>
      <c r="B50" s="5"/>
      <c r="C50" s="5"/>
      <c r="E50" s="6"/>
      <c r="F50" s="6"/>
      <c r="G50" s="6"/>
      <c r="H50" s="6"/>
      <c r="I50" s="6"/>
      <c r="K50" s="174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3.2226562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5.35"/>
    <col collapsed="false" customWidth="true" hidden="false" outlineLevel="0" max="15" min="3" style="0" width="19.18"/>
    <col collapsed="false" customWidth="true" hidden="false" outlineLevel="0" max="16" min="16" style="0" width="4.36"/>
    <col collapsed="false" customWidth="true" hidden="false" outlineLevel="0" max="18" min="17" style="0" width="19.18"/>
  </cols>
  <sheetData>
    <row r="1" customFormat="false" ht="23.25" hidden="false" customHeight="true" outlineLevel="0" collapsed="false">
      <c r="A1" s="1141" t="s">
        <v>815</v>
      </c>
      <c r="B1" s="542"/>
      <c r="C1" s="542"/>
      <c r="D1" s="542"/>
      <c r="E1" s="542"/>
      <c r="F1" s="542"/>
      <c r="G1" s="543" t="s">
        <v>1</v>
      </c>
      <c r="H1" s="542"/>
      <c r="I1" s="542"/>
      <c r="J1" s="542"/>
      <c r="K1" s="542"/>
      <c r="L1" s="542"/>
      <c r="M1" s="542"/>
      <c r="N1" s="542"/>
      <c r="O1" s="542"/>
      <c r="P1" s="612" t="s">
        <v>2</v>
      </c>
    </row>
    <row r="2" customFormat="false" ht="18" hidden="false" customHeight="true" outlineLevel="0" collapsed="false">
      <c r="A2" s="364" t="s">
        <v>1223</v>
      </c>
      <c r="B2" s="362"/>
      <c r="C2" s="362"/>
      <c r="D2" s="362"/>
      <c r="E2" s="364"/>
      <c r="F2" s="362"/>
      <c r="G2" s="362"/>
      <c r="H2" s="363"/>
      <c r="I2" s="362" t="s">
        <v>152</v>
      </c>
      <c r="J2" s="362"/>
      <c r="K2" s="363"/>
      <c r="L2" s="362" t="s">
        <v>153</v>
      </c>
      <c r="M2" s="363"/>
      <c r="N2" s="364" t="s">
        <v>1657</v>
      </c>
      <c r="O2" s="127"/>
      <c r="P2" s="362"/>
    </row>
    <row r="3" customFormat="false" ht="18" hidden="false" customHeight="true" outlineLevel="0" collapsed="false">
      <c r="A3" s="366" t="s">
        <v>1612</v>
      </c>
      <c r="B3" s="54"/>
      <c r="C3" s="54"/>
      <c r="D3" s="54"/>
      <c r="E3" s="366"/>
      <c r="F3" s="54"/>
      <c r="G3" s="54"/>
      <c r="H3" s="367"/>
      <c r="I3" s="54" t="s">
        <v>1224</v>
      </c>
      <c r="J3" s="54"/>
      <c r="K3" s="367"/>
      <c r="L3" s="54" t="s">
        <v>1313</v>
      </c>
      <c r="M3" s="367"/>
      <c r="N3" s="1142" t="s">
        <v>1314</v>
      </c>
      <c r="O3" s="113"/>
      <c r="P3" s="54"/>
    </row>
    <row r="4" customFormat="false" ht="18" hidden="false" customHeight="true" outlineLevel="0" collapsed="false">
      <c r="A4" s="54"/>
      <c r="B4" s="54"/>
      <c r="C4" s="54"/>
      <c r="D4" s="54"/>
      <c r="E4" s="54"/>
      <c r="F4" s="54"/>
      <c r="G4" s="54"/>
      <c r="H4" s="367"/>
      <c r="I4" s="54" t="s">
        <v>1613</v>
      </c>
      <c r="J4" s="54"/>
      <c r="K4" s="367"/>
      <c r="L4" s="54" t="s">
        <v>1658</v>
      </c>
      <c r="M4" s="367"/>
      <c r="O4" s="113"/>
      <c r="P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367"/>
      <c r="I5" s="54" t="s">
        <v>1224</v>
      </c>
      <c r="J5" s="54"/>
      <c r="K5" s="367"/>
      <c r="L5" s="373"/>
      <c r="M5" s="367"/>
      <c r="N5" s="54"/>
      <c r="P5" s="54"/>
    </row>
    <row r="6" customFormat="false" ht="18" hidden="false" customHeight="true" outlineLevel="0" collapsed="false">
      <c r="A6" s="364" t="s">
        <v>1659</v>
      </c>
      <c r="B6" s="362"/>
      <c r="C6" s="364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</row>
    <row r="7" customFormat="false" ht="18" hidden="false" customHeight="true" outlineLevel="0" collapsed="false">
      <c r="A7" s="362"/>
      <c r="B7" s="362"/>
      <c r="C7" s="363"/>
      <c r="D7" s="371" t="s">
        <v>789</v>
      </c>
      <c r="E7" s="371"/>
      <c r="F7" s="371"/>
      <c r="G7" s="371"/>
      <c r="H7" s="364"/>
      <c r="I7" s="363"/>
      <c r="J7" s="362"/>
      <c r="K7" s="363"/>
      <c r="L7" s="362"/>
      <c r="M7" s="363"/>
      <c r="N7" s="362"/>
      <c r="O7" s="363"/>
      <c r="P7" s="362"/>
    </row>
    <row r="8" customFormat="false" ht="18" hidden="false" customHeight="true" outlineLevel="0" collapsed="false">
      <c r="A8" s="54"/>
      <c r="B8" s="54"/>
      <c r="C8" s="367"/>
      <c r="D8" s="369" t="s">
        <v>790</v>
      </c>
      <c r="E8" s="369"/>
      <c r="F8" s="369"/>
      <c r="G8" s="369"/>
      <c r="H8" s="369" t="s">
        <v>791</v>
      </c>
      <c r="I8" s="369"/>
      <c r="J8" s="54"/>
      <c r="K8" s="367"/>
      <c r="L8" s="54"/>
      <c r="M8" s="367"/>
      <c r="N8" s="373"/>
      <c r="O8" s="367"/>
      <c r="P8" s="54"/>
    </row>
    <row r="9" customFormat="false" ht="18" hidden="false" customHeight="true" outlineLevel="0" collapsed="false">
      <c r="A9" s="54"/>
      <c r="B9" s="54"/>
      <c r="C9" s="367"/>
      <c r="D9" s="846"/>
      <c r="E9" s="363"/>
      <c r="F9" s="846"/>
      <c r="G9" s="371"/>
      <c r="H9" s="369" t="s">
        <v>792</v>
      </c>
      <c r="I9" s="369"/>
      <c r="J9" s="54"/>
      <c r="K9" s="367"/>
      <c r="L9" s="54"/>
      <c r="M9" s="367"/>
      <c r="N9" s="373"/>
      <c r="O9" s="367"/>
      <c r="P9" s="54"/>
    </row>
    <row r="10" customFormat="false" ht="18" hidden="false" customHeight="true" outlineLevel="0" collapsed="false">
      <c r="A10" s="54"/>
      <c r="B10" s="54"/>
      <c r="C10" s="367"/>
      <c r="D10" s="369" t="s">
        <v>795</v>
      </c>
      <c r="E10" s="369"/>
      <c r="F10" s="369" t="s">
        <v>796</v>
      </c>
      <c r="G10" s="369"/>
      <c r="H10" s="369" t="s">
        <v>1233</v>
      </c>
      <c r="I10" s="369"/>
      <c r="J10" s="373"/>
      <c r="K10" s="367"/>
      <c r="L10" s="54"/>
      <c r="M10" s="367"/>
      <c r="N10" s="369" t="s">
        <v>1317</v>
      </c>
      <c r="O10" s="369"/>
      <c r="P10" s="54"/>
    </row>
    <row r="11" customFormat="false" ht="18" hidden="false" customHeight="true" outlineLevel="0" collapsed="false">
      <c r="A11" s="54"/>
      <c r="B11" s="54"/>
      <c r="C11" s="367"/>
      <c r="D11" s="369" t="s">
        <v>1241</v>
      </c>
      <c r="E11" s="369"/>
      <c r="F11" s="369" t="s">
        <v>803</v>
      </c>
      <c r="G11" s="369"/>
      <c r="H11" s="369" t="s">
        <v>1242</v>
      </c>
      <c r="I11" s="369"/>
      <c r="J11" s="369" t="s">
        <v>1234</v>
      </c>
      <c r="K11" s="369"/>
      <c r="L11" s="54"/>
      <c r="M11" s="367"/>
      <c r="N11" s="369" t="s">
        <v>807</v>
      </c>
      <c r="O11" s="369"/>
      <c r="P11" s="54"/>
    </row>
    <row r="12" customFormat="false" ht="18" hidden="false" customHeight="true" outlineLevel="0" collapsed="false">
      <c r="A12" s="54"/>
      <c r="B12" s="369" t="s">
        <v>1615</v>
      </c>
      <c r="C12" s="369"/>
      <c r="D12" s="369" t="s">
        <v>819</v>
      </c>
      <c r="E12" s="369"/>
      <c r="F12" s="369" t="s">
        <v>819</v>
      </c>
      <c r="G12" s="369"/>
      <c r="H12" s="369" t="s">
        <v>819</v>
      </c>
      <c r="I12" s="369"/>
      <c r="J12" s="369" t="s">
        <v>1318</v>
      </c>
      <c r="K12" s="369"/>
      <c r="L12" s="369" t="s">
        <v>821</v>
      </c>
      <c r="M12" s="369"/>
      <c r="N12" s="369" t="s">
        <v>1319</v>
      </c>
      <c r="O12" s="369"/>
      <c r="P12" s="54"/>
    </row>
    <row r="13" customFormat="false" ht="18" hidden="false" customHeight="true" outlineLevel="0" collapsed="false">
      <c r="A13" s="54"/>
      <c r="B13" s="369" t="s">
        <v>1239</v>
      </c>
      <c r="C13" s="369"/>
      <c r="D13" s="369" t="s">
        <v>823</v>
      </c>
      <c r="E13" s="369"/>
      <c r="F13" s="369" t="s">
        <v>823</v>
      </c>
      <c r="G13" s="369"/>
      <c r="H13" s="369" t="s">
        <v>823</v>
      </c>
      <c r="I13" s="369"/>
      <c r="J13" s="369" t="s">
        <v>825</v>
      </c>
      <c r="K13" s="369"/>
      <c r="L13" s="369" t="s">
        <v>826</v>
      </c>
      <c r="M13" s="369"/>
      <c r="N13" s="369" t="s">
        <v>1320</v>
      </c>
      <c r="O13" s="369"/>
      <c r="P13" s="54"/>
    </row>
    <row r="14" customFormat="false" ht="18" hidden="false" customHeight="true" outlineLevel="0" collapsed="false">
      <c r="A14" s="54"/>
      <c r="B14" s="54"/>
      <c r="C14" s="367"/>
      <c r="D14" s="371" t="n">
        <v>1</v>
      </c>
      <c r="E14" s="371"/>
      <c r="F14" s="371" t="n">
        <v>2</v>
      </c>
      <c r="G14" s="371"/>
      <c r="H14" s="371" t="n">
        <v>3</v>
      </c>
      <c r="I14" s="371"/>
      <c r="J14" s="371" t="n">
        <v>4</v>
      </c>
      <c r="K14" s="371"/>
      <c r="L14" s="371" t="s">
        <v>828</v>
      </c>
      <c r="M14" s="371"/>
      <c r="N14" s="371" t="n">
        <v>5</v>
      </c>
      <c r="O14" s="371"/>
      <c r="P14" s="362"/>
    </row>
    <row r="15" customFormat="false" ht="18" hidden="false" customHeight="true" outlineLevel="0" collapsed="false">
      <c r="A15" s="365" t="s">
        <v>167</v>
      </c>
      <c r="B15" s="364" t="s">
        <v>416</v>
      </c>
      <c r="C15" s="363"/>
      <c r="D15" s="362"/>
      <c r="E15" s="363"/>
      <c r="F15" s="362"/>
      <c r="G15" s="363"/>
      <c r="H15" s="847"/>
      <c r="I15" s="389"/>
      <c r="J15" s="847"/>
      <c r="K15" s="389"/>
      <c r="L15" s="362"/>
      <c r="M15" s="363"/>
      <c r="N15" s="847"/>
      <c r="O15" s="848"/>
      <c r="P15" s="364" t="s">
        <v>167</v>
      </c>
    </row>
    <row r="16" customFormat="false" ht="18" hidden="false" customHeight="true" outlineLevel="0" collapsed="false">
      <c r="A16" s="365" t="s">
        <v>169</v>
      </c>
      <c r="B16" s="364" t="s">
        <v>1248</v>
      </c>
      <c r="C16" s="363"/>
      <c r="D16" s="362"/>
      <c r="E16" s="363"/>
      <c r="F16" s="362"/>
      <c r="G16" s="363"/>
      <c r="H16" s="847"/>
      <c r="I16" s="389"/>
      <c r="J16" s="847"/>
      <c r="K16" s="389"/>
      <c r="L16" s="362"/>
      <c r="M16" s="363"/>
      <c r="N16" s="847"/>
      <c r="O16" s="848"/>
      <c r="P16" s="364" t="s">
        <v>169</v>
      </c>
    </row>
    <row r="17" customFormat="false" ht="18" hidden="false" customHeight="true" outlineLevel="0" collapsed="false">
      <c r="A17" s="365" t="s">
        <v>171</v>
      </c>
      <c r="B17" s="364" t="s">
        <v>172</v>
      </c>
      <c r="C17" s="363"/>
      <c r="D17" s="362"/>
      <c r="E17" s="363"/>
      <c r="F17" s="362"/>
      <c r="G17" s="363"/>
      <c r="H17" s="847"/>
      <c r="I17" s="389"/>
      <c r="J17" s="847"/>
      <c r="K17" s="389"/>
      <c r="L17" s="362"/>
      <c r="M17" s="363"/>
      <c r="N17" s="847"/>
      <c r="O17" s="848"/>
      <c r="P17" s="364" t="s">
        <v>171</v>
      </c>
    </row>
    <row r="18" customFormat="false" ht="18" hidden="false" customHeight="true" outlineLevel="0" collapsed="false">
      <c r="A18" s="365" t="s">
        <v>173</v>
      </c>
      <c r="B18" s="364" t="s">
        <v>1616</v>
      </c>
      <c r="C18" s="363"/>
      <c r="D18" s="362"/>
      <c r="E18" s="363"/>
      <c r="F18" s="362"/>
      <c r="G18" s="363"/>
      <c r="H18" s="847"/>
      <c r="I18" s="389"/>
      <c r="J18" s="847"/>
      <c r="K18" s="389"/>
      <c r="L18" s="362"/>
      <c r="M18" s="363"/>
      <c r="N18" s="847"/>
      <c r="O18" s="848"/>
      <c r="P18" s="364" t="s">
        <v>173</v>
      </c>
    </row>
    <row r="19" customFormat="false" ht="18" hidden="false" customHeight="true" outlineLevel="0" collapsed="false">
      <c r="A19" s="365" t="s">
        <v>175</v>
      </c>
      <c r="B19" s="364" t="s">
        <v>1617</v>
      </c>
      <c r="C19" s="363"/>
      <c r="D19" s="362"/>
      <c r="E19" s="363"/>
      <c r="F19" s="362"/>
      <c r="G19" s="363"/>
      <c r="H19" s="847"/>
      <c r="I19" s="389"/>
      <c r="J19" s="847"/>
      <c r="K19" s="389"/>
      <c r="L19" s="362"/>
      <c r="M19" s="363"/>
      <c r="N19" s="847"/>
      <c r="O19" s="848"/>
      <c r="P19" s="364" t="s">
        <v>175</v>
      </c>
    </row>
    <row r="20" customFormat="false" ht="18" hidden="false" customHeight="true" outlineLevel="0" collapsed="false">
      <c r="A20" s="365" t="s">
        <v>177</v>
      </c>
      <c r="B20" s="364" t="s">
        <v>1618</v>
      </c>
      <c r="C20" s="363"/>
      <c r="D20" s="362"/>
      <c r="E20" s="363"/>
      <c r="F20" s="362"/>
      <c r="G20" s="363"/>
      <c r="H20" s="847"/>
      <c r="I20" s="389"/>
      <c r="J20" s="847"/>
      <c r="K20" s="389"/>
      <c r="L20" s="362"/>
      <c r="M20" s="363"/>
      <c r="N20" s="847"/>
      <c r="O20" s="848"/>
      <c r="P20" s="364" t="s">
        <v>177</v>
      </c>
    </row>
    <row r="21" customFormat="false" ht="18" hidden="false" customHeight="true" outlineLevel="0" collapsed="false">
      <c r="A21" s="365" t="s">
        <v>179</v>
      </c>
      <c r="B21" s="364" t="s">
        <v>1619</v>
      </c>
      <c r="C21" s="363"/>
      <c r="D21" s="362"/>
      <c r="E21" s="363"/>
      <c r="F21" s="362"/>
      <c r="G21" s="363"/>
      <c r="H21" s="847"/>
      <c r="I21" s="389"/>
      <c r="J21" s="847"/>
      <c r="K21" s="389"/>
      <c r="L21" s="362"/>
      <c r="M21" s="363"/>
      <c r="N21" s="847"/>
      <c r="O21" s="848"/>
      <c r="P21" s="364" t="s">
        <v>179</v>
      </c>
    </row>
    <row r="22" customFormat="false" ht="18" hidden="false" customHeight="true" outlineLevel="0" collapsed="false">
      <c r="A22" s="365" t="s">
        <v>181</v>
      </c>
      <c r="B22" s="364" t="s">
        <v>1620</v>
      </c>
      <c r="C22" s="363"/>
      <c r="D22" s="362"/>
      <c r="E22" s="363"/>
      <c r="F22" s="362"/>
      <c r="G22" s="363"/>
      <c r="H22" s="847"/>
      <c r="I22" s="389"/>
      <c r="J22" s="847"/>
      <c r="K22" s="389"/>
      <c r="L22" s="362"/>
      <c r="M22" s="363"/>
      <c r="N22" s="847"/>
      <c r="O22" s="848"/>
      <c r="P22" s="364" t="s">
        <v>181</v>
      </c>
    </row>
    <row r="23" customFormat="false" ht="18" hidden="false" customHeight="true" outlineLevel="0" collapsed="false">
      <c r="A23" s="365" t="s">
        <v>183</v>
      </c>
      <c r="B23" s="364" t="s">
        <v>1621</v>
      </c>
      <c r="C23" s="363"/>
      <c r="D23" s="362"/>
      <c r="E23" s="363"/>
      <c r="F23" s="362"/>
      <c r="G23" s="363"/>
      <c r="H23" s="847"/>
      <c r="I23" s="389"/>
      <c r="J23" s="847"/>
      <c r="K23" s="389"/>
      <c r="L23" s="362"/>
      <c r="M23" s="363"/>
      <c r="N23" s="847"/>
      <c r="O23" s="848"/>
      <c r="P23" s="364" t="s">
        <v>183</v>
      </c>
    </row>
    <row r="24" customFormat="false" ht="18" hidden="false" customHeight="true" outlineLevel="0" collapsed="false">
      <c r="A24" s="365" t="s">
        <v>185</v>
      </c>
      <c r="B24" s="364" t="s">
        <v>1622</v>
      </c>
      <c r="C24" s="363"/>
      <c r="D24" s="362"/>
      <c r="E24" s="363"/>
      <c r="F24" s="362"/>
      <c r="G24" s="363"/>
      <c r="H24" s="847"/>
      <c r="I24" s="389"/>
      <c r="J24" s="847"/>
      <c r="K24" s="389"/>
      <c r="L24" s="362"/>
      <c r="M24" s="363"/>
      <c r="N24" s="847"/>
      <c r="O24" s="848"/>
      <c r="P24" s="364" t="s">
        <v>185</v>
      </c>
    </row>
    <row r="25" customFormat="false" ht="18" hidden="false" customHeight="true" outlineLevel="0" collapsed="false">
      <c r="A25" s="365" t="s">
        <v>425</v>
      </c>
      <c r="B25" s="364" t="s">
        <v>1252</v>
      </c>
      <c r="C25" s="363"/>
      <c r="D25" s="362"/>
      <c r="E25" s="363"/>
      <c r="F25" s="362"/>
      <c r="G25" s="363"/>
      <c r="H25" s="847"/>
      <c r="I25" s="389"/>
      <c r="J25" s="847"/>
      <c r="K25" s="389"/>
      <c r="L25" s="362"/>
      <c r="M25" s="363"/>
      <c r="N25" s="847"/>
      <c r="O25" s="848"/>
      <c r="P25" s="364" t="s">
        <v>425</v>
      </c>
    </row>
    <row r="26" customFormat="false" ht="18" hidden="false" customHeight="true" outlineLevel="0" collapsed="false">
      <c r="A26" s="365" t="s">
        <v>427</v>
      </c>
      <c r="B26" s="364" t="s">
        <v>1660</v>
      </c>
      <c r="C26" s="363"/>
      <c r="D26" s="362"/>
      <c r="E26" s="363"/>
      <c r="F26" s="362"/>
      <c r="G26" s="363"/>
      <c r="H26" s="847"/>
      <c r="I26" s="389"/>
      <c r="J26" s="847"/>
      <c r="K26" s="389"/>
      <c r="L26" s="362"/>
      <c r="M26" s="363"/>
      <c r="N26" s="847"/>
      <c r="O26" s="848"/>
      <c r="P26" s="364" t="s">
        <v>427</v>
      </c>
    </row>
    <row r="27" customFormat="false" ht="18" hidden="false" customHeight="true" outlineLevel="0" collapsed="false">
      <c r="A27" s="365" t="s">
        <v>430</v>
      </c>
      <c r="B27" s="364" t="s">
        <v>1322</v>
      </c>
      <c r="C27" s="363"/>
      <c r="D27" s="362"/>
      <c r="E27" s="363"/>
      <c r="F27" s="362"/>
      <c r="G27" s="363"/>
      <c r="H27" s="847"/>
      <c r="I27" s="389"/>
      <c r="J27" s="847"/>
      <c r="K27" s="389"/>
      <c r="L27" s="852"/>
      <c r="M27" s="393"/>
      <c r="N27" s="847"/>
      <c r="O27" s="848"/>
      <c r="P27" s="364" t="s">
        <v>430</v>
      </c>
    </row>
    <row r="28" customFormat="false" ht="18" hidden="false" customHeight="true" outlineLevel="0" collapsed="false">
      <c r="A28" s="1143" t="s">
        <v>433</v>
      </c>
      <c r="B28" s="1144" t="s">
        <v>830</v>
      </c>
      <c r="C28" s="1145"/>
      <c r="D28" s="1146"/>
      <c r="E28" s="1145"/>
      <c r="F28" s="1146"/>
      <c r="G28" s="1145"/>
      <c r="H28" s="1147"/>
      <c r="I28" s="1148"/>
      <c r="J28" s="1147"/>
      <c r="K28" s="1148"/>
      <c r="L28" s="1149"/>
      <c r="M28" s="1150"/>
      <c r="N28" s="1147"/>
      <c r="O28" s="1151"/>
      <c r="P28" s="1144" t="s">
        <v>433</v>
      </c>
    </row>
    <row r="32" customFormat="false" ht="18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</row>
    <row r="33" customFormat="fals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55" customFormat="false" ht="18" hidden="false" customHeight="true" outlineLevel="0" collapsed="false">
      <c r="A55" s="364" t="s">
        <v>1661</v>
      </c>
      <c r="B55" s="364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</row>
    <row r="57" customFormat="false" ht="23.25" hidden="false" customHeight="true" outlineLevel="0" collapsed="false">
      <c r="A57" s="609" t="s">
        <v>832</v>
      </c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611" t="s">
        <v>1662</v>
      </c>
    </row>
  </sheetData>
  <sheetProtection sheet="true" password="cc8c" objects="true" scenarios="true"/>
  <mergeCells count="33">
    <mergeCell ref="D7:G7"/>
    <mergeCell ref="D8:G8"/>
    <mergeCell ref="H8:I8"/>
    <mergeCell ref="H9:I9"/>
    <mergeCell ref="D10:E10"/>
    <mergeCell ref="F10:G10"/>
    <mergeCell ref="H10:I10"/>
    <mergeCell ref="N10:O10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9" activeCellId="0" sqref="J19"/>
    </sheetView>
  </sheetViews>
  <sheetFormatPr defaultColWidth="3.2226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3" min="3" style="0" width="63.64"/>
    <col collapsed="false" customWidth="true" hidden="false" outlineLevel="0" max="4" min="4" style="0" width="40.27"/>
    <col collapsed="false" customWidth="true" hidden="false" outlineLevel="0" max="5" min="5" style="0" width="18.8"/>
    <col collapsed="false" customWidth="true" hidden="false" outlineLevel="0" max="6" min="6" style="0" width="7.78"/>
    <col collapsed="false" customWidth="true" hidden="false" outlineLevel="0" max="8" min="7" style="0" width="28.3"/>
    <col collapsed="false" customWidth="true" hidden="false" outlineLevel="0" max="9" min="9" style="0" width="9.11"/>
    <col collapsed="false" customWidth="true" hidden="false" outlineLevel="0" max="10" min="10" style="0" width="2.08"/>
  </cols>
  <sheetData>
    <row r="1" customFormat="false" ht="23.25" hidden="false" customHeight="false" outlineLevel="0" collapsed="false">
      <c r="A1" s="855" t="s">
        <v>815</v>
      </c>
      <c r="B1" s="856"/>
      <c r="C1" s="856"/>
      <c r="D1" s="855" t="s">
        <v>1</v>
      </c>
      <c r="E1" s="856"/>
      <c r="F1" s="856"/>
      <c r="G1" s="856"/>
      <c r="H1" s="856"/>
      <c r="I1" s="857" t="s">
        <v>2</v>
      </c>
    </row>
    <row r="2" customFormat="false" ht="20.1" hidden="false" customHeight="true" outlineLevel="0" collapsed="false">
      <c r="A2" s="859"/>
      <c r="B2" s="859"/>
      <c r="C2" s="860"/>
      <c r="D2" s="861" t="s">
        <v>152</v>
      </c>
      <c r="E2" s="862" t="s">
        <v>153</v>
      </c>
      <c r="F2" s="859"/>
      <c r="G2" s="860"/>
      <c r="H2" s="1152" t="s">
        <v>1663</v>
      </c>
      <c r="I2" s="859"/>
      <c r="AA2" s="113"/>
    </row>
    <row r="3" customFormat="false" ht="20.1" hidden="false" customHeight="true" outlineLevel="0" collapsed="false">
      <c r="A3" s="863" t="s">
        <v>1326</v>
      </c>
      <c r="B3" s="49"/>
      <c r="C3" s="864"/>
      <c r="D3" s="865" t="s">
        <v>1224</v>
      </c>
      <c r="E3" s="866" t="s">
        <v>1225</v>
      </c>
      <c r="F3" s="49"/>
      <c r="G3" s="864"/>
      <c r="I3" s="49"/>
    </row>
    <row r="4" customFormat="false" ht="20.1" hidden="false" customHeight="true" outlineLevel="0" collapsed="false">
      <c r="A4" s="863" t="s">
        <v>1664</v>
      </c>
      <c r="B4" s="49"/>
      <c r="C4" s="864"/>
      <c r="D4" s="865" t="s">
        <v>1613</v>
      </c>
      <c r="E4" s="866" t="s">
        <v>1228</v>
      </c>
      <c r="F4" s="49"/>
      <c r="G4" s="864"/>
      <c r="H4" s="49"/>
      <c r="I4" s="49"/>
      <c r="AA4" s="113"/>
      <c r="AB4" s="113"/>
      <c r="AC4" s="113"/>
    </row>
    <row r="5" customFormat="false" ht="20.1" hidden="false" customHeight="true" outlineLevel="0" collapsed="false">
      <c r="A5" s="49"/>
      <c r="B5" s="49"/>
      <c r="C5" s="864"/>
      <c r="D5" s="865"/>
      <c r="E5" s="866"/>
      <c r="F5" s="49"/>
      <c r="G5" s="864"/>
      <c r="H5" s="49"/>
      <c r="I5" s="49"/>
      <c r="AA5" s="113"/>
      <c r="AB5" s="113"/>
      <c r="AC5" s="113"/>
    </row>
    <row r="6" customFormat="false" ht="20.1" hidden="false" customHeight="true" outlineLevel="0" collapsed="false">
      <c r="A6" s="859"/>
      <c r="B6" s="859"/>
      <c r="C6" s="859"/>
      <c r="D6" s="862"/>
      <c r="E6" s="859"/>
      <c r="F6" s="859"/>
      <c r="G6" s="859"/>
      <c r="H6" s="859"/>
      <c r="I6" s="859"/>
      <c r="AA6" s="113"/>
      <c r="AB6" s="113"/>
      <c r="AC6" s="113"/>
    </row>
    <row r="7" customFormat="false" ht="20.1" hidden="false" customHeight="true" outlineLevel="0" collapsed="false">
      <c r="A7" s="863" t="s">
        <v>946</v>
      </c>
      <c r="B7" s="49"/>
      <c r="C7" s="49"/>
      <c r="D7" s="49"/>
      <c r="E7" s="49"/>
      <c r="F7" s="49"/>
      <c r="G7" s="49"/>
      <c r="H7" s="49"/>
      <c r="I7" s="49"/>
      <c r="AA7" s="113"/>
      <c r="AB7" s="113"/>
      <c r="AC7" s="113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20.1" hidden="false" customHeight="true" outlineLevel="0" collapsed="false">
      <c r="A9" s="880"/>
      <c r="B9" s="895" t="s">
        <v>1389</v>
      </c>
      <c r="C9" s="880"/>
      <c r="D9" s="880"/>
      <c r="E9" s="880"/>
      <c r="F9" s="880"/>
      <c r="G9" s="1153" t="n">
        <v>1</v>
      </c>
      <c r="H9" s="1153" t="n">
        <v>1.01</v>
      </c>
      <c r="I9" s="880"/>
      <c r="AA9" s="113"/>
      <c r="AD9" s="113"/>
      <c r="AI9" s="113"/>
      <c r="AK9" s="113"/>
    </row>
    <row r="10" customFormat="false" ht="20.1" hidden="false" customHeight="true" outlineLevel="0" collapsed="false">
      <c r="A10" s="1154" t="s">
        <v>58</v>
      </c>
      <c r="B10" s="869" t="s">
        <v>1665</v>
      </c>
      <c r="C10" s="867"/>
      <c r="D10" s="867"/>
      <c r="E10" s="867"/>
      <c r="F10" s="867"/>
      <c r="G10" s="1155"/>
      <c r="H10" s="871"/>
      <c r="I10" s="1156" t="s">
        <v>58</v>
      </c>
    </row>
    <row r="11" customFormat="false" ht="20.1" hidden="false" customHeight="true" outlineLevel="0" collapsed="false">
      <c r="A11" s="1157" t="n">
        <v>1.01</v>
      </c>
      <c r="B11" s="895" t="s">
        <v>1666</v>
      </c>
      <c r="C11" s="867"/>
      <c r="D11" s="867"/>
      <c r="E11" s="867"/>
      <c r="F11" s="867"/>
      <c r="G11" s="1158"/>
      <c r="H11" s="871"/>
      <c r="I11" s="1159" t="n">
        <v>1.01</v>
      </c>
    </row>
    <row r="12" customFormat="false" ht="20.1" hidden="false" customHeight="true" outlineLevel="0" collapsed="false">
      <c r="A12" s="1157" t="n">
        <v>1.02</v>
      </c>
      <c r="B12" s="895" t="s">
        <v>1667</v>
      </c>
      <c r="C12" s="867"/>
      <c r="D12" s="867"/>
      <c r="E12" s="867"/>
      <c r="F12" s="867"/>
      <c r="G12" s="1160"/>
      <c r="H12" s="871"/>
      <c r="I12" s="1159" t="n">
        <v>1.02</v>
      </c>
    </row>
    <row r="13" customFormat="false" ht="20.1" hidden="false" customHeight="true" outlineLevel="0" collapsed="false">
      <c r="A13" s="1157" t="n">
        <v>1.03</v>
      </c>
      <c r="B13" s="895" t="s">
        <v>1668</v>
      </c>
      <c r="C13" s="867"/>
      <c r="D13" s="867"/>
      <c r="E13" s="867"/>
      <c r="F13" s="867"/>
      <c r="G13" s="1160"/>
      <c r="H13" s="871"/>
      <c r="I13" s="1159" t="n">
        <v>1.03</v>
      </c>
    </row>
    <row r="14" customFormat="false" ht="20.1" hidden="false" customHeight="true" outlineLevel="0" collapsed="false">
      <c r="A14" s="1157" t="n">
        <v>1.04</v>
      </c>
      <c r="B14" s="895" t="s">
        <v>1669</v>
      </c>
      <c r="C14" s="867"/>
      <c r="D14" s="867"/>
      <c r="E14" s="867"/>
      <c r="F14" s="867"/>
      <c r="G14" s="1160"/>
      <c r="H14" s="871"/>
      <c r="I14" s="1159" t="n">
        <v>1.04</v>
      </c>
    </row>
    <row r="15" customFormat="false" ht="20.1" hidden="false" customHeight="true" outlineLevel="0" collapsed="false">
      <c r="A15" s="1157" t="n">
        <v>1.05</v>
      </c>
      <c r="B15" s="895" t="s">
        <v>1670</v>
      </c>
      <c r="C15" s="867"/>
      <c r="D15" s="867"/>
      <c r="E15" s="867"/>
      <c r="F15" s="867"/>
      <c r="G15" s="1160"/>
      <c r="H15" s="871"/>
      <c r="I15" s="1159" t="n">
        <v>1.05</v>
      </c>
    </row>
    <row r="16" customFormat="false" ht="20.1" hidden="false" customHeight="true" outlineLevel="0" collapsed="false">
      <c r="A16" s="868" t="n">
        <v>2</v>
      </c>
      <c r="B16" s="869" t="s">
        <v>1671</v>
      </c>
      <c r="C16" s="867"/>
      <c r="D16" s="867"/>
      <c r="E16" s="867"/>
      <c r="F16" s="867"/>
      <c r="G16" s="1161"/>
      <c r="H16" s="1162"/>
      <c r="I16" s="872" t="n">
        <v>2</v>
      </c>
      <c r="AE16" s="113"/>
      <c r="AF16" s="113"/>
      <c r="AG16" s="113"/>
    </row>
    <row r="17" customFormat="false" ht="20.1" hidden="false" customHeight="true" outlineLevel="0" collapsed="false">
      <c r="A17" s="1163"/>
      <c r="B17" s="1164"/>
      <c r="C17" s="1165"/>
      <c r="D17" s="1165"/>
      <c r="E17" s="1165"/>
      <c r="F17" s="1165"/>
      <c r="G17" s="1165"/>
      <c r="H17" s="1166"/>
      <c r="I17" s="1163"/>
      <c r="J17" s="1167"/>
      <c r="AE17" s="113"/>
      <c r="AF17" s="113"/>
      <c r="AG17" s="113"/>
    </row>
    <row r="18" customFormat="false" ht="20.1" hidden="false" customHeight="true" outlineLevel="0" collapsed="false">
      <c r="A18" s="883"/>
      <c r="B18" s="879" t="s">
        <v>1672</v>
      </c>
      <c r="C18" s="880"/>
      <c r="D18" s="880"/>
      <c r="E18" s="880"/>
      <c r="F18" s="880"/>
      <c r="G18" s="1153" t="n">
        <v>1</v>
      </c>
      <c r="H18" s="1153" t="n">
        <v>1.01</v>
      </c>
      <c r="I18" s="883"/>
      <c r="AE18" s="113"/>
      <c r="AF18" s="113"/>
      <c r="AG18" s="113"/>
      <c r="AT18" s="113"/>
    </row>
    <row r="19" customFormat="false" ht="20.1" hidden="false" customHeight="true" outlineLevel="0" collapsed="false">
      <c r="A19" s="874" t="n">
        <v>3</v>
      </c>
      <c r="B19" s="863" t="s">
        <v>1337</v>
      </c>
      <c r="C19" s="49"/>
      <c r="D19" s="49"/>
      <c r="E19" s="49"/>
      <c r="F19" s="49"/>
      <c r="G19" s="1168"/>
      <c r="H19" s="1169"/>
      <c r="I19" s="876" t="n">
        <v>3</v>
      </c>
      <c r="AE19" s="877"/>
      <c r="AF19" s="113"/>
      <c r="AT19" s="113"/>
    </row>
    <row r="20" customFormat="false" ht="20.1" hidden="false" customHeight="true" outlineLevel="0" collapsed="false">
      <c r="A20" s="874"/>
      <c r="B20" s="863" t="s">
        <v>1673</v>
      </c>
      <c r="C20" s="49"/>
      <c r="D20" s="49"/>
      <c r="E20" s="49"/>
      <c r="F20" s="49"/>
      <c r="G20" s="1170"/>
      <c r="H20" s="1169"/>
      <c r="I20" s="876"/>
      <c r="AE20" s="113"/>
    </row>
    <row r="21" customFormat="false" ht="20.1" hidden="false" customHeight="true" outlineLevel="0" collapsed="false">
      <c r="A21" s="868"/>
      <c r="B21" s="869" t="s">
        <v>1339</v>
      </c>
      <c r="C21" s="867"/>
      <c r="D21" s="867"/>
      <c r="E21" s="867"/>
      <c r="F21" s="867"/>
      <c r="G21" s="1171"/>
      <c r="H21" s="1162"/>
      <c r="I21" s="872"/>
    </row>
    <row r="22" customFormat="false" ht="20.1" hidden="false" customHeight="true" outlineLevel="0" collapsed="false">
      <c r="A22" s="874" t="n">
        <v>4</v>
      </c>
      <c r="B22" s="863" t="s">
        <v>1340</v>
      </c>
      <c r="C22" s="49"/>
      <c r="D22" s="49"/>
      <c r="E22" s="49"/>
      <c r="F22" s="49"/>
      <c r="G22" s="1170"/>
      <c r="H22" s="1169"/>
      <c r="I22" s="876" t="n">
        <v>4</v>
      </c>
      <c r="AQ22" s="322"/>
      <c r="AV22" s="322"/>
    </row>
    <row r="23" customFormat="false" ht="20.1" hidden="false" customHeight="true" outlineLevel="0" collapsed="false">
      <c r="A23" s="874"/>
      <c r="B23" s="863" t="s">
        <v>1674</v>
      </c>
      <c r="C23" s="49"/>
      <c r="D23" s="49"/>
      <c r="E23" s="49"/>
      <c r="F23" s="49"/>
      <c r="G23" s="1170"/>
      <c r="H23" s="1169"/>
      <c r="I23" s="876"/>
    </row>
    <row r="24" customFormat="false" ht="20.1" hidden="false" customHeight="true" outlineLevel="0" collapsed="false">
      <c r="A24" s="874"/>
      <c r="B24" s="863" t="s">
        <v>1342</v>
      </c>
      <c r="C24" s="49"/>
      <c r="D24" s="49"/>
      <c r="E24" s="49"/>
      <c r="F24" s="49"/>
      <c r="G24" s="1170"/>
      <c r="H24" s="1169"/>
      <c r="I24" s="876"/>
    </row>
    <row r="25" customFormat="false" ht="20.1" hidden="false" customHeight="true" outlineLevel="0" collapsed="false">
      <c r="A25" s="868"/>
      <c r="B25" s="869" t="s">
        <v>1343</v>
      </c>
      <c r="C25" s="867"/>
      <c r="D25" s="867"/>
      <c r="E25" s="867"/>
      <c r="F25" s="867"/>
      <c r="G25" s="1171"/>
      <c r="H25" s="1162"/>
      <c r="I25" s="872"/>
    </row>
    <row r="26" customFormat="false" ht="20.1" hidden="false" customHeight="true" outlineLevel="0" collapsed="false">
      <c r="A26" s="868" t="n">
        <v>5</v>
      </c>
      <c r="B26" s="869" t="s">
        <v>1675</v>
      </c>
      <c r="C26" s="867"/>
      <c r="D26" s="867"/>
      <c r="E26" s="867"/>
      <c r="F26" s="867"/>
      <c r="G26" s="1171"/>
      <c r="H26" s="1162"/>
      <c r="I26" s="872" t="n">
        <v>5</v>
      </c>
    </row>
    <row r="27" customFormat="false" ht="20.1" hidden="false" customHeight="true" outlineLevel="0" collapsed="false">
      <c r="A27" s="874" t="n">
        <v>6</v>
      </c>
      <c r="B27" s="866" t="s">
        <v>1676</v>
      </c>
      <c r="C27" s="885"/>
      <c r="D27" s="885"/>
      <c r="E27" s="885"/>
      <c r="F27" s="885"/>
      <c r="G27" s="1170"/>
      <c r="H27" s="1169"/>
      <c r="I27" s="884" t="n">
        <v>6</v>
      </c>
    </row>
    <row r="28" customFormat="false" ht="20.1" hidden="false" customHeight="true" outlineLevel="0" collapsed="false">
      <c r="A28" s="868"/>
      <c r="B28" s="869" t="s">
        <v>1677</v>
      </c>
      <c r="C28" s="867"/>
      <c r="D28" s="867"/>
      <c r="E28" s="867"/>
      <c r="F28" s="867"/>
      <c r="G28" s="1171"/>
      <c r="H28" s="1162"/>
      <c r="I28" s="872"/>
    </row>
    <row r="29" customFormat="false" ht="20.1" hidden="false" customHeight="true" outlineLevel="0" collapsed="false">
      <c r="A29" s="874" t="n">
        <v>7</v>
      </c>
      <c r="B29" s="866" t="s">
        <v>1678</v>
      </c>
      <c r="C29" s="885"/>
      <c r="D29" s="885"/>
      <c r="E29" s="885"/>
      <c r="F29" s="885"/>
      <c r="G29" s="1170"/>
      <c r="H29" s="1169"/>
      <c r="I29" s="884" t="n">
        <v>7</v>
      </c>
    </row>
    <row r="30" customFormat="false" ht="20.1" hidden="false" customHeight="true" outlineLevel="0" collapsed="false">
      <c r="A30" s="874"/>
      <c r="B30" s="866" t="s">
        <v>1679</v>
      </c>
      <c r="C30" s="885"/>
      <c r="D30" s="885"/>
      <c r="E30" s="885"/>
      <c r="F30" s="885"/>
      <c r="G30" s="1170"/>
      <c r="H30" s="1169"/>
      <c r="I30" s="884"/>
    </row>
    <row r="31" customFormat="false" ht="20.1" hidden="false" customHeight="true" outlineLevel="0" collapsed="false">
      <c r="A31" s="868"/>
      <c r="B31" s="869" t="s">
        <v>1680</v>
      </c>
      <c r="C31" s="867"/>
      <c r="D31" s="867"/>
      <c r="E31" s="867"/>
      <c r="F31" s="867"/>
      <c r="G31" s="1171"/>
      <c r="H31" s="1162"/>
      <c r="I31" s="872"/>
    </row>
    <row r="32" customFormat="false" ht="20.1" hidden="false" customHeight="true" outlineLevel="0" collapsed="false">
      <c r="A32" s="874" t="n">
        <v>8</v>
      </c>
      <c r="B32" s="866" t="s">
        <v>1681</v>
      </c>
      <c r="C32" s="885"/>
      <c r="D32" s="885"/>
      <c r="E32" s="885"/>
      <c r="F32" s="885"/>
      <c r="G32" s="1170"/>
      <c r="H32" s="1169"/>
      <c r="I32" s="884" t="n">
        <v>8</v>
      </c>
    </row>
    <row r="33" customFormat="false" ht="20.1" hidden="false" customHeight="true" outlineLevel="0" collapsed="false">
      <c r="A33" s="868"/>
      <c r="B33" s="869" t="s">
        <v>1682</v>
      </c>
      <c r="C33" s="867"/>
      <c r="D33" s="867"/>
      <c r="E33" s="867"/>
      <c r="F33" s="867"/>
      <c r="G33" s="1171"/>
      <c r="H33" s="1162"/>
      <c r="I33" s="872"/>
    </row>
    <row r="34" customFormat="false" ht="20.1" hidden="false" customHeight="true" outlineLevel="0" collapsed="false">
      <c r="A34" s="868" t="n">
        <v>9</v>
      </c>
      <c r="B34" s="869" t="s">
        <v>1683</v>
      </c>
      <c r="C34" s="867"/>
      <c r="D34" s="867"/>
      <c r="E34" s="867"/>
      <c r="F34" s="867"/>
      <c r="G34" s="1172"/>
      <c r="H34" s="1162"/>
      <c r="I34" s="872" t="n">
        <v>9</v>
      </c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887"/>
      <c r="I35" s="891"/>
    </row>
    <row r="36" customFormat="false" ht="20.1" hidden="false" customHeight="true" outlineLevel="0" collapsed="false">
      <c r="A36" s="49"/>
      <c r="B36" s="49"/>
      <c r="C36" s="49"/>
      <c r="D36" s="49"/>
      <c r="E36" s="49"/>
      <c r="F36" s="49"/>
      <c r="G36" s="49"/>
      <c r="H36" s="887"/>
      <c r="I36" s="891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887"/>
      <c r="I37" s="891"/>
    </row>
    <row r="38" customFormat="false" ht="20.1" hidden="false" customHeight="true" outlineLevel="0" collapsed="false">
      <c r="A38" s="885"/>
      <c r="B38" s="885"/>
      <c r="C38" s="885"/>
      <c r="D38" s="885"/>
      <c r="E38" s="885"/>
      <c r="F38" s="885"/>
      <c r="G38" s="885"/>
      <c r="H38" s="886"/>
      <c r="I38" s="902"/>
      <c r="BR38" s="113"/>
      <c r="BS38" s="113"/>
    </row>
    <row r="39" customFormat="false" ht="20.1" hidden="false" customHeight="true" outlineLevel="0" collapsed="false">
      <c r="A39" s="879" t="s">
        <v>967</v>
      </c>
      <c r="B39" s="880"/>
      <c r="C39" s="880"/>
      <c r="D39" s="880"/>
      <c r="E39" s="880"/>
      <c r="F39" s="880"/>
      <c r="G39" s="1153" t="n">
        <v>1</v>
      </c>
      <c r="H39" s="1153" t="n">
        <v>1.01</v>
      </c>
      <c r="I39" s="1173"/>
    </row>
    <row r="40" customFormat="false" ht="20.1" hidden="false" customHeight="true" outlineLevel="0" collapsed="false">
      <c r="A40" s="888" t="n">
        <v>10</v>
      </c>
      <c r="B40" s="862" t="s">
        <v>1684</v>
      </c>
      <c r="C40" s="859"/>
      <c r="D40" s="859"/>
      <c r="E40" s="859"/>
      <c r="F40" s="859"/>
      <c r="G40" s="1174"/>
      <c r="H40" s="889"/>
      <c r="I40" s="890" t="n">
        <v>10</v>
      </c>
    </row>
    <row r="41" customFormat="false" ht="20.1" hidden="false" customHeight="true" outlineLevel="0" collapsed="false">
      <c r="A41" s="888" t="n">
        <v>11</v>
      </c>
      <c r="B41" s="862" t="s">
        <v>1357</v>
      </c>
      <c r="C41" s="859"/>
      <c r="D41" s="859"/>
      <c r="E41" s="859"/>
      <c r="F41" s="859"/>
      <c r="G41" s="1174"/>
      <c r="H41" s="889"/>
      <c r="I41" s="890" t="n">
        <v>11</v>
      </c>
    </row>
    <row r="42" customFormat="false" ht="20.1" hidden="false" customHeight="true" outlineLevel="0" collapsed="false">
      <c r="A42" s="888" t="n">
        <v>12</v>
      </c>
      <c r="B42" s="862" t="s">
        <v>1685</v>
      </c>
      <c r="C42" s="859"/>
      <c r="D42" s="859"/>
      <c r="E42" s="859"/>
      <c r="F42" s="859"/>
      <c r="G42" s="1175"/>
      <c r="H42" s="1176"/>
      <c r="I42" s="890" t="n">
        <v>12</v>
      </c>
    </row>
    <row r="43" customFormat="false" ht="20.1" hidden="false" customHeight="true" outlineLevel="0" collapsed="false">
      <c r="A43" s="888" t="n">
        <v>13</v>
      </c>
      <c r="B43" s="862" t="s">
        <v>1686</v>
      </c>
      <c r="C43" s="859"/>
      <c r="D43" s="859"/>
      <c r="E43" s="859"/>
      <c r="F43" s="859"/>
      <c r="G43" s="1174"/>
      <c r="H43" s="889"/>
      <c r="I43" s="890" t="n">
        <v>13</v>
      </c>
    </row>
    <row r="44" customFormat="false" ht="20.1" hidden="false" customHeight="true" outlineLevel="0" collapsed="false">
      <c r="A44" s="888" t="n">
        <v>14</v>
      </c>
      <c r="B44" s="862" t="s">
        <v>1687</v>
      </c>
      <c r="C44" s="859"/>
      <c r="D44" s="859"/>
      <c r="E44" s="859"/>
      <c r="F44" s="859"/>
      <c r="G44" s="1175"/>
      <c r="H44" s="1176"/>
      <c r="I44" s="890" t="n">
        <v>14</v>
      </c>
    </row>
    <row r="45" customFormat="false" ht="20.1" hidden="false" customHeight="true" outlineLevel="0" collapsed="false">
      <c r="A45" s="888" t="n">
        <v>15</v>
      </c>
      <c r="B45" s="862" t="s">
        <v>1688</v>
      </c>
      <c r="C45" s="859"/>
      <c r="D45" s="859"/>
      <c r="E45" s="859"/>
      <c r="F45" s="859"/>
      <c r="G45" s="1174"/>
      <c r="H45" s="889"/>
      <c r="I45" s="890" t="n">
        <v>15</v>
      </c>
    </row>
    <row r="46" customFormat="false" ht="20.1" hidden="false" customHeight="true" outlineLevel="0" collapsed="false">
      <c r="A46" s="888" t="n">
        <v>16</v>
      </c>
      <c r="B46" s="862" t="s">
        <v>1689</v>
      </c>
      <c r="C46" s="859"/>
      <c r="D46" s="859"/>
      <c r="E46" s="859"/>
      <c r="F46" s="859"/>
      <c r="G46" s="1174"/>
      <c r="H46" s="889"/>
      <c r="I46" s="890" t="n">
        <v>16</v>
      </c>
    </row>
    <row r="47" customFormat="false" ht="20.1" hidden="false" customHeight="true" outlineLevel="0" collapsed="false">
      <c r="A47" s="888" t="n">
        <v>17</v>
      </c>
      <c r="B47" s="862" t="s">
        <v>1690</v>
      </c>
      <c r="C47" s="859"/>
      <c r="D47" s="859"/>
      <c r="E47" s="859"/>
      <c r="F47" s="859"/>
      <c r="G47" s="1174"/>
      <c r="H47" s="889"/>
      <c r="I47" s="890" t="n">
        <v>17</v>
      </c>
    </row>
    <row r="48" customFormat="false" ht="20.1" hidden="false" customHeight="true" outlineLevel="0" collapsed="false">
      <c r="A48" s="888" t="n">
        <v>18</v>
      </c>
      <c r="B48" s="862" t="s">
        <v>1691</v>
      </c>
      <c r="C48" s="859"/>
      <c r="D48" s="859"/>
      <c r="E48" s="859"/>
      <c r="F48" s="859"/>
      <c r="G48" s="1155"/>
      <c r="H48" s="1176"/>
      <c r="I48" s="890" t="n">
        <v>18</v>
      </c>
    </row>
    <row r="49" customFormat="false" ht="20.1" hidden="false" customHeight="true" outlineLevel="0" collapsed="false">
      <c r="A49" s="888" t="n">
        <v>19</v>
      </c>
      <c r="B49" s="862" t="s">
        <v>993</v>
      </c>
      <c r="C49" s="859"/>
      <c r="D49" s="859"/>
      <c r="E49" s="859"/>
      <c r="F49" s="859"/>
      <c r="G49" s="860"/>
      <c r="H49" s="1177"/>
      <c r="I49" s="890" t="n">
        <v>19</v>
      </c>
    </row>
    <row r="50" customFormat="false" ht="20.1" hidden="false" customHeight="true" outlineLevel="0" collapsed="false">
      <c r="A50" s="888" t="n">
        <v>20</v>
      </c>
      <c r="B50" s="862" t="s">
        <v>1692</v>
      </c>
      <c r="C50" s="859"/>
      <c r="D50" s="859"/>
      <c r="E50" s="859"/>
      <c r="F50" s="859"/>
      <c r="G50" s="860"/>
      <c r="H50" s="1177"/>
      <c r="I50" s="890" t="n">
        <v>20</v>
      </c>
    </row>
    <row r="51" customFormat="false" ht="20.1" hidden="false" customHeight="true" outlineLevel="0" collapsed="false">
      <c r="A51" s="888" t="n">
        <v>21</v>
      </c>
      <c r="B51" s="862" t="s">
        <v>1372</v>
      </c>
      <c r="C51" s="859"/>
      <c r="D51" s="859"/>
      <c r="E51" s="859"/>
      <c r="F51" s="859"/>
      <c r="G51" s="860"/>
      <c r="H51" s="889"/>
      <c r="I51" s="890" t="n">
        <v>21</v>
      </c>
    </row>
    <row r="52" customFormat="false" ht="20.1" hidden="false" customHeight="true" outlineLevel="0" collapsed="false">
      <c r="A52" s="888" t="n">
        <v>22</v>
      </c>
      <c r="B52" s="862" t="s">
        <v>1693</v>
      </c>
      <c r="C52" s="859"/>
      <c r="D52" s="859"/>
      <c r="E52" s="859"/>
      <c r="F52" s="859"/>
      <c r="G52" s="860"/>
      <c r="H52" s="889"/>
      <c r="I52" s="890" t="n">
        <v>22</v>
      </c>
    </row>
    <row r="53" customFormat="false" ht="20.1" hidden="false" customHeight="true" outlineLevel="0" collapsed="false">
      <c r="A53" s="888" t="n">
        <v>23</v>
      </c>
      <c r="B53" s="862" t="s">
        <v>1694</v>
      </c>
      <c r="C53" s="859"/>
      <c r="D53" s="859"/>
      <c r="E53" s="859"/>
      <c r="F53" s="859"/>
      <c r="G53" s="860"/>
      <c r="H53" s="889"/>
      <c r="I53" s="890" t="n">
        <v>23</v>
      </c>
    </row>
    <row r="54" customFormat="false" ht="20.1" hidden="false" customHeight="true" outlineLevel="0" collapsed="false">
      <c r="A54" s="888" t="n">
        <v>24</v>
      </c>
      <c r="B54" s="862" t="s">
        <v>1695</v>
      </c>
      <c r="C54" s="859"/>
      <c r="D54" s="859"/>
      <c r="E54" s="859"/>
      <c r="F54" s="859"/>
      <c r="G54" s="860"/>
      <c r="H54" s="889"/>
      <c r="I54" s="890" t="n">
        <v>24</v>
      </c>
    </row>
    <row r="55" customFormat="false" ht="20.1" hidden="false" customHeight="true" outlineLevel="0" collapsed="false">
      <c r="A55" s="888" t="n">
        <v>25</v>
      </c>
      <c r="B55" s="862" t="s">
        <v>1376</v>
      </c>
      <c r="C55" s="859"/>
      <c r="D55" s="859"/>
      <c r="E55" s="859"/>
      <c r="F55" s="859"/>
      <c r="G55" s="860"/>
      <c r="H55" s="889"/>
      <c r="I55" s="890" t="n">
        <v>25</v>
      </c>
    </row>
    <row r="56" customFormat="false" ht="20.1" hidden="false" customHeight="true" outlineLevel="0" collapsed="false">
      <c r="A56" s="894" t="n">
        <v>25.5</v>
      </c>
      <c r="B56" s="895" t="s">
        <v>1696</v>
      </c>
      <c r="C56" s="859"/>
      <c r="D56" s="859"/>
      <c r="E56" s="859"/>
      <c r="F56" s="859"/>
      <c r="G56" s="860"/>
      <c r="H56" s="889"/>
      <c r="I56" s="896" t="n">
        <v>25.5</v>
      </c>
    </row>
    <row r="57" customFormat="false" ht="20.1" hidden="false" customHeight="true" outlineLevel="0" collapsed="false">
      <c r="A57" s="878" t="n">
        <v>26</v>
      </c>
      <c r="B57" s="879" t="s">
        <v>1697</v>
      </c>
      <c r="C57" s="880"/>
      <c r="D57" s="880"/>
      <c r="E57" s="880"/>
      <c r="F57" s="880"/>
      <c r="G57" s="881"/>
      <c r="H57" s="882"/>
      <c r="I57" s="883" t="n">
        <v>26</v>
      </c>
    </row>
    <row r="58" customFormat="false" ht="20.1" hidden="false" customHeight="true" outlineLevel="0" collapsed="false">
      <c r="A58" s="868" t="n">
        <v>27</v>
      </c>
      <c r="B58" s="867" t="s">
        <v>1698</v>
      </c>
      <c r="C58" s="867"/>
      <c r="D58" s="867"/>
      <c r="E58" s="867"/>
      <c r="F58" s="867"/>
      <c r="G58" s="870"/>
      <c r="H58" s="870"/>
      <c r="I58" s="872" t="n">
        <v>27</v>
      </c>
    </row>
    <row r="59" customFormat="false" ht="20.1" hidden="false" customHeight="true" outlineLevel="0" collapsed="false">
      <c r="A59" s="878" t="n">
        <v>28</v>
      </c>
      <c r="B59" s="879" t="s">
        <v>1699</v>
      </c>
      <c r="C59" s="880"/>
      <c r="D59" s="880"/>
      <c r="E59" s="880"/>
      <c r="F59" s="880"/>
      <c r="G59" s="881"/>
      <c r="H59" s="882"/>
      <c r="I59" s="883" t="n">
        <v>28</v>
      </c>
      <c r="K59" s="129"/>
      <c r="L59" s="129"/>
    </row>
    <row r="60" customFormat="false" ht="20.1" hidden="false" customHeight="true" outlineLevel="0" collapsed="false">
      <c r="A60" s="885"/>
      <c r="B60" s="885"/>
      <c r="C60" s="885"/>
      <c r="D60" s="885"/>
      <c r="E60" s="885"/>
      <c r="F60" s="885"/>
      <c r="G60" s="885"/>
      <c r="H60" s="885"/>
      <c r="I60" s="885"/>
      <c r="K60" s="129"/>
      <c r="L60" s="129"/>
    </row>
    <row r="61" customFormat="false" ht="20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0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0.1" hidden="false" customHeight="true" outlineLevel="0" collapsed="false">
      <c r="A63" s="862" t="s">
        <v>1700</v>
      </c>
      <c r="B63" s="859"/>
      <c r="C63" s="859"/>
      <c r="D63" s="859"/>
      <c r="E63" s="859"/>
      <c r="F63" s="859"/>
      <c r="G63" s="859"/>
      <c r="H63" s="859"/>
      <c r="I63" s="859"/>
      <c r="J63" s="129"/>
      <c r="K63" s="129"/>
      <c r="L63" s="129"/>
    </row>
    <row r="64" customFormat="false" ht="20.1" hidden="false" customHeight="true" outlineLevel="0" collapsed="false">
      <c r="A64" s="49" t="s">
        <v>1701</v>
      </c>
      <c r="B64" s="49"/>
      <c r="C64" s="49"/>
      <c r="D64" s="49"/>
      <c r="E64" s="49"/>
      <c r="F64" s="49"/>
      <c r="G64" s="49"/>
      <c r="H64" s="49"/>
      <c r="I64" s="49"/>
      <c r="J64" s="129"/>
      <c r="K64" s="129"/>
      <c r="L64" s="129"/>
    </row>
    <row r="65" customFormat="false" ht="20.1" hidden="false" customHeight="true" outlineLevel="0" collapsed="false">
      <c r="J65" s="129"/>
      <c r="K65" s="129"/>
      <c r="L65" s="129"/>
    </row>
    <row r="66" customFormat="false" ht="20.1" hidden="false" customHeight="true" outlineLevel="0" collapsed="false">
      <c r="A66" s="897" t="s">
        <v>832</v>
      </c>
      <c r="B66" s="856"/>
      <c r="C66" s="856"/>
      <c r="D66" s="856"/>
      <c r="E66" s="856"/>
      <c r="F66" s="856"/>
      <c r="G66" s="856"/>
      <c r="H66" s="856"/>
      <c r="I66" s="899" t="s">
        <v>1702</v>
      </c>
      <c r="J66" s="129"/>
      <c r="K66" s="129"/>
      <c r="L66" s="129"/>
    </row>
    <row r="67" customFormat="false" ht="20.1" hidden="false" customHeight="true" outlineLevel="0" collapsed="false">
      <c r="J67" s="129"/>
      <c r="K67" s="129"/>
      <c r="L67" s="129"/>
    </row>
    <row r="68" customFormat="false" ht="20.1" hidden="false" customHeight="true" outlineLevel="0" collapsed="false">
      <c r="J68" s="129"/>
      <c r="K68" s="129"/>
      <c r="L68" s="129"/>
    </row>
    <row r="69" customFormat="false" ht="20.1" hidden="false" customHeight="true" outlineLevel="0" collapsed="false">
      <c r="J69" s="129"/>
      <c r="K69" s="129"/>
      <c r="L69" s="129"/>
    </row>
    <row r="70" customFormat="false" ht="20.1" hidden="false" customHeight="true" outlineLevel="0" collapsed="false">
      <c r="J70" s="129"/>
      <c r="K70" s="129"/>
      <c r="L70" s="129"/>
    </row>
    <row r="71" customFormat="false" ht="20.1" hidden="false" customHeight="true" outlineLevel="0" collapsed="false">
      <c r="J71" s="129"/>
      <c r="K71" s="129"/>
      <c r="L71" s="129"/>
    </row>
    <row r="72" customFormat="false" ht="20.1" hidden="false" customHeight="true" outlineLevel="0" collapsed="false">
      <c r="J72" s="129"/>
      <c r="K72" s="129"/>
      <c r="L72" s="129"/>
    </row>
    <row r="73" customFormat="false" ht="20.1" hidden="false" customHeight="true" outlineLevel="0" collapsed="false">
      <c r="J73" s="129"/>
      <c r="K73" s="129"/>
      <c r="L73" s="129"/>
    </row>
    <row r="74" customFormat="false" ht="20.1" hidden="false" customHeight="true" outlineLevel="0" collapsed="false">
      <c r="J74" s="129"/>
      <c r="K74" s="129"/>
      <c r="L74" s="129"/>
    </row>
    <row r="75" customFormat="false" ht="20.1" hidden="false" customHeight="true" outlineLevel="0" collapsed="false">
      <c r="J75" s="129"/>
      <c r="K75" s="129"/>
      <c r="L75" s="129"/>
    </row>
    <row r="76" customFormat="false" ht="20.1" hidden="false" customHeight="true" outlineLevel="0" collapsed="false">
      <c r="J76" s="129"/>
      <c r="K76" s="129"/>
      <c r="L76" s="129"/>
    </row>
    <row r="77" customFormat="false" ht="20.1" hidden="false" customHeight="true" outlineLevel="0" collapsed="false">
      <c r="J77" s="129"/>
      <c r="K77" s="129"/>
      <c r="L77" s="129"/>
    </row>
    <row r="78" customFormat="false" ht="20.1" hidden="false" customHeight="true" outlineLevel="0" collapsed="false">
      <c r="J78" s="129"/>
      <c r="K78" s="129"/>
      <c r="L78" s="129"/>
    </row>
    <row r="79" customFormat="false" ht="20.1" hidden="false" customHeight="true" outlineLevel="0" collapsed="false">
      <c r="J79" s="129"/>
      <c r="K79" s="129"/>
      <c r="L79" s="129"/>
    </row>
    <row r="80" customFormat="false" ht="20.1" hidden="false" customHeight="true" outlineLevel="0" collapsed="false">
      <c r="J80" s="129"/>
      <c r="K80" s="129"/>
      <c r="L80" s="129"/>
    </row>
    <row r="81" customFormat="false" ht="20.1" hidden="false" customHeight="true" outlineLevel="0" collapsed="false">
      <c r="J81" s="129"/>
      <c r="K81" s="129"/>
      <c r="L81" s="129"/>
    </row>
    <row r="82" customFormat="false" ht="20.1" hidden="false" customHeight="true" outlineLevel="0" collapsed="false">
      <c r="J82" s="129"/>
      <c r="K82" s="129"/>
      <c r="L82" s="129"/>
    </row>
    <row r="83" customFormat="false" ht="20.1" hidden="false" customHeight="true" outlineLevel="0" collapsed="false">
      <c r="J83" s="129"/>
      <c r="K83" s="129"/>
      <c r="L83" s="129"/>
    </row>
    <row r="84" customFormat="false" ht="20.1" hidden="false" customHeight="true" outlineLevel="0" collapsed="false">
      <c r="J84" s="129"/>
      <c r="K84" s="129"/>
      <c r="L84" s="129"/>
    </row>
    <row r="85" customFormat="false" ht="20.1" hidden="false" customHeight="true" outlineLevel="0" collapsed="false">
      <c r="J85" s="129"/>
      <c r="K85" s="129"/>
      <c r="L85" s="129"/>
    </row>
    <row r="86" customFormat="false" ht="20.1" hidden="false" customHeight="true" outlineLevel="0" collapsed="false">
      <c r="J86" s="129"/>
      <c r="K86" s="129"/>
      <c r="L86" s="129"/>
    </row>
    <row r="87" customFormat="false" ht="20.1" hidden="false" customHeight="true" outlineLevel="0" collapsed="false">
      <c r="J87" s="129"/>
      <c r="K87" s="129"/>
      <c r="L87" s="129"/>
    </row>
    <row r="88" customFormat="false" ht="20.1" hidden="false" customHeight="true" outlineLevel="0" collapsed="false">
      <c r="J88" s="129"/>
      <c r="K88" s="129"/>
      <c r="L88" s="129"/>
    </row>
    <row r="89" customFormat="false" ht="20.1" hidden="false" customHeight="true" outlineLevel="0" collapsed="false">
      <c r="J89" s="129"/>
      <c r="K89" s="129"/>
      <c r="L89" s="129"/>
    </row>
    <row r="90" customFormat="false" ht="20.1" hidden="false" customHeight="true" outlineLevel="0" collapsed="false">
      <c r="J90" s="129"/>
      <c r="K90" s="129"/>
      <c r="L90" s="129"/>
    </row>
    <row r="91" customFormat="false" ht="20.1" hidden="false" customHeight="true" outlineLevel="0" collapsed="false">
      <c r="J91" s="129"/>
      <c r="K91" s="129"/>
      <c r="L91" s="129"/>
    </row>
    <row r="92" customFormat="false" ht="20.1" hidden="false" customHeight="true" outlineLevel="0" collapsed="false">
      <c r="J92" s="129"/>
      <c r="K92" s="129"/>
      <c r="L92" s="129"/>
    </row>
    <row r="93" customFormat="false" ht="20.1" hidden="false" customHeight="true" outlineLevel="0" collapsed="false">
      <c r="J93" s="129"/>
      <c r="K93" s="129"/>
      <c r="L93" s="129"/>
    </row>
    <row r="94" customFormat="false" ht="20.1" hidden="false" customHeight="true" outlineLevel="0" collapsed="false">
      <c r="J94" s="129"/>
      <c r="K94" s="129"/>
      <c r="L94" s="129"/>
    </row>
    <row r="95" customFormat="false" ht="20.1" hidden="false" customHeight="true" outlineLevel="0" collapsed="false">
      <c r="J95" s="129"/>
      <c r="K95" s="129"/>
      <c r="L95" s="129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>
      <c r="J111" s="129"/>
      <c r="K111" s="129"/>
      <c r="L111" s="129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</row>
    <row r="222" customFormat="false" ht="15.9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</row>
    <row r="223" customFormat="false" ht="15.9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</row>
  </sheetData>
  <sheetProtection sheet="true" password="cc8c" objects="true" scenarios="true"/>
  <printOptions headings="false" gridLines="false" gridLinesSet="true" horizontalCentered="true" verticalCentered="false"/>
  <pageMargins left="0.4" right="0.4" top="0.4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3.22265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3" min="3" style="0" width="63.64"/>
    <col collapsed="false" customWidth="true" hidden="false" outlineLevel="0" max="4" min="4" style="0" width="40.27"/>
    <col collapsed="false" customWidth="true" hidden="false" outlineLevel="0" max="5" min="5" style="0" width="18.8"/>
    <col collapsed="false" customWidth="true" hidden="false" outlineLevel="0" max="6" min="6" style="0" width="7.78"/>
    <col collapsed="false" customWidth="true" hidden="false" outlineLevel="0" max="8" min="7" style="0" width="28.3"/>
    <col collapsed="false" customWidth="true" hidden="false" outlineLevel="0" max="9" min="9" style="0" width="7.78"/>
    <col collapsed="false" customWidth="true" hidden="false" outlineLevel="0" max="10" min="10" style="0" width="2.08"/>
  </cols>
  <sheetData>
    <row r="1" customFormat="false" ht="23.25" hidden="false" customHeight="false" outlineLevel="0" collapsed="false">
      <c r="A1" s="855" t="s">
        <v>2</v>
      </c>
      <c r="B1" s="856"/>
      <c r="C1" s="856"/>
      <c r="D1" s="856"/>
      <c r="E1" s="857" t="s">
        <v>1088</v>
      </c>
      <c r="F1" s="856"/>
      <c r="G1" s="856"/>
      <c r="H1" s="856"/>
      <c r="I1" s="858" t="s">
        <v>815</v>
      </c>
    </row>
    <row r="2" customFormat="false" ht="20.1" hidden="false" customHeight="true" outlineLevel="0" collapsed="false">
      <c r="A2" s="862" t="s">
        <v>1703</v>
      </c>
      <c r="B2" s="859"/>
      <c r="C2" s="860"/>
      <c r="D2" s="861" t="s">
        <v>152</v>
      </c>
      <c r="E2" s="862" t="s">
        <v>153</v>
      </c>
      <c r="F2" s="859"/>
      <c r="G2" s="860"/>
      <c r="H2" s="862" t="s">
        <v>1704</v>
      </c>
      <c r="I2" s="859"/>
      <c r="J2" s="129"/>
      <c r="K2" s="129"/>
      <c r="L2" s="129"/>
    </row>
    <row r="3" customFormat="false" ht="20.1" hidden="false" customHeight="true" outlineLevel="0" collapsed="false">
      <c r="A3" s="863" t="s">
        <v>1705</v>
      </c>
      <c r="B3" s="49"/>
      <c r="C3" s="864"/>
      <c r="D3" s="865" t="s">
        <v>1224</v>
      </c>
      <c r="E3" s="866" t="s">
        <v>1225</v>
      </c>
      <c r="F3" s="49"/>
      <c r="G3" s="864"/>
      <c r="I3" s="49"/>
      <c r="J3" s="129"/>
      <c r="K3" s="129"/>
      <c r="L3" s="129"/>
    </row>
    <row r="4" customFormat="false" ht="20.1" hidden="false" customHeight="true" outlineLevel="0" collapsed="false">
      <c r="A4" s="863" t="s">
        <v>1706</v>
      </c>
      <c r="B4" s="49"/>
      <c r="C4" s="864"/>
      <c r="D4" s="865" t="s">
        <v>1613</v>
      </c>
      <c r="E4" s="866" t="s">
        <v>1228</v>
      </c>
      <c r="F4" s="49"/>
      <c r="G4" s="864"/>
      <c r="H4" s="49"/>
      <c r="I4" s="49"/>
      <c r="J4" s="129"/>
      <c r="K4" s="129"/>
      <c r="L4" s="129"/>
    </row>
    <row r="5" customFormat="false" ht="20.1" hidden="false" customHeight="true" outlineLevel="0" collapsed="false">
      <c r="A5" s="49"/>
      <c r="B5" s="49"/>
      <c r="C5" s="864"/>
      <c r="D5" s="865"/>
      <c r="E5" s="49"/>
      <c r="F5" s="49"/>
      <c r="G5" s="864"/>
      <c r="H5" s="49"/>
      <c r="I5" s="49"/>
      <c r="J5" s="129"/>
      <c r="K5" s="129"/>
      <c r="L5" s="129"/>
    </row>
    <row r="6" customFormat="false" ht="20.1" hidden="false" customHeight="true" outlineLevel="0" collapsed="false">
      <c r="A6" s="859"/>
      <c r="B6" s="859"/>
      <c r="C6" s="859"/>
      <c r="D6" s="859"/>
      <c r="E6" s="859"/>
      <c r="F6" s="860"/>
      <c r="G6" s="859"/>
      <c r="H6" s="860"/>
      <c r="I6" s="859"/>
      <c r="J6" s="129"/>
      <c r="K6" s="129"/>
      <c r="L6" s="129"/>
    </row>
    <row r="7" customFormat="false" ht="20.1" hidden="false" customHeight="true" outlineLevel="0" collapsed="false">
      <c r="A7" s="49"/>
      <c r="B7" s="876"/>
      <c r="C7" s="876"/>
      <c r="D7" s="876"/>
      <c r="E7" s="49"/>
      <c r="F7" s="864"/>
      <c r="G7" s="874" t="s">
        <v>56</v>
      </c>
      <c r="H7" s="874"/>
      <c r="I7" s="885"/>
      <c r="J7" s="129"/>
      <c r="K7" s="129"/>
      <c r="L7" s="129"/>
    </row>
    <row r="8" customFormat="false" ht="20.1" hidden="false" customHeight="true" outlineLevel="0" collapsed="false">
      <c r="A8" s="49"/>
      <c r="B8" s="49"/>
      <c r="C8" s="49"/>
      <c r="D8" s="49"/>
      <c r="E8" s="49"/>
      <c r="F8" s="864"/>
      <c r="G8" s="888" t="s">
        <v>58</v>
      </c>
      <c r="H8" s="888" t="s">
        <v>59</v>
      </c>
      <c r="I8" s="866"/>
      <c r="J8" s="129"/>
      <c r="K8" s="129"/>
      <c r="L8" s="129"/>
    </row>
    <row r="9" customFormat="false" ht="20.1" hidden="false" customHeight="true" outlineLevel="0" collapsed="false">
      <c r="A9" s="49"/>
      <c r="B9" s="49"/>
      <c r="C9" s="49"/>
      <c r="D9" s="49"/>
      <c r="E9" s="49"/>
      <c r="F9" s="864"/>
      <c r="G9" s="888" t="s">
        <v>1015</v>
      </c>
      <c r="H9" s="888" t="s">
        <v>566</v>
      </c>
      <c r="I9" s="859"/>
      <c r="J9" s="129"/>
      <c r="K9" s="129"/>
      <c r="L9" s="129"/>
    </row>
    <row r="10" customFormat="false" ht="20.1" hidden="false" customHeight="true" outlineLevel="0" collapsed="false">
      <c r="A10" s="860" t="s">
        <v>58</v>
      </c>
      <c r="B10" s="862" t="s">
        <v>1707</v>
      </c>
      <c r="C10" s="859"/>
      <c r="D10" s="859"/>
      <c r="E10" s="859"/>
      <c r="F10" s="860"/>
      <c r="G10" s="900"/>
      <c r="H10" s="889"/>
      <c r="I10" s="893" t="s">
        <v>58</v>
      </c>
      <c r="J10" s="129"/>
      <c r="K10" s="129"/>
      <c r="L10" s="129"/>
    </row>
    <row r="11" customFormat="false" ht="20.1" hidden="false" customHeight="true" outlineLevel="0" collapsed="false">
      <c r="A11" s="860" t="s">
        <v>59</v>
      </c>
      <c r="B11" s="862" t="s">
        <v>1391</v>
      </c>
      <c r="C11" s="859"/>
      <c r="D11" s="859"/>
      <c r="E11" s="859"/>
      <c r="F11" s="860"/>
      <c r="G11" s="900"/>
      <c r="H11" s="889"/>
      <c r="I11" s="893" t="s">
        <v>59</v>
      </c>
      <c r="J11" s="129"/>
      <c r="K11" s="129"/>
      <c r="L11" s="129"/>
    </row>
    <row r="12" customFormat="false" ht="20.1" hidden="false" customHeight="true" outlineLevel="0" collapsed="false">
      <c r="A12" s="864"/>
      <c r="B12" s="863" t="s">
        <v>1392</v>
      </c>
      <c r="C12" s="49"/>
      <c r="D12" s="49"/>
      <c r="E12" s="49"/>
      <c r="F12" s="864"/>
      <c r="G12" s="901"/>
      <c r="H12" s="875"/>
      <c r="I12" s="891"/>
      <c r="J12" s="129"/>
      <c r="K12" s="129"/>
      <c r="L12" s="129"/>
    </row>
    <row r="13" customFormat="false" ht="20.1" hidden="false" customHeight="true" outlineLevel="0" collapsed="false">
      <c r="A13" s="864"/>
      <c r="B13" s="863" t="s">
        <v>1393</v>
      </c>
      <c r="C13" s="49"/>
      <c r="D13" s="49"/>
      <c r="E13" s="49"/>
      <c r="F13" s="864"/>
      <c r="G13" s="901"/>
      <c r="H13" s="875"/>
      <c r="I13" s="891"/>
      <c r="J13" s="129"/>
      <c r="K13" s="129"/>
      <c r="L13" s="129"/>
    </row>
    <row r="14" customFormat="false" ht="20.1" hidden="false" customHeight="true" outlineLevel="0" collapsed="false">
      <c r="A14" s="860" t="s">
        <v>62</v>
      </c>
      <c r="B14" s="862" t="s">
        <v>1394</v>
      </c>
      <c r="C14" s="859"/>
      <c r="D14" s="860"/>
      <c r="E14" s="860"/>
      <c r="F14" s="861" t="s">
        <v>1021</v>
      </c>
      <c r="G14" s="860"/>
      <c r="H14" s="889"/>
      <c r="I14" s="893" t="s">
        <v>1022</v>
      </c>
      <c r="J14" s="129"/>
      <c r="K14" s="129"/>
      <c r="L14" s="129"/>
    </row>
    <row r="15" customFormat="false" ht="20.1" hidden="false" customHeight="true" outlineLevel="0" collapsed="false">
      <c r="A15" s="864"/>
      <c r="B15" s="863" t="s">
        <v>1395</v>
      </c>
      <c r="C15" s="49"/>
      <c r="D15" s="864"/>
      <c r="E15" s="864" t="s">
        <v>1027</v>
      </c>
      <c r="F15" s="861" t="s">
        <v>1024</v>
      </c>
      <c r="G15" s="860"/>
      <c r="H15" s="889"/>
      <c r="I15" s="893" t="s">
        <v>1025</v>
      </c>
      <c r="J15" s="129"/>
      <c r="K15" s="129"/>
      <c r="L15" s="129"/>
    </row>
    <row r="16" customFormat="false" ht="20.1" hidden="false" customHeight="true" outlineLevel="0" collapsed="false">
      <c r="A16" s="864"/>
      <c r="B16" s="863" t="s">
        <v>1396</v>
      </c>
      <c r="C16" s="49"/>
      <c r="D16" s="864"/>
      <c r="E16" s="864" t="s">
        <v>296</v>
      </c>
      <c r="F16" s="861" t="s">
        <v>1028</v>
      </c>
      <c r="G16" s="860"/>
      <c r="H16" s="889"/>
      <c r="I16" s="893" t="s">
        <v>1029</v>
      </c>
      <c r="J16" s="129"/>
      <c r="K16" s="129"/>
      <c r="L16" s="129"/>
    </row>
    <row r="17" customFormat="false" ht="20.1" hidden="false" customHeight="true" outlineLevel="0" collapsed="false">
      <c r="A17" s="864"/>
      <c r="B17" s="863" t="s">
        <v>1397</v>
      </c>
      <c r="C17" s="49"/>
      <c r="D17" s="864"/>
      <c r="E17" s="864" t="s">
        <v>647</v>
      </c>
      <c r="F17" s="861" t="s">
        <v>1032</v>
      </c>
      <c r="G17" s="860"/>
      <c r="H17" s="889"/>
      <c r="I17" s="893" t="s">
        <v>1033</v>
      </c>
      <c r="J17" s="129"/>
      <c r="K17" s="129"/>
      <c r="L17" s="129"/>
    </row>
    <row r="18" customFormat="false" ht="20.1" hidden="false" customHeight="true" outlineLevel="0" collapsed="false">
      <c r="A18" s="864"/>
      <c r="B18" s="863" t="s">
        <v>1398</v>
      </c>
      <c r="C18" s="49"/>
      <c r="D18" s="864"/>
      <c r="E18" s="864"/>
      <c r="F18" s="861" t="s">
        <v>1035</v>
      </c>
      <c r="G18" s="860"/>
      <c r="H18" s="889"/>
      <c r="I18" s="893" t="s">
        <v>1036</v>
      </c>
      <c r="J18" s="129"/>
      <c r="K18" s="129"/>
      <c r="L18" s="129"/>
    </row>
    <row r="19" customFormat="false" ht="20.1" hidden="false" customHeight="true" outlineLevel="0" collapsed="false">
      <c r="A19" s="864"/>
      <c r="B19" s="49"/>
      <c r="C19" s="49"/>
      <c r="D19" s="864"/>
      <c r="E19" s="860"/>
      <c r="F19" s="861" t="s">
        <v>1037</v>
      </c>
      <c r="G19" s="860"/>
      <c r="H19" s="889"/>
      <c r="I19" s="893" t="s">
        <v>1038</v>
      </c>
      <c r="J19" s="129"/>
      <c r="K19" s="129"/>
      <c r="L19" s="129"/>
    </row>
    <row r="20" customFormat="false" ht="20.1" hidden="false" customHeight="true" outlineLevel="0" collapsed="false">
      <c r="A20" s="865"/>
      <c r="B20" s="49"/>
      <c r="C20" s="49"/>
      <c r="D20" s="864"/>
      <c r="E20" s="864" t="s">
        <v>1399</v>
      </c>
      <c r="F20" s="861" t="s">
        <v>1040</v>
      </c>
      <c r="G20" s="860"/>
      <c r="H20" s="889"/>
      <c r="I20" s="893" t="s">
        <v>1041</v>
      </c>
      <c r="J20" s="129"/>
      <c r="K20" s="129"/>
      <c r="L20" s="129"/>
    </row>
    <row r="21" customFormat="false" ht="20.1" hidden="false" customHeight="true" outlineLevel="0" collapsed="false">
      <c r="A21" s="864"/>
      <c r="B21" s="49"/>
      <c r="C21" s="49"/>
      <c r="D21" s="864"/>
      <c r="E21" s="864" t="s">
        <v>296</v>
      </c>
      <c r="F21" s="861" t="s">
        <v>1042</v>
      </c>
      <c r="G21" s="860"/>
      <c r="H21" s="889"/>
      <c r="I21" s="893" t="s">
        <v>1043</v>
      </c>
      <c r="J21" s="129"/>
      <c r="K21" s="129"/>
      <c r="L21" s="129"/>
    </row>
    <row r="22" customFormat="false" ht="20.1" hidden="false" customHeight="true" outlineLevel="0" collapsed="false">
      <c r="A22" s="865"/>
      <c r="B22" s="49"/>
      <c r="C22" s="49"/>
      <c r="D22" s="864"/>
      <c r="E22" s="864" t="s">
        <v>864</v>
      </c>
      <c r="F22" s="861" t="s">
        <v>1045</v>
      </c>
      <c r="G22" s="860"/>
      <c r="H22" s="889"/>
      <c r="I22" s="893" t="s">
        <v>1046</v>
      </c>
      <c r="J22" s="129"/>
      <c r="K22" s="129"/>
      <c r="L22" s="129"/>
    </row>
    <row r="23" customFormat="false" ht="20.1" hidden="false" customHeight="true" outlineLevel="0" collapsed="false">
      <c r="A23" s="864"/>
      <c r="B23" s="49"/>
      <c r="C23" s="49"/>
      <c r="D23" s="864"/>
      <c r="E23" s="864"/>
      <c r="F23" s="861" t="s">
        <v>1047</v>
      </c>
      <c r="G23" s="860"/>
      <c r="H23" s="889"/>
      <c r="I23" s="893" t="s">
        <v>1048</v>
      </c>
      <c r="J23" s="129"/>
      <c r="K23" s="129"/>
      <c r="L23" s="129"/>
    </row>
    <row r="24" customFormat="false" ht="20.1" hidden="false" customHeight="true" outlineLevel="0" collapsed="false">
      <c r="A24" s="864"/>
      <c r="B24" s="863" t="s">
        <v>1708</v>
      </c>
      <c r="C24" s="49"/>
      <c r="D24" s="49"/>
      <c r="E24" s="860"/>
      <c r="F24" s="861"/>
      <c r="G24" s="900"/>
      <c r="H24" s="889"/>
      <c r="I24" s="893"/>
      <c r="J24" s="129"/>
      <c r="K24" s="129"/>
      <c r="L24" s="129"/>
    </row>
    <row r="25" customFormat="false" ht="20.1" hidden="false" customHeight="true" outlineLevel="0" collapsed="false">
      <c r="A25" s="864"/>
      <c r="B25" s="863" t="s">
        <v>1709</v>
      </c>
      <c r="C25" s="49"/>
      <c r="D25" s="49"/>
      <c r="E25" s="864"/>
      <c r="F25" s="864" t="s">
        <v>1050</v>
      </c>
      <c r="G25" s="901"/>
      <c r="H25" s="875"/>
      <c r="I25" s="891" t="s">
        <v>1052</v>
      </c>
      <c r="J25" s="129"/>
      <c r="K25" s="129"/>
      <c r="L25" s="129"/>
    </row>
    <row r="26" customFormat="false" ht="20.1" hidden="false" customHeight="true" outlineLevel="0" collapsed="false">
      <c r="A26" s="860" t="s">
        <v>98</v>
      </c>
      <c r="B26" s="862" t="s">
        <v>1402</v>
      </c>
      <c r="C26" s="859"/>
      <c r="D26" s="859"/>
      <c r="E26" s="859"/>
      <c r="F26" s="860"/>
      <c r="G26" s="900"/>
      <c r="H26" s="889"/>
      <c r="I26" s="893" t="s">
        <v>98</v>
      </c>
      <c r="J26" s="129"/>
      <c r="K26" s="129"/>
      <c r="L26" s="129"/>
    </row>
    <row r="27" customFormat="false" ht="20.1" hidden="false" customHeight="true" outlineLevel="0" collapsed="false">
      <c r="A27" s="864"/>
      <c r="B27" s="863" t="s">
        <v>1710</v>
      </c>
      <c r="C27" s="49"/>
      <c r="D27" s="49"/>
      <c r="E27" s="49"/>
      <c r="F27" s="864"/>
      <c r="G27" s="901"/>
      <c r="H27" s="875"/>
      <c r="I27" s="891"/>
      <c r="J27" s="129"/>
      <c r="K27" s="129"/>
      <c r="L27" s="129"/>
    </row>
    <row r="28" customFormat="false" ht="20.1" hidden="false" customHeight="true" outlineLevel="0" collapsed="false">
      <c r="A28" s="859"/>
      <c r="B28" s="859"/>
      <c r="C28" s="859"/>
      <c r="D28" s="859"/>
      <c r="E28" s="859"/>
      <c r="F28" s="859"/>
      <c r="G28" s="859"/>
      <c r="H28" s="859"/>
      <c r="I28" s="893"/>
      <c r="J28" s="129"/>
      <c r="K28" s="129"/>
      <c r="L28" s="129"/>
    </row>
    <row r="29" customFormat="false" ht="20.1" hidden="false" customHeight="true" outlineLevel="0" collapsed="false">
      <c r="A29" s="49"/>
      <c r="B29" s="49"/>
      <c r="C29" s="884" t="s">
        <v>1056</v>
      </c>
      <c r="D29" s="884"/>
      <c r="E29" s="884"/>
      <c r="F29" s="884"/>
      <c r="G29" s="884"/>
      <c r="H29" s="884"/>
      <c r="I29" s="891"/>
      <c r="J29" s="129"/>
      <c r="K29" s="129"/>
      <c r="L29" s="129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891"/>
      <c r="J30" s="129"/>
      <c r="K30" s="129"/>
      <c r="L30" s="129"/>
    </row>
    <row r="31" customFormat="false" ht="20.1" hidden="false" customHeight="true" outlineLevel="0" collapsed="false">
      <c r="A31" s="860" t="s">
        <v>100</v>
      </c>
      <c r="B31" s="862" t="s">
        <v>1404</v>
      </c>
      <c r="C31" s="859"/>
      <c r="D31" s="860"/>
      <c r="E31" s="860" t="s">
        <v>1027</v>
      </c>
      <c r="F31" s="861" t="s">
        <v>1021</v>
      </c>
      <c r="G31" s="860"/>
      <c r="H31" s="860"/>
      <c r="I31" s="893" t="s">
        <v>1058</v>
      </c>
      <c r="J31" s="129"/>
      <c r="K31" s="129"/>
      <c r="L31" s="129"/>
    </row>
    <row r="32" customFormat="false" ht="20.1" hidden="false" customHeight="true" outlineLevel="0" collapsed="false">
      <c r="A32" s="864"/>
      <c r="B32" s="863" t="s">
        <v>1405</v>
      </c>
      <c r="C32" s="49"/>
      <c r="D32" s="864"/>
      <c r="E32" s="864" t="s">
        <v>296</v>
      </c>
      <c r="F32" s="861" t="s">
        <v>1024</v>
      </c>
      <c r="G32" s="860"/>
      <c r="H32" s="860"/>
      <c r="I32" s="893" t="s">
        <v>1061</v>
      </c>
    </row>
    <row r="33" customFormat="false" ht="20.1" hidden="false" customHeight="true" outlineLevel="0" collapsed="false">
      <c r="A33" s="864"/>
      <c r="B33" s="863" t="s">
        <v>1406</v>
      </c>
      <c r="C33" s="49"/>
      <c r="D33" s="864"/>
      <c r="E33" s="864" t="s">
        <v>647</v>
      </c>
      <c r="F33" s="861" t="s">
        <v>1028</v>
      </c>
      <c r="G33" s="860"/>
      <c r="H33" s="860"/>
      <c r="I33" s="893" t="s">
        <v>1063</v>
      </c>
    </row>
    <row r="34" customFormat="false" ht="20.1" hidden="false" customHeight="true" outlineLevel="0" collapsed="false">
      <c r="A34" s="864"/>
      <c r="B34" s="863" t="s">
        <v>1407</v>
      </c>
      <c r="C34" s="49"/>
      <c r="D34" s="864"/>
      <c r="E34" s="860" t="s">
        <v>1399</v>
      </c>
      <c r="F34" s="861" t="s">
        <v>1037</v>
      </c>
      <c r="G34" s="860"/>
      <c r="H34" s="860"/>
      <c r="I34" s="893" t="s">
        <v>1065</v>
      </c>
    </row>
    <row r="35" customFormat="false" ht="20.1" hidden="false" customHeight="true" outlineLevel="0" collapsed="false">
      <c r="A35" s="864"/>
      <c r="B35" s="863"/>
      <c r="C35" s="49"/>
      <c r="D35" s="864"/>
      <c r="E35" s="864" t="s">
        <v>296</v>
      </c>
      <c r="F35" s="861" t="s">
        <v>1040</v>
      </c>
      <c r="G35" s="860"/>
      <c r="H35" s="860"/>
      <c r="I35" s="893" t="s">
        <v>1067</v>
      </c>
    </row>
    <row r="36" customFormat="false" ht="20.1" hidden="false" customHeight="true" outlineLevel="0" collapsed="false">
      <c r="A36" s="864"/>
      <c r="B36" s="49"/>
      <c r="C36" s="49"/>
      <c r="D36" s="864"/>
      <c r="E36" s="864" t="s">
        <v>864</v>
      </c>
      <c r="F36" s="861" t="s">
        <v>1042</v>
      </c>
      <c r="G36" s="860"/>
      <c r="H36" s="860"/>
      <c r="I36" s="893" t="s">
        <v>1068</v>
      </c>
    </row>
    <row r="37" customFormat="false" ht="20.1" hidden="false" customHeight="true" outlineLevel="0" collapsed="false">
      <c r="A37" s="864"/>
      <c r="B37" s="863" t="s">
        <v>1711</v>
      </c>
      <c r="C37" s="49"/>
      <c r="D37" s="49"/>
      <c r="E37" s="860"/>
      <c r="F37" s="861"/>
      <c r="G37" s="900"/>
      <c r="H37" s="860"/>
      <c r="I37" s="893"/>
    </row>
    <row r="38" customFormat="false" ht="20.1" hidden="false" customHeight="true" outlineLevel="0" collapsed="false">
      <c r="A38" s="864"/>
      <c r="B38" s="863" t="s">
        <v>1712</v>
      </c>
      <c r="C38" s="49"/>
      <c r="D38" s="49"/>
      <c r="E38" s="864"/>
      <c r="F38" s="864" t="s">
        <v>1050</v>
      </c>
      <c r="G38" s="901"/>
      <c r="H38" s="864"/>
      <c r="I38" s="891" t="s">
        <v>1071</v>
      </c>
    </row>
    <row r="39" customFormat="false" ht="20.1" hidden="false" customHeight="true" outlineLevel="0" collapsed="false">
      <c r="A39" s="860" t="s">
        <v>102</v>
      </c>
      <c r="B39" s="862" t="s">
        <v>1410</v>
      </c>
      <c r="C39" s="859"/>
      <c r="D39" s="860"/>
      <c r="E39" s="860" t="s">
        <v>1027</v>
      </c>
      <c r="F39" s="861"/>
      <c r="G39" s="860"/>
      <c r="H39" s="860"/>
      <c r="I39" s="893"/>
    </row>
    <row r="40" customFormat="false" ht="20.1" hidden="false" customHeight="true" outlineLevel="0" collapsed="false">
      <c r="A40" s="864"/>
      <c r="B40" s="863" t="s">
        <v>1411</v>
      </c>
      <c r="C40" s="885"/>
      <c r="D40" s="864"/>
      <c r="E40" s="864" t="s">
        <v>296</v>
      </c>
      <c r="F40" s="865"/>
      <c r="G40" s="864"/>
      <c r="H40" s="864"/>
      <c r="I40" s="902"/>
    </row>
    <row r="41" customFormat="false" ht="20.1" hidden="false" customHeight="true" outlineLevel="0" collapsed="false">
      <c r="A41" s="864"/>
      <c r="C41" s="49"/>
      <c r="D41" s="864"/>
      <c r="E41" s="864" t="s">
        <v>647</v>
      </c>
      <c r="F41" s="864" t="s">
        <v>1021</v>
      </c>
      <c r="G41" s="864"/>
      <c r="H41" s="864"/>
      <c r="I41" s="891" t="s">
        <v>1075</v>
      </c>
    </row>
    <row r="42" customFormat="false" ht="20.1" hidden="false" customHeight="true" outlineLevel="0" collapsed="false">
      <c r="A42" s="864"/>
      <c r="B42" s="49"/>
      <c r="C42" s="49"/>
      <c r="D42" s="864"/>
      <c r="E42" s="860" t="s">
        <v>1399</v>
      </c>
      <c r="F42" s="861"/>
      <c r="G42" s="860"/>
      <c r="H42" s="860"/>
      <c r="I42" s="893"/>
    </row>
    <row r="43" customFormat="false" ht="20.1" hidden="false" customHeight="true" outlineLevel="0" collapsed="false">
      <c r="A43" s="864"/>
      <c r="B43" s="49"/>
      <c r="C43" s="49"/>
      <c r="D43" s="864"/>
      <c r="E43" s="864" t="s">
        <v>296</v>
      </c>
      <c r="F43" s="865"/>
      <c r="G43" s="864"/>
      <c r="H43" s="864"/>
      <c r="I43" s="902"/>
    </row>
    <row r="44" customFormat="false" ht="20.1" hidden="false" customHeight="true" outlineLevel="0" collapsed="false">
      <c r="A44" s="864"/>
      <c r="B44" s="49"/>
      <c r="C44" s="49"/>
      <c r="D44" s="864"/>
      <c r="E44" s="864" t="s">
        <v>864</v>
      </c>
      <c r="F44" s="864" t="s">
        <v>1024</v>
      </c>
      <c r="G44" s="864"/>
      <c r="H44" s="864"/>
      <c r="I44" s="891" t="s">
        <v>1077</v>
      </c>
    </row>
    <row r="45" customFormat="false" ht="20.1" hidden="false" customHeight="true" outlineLevel="0" collapsed="false">
      <c r="A45" s="860" t="s">
        <v>104</v>
      </c>
      <c r="B45" s="862" t="s">
        <v>1412</v>
      </c>
      <c r="C45" s="859"/>
      <c r="D45" s="859"/>
      <c r="E45" s="859"/>
      <c r="F45" s="860"/>
      <c r="G45" s="900"/>
      <c r="H45" s="860"/>
      <c r="I45" s="893" t="s">
        <v>104</v>
      </c>
    </row>
    <row r="46" customFormat="false" ht="20.1" hidden="false" customHeight="true" outlineLevel="0" collapsed="false">
      <c r="A46" s="864"/>
      <c r="B46" s="49"/>
      <c r="C46" s="49"/>
      <c r="D46" s="49"/>
      <c r="E46" s="885"/>
      <c r="F46" s="864"/>
      <c r="G46" s="901"/>
      <c r="H46" s="864"/>
      <c r="I46" s="891"/>
    </row>
    <row r="47" customFormat="false" ht="20.1" hidden="false" customHeight="true" outlineLevel="0" collapsed="false">
      <c r="A47" s="862" t="s">
        <v>1080</v>
      </c>
      <c r="B47" s="859"/>
      <c r="C47" s="859"/>
      <c r="D47" s="859"/>
      <c r="E47" s="859"/>
      <c r="F47" s="862" t="s">
        <v>1081</v>
      </c>
      <c r="G47" s="859"/>
      <c r="H47" s="859"/>
      <c r="I47" s="859"/>
      <c r="J47" s="129"/>
      <c r="K47" s="129"/>
      <c r="L47" s="129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0.1" hidden="false" customHeight="true" outlineLevel="0" collapsed="false">
      <c r="A50" s="862" t="s">
        <v>1082</v>
      </c>
      <c r="B50" s="859"/>
      <c r="C50" s="859"/>
      <c r="D50" s="859"/>
      <c r="E50" s="859"/>
      <c r="F50" s="862" t="s">
        <v>1413</v>
      </c>
      <c r="G50" s="859"/>
      <c r="H50" s="859"/>
      <c r="I50" s="859"/>
    </row>
    <row r="51" customFormat="false" ht="20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0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0.1" hidden="false" customHeight="true" outlineLevel="0" collapsed="false">
      <c r="A53" s="862" t="s">
        <v>1084</v>
      </c>
      <c r="B53" s="859"/>
      <c r="C53" s="859"/>
      <c r="D53" s="859"/>
      <c r="E53" s="859"/>
      <c r="F53" s="859"/>
      <c r="G53" s="859"/>
      <c r="H53" s="859"/>
      <c r="I53" s="859"/>
    </row>
    <row r="54" customFormat="false" ht="20.1" hidden="false" customHeight="true" outlineLevel="0" collapsed="false">
      <c r="A54" s="863" t="s">
        <v>1085</v>
      </c>
      <c r="B54" s="49"/>
      <c r="C54" s="49"/>
      <c r="D54" s="49"/>
      <c r="E54" s="49"/>
      <c r="F54" s="49"/>
      <c r="G54" s="49"/>
      <c r="H54" s="49"/>
      <c r="I54" s="49"/>
    </row>
    <row r="55" customFormat="false" ht="20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20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20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0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0.1" hidden="false" customHeight="true" outlineLevel="0" collapsed="false">
      <c r="A59" s="862" t="s">
        <v>1713</v>
      </c>
      <c r="B59" s="859"/>
      <c r="C59" s="859"/>
      <c r="D59" s="859"/>
      <c r="E59" s="859"/>
      <c r="F59" s="859"/>
      <c r="G59" s="859"/>
      <c r="H59" s="859"/>
      <c r="I59" s="859"/>
    </row>
    <row r="60" customFormat="false" ht="20.1" hidden="false" customHeight="true" outlineLevel="0" collapsed="false">
      <c r="A60" s="49" t="s">
        <v>1714</v>
      </c>
      <c r="B60" s="49"/>
      <c r="C60" s="49"/>
      <c r="D60" s="49"/>
      <c r="E60" s="49"/>
      <c r="F60" s="49"/>
      <c r="G60" s="49"/>
      <c r="H60" s="49"/>
      <c r="I60" s="49"/>
    </row>
    <row r="61" customFormat="false" ht="20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3.25" hidden="false" customHeight="false" outlineLevel="0" collapsed="false">
      <c r="A62" s="897" t="s">
        <v>1715</v>
      </c>
      <c r="B62" s="856"/>
      <c r="C62" s="856"/>
      <c r="D62" s="856"/>
      <c r="E62" s="856"/>
      <c r="F62" s="856"/>
      <c r="G62" s="856"/>
      <c r="H62" s="856"/>
      <c r="I62" s="899" t="s">
        <v>832</v>
      </c>
    </row>
    <row r="63" customFormat="false" ht="20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0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0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0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0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0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0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0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0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0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0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0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0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0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0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0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0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0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0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0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0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0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0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18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18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18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18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18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18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18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1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18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18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18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18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8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18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18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18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8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8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8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8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8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8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8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8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8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8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8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8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8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8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8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8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8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8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</sheetData>
  <sheetProtection sheet="true" password="cc8c" objects="true" scenarios="true"/>
  <mergeCells count="2">
    <mergeCell ref="G7:H7"/>
    <mergeCell ref="C29:H29"/>
  </mergeCells>
  <printOptions headings="false" gridLines="false" gridLinesSet="true" horizontalCentered="true" verticalCentered="false"/>
  <pageMargins left="0.329861111111111" right="0.329861111111111" top="0.4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3.22265625" defaultRowHeight="15.9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4"/>
    <col collapsed="false" customWidth="true" hidden="false" outlineLevel="0" max="3" min="3" style="0" width="17.09"/>
    <col collapsed="false" customWidth="true" hidden="false" outlineLevel="0" max="4" min="4" style="0" width="14.05"/>
    <col collapsed="false" customWidth="true" hidden="false" outlineLevel="0" max="5" min="5" style="0" width="14.81"/>
    <col collapsed="false" customWidth="true" hidden="false" outlineLevel="0" max="6" min="6" style="0" width="21.08"/>
    <col collapsed="false" customWidth="true" hidden="false" outlineLevel="0" max="7" min="7" style="0" width="20.32"/>
    <col collapsed="false" customWidth="true" hidden="false" outlineLevel="0" max="10" min="8" style="0" width="19.18"/>
    <col collapsed="false" customWidth="true" hidden="false" outlineLevel="0" max="11" min="11" style="0" width="20.89"/>
    <col collapsed="false" customWidth="true" hidden="false" outlineLevel="0" max="14" min="12" style="0" width="19.18"/>
    <col collapsed="false" customWidth="true" hidden="false" outlineLevel="0" max="15" min="15" style="0" width="22.03"/>
    <col collapsed="false" customWidth="true" hidden="false" outlineLevel="0" max="16" min="16" style="0" width="5.12"/>
  </cols>
  <sheetData>
    <row r="1" customFormat="false" ht="15.95" hidden="false" customHeight="true" outlineLevel="0" collapsed="false">
      <c r="A1" s="498" t="s">
        <v>345</v>
      </c>
      <c r="B1" s="499"/>
      <c r="C1" s="499"/>
      <c r="D1" s="499"/>
      <c r="E1" s="499"/>
      <c r="F1" s="499"/>
      <c r="G1" s="499"/>
      <c r="H1" s="499"/>
      <c r="I1" s="535" t="s">
        <v>1</v>
      </c>
      <c r="J1" s="499"/>
      <c r="K1" s="499"/>
      <c r="L1" s="499"/>
      <c r="M1" s="499"/>
      <c r="N1" s="499"/>
      <c r="O1" s="499"/>
      <c r="P1" s="535" t="s">
        <v>2</v>
      </c>
    </row>
    <row r="2" customFormat="false" ht="15.9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8" t="s">
        <v>152</v>
      </c>
      <c r="J2" s="8"/>
      <c r="K2" s="9"/>
      <c r="L2" s="8" t="s">
        <v>153</v>
      </c>
      <c r="M2" s="8"/>
      <c r="N2" s="9"/>
      <c r="O2" s="7" t="s">
        <v>1716</v>
      </c>
      <c r="P2" s="8"/>
    </row>
    <row r="3" customFormat="false" ht="15.95" hidden="false" customHeight="true" outlineLevel="0" collapsed="false">
      <c r="A3" s="5" t="s">
        <v>1223</v>
      </c>
      <c r="B3" s="6"/>
      <c r="C3" s="6"/>
      <c r="D3" s="6"/>
      <c r="E3" s="6"/>
      <c r="F3" s="6"/>
      <c r="G3" s="6"/>
      <c r="H3" s="11"/>
      <c r="I3" s="6" t="s">
        <v>1224</v>
      </c>
      <c r="J3" s="6"/>
      <c r="K3" s="11"/>
      <c r="L3" s="6" t="s">
        <v>1225</v>
      </c>
      <c r="M3" s="6"/>
      <c r="N3" s="11"/>
      <c r="O3" s="5" t="s">
        <v>1717</v>
      </c>
      <c r="P3" s="6"/>
    </row>
    <row r="4" customFormat="false" ht="15.95" hidden="false" customHeight="true" outlineLevel="0" collapsed="false">
      <c r="A4" s="5" t="s">
        <v>1718</v>
      </c>
      <c r="B4" s="6"/>
      <c r="C4" s="6"/>
      <c r="D4" s="6"/>
      <c r="E4" s="6"/>
      <c r="F4" s="6"/>
      <c r="G4" s="6"/>
      <c r="H4" s="11"/>
      <c r="I4" s="6" t="s">
        <v>1719</v>
      </c>
      <c r="J4" s="6"/>
      <c r="K4" s="11"/>
      <c r="L4" s="6" t="s">
        <v>1228</v>
      </c>
      <c r="M4" s="6"/>
      <c r="N4" s="11"/>
      <c r="P4" s="6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11"/>
      <c r="I5" s="6" t="s">
        <v>1224</v>
      </c>
      <c r="J5" s="6"/>
      <c r="K5" s="11"/>
      <c r="L5" s="14"/>
      <c r="M5" s="6"/>
      <c r="N5" s="11"/>
      <c r="O5" s="6"/>
      <c r="P5" s="6"/>
    </row>
    <row r="6" customFormat="false" ht="15.95" hidden="false" customHeight="true" outlineLevel="0" collapsed="false">
      <c r="A6" s="7" t="s">
        <v>1720</v>
      </c>
      <c r="B6" s="8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95" hidden="false" customHeight="true" outlineLevel="0" collapsed="false">
      <c r="A7" s="7"/>
      <c r="B7" s="8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95" hidden="false" customHeight="true" outlineLevel="0" collapsed="false">
      <c r="A8" s="8"/>
      <c r="B8" s="8"/>
      <c r="C8" s="8"/>
      <c r="D8" s="8"/>
      <c r="E8" s="8"/>
      <c r="F8" s="787" t="s">
        <v>621</v>
      </c>
      <c r="G8" s="290" t="s">
        <v>789</v>
      </c>
      <c r="H8" s="290"/>
      <c r="I8" s="290" t="s">
        <v>791</v>
      </c>
      <c r="J8" s="290"/>
      <c r="K8" s="290"/>
      <c r="L8" s="290"/>
      <c r="M8" s="290"/>
      <c r="N8" s="290" t="s">
        <v>1230</v>
      </c>
      <c r="O8" s="290"/>
      <c r="P8" s="8"/>
    </row>
    <row r="9" customFormat="false" ht="15.95" hidden="false" customHeight="true" outlineLevel="0" collapsed="false">
      <c r="A9" s="6"/>
      <c r="B9" s="6"/>
      <c r="C9" s="6"/>
      <c r="D9" s="6"/>
      <c r="E9" s="6"/>
      <c r="F9" s="788" t="s">
        <v>381</v>
      </c>
      <c r="G9" s="507" t="s">
        <v>790</v>
      </c>
      <c r="H9" s="507"/>
      <c r="I9" s="507" t="s">
        <v>792</v>
      </c>
      <c r="J9" s="507"/>
      <c r="K9" s="507"/>
      <c r="L9" s="507" t="s">
        <v>1231</v>
      </c>
      <c r="M9" s="507"/>
      <c r="N9" s="507" t="s">
        <v>471</v>
      </c>
      <c r="O9" s="507" t="s">
        <v>66</v>
      </c>
      <c r="P9" s="6"/>
    </row>
    <row r="10" customFormat="false" ht="15.95" hidden="false" customHeight="true" outlineLevel="0" collapsed="false">
      <c r="A10" s="6"/>
      <c r="B10" s="728" t="s">
        <v>1615</v>
      </c>
      <c r="C10" s="728"/>
      <c r="D10" s="728"/>
      <c r="E10" s="728"/>
      <c r="F10" s="788" t="s">
        <v>386</v>
      </c>
      <c r="G10" s="290" t="s">
        <v>795</v>
      </c>
      <c r="H10" s="290" t="s">
        <v>796</v>
      </c>
      <c r="I10" s="507" t="s">
        <v>1233</v>
      </c>
      <c r="J10" s="507" t="s">
        <v>1234</v>
      </c>
      <c r="K10" s="507" t="s">
        <v>799</v>
      </c>
      <c r="L10" s="507" t="s">
        <v>1235</v>
      </c>
      <c r="M10" s="507" t="s">
        <v>1236</v>
      </c>
      <c r="N10" s="507" t="s">
        <v>1237</v>
      </c>
      <c r="O10" s="507" t="s">
        <v>1238</v>
      </c>
      <c r="P10" s="6"/>
    </row>
    <row r="11" customFormat="false" ht="15.95" hidden="false" customHeight="true" outlineLevel="0" collapsed="false">
      <c r="A11" s="6"/>
      <c r="B11" s="728" t="s">
        <v>1239</v>
      </c>
      <c r="C11" s="728"/>
      <c r="D11" s="728"/>
      <c r="E11" s="728"/>
      <c r="F11" s="1178" t="s">
        <v>1240</v>
      </c>
      <c r="G11" s="507" t="s">
        <v>1241</v>
      </c>
      <c r="H11" s="507" t="s">
        <v>803</v>
      </c>
      <c r="I11" s="507" t="s">
        <v>1242</v>
      </c>
      <c r="J11" s="507" t="s">
        <v>1243</v>
      </c>
      <c r="K11" s="507" t="s">
        <v>806</v>
      </c>
      <c r="L11" s="507" t="s">
        <v>400</v>
      </c>
      <c r="M11" s="507" t="s">
        <v>66</v>
      </c>
      <c r="N11" s="507" t="s">
        <v>1244</v>
      </c>
      <c r="O11" s="507" t="s">
        <v>1245</v>
      </c>
      <c r="P11" s="6"/>
    </row>
    <row r="12" customFormat="false" ht="15.95" hidden="false" customHeight="true" outlineLevel="0" collapsed="false">
      <c r="A12" s="6"/>
      <c r="B12" s="6"/>
      <c r="C12" s="6"/>
      <c r="D12" s="6"/>
      <c r="E12" s="6"/>
      <c r="F12" s="787" t="s">
        <v>94</v>
      </c>
      <c r="G12" s="290" t="s">
        <v>58</v>
      </c>
      <c r="H12" s="290" t="s">
        <v>59</v>
      </c>
      <c r="I12" s="290" t="s">
        <v>62</v>
      </c>
      <c r="J12" s="290" t="s">
        <v>98</v>
      </c>
      <c r="K12" s="290" t="s">
        <v>808</v>
      </c>
      <c r="L12" s="290" t="s">
        <v>100</v>
      </c>
      <c r="M12" s="290" t="s">
        <v>102</v>
      </c>
      <c r="N12" s="290" t="s">
        <v>104</v>
      </c>
      <c r="O12" s="290" t="s">
        <v>108</v>
      </c>
      <c r="P12" s="8"/>
    </row>
    <row r="13" customFormat="false" ht="15.95" hidden="false" customHeight="true" outlineLevel="0" collapsed="false">
      <c r="A13" s="1179" t="s">
        <v>58</v>
      </c>
      <c r="B13" s="7" t="s">
        <v>416</v>
      </c>
      <c r="C13" s="8"/>
      <c r="D13" s="8"/>
      <c r="E13" s="8"/>
      <c r="F13" s="789"/>
      <c r="G13" s="724"/>
      <c r="H13" s="724"/>
      <c r="I13" s="724"/>
      <c r="J13" s="724"/>
      <c r="K13" s="724"/>
      <c r="L13" s="724"/>
      <c r="M13" s="724"/>
      <c r="N13" s="1084"/>
      <c r="O13" s="1084"/>
      <c r="P13" s="1180" t="s">
        <v>58</v>
      </c>
    </row>
    <row r="14" customFormat="false" ht="15.95" hidden="false" customHeight="true" outlineLevel="0" collapsed="false">
      <c r="A14" s="1179" t="s">
        <v>59</v>
      </c>
      <c r="B14" s="7" t="s">
        <v>1721</v>
      </c>
      <c r="C14" s="8"/>
      <c r="D14" s="8"/>
      <c r="E14" s="8"/>
      <c r="F14" s="789"/>
      <c r="G14" s="724"/>
      <c r="H14" s="724"/>
      <c r="I14" s="724"/>
      <c r="J14" s="724"/>
      <c r="K14" s="724"/>
      <c r="L14" s="724"/>
      <c r="M14" s="724"/>
      <c r="N14" s="724"/>
      <c r="O14" s="724"/>
      <c r="P14" s="1180" t="s">
        <v>59</v>
      </c>
    </row>
    <row r="15" customFormat="false" ht="15.95" hidden="false" customHeight="true" outlineLevel="0" collapsed="false">
      <c r="A15" s="1179" t="s">
        <v>62</v>
      </c>
      <c r="B15" s="7" t="s">
        <v>1722</v>
      </c>
      <c r="C15" s="8"/>
      <c r="D15" s="8"/>
      <c r="E15" s="8"/>
      <c r="F15" s="789"/>
      <c r="G15" s="724"/>
      <c r="H15" s="724"/>
      <c r="I15" s="724"/>
      <c r="J15" s="724"/>
      <c r="K15" s="724"/>
      <c r="L15" s="724"/>
      <c r="M15" s="724"/>
      <c r="N15" s="724"/>
      <c r="O15" s="724"/>
      <c r="P15" s="1180" t="s">
        <v>62</v>
      </c>
    </row>
    <row r="16" customFormat="false" ht="15.95" hidden="false" customHeight="true" outlineLevel="0" collapsed="false">
      <c r="A16" s="1179" t="s">
        <v>98</v>
      </c>
      <c r="B16" s="7" t="s">
        <v>1723</v>
      </c>
      <c r="C16" s="8"/>
      <c r="D16" s="8"/>
      <c r="E16" s="8"/>
      <c r="F16" s="789"/>
      <c r="G16" s="724"/>
      <c r="H16" s="724"/>
      <c r="I16" s="724"/>
      <c r="J16" s="724"/>
      <c r="K16" s="724"/>
      <c r="L16" s="724"/>
      <c r="M16" s="724"/>
      <c r="N16" s="724"/>
      <c r="O16" s="724"/>
      <c r="P16" s="1180" t="s">
        <v>98</v>
      </c>
    </row>
    <row r="17" customFormat="false" ht="15.95" hidden="false" customHeight="true" outlineLevel="0" collapsed="false">
      <c r="A17" s="1179" t="s">
        <v>100</v>
      </c>
      <c r="B17" s="7" t="s">
        <v>1724</v>
      </c>
      <c r="C17" s="8"/>
      <c r="D17" s="8"/>
      <c r="E17" s="8"/>
      <c r="F17" s="789"/>
      <c r="G17" s="724"/>
      <c r="H17" s="724"/>
      <c r="I17" s="724"/>
      <c r="J17" s="724"/>
      <c r="K17" s="724"/>
      <c r="L17" s="724"/>
      <c r="M17" s="724"/>
      <c r="N17" s="724"/>
      <c r="O17" s="724"/>
      <c r="P17" s="1180" t="s">
        <v>100</v>
      </c>
      <c r="R17" s="113"/>
    </row>
    <row r="18" customFormat="false" ht="15.95" hidden="false" customHeight="true" outlineLevel="0" collapsed="false">
      <c r="A18" s="1179" t="s">
        <v>102</v>
      </c>
      <c r="B18" s="7" t="s">
        <v>1725</v>
      </c>
      <c r="C18" s="8"/>
      <c r="D18" s="8"/>
      <c r="E18" s="8"/>
      <c r="F18" s="789"/>
      <c r="G18" s="724"/>
      <c r="H18" s="724"/>
      <c r="I18" s="724"/>
      <c r="J18" s="724"/>
      <c r="K18" s="724"/>
      <c r="L18" s="724"/>
      <c r="M18" s="724"/>
      <c r="N18" s="724"/>
      <c r="O18" s="724"/>
      <c r="P18" s="1180" t="s">
        <v>102</v>
      </c>
      <c r="R18" s="113"/>
    </row>
    <row r="19" customFormat="false" ht="15.95" hidden="false" customHeight="true" outlineLevel="0" collapsed="false">
      <c r="A19" s="1179" t="s">
        <v>104</v>
      </c>
      <c r="B19" s="7" t="s">
        <v>1726</v>
      </c>
      <c r="C19" s="8"/>
      <c r="D19" s="8"/>
      <c r="E19" s="8"/>
      <c r="F19" s="789"/>
      <c r="G19" s="724"/>
      <c r="H19" s="724"/>
      <c r="I19" s="724"/>
      <c r="J19" s="724"/>
      <c r="K19" s="724"/>
      <c r="L19" s="724"/>
      <c r="M19" s="724"/>
      <c r="N19" s="724"/>
      <c r="O19" s="724"/>
      <c r="P19" s="1180" t="s">
        <v>104</v>
      </c>
    </row>
    <row r="20" customFormat="false" ht="15.95" hidden="false" customHeight="true" outlineLevel="0" collapsed="false">
      <c r="A20" s="1179" t="s">
        <v>108</v>
      </c>
      <c r="B20" s="7" t="s">
        <v>1252</v>
      </c>
      <c r="C20" s="8"/>
      <c r="D20" s="8"/>
      <c r="E20" s="8"/>
      <c r="F20" s="789"/>
      <c r="G20" s="724"/>
      <c r="H20" s="724"/>
      <c r="I20" s="724"/>
      <c r="J20" s="724"/>
      <c r="K20" s="724"/>
      <c r="L20" s="724"/>
      <c r="M20" s="724"/>
      <c r="N20" s="724"/>
      <c r="O20" s="724"/>
      <c r="P20" s="1180" t="s">
        <v>108</v>
      </c>
    </row>
    <row r="21" customFormat="false" ht="15.95" hidden="false" customHeight="true" outlineLevel="0" collapsed="false">
      <c r="A21" s="1179" t="s">
        <v>405</v>
      </c>
      <c r="B21" s="1181"/>
      <c r="C21" s="713"/>
      <c r="D21" s="713"/>
      <c r="E21" s="713"/>
      <c r="F21" s="1102"/>
      <c r="G21" s="1084"/>
      <c r="H21" s="1084"/>
      <c r="I21" s="1084"/>
      <c r="J21" s="1084"/>
      <c r="K21" s="1084"/>
      <c r="L21" s="1084"/>
      <c r="M21" s="1084"/>
      <c r="N21" s="1084"/>
      <c r="O21" s="1084"/>
      <c r="P21" s="1180" t="s">
        <v>405</v>
      </c>
    </row>
    <row r="22" customFormat="false" ht="15.95" hidden="false" customHeight="true" outlineLevel="0" collapsed="false">
      <c r="A22" s="1179" t="s">
        <v>185</v>
      </c>
      <c r="B22" s="1182" t="s">
        <v>1299</v>
      </c>
      <c r="C22" s="1183"/>
      <c r="D22" s="1183"/>
      <c r="E22" s="1183"/>
      <c r="F22" s="1184"/>
      <c r="G22" s="1104"/>
      <c r="H22" s="1104"/>
      <c r="I22" s="1104"/>
      <c r="J22" s="1084"/>
      <c r="K22" s="1104"/>
      <c r="L22" s="1104"/>
      <c r="M22" s="1104"/>
      <c r="N22" s="1104"/>
      <c r="O22" s="1104"/>
      <c r="P22" s="1180" t="s">
        <v>185</v>
      </c>
    </row>
    <row r="23" customFormat="false" ht="15.95" hidden="false" customHeight="true" outlineLevel="0" collapsed="false">
      <c r="A23" s="1179" t="s">
        <v>425</v>
      </c>
      <c r="B23" s="7" t="s">
        <v>1727</v>
      </c>
      <c r="C23" s="8"/>
      <c r="D23" s="8"/>
      <c r="E23" s="8"/>
      <c r="F23" s="792"/>
      <c r="G23" s="724"/>
      <c r="H23" s="724"/>
      <c r="I23" s="724"/>
      <c r="J23" s="724"/>
      <c r="K23" s="724"/>
      <c r="L23" s="724"/>
      <c r="M23" s="724"/>
      <c r="N23" s="724"/>
      <c r="O23" s="724"/>
      <c r="P23" s="1180" t="s">
        <v>425</v>
      </c>
    </row>
    <row r="24" customFormat="false" ht="15.95" hidden="false" customHeight="true" outlineLevel="0" collapsed="false">
      <c r="A24" s="8"/>
      <c r="B24" s="7" t="s">
        <v>1728</v>
      </c>
      <c r="C24" s="8"/>
      <c r="D24" s="8"/>
      <c r="E24" s="8"/>
      <c r="F24" s="8"/>
      <c r="G24" s="1087"/>
      <c r="H24" s="1087"/>
      <c r="I24" s="1087"/>
      <c r="J24" s="1087"/>
      <c r="K24" s="1087"/>
      <c r="L24" s="1087"/>
      <c r="M24" s="1087"/>
      <c r="N24" s="1087"/>
      <c r="O24" s="1087"/>
      <c r="P24" s="8"/>
    </row>
    <row r="25" customFormat="false" ht="15.95" hidden="false" customHeight="true" outlineLevel="0" collapsed="false">
      <c r="A25" s="6"/>
      <c r="B25" s="5" t="s">
        <v>1729</v>
      </c>
      <c r="C25" s="6"/>
      <c r="D25" s="6"/>
      <c r="E25" s="6"/>
      <c r="F25" s="6"/>
      <c r="G25" s="6"/>
      <c r="H25" s="6"/>
      <c r="I25" s="6"/>
      <c r="J25" s="6"/>
      <c r="K25" s="14"/>
      <c r="L25" s="14"/>
      <c r="M25" s="6"/>
      <c r="N25" s="6"/>
      <c r="O25" s="6"/>
      <c r="P25" s="6"/>
    </row>
    <row r="26" customFormat="false" ht="15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4"/>
      <c r="L26" s="14"/>
      <c r="M26" s="6"/>
      <c r="N26" s="6"/>
      <c r="O26" s="6"/>
      <c r="P26" s="6"/>
    </row>
    <row r="27" customFormat="false" ht="15.95" hidden="false" customHeight="true" outlineLevel="0" collapsed="false">
      <c r="A27" s="6"/>
      <c r="B27" s="6"/>
      <c r="C27" s="6"/>
      <c r="D27" s="6"/>
      <c r="E27" s="6"/>
      <c r="F27" s="6"/>
      <c r="G27" s="1088" t="n">
        <v>0</v>
      </c>
      <c r="H27" s="1088" t="n">
        <v>0</v>
      </c>
      <c r="I27" s="1088" t="n">
        <v>0</v>
      </c>
      <c r="J27" s="1088" t="n">
        <v>0</v>
      </c>
      <c r="K27" s="1089" t="n">
        <v>0</v>
      </c>
      <c r="L27" s="14"/>
      <c r="M27" s="6"/>
      <c r="N27" s="6"/>
      <c r="O27" s="6"/>
      <c r="P27" s="6"/>
    </row>
    <row r="28" customFormat="false" ht="15.95" hidden="false" customHeight="true" outlineLevel="0" collapsed="false">
      <c r="A28" s="7" t="s">
        <v>1730</v>
      </c>
      <c r="B28" s="8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95" hidden="false" customHeight="true" outlineLevel="0" collapsed="false">
      <c r="A29" s="26" t="s">
        <v>167</v>
      </c>
      <c r="B29" s="7" t="s">
        <v>173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7" t="s">
        <v>167</v>
      </c>
    </row>
    <row r="30" customFormat="false" ht="15.95" hidden="false" customHeight="true" outlineLevel="0" collapsed="false">
      <c r="A30" s="26" t="s">
        <v>169</v>
      </c>
      <c r="B30" s="7" t="s">
        <v>125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7" t="s">
        <v>169</v>
      </c>
      <c r="AP30" s="113"/>
      <c r="AQ30" s="113"/>
    </row>
    <row r="31" customFormat="false" ht="15.95" hidden="false" customHeight="true" outlineLevel="0" collapsed="false">
      <c r="A31" s="26" t="s">
        <v>171</v>
      </c>
      <c r="B31" s="7" t="s">
        <v>125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7" t="s">
        <v>171</v>
      </c>
    </row>
    <row r="32" customFormat="false" ht="15.95" hidden="false" customHeight="true" outlineLevel="0" collapsed="false">
      <c r="A32" s="26" t="s">
        <v>173</v>
      </c>
      <c r="B32" s="7" t="s">
        <v>173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7" t="s">
        <v>173</v>
      </c>
    </row>
    <row r="33" customFormat="false" ht="15.95" hidden="false" customHeight="true" outlineLevel="0" collapsed="false">
      <c r="A33" s="11"/>
      <c r="B33" s="5" t="s">
        <v>1733</v>
      </c>
      <c r="C33" s="6"/>
      <c r="D33" s="6"/>
      <c r="E33" s="6"/>
      <c r="F33" s="6"/>
      <c r="G33" s="6"/>
      <c r="H33" s="6"/>
      <c r="I33" s="6"/>
      <c r="J33" s="6"/>
      <c r="K33" s="14"/>
      <c r="L33" s="14"/>
      <c r="M33" s="6"/>
      <c r="N33" s="11"/>
      <c r="O33" s="11"/>
      <c r="P33" s="6"/>
    </row>
    <row r="34" customFormat="false" ht="15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.9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.95" hidden="false" customHeight="true" outlineLevel="0" collapsed="false">
      <c r="A52" s="7" t="s">
        <v>173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5.95" hidden="false" customHeight="true" outlineLevel="0" collapsed="false">
      <c r="A53" s="2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.95" hidden="false" customHeight="true" outlineLevel="0" collapsed="false">
      <c r="A54" s="533" t="s">
        <v>374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534" t="s">
        <v>1735</v>
      </c>
    </row>
    <row r="55" customFormat="false" ht="15.95" hidden="false" customHeight="true" outlineLevel="0" collapsed="false">
      <c r="A55" s="793" t="s">
        <v>345</v>
      </c>
      <c r="B55" s="54"/>
      <c r="C55" s="54"/>
      <c r="D55" s="54"/>
      <c r="E55" s="54"/>
      <c r="F55" s="54"/>
      <c r="H55" s="54"/>
      <c r="I55" s="57" t="s">
        <v>1</v>
      </c>
      <c r="J55" s="54"/>
      <c r="K55" s="54"/>
      <c r="P55" s="57" t="s">
        <v>2</v>
      </c>
    </row>
    <row r="56" customFormat="false" ht="15.95" hidden="false" customHeight="true" outlineLevel="0" collapsed="false">
      <c r="A56" s="431"/>
      <c r="B56" s="436"/>
      <c r="C56" s="436"/>
      <c r="D56" s="436"/>
      <c r="E56" s="436"/>
      <c r="F56" s="436"/>
      <c r="G56" s="436"/>
      <c r="H56" s="435"/>
      <c r="I56" s="436" t="s">
        <v>152</v>
      </c>
      <c r="J56" s="436"/>
      <c r="K56" s="435"/>
      <c r="L56" s="436" t="s">
        <v>153</v>
      </c>
      <c r="M56" s="436"/>
      <c r="N56" s="435"/>
      <c r="O56" s="431" t="s">
        <v>1736</v>
      </c>
      <c r="P56" s="436"/>
    </row>
    <row r="57" customFormat="false" ht="15.95" hidden="false" customHeight="true" outlineLevel="0" collapsed="false">
      <c r="A57" s="437" t="s">
        <v>1737</v>
      </c>
      <c r="B57" s="429"/>
      <c r="C57" s="429"/>
      <c r="D57" s="429"/>
      <c r="E57" s="437"/>
      <c r="F57" s="429"/>
      <c r="G57" s="429"/>
      <c r="H57" s="441"/>
      <c r="I57" s="429" t="s">
        <v>1224</v>
      </c>
      <c r="J57" s="429"/>
      <c r="K57" s="441"/>
      <c r="L57" s="429" t="s">
        <v>1225</v>
      </c>
      <c r="M57" s="429"/>
      <c r="N57" s="441"/>
      <c r="P57" s="429"/>
    </row>
    <row r="58" customFormat="false" ht="15.95" hidden="false" customHeight="true" outlineLevel="0" collapsed="false">
      <c r="A58" s="429"/>
      <c r="B58" s="429"/>
      <c r="C58" s="429"/>
      <c r="D58" s="429"/>
      <c r="E58" s="429"/>
      <c r="F58" s="429"/>
      <c r="G58" s="429"/>
      <c r="H58" s="441"/>
      <c r="I58" s="429" t="s">
        <v>1719</v>
      </c>
      <c r="J58" s="429"/>
      <c r="K58" s="441"/>
      <c r="L58" s="429" t="s">
        <v>1267</v>
      </c>
      <c r="M58" s="429"/>
      <c r="N58" s="441"/>
      <c r="O58" s="429"/>
      <c r="P58" s="429"/>
    </row>
    <row r="59" customFormat="false" ht="15.95" hidden="false" customHeight="true" outlineLevel="0" collapsed="false">
      <c r="A59" s="429"/>
      <c r="B59" s="429"/>
      <c r="C59" s="429"/>
      <c r="D59" s="429"/>
      <c r="E59" s="429"/>
      <c r="F59" s="429"/>
      <c r="G59" s="429"/>
      <c r="H59" s="441"/>
      <c r="I59" s="429" t="s">
        <v>1224</v>
      </c>
      <c r="J59" s="429"/>
      <c r="K59" s="441"/>
      <c r="L59" s="454"/>
      <c r="M59" s="429"/>
      <c r="N59" s="441"/>
      <c r="O59" s="429"/>
      <c r="P59" s="429"/>
    </row>
    <row r="60" customFormat="false" ht="15.95" hidden="false" customHeight="true" outlineLevel="0" collapsed="false">
      <c r="A60" s="431" t="s">
        <v>1738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</row>
    <row r="61" customFormat="false" ht="15.95" hidden="false" customHeight="true" outlineLevel="0" collapsed="false">
      <c r="A61" s="436"/>
      <c r="B61" s="436"/>
      <c r="C61" s="436"/>
      <c r="D61" s="436"/>
      <c r="E61" s="436"/>
      <c r="F61" s="436"/>
      <c r="G61" s="101"/>
      <c r="H61" s="101"/>
      <c r="I61" s="101"/>
      <c r="J61" s="128"/>
      <c r="K61" s="794"/>
      <c r="L61" s="794"/>
      <c r="M61" s="794"/>
      <c r="N61" s="794"/>
      <c r="O61" s="794"/>
      <c r="P61" s="436"/>
    </row>
    <row r="62" customFormat="false" ht="15.95" hidden="false" customHeight="true" outlineLevel="0" collapsed="false">
      <c r="A62" s="429"/>
      <c r="B62" s="429"/>
      <c r="C62" s="429"/>
      <c r="D62" s="429"/>
      <c r="E62" s="429"/>
      <c r="F62" s="454"/>
      <c r="J62" s="130"/>
      <c r="K62" s="795" t="s">
        <v>1270</v>
      </c>
      <c r="L62" s="795"/>
      <c r="M62" s="795" t="s">
        <v>1271</v>
      </c>
      <c r="N62" s="795"/>
      <c r="O62" s="795" t="s">
        <v>1269</v>
      </c>
      <c r="P62" s="429"/>
    </row>
    <row r="63" customFormat="false" ht="15.95" hidden="false" customHeight="true" outlineLevel="0" collapsed="false">
      <c r="A63" s="429"/>
      <c r="B63" s="798" t="s">
        <v>1739</v>
      </c>
      <c r="C63" s="798"/>
      <c r="D63" s="429"/>
      <c r="E63" s="429"/>
      <c r="F63" s="454"/>
      <c r="J63" s="130"/>
      <c r="K63" s="795" t="s">
        <v>1274</v>
      </c>
      <c r="L63" s="795" t="s">
        <v>66</v>
      </c>
      <c r="M63" s="795" t="s">
        <v>1275</v>
      </c>
      <c r="N63" s="795" t="s">
        <v>1269</v>
      </c>
      <c r="O63" s="795" t="s">
        <v>1740</v>
      </c>
      <c r="P63" s="429"/>
    </row>
    <row r="64" customFormat="false" ht="15.95" hidden="false" customHeight="true" outlineLevel="0" collapsed="false">
      <c r="A64" s="429"/>
      <c r="B64" s="798" t="s">
        <v>1239</v>
      </c>
      <c r="C64" s="798"/>
      <c r="D64" s="429"/>
      <c r="E64" s="429"/>
      <c r="F64" s="454"/>
      <c r="J64" s="130"/>
      <c r="K64" s="795" t="s">
        <v>1741</v>
      </c>
      <c r="L64" s="795" t="s">
        <v>471</v>
      </c>
      <c r="M64" s="795" t="s">
        <v>1280</v>
      </c>
      <c r="N64" s="795" t="s">
        <v>471</v>
      </c>
      <c r="O64" s="795" t="s">
        <v>1281</v>
      </c>
      <c r="P64" s="429"/>
    </row>
    <row r="65" customFormat="false" ht="15.95" hidden="false" customHeight="true" outlineLevel="0" collapsed="false">
      <c r="A65" s="429"/>
      <c r="B65" s="1185"/>
      <c r="C65" s="1185"/>
      <c r="D65" s="429"/>
      <c r="E65" s="429"/>
      <c r="F65" s="454"/>
      <c r="J65" s="130"/>
      <c r="K65" s="795" t="s">
        <v>1285</v>
      </c>
      <c r="L65" s="795" t="s">
        <v>1286</v>
      </c>
      <c r="M65" s="795" t="s">
        <v>1287</v>
      </c>
      <c r="N65" s="795" t="s">
        <v>1280</v>
      </c>
      <c r="O65" s="795" t="s">
        <v>1289</v>
      </c>
      <c r="P65" s="429"/>
    </row>
    <row r="66" customFormat="false" ht="15.95" hidden="false" customHeight="true" outlineLevel="0" collapsed="false">
      <c r="A66" s="429"/>
      <c r="B66" s="429"/>
      <c r="C66" s="429"/>
      <c r="D66" s="429"/>
      <c r="E66" s="429"/>
      <c r="F66" s="454"/>
      <c r="J66" s="130"/>
      <c r="K66" s="794" t="s">
        <v>58</v>
      </c>
      <c r="L66" s="794" t="s">
        <v>59</v>
      </c>
      <c r="M66" s="794" t="s">
        <v>62</v>
      </c>
      <c r="N66" s="794" t="s">
        <v>98</v>
      </c>
      <c r="O66" s="794" t="s">
        <v>100</v>
      </c>
      <c r="P66" s="429"/>
    </row>
    <row r="67" customFormat="false" ht="15.95" hidden="false" customHeight="true" outlineLevel="0" collapsed="false">
      <c r="A67" s="804" t="s">
        <v>58</v>
      </c>
      <c r="B67" s="431" t="s">
        <v>416</v>
      </c>
      <c r="C67" s="436"/>
      <c r="D67" s="436"/>
      <c r="E67" s="436"/>
      <c r="F67" s="436"/>
      <c r="G67" s="108"/>
      <c r="H67" s="108"/>
      <c r="I67" s="108"/>
      <c r="J67" s="164"/>
      <c r="K67" s="805"/>
      <c r="L67" s="805"/>
      <c r="M67" s="805"/>
      <c r="N67" s="805"/>
      <c r="O67" s="805"/>
      <c r="P67" s="1186" t="s">
        <v>58</v>
      </c>
    </row>
    <row r="68" customFormat="false" ht="15.95" hidden="false" customHeight="true" outlineLevel="0" collapsed="false">
      <c r="A68" s="804" t="s">
        <v>59</v>
      </c>
      <c r="B68" s="431" t="s">
        <v>1721</v>
      </c>
      <c r="C68" s="436"/>
      <c r="D68" s="436"/>
      <c r="E68" s="436"/>
      <c r="F68" s="436"/>
      <c r="G68" s="108"/>
      <c r="H68" s="108"/>
      <c r="I68" s="108"/>
      <c r="J68" s="164"/>
      <c r="K68" s="818"/>
      <c r="L68" s="818"/>
      <c r="M68" s="818"/>
      <c r="N68" s="818"/>
      <c r="O68" s="818"/>
      <c r="P68" s="1186" t="s">
        <v>59</v>
      </c>
    </row>
    <row r="69" customFormat="false" ht="15.95" hidden="false" customHeight="true" outlineLevel="0" collapsed="false">
      <c r="A69" s="804" t="s">
        <v>62</v>
      </c>
      <c r="B69" s="431" t="s">
        <v>1722</v>
      </c>
      <c r="C69" s="436"/>
      <c r="D69" s="436"/>
      <c r="E69" s="436"/>
      <c r="F69" s="436"/>
      <c r="G69" s="108"/>
      <c r="H69" s="108"/>
      <c r="I69" s="108"/>
      <c r="J69" s="164"/>
      <c r="K69" s="1187"/>
      <c r="L69" s="1187"/>
      <c r="M69" s="818"/>
      <c r="N69" s="818"/>
      <c r="O69" s="818"/>
      <c r="P69" s="1186" t="s">
        <v>62</v>
      </c>
    </row>
    <row r="70" customFormat="false" ht="15.95" hidden="false" customHeight="true" outlineLevel="0" collapsed="false">
      <c r="A70" s="804" t="s">
        <v>98</v>
      </c>
      <c r="B70" s="431" t="s">
        <v>1723</v>
      </c>
      <c r="C70" s="436"/>
      <c r="D70" s="436"/>
      <c r="E70" s="436"/>
      <c r="F70" s="436"/>
      <c r="G70" s="108"/>
      <c r="H70" s="108"/>
      <c r="I70" s="108"/>
      <c r="J70" s="164"/>
      <c r="K70" s="820"/>
      <c r="L70" s="820"/>
      <c r="M70" s="833"/>
      <c r="N70" s="820"/>
      <c r="O70" s="820"/>
      <c r="P70" s="1186" t="s">
        <v>98</v>
      </c>
    </row>
    <row r="71" customFormat="false" ht="15.95" hidden="false" customHeight="true" outlineLevel="0" collapsed="false">
      <c r="A71" s="804" t="s">
        <v>100</v>
      </c>
      <c r="B71" s="431" t="s">
        <v>1724</v>
      </c>
      <c r="C71" s="436"/>
      <c r="D71" s="436"/>
      <c r="E71" s="436"/>
      <c r="F71" s="436"/>
      <c r="G71" s="108"/>
      <c r="H71" s="108"/>
      <c r="I71" s="108"/>
      <c r="J71" s="164"/>
      <c r="K71" s="820"/>
      <c r="L71" s="820"/>
      <c r="M71" s="833"/>
      <c r="N71" s="820"/>
      <c r="O71" s="820"/>
      <c r="P71" s="1186" t="s">
        <v>100</v>
      </c>
    </row>
    <row r="72" customFormat="false" ht="15.95" hidden="false" customHeight="true" outlineLevel="0" collapsed="false">
      <c r="A72" s="804" t="s">
        <v>102</v>
      </c>
      <c r="B72" s="431" t="s">
        <v>1725</v>
      </c>
      <c r="C72" s="436"/>
      <c r="D72" s="436"/>
      <c r="E72" s="436"/>
      <c r="F72" s="436"/>
      <c r="G72" s="108"/>
      <c r="H72" s="108"/>
      <c r="I72" s="108"/>
      <c r="J72" s="164"/>
      <c r="K72" s="820"/>
      <c r="L72" s="820"/>
      <c r="M72" s="833"/>
      <c r="N72" s="820"/>
      <c r="O72" s="820"/>
      <c r="P72" s="1186" t="s">
        <v>102</v>
      </c>
    </row>
    <row r="73" customFormat="false" ht="15.95" hidden="false" customHeight="true" outlineLevel="0" collapsed="false">
      <c r="A73" s="804" t="s">
        <v>104</v>
      </c>
      <c r="B73" s="431" t="s">
        <v>1726</v>
      </c>
      <c r="C73" s="436"/>
      <c r="D73" s="436"/>
      <c r="E73" s="436"/>
      <c r="F73" s="436"/>
      <c r="G73" s="108"/>
      <c r="H73" s="108"/>
      <c r="I73" s="108"/>
      <c r="J73" s="164"/>
      <c r="K73" s="818"/>
      <c r="L73" s="818"/>
      <c r="M73" s="818"/>
      <c r="N73" s="818"/>
      <c r="O73" s="818"/>
      <c r="P73" s="1186" t="s">
        <v>104</v>
      </c>
    </row>
    <row r="74" customFormat="false" ht="15.95" hidden="false" customHeight="true" outlineLevel="0" collapsed="false">
      <c r="A74" s="804" t="s">
        <v>108</v>
      </c>
      <c r="B74" s="431" t="s">
        <v>1252</v>
      </c>
      <c r="C74" s="436"/>
      <c r="D74" s="436"/>
      <c r="E74" s="436"/>
      <c r="F74" s="436"/>
      <c r="G74" s="108"/>
      <c r="H74" s="108"/>
      <c r="I74" s="108"/>
      <c r="J74" s="164"/>
      <c r="K74" s="818"/>
      <c r="L74" s="818"/>
      <c r="M74" s="818"/>
      <c r="N74" s="818"/>
      <c r="O74" s="818"/>
      <c r="P74" s="1186" t="s">
        <v>108</v>
      </c>
    </row>
    <row r="75" customFormat="false" ht="15.95" hidden="false" customHeight="true" outlineLevel="0" collapsed="false">
      <c r="A75" s="804" t="s">
        <v>405</v>
      </c>
      <c r="B75" s="1188" t="s">
        <v>1742</v>
      </c>
      <c r="C75" s="436"/>
      <c r="D75" s="436"/>
      <c r="E75" s="436"/>
      <c r="F75" s="436"/>
      <c r="G75" s="108"/>
      <c r="H75" s="108"/>
      <c r="I75" s="108"/>
      <c r="J75" s="164"/>
      <c r="K75" s="816"/>
      <c r="L75" s="816"/>
      <c r="M75" s="816"/>
      <c r="N75" s="816"/>
      <c r="O75" s="818"/>
      <c r="P75" s="1186" t="s">
        <v>405</v>
      </c>
    </row>
    <row r="76" customFormat="false" ht="15.95" hidden="false" customHeight="true" outlineLevel="0" collapsed="false">
      <c r="A76" s="804" t="s">
        <v>185</v>
      </c>
      <c r="B76" s="1188" t="s">
        <v>1743</v>
      </c>
      <c r="C76" s="436"/>
      <c r="D76" s="436"/>
      <c r="E76" s="436"/>
      <c r="F76" s="436"/>
      <c r="G76" s="108"/>
      <c r="H76" s="108"/>
      <c r="I76" s="108"/>
      <c r="J76" s="164"/>
      <c r="K76" s="818"/>
      <c r="L76" s="818"/>
      <c r="M76" s="818"/>
      <c r="N76" s="818"/>
      <c r="O76" s="818"/>
      <c r="P76" s="1186" t="s">
        <v>185</v>
      </c>
    </row>
    <row r="77" customFormat="false" ht="15.95" hidden="false" customHeight="true" outlineLevel="0" collapsed="false">
      <c r="A77" s="1189" t="s">
        <v>425</v>
      </c>
      <c r="B77" s="483" t="s">
        <v>1744</v>
      </c>
      <c r="C77" s="490"/>
      <c r="D77" s="490"/>
      <c r="E77" s="490"/>
      <c r="F77" s="490"/>
      <c r="G77" s="108"/>
      <c r="H77" s="108"/>
      <c r="I77" s="108"/>
      <c r="J77" s="164"/>
      <c r="K77" s="1190"/>
      <c r="L77" s="1190"/>
      <c r="M77" s="1190"/>
      <c r="N77" s="1190"/>
      <c r="O77" s="1191"/>
      <c r="P77" s="1192" t="s">
        <v>425</v>
      </c>
    </row>
    <row r="80" customFormat="false" ht="15.95" hidden="false" customHeight="true" outlineLevel="0" collapsed="false">
      <c r="A80" s="431" t="s">
        <v>1745</v>
      </c>
      <c r="B80" s="436"/>
      <c r="C80" s="436"/>
      <c r="D80" s="436"/>
      <c r="E80" s="436"/>
      <c r="F80" s="101"/>
      <c r="G80" s="101"/>
      <c r="H80" s="101"/>
      <c r="I80" s="128"/>
      <c r="J80" s="794" t="s">
        <v>1746</v>
      </c>
      <c r="K80" s="436"/>
      <c r="L80" s="436"/>
      <c r="M80" s="436"/>
      <c r="N80" s="436"/>
      <c r="O80" s="436"/>
      <c r="P80" s="436"/>
    </row>
    <row r="81" customFormat="false" ht="15.95" hidden="false" customHeight="true" outlineLevel="0" collapsed="false">
      <c r="A81" s="454"/>
      <c r="B81" s="454"/>
      <c r="C81" s="454"/>
      <c r="D81" s="454"/>
      <c r="E81" s="454"/>
      <c r="I81" s="130"/>
      <c r="J81" s="795" t="s">
        <v>1297</v>
      </c>
    </row>
    <row r="82" customFormat="false" ht="15.95" hidden="false" customHeight="true" outlineLevel="0" collapsed="false">
      <c r="A82" s="804" t="s">
        <v>427</v>
      </c>
      <c r="B82" s="431" t="s">
        <v>170</v>
      </c>
      <c r="C82" s="436"/>
      <c r="D82" s="436"/>
      <c r="E82" s="436"/>
      <c r="F82" s="108"/>
      <c r="G82" s="108"/>
      <c r="H82" s="108"/>
      <c r="I82" s="164"/>
      <c r="J82" s="794" t="s">
        <v>104</v>
      </c>
      <c r="K82" s="435"/>
      <c r="L82" s="435"/>
      <c r="M82" s="435"/>
      <c r="N82" s="435"/>
      <c r="O82" s="435"/>
      <c r="P82" s="1186" t="s">
        <v>427</v>
      </c>
    </row>
    <row r="83" customFormat="false" ht="15.95" hidden="false" customHeight="true" outlineLevel="0" collapsed="false">
      <c r="A83" s="804" t="s">
        <v>430</v>
      </c>
      <c r="B83" s="431" t="s">
        <v>172</v>
      </c>
      <c r="C83" s="436"/>
      <c r="D83" s="436"/>
      <c r="E83" s="436"/>
      <c r="F83" s="108"/>
      <c r="G83" s="108"/>
      <c r="H83" s="108"/>
      <c r="I83" s="164"/>
      <c r="J83" s="794" t="s">
        <v>108</v>
      </c>
      <c r="K83" s="435"/>
      <c r="L83" s="435"/>
      <c r="M83" s="435"/>
      <c r="N83" s="435"/>
      <c r="O83" s="435"/>
      <c r="P83" s="1186" t="s">
        <v>430</v>
      </c>
    </row>
    <row r="84" customFormat="false" ht="15.95" hidden="false" customHeight="true" outlineLevel="0" collapsed="false">
      <c r="A84" s="804" t="s">
        <v>433</v>
      </c>
      <c r="B84" s="431" t="s">
        <v>174</v>
      </c>
      <c r="C84" s="436"/>
      <c r="D84" s="436"/>
      <c r="E84" s="436"/>
      <c r="F84" s="108"/>
      <c r="G84" s="108"/>
      <c r="H84" s="108"/>
      <c r="I84" s="164"/>
      <c r="J84" s="794" t="s">
        <v>405</v>
      </c>
      <c r="K84" s="435"/>
      <c r="L84" s="435"/>
      <c r="M84" s="435"/>
      <c r="N84" s="435"/>
      <c r="O84" s="435"/>
      <c r="P84" s="1186" t="s">
        <v>433</v>
      </c>
    </row>
    <row r="85" customFormat="false" ht="15.95" hidden="false" customHeight="true" outlineLevel="0" collapsed="false">
      <c r="A85" s="804" t="s">
        <v>437</v>
      </c>
      <c r="B85" s="431" t="s">
        <v>1298</v>
      </c>
      <c r="C85" s="436"/>
      <c r="D85" s="436"/>
      <c r="E85" s="436"/>
      <c r="F85" s="108"/>
      <c r="G85" s="108"/>
      <c r="H85" s="108"/>
      <c r="I85" s="164"/>
      <c r="J85" s="794" t="s">
        <v>427</v>
      </c>
      <c r="K85" s="435"/>
      <c r="L85" s="435"/>
      <c r="M85" s="435"/>
      <c r="N85" s="435"/>
      <c r="O85" s="435"/>
      <c r="P85" s="1186" t="s">
        <v>437</v>
      </c>
    </row>
    <row r="86" customFormat="false" ht="15.95" hidden="false" customHeight="true" outlineLevel="0" collapsed="false">
      <c r="A86" s="804"/>
      <c r="B86" s="836"/>
      <c r="C86" s="837"/>
      <c r="D86" s="837"/>
      <c r="E86" s="837"/>
      <c r="F86" s="1193"/>
      <c r="G86" s="1193"/>
      <c r="H86" s="1193"/>
      <c r="I86" s="539"/>
      <c r="J86" s="1194"/>
      <c r="K86" s="805"/>
      <c r="L86" s="805"/>
      <c r="M86" s="805"/>
      <c r="N86" s="805"/>
      <c r="O86" s="805"/>
      <c r="P86" s="1186"/>
    </row>
    <row r="87" customFormat="false" ht="15.95" hidden="false" customHeight="true" outlineLevel="0" collapsed="false">
      <c r="A87" s="804" t="s">
        <v>443</v>
      </c>
      <c r="B87" s="431" t="s">
        <v>1747</v>
      </c>
      <c r="C87" s="436"/>
      <c r="D87" s="436"/>
      <c r="E87" s="436"/>
      <c r="I87" s="130"/>
      <c r="J87" s="805"/>
      <c r="K87" s="805"/>
      <c r="L87" s="805"/>
      <c r="M87" s="805"/>
      <c r="N87" s="805"/>
      <c r="O87" s="435"/>
      <c r="P87" s="1186" t="s">
        <v>443</v>
      </c>
    </row>
    <row r="88" customFormat="false" ht="15.95" hidden="false" customHeight="true" outlineLevel="0" collapsed="false">
      <c r="A88" s="436"/>
      <c r="B88" s="431" t="s">
        <v>1748</v>
      </c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436"/>
      <c r="O88" s="436"/>
      <c r="P88" s="436"/>
    </row>
    <row r="89" customFormat="false" ht="15.95" hidden="false" customHeight="true" outlineLevel="0" collapsed="false">
      <c r="A89" s="429"/>
      <c r="B89" s="437" t="s">
        <v>1302</v>
      </c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  <c r="P89" s="429"/>
    </row>
    <row r="90" customFormat="false" ht="15.95" hidden="false" customHeight="true" outlineLevel="0" collapsed="false">
      <c r="A90" s="429"/>
      <c r="B90" s="429"/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</row>
    <row r="91" customFormat="false" ht="15.95" hidden="false" customHeight="true" outlineLevel="0" collapsed="false">
      <c r="A91" s="431" t="s">
        <v>1749</v>
      </c>
      <c r="B91" s="436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436"/>
      <c r="O91" s="101"/>
      <c r="P91" s="436"/>
    </row>
    <row r="92" customFormat="false" ht="15.95" hidden="false" customHeight="true" outlineLevel="0" collapsed="false">
      <c r="A92" s="1189" t="s">
        <v>446</v>
      </c>
      <c r="B92" s="483" t="s">
        <v>1750</v>
      </c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1195"/>
      <c r="O92" s="1195"/>
      <c r="P92" s="1192" t="s">
        <v>446</v>
      </c>
    </row>
    <row r="93" customFormat="false" ht="15.95" hidden="false" customHeight="true" outlineLevel="0" collapsed="false">
      <c r="A93" s="442" t="s">
        <v>1751</v>
      </c>
      <c r="B93" s="429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</row>
    <row r="94" customFormat="false" ht="15.95" hidden="false" customHeight="true" outlineLevel="0" collapsed="false">
      <c r="A94" s="442"/>
      <c r="B94" s="429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</row>
    <row r="95" customFormat="false" ht="15.95" hidden="false" customHeight="true" outlineLevel="0" collapsed="false">
      <c r="A95" s="442"/>
      <c r="B95" s="429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</row>
    <row r="96" customFormat="false" ht="15.95" hidden="false" customHeight="true" outlineLevel="0" collapsed="false">
      <c r="A96" s="442"/>
      <c r="B96" s="429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</row>
    <row r="97" customFormat="false" ht="15.95" hidden="false" customHeight="true" outlineLevel="0" collapsed="false">
      <c r="A97" s="442"/>
      <c r="B97" s="429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</row>
    <row r="98" customFormat="false" ht="15.95" hidden="false" customHeight="true" outlineLevel="0" collapsed="false">
      <c r="A98" s="442"/>
      <c r="B98" s="429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</row>
    <row r="99" customFormat="false" ht="15.95" hidden="false" customHeight="true" outlineLevel="0" collapsed="false">
      <c r="A99" s="442"/>
      <c r="B99" s="429"/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</row>
    <row r="100" customFormat="false" ht="15.95" hidden="false" customHeight="true" outlineLevel="0" collapsed="false">
      <c r="A100" s="442"/>
      <c r="B100" s="429"/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customFormat="false" ht="15.95" hidden="false" customHeight="true" outlineLevel="0" collapsed="false">
      <c r="A101" s="442"/>
      <c r="B101" s="429"/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5.95" hidden="false" customHeight="true" outlineLevel="0" collapsed="false">
      <c r="A102" s="442"/>
      <c r="B102" s="429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</row>
    <row r="103" customFormat="false" ht="15.95" hidden="false" customHeight="true" outlineLevel="0" collapsed="false">
      <c r="A103" s="442"/>
      <c r="B103" s="429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</row>
    <row r="104" customFormat="false" ht="15.95" hidden="false" customHeight="true" outlineLevel="0" collapsed="false">
      <c r="A104" s="442"/>
      <c r="B104" s="429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</row>
    <row r="105" customFormat="false" ht="15.95" hidden="false" customHeight="true" outlineLevel="0" collapsed="false">
      <c r="A105" s="429"/>
      <c r="B105" s="429"/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</row>
    <row r="106" customFormat="false" ht="15.95" hidden="false" customHeight="true" outlineLevel="0" collapsed="false">
      <c r="A106" s="431" t="s">
        <v>1752</v>
      </c>
      <c r="B106" s="436"/>
      <c r="C106" s="436"/>
      <c r="D106" s="436"/>
      <c r="E106" s="436"/>
      <c r="F106" s="436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</row>
    <row r="107" customFormat="false" ht="15.95" hidden="false" customHeight="true" outlineLevel="0" collapsed="false">
      <c r="A107" s="429"/>
      <c r="B107" s="429"/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  <c r="P107" s="429"/>
    </row>
    <row r="108" customFormat="false" ht="15.95" hidden="false" customHeight="true" outlineLevel="0" collapsed="false">
      <c r="A108" s="489" t="s">
        <v>374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P108" s="122" t="s">
        <v>1753</v>
      </c>
    </row>
  </sheetData>
  <sheetProtection sheet="true" password="cc8c" objects="true" scenarios="true"/>
  <mergeCells count="6">
    <mergeCell ref="G8:H8"/>
    <mergeCell ref="G9:H9"/>
    <mergeCell ref="B10:E10"/>
    <mergeCell ref="B11:E11"/>
    <mergeCell ref="B63:C63"/>
    <mergeCell ref="B64:C64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3.2226562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5.35"/>
    <col collapsed="false" customWidth="true" hidden="false" outlineLevel="0" max="15" min="3" style="0" width="19.18"/>
    <col collapsed="false" customWidth="true" hidden="false" outlineLevel="0" max="16" min="16" style="0" width="4.36"/>
    <col collapsed="false" customWidth="true" hidden="false" outlineLevel="0" max="18" min="17" style="0" width="19.18"/>
  </cols>
  <sheetData>
    <row r="1" customFormat="false" ht="18" hidden="false" customHeight="true" outlineLevel="0" collapsed="false">
      <c r="A1" s="541" t="s">
        <v>2</v>
      </c>
      <c r="B1" s="542"/>
      <c r="C1" s="542"/>
      <c r="D1" s="542"/>
      <c r="E1" s="542"/>
      <c r="F1" s="542"/>
      <c r="G1" s="542"/>
      <c r="H1" s="612" t="s">
        <v>1088</v>
      </c>
      <c r="I1" s="542"/>
      <c r="J1" s="542"/>
      <c r="K1" s="542"/>
      <c r="L1" s="542"/>
      <c r="M1" s="542"/>
      <c r="N1" s="542"/>
      <c r="O1" s="542"/>
      <c r="P1" s="545" t="s">
        <v>345</v>
      </c>
    </row>
    <row r="2" customFormat="false" ht="18" hidden="false" customHeight="true" outlineLevel="0" collapsed="false">
      <c r="A2" s="364" t="s">
        <v>1223</v>
      </c>
      <c r="B2" s="362"/>
      <c r="C2" s="362"/>
      <c r="D2" s="362"/>
      <c r="E2" s="364"/>
      <c r="F2" s="362"/>
      <c r="G2" s="362"/>
      <c r="H2" s="363"/>
      <c r="I2" s="362" t="s">
        <v>152</v>
      </c>
      <c r="J2" s="362"/>
      <c r="K2" s="363"/>
      <c r="L2" s="362" t="s">
        <v>153</v>
      </c>
      <c r="M2" s="363"/>
      <c r="N2" s="364" t="s">
        <v>1754</v>
      </c>
      <c r="O2" s="127"/>
      <c r="P2" s="362"/>
    </row>
    <row r="3" customFormat="false" ht="18" hidden="false" customHeight="true" outlineLevel="0" collapsed="false">
      <c r="A3" s="366" t="s">
        <v>1718</v>
      </c>
      <c r="B3" s="54"/>
      <c r="C3" s="54"/>
      <c r="D3" s="54"/>
      <c r="E3" s="366"/>
      <c r="F3" s="54"/>
      <c r="G3" s="54"/>
      <c r="H3" s="367"/>
      <c r="I3" s="54" t="s">
        <v>1224</v>
      </c>
      <c r="J3" s="54"/>
      <c r="K3" s="367"/>
      <c r="L3" s="54" t="s">
        <v>1313</v>
      </c>
      <c r="M3" s="367"/>
      <c r="N3" s="366" t="s">
        <v>1314</v>
      </c>
      <c r="O3" s="113"/>
      <c r="P3" s="54"/>
    </row>
    <row r="4" customFormat="false" ht="18" hidden="false" customHeight="true" outlineLevel="0" collapsed="false">
      <c r="A4" s="54"/>
      <c r="B4" s="54"/>
      <c r="C4" s="54"/>
      <c r="D4" s="54"/>
      <c r="E4" s="54"/>
      <c r="F4" s="54"/>
      <c r="G4" s="54"/>
      <c r="H4" s="367"/>
      <c r="I4" s="54" t="s">
        <v>1719</v>
      </c>
      <c r="J4" s="54"/>
      <c r="K4" s="367"/>
      <c r="L4" s="54" t="s">
        <v>1755</v>
      </c>
      <c r="M4" s="367"/>
      <c r="O4" s="113"/>
      <c r="P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367"/>
      <c r="I5" s="54" t="s">
        <v>1224</v>
      </c>
      <c r="J5" s="54"/>
      <c r="K5" s="367"/>
      <c r="L5" s="373"/>
      <c r="M5" s="367"/>
      <c r="N5" s="54"/>
      <c r="P5" s="54"/>
    </row>
    <row r="6" customFormat="false" ht="18" hidden="false" customHeight="true" outlineLevel="0" collapsed="false">
      <c r="A6" s="364" t="s">
        <v>1756</v>
      </c>
      <c r="B6" s="362"/>
      <c r="C6" s="364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</row>
    <row r="7" customFormat="false" ht="18" hidden="false" customHeight="true" outlineLevel="0" collapsed="false">
      <c r="A7" s="362"/>
      <c r="B7" s="362"/>
      <c r="C7" s="363"/>
      <c r="D7" s="371" t="s">
        <v>1757</v>
      </c>
      <c r="E7" s="371"/>
      <c r="F7" s="371"/>
      <c r="G7" s="371"/>
      <c r="H7" s="364"/>
      <c r="I7" s="363"/>
      <c r="J7" s="362"/>
      <c r="K7" s="363"/>
      <c r="L7" s="362"/>
      <c r="M7" s="363"/>
      <c r="N7" s="362"/>
      <c r="O7" s="363"/>
      <c r="P7" s="362"/>
    </row>
    <row r="8" customFormat="false" ht="18" hidden="false" customHeight="true" outlineLevel="0" collapsed="false">
      <c r="A8" s="54"/>
      <c r="B8" s="54"/>
      <c r="C8" s="367"/>
      <c r="D8" s="369" t="s">
        <v>790</v>
      </c>
      <c r="E8" s="369"/>
      <c r="F8" s="369"/>
      <c r="G8" s="369"/>
      <c r="H8" s="369" t="s">
        <v>791</v>
      </c>
      <c r="I8" s="369"/>
      <c r="J8" s="54"/>
      <c r="K8" s="367"/>
      <c r="L8" s="54"/>
      <c r="M8" s="367"/>
      <c r="N8" s="373"/>
      <c r="O8" s="367"/>
      <c r="P8" s="54"/>
    </row>
    <row r="9" customFormat="false" ht="18" hidden="false" customHeight="true" outlineLevel="0" collapsed="false">
      <c r="A9" s="54"/>
      <c r="B9" s="54"/>
      <c r="C9" s="367"/>
      <c r="D9" s="846"/>
      <c r="E9" s="363"/>
      <c r="F9" s="846"/>
      <c r="G9" s="371"/>
      <c r="H9" s="369" t="s">
        <v>792</v>
      </c>
      <c r="I9" s="369"/>
      <c r="J9" s="54"/>
      <c r="K9" s="367"/>
      <c r="L9" s="54"/>
      <c r="M9" s="367"/>
      <c r="N9" s="373"/>
      <c r="O9" s="367"/>
      <c r="P9" s="54"/>
    </row>
    <row r="10" customFormat="false" ht="18" hidden="false" customHeight="true" outlineLevel="0" collapsed="false">
      <c r="A10" s="54"/>
      <c r="B10" s="54"/>
      <c r="C10" s="367"/>
      <c r="D10" s="369" t="s">
        <v>795</v>
      </c>
      <c r="E10" s="369"/>
      <c r="F10" s="369" t="s">
        <v>796</v>
      </c>
      <c r="G10" s="369"/>
      <c r="H10" s="369" t="s">
        <v>1233</v>
      </c>
      <c r="I10" s="369"/>
      <c r="J10" s="373"/>
      <c r="K10" s="367"/>
      <c r="L10" s="54"/>
      <c r="M10" s="367"/>
      <c r="N10" s="369" t="s">
        <v>1317</v>
      </c>
      <c r="O10" s="369"/>
      <c r="P10" s="54"/>
    </row>
    <row r="11" customFormat="false" ht="18" hidden="false" customHeight="true" outlineLevel="0" collapsed="false">
      <c r="A11" s="54"/>
      <c r="B11" s="54"/>
      <c r="C11" s="367"/>
      <c r="D11" s="369" t="s">
        <v>1241</v>
      </c>
      <c r="E11" s="369"/>
      <c r="F11" s="369" t="s">
        <v>803</v>
      </c>
      <c r="G11" s="369"/>
      <c r="H11" s="369" t="s">
        <v>1242</v>
      </c>
      <c r="I11" s="369"/>
      <c r="J11" s="369" t="s">
        <v>1234</v>
      </c>
      <c r="K11" s="369"/>
      <c r="L11" s="54"/>
      <c r="M11" s="367"/>
      <c r="N11" s="369" t="s">
        <v>807</v>
      </c>
      <c r="O11" s="369"/>
      <c r="P11" s="54"/>
    </row>
    <row r="12" customFormat="false" ht="18" hidden="false" customHeight="true" outlineLevel="0" collapsed="false">
      <c r="A12" s="54"/>
      <c r="B12" s="369" t="s">
        <v>1739</v>
      </c>
      <c r="C12" s="369"/>
      <c r="D12" s="369" t="s">
        <v>819</v>
      </c>
      <c r="E12" s="369"/>
      <c r="F12" s="369" t="s">
        <v>819</v>
      </c>
      <c r="G12" s="369"/>
      <c r="H12" s="369" t="s">
        <v>819</v>
      </c>
      <c r="I12" s="369"/>
      <c r="J12" s="369" t="s">
        <v>1318</v>
      </c>
      <c r="K12" s="369"/>
      <c r="L12" s="369" t="s">
        <v>821</v>
      </c>
      <c r="M12" s="369"/>
      <c r="N12" s="369" t="s">
        <v>1319</v>
      </c>
      <c r="O12" s="369"/>
      <c r="P12" s="54"/>
    </row>
    <row r="13" customFormat="false" ht="18" hidden="false" customHeight="true" outlineLevel="0" collapsed="false">
      <c r="A13" s="54"/>
      <c r="B13" s="369" t="s">
        <v>1239</v>
      </c>
      <c r="C13" s="369"/>
      <c r="D13" s="369" t="s">
        <v>823</v>
      </c>
      <c r="E13" s="369"/>
      <c r="F13" s="369" t="s">
        <v>823</v>
      </c>
      <c r="G13" s="369"/>
      <c r="H13" s="369" t="s">
        <v>823</v>
      </c>
      <c r="I13" s="369"/>
      <c r="J13" s="369" t="s">
        <v>825</v>
      </c>
      <c r="K13" s="369"/>
      <c r="L13" s="369" t="s">
        <v>826</v>
      </c>
      <c r="M13" s="369"/>
      <c r="N13" s="369" t="s">
        <v>1320</v>
      </c>
      <c r="O13" s="369"/>
      <c r="P13" s="54"/>
    </row>
    <row r="14" customFormat="false" ht="18" hidden="false" customHeight="true" outlineLevel="0" collapsed="false">
      <c r="A14" s="54"/>
      <c r="B14" s="54"/>
      <c r="C14" s="367"/>
      <c r="D14" s="371" t="n">
        <v>1</v>
      </c>
      <c r="E14" s="371"/>
      <c r="F14" s="371" t="n">
        <v>2</v>
      </c>
      <c r="G14" s="371"/>
      <c r="H14" s="371" t="n">
        <v>3</v>
      </c>
      <c r="I14" s="371"/>
      <c r="J14" s="371" t="n">
        <v>4</v>
      </c>
      <c r="K14" s="371"/>
      <c r="L14" s="371" t="s">
        <v>828</v>
      </c>
      <c r="M14" s="371"/>
      <c r="N14" s="371" t="n">
        <v>5</v>
      </c>
      <c r="O14" s="371"/>
      <c r="P14" s="362"/>
    </row>
    <row r="15" customFormat="false" ht="18" hidden="false" customHeight="true" outlineLevel="0" collapsed="false">
      <c r="A15" s="1196" t="s">
        <v>58</v>
      </c>
      <c r="B15" s="364" t="s">
        <v>416</v>
      </c>
      <c r="C15" s="363"/>
      <c r="D15" s="362"/>
      <c r="E15" s="363"/>
      <c r="F15" s="362"/>
      <c r="G15" s="363"/>
      <c r="H15" s="847"/>
      <c r="I15" s="389"/>
      <c r="J15" s="847"/>
      <c r="K15" s="389"/>
      <c r="L15" s="362"/>
      <c r="M15" s="363"/>
      <c r="N15" s="847"/>
      <c r="O15" s="848"/>
      <c r="P15" s="378" t="s">
        <v>58</v>
      </c>
    </row>
    <row r="16" customFormat="false" ht="18" hidden="false" customHeight="true" outlineLevel="0" collapsed="false">
      <c r="A16" s="1196" t="s">
        <v>59</v>
      </c>
      <c r="B16" s="364" t="s">
        <v>1721</v>
      </c>
      <c r="C16" s="363"/>
      <c r="D16" s="362"/>
      <c r="E16" s="363"/>
      <c r="F16" s="362"/>
      <c r="G16" s="363"/>
      <c r="H16" s="847"/>
      <c r="I16" s="389"/>
      <c r="J16" s="847"/>
      <c r="K16" s="389"/>
      <c r="L16" s="362"/>
      <c r="M16" s="363"/>
      <c r="N16" s="847"/>
      <c r="O16" s="848"/>
      <c r="P16" s="378" t="s">
        <v>59</v>
      </c>
    </row>
    <row r="17" customFormat="false" ht="18" hidden="false" customHeight="true" outlineLevel="0" collapsed="false">
      <c r="A17" s="1196" t="s">
        <v>62</v>
      </c>
      <c r="B17" s="364" t="s">
        <v>1722</v>
      </c>
      <c r="C17" s="363"/>
      <c r="D17" s="362"/>
      <c r="E17" s="363"/>
      <c r="F17" s="362"/>
      <c r="G17" s="363"/>
      <c r="H17" s="847"/>
      <c r="I17" s="389"/>
      <c r="J17" s="847"/>
      <c r="K17" s="389"/>
      <c r="L17" s="362"/>
      <c r="M17" s="363"/>
      <c r="N17" s="847"/>
      <c r="O17" s="848"/>
      <c r="P17" s="378" t="s">
        <v>62</v>
      </c>
    </row>
    <row r="18" customFormat="false" ht="18" hidden="false" customHeight="true" outlineLevel="0" collapsed="false">
      <c r="A18" s="1196" t="s">
        <v>98</v>
      </c>
      <c r="B18" s="364" t="s">
        <v>1723</v>
      </c>
      <c r="C18" s="363"/>
      <c r="D18" s="362"/>
      <c r="E18" s="363"/>
      <c r="F18" s="362"/>
      <c r="G18" s="363"/>
      <c r="H18" s="847"/>
      <c r="I18" s="389"/>
      <c r="J18" s="847"/>
      <c r="K18" s="389"/>
      <c r="L18" s="362"/>
      <c r="M18" s="363"/>
      <c r="N18" s="847"/>
      <c r="O18" s="848"/>
      <c r="P18" s="378" t="s">
        <v>98</v>
      </c>
    </row>
    <row r="19" customFormat="false" ht="18" hidden="false" customHeight="true" outlineLevel="0" collapsed="false">
      <c r="A19" s="1196" t="s">
        <v>100</v>
      </c>
      <c r="B19" s="364" t="s">
        <v>1724</v>
      </c>
      <c r="C19" s="363"/>
      <c r="D19" s="362"/>
      <c r="E19" s="363"/>
      <c r="F19" s="362"/>
      <c r="G19" s="363"/>
      <c r="H19" s="847"/>
      <c r="I19" s="389"/>
      <c r="J19" s="847"/>
      <c r="K19" s="389"/>
      <c r="L19" s="362"/>
      <c r="M19" s="363"/>
      <c r="N19" s="847"/>
      <c r="O19" s="848"/>
      <c r="P19" s="378" t="s">
        <v>100</v>
      </c>
    </row>
    <row r="20" customFormat="false" ht="18" hidden="false" customHeight="true" outlineLevel="0" collapsed="false">
      <c r="A20" s="1196" t="s">
        <v>102</v>
      </c>
      <c r="B20" s="364" t="s">
        <v>1725</v>
      </c>
      <c r="C20" s="363"/>
      <c r="D20" s="362"/>
      <c r="E20" s="363"/>
      <c r="F20" s="362"/>
      <c r="G20" s="363"/>
      <c r="H20" s="847"/>
      <c r="I20" s="389"/>
      <c r="J20" s="847"/>
      <c r="K20" s="389"/>
      <c r="L20" s="362"/>
      <c r="M20" s="363"/>
      <c r="N20" s="847"/>
      <c r="O20" s="848"/>
      <c r="P20" s="378" t="s">
        <v>102</v>
      </c>
    </row>
    <row r="21" customFormat="false" ht="18" hidden="false" customHeight="true" outlineLevel="0" collapsed="false">
      <c r="A21" s="1196" t="s">
        <v>104</v>
      </c>
      <c r="B21" s="364" t="s">
        <v>1726</v>
      </c>
      <c r="C21" s="363"/>
      <c r="D21" s="362"/>
      <c r="E21" s="363"/>
      <c r="F21" s="362"/>
      <c r="G21" s="363"/>
      <c r="H21" s="847"/>
      <c r="I21" s="389"/>
      <c r="J21" s="847"/>
      <c r="K21" s="389"/>
      <c r="L21" s="362"/>
      <c r="M21" s="363"/>
      <c r="N21" s="847"/>
      <c r="O21" s="848"/>
      <c r="P21" s="378" t="s">
        <v>104</v>
      </c>
    </row>
    <row r="22" customFormat="false" ht="18" hidden="false" customHeight="true" outlineLevel="0" collapsed="false">
      <c r="A22" s="1196" t="s">
        <v>108</v>
      </c>
      <c r="B22" s="364" t="s">
        <v>1252</v>
      </c>
      <c r="C22" s="363"/>
      <c r="D22" s="362"/>
      <c r="E22" s="363"/>
      <c r="F22" s="362"/>
      <c r="G22" s="363"/>
      <c r="H22" s="847"/>
      <c r="I22" s="389"/>
      <c r="J22" s="847"/>
      <c r="K22" s="389"/>
      <c r="L22" s="362"/>
      <c r="M22" s="363"/>
      <c r="N22" s="847"/>
      <c r="O22" s="848"/>
      <c r="P22" s="378" t="s">
        <v>108</v>
      </c>
    </row>
    <row r="23" customFormat="false" ht="18" hidden="false" customHeight="true" outlineLevel="0" collapsed="false">
      <c r="A23" s="1196" t="s">
        <v>405</v>
      </c>
      <c r="B23" s="1197"/>
      <c r="C23" s="393"/>
      <c r="D23" s="852"/>
      <c r="E23" s="393"/>
      <c r="F23" s="852"/>
      <c r="G23" s="393"/>
      <c r="H23" s="849"/>
      <c r="I23" s="850"/>
      <c r="J23" s="849"/>
      <c r="K23" s="850"/>
      <c r="L23" s="852"/>
      <c r="M23" s="393"/>
      <c r="N23" s="849"/>
      <c r="O23" s="1198"/>
      <c r="P23" s="378" t="s">
        <v>405</v>
      </c>
    </row>
    <row r="24" customFormat="false" ht="18" hidden="false" customHeight="true" outlineLevel="0" collapsed="false">
      <c r="A24" s="1196" t="s">
        <v>185</v>
      </c>
      <c r="B24" s="1199" t="s">
        <v>1299</v>
      </c>
      <c r="C24" s="363"/>
      <c r="D24" s="362"/>
      <c r="E24" s="363"/>
      <c r="F24" s="362"/>
      <c r="G24" s="363"/>
      <c r="H24" s="847"/>
      <c r="I24" s="389"/>
      <c r="J24" s="849"/>
      <c r="K24" s="850"/>
      <c r="L24" s="362"/>
      <c r="M24" s="363"/>
      <c r="N24" s="847"/>
      <c r="O24" s="848"/>
      <c r="P24" s="378" t="s">
        <v>185</v>
      </c>
    </row>
    <row r="25" customFormat="false" ht="18" hidden="false" customHeight="true" outlineLevel="0" collapsed="false">
      <c r="A25" s="1196" t="s">
        <v>425</v>
      </c>
      <c r="B25" s="364" t="s">
        <v>1758</v>
      </c>
      <c r="C25" s="363"/>
      <c r="D25" s="362"/>
      <c r="E25" s="363"/>
      <c r="F25" s="362"/>
      <c r="G25" s="363"/>
      <c r="H25" s="847"/>
      <c r="I25" s="389"/>
      <c r="J25" s="847"/>
      <c r="K25" s="389"/>
      <c r="L25" s="362"/>
      <c r="M25" s="363"/>
      <c r="N25" s="847"/>
      <c r="O25" s="848"/>
      <c r="P25" s="378" t="s">
        <v>425</v>
      </c>
    </row>
    <row r="26" customFormat="false" ht="18" hidden="false" customHeight="true" outlineLevel="0" collapsed="false">
      <c r="A26" s="365" t="s">
        <v>427</v>
      </c>
      <c r="B26" s="364" t="s">
        <v>1322</v>
      </c>
      <c r="C26" s="363"/>
      <c r="D26" s="362"/>
      <c r="E26" s="363"/>
      <c r="F26" s="362"/>
      <c r="G26" s="363"/>
      <c r="H26" s="847"/>
      <c r="I26" s="389"/>
      <c r="J26" s="1200"/>
      <c r="K26" s="1201"/>
      <c r="L26" s="852"/>
      <c r="M26" s="393"/>
      <c r="N26" s="847"/>
      <c r="O26" s="848"/>
      <c r="P26" s="378" t="s">
        <v>427</v>
      </c>
    </row>
    <row r="27" customFormat="false" ht="18" hidden="false" customHeight="true" outlineLevel="0" collapsed="false">
      <c r="A27" s="365" t="s">
        <v>430</v>
      </c>
      <c r="B27" s="364" t="s">
        <v>830</v>
      </c>
      <c r="C27" s="363"/>
      <c r="D27" s="362"/>
      <c r="E27" s="363"/>
      <c r="F27" s="362"/>
      <c r="G27" s="363"/>
      <c r="H27" s="847"/>
      <c r="I27" s="389"/>
      <c r="J27" s="1200"/>
      <c r="K27" s="1201"/>
      <c r="L27" s="852"/>
      <c r="M27" s="393"/>
      <c r="N27" s="847"/>
      <c r="O27" s="848"/>
      <c r="P27" s="378" t="s">
        <v>430</v>
      </c>
    </row>
    <row r="28" customFormat="false" ht="18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</row>
    <row r="29" customFormat="false" ht="18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8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8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54" customFormat="false" ht="18" hidden="false" customHeight="true" outlineLevel="0" collapsed="false">
      <c r="A54" s="364" t="s">
        <v>1759</v>
      </c>
      <c r="B54" s="364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</row>
    <row r="56" customFormat="false" ht="18" hidden="false" customHeight="true" outlineLevel="0" collapsed="false">
      <c r="A56" s="609" t="s">
        <v>1760</v>
      </c>
      <c r="B56" s="542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611" t="s">
        <v>374</v>
      </c>
    </row>
  </sheetData>
  <sheetProtection sheet="true" password="cc8c" objects="true" scenarios="true"/>
  <mergeCells count="33">
    <mergeCell ref="D7:G7"/>
    <mergeCell ref="D8:G8"/>
    <mergeCell ref="H8:I8"/>
    <mergeCell ref="H9:I9"/>
    <mergeCell ref="D10:E10"/>
    <mergeCell ref="F10:G10"/>
    <mergeCell ref="H10:I10"/>
    <mergeCell ref="N10:O10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9" activeCellId="0" sqref="J19"/>
    </sheetView>
  </sheetViews>
  <sheetFormatPr defaultColWidth="3.22265625" defaultRowHeight="15.9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4"/>
    <col collapsed="false" customWidth="true" hidden="false" outlineLevel="0" max="3" min="3" style="0" width="17.09"/>
    <col collapsed="false" customWidth="true" hidden="false" outlineLevel="0" max="4" min="4" style="0" width="14.05"/>
    <col collapsed="false" customWidth="true" hidden="false" outlineLevel="0" max="5" min="5" style="0" width="14.81"/>
    <col collapsed="false" customWidth="true" hidden="false" outlineLevel="0" max="6" min="6" style="0" width="21.08"/>
    <col collapsed="false" customWidth="true" hidden="false" outlineLevel="0" max="7" min="7" style="0" width="20.32"/>
    <col collapsed="false" customWidth="true" hidden="false" outlineLevel="0" max="10" min="8" style="0" width="19.18"/>
    <col collapsed="false" customWidth="true" hidden="false" outlineLevel="0" max="11" min="11" style="0" width="20.89"/>
    <col collapsed="false" customWidth="true" hidden="false" outlineLevel="0" max="14" min="12" style="0" width="19.18"/>
    <col collapsed="false" customWidth="true" hidden="false" outlineLevel="0" max="15" min="15" style="0" width="22.03"/>
    <col collapsed="false" customWidth="true" hidden="false" outlineLevel="0" max="16" min="16" style="0" width="5.12"/>
  </cols>
  <sheetData>
    <row r="1" customFormat="false" ht="15.95" hidden="false" customHeight="true" outlineLevel="0" collapsed="false">
      <c r="A1" s="498" t="s">
        <v>2</v>
      </c>
      <c r="B1" s="499"/>
      <c r="C1" s="499"/>
      <c r="D1" s="499"/>
      <c r="E1" s="499"/>
      <c r="F1" s="499"/>
      <c r="G1" s="499"/>
      <c r="H1" s="499"/>
      <c r="I1" s="1202" t="s">
        <v>1</v>
      </c>
      <c r="J1" s="499"/>
      <c r="K1" s="499"/>
      <c r="L1" s="499"/>
      <c r="M1" s="499"/>
      <c r="N1" s="499"/>
      <c r="O1" s="499"/>
      <c r="P1" s="535" t="s">
        <v>345</v>
      </c>
    </row>
    <row r="2" customFormat="false" ht="15.9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8" t="s">
        <v>152</v>
      </c>
      <c r="J2" s="8"/>
      <c r="K2" s="9"/>
      <c r="L2" s="8" t="s">
        <v>153</v>
      </c>
      <c r="M2" s="8"/>
      <c r="N2" s="9"/>
      <c r="O2" s="7" t="s">
        <v>1761</v>
      </c>
      <c r="P2" s="8"/>
    </row>
    <row r="3" customFormat="false" ht="15.95" hidden="false" customHeight="true" outlineLevel="0" collapsed="false">
      <c r="A3" s="5" t="s">
        <v>1223</v>
      </c>
      <c r="B3" s="6"/>
      <c r="C3" s="6"/>
      <c r="D3" s="6"/>
      <c r="E3" s="6"/>
      <c r="F3" s="6"/>
      <c r="G3" s="6"/>
      <c r="H3" s="11"/>
      <c r="I3" s="6" t="s">
        <v>1224</v>
      </c>
      <c r="J3" s="6"/>
      <c r="K3" s="11"/>
      <c r="L3" s="6" t="s">
        <v>1225</v>
      </c>
      <c r="M3" s="6"/>
      <c r="N3" s="11"/>
      <c r="O3" s="5" t="s">
        <v>1717</v>
      </c>
      <c r="P3" s="6"/>
    </row>
    <row r="4" customFormat="false" ht="15.95" hidden="false" customHeight="true" outlineLevel="0" collapsed="false">
      <c r="A4" s="5" t="s">
        <v>1762</v>
      </c>
      <c r="B4" s="6"/>
      <c r="C4" s="6"/>
      <c r="D4" s="6"/>
      <c r="E4" s="6"/>
      <c r="F4" s="6"/>
      <c r="G4" s="6"/>
      <c r="H4" s="11"/>
      <c r="I4" s="6" t="s">
        <v>1763</v>
      </c>
      <c r="J4" s="6"/>
      <c r="K4" s="11"/>
      <c r="L4" s="6" t="s">
        <v>1228</v>
      </c>
      <c r="M4" s="6"/>
      <c r="N4" s="11"/>
      <c r="P4" s="6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11"/>
      <c r="I5" s="6" t="s">
        <v>1224</v>
      </c>
      <c r="J5" s="6"/>
      <c r="K5" s="11"/>
      <c r="L5" s="14"/>
      <c r="M5" s="6"/>
      <c r="N5" s="11"/>
      <c r="O5" s="6"/>
      <c r="P5" s="6"/>
    </row>
    <row r="6" customFormat="false" ht="15.95" hidden="false" customHeight="true" outlineLevel="0" collapsed="false">
      <c r="A6" s="7" t="s">
        <v>1764</v>
      </c>
      <c r="B6" s="8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95" hidden="false" customHeight="true" outlineLevel="0" collapsed="false">
      <c r="A7" s="8"/>
      <c r="B7" s="8"/>
      <c r="C7" s="8"/>
      <c r="D7" s="8"/>
      <c r="E7" s="8"/>
      <c r="F7" s="787" t="s">
        <v>621</v>
      </c>
      <c r="G7" s="290" t="s">
        <v>789</v>
      </c>
      <c r="H7" s="290"/>
      <c r="I7" s="290" t="s">
        <v>791</v>
      </c>
      <c r="J7" s="290"/>
      <c r="K7" s="290"/>
      <c r="L7" s="290"/>
      <c r="M7" s="290"/>
      <c r="N7" s="290" t="s">
        <v>1230</v>
      </c>
      <c r="O7" s="290"/>
      <c r="P7" s="8"/>
    </row>
    <row r="8" customFormat="false" ht="15.95" hidden="false" customHeight="true" outlineLevel="0" collapsed="false">
      <c r="A8" s="6"/>
      <c r="B8" s="6"/>
      <c r="C8" s="6"/>
      <c r="D8" s="6"/>
      <c r="E8" s="6"/>
      <c r="F8" s="788" t="s">
        <v>381</v>
      </c>
      <c r="G8" s="507" t="s">
        <v>790</v>
      </c>
      <c r="H8" s="507"/>
      <c r="I8" s="507" t="s">
        <v>792</v>
      </c>
      <c r="J8" s="507"/>
      <c r="K8" s="507"/>
      <c r="L8" s="507" t="s">
        <v>1231</v>
      </c>
      <c r="M8" s="507"/>
      <c r="N8" s="507" t="s">
        <v>473</v>
      </c>
      <c r="O8" s="507" t="s">
        <v>66</v>
      </c>
      <c r="P8" s="6"/>
    </row>
    <row r="9" customFormat="false" ht="15.95" hidden="false" customHeight="true" outlineLevel="0" collapsed="false">
      <c r="A9" s="6"/>
      <c r="B9" s="728" t="s">
        <v>1765</v>
      </c>
      <c r="C9" s="728"/>
      <c r="D9" s="728"/>
      <c r="E9" s="728"/>
      <c r="F9" s="788" t="s">
        <v>386</v>
      </c>
      <c r="G9" s="290" t="s">
        <v>795</v>
      </c>
      <c r="H9" s="290" t="s">
        <v>796</v>
      </c>
      <c r="I9" s="507" t="s">
        <v>1233</v>
      </c>
      <c r="J9" s="507" t="s">
        <v>1234</v>
      </c>
      <c r="K9" s="507" t="s">
        <v>799</v>
      </c>
      <c r="L9" s="507" t="s">
        <v>1235</v>
      </c>
      <c r="M9" s="507" t="s">
        <v>1236</v>
      </c>
      <c r="N9" s="507" t="s">
        <v>1237</v>
      </c>
      <c r="O9" s="507" t="s">
        <v>1238</v>
      </c>
      <c r="P9" s="6"/>
    </row>
    <row r="10" customFormat="false" ht="15.95" hidden="false" customHeight="true" outlineLevel="0" collapsed="false">
      <c r="A10" s="6"/>
      <c r="B10" s="728" t="s">
        <v>1239</v>
      </c>
      <c r="C10" s="728"/>
      <c r="D10" s="728"/>
      <c r="E10" s="728"/>
      <c r="F10" s="1178" t="s">
        <v>1240</v>
      </c>
      <c r="G10" s="507" t="s">
        <v>1241</v>
      </c>
      <c r="H10" s="507" t="s">
        <v>803</v>
      </c>
      <c r="I10" s="507" t="s">
        <v>1242</v>
      </c>
      <c r="J10" s="507" t="s">
        <v>1243</v>
      </c>
      <c r="K10" s="507" t="s">
        <v>806</v>
      </c>
      <c r="L10" s="507" t="s">
        <v>400</v>
      </c>
      <c r="M10" s="507" t="s">
        <v>66</v>
      </c>
      <c r="N10" s="507" t="s">
        <v>1244</v>
      </c>
      <c r="O10" s="507" t="s">
        <v>1245</v>
      </c>
      <c r="P10" s="6"/>
    </row>
    <row r="11" customFormat="false" ht="15.95" hidden="false" customHeight="true" outlineLevel="0" collapsed="false">
      <c r="A11" s="6"/>
      <c r="B11" s="6"/>
      <c r="C11" s="6"/>
      <c r="D11" s="6"/>
      <c r="E11" s="6"/>
      <c r="F11" s="787" t="s">
        <v>94</v>
      </c>
      <c r="G11" s="290" t="s">
        <v>58</v>
      </c>
      <c r="H11" s="290" t="s">
        <v>59</v>
      </c>
      <c r="I11" s="290" t="s">
        <v>62</v>
      </c>
      <c r="J11" s="290" t="s">
        <v>98</v>
      </c>
      <c r="K11" s="290" t="s">
        <v>808</v>
      </c>
      <c r="L11" s="290" t="s">
        <v>100</v>
      </c>
      <c r="M11" s="290" t="s">
        <v>102</v>
      </c>
      <c r="N11" s="290" t="s">
        <v>104</v>
      </c>
      <c r="O11" s="290" t="s">
        <v>108</v>
      </c>
      <c r="P11" s="8"/>
      <c r="Q11" s="113"/>
      <c r="S11" s="113"/>
    </row>
    <row r="12" customFormat="false" ht="15.95" hidden="false" customHeight="true" outlineLevel="0" collapsed="false">
      <c r="A12" s="1179" t="s">
        <v>58</v>
      </c>
      <c r="B12" s="7" t="s">
        <v>416</v>
      </c>
      <c r="C12" s="8"/>
      <c r="D12" s="8"/>
      <c r="E12" s="8"/>
      <c r="F12" s="789"/>
      <c r="G12" s="724"/>
      <c r="H12" s="724"/>
      <c r="I12" s="724"/>
      <c r="J12" s="724"/>
      <c r="K12" s="724"/>
      <c r="L12" s="724"/>
      <c r="M12" s="724"/>
      <c r="N12" s="1084"/>
      <c r="O12" s="1084"/>
      <c r="P12" s="1180" t="s">
        <v>58</v>
      </c>
    </row>
    <row r="13" customFormat="false" ht="15.95" hidden="false" customHeight="true" outlineLevel="0" collapsed="false">
      <c r="A13" s="1179" t="s">
        <v>59</v>
      </c>
      <c r="B13" s="7" t="s">
        <v>1721</v>
      </c>
      <c r="C13" s="8"/>
      <c r="D13" s="8"/>
      <c r="E13" s="8"/>
      <c r="F13" s="789"/>
      <c r="G13" s="724"/>
      <c r="H13" s="724"/>
      <c r="I13" s="724"/>
      <c r="J13" s="724"/>
      <c r="K13" s="724"/>
      <c r="L13" s="724"/>
      <c r="M13" s="724"/>
      <c r="N13" s="724"/>
      <c r="O13" s="724"/>
      <c r="P13" s="1180" t="s">
        <v>59</v>
      </c>
    </row>
    <row r="14" customFormat="false" ht="15.95" hidden="false" customHeight="true" outlineLevel="0" collapsed="false">
      <c r="A14" s="1179" t="s">
        <v>62</v>
      </c>
      <c r="B14" s="7" t="s">
        <v>1722</v>
      </c>
      <c r="C14" s="8"/>
      <c r="D14" s="8"/>
      <c r="E14" s="8"/>
      <c r="F14" s="789"/>
      <c r="G14" s="724"/>
      <c r="H14" s="724"/>
      <c r="I14" s="724"/>
      <c r="J14" s="724"/>
      <c r="K14" s="724"/>
      <c r="L14" s="724"/>
      <c r="M14" s="724"/>
      <c r="N14" s="724"/>
      <c r="O14" s="724"/>
      <c r="P14" s="1180" t="s">
        <v>62</v>
      </c>
    </row>
    <row r="15" customFormat="false" ht="15.95" hidden="false" customHeight="true" outlineLevel="0" collapsed="false">
      <c r="A15" s="1179" t="s">
        <v>98</v>
      </c>
      <c r="B15" s="7" t="s">
        <v>1723</v>
      </c>
      <c r="C15" s="8"/>
      <c r="D15" s="8"/>
      <c r="E15" s="8"/>
      <c r="F15" s="789"/>
      <c r="G15" s="724"/>
      <c r="H15" s="724"/>
      <c r="I15" s="724"/>
      <c r="J15" s="724"/>
      <c r="K15" s="724"/>
      <c r="L15" s="724"/>
      <c r="M15" s="724"/>
      <c r="N15" s="724"/>
      <c r="O15" s="724"/>
      <c r="P15" s="1180" t="s">
        <v>98</v>
      </c>
    </row>
    <row r="16" customFormat="false" ht="15.95" hidden="false" customHeight="true" outlineLevel="0" collapsed="false">
      <c r="A16" s="1179" t="s">
        <v>100</v>
      </c>
      <c r="B16" s="7" t="s">
        <v>1724</v>
      </c>
      <c r="C16" s="8"/>
      <c r="D16" s="8"/>
      <c r="E16" s="8"/>
      <c r="F16" s="789"/>
      <c r="G16" s="724"/>
      <c r="H16" s="724"/>
      <c r="I16" s="724"/>
      <c r="J16" s="724"/>
      <c r="K16" s="724"/>
      <c r="L16" s="724"/>
      <c r="M16" s="724"/>
      <c r="N16" s="724"/>
      <c r="O16" s="724"/>
      <c r="P16" s="1180" t="s">
        <v>100</v>
      </c>
      <c r="AB16" s="113"/>
    </row>
    <row r="17" customFormat="false" ht="15.95" hidden="false" customHeight="true" outlineLevel="0" collapsed="false">
      <c r="A17" s="1179" t="s">
        <v>102</v>
      </c>
      <c r="B17" s="7" t="s">
        <v>1725</v>
      </c>
      <c r="C17" s="8"/>
      <c r="D17" s="8"/>
      <c r="E17" s="8"/>
      <c r="F17" s="789"/>
      <c r="G17" s="724"/>
      <c r="H17" s="724"/>
      <c r="I17" s="724"/>
      <c r="J17" s="724"/>
      <c r="K17" s="724"/>
      <c r="L17" s="724"/>
      <c r="M17" s="724"/>
      <c r="N17" s="724"/>
      <c r="O17" s="724"/>
      <c r="P17" s="1180" t="s">
        <v>102</v>
      </c>
      <c r="AB17" s="113"/>
    </row>
    <row r="18" customFormat="false" ht="15.95" hidden="false" customHeight="true" outlineLevel="0" collapsed="false">
      <c r="A18" s="1179" t="s">
        <v>104</v>
      </c>
      <c r="B18" s="7" t="s">
        <v>1726</v>
      </c>
      <c r="C18" s="8"/>
      <c r="D18" s="8"/>
      <c r="E18" s="8"/>
      <c r="F18" s="789"/>
      <c r="G18" s="724"/>
      <c r="H18" s="724"/>
      <c r="I18" s="724"/>
      <c r="J18" s="724"/>
      <c r="K18" s="724"/>
      <c r="L18" s="724"/>
      <c r="M18" s="724"/>
      <c r="N18" s="724"/>
      <c r="O18" s="724"/>
      <c r="P18" s="1180" t="s">
        <v>104</v>
      </c>
    </row>
    <row r="19" customFormat="false" ht="15.95" hidden="false" customHeight="true" outlineLevel="0" collapsed="false">
      <c r="A19" s="1179" t="s">
        <v>108</v>
      </c>
      <c r="B19" s="7" t="s">
        <v>1766</v>
      </c>
      <c r="C19" s="8"/>
      <c r="D19" s="8"/>
      <c r="E19" s="8"/>
      <c r="F19" s="789"/>
      <c r="G19" s="724"/>
      <c r="H19" s="724"/>
      <c r="I19" s="724"/>
      <c r="J19" s="724"/>
      <c r="K19" s="724"/>
      <c r="L19" s="724"/>
      <c r="M19" s="724"/>
      <c r="N19" s="724"/>
      <c r="O19" s="724"/>
      <c r="P19" s="1180" t="s">
        <v>108</v>
      </c>
    </row>
    <row r="20" customFormat="false" ht="15.95" hidden="false" customHeight="true" outlineLevel="0" collapsed="false">
      <c r="A20" s="1179" t="s">
        <v>405</v>
      </c>
      <c r="B20" s="7" t="s">
        <v>1252</v>
      </c>
      <c r="C20" s="8"/>
      <c r="D20" s="8"/>
      <c r="E20" s="8"/>
      <c r="F20" s="789"/>
      <c r="G20" s="724"/>
      <c r="H20" s="724"/>
      <c r="I20" s="724"/>
      <c r="J20" s="724"/>
      <c r="K20" s="724"/>
      <c r="L20" s="724"/>
      <c r="M20" s="724"/>
      <c r="N20" s="724"/>
      <c r="O20" s="724"/>
      <c r="P20" s="1180" t="s">
        <v>405</v>
      </c>
    </row>
    <row r="21" customFormat="false" ht="15.95" hidden="false" customHeight="true" outlineLevel="0" collapsed="false">
      <c r="A21" s="1179" t="s">
        <v>185</v>
      </c>
      <c r="B21" s="1181"/>
      <c r="C21" s="713"/>
      <c r="D21" s="713"/>
      <c r="E21" s="713"/>
      <c r="F21" s="1102"/>
      <c r="G21" s="1084"/>
      <c r="H21" s="1084"/>
      <c r="I21" s="1084"/>
      <c r="J21" s="1084"/>
      <c r="K21" s="1084"/>
      <c r="L21" s="1084"/>
      <c r="M21" s="1084"/>
      <c r="N21" s="1084"/>
      <c r="O21" s="1084"/>
      <c r="P21" s="1180" t="s">
        <v>185</v>
      </c>
    </row>
    <row r="22" customFormat="false" ht="15.95" hidden="false" customHeight="true" outlineLevel="0" collapsed="false">
      <c r="A22" s="1179" t="s">
        <v>425</v>
      </c>
      <c r="B22" s="1182" t="s">
        <v>1299</v>
      </c>
      <c r="C22" s="1183"/>
      <c r="D22" s="1183"/>
      <c r="E22" s="1183"/>
      <c r="F22" s="1184"/>
      <c r="G22" s="1104"/>
      <c r="H22" s="1104"/>
      <c r="I22" s="1104"/>
      <c r="J22" s="1084"/>
      <c r="K22" s="1104"/>
      <c r="L22" s="1104"/>
      <c r="M22" s="1104"/>
      <c r="N22" s="1104"/>
      <c r="O22" s="1104"/>
      <c r="P22" s="1180" t="s">
        <v>425</v>
      </c>
    </row>
    <row r="23" customFormat="false" ht="15.95" hidden="false" customHeight="true" outlineLevel="0" collapsed="false">
      <c r="A23" s="1179" t="s">
        <v>427</v>
      </c>
      <c r="B23" s="7" t="s">
        <v>1623</v>
      </c>
      <c r="C23" s="8"/>
      <c r="D23" s="8"/>
      <c r="E23" s="8"/>
      <c r="F23" s="792"/>
      <c r="G23" s="724"/>
      <c r="H23" s="724"/>
      <c r="I23" s="724"/>
      <c r="J23" s="724"/>
      <c r="K23" s="724"/>
      <c r="L23" s="724"/>
      <c r="M23" s="724"/>
      <c r="N23" s="724"/>
      <c r="O23" s="724"/>
      <c r="P23" s="1180" t="s">
        <v>427</v>
      </c>
    </row>
    <row r="24" customFormat="false" ht="15.95" hidden="false" customHeight="true" outlineLevel="0" collapsed="false">
      <c r="A24" s="8"/>
      <c r="B24" s="7" t="s">
        <v>1767</v>
      </c>
      <c r="C24" s="8"/>
      <c r="D24" s="8"/>
      <c r="E24" s="8"/>
      <c r="F24" s="8"/>
      <c r="G24" s="1087"/>
      <c r="H24" s="1087"/>
      <c r="I24" s="1087"/>
      <c r="J24" s="1087"/>
      <c r="K24" s="1087" t="e">
        <f aca="false"/>
        <v>#REF!</v>
      </c>
      <c r="L24" s="1087"/>
      <c r="M24" s="1087"/>
      <c r="N24" s="1087"/>
      <c r="O24" s="1087"/>
      <c r="P24" s="8"/>
    </row>
    <row r="25" customFormat="false" ht="15.95" hidden="false" customHeight="true" outlineLevel="0" collapsed="false">
      <c r="A25" s="6"/>
      <c r="B25" s="5" t="s">
        <v>1768</v>
      </c>
      <c r="C25" s="6"/>
      <c r="D25" s="6"/>
      <c r="E25" s="6"/>
      <c r="F25" s="6"/>
      <c r="G25" s="6"/>
      <c r="H25" s="6"/>
      <c r="I25" s="6"/>
      <c r="J25" s="6"/>
      <c r="K25" s="14"/>
      <c r="L25" s="14"/>
      <c r="M25" s="6"/>
      <c r="N25" s="6"/>
      <c r="O25" s="6"/>
      <c r="P25" s="6"/>
    </row>
    <row r="26" customFormat="false" ht="15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4"/>
      <c r="L26" s="14"/>
      <c r="M26" s="6"/>
      <c r="N26" s="6"/>
      <c r="O26" s="6"/>
      <c r="P26" s="6"/>
    </row>
    <row r="27" customFormat="false" ht="15.95" hidden="false" customHeight="true" outlineLevel="0" collapsed="false">
      <c r="A27" s="6"/>
      <c r="B27" s="6"/>
      <c r="C27" s="6"/>
      <c r="D27" s="6"/>
      <c r="E27" s="6"/>
      <c r="F27" s="6"/>
      <c r="G27" s="1088" t="n">
        <v>0</v>
      </c>
      <c r="H27" s="1088" t="n">
        <v>0</v>
      </c>
      <c r="I27" s="1088" t="n">
        <v>0</v>
      </c>
      <c r="J27" s="1088" t="n">
        <v>0</v>
      </c>
      <c r="K27" s="1089" t="n">
        <v>0</v>
      </c>
      <c r="L27" s="14"/>
      <c r="M27" s="6"/>
      <c r="N27" s="6"/>
      <c r="O27" s="6"/>
      <c r="P27" s="6"/>
    </row>
    <row r="28" customFormat="false" ht="15.95" hidden="false" customHeight="true" outlineLevel="0" collapsed="false">
      <c r="A28" s="7" t="s">
        <v>1769</v>
      </c>
      <c r="B28" s="8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95" hidden="false" customHeight="true" outlineLevel="0" collapsed="false">
      <c r="A29" s="26" t="s">
        <v>167</v>
      </c>
      <c r="B29" s="7" t="s">
        <v>162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7" t="s">
        <v>167</v>
      </c>
    </row>
    <row r="30" customFormat="false" ht="15.95" hidden="false" customHeight="true" outlineLevel="0" collapsed="false">
      <c r="A30" s="26" t="s">
        <v>169</v>
      </c>
      <c r="B30" s="7" t="s">
        <v>125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7" t="s">
        <v>169</v>
      </c>
      <c r="AZ30" s="113"/>
      <c r="BA30" s="113"/>
    </row>
    <row r="31" customFormat="false" ht="15.95" hidden="false" customHeight="true" outlineLevel="0" collapsed="false">
      <c r="A31" s="26" t="s">
        <v>171</v>
      </c>
      <c r="B31" s="7" t="s">
        <v>125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7" t="s">
        <v>171</v>
      </c>
    </row>
    <row r="32" customFormat="false" ht="15.95" hidden="false" customHeight="true" outlineLevel="0" collapsed="false">
      <c r="A32" s="26" t="s">
        <v>173</v>
      </c>
      <c r="B32" s="7" t="s">
        <v>177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7" t="s">
        <v>173</v>
      </c>
    </row>
    <row r="33" customFormat="false" ht="15.95" hidden="false" customHeight="true" outlineLevel="0" collapsed="false">
      <c r="A33" s="11"/>
      <c r="B33" s="5" t="s">
        <v>1629</v>
      </c>
      <c r="C33" s="6"/>
      <c r="D33" s="6"/>
      <c r="E33" s="6"/>
      <c r="F33" s="6"/>
      <c r="G33" s="6"/>
      <c r="H33" s="6"/>
      <c r="I33" s="6"/>
      <c r="J33" s="6"/>
      <c r="K33" s="14"/>
      <c r="L33" s="14"/>
      <c r="M33" s="6"/>
      <c r="N33" s="11"/>
      <c r="O33" s="11"/>
      <c r="P33" s="6"/>
    </row>
    <row r="34" customFormat="false" ht="15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.9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.95" hidden="false" customHeight="true" outlineLevel="0" collapsed="false">
      <c r="A52" s="7" t="s">
        <v>177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5.95" hidden="false" customHeight="true" outlineLevel="0" collapsed="false">
      <c r="A53" s="2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.95" hidden="false" customHeight="true" outlineLevel="0" collapsed="false">
      <c r="A54" s="533" t="s">
        <v>1772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534" t="s">
        <v>374</v>
      </c>
    </row>
    <row r="55" customFormat="false" ht="15.95" hidden="false" customHeight="true" outlineLevel="0" collapsed="false">
      <c r="A55" s="52" t="s">
        <v>2</v>
      </c>
      <c r="B55" s="54"/>
      <c r="D55" s="54"/>
      <c r="E55" s="54"/>
      <c r="F55" s="54"/>
      <c r="H55" s="54"/>
      <c r="I55" s="56" t="s">
        <v>1</v>
      </c>
      <c r="J55" s="54"/>
      <c r="K55" s="54"/>
      <c r="P55" s="430" t="s">
        <v>345</v>
      </c>
    </row>
    <row r="56" customFormat="false" ht="15.95" hidden="false" customHeight="true" outlineLevel="0" collapsed="false">
      <c r="A56" s="431"/>
      <c r="B56" s="436"/>
      <c r="C56" s="436"/>
      <c r="D56" s="436"/>
      <c r="E56" s="436"/>
      <c r="F56" s="436"/>
      <c r="G56" s="436"/>
      <c r="H56" s="435"/>
      <c r="I56" s="436" t="s">
        <v>152</v>
      </c>
      <c r="J56" s="436"/>
      <c r="K56" s="435"/>
      <c r="L56" s="436" t="s">
        <v>153</v>
      </c>
      <c r="M56" s="436"/>
      <c r="N56" s="435"/>
      <c r="O56" s="431" t="s">
        <v>1773</v>
      </c>
      <c r="P56" s="436"/>
    </row>
    <row r="57" customFormat="false" ht="15.95" hidden="false" customHeight="true" outlineLevel="0" collapsed="false">
      <c r="A57" s="437" t="s">
        <v>1774</v>
      </c>
      <c r="B57" s="429"/>
      <c r="C57" s="429"/>
      <c r="D57" s="429"/>
      <c r="E57" s="437"/>
      <c r="F57" s="429"/>
      <c r="G57" s="429"/>
      <c r="H57" s="441"/>
      <c r="I57" s="429" t="s">
        <v>1224</v>
      </c>
      <c r="J57" s="429"/>
      <c r="K57" s="441"/>
      <c r="L57" s="429" t="s">
        <v>1225</v>
      </c>
      <c r="M57" s="429"/>
      <c r="N57" s="441"/>
      <c r="P57" s="429"/>
    </row>
    <row r="58" customFormat="false" ht="15.95" hidden="false" customHeight="true" outlineLevel="0" collapsed="false">
      <c r="A58" s="429"/>
      <c r="B58" s="429"/>
      <c r="C58" s="429"/>
      <c r="D58" s="429"/>
      <c r="E58" s="429"/>
      <c r="F58" s="429"/>
      <c r="G58" s="429"/>
      <c r="H58" s="441"/>
      <c r="I58" s="429" t="s">
        <v>1763</v>
      </c>
      <c r="J58" s="429"/>
      <c r="K58" s="441"/>
      <c r="L58" s="429" t="s">
        <v>1267</v>
      </c>
      <c r="M58" s="429"/>
      <c r="N58" s="441"/>
      <c r="O58" s="429"/>
      <c r="P58" s="429"/>
    </row>
    <row r="59" customFormat="false" ht="15.95" hidden="false" customHeight="true" outlineLevel="0" collapsed="false">
      <c r="A59" s="429"/>
      <c r="B59" s="429"/>
      <c r="C59" s="429"/>
      <c r="D59" s="429"/>
      <c r="E59" s="429"/>
      <c r="F59" s="429"/>
      <c r="G59" s="429"/>
      <c r="H59" s="441"/>
      <c r="I59" s="429" t="s">
        <v>1224</v>
      </c>
      <c r="J59" s="429"/>
      <c r="K59" s="441"/>
      <c r="L59" s="454"/>
      <c r="M59" s="429"/>
      <c r="N59" s="441"/>
      <c r="O59" s="429"/>
      <c r="P59" s="429"/>
    </row>
    <row r="60" customFormat="false" ht="15.95" hidden="false" customHeight="true" outlineLevel="0" collapsed="false">
      <c r="A60" s="431" t="s">
        <v>1738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</row>
    <row r="61" customFormat="false" ht="15.95" hidden="false" customHeight="true" outlineLevel="0" collapsed="false">
      <c r="A61" s="436"/>
      <c r="B61" s="436"/>
      <c r="C61" s="436"/>
      <c r="D61" s="436"/>
      <c r="E61" s="436"/>
      <c r="F61" s="436"/>
      <c r="G61" s="101"/>
      <c r="H61" s="101"/>
      <c r="I61" s="101"/>
      <c r="J61" s="128"/>
      <c r="K61" s="794"/>
      <c r="L61" s="794"/>
      <c r="M61" s="794"/>
      <c r="N61" s="794"/>
      <c r="O61" s="794"/>
      <c r="P61" s="436"/>
    </row>
    <row r="62" customFormat="false" ht="15.95" hidden="false" customHeight="true" outlineLevel="0" collapsed="false">
      <c r="A62" s="429"/>
      <c r="B62" s="429"/>
      <c r="C62" s="429"/>
      <c r="D62" s="429"/>
      <c r="E62" s="429"/>
      <c r="F62" s="454"/>
      <c r="J62" s="130"/>
      <c r="K62" s="795" t="s">
        <v>1270</v>
      </c>
      <c r="L62" s="795"/>
      <c r="M62" s="795" t="s">
        <v>1271</v>
      </c>
      <c r="N62" s="795"/>
      <c r="O62" s="795" t="s">
        <v>1269</v>
      </c>
      <c r="P62" s="429"/>
    </row>
    <row r="63" customFormat="false" ht="15.95" hidden="false" customHeight="true" outlineLevel="0" collapsed="false">
      <c r="A63" s="429"/>
      <c r="B63" s="798" t="s">
        <v>1765</v>
      </c>
      <c r="C63" s="798"/>
      <c r="D63" s="429"/>
      <c r="E63" s="429"/>
      <c r="F63" s="454"/>
      <c r="J63" s="130"/>
      <c r="K63" s="795" t="s">
        <v>1274</v>
      </c>
      <c r="L63" s="795" t="s">
        <v>66</v>
      </c>
      <c r="M63" s="795" t="s">
        <v>1275</v>
      </c>
      <c r="N63" s="795" t="s">
        <v>1269</v>
      </c>
      <c r="O63" s="795" t="s">
        <v>1775</v>
      </c>
      <c r="P63" s="429"/>
    </row>
    <row r="64" customFormat="false" ht="15.95" hidden="false" customHeight="true" outlineLevel="0" collapsed="false">
      <c r="A64" s="429"/>
      <c r="B64" s="798" t="s">
        <v>1239</v>
      </c>
      <c r="C64" s="798"/>
      <c r="D64" s="429"/>
      <c r="E64" s="429"/>
      <c r="F64" s="454"/>
      <c r="J64" s="130"/>
      <c r="K64" s="795" t="s">
        <v>1776</v>
      </c>
      <c r="L64" s="795" t="s">
        <v>473</v>
      </c>
      <c r="M64" s="795" t="s">
        <v>1280</v>
      </c>
      <c r="N64" s="795" t="s">
        <v>473</v>
      </c>
      <c r="O64" s="795" t="s">
        <v>1281</v>
      </c>
      <c r="P64" s="429"/>
    </row>
    <row r="65" customFormat="false" ht="15.95" hidden="false" customHeight="true" outlineLevel="0" collapsed="false">
      <c r="A65" s="429"/>
      <c r="B65" s="1185"/>
      <c r="C65" s="1185"/>
      <c r="D65" s="429"/>
      <c r="E65" s="429"/>
      <c r="F65" s="454"/>
      <c r="J65" s="130"/>
      <c r="K65" s="795" t="s">
        <v>1285</v>
      </c>
      <c r="L65" s="795" t="s">
        <v>1286</v>
      </c>
      <c r="M65" s="795" t="s">
        <v>1287</v>
      </c>
      <c r="N65" s="795" t="s">
        <v>1280</v>
      </c>
      <c r="O65" s="795" t="s">
        <v>1289</v>
      </c>
      <c r="P65" s="429"/>
    </row>
    <row r="66" customFormat="false" ht="15.95" hidden="false" customHeight="true" outlineLevel="0" collapsed="false">
      <c r="A66" s="429"/>
      <c r="B66" s="429"/>
      <c r="C66" s="429"/>
      <c r="D66" s="429"/>
      <c r="E66" s="429"/>
      <c r="F66" s="454"/>
      <c r="J66" s="130"/>
      <c r="K66" s="794" t="s">
        <v>58</v>
      </c>
      <c r="L66" s="794" t="s">
        <v>59</v>
      </c>
      <c r="M66" s="794" t="s">
        <v>62</v>
      </c>
      <c r="N66" s="794" t="s">
        <v>98</v>
      </c>
      <c r="O66" s="794" t="s">
        <v>100</v>
      </c>
      <c r="P66" s="429"/>
    </row>
    <row r="67" customFormat="false" ht="15.95" hidden="false" customHeight="true" outlineLevel="0" collapsed="false">
      <c r="A67" s="26" t="s">
        <v>58</v>
      </c>
      <c r="B67" s="7" t="s">
        <v>416</v>
      </c>
      <c r="C67" s="436"/>
      <c r="D67" s="436"/>
      <c r="E67" s="436"/>
      <c r="F67" s="436"/>
      <c r="G67" s="108"/>
      <c r="H67" s="108"/>
      <c r="I67" s="108"/>
      <c r="J67" s="164"/>
      <c r="K67" s="805"/>
      <c r="L67" s="805"/>
      <c r="M67" s="805"/>
      <c r="N67" s="805"/>
      <c r="O67" s="805"/>
      <c r="P67" s="1186" t="s">
        <v>58</v>
      </c>
    </row>
    <row r="68" customFormat="false" ht="15.95" hidden="false" customHeight="true" outlineLevel="0" collapsed="false">
      <c r="A68" s="26" t="s">
        <v>59</v>
      </c>
      <c r="B68" s="7" t="s">
        <v>1721</v>
      </c>
      <c r="C68" s="436"/>
      <c r="D68" s="436"/>
      <c r="E68" s="436"/>
      <c r="F68" s="436"/>
      <c r="G68" s="108"/>
      <c r="H68" s="108"/>
      <c r="I68" s="108"/>
      <c r="J68" s="164"/>
      <c r="K68" s="818"/>
      <c r="L68" s="818"/>
      <c r="M68" s="818"/>
      <c r="N68" s="818"/>
      <c r="O68" s="818"/>
      <c r="P68" s="1186" t="s">
        <v>59</v>
      </c>
    </row>
    <row r="69" customFormat="false" ht="15.95" hidden="false" customHeight="true" outlineLevel="0" collapsed="false">
      <c r="A69" s="26" t="s">
        <v>62</v>
      </c>
      <c r="B69" s="7" t="s">
        <v>1722</v>
      </c>
      <c r="C69" s="436"/>
      <c r="D69" s="436"/>
      <c r="E69" s="436"/>
      <c r="F69" s="436"/>
      <c r="G69" s="108"/>
      <c r="H69" s="108"/>
      <c r="I69" s="108"/>
      <c r="J69" s="164"/>
      <c r="K69" s="1187"/>
      <c r="L69" s="1187"/>
      <c r="M69" s="818"/>
      <c r="N69" s="818"/>
      <c r="O69" s="818"/>
      <c r="P69" s="1186" t="s">
        <v>62</v>
      </c>
    </row>
    <row r="70" customFormat="false" ht="15.95" hidden="false" customHeight="true" outlineLevel="0" collapsed="false">
      <c r="A70" s="26" t="s">
        <v>98</v>
      </c>
      <c r="B70" s="7" t="s">
        <v>1723</v>
      </c>
      <c r="C70" s="436"/>
      <c r="D70" s="436"/>
      <c r="E70" s="436"/>
      <c r="F70" s="436"/>
      <c r="G70" s="108"/>
      <c r="H70" s="108"/>
      <c r="I70" s="108"/>
      <c r="J70" s="164"/>
      <c r="K70" s="820"/>
      <c r="L70" s="820"/>
      <c r="M70" s="833"/>
      <c r="N70" s="820"/>
      <c r="O70" s="820"/>
      <c r="P70" s="1186" t="s">
        <v>98</v>
      </c>
    </row>
    <row r="71" customFormat="false" ht="15.95" hidden="false" customHeight="true" outlineLevel="0" collapsed="false">
      <c r="A71" s="26" t="s">
        <v>100</v>
      </c>
      <c r="B71" s="7" t="s">
        <v>1724</v>
      </c>
      <c r="C71" s="436"/>
      <c r="D71" s="436"/>
      <c r="E71" s="436"/>
      <c r="F71" s="436"/>
      <c r="G71" s="108"/>
      <c r="H71" s="108"/>
      <c r="I71" s="108"/>
      <c r="J71" s="164"/>
      <c r="K71" s="820"/>
      <c r="L71" s="820"/>
      <c r="M71" s="833"/>
      <c r="N71" s="820"/>
      <c r="O71" s="820"/>
      <c r="P71" s="1186" t="s">
        <v>100</v>
      </c>
    </row>
    <row r="72" customFormat="false" ht="15.95" hidden="false" customHeight="true" outlineLevel="0" collapsed="false">
      <c r="A72" s="26" t="s">
        <v>102</v>
      </c>
      <c r="B72" s="7" t="s">
        <v>1725</v>
      </c>
      <c r="C72" s="436"/>
      <c r="D72" s="436"/>
      <c r="E72" s="436"/>
      <c r="F72" s="436"/>
      <c r="G72" s="108"/>
      <c r="H72" s="108"/>
      <c r="I72" s="108"/>
      <c r="J72" s="164"/>
      <c r="K72" s="820"/>
      <c r="L72" s="820"/>
      <c r="M72" s="833"/>
      <c r="N72" s="820"/>
      <c r="O72" s="820"/>
      <c r="P72" s="1186" t="s">
        <v>102</v>
      </c>
    </row>
    <row r="73" customFormat="false" ht="15.95" hidden="false" customHeight="true" outlineLevel="0" collapsed="false">
      <c r="A73" s="26" t="s">
        <v>104</v>
      </c>
      <c r="B73" s="7" t="s">
        <v>1726</v>
      </c>
      <c r="C73" s="436"/>
      <c r="D73" s="436"/>
      <c r="E73" s="436"/>
      <c r="F73" s="436"/>
      <c r="G73" s="108"/>
      <c r="H73" s="108"/>
      <c r="I73" s="108"/>
      <c r="J73" s="164"/>
      <c r="K73" s="818"/>
      <c r="L73" s="818"/>
      <c r="M73" s="818"/>
      <c r="N73" s="818"/>
      <c r="O73" s="818"/>
      <c r="P73" s="1186" t="s">
        <v>104</v>
      </c>
    </row>
    <row r="74" customFormat="false" ht="15.95" hidden="false" customHeight="true" outlineLevel="0" collapsed="false">
      <c r="A74" s="26" t="s">
        <v>108</v>
      </c>
      <c r="B74" s="7" t="s">
        <v>1766</v>
      </c>
      <c r="C74" s="436"/>
      <c r="D74" s="436"/>
      <c r="E74" s="436"/>
      <c r="F74" s="436"/>
      <c r="G74" s="108"/>
      <c r="H74" s="108"/>
      <c r="I74" s="108"/>
      <c r="J74" s="164"/>
      <c r="K74" s="818"/>
      <c r="L74" s="818"/>
      <c r="M74" s="818"/>
      <c r="N74" s="818"/>
      <c r="O74" s="818"/>
      <c r="P74" s="1186" t="s">
        <v>108</v>
      </c>
    </row>
    <row r="75" customFormat="false" ht="15.95" hidden="false" customHeight="true" outlineLevel="0" collapsed="false">
      <c r="A75" s="26" t="s">
        <v>405</v>
      </c>
      <c r="B75" s="7" t="s">
        <v>1252</v>
      </c>
      <c r="C75" s="436"/>
      <c r="D75" s="436"/>
      <c r="E75" s="436"/>
      <c r="F75" s="436"/>
      <c r="G75" s="108"/>
      <c r="H75" s="108"/>
      <c r="I75" s="108"/>
      <c r="J75" s="164"/>
      <c r="K75" s="818"/>
      <c r="L75" s="818"/>
      <c r="M75" s="818"/>
      <c r="N75" s="818"/>
      <c r="O75" s="818"/>
      <c r="P75" s="1186" t="s">
        <v>405</v>
      </c>
    </row>
    <row r="76" customFormat="false" ht="15.95" hidden="false" customHeight="true" outlineLevel="0" collapsed="false">
      <c r="A76" s="26" t="s">
        <v>185</v>
      </c>
      <c r="B76" s="7" t="s">
        <v>1777</v>
      </c>
      <c r="C76" s="436"/>
      <c r="D76" s="436"/>
      <c r="E76" s="436"/>
      <c r="F76" s="436"/>
      <c r="G76" s="108"/>
      <c r="H76" s="108"/>
      <c r="I76" s="108"/>
      <c r="J76" s="164"/>
      <c r="K76" s="816"/>
      <c r="L76" s="816"/>
      <c r="M76" s="816"/>
      <c r="N76" s="816"/>
      <c r="O76" s="818"/>
      <c r="P76" s="1186" t="s">
        <v>185</v>
      </c>
    </row>
    <row r="77" customFormat="false" ht="15.95" hidden="false" customHeight="true" outlineLevel="0" collapsed="false">
      <c r="A77" s="804" t="s">
        <v>425</v>
      </c>
      <c r="B77" s="1188" t="s">
        <v>1743</v>
      </c>
      <c r="C77" s="436"/>
      <c r="D77" s="436"/>
      <c r="E77" s="436"/>
      <c r="F77" s="436"/>
      <c r="G77" s="108"/>
      <c r="H77" s="108"/>
      <c r="I77" s="108"/>
      <c r="J77" s="164"/>
      <c r="K77" s="818"/>
      <c r="L77" s="818"/>
      <c r="M77" s="818"/>
      <c r="N77" s="818"/>
      <c r="O77" s="818"/>
      <c r="P77" s="1186" t="s">
        <v>425</v>
      </c>
    </row>
    <row r="78" customFormat="false" ht="15.95" hidden="false" customHeight="true" outlineLevel="0" collapsed="false">
      <c r="A78" s="1189" t="s">
        <v>427</v>
      </c>
      <c r="B78" s="483" t="s">
        <v>1778</v>
      </c>
      <c r="C78" s="490"/>
      <c r="D78" s="490"/>
      <c r="E78" s="490"/>
      <c r="F78" s="490"/>
      <c r="G78" s="108"/>
      <c r="H78" s="108"/>
      <c r="I78" s="108"/>
      <c r="J78" s="164"/>
      <c r="K78" s="1190"/>
      <c r="L78" s="1190"/>
      <c r="M78" s="1190"/>
      <c r="N78" s="1190"/>
      <c r="O78" s="1191"/>
      <c r="P78" s="1192" t="s">
        <v>427</v>
      </c>
    </row>
    <row r="81" customFormat="false" ht="15.95" hidden="false" customHeight="true" outlineLevel="0" collapsed="false">
      <c r="A81" s="431" t="s">
        <v>1779</v>
      </c>
      <c r="B81" s="436"/>
      <c r="C81" s="436"/>
      <c r="D81" s="436"/>
      <c r="E81" s="436"/>
      <c r="F81" s="101"/>
      <c r="G81" s="101"/>
      <c r="H81" s="101"/>
      <c r="I81" s="128"/>
      <c r="J81" s="794" t="s">
        <v>1746</v>
      </c>
      <c r="K81" s="436"/>
      <c r="L81" s="436"/>
      <c r="M81" s="436"/>
      <c r="N81" s="436"/>
      <c r="O81" s="436"/>
      <c r="P81" s="436"/>
    </row>
    <row r="82" customFormat="false" ht="15.95" hidden="false" customHeight="true" outlineLevel="0" collapsed="false">
      <c r="A82" s="454"/>
      <c r="B82" s="454"/>
      <c r="C82" s="454"/>
      <c r="D82" s="454"/>
      <c r="E82" s="454"/>
      <c r="I82" s="130"/>
      <c r="J82" s="795" t="s">
        <v>1297</v>
      </c>
    </row>
    <row r="83" customFormat="false" ht="15.95" hidden="false" customHeight="true" outlineLevel="0" collapsed="false">
      <c r="A83" s="804" t="s">
        <v>430</v>
      </c>
      <c r="B83" s="431" t="s">
        <v>170</v>
      </c>
      <c r="C83" s="436"/>
      <c r="D83" s="436"/>
      <c r="E83" s="436"/>
      <c r="F83" s="108"/>
      <c r="G83" s="108"/>
      <c r="H83" s="108"/>
      <c r="I83" s="164"/>
      <c r="J83" s="794" t="s">
        <v>104</v>
      </c>
      <c r="K83" s="128"/>
      <c r="L83" s="128"/>
      <c r="M83" s="128"/>
      <c r="N83" s="128"/>
      <c r="O83" s="128"/>
      <c r="P83" s="1186" t="s">
        <v>430</v>
      </c>
    </row>
    <row r="84" customFormat="false" ht="15.95" hidden="false" customHeight="true" outlineLevel="0" collapsed="false">
      <c r="A84" s="804" t="s">
        <v>433</v>
      </c>
      <c r="B84" s="431" t="s">
        <v>172</v>
      </c>
      <c r="C84" s="436"/>
      <c r="D84" s="436"/>
      <c r="E84" s="436"/>
      <c r="F84" s="108"/>
      <c r="G84" s="108"/>
      <c r="H84" s="108"/>
      <c r="I84" s="164"/>
      <c r="J84" s="794" t="s">
        <v>108</v>
      </c>
      <c r="K84" s="435"/>
      <c r="L84" s="435"/>
      <c r="M84" s="435"/>
      <c r="N84" s="435"/>
      <c r="O84" s="435"/>
      <c r="P84" s="1186" t="s">
        <v>433</v>
      </c>
    </row>
    <row r="85" customFormat="false" ht="15.95" hidden="false" customHeight="true" outlineLevel="0" collapsed="false">
      <c r="A85" s="804" t="s">
        <v>437</v>
      </c>
      <c r="B85" s="431" t="s">
        <v>174</v>
      </c>
      <c r="C85" s="436"/>
      <c r="D85" s="436"/>
      <c r="E85" s="436"/>
      <c r="F85" s="108"/>
      <c r="G85" s="108"/>
      <c r="H85" s="108"/>
      <c r="I85" s="164"/>
      <c r="J85" s="794" t="s">
        <v>405</v>
      </c>
      <c r="K85" s="435"/>
      <c r="L85" s="435"/>
      <c r="M85" s="435"/>
      <c r="N85" s="435"/>
      <c r="O85" s="435"/>
      <c r="P85" s="1186" t="s">
        <v>437</v>
      </c>
    </row>
    <row r="86" customFormat="false" ht="15.95" hidden="false" customHeight="true" outlineLevel="0" collapsed="false">
      <c r="A86" s="804" t="s">
        <v>440</v>
      </c>
      <c r="B86" s="431" t="s">
        <v>1298</v>
      </c>
      <c r="C86" s="436"/>
      <c r="D86" s="436"/>
      <c r="E86" s="436"/>
      <c r="F86" s="108"/>
      <c r="G86" s="108"/>
      <c r="H86" s="108"/>
      <c r="I86" s="164"/>
      <c r="J86" s="794" t="s">
        <v>427</v>
      </c>
      <c r="K86" s="435"/>
      <c r="L86" s="435"/>
      <c r="M86" s="435"/>
      <c r="N86" s="435"/>
      <c r="O86" s="435"/>
      <c r="P86" s="1186" t="s">
        <v>440</v>
      </c>
    </row>
    <row r="87" customFormat="false" ht="15.95" hidden="false" customHeight="true" outlineLevel="0" collapsed="false">
      <c r="A87" s="804"/>
      <c r="B87" s="836"/>
      <c r="C87" s="837"/>
      <c r="D87" s="837"/>
      <c r="E87" s="837"/>
      <c r="F87" s="1193"/>
      <c r="G87" s="1193"/>
      <c r="H87" s="1193"/>
      <c r="I87" s="539"/>
      <c r="J87" s="1194"/>
      <c r="K87" s="805"/>
      <c r="L87" s="805"/>
      <c r="M87" s="805"/>
      <c r="N87" s="805"/>
      <c r="O87" s="805"/>
      <c r="P87" s="1186"/>
    </row>
    <row r="88" customFormat="false" ht="15.95" hidden="false" customHeight="true" outlineLevel="0" collapsed="false">
      <c r="A88" s="804" t="s">
        <v>446</v>
      </c>
      <c r="B88" s="431" t="s">
        <v>1780</v>
      </c>
      <c r="C88" s="436"/>
      <c r="D88" s="436"/>
      <c r="E88" s="436"/>
      <c r="I88" s="130"/>
      <c r="J88" s="805"/>
      <c r="K88" s="805"/>
      <c r="L88" s="805"/>
      <c r="M88" s="805"/>
      <c r="N88" s="805"/>
      <c r="O88" s="435"/>
      <c r="P88" s="1186" t="s">
        <v>446</v>
      </c>
    </row>
    <row r="89" customFormat="false" ht="15.95" hidden="false" customHeight="true" outlineLevel="0" collapsed="false">
      <c r="A89" s="436"/>
      <c r="B89" s="431" t="s">
        <v>1781</v>
      </c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436"/>
      <c r="O89" s="436"/>
      <c r="P89" s="436"/>
    </row>
    <row r="90" customFormat="false" ht="15.95" hidden="false" customHeight="true" outlineLevel="0" collapsed="false">
      <c r="A90" s="429"/>
      <c r="B90" s="437" t="s">
        <v>1302</v>
      </c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</row>
    <row r="91" customFormat="false" ht="15.95" hidden="false" customHeight="true" outlineLevel="0" collapsed="false">
      <c r="A91" s="429"/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</row>
    <row r="92" customFormat="false" ht="15.95" hidden="false" customHeight="true" outlineLevel="0" collapsed="false">
      <c r="A92" s="431" t="s">
        <v>1782</v>
      </c>
      <c r="B92" s="436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436"/>
      <c r="O92" s="101"/>
      <c r="P92" s="436"/>
    </row>
    <row r="93" customFormat="false" ht="15.95" hidden="false" customHeight="true" outlineLevel="0" collapsed="false">
      <c r="A93" s="442"/>
      <c r="B93" s="429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</row>
    <row r="94" customFormat="false" ht="15.95" hidden="false" customHeight="true" outlineLevel="0" collapsed="false">
      <c r="A94" s="442"/>
      <c r="B94" s="429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</row>
    <row r="95" customFormat="false" ht="15.95" hidden="false" customHeight="true" outlineLevel="0" collapsed="false">
      <c r="A95" s="442"/>
      <c r="B95" s="429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</row>
    <row r="96" customFormat="false" ht="15.95" hidden="false" customHeight="true" outlineLevel="0" collapsed="false">
      <c r="A96" s="442"/>
      <c r="B96" s="429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</row>
    <row r="97" customFormat="false" ht="15.95" hidden="false" customHeight="true" outlineLevel="0" collapsed="false">
      <c r="A97" s="442"/>
      <c r="B97" s="429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</row>
    <row r="98" customFormat="false" ht="15.95" hidden="false" customHeight="true" outlineLevel="0" collapsed="false">
      <c r="A98" s="442"/>
      <c r="B98" s="429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</row>
    <row r="99" customFormat="false" ht="15.95" hidden="false" customHeight="true" outlineLevel="0" collapsed="false">
      <c r="A99" s="442"/>
      <c r="B99" s="429"/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</row>
    <row r="100" customFormat="false" ht="15.95" hidden="false" customHeight="true" outlineLevel="0" collapsed="false">
      <c r="A100" s="442"/>
      <c r="B100" s="429"/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customFormat="false" ht="15.95" hidden="false" customHeight="true" outlineLevel="0" collapsed="false">
      <c r="A101" s="442"/>
      <c r="B101" s="429"/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5.95" hidden="false" customHeight="true" outlineLevel="0" collapsed="false">
      <c r="A102" s="442"/>
      <c r="B102" s="429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</row>
    <row r="103" customFormat="false" ht="15.95" hidden="false" customHeight="true" outlineLevel="0" collapsed="false">
      <c r="A103" s="442"/>
      <c r="B103" s="429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</row>
    <row r="104" customFormat="false" ht="15.95" hidden="false" customHeight="true" outlineLevel="0" collapsed="false">
      <c r="A104" s="442"/>
      <c r="B104" s="429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</row>
    <row r="105" customFormat="false" ht="15.95" hidden="false" customHeight="true" outlineLevel="0" collapsed="false">
      <c r="A105" s="429"/>
      <c r="B105" s="429"/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</row>
    <row r="106" customFormat="false" ht="15.95" hidden="false" customHeight="true" outlineLevel="0" collapsed="false">
      <c r="A106" s="431" t="s">
        <v>1783</v>
      </c>
      <c r="B106" s="436"/>
      <c r="C106" s="436"/>
      <c r="D106" s="436"/>
      <c r="E106" s="436"/>
      <c r="F106" s="436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</row>
    <row r="107" customFormat="false" ht="15.95" hidden="false" customHeight="true" outlineLevel="0" collapsed="false">
      <c r="A107" s="429"/>
      <c r="B107" s="429"/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  <c r="P107" s="429"/>
    </row>
    <row r="108" customFormat="false" ht="15.95" hidden="false" customHeight="true" outlineLevel="0" collapsed="false">
      <c r="A108" s="489" t="s">
        <v>1784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P108" s="122" t="s">
        <v>374</v>
      </c>
    </row>
  </sheetData>
  <sheetProtection sheet="true" password="cc8c" objects="true" scenarios="true"/>
  <mergeCells count="6">
    <mergeCell ref="G7:H7"/>
    <mergeCell ref="G8:H8"/>
    <mergeCell ref="B9:E9"/>
    <mergeCell ref="B10:E10"/>
    <mergeCell ref="B63:C63"/>
    <mergeCell ref="B64:C64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J19" activeCellId="0" sqref="J19"/>
    </sheetView>
  </sheetViews>
  <sheetFormatPr defaultColWidth="3.2226562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5.35"/>
    <col collapsed="false" customWidth="true" hidden="false" outlineLevel="0" max="15" min="3" style="0" width="19.18"/>
    <col collapsed="false" customWidth="true" hidden="false" outlineLevel="0" max="16" min="16" style="0" width="4.36"/>
    <col collapsed="false" customWidth="true" hidden="false" outlineLevel="0" max="18" min="17" style="0" width="19.18"/>
  </cols>
  <sheetData>
    <row r="1" customFormat="false" ht="18" hidden="false" customHeight="true" outlineLevel="0" collapsed="false">
      <c r="A1" s="1141" t="s">
        <v>345</v>
      </c>
      <c r="B1" s="542"/>
      <c r="C1" s="542"/>
      <c r="D1" s="542"/>
      <c r="E1" s="542"/>
      <c r="F1" s="542"/>
      <c r="G1" s="543" t="s">
        <v>1</v>
      </c>
      <c r="H1" s="542"/>
      <c r="I1" s="542"/>
      <c r="J1" s="542"/>
      <c r="K1" s="542"/>
      <c r="L1" s="542"/>
      <c r="M1" s="542"/>
      <c r="N1" s="542"/>
      <c r="O1" s="542"/>
      <c r="P1" s="612" t="s">
        <v>2</v>
      </c>
    </row>
    <row r="2" customFormat="false" ht="18" hidden="false" customHeight="true" outlineLevel="0" collapsed="false">
      <c r="A2" s="364" t="s">
        <v>1223</v>
      </c>
      <c r="B2" s="362"/>
      <c r="C2" s="362"/>
      <c r="D2" s="362"/>
      <c r="E2" s="364"/>
      <c r="F2" s="362"/>
      <c r="G2" s="362"/>
      <c r="H2" s="363"/>
      <c r="I2" s="362" t="s">
        <v>152</v>
      </c>
      <c r="J2" s="362"/>
      <c r="K2" s="363"/>
      <c r="L2" s="362" t="s">
        <v>153</v>
      </c>
      <c r="M2" s="363"/>
      <c r="N2" s="364" t="s">
        <v>1785</v>
      </c>
      <c r="O2" s="127"/>
      <c r="P2" s="362"/>
    </row>
    <row r="3" customFormat="false" ht="18" hidden="false" customHeight="true" outlineLevel="0" collapsed="false">
      <c r="A3" s="366" t="s">
        <v>1762</v>
      </c>
      <c r="B3" s="54"/>
      <c r="C3" s="54"/>
      <c r="D3" s="54"/>
      <c r="E3" s="366"/>
      <c r="F3" s="54"/>
      <c r="G3" s="54"/>
      <c r="H3" s="367"/>
      <c r="I3" s="54" t="s">
        <v>1224</v>
      </c>
      <c r="J3" s="54"/>
      <c r="K3" s="367"/>
      <c r="L3" s="54" t="s">
        <v>1313</v>
      </c>
      <c r="M3" s="367"/>
      <c r="N3" s="366" t="s">
        <v>1314</v>
      </c>
      <c r="O3" s="113"/>
      <c r="P3" s="54"/>
    </row>
    <row r="4" customFormat="false" ht="18" hidden="false" customHeight="true" outlineLevel="0" collapsed="false">
      <c r="A4" s="54"/>
      <c r="B4" s="54"/>
      <c r="C4" s="54"/>
      <c r="D4" s="54"/>
      <c r="E4" s="54"/>
      <c r="F4" s="54"/>
      <c r="G4" s="54"/>
      <c r="H4" s="367"/>
      <c r="I4" s="54" t="s">
        <v>1763</v>
      </c>
      <c r="J4" s="54"/>
      <c r="K4" s="367"/>
      <c r="L4" s="54" t="s">
        <v>1315</v>
      </c>
      <c r="M4" s="367"/>
      <c r="O4" s="113"/>
      <c r="P4" s="5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367"/>
      <c r="I5" s="54" t="s">
        <v>1224</v>
      </c>
      <c r="J5" s="54"/>
      <c r="K5" s="367"/>
      <c r="L5" s="373"/>
      <c r="M5" s="367"/>
      <c r="N5" s="54"/>
      <c r="P5" s="54"/>
    </row>
    <row r="6" customFormat="false" ht="18" hidden="false" customHeight="true" outlineLevel="0" collapsed="false">
      <c r="A6" s="364" t="s">
        <v>1786</v>
      </c>
      <c r="B6" s="362"/>
      <c r="C6" s="364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</row>
    <row r="7" customFormat="false" ht="18" hidden="false" customHeight="true" outlineLevel="0" collapsed="false">
      <c r="A7" s="362"/>
      <c r="B7" s="362"/>
      <c r="C7" s="363"/>
      <c r="D7" s="371" t="s">
        <v>1757</v>
      </c>
      <c r="E7" s="371"/>
      <c r="F7" s="371"/>
      <c r="G7" s="371"/>
      <c r="H7" s="364"/>
      <c r="I7" s="363"/>
      <c r="J7" s="362"/>
      <c r="K7" s="363"/>
      <c r="L7" s="362"/>
      <c r="M7" s="363"/>
      <c r="N7" s="362"/>
      <c r="O7" s="363"/>
      <c r="P7" s="362"/>
    </row>
    <row r="8" customFormat="false" ht="18" hidden="false" customHeight="true" outlineLevel="0" collapsed="false">
      <c r="A8" s="54"/>
      <c r="B8" s="54"/>
      <c r="C8" s="367"/>
      <c r="D8" s="369" t="s">
        <v>790</v>
      </c>
      <c r="E8" s="369"/>
      <c r="F8" s="369"/>
      <c r="G8" s="369"/>
      <c r="H8" s="369" t="s">
        <v>791</v>
      </c>
      <c r="I8" s="369"/>
      <c r="J8" s="54"/>
      <c r="K8" s="367"/>
      <c r="L8" s="54"/>
      <c r="M8" s="367"/>
      <c r="N8" s="373"/>
      <c r="O8" s="367"/>
      <c r="P8" s="54"/>
    </row>
    <row r="9" customFormat="false" ht="18" hidden="false" customHeight="true" outlineLevel="0" collapsed="false">
      <c r="A9" s="54"/>
      <c r="B9" s="54"/>
      <c r="C9" s="367"/>
      <c r="D9" s="846"/>
      <c r="E9" s="363"/>
      <c r="F9" s="846"/>
      <c r="G9" s="371"/>
      <c r="H9" s="369" t="s">
        <v>792</v>
      </c>
      <c r="I9" s="369"/>
      <c r="J9" s="54"/>
      <c r="K9" s="367"/>
      <c r="L9" s="54"/>
      <c r="M9" s="367"/>
      <c r="N9" s="373"/>
      <c r="O9" s="367"/>
      <c r="P9" s="54"/>
    </row>
    <row r="10" customFormat="false" ht="18" hidden="false" customHeight="true" outlineLevel="0" collapsed="false">
      <c r="A10" s="54"/>
      <c r="B10" s="54"/>
      <c r="C10" s="367"/>
      <c r="D10" s="369" t="s">
        <v>795</v>
      </c>
      <c r="E10" s="369"/>
      <c r="F10" s="369" t="s">
        <v>796</v>
      </c>
      <c r="G10" s="369"/>
      <c r="H10" s="369" t="s">
        <v>1233</v>
      </c>
      <c r="I10" s="369"/>
      <c r="J10" s="373"/>
      <c r="K10" s="367"/>
      <c r="L10" s="54"/>
      <c r="M10" s="367"/>
      <c r="N10" s="369" t="s">
        <v>1317</v>
      </c>
      <c r="O10" s="369"/>
      <c r="P10" s="54"/>
    </row>
    <row r="11" customFormat="false" ht="18" hidden="false" customHeight="true" outlineLevel="0" collapsed="false">
      <c r="A11" s="54"/>
      <c r="B11" s="54"/>
      <c r="C11" s="367"/>
      <c r="D11" s="369" t="s">
        <v>1241</v>
      </c>
      <c r="E11" s="369"/>
      <c r="F11" s="369" t="s">
        <v>803</v>
      </c>
      <c r="G11" s="369"/>
      <c r="H11" s="369" t="s">
        <v>1242</v>
      </c>
      <c r="I11" s="369"/>
      <c r="J11" s="369" t="s">
        <v>1234</v>
      </c>
      <c r="K11" s="369"/>
      <c r="L11" s="54"/>
      <c r="M11" s="367"/>
      <c r="N11" s="369" t="s">
        <v>807</v>
      </c>
      <c r="O11" s="369"/>
      <c r="P11" s="54"/>
    </row>
    <row r="12" customFormat="false" ht="18" hidden="false" customHeight="true" outlineLevel="0" collapsed="false">
      <c r="A12" s="54"/>
      <c r="B12" s="369" t="s">
        <v>1765</v>
      </c>
      <c r="C12" s="369"/>
      <c r="D12" s="369" t="s">
        <v>819</v>
      </c>
      <c r="E12" s="369"/>
      <c r="F12" s="369" t="s">
        <v>819</v>
      </c>
      <c r="G12" s="369"/>
      <c r="H12" s="369" t="s">
        <v>819</v>
      </c>
      <c r="I12" s="369"/>
      <c r="J12" s="369" t="s">
        <v>1318</v>
      </c>
      <c r="K12" s="369"/>
      <c r="L12" s="369" t="s">
        <v>821</v>
      </c>
      <c r="M12" s="369"/>
      <c r="N12" s="369" t="s">
        <v>1319</v>
      </c>
      <c r="O12" s="369"/>
      <c r="P12" s="54"/>
    </row>
    <row r="13" customFormat="false" ht="18" hidden="false" customHeight="true" outlineLevel="0" collapsed="false">
      <c r="A13" s="54"/>
      <c r="B13" s="369" t="s">
        <v>1239</v>
      </c>
      <c r="C13" s="369"/>
      <c r="D13" s="369" t="s">
        <v>823</v>
      </c>
      <c r="E13" s="369"/>
      <c r="F13" s="369" t="s">
        <v>823</v>
      </c>
      <c r="G13" s="369"/>
      <c r="H13" s="369" t="s">
        <v>823</v>
      </c>
      <c r="I13" s="369"/>
      <c r="J13" s="369" t="s">
        <v>825</v>
      </c>
      <c r="K13" s="369"/>
      <c r="L13" s="369" t="s">
        <v>826</v>
      </c>
      <c r="M13" s="369"/>
      <c r="N13" s="369" t="s">
        <v>1320</v>
      </c>
      <c r="O13" s="369"/>
      <c r="P13" s="54"/>
    </row>
    <row r="14" customFormat="false" ht="18" hidden="false" customHeight="true" outlineLevel="0" collapsed="false">
      <c r="A14" s="54"/>
      <c r="B14" s="54"/>
      <c r="C14" s="367"/>
      <c r="D14" s="371" t="n">
        <v>1</v>
      </c>
      <c r="E14" s="371"/>
      <c r="F14" s="371" t="n">
        <v>2</v>
      </c>
      <c r="G14" s="371"/>
      <c r="H14" s="371" t="n">
        <v>3</v>
      </c>
      <c r="I14" s="371"/>
      <c r="J14" s="371" t="n">
        <v>4</v>
      </c>
      <c r="K14" s="371"/>
      <c r="L14" s="371" t="s">
        <v>828</v>
      </c>
      <c r="M14" s="371"/>
      <c r="N14" s="371" t="n">
        <v>5</v>
      </c>
      <c r="O14" s="371"/>
      <c r="P14" s="362"/>
    </row>
    <row r="15" customFormat="false" ht="18" hidden="false" customHeight="true" outlineLevel="0" collapsed="false">
      <c r="A15" s="1196" t="s">
        <v>58</v>
      </c>
      <c r="B15" s="364" t="s">
        <v>416</v>
      </c>
      <c r="C15" s="363"/>
      <c r="D15" s="362"/>
      <c r="E15" s="363"/>
      <c r="F15" s="362"/>
      <c r="G15" s="363"/>
      <c r="H15" s="847"/>
      <c r="I15" s="389"/>
      <c r="J15" s="847"/>
      <c r="K15" s="389"/>
      <c r="L15" s="362"/>
      <c r="M15" s="363"/>
      <c r="N15" s="847"/>
      <c r="O15" s="848"/>
      <c r="P15" s="378" t="s">
        <v>58</v>
      </c>
    </row>
    <row r="16" customFormat="false" ht="18" hidden="false" customHeight="true" outlineLevel="0" collapsed="false">
      <c r="A16" s="1196" t="s">
        <v>59</v>
      </c>
      <c r="B16" s="364" t="s">
        <v>1721</v>
      </c>
      <c r="C16" s="363"/>
      <c r="D16" s="362"/>
      <c r="E16" s="363"/>
      <c r="F16" s="362"/>
      <c r="G16" s="363"/>
      <c r="H16" s="847"/>
      <c r="I16" s="389"/>
      <c r="J16" s="847"/>
      <c r="K16" s="389"/>
      <c r="L16" s="362"/>
      <c r="M16" s="363"/>
      <c r="N16" s="847"/>
      <c r="O16" s="848"/>
      <c r="P16" s="378" t="s">
        <v>59</v>
      </c>
    </row>
    <row r="17" customFormat="false" ht="18" hidden="false" customHeight="true" outlineLevel="0" collapsed="false">
      <c r="A17" s="1196" t="s">
        <v>62</v>
      </c>
      <c r="B17" s="364" t="s">
        <v>1722</v>
      </c>
      <c r="C17" s="363"/>
      <c r="D17" s="362"/>
      <c r="E17" s="363"/>
      <c r="F17" s="362"/>
      <c r="G17" s="363"/>
      <c r="H17" s="847"/>
      <c r="I17" s="389"/>
      <c r="J17" s="847"/>
      <c r="K17" s="389"/>
      <c r="L17" s="362"/>
      <c r="M17" s="363"/>
      <c r="N17" s="847"/>
      <c r="O17" s="848"/>
      <c r="P17" s="378" t="s">
        <v>62</v>
      </c>
    </row>
    <row r="18" customFormat="false" ht="18" hidden="false" customHeight="true" outlineLevel="0" collapsed="false">
      <c r="A18" s="1196" t="s">
        <v>98</v>
      </c>
      <c r="B18" s="364" t="s">
        <v>1723</v>
      </c>
      <c r="C18" s="363"/>
      <c r="D18" s="362"/>
      <c r="E18" s="363"/>
      <c r="F18" s="362"/>
      <c r="G18" s="363"/>
      <c r="H18" s="847"/>
      <c r="I18" s="389"/>
      <c r="J18" s="847"/>
      <c r="K18" s="389"/>
      <c r="L18" s="362"/>
      <c r="M18" s="363"/>
      <c r="N18" s="847"/>
      <c r="O18" s="848"/>
      <c r="P18" s="378" t="s">
        <v>98</v>
      </c>
    </row>
    <row r="19" customFormat="false" ht="18" hidden="false" customHeight="true" outlineLevel="0" collapsed="false">
      <c r="A19" s="1196" t="s">
        <v>100</v>
      </c>
      <c r="B19" s="364" t="s">
        <v>1724</v>
      </c>
      <c r="C19" s="363"/>
      <c r="D19" s="362"/>
      <c r="E19" s="363"/>
      <c r="F19" s="362"/>
      <c r="G19" s="363"/>
      <c r="H19" s="847"/>
      <c r="I19" s="389"/>
      <c r="J19" s="847"/>
      <c r="K19" s="389"/>
      <c r="L19" s="362"/>
      <c r="M19" s="363"/>
      <c r="N19" s="847"/>
      <c r="O19" s="848"/>
      <c r="P19" s="378" t="s">
        <v>100</v>
      </c>
    </row>
    <row r="20" customFormat="false" ht="18" hidden="false" customHeight="true" outlineLevel="0" collapsed="false">
      <c r="A20" s="1196" t="s">
        <v>102</v>
      </c>
      <c r="B20" s="364" t="s">
        <v>1725</v>
      </c>
      <c r="C20" s="363"/>
      <c r="D20" s="362"/>
      <c r="E20" s="363"/>
      <c r="F20" s="362"/>
      <c r="G20" s="363"/>
      <c r="H20" s="847"/>
      <c r="I20" s="389"/>
      <c r="J20" s="847"/>
      <c r="K20" s="389"/>
      <c r="L20" s="362"/>
      <c r="M20" s="363"/>
      <c r="N20" s="847"/>
      <c r="O20" s="848"/>
      <c r="P20" s="378" t="s">
        <v>102</v>
      </c>
    </row>
    <row r="21" customFormat="false" ht="18" hidden="false" customHeight="true" outlineLevel="0" collapsed="false">
      <c r="A21" s="1196" t="s">
        <v>104</v>
      </c>
      <c r="B21" s="364" t="s">
        <v>1726</v>
      </c>
      <c r="C21" s="363"/>
      <c r="D21" s="362"/>
      <c r="E21" s="363"/>
      <c r="F21" s="362"/>
      <c r="G21" s="363"/>
      <c r="H21" s="847"/>
      <c r="I21" s="389"/>
      <c r="J21" s="847"/>
      <c r="K21" s="389"/>
      <c r="L21" s="362"/>
      <c r="M21" s="363"/>
      <c r="N21" s="847"/>
      <c r="O21" s="848"/>
      <c r="P21" s="378" t="s">
        <v>104</v>
      </c>
    </row>
    <row r="22" customFormat="false" ht="18" hidden="false" customHeight="true" outlineLevel="0" collapsed="false">
      <c r="A22" s="1196" t="s">
        <v>108</v>
      </c>
      <c r="B22" s="364" t="s">
        <v>1766</v>
      </c>
      <c r="C22" s="363"/>
      <c r="D22" s="362"/>
      <c r="E22" s="363"/>
      <c r="F22" s="362"/>
      <c r="G22" s="363"/>
      <c r="H22" s="847"/>
      <c r="I22" s="389"/>
      <c r="J22" s="847"/>
      <c r="K22" s="389"/>
      <c r="L22" s="362"/>
      <c r="M22" s="363"/>
      <c r="N22" s="847"/>
      <c r="O22" s="848"/>
      <c r="P22" s="378" t="s">
        <v>108</v>
      </c>
    </row>
    <row r="23" customFormat="false" ht="18" hidden="false" customHeight="true" outlineLevel="0" collapsed="false">
      <c r="A23" s="1196" t="s">
        <v>405</v>
      </c>
      <c r="B23" s="364" t="s">
        <v>1252</v>
      </c>
      <c r="C23" s="391"/>
      <c r="D23" s="1203"/>
      <c r="E23" s="391"/>
      <c r="F23" s="1203"/>
      <c r="G23" s="391"/>
      <c r="H23" s="1200"/>
      <c r="I23" s="1201"/>
      <c r="J23" s="1200"/>
      <c r="K23" s="1201"/>
      <c r="L23" s="1203"/>
      <c r="M23" s="391"/>
      <c r="N23" s="1200"/>
      <c r="O23" s="1204"/>
      <c r="P23" s="378" t="s">
        <v>405</v>
      </c>
    </row>
    <row r="24" customFormat="false" ht="18" hidden="false" customHeight="true" outlineLevel="0" collapsed="false">
      <c r="A24" s="1196" t="s">
        <v>185</v>
      </c>
      <c r="B24" s="1197"/>
      <c r="C24" s="393"/>
      <c r="D24" s="852"/>
      <c r="E24" s="393"/>
      <c r="F24" s="852"/>
      <c r="G24" s="393"/>
      <c r="H24" s="849"/>
      <c r="I24" s="850"/>
      <c r="J24" s="849"/>
      <c r="K24" s="850"/>
      <c r="L24" s="852"/>
      <c r="M24" s="393"/>
      <c r="N24" s="849"/>
      <c r="O24" s="1198"/>
      <c r="P24" s="378" t="s">
        <v>185</v>
      </c>
    </row>
    <row r="25" customFormat="false" ht="18" hidden="false" customHeight="true" outlineLevel="0" collapsed="false">
      <c r="A25" s="1196" t="s">
        <v>425</v>
      </c>
      <c r="B25" s="1199" t="s">
        <v>1299</v>
      </c>
      <c r="C25" s="363"/>
      <c r="D25" s="362"/>
      <c r="E25" s="363"/>
      <c r="F25" s="362"/>
      <c r="G25" s="363"/>
      <c r="H25" s="847"/>
      <c r="I25" s="389"/>
      <c r="J25" s="849"/>
      <c r="K25" s="850"/>
      <c r="L25" s="362"/>
      <c r="M25" s="363"/>
      <c r="N25" s="847"/>
      <c r="O25" s="848"/>
      <c r="P25" s="378" t="s">
        <v>425</v>
      </c>
    </row>
    <row r="26" customFormat="false" ht="18" hidden="false" customHeight="true" outlineLevel="0" collapsed="false">
      <c r="A26" s="1196" t="s">
        <v>427</v>
      </c>
      <c r="B26" s="364" t="s">
        <v>1660</v>
      </c>
      <c r="C26" s="363"/>
      <c r="D26" s="362"/>
      <c r="E26" s="363"/>
      <c r="F26" s="362"/>
      <c r="G26" s="363"/>
      <c r="H26" s="847"/>
      <c r="I26" s="389"/>
      <c r="J26" s="1200"/>
      <c r="K26" s="1201"/>
      <c r="L26" s="362"/>
      <c r="M26" s="363"/>
      <c r="N26" s="847"/>
      <c r="O26" s="848"/>
      <c r="P26" s="378" t="s">
        <v>427</v>
      </c>
    </row>
    <row r="27" customFormat="false" ht="18" hidden="false" customHeight="true" outlineLevel="0" collapsed="false">
      <c r="A27" s="1196" t="s">
        <v>430</v>
      </c>
      <c r="B27" s="364" t="s">
        <v>1787</v>
      </c>
      <c r="C27" s="363"/>
      <c r="D27" s="362"/>
      <c r="E27" s="363"/>
      <c r="F27" s="362"/>
      <c r="G27" s="363"/>
      <c r="H27" s="847"/>
      <c r="I27" s="389"/>
      <c r="J27" s="1200"/>
      <c r="K27" s="1201"/>
      <c r="L27" s="852"/>
      <c r="M27" s="393"/>
      <c r="N27" s="847"/>
      <c r="O27" s="848"/>
      <c r="P27" s="378" t="s">
        <v>430</v>
      </c>
    </row>
    <row r="28" customFormat="false" ht="18" hidden="false" customHeight="true" outlineLevel="0" collapsed="false">
      <c r="A28" s="1143" t="s">
        <v>433</v>
      </c>
      <c r="B28" s="1144" t="s">
        <v>830</v>
      </c>
      <c r="C28" s="1145"/>
      <c r="D28" s="1146"/>
      <c r="E28" s="1145"/>
      <c r="F28" s="1146"/>
      <c r="G28" s="1145"/>
      <c r="H28" s="1146"/>
      <c r="I28" s="1145"/>
      <c r="J28" s="1205"/>
      <c r="K28" s="1206"/>
      <c r="L28" s="1149"/>
      <c r="M28" s="1150"/>
      <c r="N28" s="1146"/>
      <c r="O28" s="1145"/>
      <c r="P28" s="410" t="s">
        <v>433</v>
      </c>
    </row>
    <row r="29" customFormat="false" ht="18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8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8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8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8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8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8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54" customFormat="false" ht="18" hidden="false" customHeight="true" outlineLevel="0" collapsed="false">
      <c r="A54" s="364" t="s">
        <v>1788</v>
      </c>
      <c r="B54" s="364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</row>
    <row r="56" customFormat="false" ht="18" hidden="false" customHeight="true" outlineLevel="0" collapsed="false">
      <c r="A56" s="609" t="s">
        <v>374</v>
      </c>
      <c r="B56" s="542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611" t="s">
        <v>1789</v>
      </c>
    </row>
  </sheetData>
  <sheetProtection sheet="true" password="cc8c" objects="true" scenarios="true"/>
  <mergeCells count="33">
    <mergeCell ref="D7:G7"/>
    <mergeCell ref="D8:G8"/>
    <mergeCell ref="H8:I8"/>
    <mergeCell ref="H9:I9"/>
    <mergeCell ref="D10:E10"/>
    <mergeCell ref="F10:G10"/>
    <mergeCell ref="H10:I10"/>
    <mergeCell ref="N10:O10"/>
    <mergeCell ref="D11:E11"/>
    <mergeCell ref="F11:G11"/>
    <mergeCell ref="H11:I11"/>
    <mergeCell ref="J11:K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false"/>
  <pageMargins left="0.329861111111111" right="0.329861111111111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9" activeCellId="0" sqref="J19"/>
    </sheetView>
  </sheetViews>
  <sheetFormatPr defaultColWidth="12.9140625" defaultRowHeight="20.1" zeroHeight="false" outlineLevelRow="0" outlineLevelCol="0"/>
  <cols>
    <col collapsed="false" customWidth="true" hidden="false" outlineLevel="0" max="1" min="1" style="49" width="7.78"/>
    <col collapsed="false" customWidth="true" hidden="false" outlineLevel="0" max="2" min="2" style="49" width="75.04"/>
    <col collapsed="false" customWidth="true" hidden="false" outlineLevel="0" max="5" min="3" style="49" width="26.02"/>
    <col collapsed="false" customWidth="true" hidden="false" outlineLevel="0" max="6" min="6" style="49" width="27.73"/>
    <col collapsed="false" customWidth="true" hidden="false" outlineLevel="0" max="10" min="7" style="49" width="26.02"/>
    <col collapsed="false" customWidth="true" hidden="false" outlineLevel="0" max="12" min="11" style="49" width="28.3"/>
    <col collapsed="false" customWidth="true" hidden="false" outlineLevel="0" max="13" min="13" style="49" width="7.78"/>
    <col collapsed="false" customWidth="false" hidden="false" outlineLevel="0" max="257" min="14" style="49" width="12.91"/>
  </cols>
  <sheetData>
    <row r="1" customFormat="false" ht="20.1" hidden="false" customHeight="true" outlineLevel="0" collapsed="false">
      <c r="A1" s="855" t="s">
        <v>1264</v>
      </c>
      <c r="B1" s="856"/>
      <c r="C1" s="856"/>
      <c r="D1" s="0"/>
      <c r="E1" s="856"/>
      <c r="F1" s="1207" t="s">
        <v>1</v>
      </c>
      <c r="G1" s="856"/>
      <c r="H1" s="856"/>
      <c r="I1" s="0"/>
      <c r="M1" s="857" t="s">
        <v>2</v>
      </c>
    </row>
    <row r="2" customFormat="false" ht="20.1" hidden="false" customHeight="true" outlineLevel="0" collapsed="false">
      <c r="A2" s="1208" t="s">
        <v>1790</v>
      </c>
      <c r="B2" s="859"/>
      <c r="C2" s="859"/>
      <c r="D2" s="859"/>
      <c r="E2" s="859"/>
      <c r="F2" s="859"/>
      <c r="G2" s="859"/>
      <c r="H2" s="1209" t="s">
        <v>77</v>
      </c>
      <c r="I2" s="859"/>
      <c r="J2" s="1209" t="s">
        <v>78</v>
      </c>
      <c r="K2" s="859"/>
      <c r="L2" s="1209" t="s">
        <v>1791</v>
      </c>
      <c r="M2" s="859"/>
    </row>
    <row r="3" customFormat="false" ht="20.1" hidden="false" customHeight="true" outlineLevel="0" collapsed="false">
      <c r="A3" s="1210" t="s">
        <v>1792</v>
      </c>
      <c r="H3" s="1211" t="s">
        <v>1793</v>
      </c>
      <c r="J3" s="1211" t="s">
        <v>1421</v>
      </c>
      <c r="K3" s="885"/>
      <c r="L3" s="1211"/>
    </row>
    <row r="4" customFormat="false" ht="20.1" hidden="false" customHeight="true" outlineLevel="0" collapsed="false">
      <c r="A4" s="1210"/>
      <c r="H4" s="1211" t="s">
        <v>259</v>
      </c>
      <c r="J4" s="1211" t="s">
        <v>1794</v>
      </c>
      <c r="K4" s="885"/>
      <c r="L4" s="1211"/>
    </row>
    <row r="5" customFormat="false" ht="20.1" hidden="false" customHeight="true" outlineLevel="0" collapsed="false">
      <c r="A5" s="1212"/>
      <c r="B5" s="867"/>
      <c r="C5" s="867"/>
      <c r="D5" s="867"/>
      <c r="E5" s="867"/>
      <c r="F5" s="867"/>
      <c r="G5" s="867"/>
      <c r="H5" s="1213" t="s">
        <v>1793</v>
      </c>
      <c r="I5" s="867"/>
      <c r="J5" s="1213"/>
      <c r="K5" s="867"/>
      <c r="L5" s="1213"/>
      <c r="M5" s="867"/>
    </row>
    <row r="6" customFormat="false" ht="20.1" hidden="false" customHeight="true" outlineLevel="0" collapsed="false">
      <c r="A6" s="1214" t="s">
        <v>27</v>
      </c>
      <c r="B6" s="1214"/>
      <c r="C6" s="1215" t="s">
        <v>261</v>
      </c>
      <c r="F6" s="1216"/>
      <c r="G6" s="885"/>
      <c r="H6" s="885"/>
      <c r="I6" s="885"/>
      <c r="J6" s="885"/>
      <c r="K6" s="885"/>
      <c r="L6" s="885"/>
    </row>
    <row r="7" customFormat="false" ht="20.1" hidden="false" customHeight="true" outlineLevel="0" collapsed="false">
      <c r="A7" s="1217" t="s">
        <v>1795</v>
      </c>
      <c r="B7" s="1217"/>
      <c r="C7" s="1218" t="s">
        <v>263</v>
      </c>
      <c r="D7" s="867"/>
      <c r="E7" s="867"/>
      <c r="F7" s="1219"/>
      <c r="G7" s="867"/>
      <c r="H7" s="867"/>
      <c r="I7" s="867"/>
      <c r="J7" s="867"/>
      <c r="K7" s="867"/>
      <c r="L7" s="867"/>
      <c r="M7" s="867"/>
    </row>
    <row r="8" customFormat="false" ht="20.1" hidden="false" customHeight="true" outlineLevel="0" collapsed="false">
      <c r="A8" s="885"/>
      <c r="B8" s="885"/>
      <c r="C8" s="1220"/>
      <c r="D8" s="1221"/>
      <c r="E8" s="864"/>
      <c r="F8" s="864"/>
      <c r="H8" s="1222"/>
      <c r="I8" s="1222"/>
      <c r="J8" s="1223" t="s">
        <v>1796</v>
      </c>
      <c r="K8" s="1223"/>
      <c r="L8" s="1223" t="s">
        <v>788</v>
      </c>
      <c r="M8" s="1223"/>
    </row>
    <row r="9" customFormat="false" ht="20.1" hidden="false" customHeight="true" outlineLevel="0" collapsed="false">
      <c r="C9" s="1220"/>
      <c r="D9" s="1221"/>
      <c r="E9" s="864"/>
      <c r="F9" s="874" t="s">
        <v>1797</v>
      </c>
      <c r="H9" s="1222" t="s">
        <v>66</v>
      </c>
      <c r="I9" s="1222"/>
      <c r="J9" s="1223" t="s">
        <v>1543</v>
      </c>
      <c r="K9" s="1223"/>
      <c r="L9" s="1223" t="s">
        <v>1798</v>
      </c>
      <c r="M9" s="1223"/>
    </row>
    <row r="10" customFormat="false" ht="20.1" hidden="false" customHeight="true" outlineLevel="0" collapsed="false">
      <c r="C10" s="1220"/>
      <c r="D10" s="1221" t="s">
        <v>382</v>
      </c>
      <c r="E10" s="874" t="s">
        <v>1234</v>
      </c>
      <c r="F10" s="874" t="s">
        <v>384</v>
      </c>
      <c r="H10" s="1224" t="s">
        <v>1799</v>
      </c>
      <c r="I10" s="1222" t="s">
        <v>1800</v>
      </c>
      <c r="J10" s="1223" t="s">
        <v>393</v>
      </c>
      <c r="K10" s="1223"/>
      <c r="L10" s="1223" t="s">
        <v>395</v>
      </c>
      <c r="M10" s="1223"/>
    </row>
    <row r="11" customFormat="false" ht="20.1" hidden="false" customHeight="true" outlineLevel="0" collapsed="false">
      <c r="A11" s="867"/>
      <c r="B11" s="870"/>
      <c r="C11" s="1225" t="s">
        <v>387</v>
      </c>
      <c r="D11" s="1226" t="s">
        <v>388</v>
      </c>
      <c r="E11" s="868" t="s">
        <v>1243</v>
      </c>
      <c r="F11" s="868" t="s">
        <v>390</v>
      </c>
      <c r="G11" s="872" t="s">
        <v>1801</v>
      </c>
      <c r="H11" s="1225" t="s">
        <v>1802</v>
      </c>
      <c r="I11" s="1225" t="s">
        <v>1803</v>
      </c>
      <c r="J11" s="1225" t="s">
        <v>1804</v>
      </c>
      <c r="K11" s="1225" t="s">
        <v>1805</v>
      </c>
      <c r="L11" s="1227" t="s">
        <v>1806</v>
      </c>
      <c r="M11" s="1223"/>
    </row>
    <row r="12" customFormat="false" ht="20.1" hidden="false" customHeight="true" outlineLevel="0" collapsed="false">
      <c r="A12" s="867"/>
      <c r="B12" s="870"/>
      <c r="C12" s="1228" t="s">
        <v>58</v>
      </c>
      <c r="D12" s="1228" t="s">
        <v>59</v>
      </c>
      <c r="E12" s="1228" t="s">
        <v>62</v>
      </c>
      <c r="F12" s="1228" t="s">
        <v>98</v>
      </c>
      <c r="G12" s="1228" t="s">
        <v>100</v>
      </c>
      <c r="H12" s="1228" t="s">
        <v>102</v>
      </c>
      <c r="I12" s="1228" t="s">
        <v>104</v>
      </c>
      <c r="J12" s="1229" t="n">
        <v>8</v>
      </c>
      <c r="K12" s="1229" t="n">
        <v>9</v>
      </c>
      <c r="L12" s="1230" t="n">
        <v>10</v>
      </c>
      <c r="M12" s="1209"/>
    </row>
    <row r="13" customFormat="false" ht="20.1" hidden="false" customHeight="true" outlineLevel="0" collapsed="false">
      <c r="A13" s="1231" t="s">
        <v>57</v>
      </c>
      <c r="B13" s="1231" t="s">
        <v>1807</v>
      </c>
      <c r="C13" s="1232"/>
      <c r="D13" s="1232"/>
      <c r="E13" s="1232"/>
      <c r="F13" s="1232"/>
      <c r="G13" s="1232"/>
      <c r="H13" s="1232"/>
      <c r="I13" s="1232"/>
      <c r="J13" s="1233"/>
      <c r="K13" s="1233"/>
      <c r="L13" s="1234"/>
      <c r="M13" s="1218" t="s">
        <v>57</v>
      </c>
    </row>
    <row r="14" customFormat="false" ht="20.1" hidden="false" customHeight="true" outlineLevel="0" collapsed="false">
      <c r="A14" s="1235" t="n">
        <v>1</v>
      </c>
      <c r="B14" s="1231" t="s">
        <v>277</v>
      </c>
      <c r="C14" s="1236"/>
      <c r="D14" s="1236"/>
      <c r="E14" s="1237"/>
      <c r="F14" s="1238"/>
      <c r="G14" s="1237"/>
      <c r="H14" s="870"/>
      <c r="I14" s="1237"/>
      <c r="J14" s="1239"/>
      <c r="K14" s="1239"/>
      <c r="L14" s="1240"/>
      <c r="M14" s="1241" t="n">
        <v>1</v>
      </c>
    </row>
    <row r="15" customFormat="false" ht="20.1" hidden="false" customHeight="true" outlineLevel="0" collapsed="false">
      <c r="A15" s="1235" t="n">
        <v>2</v>
      </c>
      <c r="B15" s="1231" t="s">
        <v>1808</v>
      </c>
      <c r="C15" s="1236"/>
      <c r="D15" s="1236"/>
      <c r="E15" s="1237"/>
      <c r="F15" s="1238"/>
      <c r="G15" s="1237"/>
      <c r="H15" s="870"/>
      <c r="I15" s="1237"/>
      <c r="J15" s="1239"/>
      <c r="K15" s="1239"/>
      <c r="L15" s="1240"/>
      <c r="M15" s="1241" t="n">
        <v>2</v>
      </c>
    </row>
    <row r="16" customFormat="false" ht="20.1" hidden="false" customHeight="true" outlineLevel="0" collapsed="false">
      <c r="A16" s="1235" t="n">
        <v>3</v>
      </c>
      <c r="B16" s="1231" t="s">
        <v>1809</v>
      </c>
      <c r="C16" s="1236"/>
      <c r="D16" s="1236"/>
      <c r="E16" s="1237"/>
      <c r="F16" s="1238"/>
      <c r="G16" s="1237"/>
      <c r="H16" s="870"/>
      <c r="I16" s="1237"/>
      <c r="J16" s="1239"/>
      <c r="K16" s="1239"/>
      <c r="L16" s="1240"/>
      <c r="M16" s="1241" t="n">
        <v>3</v>
      </c>
    </row>
    <row r="17" customFormat="false" ht="20.1" hidden="false" customHeight="true" outlineLevel="0" collapsed="false">
      <c r="A17" s="1235" t="n">
        <v>4</v>
      </c>
      <c r="B17" s="1231" t="s">
        <v>1810</v>
      </c>
      <c r="C17" s="1236"/>
      <c r="D17" s="1236"/>
      <c r="E17" s="1237"/>
      <c r="F17" s="1238"/>
      <c r="G17" s="1237"/>
      <c r="H17" s="870"/>
      <c r="I17" s="1237"/>
      <c r="J17" s="1239"/>
      <c r="K17" s="1239"/>
      <c r="L17" s="1240"/>
      <c r="M17" s="1241" t="n">
        <v>4</v>
      </c>
    </row>
    <row r="18" customFormat="false" ht="20.1" hidden="false" customHeight="true" outlineLevel="0" collapsed="false">
      <c r="A18" s="1235" t="n">
        <v>5</v>
      </c>
      <c r="B18" s="1231" t="s">
        <v>1811</v>
      </c>
      <c r="C18" s="1236"/>
      <c r="D18" s="1236"/>
      <c r="E18" s="1237"/>
      <c r="F18" s="1238"/>
      <c r="G18" s="1237"/>
      <c r="H18" s="870"/>
      <c r="I18" s="1237"/>
      <c r="J18" s="1239"/>
      <c r="K18" s="1239"/>
      <c r="L18" s="1240"/>
      <c r="M18" s="1241" t="n">
        <v>5</v>
      </c>
    </row>
    <row r="19" customFormat="false" ht="20.1" hidden="false" customHeight="true" outlineLevel="0" collapsed="false">
      <c r="A19" s="1235" t="n">
        <v>6</v>
      </c>
      <c r="B19" s="1231" t="s">
        <v>1812</v>
      </c>
      <c r="C19" s="1236"/>
      <c r="D19" s="1236"/>
      <c r="E19" s="1237"/>
      <c r="F19" s="1238"/>
      <c r="G19" s="1237"/>
      <c r="H19" s="870"/>
      <c r="I19" s="1237"/>
      <c r="J19" s="1239"/>
      <c r="K19" s="1239"/>
      <c r="L19" s="1240"/>
      <c r="M19" s="1241" t="n">
        <v>6</v>
      </c>
    </row>
    <row r="20" customFormat="false" ht="20.1" hidden="false" customHeight="true" outlineLevel="0" collapsed="false">
      <c r="A20" s="1235" t="n">
        <v>7</v>
      </c>
      <c r="B20" s="1231" t="s">
        <v>1813</v>
      </c>
      <c r="C20" s="1236"/>
      <c r="D20" s="1236"/>
      <c r="E20" s="1237"/>
      <c r="F20" s="1238"/>
      <c r="G20" s="1237"/>
      <c r="H20" s="870"/>
      <c r="I20" s="1237"/>
      <c r="J20" s="1239"/>
      <c r="K20" s="1239"/>
      <c r="L20" s="1240"/>
      <c r="M20" s="1241" t="n">
        <v>7</v>
      </c>
    </row>
    <row r="21" customFormat="false" ht="20.1" hidden="false" customHeight="true" outlineLevel="0" collapsed="false">
      <c r="A21" s="1235" t="n">
        <v>8</v>
      </c>
      <c r="B21" s="1231" t="s">
        <v>1814</v>
      </c>
      <c r="C21" s="1236"/>
      <c r="D21" s="1236"/>
      <c r="E21" s="1237"/>
      <c r="F21" s="1238"/>
      <c r="G21" s="1237"/>
      <c r="H21" s="870"/>
      <c r="I21" s="1237"/>
      <c r="J21" s="1239"/>
      <c r="K21" s="1239"/>
      <c r="L21" s="1240"/>
      <c r="M21" s="1241" t="n">
        <v>8</v>
      </c>
    </row>
    <row r="22" customFormat="false" ht="20.1" hidden="false" customHeight="true" outlineLevel="0" collapsed="false">
      <c r="A22" s="1235" t="n">
        <v>9</v>
      </c>
      <c r="B22" s="1231" t="s">
        <v>1815</v>
      </c>
      <c r="C22" s="1236"/>
      <c r="D22" s="1236"/>
      <c r="E22" s="1237"/>
      <c r="F22" s="1238"/>
      <c r="G22" s="1237"/>
      <c r="H22" s="870"/>
      <c r="I22" s="1237"/>
      <c r="J22" s="1239"/>
      <c r="K22" s="1239"/>
      <c r="L22" s="1240"/>
      <c r="M22" s="1241" t="n">
        <v>9</v>
      </c>
    </row>
    <row r="23" customFormat="false" ht="20.1" hidden="false" customHeight="true" outlineLevel="0" collapsed="false">
      <c r="A23" s="1235" t="n">
        <v>10</v>
      </c>
      <c r="B23" s="1231" t="s">
        <v>1816</v>
      </c>
      <c r="C23" s="1237"/>
      <c r="D23" s="1237"/>
      <c r="E23" s="1237"/>
      <c r="F23" s="1237"/>
      <c r="G23" s="1237"/>
      <c r="H23" s="1237"/>
      <c r="I23" s="1237"/>
      <c r="J23" s="1239"/>
      <c r="K23" s="1239"/>
      <c r="L23" s="1240"/>
      <c r="M23" s="1241" t="n">
        <v>10</v>
      </c>
    </row>
    <row r="24" customFormat="false" ht="20.1" hidden="false" customHeight="true" outlineLevel="0" collapsed="false">
      <c r="A24" s="1235" t="s">
        <v>57</v>
      </c>
      <c r="B24" s="1231" t="s">
        <v>1817</v>
      </c>
      <c r="C24" s="1232"/>
      <c r="D24" s="1232"/>
      <c r="E24" s="1232"/>
      <c r="F24" s="1232"/>
      <c r="G24" s="1232"/>
      <c r="H24" s="1232"/>
      <c r="I24" s="1232"/>
      <c r="J24" s="1233"/>
      <c r="K24" s="1233"/>
      <c r="L24" s="1234"/>
      <c r="M24" s="1241" t="s">
        <v>57</v>
      </c>
    </row>
    <row r="25" customFormat="false" ht="20.1" hidden="false" customHeight="true" outlineLevel="0" collapsed="false">
      <c r="A25" s="1235" t="n">
        <v>11</v>
      </c>
      <c r="B25" s="1231" t="s">
        <v>1818</v>
      </c>
      <c r="C25" s="1236"/>
      <c r="D25" s="1236"/>
      <c r="E25" s="1237"/>
      <c r="F25" s="1238"/>
      <c r="G25" s="1237"/>
      <c r="H25" s="870"/>
      <c r="I25" s="1237"/>
      <c r="J25" s="1239"/>
      <c r="K25" s="1239"/>
      <c r="L25" s="1240"/>
      <c r="M25" s="1241" t="n">
        <v>11</v>
      </c>
    </row>
    <row r="26" customFormat="false" ht="20.1" hidden="false" customHeight="true" outlineLevel="0" collapsed="false">
      <c r="A26" s="1235" t="n">
        <v>12</v>
      </c>
      <c r="B26" s="1231" t="s">
        <v>1819</v>
      </c>
      <c r="C26" s="1236"/>
      <c r="D26" s="1236"/>
      <c r="E26" s="1237"/>
      <c r="F26" s="1238"/>
      <c r="G26" s="1237"/>
      <c r="H26" s="870"/>
      <c r="I26" s="1237"/>
      <c r="J26" s="1239"/>
      <c r="K26" s="1239"/>
      <c r="L26" s="1240"/>
      <c r="M26" s="1241" t="n">
        <v>12</v>
      </c>
    </row>
    <row r="27" customFormat="false" ht="20.1" hidden="false" customHeight="true" outlineLevel="0" collapsed="false">
      <c r="A27" s="1235" t="n">
        <v>13</v>
      </c>
      <c r="B27" s="1231" t="s">
        <v>1820</v>
      </c>
      <c r="C27" s="1236"/>
      <c r="D27" s="1236"/>
      <c r="E27" s="1237"/>
      <c r="F27" s="1238"/>
      <c r="G27" s="1237"/>
      <c r="H27" s="870"/>
      <c r="I27" s="1237"/>
      <c r="J27" s="1239"/>
      <c r="K27" s="1239"/>
      <c r="L27" s="1240"/>
      <c r="M27" s="1241" t="n">
        <v>13</v>
      </c>
    </row>
    <row r="28" customFormat="false" ht="20.1" hidden="false" customHeight="true" outlineLevel="0" collapsed="false">
      <c r="A28" s="1235" t="n">
        <v>14</v>
      </c>
      <c r="B28" s="1231" t="s">
        <v>1821</v>
      </c>
      <c r="C28" s="1237"/>
      <c r="D28" s="1237"/>
      <c r="E28" s="1237"/>
      <c r="F28" s="1237"/>
      <c r="G28" s="1237"/>
      <c r="H28" s="1237"/>
      <c r="I28" s="1237"/>
      <c r="J28" s="1239"/>
      <c r="K28" s="1239"/>
      <c r="L28" s="1240"/>
      <c r="M28" s="1241" t="n">
        <v>14</v>
      </c>
    </row>
    <row r="29" customFormat="false" ht="20.1" hidden="false" customHeight="true" outlineLevel="0" collapsed="false">
      <c r="A29" s="1235" t="s">
        <v>57</v>
      </c>
      <c r="B29" s="1231" t="s">
        <v>1822</v>
      </c>
      <c r="C29" s="1232"/>
      <c r="D29" s="1232"/>
      <c r="E29" s="1232"/>
      <c r="F29" s="1232"/>
      <c r="G29" s="1232"/>
      <c r="H29" s="1232"/>
      <c r="I29" s="1232"/>
      <c r="J29" s="1233"/>
      <c r="K29" s="1233"/>
      <c r="L29" s="1234"/>
      <c r="M29" s="1241" t="s">
        <v>57</v>
      </c>
    </row>
    <row r="30" customFormat="false" ht="20.1" hidden="false" customHeight="true" outlineLevel="0" collapsed="false">
      <c r="A30" s="1235" t="n">
        <v>15</v>
      </c>
      <c r="B30" s="1231" t="s">
        <v>1462</v>
      </c>
      <c r="C30" s="1236"/>
      <c r="D30" s="1236"/>
      <c r="E30" s="1237"/>
      <c r="F30" s="1238"/>
      <c r="G30" s="1237"/>
      <c r="H30" s="870"/>
      <c r="I30" s="1237"/>
      <c r="J30" s="1239"/>
      <c r="K30" s="1239"/>
      <c r="L30" s="1240"/>
      <c r="M30" s="1241" t="n">
        <v>15</v>
      </c>
    </row>
    <row r="31" customFormat="false" ht="20.1" hidden="false" customHeight="true" outlineLevel="0" collapsed="false">
      <c r="A31" s="1235" t="n">
        <v>16</v>
      </c>
      <c r="B31" s="1231" t="s">
        <v>1823</v>
      </c>
      <c r="C31" s="1236"/>
      <c r="D31" s="1236"/>
      <c r="E31" s="1237"/>
      <c r="F31" s="1238"/>
      <c r="G31" s="1237"/>
      <c r="H31" s="870"/>
      <c r="I31" s="1237"/>
      <c r="J31" s="1239"/>
      <c r="K31" s="1239"/>
      <c r="L31" s="1240"/>
      <c r="M31" s="1241" t="n">
        <v>16</v>
      </c>
    </row>
    <row r="32" customFormat="false" ht="20.1" hidden="false" customHeight="true" outlineLevel="0" collapsed="false">
      <c r="A32" s="1235" t="n">
        <v>17</v>
      </c>
      <c r="B32" s="1231" t="s">
        <v>1824</v>
      </c>
      <c r="C32" s="1236"/>
      <c r="D32" s="1236"/>
      <c r="E32" s="1237"/>
      <c r="F32" s="1238"/>
      <c r="G32" s="1237"/>
      <c r="H32" s="870"/>
      <c r="I32" s="1237"/>
      <c r="J32" s="1239"/>
      <c r="K32" s="1239"/>
      <c r="L32" s="1240"/>
      <c r="M32" s="1241" t="n">
        <v>17</v>
      </c>
    </row>
    <row r="33" customFormat="false" ht="20.1" hidden="false" customHeight="true" outlineLevel="0" collapsed="false">
      <c r="A33" s="1235" t="n">
        <v>18</v>
      </c>
      <c r="B33" s="1231" t="s">
        <v>1825</v>
      </c>
      <c r="C33" s="1236"/>
      <c r="D33" s="1236"/>
      <c r="E33" s="1237"/>
      <c r="F33" s="1238"/>
      <c r="G33" s="1237"/>
      <c r="H33" s="870"/>
      <c r="I33" s="1237"/>
      <c r="J33" s="1239"/>
      <c r="K33" s="1239"/>
      <c r="L33" s="1240"/>
      <c r="M33" s="1241" t="n">
        <v>18</v>
      </c>
    </row>
    <row r="34" customFormat="false" ht="20.1" hidden="false" customHeight="true" outlineLevel="0" collapsed="false">
      <c r="A34" s="1235" t="n">
        <v>19</v>
      </c>
      <c r="B34" s="1231" t="s">
        <v>1826</v>
      </c>
      <c r="C34" s="1236"/>
      <c r="D34" s="1236"/>
      <c r="E34" s="1237"/>
      <c r="F34" s="1238"/>
      <c r="G34" s="1237"/>
      <c r="H34" s="870"/>
      <c r="I34" s="1237"/>
      <c r="J34" s="1239"/>
      <c r="K34" s="1239"/>
      <c r="L34" s="1240"/>
      <c r="M34" s="1241" t="n">
        <v>19</v>
      </c>
    </row>
    <row r="35" customFormat="false" ht="20.1" hidden="false" customHeight="true" outlineLevel="0" collapsed="false">
      <c r="A35" s="1242" t="n">
        <v>20</v>
      </c>
      <c r="B35" s="1231" t="s">
        <v>1827</v>
      </c>
      <c r="C35" s="1236"/>
      <c r="D35" s="1236"/>
      <c r="E35" s="1237"/>
      <c r="F35" s="1238"/>
      <c r="G35" s="1237"/>
      <c r="H35" s="870"/>
      <c r="I35" s="1237"/>
      <c r="J35" s="1239"/>
      <c r="K35" s="1239"/>
      <c r="L35" s="1239"/>
      <c r="M35" s="1243" t="n">
        <v>20</v>
      </c>
    </row>
    <row r="36" customFormat="false" ht="20.1" hidden="false" customHeight="true" outlineLevel="0" collapsed="false">
      <c r="A36" s="1235" t="n">
        <v>21</v>
      </c>
      <c r="B36" s="1231" t="s">
        <v>1828</v>
      </c>
      <c r="C36" s="1237"/>
      <c r="D36" s="1237"/>
      <c r="E36" s="1237"/>
      <c r="F36" s="1237"/>
      <c r="G36" s="1237"/>
      <c r="H36" s="1237"/>
      <c r="I36" s="1237"/>
      <c r="J36" s="1239"/>
      <c r="K36" s="1239"/>
      <c r="L36" s="1239"/>
      <c r="M36" s="1244" t="n">
        <v>21</v>
      </c>
    </row>
    <row r="37" customFormat="false" ht="20.1" hidden="false" customHeight="true" outlineLevel="0" collapsed="false">
      <c r="A37" s="1245" t="n">
        <v>22</v>
      </c>
      <c r="B37" s="1246" t="s">
        <v>1829</v>
      </c>
      <c r="C37" s="864"/>
      <c r="D37" s="1247"/>
      <c r="E37" s="1247"/>
      <c r="F37" s="1247"/>
      <c r="G37" s="864"/>
      <c r="H37" s="864"/>
      <c r="I37" s="864"/>
      <c r="J37" s="860"/>
      <c r="K37" s="860"/>
      <c r="L37" s="860"/>
      <c r="M37" s="1248" t="n">
        <v>22</v>
      </c>
    </row>
    <row r="38" customFormat="false" ht="20.1" hidden="false" customHeight="true" outlineLevel="0" collapsed="false">
      <c r="A38" s="1245"/>
      <c r="B38" s="1246" t="s">
        <v>1830</v>
      </c>
      <c r="C38" s="864"/>
      <c r="D38" s="1247"/>
      <c r="E38" s="1247"/>
      <c r="F38" s="1247"/>
      <c r="G38" s="864"/>
      <c r="H38" s="864"/>
      <c r="I38" s="864"/>
      <c r="J38" s="864"/>
      <c r="K38" s="864"/>
      <c r="L38" s="864"/>
      <c r="M38" s="1248"/>
    </row>
    <row r="39" customFormat="false" ht="20.1" hidden="false" customHeight="true" outlineLevel="0" collapsed="false">
      <c r="A39" s="1249"/>
      <c r="B39" s="1250" t="s">
        <v>1831</v>
      </c>
      <c r="C39" s="1232"/>
      <c r="D39" s="1232"/>
      <c r="E39" s="1232"/>
      <c r="F39" s="1232"/>
      <c r="G39" s="1232"/>
      <c r="H39" s="1232"/>
      <c r="I39" s="1232"/>
      <c r="J39" s="1233"/>
      <c r="K39" s="1233"/>
      <c r="L39" s="1233"/>
      <c r="M39" s="1251"/>
    </row>
    <row r="40" customFormat="false" ht="20.1" hidden="false" customHeight="true" outlineLevel="0" collapsed="false">
      <c r="A40" s="1235" t="n">
        <v>23</v>
      </c>
      <c r="B40" s="1231" t="s">
        <v>1832</v>
      </c>
      <c r="C40" s="1236"/>
      <c r="D40" s="1236"/>
      <c r="E40" s="1237"/>
      <c r="F40" s="1238"/>
      <c r="G40" s="1237"/>
      <c r="H40" s="870"/>
      <c r="I40" s="1237"/>
      <c r="J40" s="1239"/>
      <c r="K40" s="1239"/>
      <c r="L40" s="1239"/>
      <c r="M40" s="1244" t="n">
        <v>23</v>
      </c>
    </row>
    <row r="41" customFormat="false" ht="20.1" hidden="false" customHeight="true" outlineLevel="0" collapsed="false">
      <c r="A41" s="1235" t="n">
        <v>24</v>
      </c>
      <c r="B41" s="1231" t="s">
        <v>1833</v>
      </c>
      <c r="C41" s="1236"/>
      <c r="D41" s="1236"/>
      <c r="E41" s="1237"/>
      <c r="F41" s="1238"/>
      <c r="G41" s="1237"/>
      <c r="H41" s="870"/>
      <c r="I41" s="1237"/>
      <c r="J41" s="1239"/>
      <c r="K41" s="1239"/>
      <c r="L41" s="1239"/>
      <c r="M41" s="1244" t="n">
        <v>24</v>
      </c>
    </row>
    <row r="42" customFormat="false" ht="20.1" hidden="false" customHeight="true" outlineLevel="0" collapsed="false">
      <c r="A42" s="1252" t="n">
        <v>25</v>
      </c>
      <c r="B42" s="1172" t="s">
        <v>1834</v>
      </c>
      <c r="C42" s="1236"/>
      <c r="D42" s="1236"/>
      <c r="E42" s="1237"/>
      <c r="F42" s="1160"/>
      <c r="G42" s="1237"/>
      <c r="H42" s="1172"/>
      <c r="I42" s="1237"/>
      <c r="J42" s="1253"/>
      <c r="K42" s="1253"/>
      <c r="L42" s="1253"/>
      <c r="M42" s="1252" t="n">
        <v>25</v>
      </c>
    </row>
    <row r="43" customFormat="false" ht="20.1" hidden="false" customHeight="true" outlineLevel="0" collapsed="false">
      <c r="A43" s="1244" t="n">
        <v>26</v>
      </c>
      <c r="B43" s="1254" t="s">
        <v>1835</v>
      </c>
      <c r="C43" s="1236"/>
      <c r="D43" s="1236"/>
      <c r="E43" s="1237"/>
      <c r="F43" s="1160"/>
      <c r="G43" s="1237"/>
      <c r="H43" s="1172"/>
      <c r="I43" s="1237"/>
      <c r="J43" s="1253"/>
      <c r="K43" s="1253"/>
      <c r="L43" s="1253"/>
      <c r="M43" s="1244" t="n">
        <v>26</v>
      </c>
    </row>
    <row r="44" customFormat="false" ht="20.1" hidden="false" customHeight="true" outlineLevel="0" collapsed="false">
      <c r="A44" s="1242" t="n">
        <v>27</v>
      </c>
      <c r="B44" s="1231" t="s">
        <v>1836</v>
      </c>
      <c r="C44" s="1236"/>
      <c r="D44" s="1236"/>
      <c r="E44" s="1237"/>
      <c r="F44" s="1160"/>
      <c r="G44" s="1237"/>
      <c r="H44" s="1172"/>
      <c r="I44" s="1237"/>
      <c r="J44" s="1253"/>
      <c r="K44" s="1253"/>
      <c r="L44" s="1253"/>
      <c r="M44" s="1243" t="n">
        <v>27</v>
      </c>
    </row>
    <row r="45" customFormat="false" ht="20.1" hidden="false" customHeight="true" outlineLevel="0" collapsed="false">
      <c r="A45" s="1244" t="n">
        <v>28</v>
      </c>
      <c r="B45" s="1218" t="s">
        <v>1837</v>
      </c>
      <c r="C45" s="1255"/>
      <c r="D45" s="1255"/>
      <c r="E45" s="1255"/>
      <c r="F45" s="1255"/>
      <c r="G45" s="1255"/>
      <c r="H45" s="1255"/>
      <c r="I45" s="1255"/>
      <c r="J45" s="1256"/>
      <c r="K45" s="1256"/>
      <c r="L45" s="1256"/>
      <c r="M45" s="1244" t="n">
        <v>28</v>
      </c>
    </row>
    <row r="46" customFormat="false" ht="20.1" hidden="false" customHeight="true" outlineLevel="0" collapsed="false">
      <c r="A46" s="1235"/>
      <c r="B46" s="1231" t="s">
        <v>1838</v>
      </c>
      <c r="C46" s="1232"/>
      <c r="D46" s="1232"/>
      <c r="E46" s="1232"/>
      <c r="F46" s="1232"/>
      <c r="G46" s="1232"/>
      <c r="H46" s="1232"/>
      <c r="I46" s="1232"/>
      <c r="J46" s="1233"/>
      <c r="K46" s="1233"/>
      <c r="L46" s="1233"/>
      <c r="M46" s="1244"/>
    </row>
    <row r="47" customFormat="false" ht="20.1" hidden="false" customHeight="true" outlineLevel="0" collapsed="false">
      <c r="A47" s="1235" t="n">
        <v>29</v>
      </c>
      <c r="B47" s="1231" t="s">
        <v>1839</v>
      </c>
      <c r="C47" s="1236"/>
      <c r="D47" s="1236"/>
      <c r="E47" s="1237"/>
      <c r="F47" s="1238"/>
      <c r="G47" s="1237"/>
      <c r="H47" s="870"/>
      <c r="I47" s="1237"/>
      <c r="J47" s="1239"/>
      <c r="K47" s="1239"/>
      <c r="L47" s="1239"/>
      <c r="M47" s="1244" t="n">
        <v>29</v>
      </c>
    </row>
    <row r="48" customFormat="false" ht="20.1" hidden="false" customHeight="true" outlineLevel="0" collapsed="false">
      <c r="A48" s="1235" t="n">
        <v>30</v>
      </c>
      <c r="B48" s="1231" t="s">
        <v>1840</v>
      </c>
      <c r="C48" s="1236"/>
      <c r="D48" s="1236"/>
      <c r="E48" s="1237"/>
      <c r="F48" s="1238"/>
      <c r="G48" s="1237"/>
      <c r="H48" s="870"/>
      <c r="I48" s="1237"/>
      <c r="J48" s="1237"/>
      <c r="K48" s="1237"/>
      <c r="L48" s="1237"/>
      <c r="M48" s="1244" t="n">
        <v>30</v>
      </c>
    </row>
    <row r="49" customFormat="false" ht="20.1" hidden="false" customHeight="true" outlineLevel="0" collapsed="false">
      <c r="A49" s="1235" t="n">
        <v>31</v>
      </c>
      <c r="B49" s="1231" t="s">
        <v>1841</v>
      </c>
      <c r="C49" s="1237"/>
      <c r="D49" s="1237"/>
      <c r="E49" s="1237"/>
      <c r="F49" s="1238"/>
      <c r="G49" s="1237"/>
      <c r="H49" s="870"/>
      <c r="I49" s="1237"/>
      <c r="J49" s="1237"/>
      <c r="K49" s="1237"/>
      <c r="L49" s="1237"/>
      <c r="M49" s="1244" t="n">
        <v>31</v>
      </c>
    </row>
    <row r="50" customFormat="false" ht="20.1" hidden="false" customHeight="true" outlineLevel="0" collapsed="false">
      <c r="A50" s="867" t="n">
        <v>32</v>
      </c>
      <c r="B50" s="1213" t="s">
        <v>1842</v>
      </c>
      <c r="C50" s="1255"/>
      <c r="D50" s="1255"/>
      <c r="E50" s="1255"/>
      <c r="F50" s="1255"/>
      <c r="G50" s="1255"/>
      <c r="H50" s="1255"/>
      <c r="I50" s="1255"/>
      <c r="J50" s="1257"/>
      <c r="K50" s="1257"/>
      <c r="L50" s="1257"/>
      <c r="M50" s="867" t="n">
        <v>32</v>
      </c>
    </row>
    <row r="51" customFormat="false" ht="20.1" hidden="false" customHeight="true" outlineLevel="0" collapsed="false">
      <c r="B51" s="1216" t="s">
        <v>1843</v>
      </c>
      <c r="C51" s="1258"/>
      <c r="D51" s="1258"/>
      <c r="E51" s="1258"/>
      <c r="F51" s="1258"/>
      <c r="G51" s="1258"/>
      <c r="H51" s="1258"/>
      <c r="I51" s="1258"/>
      <c r="J51" s="1258"/>
      <c r="K51" s="1258"/>
      <c r="L51" s="1258"/>
      <c r="M51" s="885"/>
    </row>
    <row r="52" customFormat="false" ht="20.1" hidden="false" customHeight="true" outlineLevel="0" collapsed="false">
      <c r="B52" s="1216" t="s">
        <v>1844</v>
      </c>
      <c r="C52" s="1258"/>
      <c r="D52" s="1258"/>
      <c r="E52" s="1258"/>
      <c r="F52" s="1258"/>
      <c r="G52" s="1258"/>
      <c r="H52" s="1258"/>
      <c r="I52" s="1258"/>
      <c r="J52" s="1258"/>
      <c r="K52" s="1258"/>
      <c r="L52" s="1258"/>
      <c r="M52" s="885"/>
    </row>
    <row r="53" customFormat="false" ht="20.1" hidden="false" customHeight="true" outlineLevel="0" collapsed="false">
      <c r="B53" s="1216"/>
      <c r="C53" s="1258"/>
      <c r="D53" s="1258"/>
      <c r="E53" s="1258"/>
      <c r="F53" s="1258"/>
      <c r="G53" s="1258"/>
      <c r="H53" s="1258"/>
      <c r="I53" s="1258"/>
      <c r="J53" s="1258"/>
      <c r="K53" s="1258"/>
      <c r="L53" s="1258"/>
      <c r="M53" s="885"/>
    </row>
    <row r="54" customFormat="false" ht="20.1" hidden="false" customHeight="true" outlineLevel="0" collapsed="false">
      <c r="A54" s="1259" t="s">
        <v>1845</v>
      </c>
      <c r="B54" s="859"/>
      <c r="C54" s="859"/>
      <c r="D54" s="859"/>
      <c r="E54" s="859"/>
      <c r="F54" s="859"/>
      <c r="G54" s="859"/>
      <c r="H54" s="859"/>
      <c r="I54" s="859"/>
      <c r="J54" s="859"/>
      <c r="K54" s="859"/>
      <c r="L54" s="859"/>
      <c r="M54" s="859"/>
    </row>
    <row r="55" customFormat="false" ht="20.1" hidden="false" customHeight="true" outlineLevel="0" collapsed="false">
      <c r="M55" s="885"/>
    </row>
    <row r="56" customFormat="false" ht="20.1" hidden="false" customHeight="true" outlineLevel="0" collapsed="false">
      <c r="A56" s="897" t="s">
        <v>1309</v>
      </c>
      <c r="B56" s="856"/>
      <c r="C56" s="898"/>
      <c r="D56" s="898"/>
      <c r="E56" s="898"/>
      <c r="F56" s="898"/>
      <c r="G56" s="898"/>
      <c r="H56" s="898"/>
      <c r="I56" s="898"/>
      <c r="J56" s="898"/>
      <c r="M56" s="899" t="s">
        <v>1846</v>
      </c>
    </row>
    <row r="57" customFormat="false" ht="20.1" hidden="false" customHeight="true" outlineLevel="0" collapsed="false">
      <c r="M57" s="885"/>
    </row>
    <row r="58" customFormat="false" ht="20.1" hidden="false" customHeight="true" outlineLevel="0" collapsed="false">
      <c r="M58" s="885"/>
    </row>
    <row r="59" customFormat="false" ht="20.1" hidden="false" customHeight="true" outlineLevel="0" collapsed="false">
      <c r="M59" s="885"/>
    </row>
    <row r="60" customFormat="false" ht="20.1" hidden="false" customHeight="true" outlineLevel="0" collapsed="false">
      <c r="M60" s="885"/>
    </row>
    <row r="61" customFormat="false" ht="20.1" hidden="false" customHeight="true" outlineLevel="0" collapsed="false">
      <c r="M61" s="885"/>
    </row>
    <row r="62" customFormat="false" ht="20.1" hidden="false" customHeight="true" outlineLevel="0" collapsed="false">
      <c r="M62" s="885"/>
    </row>
    <row r="63" customFormat="false" ht="20.1" hidden="false" customHeight="true" outlineLevel="0" collapsed="false">
      <c r="M63" s="885"/>
    </row>
    <row r="64" customFormat="false" ht="20.1" hidden="false" customHeight="true" outlineLevel="0" collapsed="false">
      <c r="M64" s="885"/>
    </row>
    <row r="65" customFormat="false" ht="20.1" hidden="false" customHeight="true" outlineLevel="0" collapsed="false">
      <c r="M65" s="885"/>
    </row>
    <row r="66" customFormat="false" ht="20.1" hidden="false" customHeight="true" outlineLevel="0" collapsed="false">
      <c r="M66" s="885"/>
    </row>
    <row r="67" customFormat="false" ht="20.1" hidden="false" customHeight="true" outlineLevel="0" collapsed="false">
      <c r="M67" s="885"/>
    </row>
    <row r="68" customFormat="false" ht="20.1" hidden="false" customHeight="true" outlineLevel="0" collapsed="false">
      <c r="M68" s="885"/>
    </row>
    <row r="69" customFormat="false" ht="20.1" hidden="false" customHeight="true" outlineLevel="0" collapsed="false">
      <c r="M69" s="885"/>
    </row>
  </sheetData>
  <sheetProtection sheet="true" password="cc8c" objects="true" scenarios="true"/>
  <mergeCells count="1">
    <mergeCell ref="C56:J56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1.203125" defaultRowHeight="12.75" zeroHeight="false" outlineLevelRow="0" outlineLevelCol="0"/>
  <cols>
    <col collapsed="false" customWidth="true" hidden="false" outlineLevel="0" max="1" min="1" style="256" width="6.07"/>
    <col collapsed="false" customWidth="true" hidden="false" outlineLevel="0" max="2" min="2" style="256" width="46.73"/>
    <col collapsed="false" customWidth="true" hidden="false" outlineLevel="0" max="5" min="3" style="256" width="16.9"/>
    <col collapsed="false" customWidth="true" hidden="false" outlineLevel="0" max="6" min="6" style="256" width="17.66"/>
    <col collapsed="false" customWidth="true" hidden="false" outlineLevel="0" max="7" min="7" style="256" width="18.61"/>
    <col collapsed="false" customWidth="true" hidden="false" outlineLevel="0" max="8" min="8" style="256" width="6.07"/>
    <col collapsed="false" customWidth="false" hidden="false" outlineLevel="0" max="257" min="9" style="256" width="11.2"/>
  </cols>
  <sheetData>
    <row r="1" customFormat="false" ht="18" hidden="false" customHeight="false" outlineLevel="0" collapsed="false">
      <c r="A1" s="498" t="s">
        <v>2</v>
      </c>
      <c r="B1" s="499"/>
      <c r="C1" s="499"/>
      <c r="D1" s="1202" t="s">
        <v>1088</v>
      </c>
      <c r="E1" s="0"/>
      <c r="F1" s="499"/>
      <c r="G1" s="499"/>
      <c r="H1" s="500" t="s">
        <v>1264</v>
      </c>
      <c r="I1" s="0"/>
    </row>
    <row r="2" customFormat="false" ht="15.75" hidden="false" customHeight="true" outlineLevel="0" collapsed="false">
      <c r="A2" s="1260" t="s">
        <v>1847</v>
      </c>
      <c r="B2" s="8"/>
      <c r="C2" s="15" t="s">
        <v>77</v>
      </c>
      <c r="D2" s="8"/>
      <c r="E2" s="15" t="s">
        <v>78</v>
      </c>
      <c r="F2" s="8"/>
      <c r="G2" s="15" t="s">
        <v>1848</v>
      </c>
      <c r="H2" s="8"/>
      <c r="I2" s="251"/>
      <c r="J2" s="251"/>
      <c r="K2" s="251"/>
    </row>
    <row r="3" customFormat="false" ht="15.75" hidden="false" customHeight="true" outlineLevel="0" collapsed="false">
      <c r="A3" s="6" t="s">
        <v>1849</v>
      </c>
      <c r="B3" s="6"/>
      <c r="C3" s="12" t="s">
        <v>1793</v>
      </c>
      <c r="D3" s="6"/>
      <c r="E3" s="12" t="s">
        <v>1421</v>
      </c>
      <c r="F3" s="11"/>
      <c r="G3" s="6"/>
      <c r="H3" s="6"/>
      <c r="I3" s="251"/>
      <c r="J3" s="251"/>
      <c r="K3" s="251"/>
    </row>
    <row r="4" customFormat="false" ht="15.75" hidden="false" customHeight="true" outlineLevel="0" collapsed="false">
      <c r="A4" s="6"/>
      <c r="B4" s="6"/>
      <c r="C4" s="12" t="s">
        <v>259</v>
      </c>
      <c r="D4" s="6"/>
      <c r="E4" s="12" t="s">
        <v>1794</v>
      </c>
      <c r="F4" s="11"/>
      <c r="G4" s="6"/>
      <c r="H4" s="6"/>
      <c r="I4" s="251"/>
      <c r="J4" s="251"/>
      <c r="K4" s="251"/>
    </row>
    <row r="5" customFormat="false" ht="15.75" hidden="false" customHeight="true" outlineLevel="0" collapsed="false">
      <c r="A5" s="16"/>
      <c r="B5" s="16"/>
      <c r="C5" s="17" t="s">
        <v>1793</v>
      </c>
      <c r="D5" s="28"/>
      <c r="E5" s="16"/>
      <c r="F5" s="28"/>
      <c r="G5" s="16"/>
      <c r="H5" s="16"/>
      <c r="I5" s="251"/>
      <c r="J5" s="251"/>
      <c r="K5" s="251"/>
    </row>
    <row r="6" customFormat="false" ht="15.75" hidden="false" customHeight="true" outlineLevel="0" collapsed="false">
      <c r="A6" s="1261" t="s">
        <v>27</v>
      </c>
      <c r="B6" s="1261"/>
      <c r="C6" s="260" t="s">
        <v>261</v>
      </c>
      <c r="D6" s="14"/>
      <c r="E6" s="14"/>
      <c r="F6" s="14"/>
      <c r="G6" s="14"/>
      <c r="H6" s="14"/>
      <c r="I6" s="251"/>
      <c r="J6" s="251"/>
      <c r="K6" s="251"/>
    </row>
    <row r="7" customFormat="false" ht="15.75" hidden="false" customHeight="true" outlineLevel="0" collapsed="false">
      <c r="A7" s="1262" t="s">
        <v>1795</v>
      </c>
      <c r="B7" s="1262"/>
      <c r="C7" s="1263" t="s">
        <v>263</v>
      </c>
      <c r="D7" s="16"/>
      <c r="E7" s="16"/>
      <c r="F7" s="16"/>
      <c r="G7" s="16"/>
      <c r="H7" s="16"/>
      <c r="I7" s="251"/>
      <c r="J7" s="251"/>
      <c r="K7" s="251"/>
    </row>
    <row r="8" customFormat="false" ht="15.75" hidden="false" customHeight="true" outlineLevel="0" collapsed="false">
      <c r="A8" s="1014" t="s">
        <v>1850</v>
      </c>
      <c r="B8" s="16"/>
      <c r="C8" s="16"/>
      <c r="D8" s="16"/>
      <c r="E8" s="16"/>
      <c r="F8" s="16"/>
      <c r="G8" s="16"/>
      <c r="H8" s="16"/>
      <c r="I8" s="251"/>
      <c r="J8" s="251"/>
      <c r="K8" s="251"/>
    </row>
    <row r="9" customFormat="false" ht="15.75" hidden="false" customHeight="true" outlineLevel="0" collapsed="false">
      <c r="A9" s="14"/>
      <c r="B9" s="11"/>
      <c r="C9" s="11"/>
      <c r="D9" s="11"/>
      <c r="E9" s="11"/>
      <c r="F9" s="11"/>
      <c r="G9" s="11"/>
      <c r="H9" s="14"/>
      <c r="I9" s="251"/>
      <c r="J9" s="251"/>
      <c r="K9" s="251"/>
    </row>
    <row r="10" customFormat="false" ht="15.75" hidden="false" customHeight="true" outlineLevel="0" collapsed="false">
      <c r="A10" s="6"/>
      <c r="B10" s="11"/>
      <c r="C10" s="507" t="s">
        <v>280</v>
      </c>
      <c r="D10" s="507"/>
      <c r="E10" s="507"/>
      <c r="F10" s="287" t="s">
        <v>1851</v>
      </c>
      <c r="G10" s="275" t="s">
        <v>1852</v>
      </c>
      <c r="H10" s="12"/>
      <c r="I10" s="251"/>
      <c r="J10" s="251"/>
      <c r="K10" s="251"/>
    </row>
    <row r="11" customFormat="false" ht="15.75" hidden="false" customHeight="true" outlineLevel="0" collapsed="false">
      <c r="A11" s="6"/>
      <c r="B11" s="11"/>
      <c r="C11" s="287" t="s">
        <v>1853</v>
      </c>
      <c r="D11" s="287" t="s">
        <v>163</v>
      </c>
      <c r="E11" s="287" t="s">
        <v>1854</v>
      </c>
      <c r="F11" s="287" t="s">
        <v>165</v>
      </c>
      <c r="G11" s="275" t="s">
        <v>1855</v>
      </c>
      <c r="H11" s="12"/>
      <c r="I11" s="251"/>
      <c r="J11" s="251"/>
      <c r="K11" s="251"/>
    </row>
    <row r="12" customFormat="false" ht="15.75" hidden="false" customHeight="true" outlineLevel="0" collapsed="false">
      <c r="A12" s="14"/>
      <c r="B12" s="287"/>
      <c r="C12" s="279" t="s">
        <v>1856</v>
      </c>
      <c r="D12" s="279" t="s">
        <v>165</v>
      </c>
      <c r="E12" s="279" t="s">
        <v>1857</v>
      </c>
      <c r="F12" s="279" t="s">
        <v>1858</v>
      </c>
      <c r="G12" s="278" t="s">
        <v>1859</v>
      </c>
      <c r="H12" s="12"/>
      <c r="I12" s="251"/>
      <c r="J12" s="251"/>
      <c r="K12" s="251"/>
    </row>
    <row r="13" customFormat="false" ht="15.75" hidden="false" customHeight="true" outlineLevel="0" collapsed="false">
      <c r="A13" s="16"/>
      <c r="B13" s="1264" t="s">
        <v>1860</v>
      </c>
      <c r="C13" s="279" t="s">
        <v>58</v>
      </c>
      <c r="D13" s="279" t="s">
        <v>59</v>
      </c>
      <c r="E13" s="279" t="s">
        <v>62</v>
      </c>
      <c r="F13" s="279" t="s">
        <v>98</v>
      </c>
      <c r="G13" s="278" t="s">
        <v>100</v>
      </c>
      <c r="H13" s="12"/>
      <c r="I13" s="251"/>
      <c r="J13" s="251"/>
      <c r="K13" s="251"/>
    </row>
    <row r="14" customFormat="false" ht="15.75" hidden="false" customHeight="true" outlineLevel="0" collapsed="false">
      <c r="A14" s="1265" t="n">
        <v>1</v>
      </c>
      <c r="B14" s="1266" t="s">
        <v>1861</v>
      </c>
      <c r="C14" s="1267"/>
      <c r="D14" s="30"/>
      <c r="E14" s="1268"/>
      <c r="F14" s="1269"/>
      <c r="G14" s="1270"/>
      <c r="H14" s="1271" t="n">
        <v>1</v>
      </c>
      <c r="I14" s="251"/>
      <c r="J14" s="251"/>
      <c r="K14" s="251"/>
    </row>
    <row r="15" customFormat="false" ht="15.75" hidden="false" customHeight="true" outlineLevel="0" collapsed="false">
      <c r="A15" s="1265" t="n">
        <v>2</v>
      </c>
      <c r="B15" s="1264" t="s">
        <v>1862</v>
      </c>
      <c r="C15" s="1267"/>
      <c r="D15" s="30"/>
      <c r="E15" s="1268"/>
      <c r="F15" s="1269"/>
      <c r="G15" s="1270"/>
      <c r="H15" s="1272" t="n">
        <v>2</v>
      </c>
      <c r="I15" s="251"/>
      <c r="J15" s="251"/>
      <c r="K15" s="251"/>
    </row>
    <row r="16" customFormat="false" ht="15.75" hidden="false" customHeight="true" outlineLevel="0" collapsed="false">
      <c r="A16" s="1265" t="n">
        <v>3</v>
      </c>
      <c r="B16" s="1264" t="s">
        <v>1863</v>
      </c>
      <c r="C16" s="1267"/>
      <c r="D16" s="30"/>
      <c r="E16" s="1268"/>
      <c r="F16" s="1269"/>
      <c r="G16" s="1270"/>
      <c r="H16" s="1272" t="n">
        <v>3</v>
      </c>
      <c r="I16" s="251"/>
      <c r="J16" s="251"/>
      <c r="K16" s="251"/>
    </row>
    <row r="17" customFormat="false" ht="15.75" hidden="false" customHeight="true" outlineLevel="0" collapsed="false">
      <c r="A17" s="1265" t="n">
        <v>4</v>
      </c>
      <c r="B17" s="1264" t="s">
        <v>1864</v>
      </c>
      <c r="C17" s="1273"/>
      <c r="D17" s="1269"/>
      <c r="E17" s="999"/>
      <c r="F17" s="1269"/>
      <c r="G17" s="1274"/>
      <c r="H17" s="1272" t="n">
        <v>4</v>
      </c>
      <c r="I17" s="251"/>
      <c r="J17" s="251"/>
      <c r="K17" s="251"/>
    </row>
    <row r="18" customFormat="false" ht="15.75" hidden="false" customHeight="true" outlineLevel="0" collapsed="false">
      <c r="A18" s="1265" t="n">
        <v>5</v>
      </c>
      <c r="B18" s="1264" t="s">
        <v>1810</v>
      </c>
      <c r="C18" s="1267"/>
      <c r="D18" s="1275"/>
      <c r="E18" s="999"/>
      <c r="F18" s="999"/>
      <c r="G18" s="1276"/>
      <c r="H18" s="1272" t="n">
        <v>5</v>
      </c>
      <c r="I18" s="251"/>
      <c r="J18" s="251"/>
      <c r="K18" s="251"/>
    </row>
    <row r="19" customFormat="false" ht="15.75" hidden="false" customHeight="true" outlineLevel="0" collapsed="false">
      <c r="A19" s="1265" t="n">
        <v>6</v>
      </c>
      <c r="B19" s="1264" t="s">
        <v>1812</v>
      </c>
      <c r="C19" s="1267"/>
      <c r="D19" s="1275"/>
      <c r="E19" s="999"/>
      <c r="F19" s="999"/>
      <c r="G19" s="1276"/>
      <c r="H19" s="1272" t="n">
        <v>6</v>
      </c>
      <c r="I19" s="251"/>
      <c r="J19" s="251"/>
      <c r="K19" s="251"/>
    </row>
    <row r="20" customFormat="false" ht="15.75" hidden="false" customHeight="true" outlineLevel="0" collapsed="false">
      <c r="A20" s="1265" t="n">
        <v>7</v>
      </c>
      <c r="B20" s="1264" t="s">
        <v>1813</v>
      </c>
      <c r="C20" s="1267"/>
      <c r="D20" s="1275"/>
      <c r="E20" s="999"/>
      <c r="F20" s="999"/>
      <c r="G20" s="1276"/>
      <c r="H20" s="1272" t="n">
        <v>7</v>
      </c>
      <c r="I20" s="251"/>
      <c r="J20" s="251"/>
      <c r="K20" s="251"/>
    </row>
    <row r="21" customFormat="false" ht="15.75" hidden="false" customHeight="true" outlineLevel="0" collapsed="false">
      <c r="A21" s="1265" t="n">
        <v>8</v>
      </c>
      <c r="B21" s="1264" t="s">
        <v>1865</v>
      </c>
      <c r="C21" s="1273"/>
      <c r="D21" s="1269"/>
      <c r="E21" s="999"/>
      <c r="F21" s="999"/>
      <c r="G21" s="1269"/>
      <c r="H21" s="1272" t="n">
        <v>8</v>
      </c>
      <c r="I21" s="251"/>
      <c r="J21" s="251"/>
      <c r="K21" s="251"/>
    </row>
    <row r="22" customFormat="false" ht="15.75" hidden="false" customHeight="true" outlineLevel="0" collapsed="false">
      <c r="A22" s="1265" t="n">
        <v>9</v>
      </c>
      <c r="B22" s="293" t="s">
        <v>1866</v>
      </c>
      <c r="C22" s="1277"/>
      <c r="D22" s="1275"/>
      <c r="E22" s="999"/>
      <c r="F22" s="999"/>
      <c r="G22" s="1276"/>
      <c r="H22" s="1272" t="n">
        <v>9</v>
      </c>
      <c r="I22" s="251"/>
      <c r="J22" s="251"/>
      <c r="K22" s="251"/>
    </row>
    <row r="23" customFormat="false" ht="15.75" hidden="false" customHeight="true" outlineLevel="0" collapsed="false">
      <c r="A23" s="1278"/>
      <c r="B23" s="261" t="s">
        <v>1867</v>
      </c>
      <c r="C23" s="42"/>
      <c r="D23" s="42"/>
      <c r="E23" s="1137"/>
      <c r="F23" s="1137"/>
      <c r="G23" s="1279"/>
      <c r="H23" s="1278"/>
      <c r="I23" s="251"/>
      <c r="J23" s="251"/>
      <c r="K23" s="251"/>
    </row>
    <row r="24" customFormat="false" ht="15.75" hidden="false" customHeight="true" outlineLevel="0" collapsed="false">
      <c r="A24" s="6"/>
      <c r="B24" s="6" t="s">
        <v>1868</v>
      </c>
      <c r="C24" s="6"/>
      <c r="D24" s="6"/>
      <c r="E24" s="6"/>
      <c r="F24" s="6"/>
      <c r="G24" s="6"/>
      <c r="H24" s="6"/>
      <c r="I24" s="251"/>
      <c r="J24" s="251"/>
      <c r="K24" s="251"/>
    </row>
    <row r="25" customFormat="false" ht="15.75" hidden="false" customHeight="true" outlineLevel="0" collapsed="false">
      <c r="A25" s="6"/>
      <c r="B25" s="6" t="s">
        <v>1869</v>
      </c>
      <c r="C25" s="6"/>
      <c r="D25" s="6"/>
      <c r="E25" s="6"/>
      <c r="F25" s="6"/>
      <c r="G25" s="6"/>
      <c r="H25" s="6"/>
      <c r="I25" s="251"/>
      <c r="J25" s="251"/>
      <c r="K25" s="251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251"/>
      <c r="J26" s="251"/>
      <c r="K26" s="251"/>
    </row>
    <row r="27" customFormat="false" ht="15.75" hidden="false" customHeight="true" outlineLevel="0" collapsed="false">
      <c r="A27" s="1014" t="s">
        <v>1870</v>
      </c>
      <c r="B27" s="16"/>
      <c r="C27" s="16"/>
      <c r="D27" s="16"/>
      <c r="E27" s="16"/>
      <c r="F27" s="16"/>
      <c r="G27" s="729"/>
      <c r="H27" s="1280"/>
      <c r="I27" s="251"/>
      <c r="J27" s="251"/>
      <c r="K27" s="251"/>
    </row>
    <row r="28" customFormat="false" ht="15.75" hidden="false" customHeight="true" outlineLevel="0" collapsed="false">
      <c r="A28" s="1281" t="n">
        <v>10</v>
      </c>
      <c r="B28" s="261" t="s">
        <v>1871</v>
      </c>
      <c r="C28" s="14"/>
      <c r="D28" s="14"/>
      <c r="E28" s="14"/>
      <c r="F28" s="11"/>
      <c r="G28" s="1282"/>
      <c r="H28" s="1283" t="n">
        <v>10</v>
      </c>
      <c r="I28" s="251"/>
      <c r="J28" s="251"/>
      <c r="K28" s="251"/>
    </row>
    <row r="29" customFormat="false" ht="15.75" hidden="false" customHeight="true" outlineLevel="0" collapsed="false">
      <c r="A29" s="1265"/>
      <c r="B29" s="293" t="s">
        <v>1872</v>
      </c>
      <c r="C29" s="16"/>
      <c r="D29" s="16"/>
      <c r="E29" s="16"/>
      <c r="F29" s="28"/>
      <c r="G29" s="1284"/>
      <c r="H29" s="1272"/>
      <c r="I29" s="251"/>
      <c r="J29" s="251"/>
      <c r="K29" s="251"/>
    </row>
    <row r="30" customFormat="false" ht="15.75" hidden="false" customHeight="true" outlineLevel="0" collapsed="false">
      <c r="A30" s="1265" t="n">
        <v>11</v>
      </c>
      <c r="B30" s="293" t="s">
        <v>1873</v>
      </c>
      <c r="C30" s="16"/>
      <c r="D30" s="16"/>
      <c r="E30" s="16"/>
      <c r="F30" s="28"/>
      <c r="G30" s="1274"/>
      <c r="H30" s="1272" t="n">
        <v>11</v>
      </c>
      <c r="I30" s="251"/>
      <c r="J30" s="251"/>
      <c r="K30" s="251"/>
    </row>
    <row r="31" customFormat="false" ht="15.75" hidden="false" customHeight="true" outlineLevel="0" collapsed="false">
      <c r="A31" s="1265" t="n">
        <v>12</v>
      </c>
      <c r="B31" s="293" t="s">
        <v>1874</v>
      </c>
      <c r="C31" s="16"/>
      <c r="D31" s="16"/>
      <c r="E31" s="16"/>
      <c r="F31" s="28"/>
      <c r="G31" s="1274"/>
      <c r="H31" s="1272" t="n">
        <v>12</v>
      </c>
      <c r="I31" s="251"/>
      <c r="J31" s="251"/>
      <c r="K31" s="251"/>
    </row>
    <row r="32" customFormat="false" ht="15.75" hidden="false" customHeight="true" outlineLevel="0" collapsed="false">
      <c r="A32" s="1265" t="n">
        <v>13</v>
      </c>
      <c r="B32" s="293" t="s">
        <v>1875</v>
      </c>
      <c r="C32" s="16"/>
      <c r="D32" s="16"/>
      <c r="E32" s="16"/>
      <c r="F32" s="28"/>
      <c r="G32" s="1285"/>
      <c r="H32" s="1272" t="n">
        <v>13</v>
      </c>
      <c r="I32" s="251"/>
      <c r="J32" s="251"/>
      <c r="K32" s="251"/>
    </row>
    <row r="33" customFormat="false" ht="15.75" hidden="false" customHeight="true" outlineLevel="0" collapsed="false">
      <c r="A33" s="1265" t="n">
        <v>14</v>
      </c>
      <c r="B33" s="293" t="s">
        <v>1876</v>
      </c>
      <c r="C33" s="16"/>
      <c r="D33" s="16"/>
      <c r="E33" s="16"/>
      <c r="F33" s="28"/>
      <c r="G33" s="1274"/>
      <c r="H33" s="1272" t="n">
        <v>14</v>
      </c>
      <c r="I33" s="251"/>
      <c r="J33" s="251"/>
      <c r="K33" s="251"/>
    </row>
    <row r="34" customFormat="false" ht="15.75" hidden="false" customHeight="true" outlineLevel="0" collapsed="false">
      <c r="A34" s="1265" t="n">
        <v>15</v>
      </c>
      <c r="B34" s="16" t="s">
        <v>1877</v>
      </c>
      <c r="C34" s="16"/>
      <c r="D34" s="16"/>
      <c r="E34" s="16"/>
      <c r="F34" s="28"/>
      <c r="G34" s="1286"/>
      <c r="H34" s="1272" t="n">
        <v>15</v>
      </c>
      <c r="I34" s="1287"/>
      <c r="J34" s="251"/>
      <c r="K34" s="251"/>
    </row>
    <row r="35" customFormat="false" ht="15.75" hidden="false" customHeight="true" outlineLevel="0" collapsed="false">
      <c r="A35" s="1265" t="n">
        <v>16</v>
      </c>
      <c r="B35" s="16" t="s">
        <v>1878</v>
      </c>
      <c r="C35" s="16"/>
      <c r="D35" s="16"/>
      <c r="E35" s="16"/>
      <c r="F35" s="28"/>
      <c r="G35" s="1286"/>
      <c r="H35" s="1272" t="n">
        <v>16</v>
      </c>
      <c r="I35" s="1287"/>
      <c r="J35" s="251"/>
      <c r="K35" s="251"/>
    </row>
    <row r="36" customFormat="false" ht="15.75" hidden="false" customHeight="true" outlineLevel="0" collapsed="false">
      <c r="A36" s="1265" t="n">
        <v>17</v>
      </c>
      <c r="B36" s="17" t="s">
        <v>1879</v>
      </c>
      <c r="C36" s="16"/>
      <c r="D36" s="16"/>
      <c r="E36" s="16"/>
      <c r="F36" s="28"/>
      <c r="G36" s="1286"/>
      <c r="H36" s="1272" t="n">
        <v>17</v>
      </c>
      <c r="I36" s="1287"/>
      <c r="J36" s="251"/>
      <c r="K36" s="251"/>
    </row>
    <row r="37" customFormat="false" ht="15.75" hidden="false" customHeight="true" outlineLevel="0" collapsed="false">
      <c r="A37" s="1265" t="n">
        <v>18</v>
      </c>
      <c r="B37" s="16" t="s">
        <v>1880</v>
      </c>
      <c r="C37" s="16"/>
      <c r="D37" s="16"/>
      <c r="E37" s="16"/>
      <c r="F37" s="28"/>
      <c r="G37" s="1274"/>
      <c r="H37" s="1272" t="n">
        <v>18</v>
      </c>
      <c r="I37" s="251"/>
      <c r="J37" s="251"/>
      <c r="K37" s="251"/>
    </row>
    <row r="38" customFormat="false" ht="15.75" hidden="false" customHeight="true" outlineLevel="0" collapsed="false">
      <c r="A38" s="1265" t="n">
        <v>19</v>
      </c>
      <c r="B38" s="293" t="s">
        <v>1881</v>
      </c>
      <c r="C38" s="16"/>
      <c r="D38" s="16"/>
      <c r="E38" s="16"/>
      <c r="F38" s="28"/>
      <c r="G38" s="1274"/>
      <c r="H38" s="1272" t="n">
        <v>19</v>
      </c>
      <c r="I38" s="251"/>
      <c r="J38" s="251"/>
      <c r="K38" s="251"/>
    </row>
    <row r="39" customFormat="false" ht="15.75" hidden="false" customHeight="true" outlineLevel="0" collapsed="false">
      <c r="A39" s="1265" t="n">
        <v>20</v>
      </c>
      <c r="B39" s="293" t="s">
        <v>1882</v>
      </c>
      <c r="C39" s="16"/>
      <c r="D39" s="16"/>
      <c r="E39" s="16"/>
      <c r="F39" s="28"/>
      <c r="G39" s="1284"/>
      <c r="H39" s="1272" t="n">
        <v>20</v>
      </c>
      <c r="I39" s="251"/>
      <c r="J39" s="251"/>
      <c r="K39" s="251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251"/>
      <c r="J40" s="251"/>
      <c r="K40" s="251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251"/>
      <c r="J41" s="251"/>
      <c r="K41" s="251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251"/>
      <c r="J42" s="251"/>
      <c r="K42" s="251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251"/>
      <c r="J43" s="251"/>
      <c r="K43" s="251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251"/>
      <c r="J44" s="251"/>
      <c r="K44" s="251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251"/>
      <c r="J45" s="251"/>
      <c r="K45" s="251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251"/>
      <c r="J46" s="251"/>
      <c r="K46" s="251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251"/>
      <c r="J47" s="251"/>
      <c r="K47" s="251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251"/>
      <c r="J48" s="251"/>
      <c r="K48" s="251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251"/>
      <c r="J49" s="251"/>
      <c r="K49" s="251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251"/>
      <c r="J50" s="251"/>
      <c r="K50" s="251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251"/>
      <c r="J51" s="251"/>
      <c r="K51" s="251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251"/>
      <c r="J52" s="251"/>
      <c r="K52" s="251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251"/>
      <c r="J53" s="251"/>
      <c r="K53" s="251"/>
    </row>
    <row r="54" customFormat="false" ht="15.75" hidden="false" customHeight="true" outlineLevel="0" collapsed="false">
      <c r="A54" s="258" t="s">
        <v>1883</v>
      </c>
      <c r="B54" s="8"/>
      <c r="C54" s="8"/>
      <c r="D54" s="8"/>
      <c r="E54" s="8"/>
      <c r="F54" s="8"/>
      <c r="G54" s="8"/>
      <c r="H54" s="8"/>
      <c r="I54" s="251"/>
      <c r="J54" s="251"/>
      <c r="K54" s="251"/>
    </row>
    <row r="55" customFormat="false" ht="15.75" hidden="false" customHeight="true" outlineLevel="0" collapsed="false">
      <c r="A55" s="259" t="s">
        <v>1884</v>
      </c>
      <c r="B55" s="6"/>
      <c r="C55" s="6"/>
      <c r="D55" s="6"/>
      <c r="E55" s="6"/>
      <c r="F55" s="6"/>
      <c r="G55" s="6"/>
      <c r="H55" s="6"/>
      <c r="I55" s="251"/>
      <c r="J55" s="251"/>
      <c r="K55" s="251"/>
    </row>
    <row r="56" customFormat="false" ht="15.75" hidden="false" customHeight="tru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</row>
    <row r="57" customFormat="false" ht="15.75" hidden="false" customHeight="true" outlineLevel="0" collapsed="false">
      <c r="A57" s="533" t="s">
        <v>1885</v>
      </c>
      <c r="B57" s="499"/>
      <c r="C57" s="1288"/>
      <c r="D57" s="1288"/>
      <c r="E57" s="1288"/>
      <c r="F57" s="499"/>
      <c r="G57" s="499"/>
      <c r="H57" s="534" t="s">
        <v>1309</v>
      </c>
      <c r="I57" s="0"/>
      <c r="J57" s="251"/>
      <c r="K57" s="251"/>
    </row>
    <row r="58" customFormat="false" ht="15.75" hidden="false" customHeight="true" outlineLevel="0" collapsed="false">
      <c r="B58" s="251"/>
      <c r="C58" s="251"/>
      <c r="D58" s="251"/>
      <c r="E58" s="251"/>
      <c r="F58" s="251"/>
      <c r="G58" s="251"/>
      <c r="H58" s="251"/>
      <c r="I58" s="251"/>
      <c r="J58" s="251"/>
    </row>
    <row r="59" customFormat="false" ht="15.75" hidden="false" customHeight="true" outlineLevel="0" collapsed="false">
      <c r="B59" s="251"/>
      <c r="C59" s="251"/>
      <c r="D59" s="251"/>
      <c r="E59" s="251"/>
      <c r="F59" s="251"/>
      <c r="G59" s="251"/>
      <c r="H59" s="251"/>
      <c r="I59" s="251"/>
      <c r="J59" s="251"/>
    </row>
    <row r="60" customFormat="false" ht="15.75" hidden="false" customHeight="true" outlineLevel="0" collapsed="false">
      <c r="B60" s="251"/>
      <c r="C60" s="251"/>
      <c r="D60" s="251"/>
      <c r="E60" s="251"/>
      <c r="F60" s="251"/>
      <c r="G60" s="251"/>
      <c r="H60" s="251"/>
      <c r="I60" s="251"/>
      <c r="J60" s="251"/>
    </row>
    <row r="61" customFormat="false" ht="15.75" hidden="false" customHeight="true" outlineLevel="0" collapsed="false">
      <c r="B61" s="251"/>
      <c r="C61" s="251"/>
      <c r="D61" s="251"/>
      <c r="E61" s="251"/>
      <c r="F61" s="251"/>
      <c r="G61" s="251"/>
      <c r="H61" s="251"/>
      <c r="I61" s="251"/>
      <c r="J61" s="251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sheetProtection sheet="true" password="cc8c" objects="true" scenarios="true"/>
  <mergeCells count="1">
    <mergeCell ref="C57:E57"/>
  </mergeCells>
  <printOptions headings="false" gridLines="false" gridLinesSet="true" horizontalCentered="true" verticalCentered="false"/>
  <pageMargins left="0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0.6328125" defaultRowHeight="12.75" zeroHeight="false" outlineLevelRow="0" outlineLevelCol="0"/>
  <cols>
    <col collapsed="false" customWidth="true" hidden="false" outlineLevel="0" max="1" min="1" style="429" width="5.69"/>
    <col collapsed="false" customWidth="true" hidden="false" outlineLevel="0" max="2" min="2" style="429" width="39.51"/>
    <col collapsed="false" customWidth="true" hidden="false" outlineLevel="0" max="3" min="3" style="429" width="32.29"/>
    <col collapsed="false" customWidth="true" hidden="false" outlineLevel="0" max="6" min="4" style="429" width="18.04"/>
    <col collapsed="false" customWidth="true" hidden="false" outlineLevel="0" max="7" min="7" style="429" width="5.69"/>
    <col collapsed="false" customWidth="false" hidden="false" outlineLevel="0" max="257" min="8" style="429" width="10.63"/>
  </cols>
  <sheetData>
    <row r="1" customFormat="false" ht="18" hidden="false" customHeight="false" outlineLevel="0" collapsed="false">
      <c r="A1" s="52" t="s">
        <v>815</v>
      </c>
      <c r="B1" s="54"/>
      <c r="C1" s="52" t="s">
        <v>1</v>
      </c>
      <c r="D1" s="54"/>
      <c r="E1" s="54"/>
      <c r="F1" s="0"/>
      <c r="G1" s="57" t="s">
        <v>2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5.75" hidden="false" customHeight="true" outlineLevel="0" collapsed="false">
      <c r="A2" s="1289" t="s">
        <v>1886</v>
      </c>
      <c r="B2" s="436"/>
      <c r="C2" s="1290" t="s">
        <v>77</v>
      </c>
      <c r="D2" s="1290" t="s">
        <v>78</v>
      </c>
      <c r="E2" s="436"/>
      <c r="F2" s="1290" t="s">
        <v>1887</v>
      </c>
      <c r="G2" s="43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5.75" hidden="false" customHeight="true" outlineLevel="0" collapsed="false">
      <c r="A3" s="429" t="s">
        <v>1888</v>
      </c>
      <c r="C3" s="1291" t="s">
        <v>1793</v>
      </c>
      <c r="D3" s="1291" t="s">
        <v>1568</v>
      </c>
      <c r="E3" s="454"/>
      <c r="F3" s="129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5.75" hidden="false" customHeight="true" outlineLevel="0" collapsed="false">
      <c r="A4" s="429" t="s">
        <v>1889</v>
      </c>
      <c r="C4" s="1291" t="s">
        <v>259</v>
      </c>
      <c r="D4" s="1291" t="s">
        <v>260</v>
      </c>
      <c r="E4" s="454"/>
      <c r="F4" s="129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5.75" hidden="false" customHeight="true" outlineLevel="0" collapsed="false">
      <c r="A5" s="443"/>
      <c r="B5" s="443"/>
      <c r="C5" s="492" t="s">
        <v>1793</v>
      </c>
      <c r="D5" s="492"/>
      <c r="E5" s="443"/>
      <c r="F5" s="492"/>
      <c r="G5" s="44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5.75" hidden="false" customHeight="true" outlineLevel="0" collapsed="false">
      <c r="A6" s="1292" t="s">
        <v>27</v>
      </c>
      <c r="B6" s="1292"/>
      <c r="C6" s="1293" t="s">
        <v>261</v>
      </c>
      <c r="D6" s="454"/>
      <c r="E6" s="454"/>
      <c r="F6" s="454"/>
      <c r="G6" s="45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5.75" hidden="false" customHeight="true" outlineLevel="0" collapsed="false">
      <c r="A7" s="1294" t="s">
        <v>1795</v>
      </c>
      <c r="B7" s="1294"/>
      <c r="C7" s="1295" t="s">
        <v>263</v>
      </c>
      <c r="D7" s="443"/>
      <c r="E7" s="443"/>
      <c r="F7" s="443"/>
      <c r="G7" s="4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5.75" hidden="false" customHeight="true" outlineLevel="0" collapsed="false">
      <c r="A8" s="1296" t="s">
        <v>1890</v>
      </c>
      <c r="B8" s="1297"/>
      <c r="C8" s="443"/>
      <c r="D8" s="443"/>
      <c r="E8" s="443"/>
      <c r="F8" s="1297"/>
      <c r="G8" s="46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5.75" hidden="false" customHeight="true" outlineLevel="0" collapsed="false">
      <c r="A9" s="1298" t="n">
        <v>1</v>
      </c>
      <c r="B9" s="1297" t="s">
        <v>1891</v>
      </c>
      <c r="C9" s="443"/>
      <c r="D9" s="443"/>
      <c r="E9" s="443"/>
      <c r="F9" s="1299"/>
      <c r="G9" s="1300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5.75" hidden="false" customHeight="true" outlineLevel="0" collapsed="false">
      <c r="A10" s="447" t="n">
        <v>2</v>
      </c>
      <c r="B10" s="443" t="s">
        <v>1892</v>
      </c>
      <c r="C10" s="443"/>
      <c r="D10" s="443"/>
      <c r="E10" s="443"/>
      <c r="F10" s="1301"/>
      <c r="G10" s="492" t="n">
        <v>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.75" hidden="false" customHeight="true" outlineLevel="0" collapsed="false">
      <c r="A11" s="447" t="n">
        <v>3</v>
      </c>
      <c r="B11" s="443" t="s">
        <v>1893</v>
      </c>
      <c r="C11" s="443"/>
      <c r="D11" s="443"/>
      <c r="E11" s="443"/>
      <c r="F11" s="1301"/>
      <c r="G11" s="492" t="n">
        <v>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A12" s="447" t="n">
        <v>4</v>
      </c>
      <c r="B12" s="443" t="s">
        <v>1894</v>
      </c>
      <c r="C12" s="443"/>
      <c r="D12" s="443"/>
      <c r="E12" s="443"/>
      <c r="F12" s="1301"/>
      <c r="G12" s="492" t="n">
        <v>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A13" s="447" t="n">
        <v>5</v>
      </c>
      <c r="B13" s="443" t="s">
        <v>1895</v>
      </c>
      <c r="C13" s="443"/>
      <c r="D13" s="443"/>
      <c r="E13" s="443"/>
      <c r="F13" s="1301"/>
      <c r="G13" s="492" t="n"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A14" s="447" t="n">
        <v>6</v>
      </c>
      <c r="B14" s="443" t="s">
        <v>1896</v>
      </c>
      <c r="C14" s="443"/>
      <c r="D14" s="443"/>
      <c r="E14" s="443"/>
      <c r="F14" s="1301"/>
      <c r="G14" s="492" t="n">
        <v>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A15" s="447" t="n">
        <v>7</v>
      </c>
      <c r="B15" s="443" t="s">
        <v>1897</v>
      </c>
      <c r="C15" s="443"/>
      <c r="D15" s="443"/>
      <c r="E15" s="443"/>
      <c r="F15" s="1302"/>
      <c r="G15" s="492" t="n">
        <v>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A16" s="454"/>
      <c r="B16" s="454"/>
      <c r="C16" s="454"/>
      <c r="D16" s="1303"/>
      <c r="E16" s="798"/>
      <c r="F16" s="798"/>
      <c r="G16" s="129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A17" s="454"/>
      <c r="B17" s="454"/>
      <c r="C17" s="454"/>
      <c r="D17" s="1304" t="s">
        <v>1898</v>
      </c>
      <c r="E17" s="1304"/>
      <c r="F17" s="1304"/>
      <c r="G17" s="129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A18" s="454"/>
      <c r="B18" s="454"/>
      <c r="C18" s="454"/>
      <c r="D18" s="1305" t="s">
        <v>1899</v>
      </c>
      <c r="E18" s="1305" t="s">
        <v>1899</v>
      </c>
      <c r="F18" s="1305" t="s">
        <v>1899</v>
      </c>
      <c r="G18" s="129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A19" s="454"/>
      <c r="B19" s="454"/>
      <c r="C19" s="454"/>
      <c r="D19" s="1306" t="s">
        <v>1900</v>
      </c>
      <c r="E19" s="1306" t="s">
        <v>1901</v>
      </c>
      <c r="F19" s="1306" t="s">
        <v>1902</v>
      </c>
      <c r="G19" s="129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A20" s="443"/>
      <c r="B20" s="443"/>
      <c r="C20" s="443"/>
      <c r="D20" s="1304" t="n">
        <v>1</v>
      </c>
      <c r="E20" s="1304" t="n">
        <v>2</v>
      </c>
      <c r="F20" s="1304" t="n">
        <v>3</v>
      </c>
      <c r="G20" s="49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A21" s="447" t="n">
        <v>8</v>
      </c>
      <c r="B21" s="443" t="s">
        <v>1903</v>
      </c>
      <c r="C21" s="443"/>
      <c r="D21" s="1307"/>
      <c r="E21" s="1307"/>
      <c r="F21" s="1307"/>
      <c r="G21" s="492" t="n">
        <v>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A22" s="447" t="n">
        <v>9</v>
      </c>
      <c r="B22" s="443" t="s">
        <v>1904</v>
      </c>
      <c r="C22" s="443"/>
      <c r="D22" s="1302"/>
      <c r="E22" s="1302"/>
      <c r="F22" s="1302"/>
      <c r="G22" s="492" t="n">
        <v>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A24" s="1308" t="s">
        <v>1905</v>
      </c>
      <c r="B24" s="443"/>
      <c r="C24" s="443"/>
      <c r="D24" s="474"/>
      <c r="E24" s="474"/>
      <c r="F24" s="474"/>
      <c r="G24" s="44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A25" s="441" t="n">
        <v>10</v>
      </c>
      <c r="B25" s="454" t="s">
        <v>1906</v>
      </c>
      <c r="C25" s="454"/>
      <c r="D25" s="1309"/>
      <c r="E25" s="1291"/>
      <c r="F25" s="1291"/>
      <c r="G25" s="1291" t="n">
        <v>1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A26" s="447"/>
      <c r="B26" s="443" t="s">
        <v>1907</v>
      </c>
      <c r="C26" s="443"/>
      <c r="D26" s="1310"/>
      <c r="E26" s="1311"/>
      <c r="F26" s="1301"/>
      <c r="G26" s="49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A27" s="441" t="n">
        <v>11</v>
      </c>
      <c r="B27" s="454" t="s">
        <v>1908</v>
      </c>
      <c r="C27" s="454"/>
      <c r="D27" s="1178"/>
      <c r="E27" s="1291"/>
      <c r="F27" s="1291"/>
      <c r="G27" s="1291" t="n">
        <v>1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A28" s="447"/>
      <c r="B28" s="443" t="s">
        <v>1909</v>
      </c>
      <c r="C28" s="443"/>
      <c r="D28" s="1312"/>
      <c r="E28" s="1301"/>
      <c r="F28" s="1301"/>
      <c r="G28" s="49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A29" s="441" t="n">
        <v>12</v>
      </c>
      <c r="B29" s="454" t="s">
        <v>1910</v>
      </c>
      <c r="C29" s="454"/>
      <c r="D29" s="1178"/>
      <c r="E29" s="1291"/>
      <c r="F29" s="1291"/>
      <c r="G29" s="1291" t="n">
        <v>1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A30" s="447"/>
      <c r="B30" s="443" t="s">
        <v>1907</v>
      </c>
      <c r="C30" s="443"/>
      <c r="D30" s="1310"/>
      <c r="E30" s="1311"/>
      <c r="F30" s="1301"/>
      <c r="G30" s="49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75" hidden="false" customHeight="true" outlineLevel="0" collapsed="false">
      <c r="A31" s="441" t="n">
        <v>13</v>
      </c>
      <c r="B31" s="454" t="s">
        <v>1911</v>
      </c>
      <c r="C31" s="454"/>
      <c r="D31" s="1313"/>
      <c r="E31" s="1314"/>
      <c r="F31" s="1314"/>
      <c r="G31" s="1291" t="n">
        <v>1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A32" s="435" t="n">
        <v>14</v>
      </c>
      <c r="B32" s="436" t="s">
        <v>1912</v>
      </c>
      <c r="C32" s="436"/>
      <c r="D32" s="1315"/>
      <c r="E32" s="1316"/>
      <c r="F32" s="1316"/>
      <c r="G32" s="1290" t="n">
        <v>1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A33" s="436"/>
      <c r="B33" s="436"/>
      <c r="C33" s="436"/>
      <c r="D33" s="1317"/>
      <c r="E33" s="1317"/>
      <c r="F33" s="1318"/>
      <c r="G33" s="43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A34" s="443"/>
      <c r="B34" s="443"/>
      <c r="C34" s="443"/>
      <c r="D34" s="1319"/>
      <c r="E34" s="1320"/>
      <c r="F34" s="1321" t="s">
        <v>58</v>
      </c>
      <c r="G34" s="49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1195" t="n">
        <v>15</v>
      </c>
      <c r="B35" s="436" t="s">
        <v>1913</v>
      </c>
      <c r="C35" s="436"/>
      <c r="D35" s="1317"/>
      <c r="E35" s="1322"/>
      <c r="F35" s="1316"/>
      <c r="G35" s="1290" t="n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A36" s="1323" t="n">
        <v>15.5</v>
      </c>
      <c r="B36" s="1324" t="s">
        <v>966</v>
      </c>
      <c r="C36" s="490"/>
      <c r="D36" s="1325"/>
      <c r="E36" s="1326"/>
      <c r="F36" s="1327"/>
      <c r="G36" s="1328" t="n">
        <v>15.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A37" s="441" t="n">
        <v>16</v>
      </c>
      <c r="B37" s="436" t="s">
        <v>1914</v>
      </c>
      <c r="C37" s="436"/>
      <c r="D37" s="1317"/>
      <c r="E37" s="1322"/>
      <c r="F37" s="1316"/>
      <c r="G37" s="1290" t="n">
        <v>1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A38" s="447"/>
      <c r="B38" s="443" t="s">
        <v>1915</v>
      </c>
      <c r="C38" s="443"/>
      <c r="D38" s="1319"/>
      <c r="E38" s="1320"/>
      <c r="F38" s="1301"/>
      <c r="G38" s="49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A39" s="447" t="n">
        <v>17</v>
      </c>
      <c r="B39" s="443" t="s">
        <v>1916</v>
      </c>
      <c r="C39" s="443"/>
      <c r="D39" s="1329"/>
      <c r="E39" s="1330"/>
      <c r="F39" s="1301"/>
      <c r="G39" s="492" t="n">
        <v>1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A40" s="447" t="n">
        <v>18</v>
      </c>
      <c r="B40" s="443" t="s">
        <v>1917</v>
      </c>
      <c r="C40" s="443"/>
      <c r="D40" s="1319"/>
      <c r="E40" s="1320"/>
      <c r="F40" s="1301"/>
      <c r="G40" s="492" t="n">
        <v>1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A41" s="447" t="n">
        <v>19</v>
      </c>
      <c r="B41" s="1324" t="s">
        <v>1918</v>
      </c>
      <c r="C41" s="443"/>
      <c r="D41" s="443"/>
      <c r="E41" s="447"/>
      <c r="F41" s="1301"/>
      <c r="G41" s="492" t="n">
        <v>1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A42" s="447" t="n">
        <v>20</v>
      </c>
      <c r="B42" s="443" t="s">
        <v>1919</v>
      </c>
      <c r="C42" s="443"/>
      <c r="D42" s="443"/>
      <c r="E42" s="447"/>
      <c r="F42" s="1301"/>
      <c r="G42" s="492" t="n">
        <v>2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A43" s="447" t="n">
        <v>21</v>
      </c>
      <c r="B43" s="443" t="s">
        <v>1920</v>
      </c>
      <c r="C43" s="443"/>
      <c r="D43" s="443"/>
      <c r="E43" s="447"/>
      <c r="F43" s="1301"/>
      <c r="G43" s="492" t="n">
        <v>2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A44" s="447" t="n">
        <v>22</v>
      </c>
      <c r="B44" s="443" t="s">
        <v>1921</v>
      </c>
      <c r="C44" s="443"/>
      <c r="D44" s="443"/>
      <c r="E44" s="447"/>
      <c r="F44" s="1311"/>
      <c r="G44" s="492" t="n">
        <v>2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A45" s="447" t="n">
        <v>23</v>
      </c>
      <c r="B45" s="443" t="s">
        <v>1372</v>
      </c>
      <c r="C45" s="443"/>
      <c r="D45" s="443"/>
      <c r="E45" s="447"/>
      <c r="F45" s="1311"/>
      <c r="G45" s="492" t="n">
        <v>2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A46" s="447" t="n">
        <v>24</v>
      </c>
      <c r="B46" s="443" t="s">
        <v>1922</v>
      </c>
      <c r="C46" s="443"/>
      <c r="D46" s="443"/>
      <c r="E46" s="447"/>
      <c r="F46" s="1311"/>
      <c r="G46" s="492" t="n">
        <v>2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A47" s="447" t="n">
        <v>25</v>
      </c>
      <c r="B47" s="443" t="s">
        <v>1923</v>
      </c>
      <c r="C47" s="443"/>
      <c r="D47" s="443"/>
      <c r="E47" s="447"/>
      <c r="F47" s="1301"/>
      <c r="G47" s="492" t="n">
        <v>2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A48" s="1331" t="n">
        <v>25.5</v>
      </c>
      <c r="B48" s="1332" t="s">
        <v>1377</v>
      </c>
      <c r="C48" s="490"/>
      <c r="D48" s="490"/>
      <c r="E48" s="1195"/>
      <c r="F48" s="815"/>
      <c r="G48" s="1333" t="n">
        <v>25.5</v>
      </c>
      <c r="H48" s="1334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A49" s="447" t="n">
        <v>26</v>
      </c>
      <c r="B49" s="443" t="s">
        <v>1924</v>
      </c>
      <c r="C49" s="443"/>
      <c r="D49" s="443"/>
      <c r="E49" s="447"/>
      <c r="F49" s="1311"/>
      <c r="G49" s="1324" t="n">
        <v>2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A50" s="441" t="n">
        <v>27</v>
      </c>
      <c r="B50" s="454" t="s">
        <v>1925</v>
      </c>
      <c r="C50" s="454"/>
      <c r="D50" s="454"/>
      <c r="E50" s="441"/>
      <c r="F50" s="1335"/>
      <c r="G50" s="1291" t="n">
        <v>2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A51" s="447"/>
      <c r="B51" s="443" t="s">
        <v>1926</v>
      </c>
      <c r="C51" s="443"/>
      <c r="D51" s="443"/>
      <c r="E51" s="447"/>
      <c r="F51" s="1311"/>
      <c r="G51" s="49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A53" s="429" t="s">
        <v>192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A55" s="1336" t="s">
        <v>1928</v>
      </c>
      <c r="B55" s="436"/>
      <c r="C55" s="436"/>
      <c r="D55" s="436"/>
      <c r="E55" s="436"/>
      <c r="F55" s="436"/>
      <c r="G55" s="43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A56" s="1337" t="s">
        <v>1929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8" hidden="false" customHeight="false" outlineLevel="0" collapsed="false">
      <c r="A58" s="489" t="s">
        <v>832</v>
      </c>
      <c r="B58" s="54"/>
      <c r="C58" s="1338"/>
      <c r="D58" s="1338"/>
      <c r="E58" s="1338"/>
      <c r="F58" s="54"/>
      <c r="G58" s="122" t="s">
        <v>193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</sheetData>
  <sheetProtection sheet="true" password="cc8c" objects="true" scenarios="true"/>
  <mergeCells count="2">
    <mergeCell ref="D17:F17"/>
    <mergeCell ref="C58:E58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12.9140625" defaultRowHeight="10.5" zeroHeight="false" outlineLevelRow="0" outlineLevelCol="0"/>
  <cols>
    <col collapsed="false" customWidth="true" hidden="false" outlineLevel="0" max="1" min="1" style="201" width="6.07"/>
    <col collapsed="false" customWidth="true" hidden="false" outlineLevel="0" max="2" min="2" style="202" width="6.26"/>
    <col collapsed="false" customWidth="true" hidden="false" outlineLevel="0" max="3" min="3" style="202" width="11.58"/>
    <col collapsed="false" customWidth="true" hidden="false" outlineLevel="0" max="8" min="4" style="202" width="7.97"/>
    <col collapsed="false" customWidth="true" hidden="false" outlineLevel="0" max="17" min="9" style="202" width="7.78"/>
    <col collapsed="false" customWidth="true" hidden="false" outlineLevel="0" max="18" min="18" style="201" width="6.07"/>
    <col collapsed="false" customWidth="false" hidden="false" outlineLevel="0" max="257" min="19" style="202" width="12.91"/>
  </cols>
  <sheetData>
    <row r="1" customFormat="false" ht="15.75" hidden="false" customHeight="false" outlineLevel="0" collapsed="false">
      <c r="A1" s="203" t="s">
        <v>0</v>
      </c>
      <c r="B1" s="6"/>
      <c r="C1" s="6"/>
      <c r="D1" s="6"/>
      <c r="E1" s="6"/>
      <c r="F1" s="6"/>
      <c r="G1" s="6"/>
      <c r="H1" s="6"/>
      <c r="I1" s="125" t="s">
        <v>1</v>
      </c>
      <c r="J1" s="6"/>
      <c r="K1" s="6"/>
      <c r="L1" s="6"/>
      <c r="M1" s="6"/>
      <c r="N1" s="6"/>
      <c r="O1" s="6"/>
      <c r="P1" s="6"/>
      <c r="Q1" s="6"/>
      <c r="R1" s="126" t="s">
        <v>2</v>
      </c>
    </row>
    <row r="2" customFormat="false" ht="10.5" hidden="false" customHeight="false" outlineLevel="0" collapsed="false">
      <c r="A2" s="204" t="s">
        <v>253</v>
      </c>
      <c r="B2" s="205"/>
      <c r="C2" s="205"/>
      <c r="D2" s="205"/>
      <c r="E2" s="205"/>
      <c r="F2" s="205"/>
      <c r="G2" s="205"/>
      <c r="H2" s="205"/>
      <c r="I2" s="206" t="s">
        <v>77</v>
      </c>
      <c r="J2" s="205"/>
      <c r="K2" s="205"/>
      <c r="L2" s="205"/>
      <c r="M2" s="206" t="s">
        <v>78</v>
      </c>
      <c r="N2" s="205"/>
      <c r="O2" s="207"/>
      <c r="P2" s="206" t="s">
        <v>254</v>
      </c>
      <c r="Q2" s="204"/>
      <c r="R2" s="205"/>
    </row>
    <row r="3" customFormat="false" ht="10.5" hidden="false" customHeight="false" outlineLevel="0" collapsed="false">
      <c r="A3" s="201" t="s">
        <v>255</v>
      </c>
      <c r="I3" s="208" t="s">
        <v>256</v>
      </c>
      <c r="J3" s="209"/>
      <c r="K3" s="209"/>
      <c r="L3" s="209"/>
      <c r="M3" s="208" t="s">
        <v>257</v>
      </c>
      <c r="O3" s="210"/>
      <c r="Q3" s="211"/>
      <c r="R3" s="202"/>
    </row>
    <row r="4" customFormat="false" ht="10.5" hidden="false" customHeight="false" outlineLevel="0" collapsed="false">
      <c r="A4" s="201" t="s">
        <v>258</v>
      </c>
      <c r="I4" s="208" t="s">
        <v>259</v>
      </c>
      <c r="J4" s="209"/>
      <c r="K4" s="209"/>
      <c r="L4" s="209"/>
      <c r="M4" s="208" t="s">
        <v>260</v>
      </c>
      <c r="O4" s="210"/>
      <c r="Q4" s="211"/>
      <c r="R4" s="202"/>
    </row>
    <row r="5" customFormat="false" ht="10.5" hidden="false" customHeight="false" outlineLevel="0" collapsed="false">
      <c r="A5" s="212"/>
      <c r="B5" s="213"/>
      <c r="C5" s="213"/>
      <c r="D5" s="213"/>
      <c r="E5" s="213"/>
      <c r="F5" s="213"/>
      <c r="G5" s="213"/>
      <c r="H5" s="213"/>
      <c r="I5" s="214" t="s">
        <v>256</v>
      </c>
      <c r="J5" s="213"/>
      <c r="K5" s="213"/>
      <c r="L5" s="213"/>
      <c r="M5" s="214"/>
      <c r="N5" s="213"/>
      <c r="O5" s="215"/>
      <c r="P5" s="213"/>
      <c r="Q5" s="212"/>
      <c r="R5" s="213"/>
    </row>
    <row r="6" customFormat="false" ht="10.5" hidden="false" customHeight="false" outlineLevel="0" collapsed="false">
      <c r="A6" s="216" t="s">
        <v>27</v>
      </c>
      <c r="B6" s="209"/>
      <c r="C6" s="209"/>
      <c r="D6" s="217" t="s">
        <v>261</v>
      </c>
      <c r="E6" s="218"/>
      <c r="F6" s="218"/>
      <c r="G6" s="218"/>
      <c r="H6" s="218"/>
      <c r="O6" s="209"/>
      <c r="P6" s="209"/>
      <c r="Q6" s="209"/>
      <c r="R6" s="211"/>
    </row>
    <row r="7" customFormat="false" ht="10.5" hidden="false" customHeight="false" outlineLevel="0" collapsed="false">
      <c r="A7" s="219" t="s">
        <v>262</v>
      </c>
      <c r="B7" s="213"/>
      <c r="C7" s="213"/>
      <c r="D7" s="220" t="s">
        <v>263</v>
      </c>
      <c r="E7" s="221"/>
      <c r="F7" s="221"/>
      <c r="G7" s="221"/>
      <c r="H7" s="221"/>
      <c r="I7" s="213"/>
      <c r="J7" s="213"/>
      <c r="K7" s="213"/>
      <c r="L7" s="213"/>
      <c r="M7" s="213"/>
      <c r="N7" s="213"/>
      <c r="O7" s="213"/>
      <c r="P7" s="213"/>
      <c r="Q7" s="213"/>
      <c r="R7" s="212"/>
    </row>
    <row r="8" customFormat="false" ht="10.5" hidden="false" customHeight="false" outlineLevel="0" collapsed="false"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11"/>
    </row>
    <row r="9" customFormat="false" ht="10.5" hidden="false" customHeight="false" outlineLevel="0" collapsed="false">
      <c r="A9" s="201" t="s">
        <v>264</v>
      </c>
      <c r="R9" s="211"/>
    </row>
    <row r="10" customFormat="false" ht="10.5" hidden="false" customHeight="false" outlineLevel="0" collapsed="false">
      <c r="A10" s="222" t="n">
        <v>1</v>
      </c>
      <c r="B10" s="223" t="s">
        <v>83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4" t="n">
        <v>1</v>
      </c>
    </row>
    <row r="11" customFormat="false" ht="10.5" hidden="false" customHeight="false" outlineLevel="0" collapsed="false">
      <c r="A11" s="225" t="n">
        <v>1.01</v>
      </c>
      <c r="B11" s="213" t="s">
        <v>85</v>
      </c>
      <c r="C11" s="213"/>
      <c r="D11" s="213"/>
      <c r="E11" s="213"/>
      <c r="F11" s="213"/>
      <c r="G11" s="213"/>
      <c r="H11" s="213"/>
      <c r="I11" s="213" t="s">
        <v>86</v>
      </c>
      <c r="J11" s="213"/>
      <c r="K11" s="213"/>
      <c r="L11" s="213"/>
      <c r="M11" s="213" t="s">
        <v>87</v>
      </c>
      <c r="N11" s="213"/>
      <c r="O11" s="213" t="s">
        <v>265</v>
      </c>
      <c r="P11" s="213"/>
      <c r="Q11" s="213"/>
      <c r="R11" s="226" t="n">
        <v>1.01</v>
      </c>
    </row>
    <row r="12" customFormat="false" ht="10.5" hidden="false" customHeight="false" outlineLevel="0" collapsed="false">
      <c r="A12" s="227" t="n">
        <v>2</v>
      </c>
      <c r="B12" s="213" t="s">
        <v>266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4"/>
      <c r="Q12" s="213"/>
      <c r="R12" s="228" t="n">
        <v>2</v>
      </c>
    </row>
    <row r="13" customFormat="false" ht="10.5" hidden="false" customHeight="false" outlineLevel="0" collapsed="false">
      <c r="A13" s="211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29"/>
    </row>
    <row r="14" customFormat="false" ht="10.5" hidden="false" customHeight="false" outlineLevel="0" collapsed="false">
      <c r="A14" s="211" t="s">
        <v>267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30" t="s">
        <v>268</v>
      </c>
      <c r="O14" s="230"/>
      <c r="P14" s="230" t="s">
        <v>269</v>
      </c>
      <c r="Q14" s="230"/>
      <c r="R14" s="228"/>
    </row>
    <row r="15" customFormat="false" ht="10.5" hidden="false" customHeight="false" outlineLevel="0" collapsed="false">
      <c r="A15" s="212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31" t="n">
        <v>1</v>
      </c>
      <c r="O15" s="231"/>
      <c r="P15" s="231" t="n">
        <v>2</v>
      </c>
      <c r="Q15" s="231"/>
      <c r="R15" s="228"/>
    </row>
    <row r="16" customFormat="false" ht="10.5" hidden="false" customHeight="false" outlineLevel="0" collapsed="false">
      <c r="A16" s="227" t="n">
        <v>3</v>
      </c>
      <c r="B16" s="213" t="s">
        <v>270</v>
      </c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4"/>
      <c r="O16" s="213"/>
      <c r="P16" s="214"/>
      <c r="Q16" s="213"/>
      <c r="R16" s="228" t="n">
        <v>3</v>
      </c>
    </row>
    <row r="17" customFormat="false" ht="10.5" hidden="false" customHeight="false" outlineLevel="0" collapsed="false">
      <c r="A17" s="227" t="n">
        <v>4</v>
      </c>
      <c r="B17" s="213" t="s">
        <v>271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4"/>
      <c r="O17" s="213"/>
      <c r="P17" s="214"/>
      <c r="Q17" s="213"/>
      <c r="R17" s="228" t="n">
        <v>4</v>
      </c>
    </row>
    <row r="18" customFormat="false" ht="10.5" hidden="false" customHeight="false" outlineLevel="0" collapsed="false">
      <c r="A18" s="227" t="n">
        <v>5</v>
      </c>
      <c r="B18" s="213" t="s">
        <v>27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4"/>
      <c r="O18" s="213"/>
      <c r="P18" s="214"/>
      <c r="Q18" s="213"/>
      <c r="R18" s="228" t="n">
        <v>5</v>
      </c>
    </row>
    <row r="19" customFormat="false" ht="10.5" hidden="false" customHeight="false" outlineLevel="0" collapsed="false">
      <c r="A19" s="227" t="n">
        <v>6</v>
      </c>
      <c r="B19" s="213" t="s">
        <v>273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/>
      <c r="O19" s="213"/>
      <c r="P19" s="214"/>
      <c r="Q19" s="213"/>
      <c r="R19" s="228" t="n">
        <v>6</v>
      </c>
    </row>
    <row r="20" customFormat="false" ht="10.5" hidden="false" customHeight="false" outlineLevel="0" collapsed="false">
      <c r="A20" s="227" t="n">
        <v>7</v>
      </c>
      <c r="B20" s="213" t="s">
        <v>274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4"/>
      <c r="O20" s="213"/>
      <c r="P20" s="214"/>
      <c r="Q20" s="213"/>
      <c r="R20" s="228" t="n">
        <v>7</v>
      </c>
    </row>
    <row r="21" customFormat="false" ht="10.5" hidden="false" customHeight="false" outlineLevel="0" collapsed="false">
      <c r="A21" s="227" t="n">
        <v>8</v>
      </c>
      <c r="B21" s="213" t="s">
        <v>275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4"/>
      <c r="O21" s="213"/>
      <c r="P21" s="214"/>
      <c r="Q21" s="213"/>
      <c r="R21" s="228" t="n">
        <v>8</v>
      </c>
    </row>
    <row r="22" customFormat="false" ht="10.5" hidden="false" customHeight="false" outlineLevel="0" collapsed="false">
      <c r="A22" s="211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12"/>
    </row>
    <row r="23" customFormat="false" ht="10.5" hidden="false" customHeight="false" outlineLevel="0" collapsed="false">
      <c r="A23" s="211" t="s">
        <v>276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32" t="s">
        <v>277</v>
      </c>
      <c r="O23" s="232"/>
      <c r="P23" s="232" t="s">
        <v>278</v>
      </c>
      <c r="Q23" s="232"/>
      <c r="R23" s="229"/>
    </row>
    <row r="24" customFormat="false" ht="10.5" hidden="false" customHeight="fals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33" t="s">
        <v>279</v>
      </c>
      <c r="O24" s="233"/>
      <c r="P24" s="233" t="s">
        <v>280</v>
      </c>
      <c r="Q24" s="233"/>
      <c r="R24" s="229"/>
    </row>
    <row r="25" customFormat="false" ht="10.5" hidden="false" customHeight="false" outlineLevel="0" collapsed="false">
      <c r="A25" s="234" t="n">
        <v>9</v>
      </c>
      <c r="B25" s="235" t="s">
        <v>281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30"/>
      <c r="O25" s="236"/>
      <c r="P25" s="230"/>
      <c r="Q25" s="236"/>
      <c r="R25" s="224" t="n">
        <v>9</v>
      </c>
    </row>
    <row r="26" customFormat="false" ht="10.5" hidden="false" customHeight="false" outlineLevel="0" collapsed="false">
      <c r="A26" s="202"/>
      <c r="R26" s="213"/>
    </row>
    <row r="27" customFormat="false" ht="10.5" hidden="false" customHeight="false" outlineLevel="0" collapsed="false">
      <c r="A27" s="211"/>
      <c r="N27" s="232" t="s">
        <v>277</v>
      </c>
      <c r="O27" s="232"/>
      <c r="P27" s="232" t="s">
        <v>282</v>
      </c>
      <c r="Q27" s="232"/>
      <c r="R27" s="229"/>
    </row>
    <row r="28" customFormat="false" ht="10.5" hidden="false" customHeight="false" outlineLevel="0" collapsed="false">
      <c r="A28" s="211"/>
      <c r="N28" s="231" t="s">
        <v>279</v>
      </c>
      <c r="O28" s="231"/>
      <c r="P28" s="231" t="s">
        <v>283</v>
      </c>
      <c r="Q28" s="231"/>
      <c r="R28" s="228"/>
    </row>
    <row r="29" customFormat="false" ht="10.5" hidden="false" customHeight="false" outlineLevel="0" collapsed="false">
      <c r="A29" s="204" t="n">
        <v>10</v>
      </c>
      <c r="B29" s="206" t="s">
        <v>284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32"/>
      <c r="O29" s="237"/>
      <c r="P29" s="232"/>
      <c r="Q29" s="237"/>
      <c r="R29" s="238" t="n">
        <v>10</v>
      </c>
    </row>
    <row r="30" customFormat="false" ht="10.5" hidden="false" customHeight="false" outlineLevel="0" collapsed="false">
      <c r="A30" s="204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37"/>
      <c r="O30" s="237"/>
      <c r="P30" s="237"/>
      <c r="Q30" s="237"/>
      <c r="R30" s="204"/>
    </row>
    <row r="31" customFormat="false" ht="10.5" hidden="false" customHeight="false" outlineLevel="0" collapsed="false">
      <c r="A31" s="239" t="n">
        <v>11</v>
      </c>
      <c r="B31" s="239" t="s">
        <v>285</v>
      </c>
      <c r="C31" s="239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7"/>
      <c r="P31" s="207"/>
      <c r="Q31" s="207"/>
      <c r="R31" s="238" t="n">
        <v>11</v>
      </c>
    </row>
    <row r="32" customFormat="false" ht="10.5" hidden="false" customHeight="false" outlineLevel="0" collapsed="false">
      <c r="A32" s="227"/>
      <c r="B32" s="212" t="s">
        <v>286</v>
      </c>
      <c r="C32" s="212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5"/>
      <c r="P32" s="215"/>
      <c r="Q32" s="215"/>
      <c r="R32" s="212"/>
    </row>
    <row r="33" customFormat="false" ht="10.5" hidden="false" customHeight="false" outlineLevel="0" collapsed="false">
      <c r="A33" s="209"/>
      <c r="B33" s="211"/>
      <c r="C33" s="211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</row>
    <row r="34" customFormat="false" ht="10.5" hidden="false" customHeight="false" outlineLevel="0" collapsed="false">
      <c r="A34" s="209"/>
      <c r="B34" s="211" t="s">
        <v>287</v>
      </c>
      <c r="C34" s="211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40"/>
      <c r="S34" s="209"/>
    </row>
    <row r="35" customFormat="false" ht="10.5" hidden="false" customHeight="false" outlineLevel="0" collapsed="false">
      <c r="A35" s="205"/>
      <c r="B35" s="205"/>
      <c r="C35" s="207"/>
      <c r="D35" s="241" t="s">
        <v>288</v>
      </c>
      <c r="E35" s="241"/>
      <c r="F35" s="241" t="s">
        <v>289</v>
      </c>
      <c r="G35" s="241"/>
      <c r="H35" s="241" t="s">
        <v>290</v>
      </c>
      <c r="I35" s="241"/>
      <c r="J35" s="241" t="s">
        <v>291</v>
      </c>
      <c r="K35" s="241"/>
      <c r="L35" s="241" t="s">
        <v>292</v>
      </c>
      <c r="M35" s="241"/>
      <c r="N35" s="241" t="s">
        <v>293</v>
      </c>
      <c r="O35" s="241"/>
      <c r="P35" s="241" t="s">
        <v>294</v>
      </c>
      <c r="Q35" s="241"/>
      <c r="R35" s="242"/>
      <c r="S35" s="209"/>
    </row>
    <row r="36" customFormat="false" ht="10.5" hidden="false" customHeight="false" outlineLevel="0" collapsed="false">
      <c r="A36" s="213"/>
      <c r="B36" s="213"/>
      <c r="C36" s="215"/>
      <c r="D36" s="243" t="s">
        <v>295</v>
      </c>
      <c r="E36" s="243" t="s">
        <v>296</v>
      </c>
      <c r="F36" s="243" t="s">
        <v>295</v>
      </c>
      <c r="G36" s="243" t="s">
        <v>296</v>
      </c>
      <c r="H36" s="243" t="s">
        <v>295</v>
      </c>
      <c r="I36" s="243" t="s">
        <v>296</v>
      </c>
      <c r="J36" s="243" t="s">
        <v>295</v>
      </c>
      <c r="K36" s="243" t="s">
        <v>296</v>
      </c>
      <c r="L36" s="243" t="s">
        <v>295</v>
      </c>
      <c r="M36" s="243" t="s">
        <v>296</v>
      </c>
      <c r="N36" s="243" t="s">
        <v>295</v>
      </c>
      <c r="O36" s="243" t="s">
        <v>296</v>
      </c>
      <c r="P36" s="243" t="s">
        <v>295</v>
      </c>
      <c r="Q36" s="243" t="s">
        <v>296</v>
      </c>
      <c r="R36" s="244"/>
      <c r="S36" s="209"/>
    </row>
    <row r="37" customFormat="false" ht="10.5" hidden="false" customHeight="false" outlineLevel="0" collapsed="false">
      <c r="A37" s="215"/>
      <c r="B37" s="243" t="n">
        <v>0</v>
      </c>
      <c r="C37" s="243"/>
      <c r="D37" s="243" t="n">
        <v>1</v>
      </c>
      <c r="E37" s="243" t="n">
        <v>2</v>
      </c>
      <c r="F37" s="243" t="n">
        <v>3</v>
      </c>
      <c r="G37" s="243" t="n">
        <v>4</v>
      </c>
      <c r="H37" s="243" t="n">
        <v>5</v>
      </c>
      <c r="I37" s="243" t="n">
        <v>6</v>
      </c>
      <c r="J37" s="243" t="n">
        <v>7</v>
      </c>
      <c r="K37" s="243" t="n">
        <v>8</v>
      </c>
      <c r="L37" s="243" t="n">
        <v>9</v>
      </c>
      <c r="M37" s="243" t="n">
        <v>10</v>
      </c>
      <c r="N37" s="243" t="n">
        <v>11</v>
      </c>
      <c r="O37" s="243" t="n">
        <v>12</v>
      </c>
      <c r="P37" s="243" t="n">
        <v>13</v>
      </c>
      <c r="Q37" s="243" t="n">
        <v>14</v>
      </c>
      <c r="R37" s="244"/>
      <c r="S37" s="209"/>
    </row>
    <row r="38" customFormat="false" ht="10.5" hidden="false" customHeight="false" outlineLevel="0" collapsed="false">
      <c r="A38" s="215" t="n">
        <v>12</v>
      </c>
      <c r="B38" s="213" t="s">
        <v>297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45" t="n">
        <v>12</v>
      </c>
      <c r="S38" s="209"/>
    </row>
    <row r="39" customFormat="false" ht="10.5" hidden="false" customHeight="false" outlineLevel="0" collapsed="false">
      <c r="A39" s="225" t="n">
        <v>12.01</v>
      </c>
      <c r="B39" s="213" t="s">
        <v>298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44" t="n">
        <v>12.01</v>
      </c>
      <c r="S39" s="209"/>
    </row>
    <row r="40" customFormat="false" ht="10.5" hidden="false" customHeight="false" outlineLevel="0" collapsed="false">
      <c r="A40" s="225" t="n">
        <v>12.02</v>
      </c>
      <c r="B40" s="213" t="s">
        <v>298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44" t="n">
        <v>12.02</v>
      </c>
      <c r="S40" s="209"/>
    </row>
    <row r="41" customFormat="false" ht="10.5" hidden="false" customHeight="false" outlineLevel="0" collapsed="false">
      <c r="A41" s="225" t="n">
        <v>12.03</v>
      </c>
      <c r="B41" s="213" t="s">
        <v>298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44" t="n">
        <v>12.03</v>
      </c>
      <c r="S41" s="209"/>
    </row>
    <row r="42" customFormat="false" ht="10.5" hidden="false" customHeight="false" outlineLevel="0" collapsed="false">
      <c r="A42" s="246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40"/>
      <c r="S42" s="209"/>
    </row>
    <row r="43" customFormat="false" ht="10.5" hidden="false" customHeight="false" outlineLevel="0" collapsed="false">
      <c r="A43" s="202"/>
      <c r="B43" s="247" t="s">
        <v>299</v>
      </c>
      <c r="C43" s="211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40"/>
      <c r="S43" s="209"/>
    </row>
    <row r="44" customFormat="false" ht="10.5" hidden="false" customHeight="false" outlineLevel="0" collapsed="false">
      <c r="A44" s="202"/>
      <c r="R44" s="202"/>
    </row>
    <row r="45" customFormat="false" ht="10.5" hidden="false" customHeight="false" outlineLevel="0" collapsed="false">
      <c r="A45" s="222" t="n">
        <v>13</v>
      </c>
      <c r="B45" s="223" t="s">
        <v>300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48"/>
      <c r="Q45" s="248"/>
      <c r="R45" s="223" t="n">
        <v>13</v>
      </c>
    </row>
    <row r="46" customFormat="false" ht="10.5" hidden="false" customHeight="false" outlineLevel="0" collapsed="false">
      <c r="A46" s="249" t="n">
        <v>14</v>
      </c>
      <c r="B46" s="209" t="s">
        <v>301</v>
      </c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10"/>
      <c r="P46" s="210"/>
      <c r="Q46" s="210"/>
      <c r="R46" s="209" t="n">
        <v>14</v>
      </c>
    </row>
    <row r="47" customFormat="false" ht="10.5" hidden="false" customHeight="false" outlineLevel="0" collapsed="false">
      <c r="A47" s="227"/>
      <c r="B47" s="213" t="s">
        <v>30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5"/>
      <c r="P47" s="215"/>
      <c r="Q47" s="215"/>
      <c r="R47" s="213"/>
    </row>
    <row r="48" customFormat="false" ht="10.5" hidden="false" customHeight="false" outlineLevel="0" collapsed="false">
      <c r="A48" s="227" t="n">
        <v>15</v>
      </c>
      <c r="B48" s="213" t="s">
        <v>303</v>
      </c>
      <c r="C48" s="213"/>
      <c r="D48" s="213"/>
      <c r="E48" s="213"/>
      <c r="F48" s="213"/>
      <c r="G48" s="213"/>
      <c r="H48" s="213"/>
      <c r="I48" s="213"/>
      <c r="J48" s="213" t="s">
        <v>304</v>
      </c>
      <c r="K48" s="213"/>
      <c r="L48" s="213"/>
      <c r="M48" s="213"/>
      <c r="N48" s="213"/>
      <c r="O48" s="213"/>
      <c r="P48" s="213"/>
      <c r="Q48" s="215"/>
      <c r="R48" s="212" t="n">
        <v>15</v>
      </c>
    </row>
    <row r="49" customFormat="false" ht="10.5" hidden="false" customHeight="false" outlineLevel="0" collapsed="false">
      <c r="A49" s="225" t="n">
        <v>15.01</v>
      </c>
      <c r="B49" s="213" t="s">
        <v>303</v>
      </c>
      <c r="C49" s="213"/>
      <c r="D49" s="213"/>
      <c r="E49" s="213"/>
      <c r="F49" s="213"/>
      <c r="G49" s="213"/>
      <c r="H49" s="213"/>
      <c r="I49" s="213"/>
      <c r="J49" s="213" t="s">
        <v>304</v>
      </c>
      <c r="K49" s="213"/>
      <c r="L49" s="213"/>
      <c r="M49" s="213"/>
      <c r="N49" s="213"/>
      <c r="O49" s="213"/>
      <c r="P49" s="213"/>
      <c r="Q49" s="215"/>
      <c r="R49" s="250" t="n">
        <v>15.01</v>
      </c>
    </row>
    <row r="50" customFormat="false" ht="10.5" hidden="false" customHeight="false" outlineLevel="0" collapsed="false">
      <c r="A50" s="225" t="n">
        <v>15.02</v>
      </c>
      <c r="B50" s="213" t="s">
        <v>303</v>
      </c>
      <c r="C50" s="213"/>
      <c r="D50" s="213"/>
      <c r="E50" s="213"/>
      <c r="F50" s="213"/>
      <c r="G50" s="213"/>
      <c r="H50" s="213"/>
      <c r="I50" s="213"/>
      <c r="J50" s="213" t="s">
        <v>304</v>
      </c>
      <c r="K50" s="213"/>
      <c r="L50" s="213"/>
      <c r="M50" s="213"/>
      <c r="N50" s="213"/>
      <c r="O50" s="213"/>
      <c r="P50" s="213"/>
      <c r="Q50" s="215"/>
      <c r="R50" s="250" t="n">
        <v>15.02</v>
      </c>
    </row>
    <row r="51" customFormat="false" ht="10.5" hidden="false" customHeight="false" outlineLevel="0" collapsed="false">
      <c r="A51" s="225" t="n">
        <v>15.03</v>
      </c>
      <c r="B51" s="213" t="s">
        <v>303</v>
      </c>
      <c r="C51" s="213"/>
      <c r="D51" s="213"/>
      <c r="E51" s="213"/>
      <c r="F51" s="213"/>
      <c r="G51" s="213"/>
      <c r="H51" s="213"/>
      <c r="I51" s="213"/>
      <c r="J51" s="213" t="s">
        <v>304</v>
      </c>
      <c r="K51" s="213"/>
      <c r="L51" s="213"/>
      <c r="M51" s="213"/>
      <c r="N51" s="213"/>
      <c r="O51" s="213"/>
      <c r="P51" s="213"/>
      <c r="Q51" s="215"/>
      <c r="R51" s="250" t="n">
        <v>15.03</v>
      </c>
    </row>
    <row r="52" customFormat="false" ht="10.5" hidden="false" customHeight="false" outlineLevel="0" collapsed="false">
      <c r="A52" s="210" t="n">
        <v>16</v>
      </c>
      <c r="B52" s="202" t="s">
        <v>305</v>
      </c>
      <c r="O52" s="210"/>
      <c r="P52" s="210"/>
      <c r="Q52" s="210"/>
      <c r="R52" s="202" t="n">
        <v>16</v>
      </c>
    </row>
    <row r="53" customFormat="false" ht="10.5" hidden="false" customHeight="false" outlineLevel="0" collapsed="false">
      <c r="A53" s="210"/>
      <c r="B53" s="209" t="s">
        <v>306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10"/>
      <c r="P53" s="210"/>
      <c r="Q53" s="210"/>
      <c r="R53" s="209"/>
    </row>
    <row r="54" customFormat="false" ht="10.5" hidden="false" customHeight="false" outlineLevel="0" collapsed="false">
      <c r="A54" s="215"/>
      <c r="B54" s="213" t="s">
        <v>307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5"/>
      <c r="P54" s="215"/>
      <c r="Q54" s="215"/>
      <c r="R54" s="213"/>
    </row>
    <row r="55" customFormat="false" ht="10.5" hidden="false" customHeight="false" outlineLevel="0" collapsed="false">
      <c r="A55" s="246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</row>
    <row r="56" customFormat="false" ht="10.5" hidden="false" customHeight="false" outlineLevel="0" collapsed="false">
      <c r="A56" s="246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</row>
    <row r="57" customFormat="false" ht="10.5" hidden="false" customHeight="false" outlineLevel="0" collapsed="false">
      <c r="A57" s="246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</row>
    <row r="58" customFormat="false" ht="10.5" hidden="false" customHeight="false" outlineLevel="0" collapsed="false">
      <c r="A58" s="246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</row>
    <row r="59" customFormat="false" ht="10.5" hidden="false" customHeight="false" outlineLevel="0" collapsed="false">
      <c r="A59" s="246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</row>
    <row r="60" customFormat="false" ht="10.5" hidden="false" customHeight="false" outlineLevel="0" collapsed="false">
      <c r="A60" s="246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</row>
    <row r="61" customFormat="false" ht="10.5" hidden="false" customHeight="false" outlineLevel="0" collapsed="false">
      <c r="A61" s="246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</row>
    <row r="62" customFormat="false" ht="10.5" hidden="false" customHeight="false" outlineLevel="0" collapsed="false">
      <c r="A62" s="246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</row>
    <row r="63" customFormat="false" ht="10.5" hidden="false" customHeight="false" outlineLevel="0" collapsed="false">
      <c r="A63" s="246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</row>
    <row r="64" customFormat="false" ht="10.5" hidden="false" customHeight="false" outlineLevel="0" collapsed="false">
      <c r="A64" s="246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</row>
    <row r="65" customFormat="false" ht="10.5" hidden="false" customHeight="false" outlineLevel="0" collapsed="false">
      <c r="A65" s="246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</row>
    <row r="66" customFormat="false" ht="10.5" hidden="false" customHeight="false" outlineLevel="0" collapsed="false">
      <c r="A66" s="246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</row>
    <row r="67" customFormat="false" ht="10.5" hidden="false" customHeight="false" outlineLevel="0" collapsed="false">
      <c r="A67" s="246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</row>
    <row r="68" customFormat="false" ht="10.5" hidden="false" customHeight="false" outlineLevel="0" collapsed="false">
      <c r="A68" s="246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</row>
    <row r="69" customFormat="false" ht="10.5" hidden="false" customHeight="false" outlineLevel="0" collapsed="false">
      <c r="A69" s="246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</row>
    <row r="70" customFormat="false" ht="10.5" hidden="false" customHeight="false" outlineLevel="0" collapsed="false">
      <c r="A70" s="246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</row>
    <row r="71" customFormat="false" ht="10.5" hidden="false" customHeight="false" outlineLevel="0" collapsed="false">
      <c r="A71" s="246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</row>
    <row r="72" customFormat="false" ht="10.5" hidden="false" customHeight="false" outlineLevel="0" collapsed="false">
      <c r="A72" s="246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</row>
    <row r="73" customFormat="false" ht="10.5" hidden="false" customHeight="false" outlineLevel="0" collapsed="false">
      <c r="A73" s="246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</row>
    <row r="74" customFormat="false" ht="10.5" hidden="false" customHeight="false" outlineLevel="0" collapsed="false">
      <c r="A74" s="246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</row>
    <row r="75" customFormat="false" ht="10.5" hidden="false" customHeight="false" outlineLevel="0" collapsed="false">
      <c r="A75" s="246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</row>
    <row r="76" customFormat="false" ht="10.5" hidden="false" customHeight="false" outlineLevel="0" collapsed="false">
      <c r="A76" s="246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</row>
    <row r="77" customFormat="false" ht="10.5" hidden="false" customHeight="false" outlineLevel="0" collapsed="false">
      <c r="A77" s="246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</row>
    <row r="78" customFormat="false" ht="10.5" hidden="false" customHeight="false" outlineLevel="0" collapsed="false">
      <c r="A78" s="246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</row>
    <row r="79" customFormat="false" ht="10.5" hidden="false" customHeight="false" outlineLevel="0" collapsed="false">
      <c r="A79" s="246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</row>
    <row r="80" customFormat="false" ht="10.5" hidden="false" customHeight="false" outlineLevel="0" collapsed="false">
      <c r="A80" s="204" t="s">
        <v>308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4"/>
    </row>
    <row r="82" customFormat="false" ht="15.75" hidden="false" customHeight="false" outlineLevel="0" collapsed="false">
      <c r="A82" s="173" t="s">
        <v>7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174" t="s">
        <v>309</v>
      </c>
    </row>
    <row r="90" customFormat="false" ht="10.5" hidden="false" customHeight="false" outlineLevel="0" collapsed="false">
      <c r="A90" s="202"/>
      <c r="R90" s="202"/>
    </row>
    <row r="91" customFormat="false" ht="10.5" hidden="false" customHeight="false" outlineLevel="0" collapsed="false">
      <c r="A91" s="202"/>
      <c r="R91" s="202"/>
    </row>
    <row r="92" customFormat="false" ht="10.5" hidden="false" customHeight="false" outlineLevel="0" collapsed="false">
      <c r="A92" s="202"/>
      <c r="R92" s="202"/>
    </row>
    <row r="93" customFormat="false" ht="10.5" hidden="false" customHeight="false" outlineLevel="0" collapsed="false">
      <c r="A93" s="202"/>
      <c r="R93" s="202"/>
    </row>
    <row r="94" customFormat="false" ht="10.5" hidden="false" customHeight="false" outlineLevel="0" collapsed="false">
      <c r="A94" s="202"/>
      <c r="R94" s="202"/>
    </row>
    <row r="95" customFormat="false" ht="10.5" hidden="false" customHeight="false" outlineLevel="0" collapsed="false">
      <c r="A95" s="202"/>
      <c r="R95" s="202"/>
    </row>
    <row r="96" customFormat="false" ht="10.5" hidden="false" customHeight="false" outlineLevel="0" collapsed="false">
      <c r="A96" s="202"/>
      <c r="R96" s="202"/>
    </row>
    <row r="97" customFormat="false" ht="10.5" hidden="false" customHeight="false" outlineLevel="0" collapsed="false">
      <c r="A97" s="202"/>
      <c r="R97" s="202"/>
    </row>
    <row r="98" customFormat="false" ht="10.5" hidden="false" customHeight="false" outlineLevel="0" collapsed="false">
      <c r="A98" s="202"/>
      <c r="R98" s="202"/>
    </row>
    <row r="99" customFormat="false" ht="10.5" hidden="false" customHeight="false" outlineLevel="0" collapsed="false">
      <c r="A99" s="202"/>
      <c r="R99" s="202"/>
    </row>
    <row r="100" customFormat="false" ht="10.5" hidden="false" customHeight="false" outlineLevel="0" collapsed="false">
      <c r="A100" s="202"/>
      <c r="R100" s="202"/>
    </row>
    <row r="101" customFormat="false" ht="10.5" hidden="false" customHeight="false" outlineLevel="0" collapsed="false">
      <c r="A101" s="202"/>
      <c r="R101" s="202"/>
    </row>
    <row r="102" customFormat="false" ht="10.5" hidden="false" customHeight="false" outlineLevel="0" collapsed="false">
      <c r="A102" s="202"/>
      <c r="R102" s="202"/>
    </row>
    <row r="103" customFormat="false" ht="10.5" hidden="false" customHeight="false" outlineLevel="0" collapsed="false">
      <c r="A103" s="202"/>
      <c r="R103" s="202"/>
    </row>
    <row r="104" customFormat="false" ht="10.5" hidden="false" customHeight="false" outlineLevel="0" collapsed="false">
      <c r="A104" s="202"/>
      <c r="R104" s="202"/>
    </row>
    <row r="105" customFormat="false" ht="10.5" hidden="false" customHeight="false" outlineLevel="0" collapsed="false">
      <c r="A105" s="202"/>
      <c r="R105" s="202"/>
    </row>
    <row r="106" customFormat="false" ht="10.5" hidden="false" customHeight="false" outlineLevel="0" collapsed="false">
      <c r="A106" s="202"/>
      <c r="R106" s="202"/>
    </row>
  </sheetData>
  <sheetProtection sheet="true" password="cc8c" objects="true" scenarios="true"/>
  <mergeCells count="20">
    <mergeCell ref="N14:O14"/>
    <mergeCell ref="P14:Q14"/>
    <mergeCell ref="N15:O15"/>
    <mergeCell ref="P15:Q15"/>
    <mergeCell ref="N23:O23"/>
    <mergeCell ref="P23:Q23"/>
    <mergeCell ref="N24:O24"/>
    <mergeCell ref="P24:Q24"/>
    <mergeCell ref="N27:O27"/>
    <mergeCell ref="P27:Q27"/>
    <mergeCell ref="N28:O28"/>
    <mergeCell ref="P28:Q28"/>
    <mergeCell ref="D35:E35"/>
    <mergeCell ref="F35:G35"/>
    <mergeCell ref="H35:I35"/>
    <mergeCell ref="J35:K35"/>
    <mergeCell ref="L35:M35"/>
    <mergeCell ref="N35:O35"/>
    <mergeCell ref="P35:Q35"/>
    <mergeCell ref="B37:C37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9" activeCellId="0" sqref="J19"/>
    </sheetView>
  </sheetViews>
  <sheetFormatPr defaultColWidth="12.9140625" defaultRowHeight="12.75" zeroHeight="false" outlineLevelRow="0" outlineLevelCol="0"/>
  <cols>
    <col collapsed="false" customWidth="true" hidden="false" outlineLevel="0" max="1" min="1" style="256" width="3.98"/>
    <col collapsed="false" customWidth="true" hidden="false" outlineLevel="0" max="2" min="2" style="256" width="51.1"/>
    <col collapsed="false" customWidth="true" hidden="false" outlineLevel="0" max="3" min="3" style="256" width="28.3"/>
    <col collapsed="false" customWidth="true" hidden="false" outlineLevel="0" max="5" min="4" style="256" width="23.74"/>
    <col collapsed="false" customWidth="true" hidden="false" outlineLevel="0" max="6" min="6" style="256" width="3.98"/>
    <col collapsed="false" customWidth="false" hidden="false" outlineLevel="0" max="257" min="7" style="256" width="12.91"/>
  </cols>
  <sheetData>
    <row r="1" customFormat="false" ht="15.75" hidden="false" customHeight="false" outlineLevel="0" collapsed="false">
      <c r="A1" s="333" t="s">
        <v>2</v>
      </c>
      <c r="B1" s="306"/>
      <c r="C1" s="307" t="s">
        <v>1088</v>
      </c>
      <c r="D1" s="0"/>
      <c r="E1" s="306"/>
      <c r="F1" s="347" t="s">
        <v>815</v>
      </c>
      <c r="G1" s="306"/>
      <c r="H1" s="0"/>
    </row>
    <row r="2" customFormat="false" ht="12.75" hidden="false" customHeight="false" outlineLevel="0" collapsed="false">
      <c r="A2" s="973" t="s">
        <v>1931</v>
      </c>
      <c r="B2" s="97"/>
      <c r="C2" s="944" t="s">
        <v>77</v>
      </c>
      <c r="D2" s="944" t="s">
        <v>78</v>
      </c>
      <c r="E2" s="944" t="s">
        <v>1932</v>
      </c>
      <c r="F2" s="97"/>
    </row>
    <row r="3" customFormat="false" ht="12.75" hidden="false" customHeight="false" outlineLevel="0" collapsed="false">
      <c r="A3" s="256" t="s">
        <v>1933</v>
      </c>
      <c r="C3" s="959" t="s">
        <v>1793</v>
      </c>
      <c r="D3" s="959" t="s">
        <v>257</v>
      </c>
      <c r="E3" s="959"/>
    </row>
    <row r="4" customFormat="false" ht="12.75" hidden="false" customHeight="false" outlineLevel="0" collapsed="false">
      <c r="C4" s="959" t="s">
        <v>259</v>
      </c>
      <c r="D4" s="959" t="s">
        <v>1934</v>
      </c>
      <c r="E4" s="959"/>
    </row>
    <row r="5" customFormat="false" ht="12.75" hidden="false" customHeight="false" outlineLevel="0" collapsed="false">
      <c r="A5" s="117"/>
      <c r="B5" s="117"/>
      <c r="C5" s="1038" t="s">
        <v>1793</v>
      </c>
      <c r="D5" s="1038"/>
      <c r="E5" s="1038"/>
      <c r="F5" s="117"/>
    </row>
    <row r="6" customFormat="false" ht="12.75" hidden="false" customHeight="true" outlineLevel="0" collapsed="false">
      <c r="A6" s="1339" t="s">
        <v>27</v>
      </c>
      <c r="B6" s="1339"/>
      <c r="C6" s="912" t="s">
        <v>261</v>
      </c>
      <c r="D6" s="120"/>
      <c r="E6" s="120"/>
      <c r="F6" s="120"/>
    </row>
    <row r="7" customFormat="false" ht="12.75" hidden="false" customHeight="true" outlineLevel="0" collapsed="false">
      <c r="A7" s="1340" t="s">
        <v>1795</v>
      </c>
      <c r="B7" s="1340"/>
      <c r="C7" s="915" t="s">
        <v>263</v>
      </c>
      <c r="D7" s="117"/>
      <c r="E7" s="117"/>
      <c r="F7" s="117"/>
    </row>
    <row r="8" customFormat="false" ht="23.25" hidden="false" customHeight="false" outlineLevel="0" collapsed="false">
      <c r="A8" s="1341" t="s">
        <v>1935</v>
      </c>
      <c r="B8" s="1339"/>
      <c r="C8" s="913"/>
      <c r="D8" s="120"/>
      <c r="E8" s="120"/>
      <c r="F8" s="120"/>
    </row>
    <row r="9" customFormat="false" ht="18" hidden="false" customHeight="false" outlineLevel="0" collapsed="false">
      <c r="A9" s="1342"/>
      <c r="B9" s="1339"/>
      <c r="C9" s="913"/>
      <c r="D9" s="120"/>
      <c r="E9" s="120"/>
      <c r="F9" s="120"/>
    </row>
    <row r="10" customFormat="false" ht="12.75" hidden="false" customHeight="false" outlineLevel="0" collapsed="false">
      <c r="B10" s="908"/>
      <c r="C10" s="97"/>
      <c r="D10" s="920" t="s">
        <v>1936</v>
      </c>
      <c r="E10" s="920" t="s">
        <v>1937</v>
      </c>
      <c r="F10" s="944"/>
    </row>
    <row r="11" customFormat="false" ht="12.75" hidden="false" customHeight="false" outlineLevel="0" collapsed="false">
      <c r="A11" s="117"/>
      <c r="B11" s="1075"/>
      <c r="C11" s="117"/>
      <c r="D11" s="963" t="n">
        <v>1</v>
      </c>
      <c r="E11" s="963" t="n">
        <v>2</v>
      </c>
      <c r="F11" s="117"/>
    </row>
    <row r="12" customFormat="false" ht="12.75" hidden="false" customHeight="false" outlineLevel="0" collapsed="false">
      <c r="A12" s="136" t="n">
        <v>1</v>
      </c>
      <c r="B12" s="1343" t="s">
        <v>1938</v>
      </c>
      <c r="C12" s="117"/>
      <c r="D12" s="1344"/>
      <c r="E12" s="1344"/>
      <c r="F12" s="140" t="n">
        <v>1</v>
      </c>
    </row>
    <row r="13" customFormat="false" ht="12.75" hidden="false" customHeight="false" outlineLevel="0" collapsed="false">
      <c r="A13" s="112" t="n">
        <v>2</v>
      </c>
      <c r="B13" s="911" t="s">
        <v>1939</v>
      </c>
      <c r="C13" s="120"/>
      <c r="D13" s="964"/>
      <c r="E13" s="964"/>
      <c r="F13" s="1345" t="n">
        <v>2</v>
      </c>
    </row>
    <row r="14" customFormat="false" ht="12.75" hidden="false" customHeight="false" outlineLevel="0" collapsed="false">
      <c r="A14" s="136"/>
      <c r="B14" s="1075" t="s">
        <v>1940</v>
      </c>
      <c r="C14" s="117"/>
      <c r="D14" s="1346"/>
      <c r="E14" s="1346"/>
      <c r="F14" s="140"/>
    </row>
    <row r="15" customFormat="false" ht="12.75" hidden="false" customHeight="false" outlineLevel="0" collapsed="false">
      <c r="A15" s="136" t="n">
        <v>3</v>
      </c>
      <c r="B15" s="1075" t="s">
        <v>1941</v>
      </c>
      <c r="C15" s="117"/>
      <c r="D15" s="1347"/>
      <c r="E15" s="1347"/>
      <c r="F15" s="140" t="n">
        <v>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</row>
    <row r="16" customFormat="false" ht="12.75" hidden="false" customHeight="false" outlineLevel="0" collapsed="false">
      <c r="A16" s="112" t="n">
        <v>4</v>
      </c>
      <c r="B16" s="911" t="s">
        <v>1942</v>
      </c>
      <c r="C16" s="120"/>
      <c r="D16" s="964"/>
      <c r="E16" s="964"/>
      <c r="F16" s="1345" t="n">
        <v>4</v>
      </c>
    </row>
    <row r="17" customFormat="false" ht="12.75" hidden="false" customHeight="false" outlineLevel="0" collapsed="false">
      <c r="A17" s="136"/>
      <c r="B17" s="1075" t="s">
        <v>1943</v>
      </c>
      <c r="C17" s="117"/>
      <c r="D17" s="1344"/>
      <c r="E17" s="1344"/>
      <c r="F17" s="140"/>
    </row>
    <row r="18" customFormat="false" ht="12.75" hidden="false" customHeight="false" outlineLevel="0" collapsed="false">
      <c r="A18" s="136" t="n">
        <v>5</v>
      </c>
      <c r="B18" s="1075" t="s">
        <v>1944</v>
      </c>
      <c r="C18" s="117"/>
      <c r="D18" s="1348"/>
      <c r="E18" s="1348"/>
      <c r="F18" s="140" t="n">
        <v>5</v>
      </c>
    </row>
    <row r="19" customFormat="false" ht="12.75" hidden="false" customHeight="false" outlineLevel="0" collapsed="false">
      <c r="A19" s="136" t="n">
        <v>6</v>
      </c>
      <c r="B19" s="1075" t="s">
        <v>1945</v>
      </c>
      <c r="C19" s="117"/>
      <c r="D19" s="1347"/>
      <c r="E19" s="1347"/>
      <c r="F19" s="140" t="n">
        <v>6</v>
      </c>
    </row>
    <row r="20" customFormat="false" ht="12.75" hidden="false" customHeight="false" outlineLevel="0" collapsed="false">
      <c r="A20" s="136" t="n">
        <v>7</v>
      </c>
      <c r="B20" s="1075" t="s">
        <v>1946</v>
      </c>
      <c r="C20" s="117"/>
      <c r="D20" s="1347"/>
      <c r="E20" s="1347"/>
      <c r="F20" s="140" t="n">
        <v>7</v>
      </c>
    </row>
    <row r="21" customFormat="false" ht="12.75" hidden="false" customHeight="false" outlineLevel="0" collapsed="false">
      <c r="A21" s="112" t="n">
        <v>8</v>
      </c>
      <c r="B21" s="911" t="s">
        <v>1947</v>
      </c>
      <c r="C21" s="120"/>
      <c r="D21" s="964"/>
      <c r="E21" s="964"/>
      <c r="F21" s="1345" t="n">
        <v>8</v>
      </c>
    </row>
    <row r="22" customFormat="false" ht="12.75" hidden="false" customHeight="false" outlineLevel="0" collapsed="false">
      <c r="A22" s="136"/>
      <c r="B22" s="1075" t="s">
        <v>1948</v>
      </c>
      <c r="C22" s="117"/>
      <c r="D22" s="1349"/>
      <c r="E22" s="1349"/>
      <c r="F22" s="140"/>
    </row>
    <row r="23" customFormat="false" ht="12.75" hidden="false" customHeight="false" outlineLevel="0" collapsed="false">
      <c r="A23" s="136" t="n">
        <v>9</v>
      </c>
      <c r="B23" s="1075" t="s">
        <v>1949</v>
      </c>
      <c r="C23" s="117"/>
      <c r="D23" s="1347"/>
      <c r="E23" s="1347"/>
      <c r="F23" s="140" t="n">
        <v>9</v>
      </c>
      <c r="G23" s="120"/>
      <c r="H23" s="120"/>
      <c r="I23" s="120"/>
      <c r="J23" s="120"/>
      <c r="K23" s="120"/>
      <c r="L23" s="120"/>
    </row>
    <row r="24" customFormat="false" ht="12.75" hidden="false" customHeight="false" outlineLevel="0" collapsed="false">
      <c r="A24" s="112" t="n">
        <v>10</v>
      </c>
      <c r="B24" s="911" t="s">
        <v>1950</v>
      </c>
      <c r="C24" s="120"/>
      <c r="D24" s="964"/>
      <c r="E24" s="964"/>
      <c r="F24" s="1345" t="n">
        <v>10</v>
      </c>
    </row>
    <row r="25" customFormat="false" ht="12.75" hidden="false" customHeight="false" outlineLevel="0" collapsed="false">
      <c r="A25" s="136"/>
      <c r="B25" s="1075" t="s">
        <v>1951</v>
      </c>
      <c r="C25" s="117"/>
      <c r="D25" s="1347"/>
      <c r="E25" s="1347"/>
      <c r="F25" s="140"/>
    </row>
    <row r="26" customFormat="false" ht="12.75" hidden="false" customHeight="false" outlineLevel="0" collapsed="false">
      <c r="A26" s="112" t="n">
        <v>11</v>
      </c>
      <c r="B26" s="911" t="s">
        <v>1952</v>
      </c>
      <c r="C26" s="120"/>
      <c r="D26" s="964"/>
      <c r="E26" s="964"/>
      <c r="F26" s="1345" t="n">
        <v>11</v>
      </c>
    </row>
    <row r="27" customFormat="false" ht="12.75" hidden="false" customHeight="false" outlineLevel="0" collapsed="false">
      <c r="A27" s="136"/>
      <c r="B27" s="1075" t="s">
        <v>1943</v>
      </c>
      <c r="C27" s="117"/>
      <c r="D27" s="1344"/>
      <c r="E27" s="1344"/>
      <c r="F27" s="140"/>
    </row>
    <row r="28" customFormat="false" ht="12.75" hidden="false" customHeight="false" outlineLevel="0" collapsed="false">
      <c r="A28" s="136" t="n">
        <v>12</v>
      </c>
      <c r="B28" s="1075" t="s">
        <v>1953</v>
      </c>
      <c r="C28" s="117"/>
      <c r="D28" s="1350"/>
      <c r="E28" s="1350"/>
      <c r="F28" s="140" t="n">
        <v>12</v>
      </c>
    </row>
    <row r="29" customFormat="false" ht="12.75" hidden="false" customHeight="false" outlineLevel="0" collapsed="false">
      <c r="A29" s="112" t="n">
        <v>13</v>
      </c>
      <c r="B29" s="911" t="s">
        <v>1954</v>
      </c>
      <c r="C29" s="120"/>
      <c r="D29" s="964"/>
      <c r="E29" s="964"/>
      <c r="F29" s="1345" t="n">
        <v>13</v>
      </c>
    </row>
    <row r="30" customFormat="false" ht="12.75" hidden="false" customHeight="false" outlineLevel="0" collapsed="false">
      <c r="A30" s="136"/>
      <c r="B30" s="1075" t="s">
        <v>1955</v>
      </c>
      <c r="C30" s="117"/>
      <c r="D30" s="1344"/>
      <c r="E30" s="1344"/>
      <c r="F30" s="140"/>
    </row>
    <row r="31" customFormat="false" ht="12.75" hidden="false" customHeight="false" outlineLevel="0" collapsed="false">
      <c r="A31" s="112" t="n">
        <v>14</v>
      </c>
      <c r="B31" s="911" t="s">
        <v>1956</v>
      </c>
      <c r="C31" s="120"/>
      <c r="D31" s="964"/>
      <c r="E31" s="964"/>
      <c r="F31" s="1345" t="n">
        <v>14</v>
      </c>
    </row>
    <row r="32" customFormat="false" ht="12.75" hidden="false" customHeight="false" outlineLevel="0" collapsed="false">
      <c r="A32" s="136"/>
      <c r="B32" s="1075" t="s">
        <v>1957</v>
      </c>
      <c r="C32" s="117"/>
      <c r="D32" s="1347"/>
      <c r="E32" s="1347"/>
      <c r="F32" s="140"/>
    </row>
    <row r="33" customFormat="false" ht="12.75" hidden="false" customHeight="false" outlineLevel="0" collapsed="false">
      <c r="A33" s="1345"/>
      <c r="B33" s="913"/>
      <c r="C33" s="120"/>
      <c r="D33" s="1351"/>
      <c r="E33" s="1351"/>
      <c r="F33" s="1345"/>
    </row>
    <row r="34" customFormat="false" ht="12.75" hidden="false" customHeight="false" outlineLevel="0" collapsed="false">
      <c r="A34" s="96" t="n">
        <v>15</v>
      </c>
      <c r="B34" s="908" t="s">
        <v>1958</v>
      </c>
      <c r="C34" s="97"/>
      <c r="D34" s="265"/>
      <c r="E34" s="916"/>
      <c r="F34" s="99" t="n">
        <v>15</v>
      </c>
    </row>
    <row r="35" customFormat="false" ht="12.75" hidden="false" customHeight="false" outlineLevel="0" collapsed="false">
      <c r="A35" s="136"/>
      <c r="B35" s="1075" t="s">
        <v>1959</v>
      </c>
      <c r="C35" s="117"/>
      <c r="D35" s="116"/>
      <c r="E35" s="1347"/>
      <c r="F35" s="140"/>
    </row>
    <row r="36" customFormat="false" ht="12.75" hidden="false" customHeight="false" outlineLevel="0" collapsed="false">
      <c r="A36" s="112" t="n">
        <v>16</v>
      </c>
      <c r="B36" s="911" t="s">
        <v>1960</v>
      </c>
      <c r="C36" s="120"/>
      <c r="D36" s="286"/>
      <c r="E36" s="964"/>
      <c r="F36" s="1345" t="n">
        <v>16</v>
      </c>
    </row>
    <row r="37" customFormat="false" ht="12.75" hidden="false" customHeight="false" outlineLevel="0" collapsed="false">
      <c r="A37" s="136"/>
      <c r="B37" s="1075" t="s">
        <v>1961</v>
      </c>
      <c r="C37" s="117"/>
      <c r="D37" s="116"/>
      <c r="E37" s="1347"/>
      <c r="F37" s="140"/>
    </row>
    <row r="38" customFormat="false" ht="12.75" hidden="false" customHeight="false" outlineLevel="0" collapsed="false">
      <c r="D38" s="911" t="s">
        <v>57</v>
      </c>
    </row>
    <row r="39" customFormat="false" ht="12.75" hidden="false" customHeight="false" outlineLevel="0" collapsed="false">
      <c r="D39" s="911"/>
    </row>
    <row r="40" customFormat="false" ht="12.75" hidden="false" customHeight="false" outlineLevel="0" collapsed="false">
      <c r="D40" s="911"/>
    </row>
    <row r="41" customFormat="false" ht="12.75" hidden="false" customHeight="false" outlineLevel="0" collapsed="false">
      <c r="D41" s="911"/>
    </row>
    <row r="42" customFormat="false" ht="12.75" hidden="false" customHeight="false" outlineLevel="0" collapsed="false">
      <c r="D42" s="911"/>
    </row>
    <row r="43" customFormat="false" ht="12.75" hidden="false" customHeight="false" outlineLevel="0" collapsed="false">
      <c r="D43" s="911"/>
    </row>
    <row r="44" customFormat="false" ht="12.75" hidden="false" customHeight="false" outlineLevel="0" collapsed="false">
      <c r="D44" s="911"/>
    </row>
    <row r="45" customFormat="false" ht="12.75" hidden="false" customHeight="false" outlineLevel="0" collapsed="false">
      <c r="D45" s="911"/>
    </row>
    <row r="46" customFormat="false" ht="12.75" hidden="false" customHeight="false" outlineLevel="0" collapsed="false">
      <c r="D46" s="911"/>
    </row>
    <row r="47" customFormat="false" ht="12.75" hidden="false" customHeight="false" outlineLevel="0" collapsed="false">
      <c r="D47" s="911"/>
    </row>
    <row r="48" customFormat="false" ht="12.75" hidden="false" customHeight="false" outlineLevel="0" collapsed="false">
      <c r="D48" s="911"/>
    </row>
    <row r="49" customFormat="false" ht="12.75" hidden="false" customHeight="false" outlineLevel="0" collapsed="false">
      <c r="D49" s="911"/>
    </row>
    <row r="50" customFormat="false" ht="12.75" hidden="false" customHeight="false" outlineLevel="0" collapsed="false">
      <c r="D50" s="911"/>
    </row>
    <row r="51" customFormat="false" ht="12.75" hidden="false" customHeight="false" outlineLevel="0" collapsed="false">
      <c r="D51" s="911"/>
    </row>
    <row r="52" customFormat="false" ht="12.75" hidden="false" customHeight="false" outlineLevel="0" collapsed="false">
      <c r="D52" s="911"/>
    </row>
    <row r="53" customFormat="false" ht="12.75" hidden="false" customHeight="false" outlineLevel="0" collapsed="false">
      <c r="D53" s="911"/>
    </row>
    <row r="54" customFormat="false" ht="12.75" hidden="false" customHeight="false" outlineLevel="0" collapsed="false">
      <c r="D54" s="911"/>
    </row>
    <row r="55" customFormat="false" ht="12.75" hidden="false" customHeight="false" outlineLevel="0" collapsed="false">
      <c r="D55" s="911"/>
    </row>
    <row r="56" customFormat="false" ht="12.75" hidden="false" customHeight="false" outlineLevel="0" collapsed="false">
      <c r="D56" s="911"/>
    </row>
    <row r="61" customFormat="false" ht="12.75" hidden="false" customHeight="false" outlineLevel="0" collapsed="false">
      <c r="A61" s="908" t="s">
        <v>1962</v>
      </c>
      <c r="B61" s="97"/>
      <c r="C61" s="97"/>
      <c r="D61" s="97"/>
      <c r="E61" s="97"/>
      <c r="F61" s="97"/>
    </row>
    <row r="62" customFormat="false" ht="12.75" hidden="false" customHeight="false" outlineLevel="0" collapsed="false">
      <c r="A62" s="911"/>
    </row>
    <row r="64" customFormat="false" ht="15.75" hidden="false" customHeight="false" outlineLevel="0" collapsed="false">
      <c r="A64" s="319" t="s">
        <v>1963</v>
      </c>
      <c r="B64" s="306"/>
      <c r="C64" s="1352"/>
      <c r="D64" s="1352"/>
      <c r="E64" s="306"/>
      <c r="F64" s="320" t="s">
        <v>832</v>
      </c>
      <c r="G64" s="306"/>
      <c r="H64" s="0"/>
    </row>
  </sheetData>
  <sheetProtection sheet="true" password="cc8c" objects="true" scenarios="true"/>
  <mergeCells count="1">
    <mergeCell ref="C64:D64"/>
  </mergeCells>
  <printOptions headings="false" gridLines="false" gridLinesSet="true" horizontalCentered="true" verticalCentered="false"/>
  <pageMargins left="0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7" activeCellId="0" sqref="A17"/>
    </sheetView>
  </sheetViews>
  <sheetFormatPr defaultColWidth="3.22265625" defaultRowHeight="12.75" zeroHeight="false" outlineLevelRow="0" outlineLevelCol="0"/>
  <cols>
    <col collapsed="false" customWidth="true" hidden="false" outlineLevel="0" max="1" min="1" style="256" width="6.64"/>
    <col collapsed="false" customWidth="false" hidden="false" outlineLevel="0" max="2" min="2" style="256" width="3.22"/>
    <col collapsed="false" customWidth="true" hidden="false" outlineLevel="0" max="3" min="3" style="256" width="45.78"/>
    <col collapsed="false" customWidth="true" hidden="false" outlineLevel="0" max="4" min="4" style="256" width="10.25"/>
    <col collapsed="false" customWidth="true" hidden="false" outlineLevel="0" max="5" min="5" style="256" width="18.8"/>
    <col collapsed="false" customWidth="true" hidden="false" outlineLevel="0" max="6" min="6" style="256" width="6.26"/>
    <col collapsed="false" customWidth="true" hidden="false" outlineLevel="0" max="7" min="7" style="256" width="22.6"/>
    <col collapsed="false" customWidth="true" hidden="false" outlineLevel="0" max="8" min="8" style="256" width="23.74"/>
    <col collapsed="false" customWidth="true" hidden="false" outlineLevel="0" max="9" min="9" style="256" width="6.64"/>
    <col collapsed="false" customWidth="true" hidden="false" outlineLevel="0" max="10" min="10" style="256" width="2.08"/>
    <col collapsed="false" customWidth="false" hidden="false" outlineLevel="0" max="257" min="11" style="256" width="3.22"/>
  </cols>
  <sheetData>
    <row r="1" customFormat="false" ht="12.75" hidden="false" customHeight="true" outlineLevel="0" collapsed="false">
      <c r="A1" s="333" t="s">
        <v>345</v>
      </c>
      <c r="B1" s="306"/>
      <c r="C1" s="0"/>
      <c r="D1" s="333" t="s">
        <v>1</v>
      </c>
      <c r="E1" s="0"/>
      <c r="F1" s="306"/>
      <c r="G1" s="0"/>
      <c r="I1" s="308" t="s">
        <v>2</v>
      </c>
    </row>
    <row r="2" customFormat="false" ht="12.75" hidden="false" customHeight="true" outlineLevel="0" collapsed="false">
      <c r="A2" s="127" t="s">
        <v>1964</v>
      </c>
      <c r="B2" s="97"/>
      <c r="C2" s="97"/>
      <c r="D2" s="97"/>
      <c r="E2" s="944" t="s">
        <v>77</v>
      </c>
      <c r="F2" s="265"/>
      <c r="G2" s="916" t="s">
        <v>78</v>
      </c>
      <c r="H2" s="127" t="s">
        <v>1965</v>
      </c>
      <c r="I2" s="97"/>
      <c r="J2" s="120"/>
      <c r="K2" s="120"/>
      <c r="L2" s="120"/>
    </row>
    <row r="3" customFormat="false" ht="12.75" hidden="false" customHeight="true" outlineLevel="0" collapsed="false">
      <c r="A3" s="113" t="s">
        <v>1966</v>
      </c>
      <c r="C3" s="120"/>
      <c r="D3" s="120"/>
      <c r="E3" s="959" t="s">
        <v>1793</v>
      </c>
      <c r="F3" s="286"/>
      <c r="G3" s="964" t="s">
        <v>257</v>
      </c>
      <c r="H3" s="113" t="s">
        <v>1967</v>
      </c>
      <c r="J3" s="120"/>
      <c r="K3" s="120"/>
      <c r="L3" s="120"/>
    </row>
    <row r="4" customFormat="false" ht="12.75" hidden="false" customHeight="true" outlineLevel="0" collapsed="false">
      <c r="A4" s="113" t="s">
        <v>1011</v>
      </c>
      <c r="C4" s="120"/>
      <c r="D4" s="120"/>
      <c r="E4" s="959" t="s">
        <v>259</v>
      </c>
      <c r="F4" s="286"/>
      <c r="G4" s="964" t="s">
        <v>1934</v>
      </c>
      <c r="J4" s="120"/>
      <c r="K4" s="120"/>
      <c r="L4" s="120"/>
    </row>
    <row r="5" customFormat="false" ht="12.75" hidden="false" customHeight="true" outlineLevel="0" collapsed="false">
      <c r="C5" s="120"/>
      <c r="D5" s="117"/>
      <c r="E5" s="1038" t="s">
        <v>1793</v>
      </c>
      <c r="F5" s="286"/>
      <c r="G5" s="1353"/>
      <c r="J5" s="120"/>
      <c r="K5" s="120"/>
      <c r="L5" s="120"/>
    </row>
    <row r="6" customFormat="false" ht="12.75" hidden="false" customHeight="true" outlineLevel="0" collapsed="false">
      <c r="A6" s="1354" t="s">
        <v>1968</v>
      </c>
      <c r="B6" s="97"/>
      <c r="C6" s="265"/>
      <c r="D6" s="913" t="s">
        <v>1969</v>
      </c>
      <c r="E6" s="97"/>
      <c r="F6" s="97"/>
      <c r="G6" s="97"/>
      <c r="H6" s="97"/>
      <c r="I6" s="97"/>
      <c r="J6" s="120"/>
      <c r="K6" s="120"/>
      <c r="L6" s="120"/>
    </row>
    <row r="7" customFormat="false" ht="12.75" hidden="false" customHeight="true" outlineLevel="0" collapsed="false">
      <c r="A7" s="97"/>
      <c r="B7" s="101"/>
      <c r="C7" s="411"/>
      <c r="D7" s="411"/>
      <c r="E7" s="97"/>
      <c r="F7" s="265"/>
      <c r="G7" s="181" t="s">
        <v>56</v>
      </c>
      <c r="H7" s="181"/>
      <c r="I7" s="97"/>
      <c r="J7" s="120"/>
      <c r="K7" s="120"/>
      <c r="L7" s="120"/>
    </row>
    <row r="8" customFormat="false" ht="12.75" hidden="false" customHeight="true" outlineLevel="0" collapsed="false">
      <c r="B8" s="417" t="s">
        <v>1389</v>
      </c>
      <c r="C8" s="417"/>
      <c r="F8" s="286"/>
      <c r="G8" s="181" t="s">
        <v>58</v>
      </c>
      <c r="H8" s="181" t="s">
        <v>59</v>
      </c>
      <c r="I8" s="1355"/>
      <c r="J8" s="120"/>
      <c r="K8" s="120"/>
      <c r="L8" s="120"/>
    </row>
    <row r="9" customFormat="false" ht="12.75" hidden="false" customHeight="true" outlineLevel="0" collapsed="false">
      <c r="F9" s="286"/>
      <c r="G9" s="181" t="s">
        <v>1015</v>
      </c>
      <c r="H9" s="181" t="s">
        <v>566</v>
      </c>
      <c r="I9" s="97"/>
      <c r="J9" s="120"/>
      <c r="K9" s="120"/>
      <c r="L9" s="120"/>
    </row>
    <row r="10" customFormat="false" ht="12.75" hidden="false" customHeight="true" outlineLevel="0" collapsed="false">
      <c r="A10" s="265" t="s">
        <v>58</v>
      </c>
      <c r="B10" s="127" t="s">
        <v>1970</v>
      </c>
      <c r="C10" s="97"/>
      <c r="D10" s="97"/>
      <c r="E10" s="97"/>
      <c r="F10" s="265"/>
      <c r="G10" s="348"/>
      <c r="H10" s="338"/>
      <c r="I10" s="99" t="s">
        <v>58</v>
      </c>
      <c r="J10" s="120"/>
      <c r="K10" s="120"/>
      <c r="L10" s="120"/>
    </row>
    <row r="11" customFormat="false" ht="12.75" hidden="false" customHeight="true" outlineLevel="0" collapsed="false">
      <c r="A11" s="265" t="s">
        <v>59</v>
      </c>
      <c r="B11" s="127" t="s">
        <v>1391</v>
      </c>
      <c r="C11" s="97"/>
      <c r="D11" s="97"/>
      <c r="E11" s="97"/>
      <c r="F11" s="265"/>
      <c r="G11" s="348"/>
      <c r="H11" s="338"/>
      <c r="I11" s="99" t="s">
        <v>59</v>
      </c>
      <c r="J11" s="120"/>
      <c r="K11" s="120"/>
      <c r="L11" s="120"/>
    </row>
    <row r="12" customFormat="false" ht="12.75" hidden="false" customHeight="true" outlineLevel="0" collapsed="false">
      <c r="A12" s="286"/>
      <c r="B12" s="113" t="s">
        <v>1392</v>
      </c>
      <c r="F12" s="286"/>
      <c r="G12" s="948"/>
      <c r="H12" s="780"/>
      <c r="I12" s="1356"/>
      <c r="J12" s="120"/>
      <c r="K12" s="120"/>
      <c r="L12" s="120"/>
    </row>
    <row r="13" customFormat="false" ht="12.75" hidden="false" customHeight="true" outlineLevel="0" collapsed="false">
      <c r="A13" s="286"/>
      <c r="B13" s="113" t="s">
        <v>1393</v>
      </c>
      <c r="F13" s="286"/>
      <c r="G13" s="948"/>
      <c r="H13" s="780"/>
      <c r="I13" s="1356"/>
      <c r="J13" s="120"/>
      <c r="K13" s="120"/>
      <c r="L13" s="120"/>
    </row>
    <row r="14" customFormat="false" ht="12.75" hidden="false" customHeight="true" outlineLevel="0" collapsed="false">
      <c r="A14" s="265" t="s">
        <v>62</v>
      </c>
      <c r="B14" s="127" t="s">
        <v>1394</v>
      </c>
      <c r="C14" s="97"/>
      <c r="D14" s="265"/>
      <c r="E14" s="265"/>
      <c r="F14" s="1357" t="s">
        <v>1021</v>
      </c>
      <c r="G14" s="265"/>
      <c r="H14" s="338"/>
      <c r="I14" s="99" t="s">
        <v>1022</v>
      </c>
      <c r="J14" s="120"/>
      <c r="K14" s="120"/>
      <c r="L14" s="120"/>
    </row>
    <row r="15" customFormat="false" ht="12.75" hidden="false" customHeight="true" outlineLevel="0" collapsed="false">
      <c r="A15" s="286"/>
      <c r="B15" s="113" t="s">
        <v>1395</v>
      </c>
      <c r="D15" s="286"/>
      <c r="E15" s="286" t="s">
        <v>1027</v>
      </c>
      <c r="F15" s="1357" t="s">
        <v>1024</v>
      </c>
      <c r="G15" s="265"/>
      <c r="H15" s="338"/>
      <c r="I15" s="99" t="s">
        <v>1025</v>
      </c>
      <c r="J15" s="120"/>
      <c r="K15" s="120"/>
      <c r="L15" s="120"/>
    </row>
    <row r="16" customFormat="false" ht="12.75" hidden="false" customHeight="true" outlineLevel="0" collapsed="false">
      <c r="A16" s="286"/>
      <c r="B16" s="113" t="s">
        <v>1396</v>
      </c>
      <c r="D16" s="286"/>
      <c r="E16" s="286" t="s">
        <v>296</v>
      </c>
      <c r="F16" s="1357" t="s">
        <v>1028</v>
      </c>
      <c r="G16" s="265"/>
      <c r="H16" s="338"/>
      <c r="I16" s="99" t="s">
        <v>1029</v>
      </c>
      <c r="J16" s="120"/>
      <c r="K16" s="120"/>
      <c r="L16" s="120"/>
    </row>
    <row r="17" customFormat="false" ht="12.75" hidden="false" customHeight="true" outlineLevel="0" collapsed="false">
      <c r="A17" s="286"/>
      <c r="B17" s="113" t="s">
        <v>1397</v>
      </c>
      <c r="D17" s="286"/>
      <c r="E17" s="286" t="s">
        <v>647</v>
      </c>
      <c r="F17" s="1357" t="s">
        <v>1032</v>
      </c>
      <c r="G17" s="265"/>
      <c r="H17" s="338"/>
      <c r="I17" s="99" t="s">
        <v>1033</v>
      </c>
      <c r="J17" s="120"/>
      <c r="K17" s="120"/>
      <c r="L17" s="120"/>
    </row>
    <row r="18" customFormat="false" ht="12.75" hidden="false" customHeight="true" outlineLevel="0" collapsed="false">
      <c r="A18" s="286"/>
      <c r="B18" s="113" t="s">
        <v>1398</v>
      </c>
      <c r="D18" s="286"/>
      <c r="E18" s="286"/>
      <c r="F18" s="1357" t="s">
        <v>1035</v>
      </c>
      <c r="G18" s="265"/>
      <c r="H18" s="338"/>
      <c r="I18" s="99" t="s">
        <v>1036</v>
      </c>
      <c r="J18" s="120"/>
      <c r="K18" s="120"/>
      <c r="L18" s="120"/>
    </row>
    <row r="19" customFormat="false" ht="12.75" hidden="false" customHeight="true" outlineLevel="0" collapsed="false">
      <c r="A19" s="286"/>
      <c r="D19" s="286"/>
      <c r="E19" s="265"/>
      <c r="F19" s="1357" t="s">
        <v>1037</v>
      </c>
      <c r="G19" s="265"/>
      <c r="H19" s="338"/>
      <c r="I19" s="99" t="s">
        <v>1038</v>
      </c>
      <c r="J19" s="120"/>
      <c r="K19" s="120"/>
      <c r="L19" s="120"/>
    </row>
    <row r="20" customFormat="false" ht="12.75" hidden="false" customHeight="true" outlineLevel="0" collapsed="false">
      <c r="A20" s="1358"/>
      <c r="D20" s="286"/>
      <c r="E20" s="286" t="s">
        <v>1399</v>
      </c>
      <c r="F20" s="1357" t="s">
        <v>1040</v>
      </c>
      <c r="G20" s="265"/>
      <c r="H20" s="338"/>
      <c r="I20" s="99" t="s">
        <v>1041</v>
      </c>
      <c r="J20" s="120"/>
      <c r="K20" s="120"/>
      <c r="L20" s="120"/>
    </row>
    <row r="21" customFormat="false" ht="12.75" hidden="false" customHeight="true" outlineLevel="0" collapsed="false">
      <c r="A21" s="286"/>
      <c r="D21" s="286"/>
      <c r="E21" s="286" t="s">
        <v>296</v>
      </c>
      <c r="F21" s="1357" t="s">
        <v>1042</v>
      </c>
      <c r="G21" s="265"/>
      <c r="H21" s="338"/>
      <c r="I21" s="99" t="s">
        <v>1043</v>
      </c>
      <c r="J21" s="120"/>
      <c r="K21" s="120"/>
      <c r="L21" s="120"/>
    </row>
    <row r="22" customFormat="false" ht="12.75" hidden="false" customHeight="true" outlineLevel="0" collapsed="false">
      <c r="A22" s="1358"/>
      <c r="D22" s="286"/>
      <c r="E22" s="286" t="s">
        <v>864</v>
      </c>
      <c r="F22" s="1357" t="s">
        <v>1045</v>
      </c>
      <c r="G22" s="265"/>
      <c r="H22" s="338"/>
      <c r="I22" s="99" t="s">
        <v>1046</v>
      </c>
      <c r="J22" s="120"/>
      <c r="K22" s="120"/>
      <c r="L22" s="120"/>
    </row>
    <row r="23" customFormat="false" ht="12.75" hidden="false" customHeight="true" outlineLevel="0" collapsed="false">
      <c r="A23" s="286"/>
      <c r="D23" s="286"/>
      <c r="E23" s="286"/>
      <c r="F23" s="1357" t="s">
        <v>1047</v>
      </c>
      <c r="G23" s="265"/>
      <c r="H23" s="338"/>
      <c r="I23" s="99" t="s">
        <v>1048</v>
      </c>
      <c r="J23" s="120"/>
      <c r="K23" s="120"/>
      <c r="L23" s="120"/>
    </row>
    <row r="24" customFormat="false" ht="12.75" hidden="false" customHeight="true" outlineLevel="0" collapsed="false">
      <c r="A24" s="286"/>
      <c r="B24" s="113" t="s">
        <v>1400</v>
      </c>
      <c r="E24" s="265"/>
      <c r="F24" s="1357"/>
      <c r="G24" s="348"/>
      <c r="H24" s="338"/>
      <c r="I24" s="99"/>
      <c r="J24" s="120"/>
      <c r="K24" s="120"/>
      <c r="L24" s="120"/>
    </row>
    <row r="25" customFormat="false" ht="12.75" hidden="false" customHeight="true" outlineLevel="0" collapsed="false">
      <c r="A25" s="286"/>
      <c r="B25" s="113" t="s">
        <v>1401</v>
      </c>
      <c r="E25" s="286"/>
      <c r="F25" s="286" t="s">
        <v>1050</v>
      </c>
      <c r="G25" s="948"/>
      <c r="H25" s="780"/>
      <c r="I25" s="1356" t="s">
        <v>1052</v>
      </c>
      <c r="J25" s="120"/>
      <c r="K25" s="120"/>
      <c r="L25" s="120"/>
    </row>
    <row r="26" customFormat="false" ht="12.75" hidden="false" customHeight="true" outlineLevel="0" collapsed="false">
      <c r="A26" s="265" t="s">
        <v>98</v>
      </c>
      <c r="B26" s="127" t="s">
        <v>1402</v>
      </c>
      <c r="C26" s="97"/>
      <c r="D26" s="97"/>
      <c r="E26" s="97"/>
      <c r="F26" s="265"/>
      <c r="G26" s="348"/>
      <c r="H26" s="338"/>
      <c r="I26" s="99" t="s">
        <v>98</v>
      </c>
      <c r="J26" s="120"/>
      <c r="K26" s="120"/>
      <c r="L26" s="120"/>
    </row>
    <row r="27" customFormat="false" ht="12.75" hidden="false" customHeight="true" outlineLevel="0" collapsed="false">
      <c r="A27" s="286"/>
      <c r="B27" s="113" t="s">
        <v>1971</v>
      </c>
      <c r="F27" s="286"/>
      <c r="G27" s="948"/>
      <c r="H27" s="780"/>
      <c r="I27" s="1356"/>
      <c r="J27" s="120"/>
      <c r="K27" s="120"/>
      <c r="L27" s="120"/>
    </row>
    <row r="28" customFormat="false" ht="12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9"/>
      <c r="J28" s="120"/>
      <c r="K28" s="120"/>
      <c r="L28" s="120"/>
    </row>
    <row r="29" customFormat="false" ht="12.75" hidden="false" customHeight="true" outlineLevel="0" collapsed="false">
      <c r="C29" s="417" t="s">
        <v>1056</v>
      </c>
      <c r="D29" s="417"/>
      <c r="E29" s="417"/>
      <c r="F29" s="417"/>
      <c r="G29" s="417"/>
      <c r="H29" s="417"/>
      <c r="I29" s="1356"/>
      <c r="J29" s="120"/>
      <c r="K29" s="120"/>
      <c r="L29" s="120"/>
    </row>
    <row r="30" customFormat="false" ht="12.75" hidden="false" customHeight="true" outlineLevel="0" collapsed="false">
      <c r="I30" s="1356"/>
      <c r="J30" s="120"/>
      <c r="K30" s="120"/>
      <c r="L30" s="120"/>
    </row>
    <row r="31" customFormat="false" ht="12.75" hidden="false" customHeight="true" outlineLevel="0" collapsed="false">
      <c r="A31" s="265" t="s">
        <v>100</v>
      </c>
      <c r="B31" s="127" t="s">
        <v>1404</v>
      </c>
      <c r="C31" s="97"/>
      <c r="D31" s="265"/>
      <c r="E31" s="265" t="s">
        <v>1027</v>
      </c>
      <c r="F31" s="1357" t="s">
        <v>1021</v>
      </c>
      <c r="G31" s="265"/>
      <c r="H31" s="265"/>
      <c r="I31" s="99" t="s">
        <v>1058</v>
      </c>
      <c r="J31" s="120"/>
      <c r="K31" s="120"/>
      <c r="L31" s="120"/>
    </row>
    <row r="32" customFormat="false" ht="12.75" hidden="false" customHeight="true" outlineLevel="0" collapsed="false">
      <c r="A32" s="286"/>
      <c r="B32" s="113" t="s">
        <v>1405</v>
      </c>
      <c r="D32" s="286"/>
      <c r="E32" s="286" t="s">
        <v>296</v>
      </c>
      <c r="F32" s="1357" t="s">
        <v>1024</v>
      </c>
      <c r="G32" s="265"/>
      <c r="H32" s="265"/>
      <c r="I32" s="99" t="s">
        <v>1061</v>
      </c>
    </row>
    <row r="33" customFormat="false" ht="12.75" hidden="false" customHeight="true" outlineLevel="0" collapsed="false">
      <c r="A33" s="286"/>
      <c r="B33" s="113" t="s">
        <v>1406</v>
      </c>
      <c r="D33" s="286"/>
      <c r="E33" s="286" t="s">
        <v>647</v>
      </c>
      <c r="F33" s="1357" t="s">
        <v>1028</v>
      </c>
      <c r="G33" s="265"/>
      <c r="H33" s="265"/>
      <c r="I33" s="99" t="s">
        <v>1063</v>
      </c>
    </row>
    <row r="34" customFormat="false" ht="12.75" hidden="false" customHeight="true" outlineLevel="0" collapsed="false">
      <c r="A34" s="286"/>
      <c r="B34" s="113" t="s">
        <v>1407</v>
      </c>
      <c r="D34" s="286"/>
      <c r="E34" s="265" t="s">
        <v>1399</v>
      </c>
      <c r="F34" s="1357" t="s">
        <v>1037</v>
      </c>
      <c r="G34" s="265"/>
      <c r="H34" s="265"/>
      <c r="I34" s="99" t="s">
        <v>1065</v>
      </c>
    </row>
    <row r="35" customFormat="false" ht="12.75" hidden="false" customHeight="true" outlineLevel="0" collapsed="false">
      <c r="A35" s="286"/>
      <c r="B35" s="113"/>
      <c r="D35" s="286"/>
      <c r="E35" s="286" t="s">
        <v>296</v>
      </c>
      <c r="F35" s="1357" t="s">
        <v>1040</v>
      </c>
      <c r="G35" s="265"/>
      <c r="H35" s="265"/>
      <c r="I35" s="99" t="s">
        <v>1067</v>
      </c>
    </row>
    <row r="36" customFormat="false" ht="12.75" hidden="false" customHeight="true" outlineLevel="0" collapsed="false">
      <c r="A36" s="286"/>
      <c r="D36" s="286"/>
      <c r="E36" s="286" t="s">
        <v>864</v>
      </c>
      <c r="F36" s="1357" t="s">
        <v>1042</v>
      </c>
      <c r="G36" s="265"/>
      <c r="H36" s="265"/>
      <c r="I36" s="99" t="s">
        <v>1068</v>
      </c>
    </row>
    <row r="37" customFormat="false" ht="12.75" hidden="false" customHeight="true" outlineLevel="0" collapsed="false">
      <c r="A37" s="286"/>
      <c r="B37" s="113" t="s">
        <v>1408</v>
      </c>
      <c r="E37" s="265"/>
      <c r="F37" s="1357"/>
      <c r="G37" s="348"/>
      <c r="H37" s="265"/>
      <c r="I37" s="99"/>
    </row>
    <row r="38" customFormat="false" ht="12.75" hidden="false" customHeight="true" outlineLevel="0" collapsed="false">
      <c r="A38" s="286"/>
      <c r="B38" s="113" t="s">
        <v>1409</v>
      </c>
      <c r="E38" s="286"/>
      <c r="F38" s="286" t="s">
        <v>1050</v>
      </c>
      <c r="G38" s="948"/>
      <c r="H38" s="286"/>
      <c r="I38" s="1356" t="s">
        <v>1071</v>
      </c>
    </row>
    <row r="39" customFormat="false" ht="12.75" hidden="false" customHeight="true" outlineLevel="0" collapsed="false">
      <c r="A39" s="265" t="s">
        <v>102</v>
      </c>
      <c r="B39" s="127" t="s">
        <v>1410</v>
      </c>
      <c r="C39" s="97"/>
      <c r="D39" s="265"/>
      <c r="E39" s="265" t="s">
        <v>1027</v>
      </c>
      <c r="F39" s="1357"/>
      <c r="G39" s="265"/>
      <c r="H39" s="265"/>
      <c r="I39" s="99"/>
    </row>
    <row r="40" customFormat="false" ht="12.75" hidden="false" customHeight="true" outlineLevel="0" collapsed="false">
      <c r="A40" s="286"/>
      <c r="B40" s="113" t="s">
        <v>1411</v>
      </c>
      <c r="C40" s="120"/>
      <c r="D40" s="286"/>
      <c r="E40" s="286" t="s">
        <v>296</v>
      </c>
      <c r="F40" s="1358"/>
      <c r="G40" s="286"/>
      <c r="H40" s="286"/>
      <c r="I40" s="1345"/>
    </row>
    <row r="41" customFormat="false" ht="12.75" hidden="false" customHeight="true" outlineLevel="0" collapsed="false">
      <c r="A41" s="286"/>
      <c r="D41" s="286"/>
      <c r="E41" s="286" t="s">
        <v>647</v>
      </c>
      <c r="F41" s="286" t="s">
        <v>1021</v>
      </c>
      <c r="G41" s="286"/>
      <c r="H41" s="286"/>
      <c r="I41" s="1356" t="s">
        <v>1075</v>
      </c>
    </row>
    <row r="42" customFormat="false" ht="12.75" hidden="false" customHeight="true" outlineLevel="0" collapsed="false">
      <c r="A42" s="286"/>
      <c r="D42" s="286"/>
      <c r="E42" s="265" t="s">
        <v>1399</v>
      </c>
      <c r="F42" s="1357"/>
      <c r="G42" s="265"/>
      <c r="H42" s="265"/>
      <c r="I42" s="99"/>
    </row>
    <row r="43" customFormat="false" ht="12.75" hidden="false" customHeight="true" outlineLevel="0" collapsed="false">
      <c r="A43" s="286"/>
      <c r="D43" s="286"/>
      <c r="E43" s="286" t="s">
        <v>296</v>
      </c>
      <c r="F43" s="1358"/>
      <c r="G43" s="286"/>
      <c r="H43" s="286"/>
      <c r="I43" s="1345"/>
    </row>
    <row r="44" customFormat="false" ht="12.75" hidden="false" customHeight="true" outlineLevel="0" collapsed="false">
      <c r="A44" s="286"/>
      <c r="D44" s="286"/>
      <c r="E44" s="286" t="s">
        <v>864</v>
      </c>
      <c r="F44" s="286" t="s">
        <v>1024</v>
      </c>
      <c r="G44" s="286"/>
      <c r="H44" s="286"/>
      <c r="I44" s="1356" t="s">
        <v>1077</v>
      </c>
    </row>
    <row r="45" customFormat="false" ht="12.75" hidden="false" customHeight="true" outlineLevel="0" collapsed="false">
      <c r="A45" s="265" t="s">
        <v>104</v>
      </c>
      <c r="B45" s="127" t="s">
        <v>1412</v>
      </c>
      <c r="C45" s="97"/>
      <c r="D45" s="97"/>
      <c r="E45" s="97"/>
      <c r="F45" s="265"/>
      <c r="G45" s="348"/>
      <c r="H45" s="265"/>
      <c r="I45" s="99" t="s">
        <v>104</v>
      </c>
    </row>
    <row r="46" customFormat="false" ht="12.75" hidden="false" customHeight="true" outlineLevel="0" collapsed="false">
      <c r="A46" s="286"/>
      <c r="E46" s="120"/>
      <c r="F46" s="286"/>
      <c r="G46" s="948"/>
      <c r="H46" s="286"/>
      <c r="I46" s="1356"/>
    </row>
    <row r="47" customFormat="false" ht="12.75" hidden="false" customHeight="true" outlineLevel="0" collapsed="false">
      <c r="A47" s="127" t="s">
        <v>1080</v>
      </c>
      <c r="B47" s="97"/>
      <c r="C47" s="97"/>
      <c r="D47" s="97"/>
      <c r="E47" s="97"/>
      <c r="F47" s="127" t="s">
        <v>1081</v>
      </c>
      <c r="G47" s="97"/>
      <c r="H47" s="97"/>
      <c r="I47" s="97"/>
      <c r="J47" s="120"/>
      <c r="K47" s="120"/>
      <c r="L47" s="120"/>
    </row>
    <row r="50" customFormat="false" ht="12.75" hidden="false" customHeight="true" outlineLevel="0" collapsed="false">
      <c r="A50" s="127" t="s">
        <v>1082</v>
      </c>
      <c r="B50" s="97"/>
      <c r="C50" s="97"/>
      <c r="D50" s="97"/>
      <c r="E50" s="97"/>
      <c r="F50" s="127" t="s">
        <v>1413</v>
      </c>
      <c r="G50" s="97"/>
      <c r="H50" s="97"/>
      <c r="I50" s="97"/>
    </row>
    <row r="53" customFormat="false" ht="12.75" hidden="false" customHeight="true" outlineLevel="0" collapsed="false">
      <c r="A53" s="127" t="s">
        <v>1084</v>
      </c>
      <c r="B53" s="97"/>
      <c r="C53" s="97"/>
      <c r="D53" s="97"/>
      <c r="E53" s="97"/>
      <c r="F53" s="97"/>
      <c r="G53" s="97"/>
      <c r="H53" s="97"/>
      <c r="I53" s="97"/>
    </row>
    <row r="54" customFormat="false" ht="12.75" hidden="false" customHeight="true" outlineLevel="0" collapsed="false">
      <c r="A54" s="113" t="s">
        <v>1085</v>
      </c>
    </row>
    <row r="65" customFormat="false" ht="12.75" hidden="false" customHeight="true" outlineLevel="0" collapsed="false">
      <c r="A65" s="127" t="s">
        <v>1972</v>
      </c>
      <c r="B65" s="97"/>
      <c r="C65" s="97"/>
      <c r="D65" s="97"/>
      <c r="E65" s="97"/>
      <c r="F65" s="97"/>
      <c r="G65" s="97"/>
      <c r="H65" s="97"/>
      <c r="I65" s="97"/>
    </row>
    <row r="67" customFormat="false" ht="12.75" hidden="false" customHeight="true" outlineLevel="0" collapsed="false">
      <c r="A67" s="319" t="s">
        <v>374</v>
      </c>
      <c r="B67" s="306"/>
      <c r="C67" s="306"/>
      <c r="D67" s="306"/>
      <c r="E67" s="306"/>
      <c r="F67" s="306"/>
      <c r="G67" s="0"/>
      <c r="I67" s="320" t="s">
        <v>1973</v>
      </c>
    </row>
  </sheetData>
  <sheetProtection sheet="true" password="cc8c" objects="true" scenarios="true"/>
  <mergeCells count="3">
    <mergeCell ref="G7:H7"/>
    <mergeCell ref="B8:C8"/>
    <mergeCell ref="C29:H29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03125" defaultRowHeight="10.5" zeroHeight="false" outlineLevelRow="0" outlineLevelCol="0"/>
  <cols>
    <col collapsed="false" customWidth="true" hidden="false" outlineLevel="0" max="1" min="1" style="251" width="5.88"/>
    <col collapsed="false" customWidth="true" hidden="false" outlineLevel="0" max="2" min="2" style="251" width="8.54"/>
    <col collapsed="false" customWidth="true" hidden="false" outlineLevel="0" max="3" min="3" style="251" width="6.64"/>
    <col collapsed="false" customWidth="true" hidden="false" outlineLevel="0" max="4" min="4" style="251" width="8.92"/>
    <col collapsed="false" customWidth="true" hidden="false" outlineLevel="0" max="11" min="5" style="251" width="16.9"/>
    <col collapsed="false" customWidth="true" hidden="false" outlineLevel="0" max="12" min="12" style="251" width="5.69"/>
    <col collapsed="false" customWidth="true" hidden="false" outlineLevel="0" max="13" min="13" style="251" width="4.36"/>
    <col collapsed="false" customWidth="false" hidden="false" outlineLevel="0" max="257" min="14" style="251" width="11.2"/>
  </cols>
  <sheetData>
    <row r="1" s="256" customFormat="true" ht="18.75" hidden="false" customHeight="false" outlineLevel="0" collapsed="false">
      <c r="A1" s="252" t="s">
        <v>2</v>
      </c>
      <c r="B1" s="253"/>
      <c r="C1" s="254"/>
      <c r="D1" s="254"/>
      <c r="E1" s="254"/>
      <c r="F1" s="254"/>
      <c r="G1" s="252" t="s">
        <v>310</v>
      </c>
      <c r="H1" s="254"/>
      <c r="I1" s="254"/>
      <c r="J1" s="254"/>
      <c r="K1" s="253"/>
      <c r="L1" s="255" t="s">
        <v>0</v>
      </c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257" t="s">
        <v>77</v>
      </c>
      <c r="H2" s="9"/>
      <c r="I2" s="258" t="s">
        <v>78</v>
      </c>
      <c r="J2" s="8"/>
      <c r="K2" s="15"/>
      <c r="L2" s="8"/>
    </row>
    <row r="3" customFormat="false" ht="14.1" hidden="false" customHeight="true" outlineLevel="0" collapsed="false">
      <c r="A3" s="259" t="s">
        <v>311</v>
      </c>
      <c r="B3" s="6"/>
      <c r="C3" s="6"/>
      <c r="D3" s="6"/>
      <c r="E3" s="6"/>
      <c r="F3" s="6"/>
      <c r="G3" s="260" t="s">
        <v>256</v>
      </c>
      <c r="H3" s="11"/>
      <c r="I3" s="259" t="s">
        <v>312</v>
      </c>
      <c r="J3" s="6"/>
      <c r="K3" s="260" t="s">
        <v>313</v>
      </c>
      <c r="L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260" t="s">
        <v>314</v>
      </c>
      <c r="H4" s="11"/>
      <c r="I4" s="259" t="s">
        <v>315</v>
      </c>
      <c r="J4" s="6"/>
      <c r="K4" s="12"/>
      <c r="L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260" t="s">
        <v>256</v>
      </c>
      <c r="H5" s="28"/>
      <c r="I5" s="259"/>
      <c r="J5" s="28"/>
      <c r="K5" s="14"/>
      <c r="L5" s="6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258"/>
      <c r="H6" s="8"/>
      <c r="I6" s="258"/>
      <c r="J6" s="8"/>
      <c r="K6" s="8"/>
      <c r="L6" s="8"/>
    </row>
    <row r="7" customFormat="false" ht="14.1" hidden="false" customHeight="true" outlineLevel="0" collapsed="false">
      <c r="A7" s="14"/>
      <c r="B7" s="14"/>
      <c r="C7" s="14"/>
      <c r="D7" s="14"/>
      <c r="E7" s="14"/>
      <c r="F7" s="14"/>
      <c r="G7" s="261"/>
      <c r="H7" s="14"/>
      <c r="I7" s="261"/>
      <c r="J7" s="14"/>
      <c r="K7" s="14"/>
      <c r="L7" s="14"/>
    </row>
    <row r="8" customFormat="false" ht="14.1" hidden="false" customHeight="true" outlineLevel="0" collapsed="false">
      <c r="A8" s="262" t="s">
        <v>316</v>
      </c>
      <c r="B8" s="261"/>
      <c r="C8" s="14"/>
      <c r="D8" s="14"/>
      <c r="E8" s="14"/>
      <c r="F8" s="263"/>
      <c r="G8" s="263"/>
      <c r="H8" s="263"/>
      <c r="I8" s="263"/>
      <c r="J8" s="263"/>
      <c r="K8" s="263"/>
      <c r="L8" s="264"/>
    </row>
    <row r="9" customFormat="false" ht="14.1" hidden="false" customHeight="true" outlineLevel="0" collapsed="false">
      <c r="A9" s="9"/>
      <c r="B9" s="8"/>
      <c r="C9" s="8"/>
      <c r="D9" s="8"/>
      <c r="E9" s="8"/>
      <c r="F9" s="97"/>
      <c r="G9" s="265"/>
      <c r="H9" s="266" t="s">
        <v>161</v>
      </c>
      <c r="I9" s="266"/>
      <c r="J9" s="9"/>
      <c r="K9" s="267" t="s">
        <v>163</v>
      </c>
      <c r="L9" s="8"/>
    </row>
    <row r="10" customFormat="false" ht="14.1" hidden="false" customHeight="true" outlineLevel="0" collapsed="false">
      <c r="A10" s="11"/>
      <c r="B10" s="14"/>
      <c r="C10" s="14"/>
      <c r="D10" s="14"/>
      <c r="E10" s="14"/>
      <c r="F10" s="256"/>
      <c r="G10" s="256"/>
      <c r="H10" s="268"/>
      <c r="I10" s="267" t="s">
        <v>317</v>
      </c>
      <c r="J10" s="269"/>
      <c r="K10" s="270" t="s">
        <v>317</v>
      </c>
      <c r="L10" s="14"/>
    </row>
    <row r="11" customFormat="false" ht="14.1" hidden="false" customHeight="true" outlineLevel="0" collapsed="false">
      <c r="A11" s="11"/>
      <c r="B11" s="6"/>
      <c r="C11" s="6"/>
      <c r="D11" s="14"/>
      <c r="E11" s="14"/>
      <c r="F11" s="256"/>
      <c r="G11" s="256"/>
      <c r="H11" s="271"/>
      <c r="I11" s="272" t="s">
        <v>318</v>
      </c>
      <c r="J11" s="271" t="s">
        <v>162</v>
      </c>
      <c r="K11" s="270" t="s">
        <v>319</v>
      </c>
      <c r="L11" s="6"/>
    </row>
    <row r="12" customFormat="false" ht="14.1" hidden="false" customHeight="true" outlineLevel="0" collapsed="false">
      <c r="A12" s="11"/>
      <c r="B12" s="6"/>
      <c r="C12" s="6"/>
      <c r="D12" s="14"/>
      <c r="E12" s="264"/>
      <c r="F12" s="256"/>
      <c r="G12" s="256"/>
      <c r="H12" s="271" t="s">
        <v>317</v>
      </c>
      <c r="I12" s="273" t="s">
        <v>320</v>
      </c>
      <c r="J12" s="271" t="s">
        <v>317</v>
      </c>
      <c r="K12" s="274" t="s">
        <v>321</v>
      </c>
      <c r="L12" s="6"/>
    </row>
    <row r="13" customFormat="false" ht="14.1" hidden="false" customHeight="true" outlineLevel="0" collapsed="false">
      <c r="A13" s="11"/>
      <c r="B13" s="6"/>
      <c r="C13" s="6"/>
      <c r="D13" s="275" t="s">
        <v>322</v>
      </c>
      <c r="E13" s="264"/>
      <c r="F13" s="256"/>
      <c r="G13" s="256"/>
      <c r="H13" s="276" t="s">
        <v>323</v>
      </c>
      <c r="I13" s="276" t="s">
        <v>324</v>
      </c>
      <c r="J13" s="271" t="s">
        <v>323</v>
      </c>
      <c r="K13" s="277" t="s">
        <v>325</v>
      </c>
      <c r="L13" s="6"/>
    </row>
    <row r="14" customFormat="false" ht="14.1" hidden="false" customHeight="true" outlineLevel="0" collapsed="false">
      <c r="A14" s="11"/>
      <c r="B14" s="6"/>
      <c r="C14" s="6"/>
      <c r="D14" s="14"/>
      <c r="E14" s="264"/>
      <c r="F14" s="278"/>
      <c r="G14" s="279"/>
      <c r="H14" s="280" t="n">
        <v>1</v>
      </c>
      <c r="I14" s="280" t="n">
        <v>2</v>
      </c>
      <c r="J14" s="280" t="n">
        <v>3</v>
      </c>
      <c r="K14" s="280" t="n">
        <v>4</v>
      </c>
      <c r="L14" s="8"/>
    </row>
    <row r="15" customFormat="false" ht="14.1" hidden="false" customHeight="true" outlineLevel="0" collapsed="false">
      <c r="A15" s="281" t="n">
        <v>1</v>
      </c>
      <c r="B15" s="8" t="s">
        <v>326</v>
      </c>
      <c r="C15" s="8"/>
      <c r="D15" s="8"/>
      <c r="E15" s="282"/>
      <c r="F15" s="282"/>
      <c r="G15" s="280"/>
      <c r="H15" s="280"/>
      <c r="I15" s="280"/>
      <c r="J15" s="280"/>
      <c r="K15" s="280"/>
      <c r="L15" s="22" t="n">
        <v>1</v>
      </c>
    </row>
    <row r="16" customFormat="false" ht="14.1" hidden="false" customHeight="true" outlineLevel="0" collapsed="false">
      <c r="A16" s="283" t="n">
        <v>2</v>
      </c>
      <c r="B16" s="258" t="s">
        <v>327</v>
      </c>
      <c r="C16" s="8"/>
      <c r="D16" s="8"/>
      <c r="E16" s="8"/>
      <c r="F16" s="8"/>
      <c r="G16" s="9"/>
      <c r="H16" s="9"/>
      <c r="I16" s="9"/>
      <c r="J16" s="9"/>
      <c r="K16" s="9"/>
      <c r="L16" s="282" t="n">
        <v>2</v>
      </c>
    </row>
    <row r="17" customFormat="false" ht="14.1" hidden="false" customHeight="true" outlineLevel="0" collapsed="false">
      <c r="A17" s="283" t="n">
        <v>3</v>
      </c>
      <c r="B17" s="258" t="s">
        <v>328</v>
      </c>
      <c r="C17" s="8"/>
      <c r="D17" s="8"/>
      <c r="E17" s="8"/>
      <c r="F17" s="8"/>
      <c r="G17" s="9"/>
      <c r="H17" s="9"/>
      <c r="I17" s="9"/>
      <c r="J17" s="9"/>
      <c r="K17" s="9"/>
      <c r="L17" s="282" t="n">
        <v>3</v>
      </c>
    </row>
    <row r="18" customFormat="false" ht="14.1" hidden="false" customHeight="true" outlineLevel="0" collapsed="false">
      <c r="A18" s="283" t="n">
        <v>4</v>
      </c>
      <c r="B18" s="258" t="s">
        <v>329</v>
      </c>
      <c r="C18" s="8"/>
      <c r="D18" s="8"/>
      <c r="E18" s="8"/>
      <c r="F18" s="8"/>
      <c r="G18" s="9"/>
      <c r="H18" s="9"/>
      <c r="I18" s="9"/>
      <c r="J18" s="9"/>
      <c r="K18" s="9"/>
      <c r="L18" s="282" t="n">
        <v>4</v>
      </c>
    </row>
    <row r="19" customFormat="false" ht="14.1" hidden="false" customHeight="true" outlineLevel="0" collapsed="false">
      <c r="A19" s="283" t="n">
        <v>5</v>
      </c>
      <c r="B19" s="258" t="s">
        <v>330</v>
      </c>
      <c r="C19" s="8"/>
      <c r="D19" s="8"/>
      <c r="E19" s="284"/>
      <c r="F19" s="284"/>
      <c r="G19" s="9"/>
      <c r="H19" s="9"/>
      <c r="I19" s="9"/>
      <c r="J19" s="9"/>
      <c r="K19" s="9"/>
      <c r="L19" s="282" t="n">
        <v>5</v>
      </c>
    </row>
    <row r="20" customFormat="false" ht="14.1" hidden="false" customHeight="true" outlineLevel="0" collapsed="false">
      <c r="A20" s="282"/>
      <c r="B20" s="258"/>
      <c r="C20" s="8"/>
      <c r="D20" s="8"/>
      <c r="E20" s="8"/>
      <c r="F20" s="8"/>
      <c r="G20" s="8"/>
      <c r="H20" s="8"/>
      <c r="I20" s="8"/>
      <c r="J20" s="8"/>
      <c r="K20" s="8"/>
      <c r="L20" s="282"/>
    </row>
    <row r="21" customFormat="false" ht="14.1" hidden="false" customHeight="true" outlineLevel="0" collapsed="false">
      <c r="A21" s="262" t="s">
        <v>331</v>
      </c>
      <c r="B21" s="261"/>
      <c r="C21" s="14"/>
      <c r="D21" s="14"/>
      <c r="E21" s="14"/>
      <c r="F21" s="14"/>
      <c r="G21" s="14"/>
      <c r="H21" s="14"/>
      <c r="I21" s="14"/>
      <c r="J21" s="14"/>
      <c r="K21" s="14"/>
      <c r="L21" s="264"/>
    </row>
    <row r="22" customFormat="false" ht="14.1" hidden="false" customHeight="true" outlineLevel="0" collapsed="false">
      <c r="A22" s="9"/>
      <c r="B22" s="8"/>
      <c r="C22" s="8"/>
      <c r="D22" s="8"/>
      <c r="E22" s="8"/>
      <c r="F22" s="285"/>
      <c r="G22" s="265"/>
      <c r="H22" s="268"/>
      <c r="I22" s="268" t="s">
        <v>161</v>
      </c>
      <c r="J22" s="280"/>
      <c r="K22" s="267"/>
      <c r="L22" s="8"/>
    </row>
    <row r="23" customFormat="false" ht="14.1" hidden="false" customHeight="true" outlineLevel="0" collapsed="false">
      <c r="A23" s="11"/>
      <c r="B23" s="14"/>
      <c r="D23" s="14"/>
      <c r="E23" s="14"/>
      <c r="G23" s="286"/>
      <c r="H23" s="287"/>
      <c r="I23" s="287" t="s">
        <v>318</v>
      </c>
      <c r="J23" s="287"/>
      <c r="K23" s="270" t="s">
        <v>163</v>
      </c>
      <c r="L23" s="14"/>
    </row>
    <row r="24" customFormat="false" ht="14.1" hidden="false" customHeight="true" outlineLevel="0" collapsed="false">
      <c r="A24" s="11"/>
      <c r="B24" s="14"/>
      <c r="C24" s="14"/>
      <c r="D24" s="14"/>
      <c r="E24" s="14"/>
      <c r="G24" s="286"/>
      <c r="H24" s="271"/>
      <c r="I24" s="288" t="s">
        <v>320</v>
      </c>
      <c r="J24" s="287"/>
      <c r="K24" s="274" t="s">
        <v>321</v>
      </c>
      <c r="L24" s="14"/>
    </row>
    <row r="25" customFormat="false" ht="14.1" hidden="false" customHeight="true" outlineLevel="0" collapsed="false">
      <c r="A25" s="11"/>
      <c r="B25" s="14"/>
      <c r="C25" s="14" t="s">
        <v>332</v>
      </c>
      <c r="D25" s="14"/>
      <c r="E25" s="14"/>
      <c r="G25" s="286"/>
      <c r="H25" s="289" t="s">
        <v>161</v>
      </c>
      <c r="I25" s="289" t="s">
        <v>333</v>
      </c>
      <c r="J25" s="287" t="s">
        <v>162</v>
      </c>
      <c r="K25" s="277" t="s">
        <v>325</v>
      </c>
      <c r="L25" s="14"/>
    </row>
    <row r="26" customFormat="false" ht="14.1" hidden="false" customHeight="true" outlineLevel="0" collapsed="false">
      <c r="A26" s="11"/>
      <c r="B26" s="6"/>
      <c r="C26" s="6"/>
      <c r="D26" s="6"/>
      <c r="E26" s="14"/>
      <c r="G26" s="286"/>
      <c r="H26" s="290" t="n">
        <v>1</v>
      </c>
      <c r="I26" s="291" t="n">
        <v>2</v>
      </c>
      <c r="J26" s="280" t="n">
        <v>3</v>
      </c>
      <c r="K26" s="280" t="n">
        <v>4</v>
      </c>
      <c r="L26" s="14"/>
    </row>
    <row r="27" customFormat="false" ht="14.1" hidden="false" customHeight="true" outlineLevel="0" collapsed="false">
      <c r="A27" s="283" t="n">
        <v>6</v>
      </c>
      <c r="B27" s="258" t="s">
        <v>334</v>
      </c>
      <c r="C27" s="8"/>
      <c r="D27" s="8"/>
      <c r="E27" s="8"/>
      <c r="F27" s="285"/>
      <c r="G27" s="265"/>
      <c r="H27" s="9"/>
      <c r="I27" s="9"/>
      <c r="J27" s="9"/>
      <c r="K27" s="9"/>
      <c r="L27" s="282" t="n">
        <v>6</v>
      </c>
    </row>
    <row r="28" customFormat="false" ht="14.1" hidden="false" customHeight="true" outlineLevel="0" collapsed="false">
      <c r="A28" s="292"/>
      <c r="B28" s="293" t="s">
        <v>335</v>
      </c>
      <c r="C28" s="16"/>
      <c r="D28" s="16"/>
      <c r="E28" s="16"/>
      <c r="G28" s="286"/>
      <c r="H28" s="28"/>
      <c r="I28" s="28"/>
      <c r="J28" s="28"/>
      <c r="K28" s="28"/>
      <c r="L28" s="278"/>
    </row>
    <row r="29" customFormat="false" ht="14.1" hidden="false" customHeight="true" outlineLevel="0" collapsed="false">
      <c r="A29" s="294" t="n">
        <v>7</v>
      </c>
      <c r="B29" s="258" t="s">
        <v>336</v>
      </c>
      <c r="C29" s="8"/>
      <c r="D29" s="8"/>
      <c r="E29" s="8"/>
      <c r="F29" s="285"/>
      <c r="G29" s="265"/>
      <c r="H29" s="9"/>
      <c r="I29" s="9"/>
      <c r="J29" s="295"/>
      <c r="K29" s="295"/>
      <c r="L29" s="264" t="n">
        <v>7</v>
      </c>
    </row>
    <row r="30" customFormat="false" ht="14.1" hidden="false" customHeight="true" outlineLevel="0" collapsed="false">
      <c r="A30" s="294"/>
      <c r="B30" s="261" t="s">
        <v>337</v>
      </c>
      <c r="C30" s="14"/>
      <c r="D30" s="14"/>
      <c r="E30" s="14"/>
      <c r="G30" s="286"/>
      <c r="H30" s="11"/>
      <c r="I30" s="11"/>
      <c r="J30" s="296"/>
      <c r="K30" s="296"/>
      <c r="L30" s="264"/>
    </row>
    <row r="31" customFormat="false" ht="14.1" hidden="false" customHeight="true" outlineLevel="0" collapsed="false">
      <c r="A31" s="294"/>
      <c r="B31" s="261" t="s">
        <v>338</v>
      </c>
      <c r="C31" s="14"/>
      <c r="D31" s="14"/>
      <c r="E31" s="14"/>
      <c r="G31" s="286"/>
      <c r="H31" s="11"/>
      <c r="I31" s="11"/>
      <c r="J31" s="296"/>
      <c r="K31" s="296"/>
      <c r="L31" s="264"/>
    </row>
    <row r="32" customFormat="false" ht="14.1" hidden="false" customHeight="true" outlineLevel="0" collapsed="false">
      <c r="A32" s="283" t="n">
        <v>8</v>
      </c>
      <c r="B32" s="258" t="s">
        <v>339</v>
      </c>
      <c r="C32" s="8"/>
      <c r="D32" s="8"/>
      <c r="E32" s="8"/>
      <c r="F32" s="285"/>
      <c r="G32" s="265"/>
      <c r="H32" s="9"/>
      <c r="I32" s="9"/>
      <c r="J32" s="9"/>
      <c r="K32" s="9"/>
      <c r="L32" s="282" t="n">
        <v>8</v>
      </c>
    </row>
    <row r="33" customFormat="false" ht="14.1" hidden="false" customHeight="true" outlineLevel="0" collapsed="false">
      <c r="A33" s="283" t="n">
        <v>9</v>
      </c>
      <c r="B33" s="258" t="s">
        <v>340</v>
      </c>
      <c r="C33" s="8"/>
      <c r="D33" s="8"/>
      <c r="E33" s="284"/>
      <c r="F33" s="297"/>
      <c r="G33" s="106"/>
      <c r="H33" s="298"/>
      <c r="I33" s="9"/>
      <c r="J33" s="298"/>
      <c r="K33" s="298"/>
      <c r="L33" s="282" t="n">
        <v>9</v>
      </c>
    </row>
    <row r="34" customFormat="false" ht="14.1" hidden="false" customHeight="true" outlineLevel="0" collapsed="false">
      <c r="A34" s="282"/>
      <c r="B34" s="258"/>
      <c r="C34" s="8"/>
      <c r="D34" s="8"/>
      <c r="E34" s="8"/>
      <c r="F34" s="299"/>
      <c r="G34" s="8"/>
      <c r="H34" s="8"/>
      <c r="I34" s="299"/>
      <c r="J34" s="299"/>
      <c r="K34" s="299"/>
      <c r="L34" s="282"/>
    </row>
    <row r="35" customFormat="false" ht="14.1" hidden="false" customHeight="true" outlineLevel="0" collapsed="false">
      <c r="A35" s="264"/>
      <c r="B35" s="261"/>
      <c r="C35" s="14"/>
      <c r="D35" s="14"/>
      <c r="E35" s="14"/>
      <c r="F35" s="263"/>
      <c r="G35" s="14"/>
      <c r="H35" s="14"/>
      <c r="I35" s="263"/>
      <c r="J35" s="263"/>
      <c r="K35" s="263"/>
      <c r="L35" s="264"/>
    </row>
    <row r="36" customFormat="false" ht="14.1" hidden="false" customHeight="true" outlineLevel="0" collapsed="false">
      <c r="A36" s="300" t="s">
        <v>341</v>
      </c>
      <c r="B36" s="261"/>
      <c r="C36" s="14"/>
      <c r="D36" s="14"/>
      <c r="E36" s="14"/>
      <c r="F36" s="263"/>
      <c r="G36" s="14"/>
      <c r="H36" s="14"/>
      <c r="I36" s="263"/>
      <c r="J36" s="263"/>
      <c r="K36" s="263"/>
      <c r="L36" s="264"/>
    </row>
    <row r="37" customFormat="false" ht="14.1" hidden="false" customHeight="true" outlineLevel="0" collapsed="false">
      <c r="A37" s="264"/>
      <c r="B37" s="261"/>
      <c r="C37" s="14"/>
      <c r="D37" s="14"/>
      <c r="E37" s="14"/>
      <c r="F37" s="263"/>
      <c r="G37" s="14"/>
      <c r="H37" s="14"/>
      <c r="I37" s="263"/>
      <c r="J37" s="263"/>
      <c r="K37" s="263"/>
      <c r="L37" s="264"/>
    </row>
    <row r="38" customFormat="false" ht="14.1" hidden="false" customHeight="true" outlineLevel="0" collapsed="false">
      <c r="A38" s="264"/>
      <c r="B38" s="261"/>
      <c r="C38" s="14"/>
      <c r="D38" s="14"/>
      <c r="E38" s="14"/>
      <c r="F38" s="263"/>
      <c r="G38" s="14"/>
      <c r="H38" s="14"/>
      <c r="I38" s="263"/>
      <c r="J38" s="263"/>
      <c r="K38" s="263"/>
      <c r="L38" s="264"/>
    </row>
    <row r="39" customFormat="false" ht="14.1" hidden="false" customHeight="true" outlineLevel="0" collapsed="false">
      <c r="A39" s="264"/>
      <c r="B39" s="261"/>
      <c r="C39" s="14"/>
      <c r="D39" s="14"/>
      <c r="E39" s="14"/>
      <c r="F39" s="263"/>
      <c r="G39" s="14"/>
      <c r="H39" s="14"/>
      <c r="I39" s="263"/>
      <c r="J39" s="263"/>
      <c r="K39" s="263"/>
      <c r="L39" s="264"/>
    </row>
    <row r="40" customFormat="false" ht="14.1" hidden="false" customHeight="true" outlineLevel="0" collapsed="false">
      <c r="A40" s="264"/>
      <c r="B40" s="261"/>
      <c r="C40" s="14"/>
      <c r="D40" s="14"/>
      <c r="E40" s="14"/>
      <c r="F40" s="263"/>
      <c r="G40" s="14"/>
      <c r="H40" s="14"/>
      <c r="I40" s="263"/>
      <c r="J40" s="263"/>
      <c r="K40" s="263"/>
      <c r="L40" s="264"/>
    </row>
    <row r="41" customFormat="false" ht="14.1" hidden="false" customHeight="true" outlineLevel="0" collapsed="false">
      <c r="A41" s="264"/>
      <c r="B41" s="261"/>
      <c r="C41" s="14"/>
      <c r="D41" s="14"/>
      <c r="E41" s="14"/>
      <c r="F41" s="263"/>
      <c r="G41" s="14"/>
      <c r="H41" s="14"/>
      <c r="I41" s="263"/>
      <c r="J41" s="263"/>
      <c r="K41" s="263"/>
      <c r="L41" s="264"/>
    </row>
    <row r="42" customFormat="false" ht="14.1" hidden="false" customHeight="true" outlineLevel="0" collapsed="false">
      <c r="A42" s="264"/>
      <c r="B42" s="261"/>
      <c r="C42" s="14"/>
      <c r="D42" s="14"/>
      <c r="E42" s="14"/>
      <c r="F42" s="263"/>
      <c r="G42" s="14"/>
      <c r="H42" s="14"/>
      <c r="I42" s="263"/>
      <c r="J42" s="263"/>
      <c r="K42" s="263"/>
      <c r="L42" s="264"/>
    </row>
    <row r="43" customFormat="false" ht="14.1" hidden="false" customHeight="true" outlineLevel="0" collapsed="false">
      <c r="A43" s="264"/>
      <c r="B43" s="261"/>
      <c r="C43" s="14"/>
      <c r="D43" s="14"/>
      <c r="E43" s="14"/>
      <c r="F43" s="263"/>
      <c r="G43" s="14"/>
      <c r="H43" s="14"/>
      <c r="I43" s="263"/>
      <c r="J43" s="263"/>
      <c r="K43" s="263"/>
      <c r="L43" s="264"/>
    </row>
    <row r="44" customFormat="false" ht="14.1" hidden="false" customHeight="true" outlineLevel="0" collapsed="false">
      <c r="A44" s="264"/>
      <c r="B44" s="261"/>
      <c r="C44" s="14"/>
      <c r="D44" s="14"/>
      <c r="E44" s="14"/>
      <c r="F44" s="263"/>
      <c r="G44" s="14"/>
      <c r="H44" s="14"/>
      <c r="I44" s="263"/>
      <c r="J44" s="263"/>
      <c r="K44" s="263"/>
      <c r="L44" s="264"/>
    </row>
    <row r="45" customFormat="false" ht="14.1" hidden="false" customHeight="true" outlineLevel="0" collapsed="false">
      <c r="A45" s="264"/>
      <c r="B45" s="261"/>
      <c r="C45" s="14"/>
      <c r="D45" s="14"/>
      <c r="E45" s="14"/>
      <c r="F45" s="263"/>
      <c r="G45" s="14"/>
      <c r="H45" s="14"/>
      <c r="I45" s="263"/>
      <c r="J45" s="263"/>
      <c r="K45" s="263"/>
      <c r="L45" s="264"/>
    </row>
    <row r="46" customFormat="false" ht="14.1" hidden="false" customHeight="true" outlineLevel="0" collapsed="false">
      <c r="A46" s="264"/>
      <c r="B46" s="261"/>
      <c r="C46" s="14"/>
      <c r="D46" s="14"/>
      <c r="E46" s="14"/>
      <c r="F46" s="263"/>
      <c r="G46" s="14"/>
      <c r="H46" s="14"/>
      <c r="I46" s="263"/>
      <c r="J46" s="263"/>
      <c r="K46" s="263"/>
      <c r="L46" s="264"/>
    </row>
    <row r="47" customFormat="false" ht="14.1" hidden="false" customHeight="true" outlineLevel="0" collapsed="false">
      <c r="A47" s="264"/>
      <c r="B47" s="261"/>
      <c r="C47" s="14"/>
      <c r="D47" s="14"/>
      <c r="E47" s="14"/>
      <c r="F47" s="263"/>
      <c r="G47" s="14"/>
      <c r="H47" s="14"/>
      <c r="I47" s="263"/>
      <c r="J47" s="263"/>
      <c r="K47" s="263"/>
      <c r="L47" s="264"/>
    </row>
    <row r="48" customFormat="false" ht="14.1" hidden="false" customHeight="true" outlineLevel="0" collapsed="false">
      <c r="A48" s="264"/>
      <c r="B48" s="261"/>
      <c r="C48" s="14"/>
      <c r="D48" s="14"/>
      <c r="E48" s="14"/>
      <c r="F48" s="263"/>
      <c r="G48" s="14"/>
      <c r="H48" s="14"/>
      <c r="I48" s="263"/>
      <c r="J48" s="263"/>
      <c r="K48" s="263"/>
      <c r="L48" s="264"/>
    </row>
    <row r="49" customFormat="false" ht="14.1" hidden="false" customHeight="true" outlineLevel="0" collapsed="false">
      <c r="A49" s="264"/>
      <c r="B49" s="261"/>
      <c r="C49" s="14"/>
      <c r="D49" s="14"/>
      <c r="E49" s="14"/>
      <c r="F49" s="263"/>
      <c r="G49" s="14"/>
      <c r="H49" s="14"/>
      <c r="I49" s="263"/>
      <c r="J49" s="263"/>
      <c r="K49" s="263"/>
      <c r="L49" s="264"/>
    </row>
    <row r="50" customFormat="false" ht="14.1" hidden="false" customHeight="true" outlineLevel="0" collapsed="false">
      <c r="A50" s="264"/>
      <c r="B50" s="261"/>
      <c r="C50" s="14"/>
      <c r="D50" s="14"/>
      <c r="E50" s="14"/>
      <c r="F50" s="263"/>
      <c r="G50" s="14"/>
      <c r="H50" s="14"/>
      <c r="I50" s="263"/>
      <c r="J50" s="263"/>
      <c r="K50" s="263"/>
      <c r="L50" s="264"/>
    </row>
    <row r="51" customFormat="false" ht="14.1" hidden="false" customHeight="true" outlineLevel="0" collapsed="false">
      <c r="A51" s="264"/>
      <c r="B51" s="261"/>
      <c r="C51" s="14"/>
      <c r="D51" s="14"/>
      <c r="E51" s="14"/>
      <c r="F51" s="263"/>
      <c r="G51" s="14"/>
      <c r="H51" s="14"/>
      <c r="I51" s="263"/>
      <c r="J51" s="263"/>
      <c r="K51" s="263"/>
      <c r="L51" s="264"/>
    </row>
    <row r="52" customFormat="false" ht="14.1" hidden="false" customHeight="true" outlineLevel="0" collapsed="false">
      <c r="A52" s="264"/>
      <c r="B52" s="261"/>
      <c r="C52" s="14"/>
      <c r="D52" s="14"/>
      <c r="E52" s="14"/>
      <c r="F52" s="263"/>
      <c r="G52" s="14"/>
      <c r="H52" s="14"/>
      <c r="I52" s="263"/>
      <c r="J52" s="263"/>
      <c r="K52" s="263"/>
      <c r="L52" s="264"/>
    </row>
    <row r="53" customFormat="false" ht="14.1" hidden="false" customHeight="true" outlineLevel="0" collapsed="false">
      <c r="A53" s="264"/>
      <c r="B53" s="261"/>
      <c r="C53" s="14"/>
      <c r="D53" s="14"/>
      <c r="E53" s="14"/>
      <c r="F53" s="263"/>
      <c r="G53" s="14"/>
      <c r="H53" s="14"/>
      <c r="I53" s="263"/>
      <c r="J53" s="263"/>
      <c r="K53" s="263"/>
      <c r="L53" s="264"/>
    </row>
    <row r="54" customFormat="false" ht="14.1" hidden="false" customHeight="true" outlineLevel="0" collapsed="false">
      <c r="A54" s="264"/>
      <c r="B54" s="261"/>
      <c r="C54" s="14"/>
      <c r="D54" s="14"/>
      <c r="E54" s="14"/>
      <c r="F54" s="263"/>
      <c r="G54" s="14"/>
      <c r="H54" s="14"/>
      <c r="I54" s="263"/>
      <c r="J54" s="263"/>
      <c r="K54" s="263"/>
      <c r="L54" s="264"/>
    </row>
    <row r="55" customFormat="false" ht="14.1" hidden="false" customHeight="true" outlineLevel="0" collapsed="false">
      <c r="A55" s="264"/>
      <c r="B55" s="261"/>
      <c r="C55" s="14"/>
      <c r="D55" s="14"/>
      <c r="E55" s="14"/>
      <c r="F55" s="263"/>
      <c r="G55" s="14"/>
      <c r="H55" s="14"/>
      <c r="I55" s="263"/>
      <c r="J55" s="263"/>
      <c r="K55" s="263"/>
      <c r="L55" s="264"/>
    </row>
    <row r="56" customFormat="false" ht="14.1" hidden="false" customHeight="true" outlineLevel="0" collapsed="false">
      <c r="A56" s="264"/>
      <c r="B56" s="261"/>
      <c r="C56" s="14"/>
      <c r="D56" s="14"/>
      <c r="E56" s="14"/>
      <c r="F56" s="263"/>
      <c r="G56" s="14"/>
      <c r="H56" s="14"/>
      <c r="I56" s="263"/>
      <c r="J56" s="263"/>
      <c r="K56" s="263"/>
      <c r="L56" s="264"/>
    </row>
    <row r="57" customFormat="false" ht="14.1" hidden="false" customHeight="true" outlineLevel="0" collapsed="false">
      <c r="A57" s="264"/>
      <c r="B57" s="261"/>
      <c r="C57" s="14"/>
      <c r="D57" s="14"/>
      <c r="E57" s="14"/>
      <c r="F57" s="263"/>
      <c r="G57" s="14"/>
      <c r="H57" s="14"/>
      <c r="I57" s="263"/>
      <c r="J57" s="263"/>
      <c r="K57" s="263"/>
      <c r="L57" s="264"/>
    </row>
    <row r="58" customFormat="false" ht="14.1" hidden="false" customHeight="true" outlineLevel="0" collapsed="false">
      <c r="A58" s="264"/>
      <c r="B58" s="261"/>
      <c r="C58" s="14"/>
      <c r="D58" s="14"/>
      <c r="E58" s="14"/>
      <c r="F58" s="263"/>
      <c r="G58" s="14"/>
      <c r="H58" s="14"/>
      <c r="I58" s="263"/>
      <c r="J58" s="263"/>
      <c r="K58" s="263"/>
      <c r="L58" s="264"/>
    </row>
    <row r="59" customFormat="false" ht="14.1" hidden="false" customHeight="true" outlineLevel="0" collapsed="false">
      <c r="A59" s="264"/>
      <c r="B59" s="261"/>
      <c r="C59" s="14"/>
      <c r="D59" s="14"/>
      <c r="E59" s="14"/>
      <c r="F59" s="263"/>
      <c r="G59" s="14"/>
      <c r="H59" s="14"/>
      <c r="I59" s="263"/>
      <c r="J59" s="263"/>
      <c r="K59" s="263"/>
      <c r="L59" s="264"/>
    </row>
    <row r="60" customFormat="false" ht="14.1" hidden="false" customHeight="true" outlineLevel="0" collapsed="false">
      <c r="A60" s="26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s="256" customFormat="true" ht="14.1" hidden="false" customHeight="true" outlineLevel="0" collapsed="false">
      <c r="A61" s="258" t="s">
        <v>342</v>
      </c>
      <c r="B61" s="8"/>
      <c r="C61" s="8"/>
      <c r="D61" s="8"/>
      <c r="E61" s="8"/>
      <c r="F61" s="8"/>
      <c r="G61" s="8"/>
      <c r="H61" s="8"/>
      <c r="I61" s="8"/>
      <c r="J61" s="8"/>
      <c r="K61" s="301"/>
      <c r="L61" s="8"/>
    </row>
    <row r="62" s="256" customFormat="true" ht="14.1" hidden="false" customHeight="true" outlineLevel="0" collapsed="false">
      <c r="A62" s="261" t="s">
        <v>343</v>
      </c>
      <c r="B62" s="14"/>
      <c r="C62" s="14"/>
      <c r="D62" s="14"/>
      <c r="E62" s="14"/>
      <c r="F62" s="14"/>
      <c r="G62" s="14"/>
      <c r="H62" s="14"/>
      <c r="I62" s="14"/>
      <c r="J62" s="14"/>
      <c r="K62" s="302"/>
      <c r="L62" s="14"/>
    </row>
    <row r="63" customFormat="false" ht="18.75" hidden="false" customHeight="false" outlineLevel="0" collapsed="false">
      <c r="A63" s="252" t="s">
        <v>344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303" t="s">
        <v>74</v>
      </c>
    </row>
    <row r="64" customFormat="false" ht="10.5" hidden="false" customHeight="false" outlineLevel="0" collapsed="false">
      <c r="A64" s="304"/>
    </row>
  </sheetData>
  <sheetProtection sheet="true" password="cc8c" objects="true" scenarios="true"/>
  <mergeCells count="1">
    <mergeCell ref="H9:I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4.36328125" defaultRowHeight="12.75" zeroHeight="false" outlineLevelRow="0" outlineLevelCol="0"/>
  <cols>
    <col collapsed="false" customWidth="true" hidden="false" outlineLevel="0" max="15" min="7" style="0" width="2.08"/>
    <col collapsed="false" customWidth="true" hidden="false" outlineLevel="0" max="21" min="18" style="0" width="2.08"/>
    <col collapsed="false" customWidth="true" hidden="false" outlineLevel="0" max="22" min="22" style="0" width="10.06"/>
    <col collapsed="false" customWidth="true" hidden="false" outlineLevel="0" max="27" min="23" style="0" width="2.08"/>
    <col collapsed="false" customWidth="true" hidden="false" outlineLevel="0" max="45" min="45" style="0" width="4.93"/>
  </cols>
  <sheetData>
    <row r="1" customFormat="false" ht="15.75" hidden="false" customHeight="false" outlineLevel="0" collapsed="false">
      <c r="A1" s="305" t="s">
        <v>34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7" t="s">
        <v>1</v>
      </c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8" t="s">
        <v>2</v>
      </c>
    </row>
    <row r="2" customFormat="false" ht="12.75" hidden="false" customHeight="false" outlineLevel="0" collapsed="false">
      <c r="A2" s="127" t="s">
        <v>34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84"/>
      <c r="R2" s="127" t="s">
        <v>347</v>
      </c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84"/>
      <c r="AH2" s="127" t="s">
        <v>78</v>
      </c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84"/>
      <c r="AW2" s="101"/>
      <c r="AX2" s="127" t="s">
        <v>348</v>
      </c>
      <c r="AY2" s="101"/>
      <c r="AZ2" s="101"/>
      <c r="BA2" s="101"/>
      <c r="BB2" s="101"/>
      <c r="BC2" s="101"/>
      <c r="BD2" s="101"/>
    </row>
    <row r="3" customFormat="false" ht="12.75" hidden="false" customHeight="false" outlineLevel="0" collapsed="false">
      <c r="Q3" s="309"/>
      <c r="R3" s="113" t="s">
        <v>349</v>
      </c>
      <c r="AG3" s="309"/>
      <c r="AH3" s="0" t="s">
        <v>57</v>
      </c>
      <c r="AI3" s="0" t="s">
        <v>12</v>
      </c>
      <c r="AO3" s="0" t="s">
        <v>57</v>
      </c>
      <c r="AV3" s="309"/>
      <c r="AX3" s="113" t="s">
        <v>350</v>
      </c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N4" s="132"/>
      <c r="O4" s="132"/>
      <c r="P4" s="132"/>
      <c r="Q4" s="188"/>
      <c r="R4" s="132"/>
      <c r="S4" s="132"/>
      <c r="T4" s="132"/>
      <c r="U4" s="132"/>
      <c r="V4" s="132" t="s">
        <v>57</v>
      </c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88"/>
      <c r="AH4" s="132" t="s">
        <v>57</v>
      </c>
      <c r="AI4" s="0" t="s">
        <v>15</v>
      </c>
      <c r="AJ4" s="132"/>
      <c r="AK4" s="132"/>
      <c r="AL4" s="132"/>
      <c r="AM4" s="132"/>
      <c r="AN4" s="132"/>
      <c r="AO4" s="0" t="s">
        <v>57</v>
      </c>
      <c r="AP4" s="132"/>
      <c r="AQ4" s="132"/>
      <c r="AR4" s="132"/>
      <c r="AS4" s="132"/>
      <c r="AT4" s="132"/>
      <c r="AU4" s="132"/>
      <c r="AV4" s="188"/>
      <c r="AW4" s="132"/>
      <c r="AX4" s="132"/>
      <c r="AY4" s="132"/>
      <c r="AZ4" s="132"/>
      <c r="BA4" s="132"/>
      <c r="BB4" s="132"/>
      <c r="BC4" s="132"/>
      <c r="BD4" s="132"/>
    </row>
    <row r="5" customFormat="false" ht="12.75" hidden="false" customHeight="false" outlineLevel="0" collapsed="false">
      <c r="A5" s="101"/>
      <c r="B5" s="101"/>
      <c r="C5" s="127" t="s">
        <v>351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28"/>
      <c r="AF5" s="181" t="s">
        <v>161</v>
      </c>
      <c r="AG5" s="181"/>
      <c r="AH5" s="181"/>
      <c r="AI5" s="181"/>
      <c r="AJ5" s="181"/>
      <c r="AK5" s="181"/>
      <c r="AL5" s="181"/>
      <c r="AM5" s="181"/>
      <c r="AN5" s="181" t="s">
        <v>162</v>
      </c>
      <c r="AO5" s="181"/>
      <c r="AP5" s="181"/>
      <c r="AQ5" s="181"/>
      <c r="AR5" s="181"/>
      <c r="AS5" s="181"/>
      <c r="AT5" s="181"/>
      <c r="AU5" s="181"/>
      <c r="AV5" s="181" t="s">
        <v>163</v>
      </c>
      <c r="AW5" s="181"/>
      <c r="AX5" s="181"/>
      <c r="AY5" s="181"/>
      <c r="AZ5" s="181"/>
      <c r="BA5" s="181"/>
      <c r="BB5" s="181"/>
      <c r="BC5" s="181"/>
      <c r="BD5" s="101"/>
    </row>
    <row r="6" customFormat="false" ht="12.75" hidden="false" customHeight="false" outlineLevel="0" collapsed="false">
      <c r="AE6" s="130"/>
      <c r="AF6" s="163" t="s">
        <v>352</v>
      </c>
      <c r="AG6" s="163"/>
      <c r="AH6" s="163"/>
      <c r="AI6" s="163"/>
      <c r="AJ6" s="163" t="s">
        <v>166</v>
      </c>
      <c r="AK6" s="163"/>
      <c r="AL6" s="163"/>
      <c r="AM6" s="163"/>
      <c r="AN6" s="163" t="s">
        <v>352</v>
      </c>
      <c r="AO6" s="163"/>
      <c r="AP6" s="163"/>
      <c r="AQ6" s="163"/>
      <c r="AR6" s="181" t="s">
        <v>166</v>
      </c>
      <c r="AS6" s="181"/>
      <c r="AT6" s="181"/>
      <c r="AU6" s="181"/>
      <c r="AV6" s="181" t="s">
        <v>352</v>
      </c>
      <c r="AW6" s="181"/>
      <c r="AX6" s="181"/>
      <c r="AY6" s="181"/>
      <c r="AZ6" s="181" t="s">
        <v>166</v>
      </c>
      <c r="BA6" s="181"/>
      <c r="BB6" s="181"/>
      <c r="BC6" s="181"/>
      <c r="BD6" s="108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L7" s="132"/>
      <c r="M7" s="132"/>
      <c r="N7" s="132"/>
      <c r="O7" s="132"/>
      <c r="V7" s="132"/>
      <c r="W7" s="132"/>
      <c r="X7" s="132"/>
      <c r="Z7" s="132"/>
      <c r="AA7" s="132"/>
      <c r="AB7" s="132"/>
      <c r="AD7" s="132"/>
      <c r="AE7" s="135"/>
      <c r="AF7" s="163" t="n">
        <v>1</v>
      </c>
      <c r="AG7" s="163"/>
      <c r="AH7" s="163"/>
      <c r="AI7" s="163"/>
      <c r="AJ7" s="163" t="n">
        <v>2</v>
      </c>
      <c r="AK7" s="163"/>
      <c r="AL7" s="163"/>
      <c r="AM7" s="163"/>
      <c r="AN7" s="163" t="n">
        <v>3</v>
      </c>
      <c r="AO7" s="163"/>
      <c r="AP7" s="163"/>
      <c r="AQ7" s="163"/>
      <c r="AR7" s="163" t="n">
        <v>4</v>
      </c>
      <c r="AS7" s="163"/>
      <c r="AT7" s="163"/>
      <c r="AU7" s="163"/>
      <c r="AV7" s="163" t="n">
        <v>5</v>
      </c>
      <c r="AW7" s="163"/>
      <c r="AX7" s="163"/>
      <c r="AY7" s="163"/>
      <c r="AZ7" s="163" t="n">
        <v>6</v>
      </c>
      <c r="BA7" s="163"/>
      <c r="BB7" s="163"/>
      <c r="BC7" s="163"/>
      <c r="BD7" s="108"/>
    </row>
    <row r="8" customFormat="false" ht="12.75" hidden="false" customHeight="false" outlineLevel="0" collapsed="false">
      <c r="A8" s="136" t="n">
        <v>1</v>
      </c>
      <c r="B8" s="137" t="s">
        <v>353</v>
      </c>
      <c r="C8" s="132"/>
      <c r="D8" s="132"/>
      <c r="E8" s="132"/>
      <c r="F8" s="132"/>
      <c r="G8" s="132"/>
      <c r="H8" s="132"/>
      <c r="I8" s="132"/>
      <c r="J8" s="132"/>
      <c r="K8" s="101"/>
      <c r="L8" s="132"/>
      <c r="M8" s="132"/>
      <c r="N8" s="132"/>
      <c r="O8" s="132"/>
      <c r="P8" s="101"/>
      <c r="Q8" s="101"/>
      <c r="R8" s="101"/>
      <c r="S8" s="101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64"/>
      <c r="AF8" s="108"/>
      <c r="AG8" s="108"/>
      <c r="AH8" s="108"/>
      <c r="AI8" s="164"/>
      <c r="AJ8" s="108"/>
      <c r="AK8" s="108"/>
      <c r="AL8" s="108"/>
      <c r="AM8" s="164"/>
      <c r="AN8" s="108"/>
      <c r="AO8" s="108"/>
      <c r="AP8" s="108"/>
      <c r="AQ8" s="164"/>
      <c r="AR8" s="108"/>
      <c r="AS8" s="108"/>
      <c r="AT8" s="108"/>
      <c r="AU8" s="164"/>
      <c r="AV8" s="108"/>
      <c r="AW8" s="310"/>
      <c r="AX8" s="310"/>
      <c r="AY8" s="164"/>
      <c r="AZ8" s="108"/>
      <c r="BA8" s="310"/>
      <c r="BB8" s="108"/>
      <c r="BC8" s="164"/>
      <c r="BD8" s="139" t="n">
        <v>1</v>
      </c>
    </row>
    <row r="9" customFormat="false" ht="12.75" hidden="false" customHeight="false" outlineLevel="0" collapsed="false">
      <c r="A9" s="136" t="n">
        <v>2</v>
      </c>
      <c r="B9" s="137" t="s">
        <v>354</v>
      </c>
      <c r="C9" s="132"/>
      <c r="D9" s="132"/>
      <c r="E9" s="132"/>
      <c r="F9" s="132"/>
      <c r="G9" s="132"/>
      <c r="H9" s="132"/>
      <c r="I9" s="132"/>
      <c r="J9" s="132"/>
      <c r="K9" s="101"/>
      <c r="L9" s="132"/>
      <c r="M9" s="132"/>
      <c r="N9" s="132"/>
      <c r="O9" s="132"/>
      <c r="P9" s="101"/>
      <c r="Q9" s="101"/>
      <c r="R9" s="101"/>
      <c r="S9" s="101"/>
      <c r="T9" s="108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5"/>
      <c r="AF9" s="132"/>
      <c r="AG9" s="132"/>
      <c r="AH9" s="132"/>
      <c r="AI9" s="135"/>
      <c r="AJ9" s="132"/>
      <c r="AK9" s="132"/>
      <c r="AL9" s="132"/>
      <c r="AM9" s="135"/>
      <c r="AN9" s="132"/>
      <c r="AO9" s="132"/>
      <c r="AP9" s="132"/>
      <c r="AQ9" s="135"/>
      <c r="AR9" s="132"/>
      <c r="AS9" s="132"/>
      <c r="AT9" s="132"/>
      <c r="AU9" s="135"/>
      <c r="AV9" s="132"/>
      <c r="AW9" s="310"/>
      <c r="AX9" s="311"/>
      <c r="AY9" s="135"/>
      <c r="AZ9" s="132"/>
      <c r="BA9" s="310"/>
      <c r="BB9" s="132"/>
      <c r="BC9" s="135"/>
      <c r="BD9" s="140" t="n">
        <v>2</v>
      </c>
    </row>
    <row r="10" customFormat="false" ht="12.75" hidden="false" customHeight="false" outlineLevel="0" collapsed="false">
      <c r="A10" s="136" t="n">
        <v>3</v>
      </c>
      <c r="B10" s="137" t="s">
        <v>355</v>
      </c>
      <c r="C10" s="132"/>
      <c r="D10" s="132"/>
      <c r="E10" s="132"/>
      <c r="F10" s="132"/>
      <c r="G10" s="132"/>
      <c r="H10" s="132"/>
      <c r="I10" s="132"/>
      <c r="J10" s="132"/>
      <c r="K10" s="108"/>
      <c r="L10" s="132"/>
      <c r="M10" s="132"/>
      <c r="N10" s="132"/>
      <c r="O10" s="132"/>
      <c r="P10" s="101"/>
      <c r="Q10" s="101"/>
      <c r="R10" s="101"/>
      <c r="S10" s="101"/>
      <c r="T10" s="108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5"/>
      <c r="AF10" s="132"/>
      <c r="AG10" s="132"/>
      <c r="AH10" s="132"/>
      <c r="AI10" s="135"/>
      <c r="AJ10" s="132"/>
      <c r="AK10" s="132"/>
      <c r="AL10" s="132"/>
      <c r="AM10" s="135"/>
      <c r="AN10" s="132"/>
      <c r="AO10" s="132"/>
      <c r="AP10" s="132"/>
      <c r="AQ10" s="135"/>
      <c r="AR10" s="132"/>
      <c r="AS10" s="132"/>
      <c r="AT10" s="132"/>
      <c r="AU10" s="135"/>
      <c r="AV10" s="132"/>
      <c r="AW10" s="310"/>
      <c r="AX10" s="311"/>
      <c r="AY10" s="135"/>
      <c r="AZ10" s="132"/>
      <c r="BA10" s="310"/>
      <c r="BB10" s="132"/>
      <c r="BC10" s="135"/>
      <c r="BD10" s="140" t="n">
        <v>3</v>
      </c>
    </row>
    <row r="11" customFormat="false" ht="12.75" hidden="false" customHeight="false" outlineLevel="0" collapsed="false">
      <c r="A11" s="136" t="n">
        <v>4</v>
      </c>
      <c r="B11" s="137" t="s">
        <v>356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08"/>
      <c r="Q11" s="108"/>
      <c r="R11" s="108"/>
      <c r="S11" s="108"/>
      <c r="T11" s="108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5"/>
      <c r="AF11" s="132"/>
      <c r="AG11" s="132"/>
      <c r="AH11" s="132"/>
      <c r="AI11" s="135"/>
      <c r="AJ11" s="132"/>
      <c r="AK11" s="132"/>
      <c r="AL11" s="132"/>
      <c r="AM11" s="135"/>
      <c r="AN11" s="132"/>
      <c r="AO11" s="132"/>
      <c r="AP11" s="132"/>
      <c r="AQ11" s="135"/>
      <c r="AR11" s="132"/>
      <c r="AS11" s="132"/>
      <c r="AT11" s="132"/>
      <c r="AU11" s="135"/>
      <c r="AV11" s="132"/>
      <c r="AW11" s="310"/>
      <c r="AX11" s="311"/>
      <c r="AY11" s="135"/>
      <c r="AZ11" s="132"/>
      <c r="BA11" s="310"/>
      <c r="BB11" s="132"/>
      <c r="BC11" s="135"/>
      <c r="BD11" s="140" t="n">
        <v>4</v>
      </c>
    </row>
    <row r="12" customFormat="false" ht="12.75" hidden="false" customHeight="false" outlineLevel="0" collapsed="false">
      <c r="A12" s="136" t="n">
        <v>5</v>
      </c>
      <c r="B12" s="137" t="s">
        <v>357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5"/>
      <c r="AF12" s="132"/>
      <c r="AG12" s="132"/>
      <c r="AH12" s="132"/>
      <c r="AI12" s="135"/>
      <c r="AJ12" s="132"/>
      <c r="AK12" s="132"/>
      <c r="AL12" s="132"/>
      <c r="AM12" s="135"/>
      <c r="AN12" s="132"/>
      <c r="AO12" s="132"/>
      <c r="AP12" s="132"/>
      <c r="AQ12" s="135"/>
      <c r="AR12" s="132"/>
      <c r="AS12" s="132"/>
      <c r="AT12" s="132"/>
      <c r="AU12" s="135"/>
      <c r="AV12" s="132"/>
      <c r="AW12" s="310"/>
      <c r="AX12" s="311"/>
      <c r="AY12" s="135"/>
      <c r="AZ12" s="132"/>
      <c r="BA12" s="310"/>
      <c r="BB12" s="132"/>
      <c r="BC12" s="135"/>
      <c r="BD12" s="140" t="n">
        <v>5</v>
      </c>
    </row>
    <row r="13" customFormat="false" ht="12.75" hidden="false" customHeight="false" outlineLevel="0" collapsed="false">
      <c r="A13" s="136" t="n">
        <v>6</v>
      </c>
      <c r="B13" s="137" t="s">
        <v>358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5"/>
      <c r="AF13" s="132"/>
      <c r="AG13" s="132"/>
      <c r="AH13" s="132"/>
      <c r="AI13" s="135"/>
      <c r="AJ13" s="132"/>
      <c r="AK13" s="132"/>
      <c r="AL13" s="132"/>
      <c r="AM13" s="135"/>
      <c r="AN13" s="132"/>
      <c r="AO13" s="132"/>
      <c r="AP13" s="132"/>
      <c r="AQ13" s="135"/>
      <c r="AR13" s="132"/>
      <c r="AS13" s="132"/>
      <c r="AT13" s="132"/>
      <c r="AU13" s="135"/>
      <c r="AV13" s="132"/>
      <c r="AW13" s="310"/>
      <c r="AX13" s="311"/>
      <c r="AY13" s="135"/>
      <c r="AZ13" s="132"/>
      <c r="BA13" s="310"/>
      <c r="BB13" s="132"/>
      <c r="BC13" s="135"/>
      <c r="BD13" s="140" t="n">
        <v>6</v>
      </c>
    </row>
    <row r="14" customFormat="false" ht="12.75" hidden="false" customHeight="false" outlineLevel="0" collapsed="false">
      <c r="A14" s="136" t="n">
        <v>7</v>
      </c>
      <c r="B14" s="137" t="s">
        <v>359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5"/>
      <c r="AF14" s="132"/>
      <c r="AG14" s="132"/>
      <c r="AH14" s="132"/>
      <c r="AI14" s="135"/>
      <c r="AJ14" s="132"/>
      <c r="AK14" s="132"/>
      <c r="AL14" s="132"/>
      <c r="AM14" s="135"/>
      <c r="AN14" s="132"/>
      <c r="AO14" s="132"/>
      <c r="AP14" s="132"/>
      <c r="AQ14" s="135"/>
      <c r="AR14" s="132"/>
      <c r="AS14" s="132"/>
      <c r="AT14" s="132"/>
      <c r="AU14" s="135"/>
      <c r="AV14" s="132"/>
      <c r="AW14" s="310"/>
      <c r="AX14" s="311"/>
      <c r="AY14" s="135"/>
      <c r="AZ14" s="132"/>
      <c r="BA14" s="310"/>
      <c r="BB14" s="132"/>
      <c r="BC14" s="135"/>
      <c r="BD14" s="140" t="n">
        <v>7</v>
      </c>
    </row>
    <row r="15" customFormat="false" ht="12.75" hidden="false" customHeight="false" outlineLevel="0" collapsed="false">
      <c r="A15" s="136" t="n">
        <v>8</v>
      </c>
      <c r="B15" s="137" t="s">
        <v>360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5"/>
      <c r="AF15" s="38"/>
      <c r="AG15" s="38"/>
      <c r="AH15" s="38"/>
      <c r="AI15" s="39"/>
      <c r="AJ15" s="38"/>
      <c r="AK15" s="38"/>
      <c r="AL15" s="38"/>
      <c r="AM15" s="39"/>
      <c r="AN15" s="132"/>
      <c r="AO15" s="132"/>
      <c r="AP15" s="132"/>
      <c r="AQ15" s="135"/>
      <c r="AR15" s="132"/>
      <c r="AS15" s="132"/>
      <c r="AT15" s="132"/>
      <c r="AU15" s="135"/>
      <c r="AV15" s="132"/>
      <c r="AW15" s="310"/>
      <c r="AX15" s="311"/>
      <c r="AY15" s="135"/>
      <c r="AZ15" s="132"/>
      <c r="BA15" s="310"/>
      <c r="BB15" s="132"/>
      <c r="BC15" s="135"/>
      <c r="BD15" s="140" t="n">
        <v>8</v>
      </c>
    </row>
    <row r="16" customFormat="false" ht="12.75" hidden="false" customHeight="false" outlineLevel="0" collapsed="false">
      <c r="A16" s="136" t="n">
        <v>9</v>
      </c>
      <c r="B16" s="137" t="s">
        <v>361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5"/>
      <c r="AF16" s="311"/>
      <c r="AG16" s="311"/>
      <c r="AH16" s="311"/>
      <c r="AI16" s="312"/>
      <c r="AJ16" s="313"/>
      <c r="AK16" s="313"/>
      <c r="AL16" s="313"/>
      <c r="AM16" s="314"/>
      <c r="AN16" s="311"/>
      <c r="AO16" s="311"/>
      <c r="AP16" s="311"/>
      <c r="AQ16" s="312"/>
      <c r="AR16" s="313"/>
      <c r="AS16" s="313"/>
      <c r="AT16" s="313"/>
      <c r="AU16" s="314"/>
      <c r="AV16" s="311"/>
      <c r="AW16" s="315"/>
      <c r="AX16" s="311"/>
      <c r="AY16" s="135"/>
      <c r="AZ16" s="38"/>
      <c r="BA16" s="38"/>
      <c r="BB16" s="38"/>
      <c r="BC16" s="39"/>
      <c r="BD16" s="140" t="n">
        <v>9</v>
      </c>
    </row>
    <row r="17" customFormat="false" ht="12.75" hidden="false" customHeight="false" outlineLevel="0" collapsed="false">
      <c r="A17" s="140"/>
      <c r="B17" s="137" t="s">
        <v>362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5"/>
      <c r="BD17" s="316"/>
    </row>
    <row r="18" customFormat="false" ht="12.75" hidden="false" customHeight="false" outlineLevel="0" collapsed="false">
      <c r="A18" s="316"/>
      <c r="G18" s="113" t="s">
        <v>363</v>
      </c>
      <c r="AE18" s="130"/>
      <c r="AM18" s="130"/>
      <c r="AU18" s="130"/>
      <c r="BC18" s="130"/>
      <c r="BD18" s="316"/>
    </row>
    <row r="19" customFormat="false" ht="12.75" hidden="false" customHeight="false" outlineLevel="0" collapsed="false">
      <c r="A19" s="316"/>
      <c r="G19" s="113" t="s">
        <v>364</v>
      </c>
      <c r="T19" s="113"/>
      <c r="AE19" s="130"/>
      <c r="AF19" s="132"/>
      <c r="AG19" s="132"/>
      <c r="AH19" s="132"/>
      <c r="AI19" s="137" t="s">
        <v>194</v>
      </c>
      <c r="AJ19" s="132"/>
      <c r="AK19" s="132"/>
      <c r="AL19" s="132"/>
      <c r="AM19" s="135"/>
      <c r="AN19" s="132"/>
      <c r="AO19" s="132"/>
      <c r="AP19" s="132"/>
      <c r="AQ19" s="137" t="s">
        <v>195</v>
      </c>
      <c r="AR19" s="132"/>
      <c r="AS19" s="132"/>
      <c r="AT19" s="132"/>
      <c r="AU19" s="135"/>
      <c r="AV19" s="132"/>
      <c r="AW19" s="132"/>
      <c r="AX19" s="132"/>
      <c r="AY19" s="137" t="s">
        <v>163</v>
      </c>
      <c r="AZ19" s="132"/>
      <c r="BA19" s="132"/>
      <c r="BB19" s="132"/>
      <c r="BC19" s="135"/>
      <c r="BD19" s="316"/>
    </row>
    <row r="20" customFormat="false" ht="12.75" hidden="false" customHeight="false" outlineLevel="0" collapsed="false">
      <c r="A20" s="140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5"/>
      <c r="AF20" s="132"/>
      <c r="AG20" s="132"/>
      <c r="AH20" s="132"/>
      <c r="AI20" s="137" t="s">
        <v>365</v>
      </c>
      <c r="AJ20" s="132"/>
      <c r="AK20" s="132"/>
      <c r="AL20" s="132"/>
      <c r="AM20" s="135"/>
      <c r="AN20" s="132"/>
      <c r="AO20" s="132"/>
      <c r="AP20" s="132"/>
      <c r="AQ20" s="132"/>
      <c r="AR20" s="137" t="s">
        <v>59</v>
      </c>
      <c r="AS20" s="132"/>
      <c r="AT20" s="132"/>
      <c r="AU20" s="135"/>
      <c r="AV20" s="132"/>
      <c r="AW20" s="132"/>
      <c r="AX20" s="132"/>
      <c r="AY20" s="137" t="s">
        <v>366</v>
      </c>
      <c r="AZ20" s="132"/>
      <c r="BA20" s="132"/>
      <c r="BB20" s="132"/>
      <c r="BC20" s="135"/>
      <c r="BD20" s="140"/>
    </row>
    <row r="21" customFormat="false" ht="12.75" hidden="false" customHeight="false" outlineLevel="0" collapsed="false">
      <c r="A21" s="136" t="n">
        <v>10</v>
      </c>
      <c r="B21" s="137" t="s">
        <v>367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5"/>
      <c r="AF21" s="132"/>
      <c r="AG21" s="132"/>
      <c r="AH21" s="132"/>
      <c r="AI21" s="132"/>
      <c r="AJ21" s="132"/>
      <c r="AK21" s="132"/>
      <c r="AL21" s="132"/>
      <c r="AM21" s="135"/>
      <c r="AN21" s="132"/>
      <c r="AO21" s="132"/>
      <c r="AP21" s="132"/>
      <c r="AQ21" s="132"/>
      <c r="AR21" s="132"/>
      <c r="AS21" s="132"/>
      <c r="AT21" s="132"/>
      <c r="AU21" s="135"/>
      <c r="AV21" s="132"/>
      <c r="AW21" s="132"/>
      <c r="AX21" s="132"/>
      <c r="AY21" s="311"/>
      <c r="AZ21" s="132"/>
      <c r="BA21" s="132"/>
      <c r="BB21" s="132"/>
      <c r="BC21" s="135"/>
      <c r="BD21" s="140" t="n">
        <v>10</v>
      </c>
    </row>
    <row r="22" customFormat="false" ht="12.75" hidden="false" customHeight="false" outlineLevel="0" collapsed="false">
      <c r="A22" s="136" t="n">
        <v>11</v>
      </c>
      <c r="B22" s="137" t="s">
        <v>368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5"/>
      <c r="AF22" s="132"/>
      <c r="AG22" s="132"/>
      <c r="AH22" s="132"/>
      <c r="AI22" s="317"/>
      <c r="AJ22" s="132"/>
      <c r="AK22" s="132"/>
      <c r="AL22" s="132"/>
      <c r="AM22" s="135"/>
      <c r="AN22" s="132"/>
      <c r="AO22" s="132"/>
      <c r="AP22" s="132"/>
      <c r="AQ22" s="132"/>
      <c r="AR22" s="132"/>
      <c r="AS22" s="132"/>
      <c r="AT22" s="132"/>
      <c r="AU22" s="135"/>
      <c r="AV22" s="132"/>
      <c r="AW22" s="132"/>
      <c r="AX22" s="132"/>
      <c r="AY22" s="318"/>
      <c r="AZ22" s="132"/>
      <c r="BA22" s="132"/>
      <c r="BB22" s="132"/>
      <c r="BC22" s="135"/>
      <c r="BD22" s="140" t="n">
        <v>11</v>
      </c>
    </row>
    <row r="23" customFormat="false" ht="12.75" hidden="false" customHeight="false" outlineLevel="0" collapsed="false">
      <c r="A23" s="136" t="n">
        <v>12</v>
      </c>
      <c r="B23" s="137" t="s">
        <v>198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5"/>
      <c r="AF23" s="132"/>
      <c r="AG23" s="132"/>
      <c r="AH23" s="132"/>
      <c r="AI23" s="317"/>
      <c r="AJ23" s="132"/>
      <c r="AK23" s="132"/>
      <c r="AL23" s="132"/>
      <c r="AM23" s="135"/>
      <c r="AN23" s="132"/>
      <c r="AO23" s="132"/>
      <c r="AP23" s="132"/>
      <c r="AQ23" s="132"/>
      <c r="AR23" s="132"/>
      <c r="AS23" s="132"/>
      <c r="AT23" s="132"/>
      <c r="AU23" s="135"/>
      <c r="AV23" s="132"/>
      <c r="AW23" s="132"/>
      <c r="AX23" s="132"/>
      <c r="AY23" s="318"/>
      <c r="AZ23" s="132"/>
      <c r="BA23" s="132"/>
      <c r="BB23" s="132"/>
      <c r="BC23" s="135"/>
      <c r="BD23" s="140" t="n">
        <v>12</v>
      </c>
    </row>
    <row r="24" customFormat="false" ht="12.75" hidden="false" customHeight="false" outlineLevel="0" collapsed="false">
      <c r="A24" s="136" t="n">
        <v>13</v>
      </c>
      <c r="B24" s="137" t="s">
        <v>199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5"/>
      <c r="AF24" s="132"/>
      <c r="AG24" s="132"/>
      <c r="AH24" s="132"/>
      <c r="AI24" s="317"/>
      <c r="AJ24" s="132"/>
      <c r="AK24" s="132"/>
      <c r="AL24" s="132"/>
      <c r="AM24" s="135"/>
      <c r="AN24" s="132"/>
      <c r="AO24" s="132"/>
      <c r="AP24" s="132"/>
      <c r="AQ24" s="132"/>
      <c r="AR24" s="132"/>
      <c r="AS24" s="132"/>
      <c r="AT24" s="132"/>
      <c r="AU24" s="135"/>
      <c r="AV24" s="132"/>
      <c r="AW24" s="132"/>
      <c r="AX24" s="132"/>
      <c r="AY24" s="318"/>
      <c r="AZ24" s="132"/>
      <c r="BA24" s="132"/>
      <c r="BB24" s="132"/>
      <c r="BC24" s="135"/>
      <c r="BD24" s="140" t="n">
        <v>13</v>
      </c>
    </row>
    <row r="25" customFormat="false" ht="12.75" hidden="false" customHeight="false" outlineLevel="0" collapsed="false">
      <c r="A25" s="136" t="n">
        <v>14</v>
      </c>
      <c r="B25" s="137" t="s">
        <v>200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5"/>
      <c r="AF25" s="132"/>
      <c r="AG25" s="132"/>
      <c r="AH25" s="132"/>
      <c r="AI25" s="317"/>
      <c r="AJ25" s="132"/>
      <c r="AK25" s="132"/>
      <c r="AL25" s="132"/>
      <c r="AM25" s="135"/>
      <c r="AN25" s="132"/>
      <c r="AO25" s="132"/>
      <c r="AP25" s="132"/>
      <c r="AQ25" s="132"/>
      <c r="AR25" s="132"/>
      <c r="AS25" s="132"/>
      <c r="AT25" s="132"/>
      <c r="AU25" s="135"/>
      <c r="AV25" s="132"/>
      <c r="AW25" s="132"/>
      <c r="AX25" s="132"/>
      <c r="AY25" s="318"/>
      <c r="AZ25" s="132"/>
      <c r="BA25" s="132"/>
      <c r="BB25" s="132"/>
      <c r="BC25" s="135"/>
      <c r="BD25" s="140" t="n">
        <v>14</v>
      </c>
    </row>
    <row r="26" customFormat="false" ht="12.75" hidden="false" customHeight="false" outlineLevel="0" collapsed="false">
      <c r="A26" s="136" t="n">
        <v>15</v>
      </c>
      <c r="B26" s="137" t="s">
        <v>201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5"/>
      <c r="AF26" s="132"/>
      <c r="AG26" s="132"/>
      <c r="AH26" s="132"/>
      <c r="AI26" s="317"/>
      <c r="AJ26" s="132"/>
      <c r="AK26" s="132"/>
      <c r="AL26" s="132"/>
      <c r="AM26" s="135"/>
      <c r="AN26" s="132"/>
      <c r="AO26" s="132"/>
      <c r="AP26" s="132"/>
      <c r="AQ26" s="132"/>
      <c r="AR26" s="132"/>
      <c r="AS26" s="132"/>
      <c r="AT26" s="132"/>
      <c r="AU26" s="135"/>
      <c r="AV26" s="132"/>
      <c r="AW26" s="132"/>
      <c r="AX26" s="132"/>
      <c r="AY26" s="318"/>
      <c r="AZ26" s="132"/>
      <c r="BA26" s="132"/>
      <c r="BB26" s="132"/>
      <c r="BC26" s="135"/>
      <c r="BD26" s="140" t="n">
        <v>15</v>
      </c>
    </row>
    <row r="27" customFormat="false" ht="12.75" hidden="false" customHeight="false" outlineLevel="0" collapsed="false">
      <c r="A27" s="136" t="n">
        <v>16</v>
      </c>
      <c r="B27" s="137" t="s">
        <v>202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5"/>
      <c r="AF27" s="132"/>
      <c r="AG27" s="132"/>
      <c r="AH27" s="132"/>
      <c r="AI27" s="317"/>
      <c r="AJ27" s="132"/>
      <c r="AK27" s="132"/>
      <c r="AL27" s="132"/>
      <c r="AM27" s="135"/>
      <c r="AN27" s="132"/>
      <c r="AO27" s="132"/>
      <c r="AP27" s="132"/>
      <c r="AQ27" s="132"/>
      <c r="AR27" s="132"/>
      <c r="AS27" s="132"/>
      <c r="AT27" s="132"/>
      <c r="AU27" s="135"/>
      <c r="AV27" s="132"/>
      <c r="AW27" s="132"/>
      <c r="AX27" s="132"/>
      <c r="AY27" s="318"/>
      <c r="AZ27" s="132"/>
      <c r="BA27" s="132"/>
      <c r="BB27" s="132"/>
      <c r="BC27" s="135"/>
      <c r="BD27" s="140" t="n">
        <v>16</v>
      </c>
    </row>
    <row r="28" customFormat="false" ht="12.75" hidden="false" customHeight="false" outlineLevel="0" collapsed="false">
      <c r="A28" s="136" t="n">
        <v>17</v>
      </c>
      <c r="B28" s="137" t="s">
        <v>203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5"/>
      <c r="AF28" s="132"/>
      <c r="AG28" s="132"/>
      <c r="AH28" s="132"/>
      <c r="AI28" s="317"/>
      <c r="AJ28" s="132"/>
      <c r="AK28" s="132"/>
      <c r="AL28" s="132"/>
      <c r="AM28" s="135"/>
      <c r="AN28" s="132"/>
      <c r="AO28" s="132"/>
      <c r="AP28" s="132"/>
      <c r="AQ28" s="132"/>
      <c r="AR28" s="132"/>
      <c r="AS28" s="132"/>
      <c r="AT28" s="132"/>
      <c r="AU28" s="135"/>
      <c r="AV28" s="132"/>
      <c r="AW28" s="132"/>
      <c r="AX28" s="132"/>
      <c r="AY28" s="318"/>
      <c r="AZ28" s="132"/>
      <c r="BA28" s="132"/>
      <c r="BB28" s="132"/>
      <c r="BC28" s="135"/>
      <c r="BD28" s="140" t="n">
        <v>17</v>
      </c>
    </row>
    <row r="29" customFormat="false" ht="12.75" hidden="false" customHeight="false" outlineLevel="0" collapsed="false">
      <c r="A29" s="136" t="n">
        <v>18</v>
      </c>
      <c r="B29" s="137" t="s">
        <v>204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5"/>
      <c r="AF29" s="132"/>
      <c r="AG29" s="132"/>
      <c r="AH29" s="132"/>
      <c r="AI29" s="317"/>
      <c r="AJ29" s="132"/>
      <c r="AK29" s="132"/>
      <c r="AL29" s="132"/>
      <c r="AM29" s="135"/>
      <c r="AN29" s="132"/>
      <c r="AO29" s="132"/>
      <c r="AP29" s="132"/>
      <c r="AQ29" s="132"/>
      <c r="AR29" s="132"/>
      <c r="AS29" s="132"/>
      <c r="AT29" s="132"/>
      <c r="AU29" s="135"/>
      <c r="AV29" s="132"/>
      <c r="AW29" s="132"/>
      <c r="AX29" s="132"/>
      <c r="AY29" s="318"/>
      <c r="AZ29" s="132"/>
      <c r="BA29" s="132"/>
      <c r="BB29" s="132"/>
      <c r="BC29" s="135"/>
      <c r="BD29" s="140" t="n">
        <v>18</v>
      </c>
    </row>
    <row r="30" customFormat="false" ht="12.75" hidden="false" customHeight="false" outlineLevel="0" collapsed="false">
      <c r="A30" s="136" t="n">
        <v>19</v>
      </c>
      <c r="B30" s="137" t="s">
        <v>205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5"/>
      <c r="AF30" s="132"/>
      <c r="AG30" s="132"/>
      <c r="AH30" s="132"/>
      <c r="AI30" s="317"/>
      <c r="AJ30" s="132"/>
      <c r="AK30" s="132"/>
      <c r="AL30" s="132"/>
      <c r="AM30" s="135"/>
      <c r="AN30" s="132"/>
      <c r="AO30" s="132"/>
      <c r="AP30" s="132"/>
      <c r="AQ30" s="132"/>
      <c r="AR30" s="132"/>
      <c r="AS30" s="132"/>
      <c r="AT30" s="132"/>
      <c r="AU30" s="135"/>
      <c r="AV30" s="132"/>
      <c r="AW30" s="132"/>
      <c r="AX30" s="132"/>
      <c r="AY30" s="318"/>
      <c r="AZ30" s="132"/>
      <c r="BA30" s="132"/>
      <c r="BB30" s="132"/>
      <c r="BC30" s="135"/>
      <c r="BD30" s="140" t="n">
        <v>19</v>
      </c>
    </row>
    <row r="31" customFormat="false" ht="12.75" hidden="false" customHeight="false" outlineLevel="0" collapsed="false">
      <c r="A31" s="136" t="n">
        <v>20</v>
      </c>
      <c r="B31" s="137" t="s">
        <v>206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5"/>
      <c r="AF31" s="132"/>
      <c r="AG31" s="132"/>
      <c r="AH31" s="132"/>
      <c r="AI31" s="317"/>
      <c r="AJ31" s="132"/>
      <c r="AK31" s="132"/>
      <c r="AL31" s="132"/>
      <c r="AM31" s="135"/>
      <c r="AN31" s="132"/>
      <c r="AO31" s="132"/>
      <c r="AP31" s="132"/>
      <c r="AQ31" s="132"/>
      <c r="AR31" s="132"/>
      <c r="AS31" s="132"/>
      <c r="AT31" s="132"/>
      <c r="AU31" s="135"/>
      <c r="AV31" s="132"/>
      <c r="AW31" s="132"/>
      <c r="AX31" s="132"/>
      <c r="AY31" s="318"/>
      <c r="AZ31" s="132"/>
      <c r="BA31" s="132"/>
      <c r="BB31" s="132"/>
      <c r="BC31" s="135"/>
      <c r="BD31" s="140" t="n">
        <v>20</v>
      </c>
    </row>
    <row r="32" customFormat="false" ht="12.75" hidden="false" customHeight="false" outlineLevel="0" collapsed="false">
      <c r="A32" s="136" t="n">
        <v>21</v>
      </c>
      <c r="B32" s="137" t="s">
        <v>207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5"/>
      <c r="AF32" s="132"/>
      <c r="AG32" s="132"/>
      <c r="AH32" s="132"/>
      <c r="AI32" s="317"/>
      <c r="AJ32" s="132"/>
      <c r="AK32" s="132"/>
      <c r="AL32" s="132"/>
      <c r="AM32" s="135"/>
      <c r="AN32" s="132"/>
      <c r="AO32" s="132"/>
      <c r="AP32" s="132"/>
      <c r="AQ32" s="132"/>
      <c r="AR32" s="132"/>
      <c r="AS32" s="132"/>
      <c r="AT32" s="132"/>
      <c r="AU32" s="135"/>
      <c r="AV32" s="132"/>
      <c r="AW32" s="132"/>
      <c r="AX32" s="132"/>
      <c r="AY32" s="318"/>
      <c r="AZ32" s="132"/>
      <c r="BA32" s="132"/>
      <c r="BB32" s="132"/>
      <c r="BC32" s="135"/>
      <c r="BD32" s="140" t="n">
        <v>21</v>
      </c>
    </row>
    <row r="33" customFormat="false" ht="12.75" hidden="false" customHeight="false" outlineLevel="0" collapsed="false">
      <c r="A33" s="136" t="n">
        <v>22</v>
      </c>
      <c r="B33" s="137" t="s">
        <v>208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5"/>
      <c r="AF33" s="132"/>
      <c r="AG33" s="132"/>
      <c r="AH33" s="132"/>
      <c r="AI33" s="317"/>
      <c r="AJ33" s="132"/>
      <c r="AK33" s="132"/>
      <c r="AL33" s="132"/>
      <c r="AM33" s="135"/>
      <c r="AN33" s="132"/>
      <c r="AO33" s="132"/>
      <c r="AP33" s="132"/>
      <c r="AQ33" s="132"/>
      <c r="AR33" s="132"/>
      <c r="AS33" s="132"/>
      <c r="AT33" s="132"/>
      <c r="AU33" s="135"/>
      <c r="AV33" s="132"/>
      <c r="AW33" s="132"/>
      <c r="AX33" s="132"/>
      <c r="AY33" s="318"/>
      <c r="AZ33" s="132"/>
      <c r="BA33" s="132"/>
      <c r="BB33" s="132"/>
      <c r="BC33" s="135"/>
      <c r="BD33" s="140" t="n">
        <v>22</v>
      </c>
    </row>
    <row r="34" customFormat="false" ht="12.75" hidden="false" customHeight="false" outlineLevel="0" collapsed="false">
      <c r="A34" s="136" t="n">
        <v>23</v>
      </c>
      <c r="B34" s="137" t="s">
        <v>369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5"/>
      <c r="AF34" s="132"/>
      <c r="AG34" s="132"/>
      <c r="AH34" s="132"/>
      <c r="AI34" s="317"/>
      <c r="AJ34" s="132"/>
      <c r="AK34" s="132"/>
      <c r="AL34" s="132"/>
      <c r="AM34" s="135"/>
      <c r="AN34" s="132"/>
      <c r="AO34" s="132"/>
      <c r="AP34" s="132"/>
      <c r="AQ34" s="132"/>
      <c r="AR34" s="132"/>
      <c r="AS34" s="132"/>
      <c r="AT34" s="132"/>
      <c r="AU34" s="135"/>
      <c r="AV34" s="132"/>
      <c r="AW34" s="132"/>
      <c r="AX34" s="132"/>
      <c r="AY34" s="318"/>
      <c r="AZ34" s="132"/>
      <c r="BA34" s="132"/>
      <c r="BB34" s="132"/>
      <c r="BC34" s="135"/>
      <c r="BD34" s="140" t="n">
        <v>23</v>
      </c>
    </row>
    <row r="35" customFormat="false" ht="12.75" hidden="false" customHeight="false" outlineLevel="0" collapsed="false">
      <c r="A35" s="136" t="n">
        <v>24</v>
      </c>
      <c r="B35" s="137" t="s">
        <v>37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5"/>
      <c r="AF35" s="132"/>
      <c r="AG35" s="132"/>
      <c r="AH35" s="132"/>
      <c r="AI35" s="317"/>
      <c r="AJ35" s="132"/>
      <c r="AK35" s="132"/>
      <c r="AL35" s="132"/>
      <c r="AM35" s="135"/>
      <c r="AN35" s="132"/>
      <c r="AO35" s="132"/>
      <c r="AP35" s="132"/>
      <c r="AQ35" s="132"/>
      <c r="AR35" s="132"/>
      <c r="AS35" s="132"/>
      <c r="AT35" s="132"/>
      <c r="AU35" s="135"/>
      <c r="AV35" s="132"/>
      <c r="AW35" s="132"/>
      <c r="AX35" s="132"/>
      <c r="AY35" s="318"/>
      <c r="AZ35" s="132"/>
      <c r="BA35" s="132"/>
      <c r="BB35" s="132"/>
      <c r="BC35" s="135"/>
      <c r="BD35" s="140" t="n">
        <v>24</v>
      </c>
    </row>
    <row r="36" customFormat="false" ht="12.75" hidden="false" customHeight="false" outlineLevel="0" collapsed="false">
      <c r="A36" s="136" t="n">
        <v>25</v>
      </c>
      <c r="B36" s="137" t="s">
        <v>371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5"/>
      <c r="AF36" s="132"/>
      <c r="AG36" s="132"/>
      <c r="AH36" s="132"/>
      <c r="AI36" s="317"/>
      <c r="AJ36" s="132"/>
      <c r="AK36" s="132"/>
      <c r="AL36" s="132"/>
      <c r="AM36" s="135"/>
      <c r="AN36" s="132"/>
      <c r="AO36" s="132"/>
      <c r="AP36" s="132"/>
      <c r="AQ36" s="132"/>
      <c r="AR36" s="132"/>
      <c r="AS36" s="132"/>
      <c r="AT36" s="132"/>
      <c r="AU36" s="135"/>
      <c r="AV36" s="132"/>
      <c r="AW36" s="132"/>
      <c r="AX36" s="132"/>
      <c r="AY36" s="318"/>
      <c r="AZ36" s="132"/>
      <c r="BA36" s="132"/>
      <c r="BB36" s="132"/>
      <c r="BC36" s="135"/>
      <c r="BD36" s="140" t="n">
        <v>25</v>
      </c>
    </row>
    <row r="37" customFormat="false" ht="12.75" hidden="false" customHeight="false" outlineLevel="0" collapsed="false">
      <c r="A37" s="136" t="n">
        <v>26</v>
      </c>
      <c r="B37" s="137" t="s">
        <v>372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5"/>
      <c r="AF37" s="132"/>
      <c r="AG37" s="132"/>
      <c r="AH37" s="132"/>
      <c r="AI37" s="317"/>
      <c r="AJ37" s="132"/>
      <c r="AK37" s="132"/>
      <c r="AL37" s="132"/>
      <c r="AM37" s="135"/>
      <c r="AN37" s="132"/>
      <c r="AO37" s="132"/>
      <c r="AP37" s="132"/>
      <c r="AQ37" s="132"/>
      <c r="AR37" s="132"/>
      <c r="AS37" s="132"/>
      <c r="AT37" s="132"/>
      <c r="AU37" s="135"/>
      <c r="AV37" s="132"/>
      <c r="AW37" s="132"/>
      <c r="AX37" s="132"/>
      <c r="AY37" s="318"/>
      <c r="AZ37" s="132"/>
      <c r="BA37" s="132"/>
      <c r="BB37" s="132"/>
      <c r="BC37" s="135"/>
      <c r="BD37" s="140" t="n">
        <v>26</v>
      </c>
    </row>
    <row r="38" customFormat="false" ht="12.75" hidden="false" customHeight="false" outlineLevel="0" collapsed="false">
      <c r="A38" s="136" t="n">
        <v>27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5"/>
      <c r="AF38" s="132"/>
      <c r="AG38" s="132"/>
      <c r="AH38" s="132"/>
      <c r="AI38" s="132"/>
      <c r="AJ38" s="132"/>
      <c r="AK38" s="132"/>
      <c r="AL38" s="132"/>
      <c r="AM38" s="135"/>
      <c r="AN38" s="132"/>
      <c r="AO38" s="132"/>
      <c r="AP38" s="132"/>
      <c r="AQ38" s="132"/>
      <c r="AR38" s="132"/>
      <c r="AS38" s="132"/>
      <c r="AT38" s="132"/>
      <c r="AU38" s="135"/>
      <c r="AV38" s="132"/>
      <c r="AW38" s="132"/>
      <c r="AX38" s="132"/>
      <c r="AY38" s="318"/>
      <c r="AZ38" s="132"/>
      <c r="BA38" s="132"/>
      <c r="BB38" s="132"/>
      <c r="BC38" s="135"/>
      <c r="BD38" s="140" t="n">
        <v>27</v>
      </c>
    </row>
    <row r="39" customFormat="false" ht="12.75" hidden="false" customHeight="false" outlineLevel="0" collapsed="false">
      <c r="A39" s="136" t="n">
        <v>28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5"/>
      <c r="AF39" s="132"/>
      <c r="AG39" s="132"/>
      <c r="AH39" s="132"/>
      <c r="AI39" s="132"/>
      <c r="AJ39" s="132"/>
      <c r="AK39" s="132"/>
      <c r="AL39" s="132"/>
      <c r="AM39" s="135"/>
      <c r="AN39" s="132"/>
      <c r="AO39" s="132"/>
      <c r="AP39" s="132"/>
      <c r="AQ39" s="132"/>
      <c r="AR39" s="132"/>
      <c r="AS39" s="132"/>
      <c r="AT39" s="132"/>
      <c r="AU39" s="135"/>
      <c r="AV39" s="132"/>
      <c r="AW39" s="132"/>
      <c r="AX39" s="132"/>
      <c r="AY39" s="318"/>
      <c r="AZ39" s="132"/>
      <c r="BA39" s="132"/>
      <c r="BB39" s="132"/>
      <c r="BC39" s="135"/>
      <c r="BD39" s="140" t="n">
        <v>28</v>
      </c>
    </row>
    <row r="53" customFormat="false" ht="12.75" hidden="false" customHeight="false" outlineLevel="0" collapsed="false">
      <c r="A53" s="127" t="s">
        <v>37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</row>
    <row r="55" customFormat="false" ht="15.75" hidden="false" customHeight="false" outlineLevel="0" collapsed="false">
      <c r="A55" s="319" t="s">
        <v>374</v>
      </c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20" t="s">
        <v>375</v>
      </c>
    </row>
  </sheetData>
  <sheetProtection sheet="true" password="cc8c" objects="true" scenarios="true"/>
  <mergeCells count="15">
    <mergeCell ref="AF5:AM5"/>
    <mergeCell ref="AN5:AU5"/>
    <mergeCell ref="AV5:BC5"/>
    <mergeCell ref="AF6:AI6"/>
    <mergeCell ref="AJ6:AM6"/>
    <mergeCell ref="AN6:AQ6"/>
    <mergeCell ref="AR6:AU6"/>
    <mergeCell ref="AV6:AY6"/>
    <mergeCell ref="AZ6:BC6"/>
    <mergeCell ref="AF7:AI7"/>
    <mergeCell ref="AJ7:AM7"/>
    <mergeCell ref="AN7:AQ7"/>
    <mergeCell ref="AR7:AU7"/>
    <mergeCell ref="AV7:AY7"/>
    <mergeCell ref="AZ7:BC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7.4"/>
    <col collapsed="false" customWidth="true" hidden="false" outlineLevel="0" max="4" min="4" style="0" width="7.78"/>
    <col collapsed="false" customWidth="true" hidden="false" outlineLevel="0" max="5" min="5" style="0" width="28.49"/>
    <col collapsed="false" customWidth="true" hidden="false" outlineLevel="0" max="14" min="6" style="0" width="14.62"/>
    <col collapsed="false" customWidth="true" hidden="false" outlineLevel="0" max="15" min="15" style="0" width="16.9"/>
    <col collapsed="false" customWidth="true" hidden="false" outlineLevel="0" max="16" min="16" style="0" width="6.45"/>
    <col collapsed="false" customWidth="true" hidden="false" outlineLevel="0" max="18" min="18" style="0" width="4.36"/>
    <col collapsed="false" customWidth="true" hidden="false" outlineLevel="0" max="21" min="20" style="0" width="14.62"/>
    <col collapsed="false" customWidth="true" hidden="false" outlineLevel="0" max="29" min="23" style="0" width="18.04"/>
    <col collapsed="false" customWidth="true" hidden="false" outlineLevel="0" max="30" min="30" style="0" width="5.5"/>
    <col collapsed="false" customWidth="true" hidden="false" outlineLevel="0" max="35" min="35" style="0" width="4.36"/>
    <col collapsed="false" customWidth="true" hidden="false" outlineLevel="0" max="39" min="38" style="0" width="14.62"/>
    <col collapsed="false" customWidth="true" hidden="false" outlineLevel="0" max="40" min="40" style="0" width="10.06"/>
    <col collapsed="false" customWidth="true" hidden="false" outlineLevel="0" max="48" min="41" style="0" width="12.34"/>
    <col collapsed="false" customWidth="true" hidden="false" outlineLevel="0" max="49" min="49" style="0" width="5.5"/>
    <col collapsed="false" customWidth="true" hidden="false" outlineLevel="0" max="51" min="51" style="0" width="4.36"/>
    <col collapsed="false" customWidth="true" hidden="false" outlineLevel="0" max="63" min="53" style="0" width="14.62"/>
    <col collapsed="false" customWidth="true" hidden="false" outlineLevel="0" max="64" min="64" style="0" width="4.36"/>
    <col collapsed="false" customWidth="true" hidden="false" outlineLevel="0" max="66" min="66" style="0" width="4.36"/>
    <col collapsed="false" customWidth="true" hidden="false" outlineLevel="0" max="73" min="73" style="0" width="7.78"/>
    <col collapsed="false" customWidth="true" hidden="false" outlineLevel="0" max="74" min="74" style="0" width="23.74"/>
    <col collapsed="false" customWidth="true" hidden="false" outlineLevel="0" max="77" min="77" style="0" width="23.74"/>
    <col collapsed="false" customWidth="true" hidden="false" outlineLevel="0" max="80" min="80" style="0" width="5.5"/>
    <col collapsed="false" customWidth="true" hidden="false" outlineLevel="0" max="83" min="83" style="0" width="15.76"/>
    <col collapsed="false" customWidth="true" hidden="false" outlineLevel="0" max="84" min="84" style="0" width="2.08"/>
    <col collapsed="false" customWidth="true" hidden="false" outlineLevel="0" max="85" min="85" style="0" width="15.76"/>
    <col collapsed="false" customWidth="true" hidden="false" outlineLevel="0" max="86" min="86" style="0" width="2.08"/>
    <col collapsed="false" customWidth="true" hidden="false" outlineLevel="0" max="87" min="87" style="0" width="15.76"/>
    <col collapsed="false" customWidth="true" hidden="false" outlineLevel="0" max="88" min="88" style="0" width="2.08"/>
    <col collapsed="false" customWidth="true" hidden="false" outlineLevel="0" max="89" min="89" style="0" width="15.76"/>
    <col collapsed="false" customWidth="true" hidden="false" outlineLevel="0" max="90" min="90" style="0" width="4.36"/>
  </cols>
  <sheetData>
    <row r="1" customFormat="false" ht="15.75" hidden="false" customHeight="false" outlineLevel="0" collapsed="false">
      <c r="A1" s="175" t="s">
        <v>2</v>
      </c>
      <c r="I1" s="125" t="s">
        <v>1</v>
      </c>
      <c r="P1" s="176" t="s">
        <v>345</v>
      </c>
    </row>
    <row r="2" customFormat="false" ht="15.95" hidden="false" customHeight="true" outlineLevel="0" collapsed="false">
      <c r="A2" s="101"/>
      <c r="B2" s="101"/>
      <c r="C2" s="321"/>
      <c r="D2" s="321"/>
      <c r="E2" s="321"/>
      <c r="F2" s="321"/>
      <c r="G2" s="321"/>
      <c r="H2" s="321"/>
      <c r="I2" s="101"/>
      <c r="J2" s="128"/>
      <c r="K2" s="127" t="s">
        <v>9</v>
      </c>
      <c r="L2" s="128"/>
      <c r="M2" s="127" t="s">
        <v>376</v>
      </c>
      <c r="N2" s="128"/>
      <c r="O2" s="101"/>
      <c r="P2" s="101"/>
      <c r="U2" s="113"/>
    </row>
    <row r="3" customFormat="false" ht="15.95" hidden="false" customHeight="true" outlineLevel="0" collapsed="false">
      <c r="C3" s="113" t="s">
        <v>377</v>
      </c>
      <c r="E3" s="322"/>
      <c r="F3" s="322"/>
      <c r="G3" s="322"/>
      <c r="H3" s="322"/>
      <c r="I3" s="322"/>
      <c r="J3" s="130"/>
      <c r="K3" s="323" t="s">
        <v>14</v>
      </c>
      <c r="L3" s="130"/>
      <c r="M3" s="113" t="s">
        <v>12</v>
      </c>
      <c r="N3" s="130"/>
      <c r="O3" s="113" t="s">
        <v>378</v>
      </c>
    </row>
    <row r="4" customFormat="false" ht="15.95" hidden="false" customHeight="true" outlineLevel="0" collapsed="false">
      <c r="A4" s="132"/>
      <c r="B4" s="132"/>
      <c r="C4" s="324"/>
      <c r="D4" s="324"/>
      <c r="E4" s="324"/>
      <c r="F4" s="324"/>
      <c r="G4" s="132"/>
      <c r="H4" s="132"/>
      <c r="I4" s="132"/>
      <c r="J4" s="135"/>
      <c r="K4" s="137" t="s">
        <v>57</v>
      </c>
      <c r="L4" s="135"/>
      <c r="M4" s="137" t="s">
        <v>15</v>
      </c>
      <c r="N4" s="135"/>
      <c r="O4" s="132"/>
      <c r="P4" s="132"/>
    </row>
    <row r="5" customFormat="false" ht="15.95" hidden="false" customHeight="true" outlineLevel="0" collapsed="false">
      <c r="E5" s="130"/>
      <c r="F5" s="210"/>
      <c r="G5" s="325"/>
      <c r="H5" s="325"/>
      <c r="I5" s="325" t="s">
        <v>379</v>
      </c>
      <c r="J5" s="210"/>
      <c r="K5" s="210"/>
      <c r="L5" s="210"/>
      <c r="M5" s="325" t="s">
        <v>380</v>
      </c>
      <c r="N5" s="210"/>
      <c r="O5" s="325" t="s">
        <v>381</v>
      </c>
    </row>
    <row r="6" customFormat="false" ht="15.95" hidden="false" customHeight="true" outlineLevel="0" collapsed="false">
      <c r="E6" s="130"/>
      <c r="F6" s="210"/>
      <c r="G6" s="325" t="s">
        <v>382</v>
      </c>
      <c r="H6" s="325" t="s">
        <v>383</v>
      </c>
      <c r="I6" s="325" t="s">
        <v>384</v>
      </c>
      <c r="J6" s="210"/>
      <c r="K6" s="210"/>
      <c r="L6" s="325" t="s">
        <v>380</v>
      </c>
      <c r="M6" s="325" t="s">
        <v>385</v>
      </c>
      <c r="N6" s="210"/>
      <c r="O6" s="325" t="s">
        <v>386</v>
      </c>
    </row>
    <row r="7" customFormat="false" ht="15.95" hidden="false" customHeight="true" outlineLevel="0" collapsed="false">
      <c r="E7" s="130"/>
      <c r="F7" s="325" t="s">
        <v>387</v>
      </c>
      <c r="G7" s="325" t="s">
        <v>388</v>
      </c>
      <c r="H7" s="325" t="s">
        <v>389</v>
      </c>
      <c r="I7" s="325" t="s">
        <v>390</v>
      </c>
      <c r="J7" s="325" t="s">
        <v>391</v>
      </c>
      <c r="K7" s="210"/>
      <c r="L7" s="325" t="s">
        <v>392</v>
      </c>
      <c r="M7" s="325" t="s">
        <v>393</v>
      </c>
      <c r="N7" s="325" t="s">
        <v>394</v>
      </c>
      <c r="O7" s="325" t="s">
        <v>395</v>
      </c>
    </row>
    <row r="8" customFormat="false" ht="15.95" hidden="false" customHeight="true" outlineLevel="0" collapsed="false">
      <c r="E8" s="130"/>
      <c r="F8" s="243" t="s">
        <v>396</v>
      </c>
      <c r="G8" s="243" t="s">
        <v>397</v>
      </c>
      <c r="H8" s="243" t="s">
        <v>398</v>
      </c>
      <c r="I8" s="243" t="s">
        <v>399</v>
      </c>
      <c r="J8" s="243" t="s">
        <v>400</v>
      </c>
      <c r="K8" s="243" t="s">
        <v>66</v>
      </c>
      <c r="L8" s="243" t="s">
        <v>401</v>
      </c>
      <c r="M8" s="243" t="s">
        <v>402</v>
      </c>
      <c r="N8" s="243" t="s">
        <v>403</v>
      </c>
      <c r="O8" s="243" t="s">
        <v>404</v>
      </c>
    </row>
    <row r="9" customFormat="false" ht="15.95" hidden="false" customHeight="true" outlineLevel="0" collapsed="false">
      <c r="A9" s="132"/>
      <c r="B9" s="132"/>
      <c r="C9" s="132"/>
      <c r="D9" s="132"/>
      <c r="E9" s="135"/>
      <c r="F9" s="134" t="s">
        <v>58</v>
      </c>
      <c r="G9" s="134" t="s">
        <v>59</v>
      </c>
      <c r="H9" s="134" t="s">
        <v>62</v>
      </c>
      <c r="I9" s="134" t="s">
        <v>98</v>
      </c>
      <c r="J9" s="134" t="s">
        <v>100</v>
      </c>
      <c r="K9" s="134" t="s">
        <v>102</v>
      </c>
      <c r="L9" s="134" t="s">
        <v>104</v>
      </c>
      <c r="M9" s="134" t="s">
        <v>108</v>
      </c>
      <c r="N9" s="134" t="s">
        <v>405</v>
      </c>
      <c r="O9" s="134" t="s">
        <v>185</v>
      </c>
      <c r="P9" s="132"/>
    </row>
    <row r="10" customFormat="false" ht="15.95" hidden="false" customHeight="true" outlineLevel="0" collapsed="false">
      <c r="A10" s="135"/>
      <c r="B10" s="135"/>
      <c r="C10" s="137" t="s">
        <v>406</v>
      </c>
      <c r="D10" s="132"/>
      <c r="E10" s="135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132"/>
    </row>
    <row r="11" customFormat="false" ht="15.95" hidden="false" customHeight="true" outlineLevel="0" collapsed="false">
      <c r="A11" s="189" t="s">
        <v>167</v>
      </c>
      <c r="B11" s="189" t="s">
        <v>407</v>
      </c>
      <c r="C11" s="137" t="s">
        <v>408</v>
      </c>
      <c r="D11" s="132"/>
      <c r="E11" s="135"/>
      <c r="F11" s="141"/>
      <c r="G11" s="141"/>
      <c r="H11" s="138"/>
      <c r="I11" s="141"/>
      <c r="J11" s="327"/>
      <c r="K11" s="138"/>
      <c r="L11" s="327"/>
      <c r="M11" s="138"/>
      <c r="N11" s="327"/>
      <c r="O11" s="138"/>
      <c r="P11" s="137" t="s">
        <v>167</v>
      </c>
    </row>
    <row r="12" customFormat="false" ht="15.95" hidden="false" customHeight="true" outlineLevel="0" collapsed="false">
      <c r="A12" s="189" t="s">
        <v>169</v>
      </c>
      <c r="B12" s="189" t="s">
        <v>409</v>
      </c>
      <c r="C12" s="137" t="s">
        <v>410</v>
      </c>
      <c r="D12" s="132"/>
      <c r="E12" s="135"/>
      <c r="F12" s="141"/>
      <c r="G12" s="141"/>
      <c r="H12" s="138"/>
      <c r="I12" s="141"/>
      <c r="J12" s="327"/>
      <c r="K12" s="138"/>
      <c r="L12" s="327"/>
      <c r="M12" s="138"/>
      <c r="N12" s="327"/>
      <c r="O12" s="138"/>
      <c r="P12" s="137" t="s">
        <v>169</v>
      </c>
    </row>
    <row r="13" customFormat="false" ht="15.95" hidden="false" customHeight="true" outlineLevel="0" collapsed="false">
      <c r="A13" s="189" t="s">
        <v>171</v>
      </c>
      <c r="B13" s="189" t="s">
        <v>411</v>
      </c>
      <c r="C13" s="137" t="s">
        <v>412</v>
      </c>
      <c r="D13" s="132"/>
      <c r="E13" s="135"/>
      <c r="F13" s="138"/>
      <c r="G13" s="138"/>
      <c r="H13" s="327"/>
      <c r="I13" s="138"/>
      <c r="J13" s="327"/>
      <c r="K13" s="138"/>
      <c r="L13" s="327"/>
      <c r="M13" s="138"/>
      <c r="N13" s="327"/>
      <c r="O13" s="138"/>
      <c r="P13" s="137" t="s">
        <v>171</v>
      </c>
    </row>
    <row r="14" customFormat="false" ht="15.95" hidden="false" customHeight="true" outlineLevel="0" collapsed="false">
      <c r="A14" s="189" t="s">
        <v>173</v>
      </c>
      <c r="B14" s="189" t="s">
        <v>413</v>
      </c>
      <c r="C14" s="137" t="s">
        <v>414</v>
      </c>
      <c r="D14" s="132"/>
      <c r="E14" s="135"/>
      <c r="F14" s="138"/>
      <c r="G14" s="138"/>
      <c r="H14" s="327"/>
      <c r="I14" s="138"/>
      <c r="J14" s="327"/>
      <c r="K14" s="138"/>
      <c r="L14" s="327"/>
      <c r="M14" s="138"/>
      <c r="N14" s="327"/>
      <c r="O14" s="138"/>
      <c r="P14" s="137" t="s">
        <v>173</v>
      </c>
    </row>
    <row r="15" customFormat="false" ht="15.95" hidden="false" customHeight="true" outlineLevel="0" collapsed="false">
      <c r="A15" s="189" t="s">
        <v>175</v>
      </c>
      <c r="B15" s="189" t="s">
        <v>415</v>
      </c>
      <c r="C15" s="137" t="s">
        <v>416</v>
      </c>
      <c r="D15" s="132"/>
      <c r="E15" s="135"/>
      <c r="F15" s="138"/>
      <c r="G15" s="138"/>
      <c r="H15" s="327"/>
      <c r="I15" s="138"/>
      <c r="J15" s="327"/>
      <c r="K15" s="138"/>
      <c r="L15" s="327"/>
      <c r="M15" s="138"/>
      <c r="N15" s="327"/>
      <c r="O15" s="138"/>
      <c r="P15" s="137" t="s">
        <v>175</v>
      </c>
    </row>
    <row r="16" customFormat="false" ht="15.95" hidden="false" customHeight="true" outlineLevel="0" collapsed="false">
      <c r="A16" s="132"/>
      <c r="B16" s="135"/>
      <c r="C16" s="137" t="s">
        <v>417</v>
      </c>
      <c r="D16" s="132"/>
      <c r="E16" s="135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32"/>
      <c r="Q16" s="328"/>
    </row>
    <row r="17" customFormat="false" ht="15.95" hidden="false" customHeight="true" outlineLevel="0" collapsed="false">
      <c r="A17" s="189" t="s">
        <v>177</v>
      </c>
      <c r="B17" s="189" t="s">
        <v>418</v>
      </c>
      <c r="C17" s="137" t="s">
        <v>419</v>
      </c>
      <c r="D17" s="132"/>
      <c r="E17" s="135"/>
      <c r="F17" s="138"/>
      <c r="G17" s="138"/>
      <c r="H17" s="327"/>
      <c r="I17" s="138"/>
      <c r="J17" s="327"/>
      <c r="K17" s="138"/>
      <c r="L17" s="327"/>
      <c r="M17" s="138"/>
      <c r="N17" s="327"/>
      <c r="O17" s="138"/>
      <c r="P17" s="137" t="s">
        <v>177</v>
      </c>
    </row>
    <row r="18" customFormat="false" ht="15.95" hidden="false" customHeight="true" outlineLevel="0" collapsed="false">
      <c r="A18" s="189" t="s">
        <v>179</v>
      </c>
      <c r="B18" s="189" t="s">
        <v>420</v>
      </c>
      <c r="C18" s="137" t="s">
        <v>170</v>
      </c>
      <c r="D18" s="132"/>
      <c r="E18" s="135"/>
      <c r="F18" s="138"/>
      <c r="G18" s="138"/>
      <c r="H18" s="327"/>
      <c r="I18" s="138"/>
      <c r="J18" s="327"/>
      <c r="K18" s="138"/>
      <c r="L18" s="327"/>
      <c r="M18" s="138"/>
      <c r="N18" s="327"/>
      <c r="O18" s="138"/>
      <c r="P18" s="137" t="s">
        <v>179</v>
      </c>
    </row>
    <row r="19" customFormat="false" ht="15.95" hidden="false" customHeight="true" outlineLevel="0" collapsed="false">
      <c r="A19" s="189" t="s">
        <v>181</v>
      </c>
      <c r="B19" s="189" t="s">
        <v>421</v>
      </c>
      <c r="C19" s="137" t="s">
        <v>172</v>
      </c>
      <c r="D19" s="132"/>
      <c r="E19" s="135"/>
      <c r="F19" s="138"/>
      <c r="G19" s="138"/>
      <c r="H19" s="327"/>
      <c r="I19" s="138"/>
      <c r="J19" s="327"/>
      <c r="K19" s="138"/>
      <c r="L19" s="327"/>
      <c r="M19" s="138"/>
      <c r="N19" s="327"/>
      <c r="O19" s="138"/>
      <c r="P19" s="137" t="s">
        <v>181</v>
      </c>
    </row>
    <row r="20" customFormat="false" ht="15.95" hidden="false" customHeight="true" outlineLevel="0" collapsed="false">
      <c r="A20" s="189" t="s">
        <v>183</v>
      </c>
      <c r="B20" s="189" t="s">
        <v>422</v>
      </c>
      <c r="C20" s="137" t="s">
        <v>174</v>
      </c>
      <c r="D20" s="132"/>
      <c r="E20" s="135"/>
      <c r="F20" s="138"/>
      <c r="G20" s="138"/>
      <c r="H20" s="327"/>
      <c r="I20" s="138"/>
      <c r="J20" s="327"/>
      <c r="K20" s="138"/>
      <c r="L20" s="327"/>
      <c r="M20" s="138"/>
      <c r="N20" s="327"/>
      <c r="O20" s="138"/>
      <c r="P20" s="137" t="s">
        <v>183</v>
      </c>
    </row>
    <row r="21" customFormat="false" ht="15.95" hidden="false" customHeight="true" outlineLevel="0" collapsed="false">
      <c r="A21" s="189" t="s">
        <v>185</v>
      </c>
      <c r="B21" s="189" t="s">
        <v>423</v>
      </c>
      <c r="C21" s="137" t="s">
        <v>424</v>
      </c>
      <c r="D21" s="132"/>
      <c r="E21" s="135"/>
      <c r="F21" s="138"/>
      <c r="G21" s="138"/>
      <c r="H21" s="327"/>
      <c r="I21" s="138"/>
      <c r="J21" s="327"/>
      <c r="K21" s="138"/>
      <c r="L21" s="327"/>
      <c r="M21" s="138"/>
      <c r="N21" s="327"/>
      <c r="O21" s="138"/>
      <c r="P21" s="137" t="s">
        <v>185</v>
      </c>
    </row>
    <row r="22" customFormat="false" ht="15.95" hidden="false" customHeight="true" outlineLevel="0" collapsed="false">
      <c r="A22" s="189" t="s">
        <v>425</v>
      </c>
      <c r="B22" s="189" t="s">
        <v>426</v>
      </c>
      <c r="C22" s="137" t="s">
        <v>178</v>
      </c>
      <c r="D22" s="132"/>
      <c r="E22" s="135"/>
      <c r="F22" s="138"/>
      <c r="G22" s="138"/>
      <c r="H22" s="327"/>
      <c r="I22" s="138"/>
      <c r="J22" s="327"/>
      <c r="K22" s="138"/>
      <c r="L22" s="327"/>
      <c r="M22" s="138"/>
      <c r="N22" s="327"/>
      <c r="O22" s="138"/>
      <c r="P22" s="137" t="s">
        <v>425</v>
      </c>
    </row>
    <row r="23" customFormat="false" ht="15.95" hidden="false" customHeight="true" outlineLevel="0" collapsed="false">
      <c r="A23" s="189" t="s">
        <v>427</v>
      </c>
      <c r="B23" s="189" t="s">
        <v>428</v>
      </c>
      <c r="C23" s="137" t="s">
        <v>429</v>
      </c>
      <c r="D23" s="132"/>
      <c r="E23" s="135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7" t="s">
        <v>427</v>
      </c>
    </row>
    <row r="24" customFormat="false" ht="15.95" hidden="false" customHeight="true" outlineLevel="0" collapsed="false">
      <c r="A24" s="329" t="s">
        <v>430</v>
      </c>
      <c r="B24" s="189" t="s">
        <v>431</v>
      </c>
      <c r="C24" s="137" t="s">
        <v>432</v>
      </c>
      <c r="D24" s="132"/>
      <c r="E24" s="135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330" t="s">
        <v>430</v>
      </c>
    </row>
    <row r="25" customFormat="false" ht="15.95" hidden="false" customHeight="true" outlineLevel="0" collapsed="false">
      <c r="A25" s="189" t="s">
        <v>433</v>
      </c>
      <c r="B25" s="189" t="s">
        <v>434</v>
      </c>
      <c r="C25" s="137" t="s">
        <v>435</v>
      </c>
      <c r="D25" s="132"/>
      <c r="E25" s="135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7" t="s">
        <v>433</v>
      </c>
    </row>
    <row r="26" customFormat="false" ht="15.95" hidden="false" customHeight="true" outlineLevel="0" collapsed="false">
      <c r="A26" s="132"/>
      <c r="B26" s="135"/>
      <c r="C26" s="137" t="s">
        <v>436</v>
      </c>
      <c r="D26" s="132"/>
      <c r="E26" s="135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32"/>
    </row>
    <row r="27" customFormat="false" ht="15.95" hidden="false" customHeight="true" outlineLevel="0" collapsed="false">
      <c r="A27" s="189" t="s">
        <v>437</v>
      </c>
      <c r="B27" s="189" t="s">
        <v>438</v>
      </c>
      <c r="C27" s="137" t="s">
        <v>439</v>
      </c>
      <c r="D27" s="132"/>
      <c r="E27" s="135"/>
      <c r="F27" s="138"/>
      <c r="G27" s="138"/>
      <c r="H27" s="327"/>
      <c r="I27" s="138"/>
      <c r="J27" s="327"/>
      <c r="K27" s="138"/>
      <c r="L27" s="327"/>
      <c r="M27" s="138"/>
      <c r="N27" s="327"/>
      <c r="O27" s="138"/>
      <c r="P27" s="137" t="s">
        <v>437</v>
      </c>
    </row>
    <row r="28" customFormat="false" ht="15.95" hidden="false" customHeight="true" outlineLevel="0" collapsed="false">
      <c r="A28" s="189" t="s">
        <v>440</v>
      </c>
      <c r="B28" s="189" t="s">
        <v>441</v>
      </c>
      <c r="C28" s="137" t="s">
        <v>442</v>
      </c>
      <c r="D28" s="132"/>
      <c r="E28" s="135"/>
      <c r="F28" s="138"/>
      <c r="G28" s="138"/>
      <c r="H28" s="327"/>
      <c r="I28" s="138"/>
      <c r="J28" s="327"/>
      <c r="K28" s="138"/>
      <c r="L28" s="327"/>
      <c r="M28" s="138"/>
      <c r="N28" s="327"/>
      <c r="O28" s="138"/>
      <c r="P28" s="137" t="s">
        <v>440</v>
      </c>
    </row>
    <row r="29" customFormat="false" ht="15.95" hidden="false" customHeight="true" outlineLevel="0" collapsed="false">
      <c r="A29" s="189" t="s">
        <v>443</v>
      </c>
      <c r="B29" s="189" t="s">
        <v>444</v>
      </c>
      <c r="C29" s="137" t="s">
        <v>445</v>
      </c>
      <c r="D29" s="132"/>
      <c r="E29" s="135"/>
      <c r="F29" s="138"/>
      <c r="G29" s="138"/>
      <c r="H29" s="327"/>
      <c r="I29" s="138"/>
      <c r="J29" s="327"/>
      <c r="K29" s="138"/>
      <c r="L29" s="327"/>
      <c r="M29" s="138"/>
      <c r="N29" s="327"/>
      <c r="O29" s="138"/>
      <c r="P29" s="137" t="s">
        <v>443</v>
      </c>
    </row>
    <row r="30" customFormat="false" ht="15.95" hidden="false" customHeight="true" outlineLevel="0" collapsed="false">
      <c r="A30" s="189" t="s">
        <v>446</v>
      </c>
      <c r="B30" s="189" t="s">
        <v>447</v>
      </c>
      <c r="C30" s="137" t="s">
        <v>448</v>
      </c>
      <c r="D30" s="132"/>
      <c r="E30" s="135"/>
      <c r="F30" s="138"/>
      <c r="G30" s="138"/>
      <c r="H30" s="327"/>
      <c r="I30" s="138"/>
      <c r="J30" s="327"/>
      <c r="K30" s="138"/>
      <c r="L30" s="327"/>
      <c r="M30" s="138"/>
      <c r="N30" s="327"/>
      <c r="O30" s="138"/>
      <c r="P30" s="137" t="s">
        <v>446</v>
      </c>
    </row>
    <row r="31" customFormat="false" ht="15.95" hidden="false" customHeight="true" outlineLevel="0" collapsed="false">
      <c r="A31" s="189" t="s">
        <v>449</v>
      </c>
      <c r="B31" s="189" t="s">
        <v>450</v>
      </c>
      <c r="C31" s="137" t="s">
        <v>451</v>
      </c>
      <c r="D31" s="132"/>
      <c r="E31" s="135"/>
      <c r="F31" s="138"/>
      <c r="G31" s="138"/>
      <c r="H31" s="327"/>
      <c r="I31" s="138"/>
      <c r="J31" s="327"/>
      <c r="K31" s="138"/>
      <c r="L31" s="327"/>
      <c r="M31" s="138"/>
      <c r="N31" s="327"/>
      <c r="O31" s="138"/>
      <c r="P31" s="137" t="s">
        <v>449</v>
      </c>
    </row>
    <row r="32" customFormat="false" ht="15.95" hidden="false" customHeight="true" outlineLevel="0" collapsed="false">
      <c r="A32" s="189" t="s">
        <v>452</v>
      </c>
      <c r="B32" s="189" t="s">
        <v>453</v>
      </c>
      <c r="C32" s="137" t="s">
        <v>454</v>
      </c>
      <c r="D32" s="132"/>
      <c r="E32" s="135"/>
      <c r="F32" s="138"/>
      <c r="G32" s="138"/>
      <c r="H32" s="327"/>
      <c r="I32" s="138"/>
      <c r="J32" s="327"/>
      <c r="K32" s="138"/>
      <c r="L32" s="327"/>
      <c r="M32" s="138"/>
      <c r="N32" s="327"/>
      <c r="O32" s="138"/>
      <c r="P32" s="137" t="s">
        <v>452</v>
      </c>
    </row>
    <row r="33" customFormat="false" ht="15.95" hidden="false" customHeight="true" outlineLevel="0" collapsed="false">
      <c r="A33" s="189" t="s">
        <v>455</v>
      </c>
      <c r="B33" s="189" t="s">
        <v>456</v>
      </c>
      <c r="C33" s="137" t="s">
        <v>457</v>
      </c>
      <c r="D33" s="132"/>
      <c r="E33" s="135"/>
      <c r="F33" s="138"/>
      <c r="G33" s="138"/>
      <c r="H33" s="327"/>
      <c r="I33" s="138"/>
      <c r="J33" s="327"/>
      <c r="K33" s="138"/>
      <c r="L33" s="327"/>
      <c r="M33" s="138"/>
      <c r="N33" s="327"/>
      <c r="O33" s="138"/>
      <c r="P33" s="137" t="s">
        <v>455</v>
      </c>
    </row>
    <row r="34" customFormat="false" ht="15.95" hidden="false" customHeight="true" outlineLevel="0" collapsed="false">
      <c r="A34" s="189" t="s">
        <v>458</v>
      </c>
      <c r="B34" s="189" t="s">
        <v>459</v>
      </c>
      <c r="C34" s="137" t="s">
        <v>460</v>
      </c>
      <c r="D34" s="132"/>
      <c r="E34" s="135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7" t="s">
        <v>458</v>
      </c>
    </row>
    <row r="35" customFormat="false" ht="15.95" hidden="false" customHeight="true" outlineLevel="0" collapsed="false">
      <c r="A35" s="189" t="s">
        <v>461</v>
      </c>
      <c r="B35" s="189"/>
      <c r="C35" s="137" t="s">
        <v>162</v>
      </c>
      <c r="D35" s="132"/>
      <c r="E35" s="135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7" t="s">
        <v>461</v>
      </c>
    </row>
    <row r="36" customFormat="false" ht="15.95" hidden="false" customHeight="true" outlineLevel="0" collapsed="false">
      <c r="A36" s="132"/>
      <c r="B36" s="135"/>
      <c r="C36" s="137" t="s">
        <v>462</v>
      </c>
      <c r="D36" s="132"/>
      <c r="E36" s="135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32"/>
    </row>
    <row r="37" customFormat="false" ht="15.95" hidden="false" customHeight="true" outlineLevel="0" collapsed="false">
      <c r="A37" s="189" t="s">
        <v>463</v>
      </c>
      <c r="B37" s="189" t="s">
        <v>464</v>
      </c>
      <c r="C37" s="137" t="s">
        <v>136</v>
      </c>
      <c r="D37" s="132"/>
      <c r="E37" s="135"/>
      <c r="F37" s="138"/>
      <c r="G37" s="138"/>
      <c r="H37" s="331"/>
      <c r="I37" s="138"/>
      <c r="J37" s="138"/>
      <c r="K37" s="138"/>
      <c r="L37" s="138"/>
      <c r="M37" s="138"/>
      <c r="N37" s="138"/>
      <c r="O37" s="138"/>
      <c r="P37" s="137" t="s">
        <v>463</v>
      </c>
    </row>
    <row r="38" customFormat="false" ht="15.95" hidden="false" customHeight="true" outlineLevel="0" collapsed="false">
      <c r="A38" s="189" t="s">
        <v>465</v>
      </c>
      <c r="B38" s="189" t="s">
        <v>466</v>
      </c>
      <c r="C38" s="137" t="s">
        <v>467</v>
      </c>
      <c r="D38" s="132"/>
      <c r="E38" s="135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7" t="s">
        <v>465</v>
      </c>
    </row>
    <row r="39" customFormat="false" ht="15.95" hidden="false" customHeight="true" outlineLevel="0" collapsed="false">
      <c r="A39" s="189" t="s">
        <v>468</v>
      </c>
      <c r="B39" s="189" t="s">
        <v>469</v>
      </c>
      <c r="C39" s="137" t="s">
        <v>137</v>
      </c>
      <c r="D39" s="132"/>
      <c r="E39" s="135"/>
      <c r="F39" s="138"/>
      <c r="G39" s="138"/>
      <c r="H39" s="331"/>
      <c r="I39" s="138"/>
      <c r="J39" s="332"/>
      <c r="K39" s="138"/>
      <c r="L39" s="327"/>
      <c r="M39" s="138"/>
      <c r="N39" s="327"/>
      <c r="O39" s="138"/>
      <c r="P39" s="137" t="s">
        <v>468</v>
      </c>
    </row>
    <row r="40" customFormat="false" ht="15.95" hidden="false" customHeight="true" outlineLevel="0" collapsed="false">
      <c r="A40" s="189" t="s">
        <v>141</v>
      </c>
      <c r="B40" s="189" t="s">
        <v>470</v>
      </c>
      <c r="C40" s="137" t="s">
        <v>471</v>
      </c>
      <c r="D40" s="132"/>
      <c r="E40" s="135"/>
      <c r="F40" s="138"/>
      <c r="G40" s="138"/>
      <c r="H40" s="331"/>
      <c r="I40" s="138"/>
      <c r="J40" s="138"/>
      <c r="K40" s="138"/>
      <c r="L40" s="138"/>
      <c r="M40" s="138"/>
      <c r="N40" s="138"/>
      <c r="O40" s="138"/>
      <c r="P40" s="137" t="s">
        <v>141</v>
      </c>
    </row>
    <row r="41" customFormat="false" ht="15.95" hidden="false" customHeight="true" outlineLevel="0" collapsed="false">
      <c r="A41" s="189" t="s">
        <v>146</v>
      </c>
      <c r="B41" s="189" t="s">
        <v>472</v>
      </c>
      <c r="C41" s="137" t="s">
        <v>473</v>
      </c>
      <c r="D41" s="132"/>
      <c r="E41" s="135"/>
      <c r="F41" s="138"/>
      <c r="G41" s="138"/>
      <c r="H41" s="331"/>
      <c r="I41" s="138"/>
      <c r="J41" s="331"/>
      <c r="K41" s="138"/>
      <c r="L41" s="138"/>
      <c r="M41" s="138"/>
      <c r="N41" s="138"/>
      <c r="O41" s="138"/>
      <c r="P41" s="137" t="s">
        <v>146</v>
      </c>
    </row>
    <row r="42" customFormat="false" ht="15.95" hidden="false" customHeight="true" outlineLevel="0" collapsed="false">
      <c r="A42" s="189" t="s">
        <v>474</v>
      </c>
      <c r="B42" s="189"/>
      <c r="C42" s="137" t="s">
        <v>475</v>
      </c>
      <c r="D42" s="132"/>
      <c r="E42" s="135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7" t="s">
        <v>474</v>
      </c>
    </row>
    <row r="43" customFormat="false" ht="15.95" hidden="false" customHeight="true" outlineLevel="0" collapsed="false">
      <c r="A43" s="113" t="s">
        <v>476</v>
      </c>
      <c r="B43" s="113"/>
    </row>
    <row r="45" customFormat="false" ht="15.75" hidden="false" customHeight="false" outlineLevel="0" collapsed="false">
      <c r="A45" s="319" t="s">
        <v>477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20" t="s">
        <v>374</v>
      </c>
    </row>
    <row r="50" customFormat="false" ht="12.75" hidden="false" customHeight="false" outlineLevel="0" collapsed="false">
      <c r="A50" s="113"/>
      <c r="B50" s="113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203125" defaultRowHeight="15.9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23.74"/>
    <col collapsed="false" customWidth="true" hidden="false" outlineLevel="0" max="4" min="4" style="0" width="10.06"/>
    <col collapsed="false" customWidth="true" hidden="false" outlineLevel="0" max="13" min="5" style="0" width="16.9"/>
    <col collapsed="false" customWidth="true" hidden="false" outlineLevel="0" max="14" min="14" style="0" width="6.83"/>
    <col collapsed="false" customWidth="true" hidden="false" outlineLevel="0" max="16" min="16" style="0" width="4.36"/>
    <col collapsed="false" customWidth="true" hidden="false" outlineLevel="0" max="23" min="23" style="0" width="7.78"/>
    <col collapsed="false" customWidth="true" hidden="false" outlineLevel="0" max="24" min="24" style="0" width="23.74"/>
    <col collapsed="false" customWidth="true" hidden="false" outlineLevel="0" max="27" min="27" style="0" width="23.74"/>
    <col collapsed="false" customWidth="true" hidden="false" outlineLevel="0" max="30" min="30" style="0" width="5.5"/>
    <col collapsed="false" customWidth="true" hidden="false" outlineLevel="0" max="33" min="33" style="0" width="15.76"/>
    <col collapsed="false" customWidth="true" hidden="false" outlineLevel="0" max="34" min="34" style="0" width="2.08"/>
    <col collapsed="false" customWidth="true" hidden="false" outlineLevel="0" max="35" min="35" style="0" width="15.76"/>
    <col collapsed="false" customWidth="true" hidden="false" outlineLevel="0" max="36" min="36" style="0" width="2.08"/>
    <col collapsed="false" customWidth="true" hidden="false" outlineLevel="0" max="37" min="37" style="0" width="15.76"/>
    <col collapsed="false" customWidth="true" hidden="false" outlineLevel="0" max="38" min="38" style="0" width="2.08"/>
    <col collapsed="false" customWidth="true" hidden="false" outlineLevel="0" max="39" min="39" style="0" width="15.76"/>
    <col collapsed="false" customWidth="true" hidden="false" outlineLevel="0" max="40" min="40" style="0" width="4.36"/>
  </cols>
  <sheetData>
    <row r="1" customFormat="false" ht="15.95" hidden="false" customHeight="true" outlineLevel="0" collapsed="false">
      <c r="A1" s="333" t="s">
        <v>345</v>
      </c>
      <c r="B1" s="306"/>
      <c r="C1" s="306"/>
      <c r="D1" s="306"/>
      <c r="E1" s="306"/>
      <c r="F1" s="306"/>
      <c r="G1" s="306"/>
      <c r="H1" s="307" t="s">
        <v>1</v>
      </c>
      <c r="I1" s="306"/>
      <c r="J1" s="306"/>
      <c r="K1" s="306"/>
      <c r="L1" s="306"/>
      <c r="M1" s="306"/>
      <c r="N1" s="308" t="s">
        <v>2</v>
      </c>
    </row>
    <row r="2" customFormat="false" ht="15.95" hidden="false" customHeight="true" outlineLevel="0" collapsed="false">
      <c r="A2" s="127" t="s">
        <v>478</v>
      </c>
      <c r="B2" s="321"/>
      <c r="C2" s="321"/>
      <c r="D2" s="101"/>
      <c r="E2" s="321"/>
      <c r="F2" s="321"/>
      <c r="G2" s="101"/>
      <c r="H2" s="334"/>
      <c r="I2" s="127" t="s">
        <v>9</v>
      </c>
      <c r="J2" s="128"/>
      <c r="K2" s="127" t="s">
        <v>376</v>
      </c>
      <c r="L2" s="128"/>
      <c r="M2" s="101"/>
      <c r="N2" s="101"/>
    </row>
    <row r="3" customFormat="false" ht="15.95" hidden="false" customHeight="true" outlineLevel="0" collapsed="false">
      <c r="A3" s="113" t="s">
        <v>479</v>
      </c>
      <c r="E3" s="322"/>
      <c r="F3" s="322"/>
      <c r="H3" s="335"/>
      <c r="I3" s="0" t="s">
        <v>14</v>
      </c>
      <c r="J3" s="130"/>
      <c r="K3" s="0" t="s">
        <v>12</v>
      </c>
      <c r="L3" s="130"/>
      <c r="M3" s="113" t="s">
        <v>480</v>
      </c>
    </row>
    <row r="4" customFormat="false" ht="15.95" hidden="false" customHeight="true" outlineLevel="0" collapsed="false">
      <c r="B4" s="322"/>
      <c r="C4" s="322"/>
      <c r="D4" s="322"/>
      <c r="E4" s="322"/>
      <c r="H4" s="130"/>
      <c r="I4" s="113" t="s">
        <v>57</v>
      </c>
      <c r="J4" s="130"/>
      <c r="K4" s="0" t="s">
        <v>15</v>
      </c>
      <c r="L4" s="130"/>
    </row>
    <row r="5" customFormat="false" ht="15.95" hidden="false" customHeight="true" outlineLevel="0" collapsed="false">
      <c r="A5" s="101"/>
      <c r="B5" s="101"/>
      <c r="C5" s="101"/>
      <c r="D5" s="128"/>
      <c r="E5" s="181" t="s">
        <v>481</v>
      </c>
      <c r="F5" s="128"/>
      <c r="G5" s="128"/>
      <c r="H5" s="128"/>
      <c r="I5" s="128"/>
      <c r="J5" s="128"/>
      <c r="K5" s="128"/>
      <c r="L5" s="181" t="s">
        <v>482</v>
      </c>
      <c r="M5" s="181" t="s">
        <v>66</v>
      </c>
      <c r="N5" s="101"/>
    </row>
    <row r="6" customFormat="false" ht="15.95" hidden="false" customHeight="true" outlineLevel="0" collapsed="false">
      <c r="D6" s="130"/>
      <c r="E6" s="162" t="s">
        <v>483</v>
      </c>
      <c r="F6" s="162" t="s">
        <v>484</v>
      </c>
      <c r="G6" s="162" t="s">
        <v>485</v>
      </c>
      <c r="H6" s="162" t="s">
        <v>486</v>
      </c>
      <c r="I6" s="162" t="s">
        <v>487</v>
      </c>
      <c r="J6" s="162" t="s">
        <v>488</v>
      </c>
      <c r="K6" s="162" t="s">
        <v>489</v>
      </c>
      <c r="L6" s="162" t="s">
        <v>391</v>
      </c>
      <c r="M6" s="162" t="s">
        <v>490</v>
      </c>
    </row>
    <row r="7" customFormat="false" ht="15.95" hidden="false" customHeight="true" outlineLevel="0" collapsed="false">
      <c r="B7" s="256"/>
      <c r="C7" s="256"/>
      <c r="D7" s="286"/>
      <c r="E7" s="181" t="s">
        <v>58</v>
      </c>
      <c r="F7" s="181" t="s">
        <v>59</v>
      </c>
      <c r="G7" s="181" t="s">
        <v>62</v>
      </c>
      <c r="H7" s="181" t="s">
        <v>98</v>
      </c>
      <c r="I7" s="181" t="s">
        <v>100</v>
      </c>
      <c r="J7" s="181" t="s">
        <v>102</v>
      </c>
      <c r="K7" s="181" t="s">
        <v>104</v>
      </c>
      <c r="L7" s="181" t="s">
        <v>108</v>
      </c>
      <c r="M7" s="181" t="s">
        <v>405</v>
      </c>
      <c r="N7" s="101"/>
    </row>
    <row r="8" customFormat="false" ht="15.95" hidden="false" customHeight="true" outlineLevel="0" collapsed="false">
      <c r="A8" s="101"/>
      <c r="B8" s="127" t="s">
        <v>406</v>
      </c>
      <c r="C8" s="97"/>
      <c r="D8" s="265"/>
      <c r="E8" s="336"/>
      <c r="F8" s="336"/>
      <c r="G8" s="336"/>
      <c r="H8" s="336"/>
      <c r="I8" s="336"/>
      <c r="J8" s="336"/>
      <c r="K8" s="336"/>
      <c r="L8" s="336"/>
      <c r="M8" s="336"/>
      <c r="N8" s="101"/>
    </row>
    <row r="9" customFormat="false" ht="15.95" hidden="false" customHeight="true" outlineLevel="0" collapsed="false">
      <c r="A9" s="166" t="s">
        <v>167</v>
      </c>
      <c r="B9" s="127" t="s">
        <v>491</v>
      </c>
      <c r="C9" s="97"/>
      <c r="D9" s="265"/>
      <c r="E9" s="336"/>
      <c r="F9" s="336"/>
      <c r="G9" s="336"/>
      <c r="H9" s="336"/>
      <c r="I9" s="337"/>
      <c r="J9" s="336"/>
      <c r="K9" s="337"/>
      <c r="L9" s="336"/>
      <c r="M9" s="337"/>
      <c r="N9" s="127" t="s">
        <v>167</v>
      </c>
    </row>
    <row r="10" customFormat="false" ht="15.95" hidden="false" customHeight="true" outlineLevel="0" collapsed="false">
      <c r="A10" s="166" t="s">
        <v>169</v>
      </c>
      <c r="B10" s="127" t="s">
        <v>492</v>
      </c>
      <c r="C10" s="97"/>
      <c r="D10" s="265"/>
      <c r="E10" s="336"/>
      <c r="F10" s="336"/>
      <c r="G10" s="336"/>
      <c r="H10" s="336"/>
      <c r="I10" s="337"/>
      <c r="J10" s="336"/>
      <c r="K10" s="337"/>
      <c r="L10" s="336"/>
      <c r="M10" s="337"/>
      <c r="N10" s="127" t="s">
        <v>169</v>
      </c>
    </row>
    <row r="11" customFormat="false" ht="15.95" hidden="false" customHeight="true" outlineLevel="0" collapsed="false">
      <c r="A11" s="166" t="s">
        <v>171</v>
      </c>
      <c r="B11" s="127" t="s">
        <v>412</v>
      </c>
      <c r="C11" s="97"/>
      <c r="D11" s="265"/>
      <c r="E11" s="338"/>
      <c r="F11" s="338"/>
      <c r="G11" s="337"/>
      <c r="H11" s="338"/>
      <c r="I11" s="339"/>
      <c r="J11" s="338"/>
      <c r="K11" s="339"/>
      <c r="L11" s="338"/>
      <c r="M11" s="339"/>
      <c r="N11" s="127" t="s">
        <v>171</v>
      </c>
    </row>
    <row r="12" customFormat="false" ht="15.95" hidden="false" customHeight="true" outlineLevel="0" collapsed="false">
      <c r="A12" s="166" t="s">
        <v>173</v>
      </c>
      <c r="B12" s="127" t="s">
        <v>414</v>
      </c>
      <c r="C12" s="97"/>
      <c r="D12" s="265"/>
      <c r="E12" s="338"/>
      <c r="F12" s="338"/>
      <c r="G12" s="337"/>
      <c r="H12" s="338"/>
      <c r="I12" s="339"/>
      <c r="J12" s="338"/>
      <c r="K12" s="339"/>
      <c r="L12" s="338"/>
      <c r="M12" s="339"/>
      <c r="N12" s="127" t="s">
        <v>173</v>
      </c>
    </row>
    <row r="13" customFormat="false" ht="15.95" hidden="false" customHeight="true" outlineLevel="0" collapsed="false">
      <c r="A13" s="166" t="s">
        <v>175</v>
      </c>
      <c r="B13" s="340" t="s">
        <v>416</v>
      </c>
      <c r="C13" s="97"/>
      <c r="D13" s="265"/>
      <c r="E13" s="338"/>
      <c r="F13" s="338"/>
      <c r="G13" s="337"/>
      <c r="H13" s="338"/>
      <c r="I13" s="339"/>
      <c r="J13" s="338"/>
      <c r="K13" s="339"/>
      <c r="L13" s="338"/>
      <c r="M13" s="339"/>
      <c r="N13" s="127" t="s">
        <v>175</v>
      </c>
    </row>
    <row r="14" customFormat="false" ht="15.95" hidden="false" customHeight="true" outlineLevel="0" collapsed="false">
      <c r="A14" s="128"/>
      <c r="B14" s="127" t="s">
        <v>417</v>
      </c>
      <c r="C14" s="97"/>
      <c r="D14" s="265"/>
      <c r="E14" s="336"/>
      <c r="F14" s="336"/>
      <c r="G14" s="336"/>
      <c r="H14" s="336"/>
      <c r="I14" s="336"/>
      <c r="J14" s="336"/>
      <c r="K14" s="336"/>
      <c r="L14" s="336"/>
      <c r="M14" s="336"/>
      <c r="N14" s="101"/>
    </row>
    <row r="15" customFormat="false" ht="15.95" hidden="false" customHeight="true" outlineLevel="0" collapsed="false">
      <c r="A15" s="166" t="s">
        <v>177</v>
      </c>
      <c r="B15" s="127" t="s">
        <v>419</v>
      </c>
      <c r="C15" s="97"/>
      <c r="D15" s="265"/>
      <c r="E15" s="338"/>
      <c r="F15" s="338"/>
      <c r="G15" s="337"/>
      <c r="H15" s="338"/>
      <c r="I15" s="339"/>
      <c r="J15" s="338"/>
      <c r="K15" s="339"/>
      <c r="L15" s="338"/>
      <c r="M15" s="339"/>
      <c r="N15" s="127" t="s">
        <v>177</v>
      </c>
    </row>
    <row r="16" customFormat="false" ht="15.95" hidden="false" customHeight="true" outlineLevel="0" collapsed="false">
      <c r="A16" s="166" t="s">
        <v>179</v>
      </c>
      <c r="B16" s="127" t="s">
        <v>170</v>
      </c>
      <c r="C16" s="97"/>
      <c r="D16" s="265"/>
      <c r="E16" s="341"/>
      <c r="F16" s="341"/>
      <c r="G16" s="337"/>
      <c r="H16" s="338"/>
      <c r="I16" s="339"/>
      <c r="J16" s="338"/>
      <c r="K16" s="339"/>
      <c r="L16" s="338"/>
      <c r="M16" s="339"/>
      <c r="N16" s="127" t="s">
        <v>179</v>
      </c>
    </row>
    <row r="17" customFormat="false" ht="15.95" hidden="false" customHeight="true" outlineLevel="0" collapsed="false">
      <c r="A17" s="166" t="s">
        <v>181</v>
      </c>
      <c r="B17" s="127" t="s">
        <v>172</v>
      </c>
      <c r="C17" s="97"/>
      <c r="D17" s="265"/>
      <c r="E17" s="338"/>
      <c r="F17" s="338"/>
      <c r="G17" s="337"/>
      <c r="H17" s="338"/>
      <c r="I17" s="339"/>
      <c r="J17" s="338"/>
      <c r="K17" s="339"/>
      <c r="L17" s="338"/>
      <c r="M17" s="339"/>
      <c r="N17" s="127" t="s">
        <v>181</v>
      </c>
    </row>
    <row r="18" customFormat="false" ht="15.95" hidden="false" customHeight="true" outlineLevel="0" collapsed="false">
      <c r="A18" s="166" t="s">
        <v>183</v>
      </c>
      <c r="B18" s="127" t="s">
        <v>174</v>
      </c>
      <c r="C18" s="97"/>
      <c r="D18" s="265"/>
      <c r="E18" s="338"/>
      <c r="F18" s="338"/>
      <c r="G18" s="337"/>
      <c r="H18" s="338"/>
      <c r="I18" s="339"/>
      <c r="J18" s="338"/>
      <c r="K18" s="339"/>
      <c r="L18" s="338"/>
      <c r="M18" s="339"/>
      <c r="N18" s="127" t="s">
        <v>183</v>
      </c>
    </row>
    <row r="19" customFormat="false" ht="15.95" hidden="false" customHeight="true" outlineLevel="0" collapsed="false">
      <c r="A19" s="166" t="s">
        <v>185</v>
      </c>
      <c r="B19" s="127" t="s">
        <v>424</v>
      </c>
      <c r="C19" s="97"/>
      <c r="D19" s="265"/>
      <c r="E19" s="338"/>
      <c r="F19" s="338"/>
      <c r="G19" s="337"/>
      <c r="H19" s="338"/>
      <c r="I19" s="339"/>
      <c r="J19" s="338"/>
      <c r="K19" s="339"/>
      <c r="L19" s="338"/>
      <c r="M19" s="339"/>
      <c r="N19" s="127" t="s">
        <v>185</v>
      </c>
    </row>
    <row r="20" customFormat="false" ht="15.95" hidden="false" customHeight="true" outlineLevel="0" collapsed="false">
      <c r="A20" s="166" t="s">
        <v>425</v>
      </c>
      <c r="B20" s="127" t="s">
        <v>178</v>
      </c>
      <c r="C20" s="97"/>
      <c r="D20" s="265"/>
      <c r="E20" s="338"/>
      <c r="F20" s="338"/>
      <c r="G20" s="337"/>
      <c r="H20" s="338"/>
      <c r="I20" s="339"/>
      <c r="J20" s="338"/>
      <c r="K20" s="339"/>
      <c r="L20" s="338"/>
      <c r="M20" s="339"/>
      <c r="N20" s="127" t="s">
        <v>425</v>
      </c>
    </row>
    <row r="21" customFormat="false" ht="15.95" hidden="false" customHeight="true" outlineLevel="0" collapsed="false">
      <c r="A21" s="166" t="s">
        <v>427</v>
      </c>
      <c r="B21" s="342" t="s">
        <v>493</v>
      </c>
      <c r="C21" s="97"/>
      <c r="D21" s="265"/>
      <c r="E21" s="338"/>
      <c r="F21" s="338"/>
      <c r="G21" s="337"/>
      <c r="H21" s="338"/>
      <c r="I21" s="339"/>
      <c r="J21" s="338"/>
      <c r="K21" s="339"/>
      <c r="L21" s="338"/>
      <c r="M21" s="339"/>
      <c r="N21" s="127" t="s">
        <v>427</v>
      </c>
    </row>
    <row r="22" customFormat="false" ht="15.95" hidden="false" customHeight="true" outlineLevel="0" collapsed="false">
      <c r="A22" s="343" t="s">
        <v>430</v>
      </c>
      <c r="B22" s="137" t="s">
        <v>432</v>
      </c>
      <c r="C22" s="97"/>
      <c r="D22" s="265"/>
      <c r="E22" s="336"/>
      <c r="F22" s="336"/>
      <c r="G22" s="337"/>
      <c r="H22" s="336"/>
      <c r="I22" s="337"/>
      <c r="J22" s="336"/>
      <c r="K22" s="337"/>
      <c r="L22" s="338"/>
      <c r="M22" s="339"/>
      <c r="N22" s="330" t="s">
        <v>430</v>
      </c>
    </row>
    <row r="23" customFormat="false" ht="15.95" hidden="false" customHeight="true" outlineLevel="0" collapsed="false">
      <c r="A23" s="166" t="s">
        <v>433</v>
      </c>
      <c r="B23" s="127" t="s">
        <v>494</v>
      </c>
      <c r="C23" s="97"/>
      <c r="D23" s="265"/>
      <c r="E23" s="336"/>
      <c r="F23" s="336"/>
      <c r="G23" s="337"/>
      <c r="H23" s="336"/>
      <c r="I23" s="337"/>
      <c r="J23" s="336"/>
      <c r="K23" s="337"/>
      <c r="L23" s="338"/>
      <c r="M23" s="339"/>
      <c r="N23" s="127" t="s">
        <v>433</v>
      </c>
    </row>
    <row r="24" customFormat="false" ht="15.95" hidden="false" customHeight="true" outlineLevel="0" collapsed="false">
      <c r="A24" s="128"/>
      <c r="B24" s="127" t="s">
        <v>436</v>
      </c>
      <c r="C24" s="97"/>
      <c r="D24" s="265"/>
      <c r="E24" s="336"/>
      <c r="F24" s="336"/>
      <c r="G24" s="336"/>
      <c r="H24" s="336"/>
      <c r="I24" s="336"/>
      <c r="J24" s="336"/>
      <c r="K24" s="336"/>
      <c r="L24" s="336"/>
      <c r="M24" s="336"/>
      <c r="N24" s="101"/>
    </row>
    <row r="25" customFormat="false" ht="15.95" hidden="false" customHeight="true" outlineLevel="0" collapsed="false">
      <c r="A25" s="166" t="s">
        <v>437</v>
      </c>
      <c r="B25" s="127" t="s">
        <v>439</v>
      </c>
      <c r="C25" s="97"/>
      <c r="D25" s="265"/>
      <c r="E25" s="338"/>
      <c r="F25" s="338"/>
      <c r="G25" s="337"/>
      <c r="H25" s="338"/>
      <c r="I25" s="339"/>
      <c r="J25" s="338"/>
      <c r="K25" s="339"/>
      <c r="L25" s="338"/>
      <c r="M25" s="339"/>
      <c r="N25" s="127" t="s">
        <v>437</v>
      </c>
    </row>
    <row r="26" customFormat="false" ht="15.95" hidden="false" customHeight="true" outlineLevel="0" collapsed="false">
      <c r="A26" s="166" t="s">
        <v>440</v>
      </c>
      <c r="B26" s="127" t="s">
        <v>442</v>
      </c>
      <c r="C26" s="97"/>
      <c r="D26" s="265"/>
      <c r="E26" s="338"/>
      <c r="F26" s="338"/>
      <c r="G26" s="337"/>
      <c r="H26" s="338"/>
      <c r="I26" s="339"/>
      <c r="J26" s="338"/>
      <c r="K26" s="339"/>
      <c r="L26" s="338"/>
      <c r="M26" s="339"/>
      <c r="N26" s="127" t="s">
        <v>440</v>
      </c>
    </row>
    <row r="27" customFormat="false" ht="15.95" hidden="false" customHeight="true" outlineLevel="0" collapsed="false">
      <c r="A27" s="166" t="s">
        <v>443</v>
      </c>
      <c r="B27" s="127" t="s">
        <v>445</v>
      </c>
      <c r="C27" s="97"/>
      <c r="D27" s="265"/>
      <c r="E27" s="338"/>
      <c r="F27" s="338"/>
      <c r="G27" s="337"/>
      <c r="H27" s="338"/>
      <c r="I27" s="339"/>
      <c r="J27" s="338"/>
      <c r="K27" s="339"/>
      <c r="L27" s="338"/>
      <c r="M27" s="339"/>
      <c r="N27" s="127" t="s">
        <v>443</v>
      </c>
    </row>
    <row r="28" customFormat="false" ht="15.95" hidden="false" customHeight="true" outlineLevel="0" collapsed="false">
      <c r="A28" s="166" t="s">
        <v>446</v>
      </c>
      <c r="B28" s="127" t="s">
        <v>448</v>
      </c>
      <c r="C28" s="97"/>
      <c r="D28" s="265"/>
      <c r="E28" s="338"/>
      <c r="F28" s="338"/>
      <c r="G28" s="337"/>
      <c r="H28" s="338"/>
      <c r="I28" s="339"/>
      <c r="J28" s="338"/>
      <c r="K28" s="339"/>
      <c r="L28" s="338"/>
      <c r="M28" s="339"/>
      <c r="N28" s="127" t="s">
        <v>446</v>
      </c>
    </row>
    <row r="29" customFormat="false" ht="15.95" hidden="false" customHeight="true" outlineLevel="0" collapsed="false">
      <c r="A29" s="166" t="s">
        <v>449</v>
      </c>
      <c r="B29" s="127" t="s">
        <v>451</v>
      </c>
      <c r="C29" s="97"/>
      <c r="D29" s="265"/>
      <c r="E29" s="338"/>
      <c r="F29" s="338"/>
      <c r="G29" s="337"/>
      <c r="H29" s="338"/>
      <c r="I29" s="339"/>
      <c r="J29" s="338"/>
      <c r="K29" s="339"/>
      <c r="L29" s="338"/>
      <c r="M29" s="339"/>
      <c r="N29" s="127" t="s">
        <v>449</v>
      </c>
    </row>
    <row r="30" customFormat="false" ht="15.95" hidden="false" customHeight="true" outlineLevel="0" collapsed="false">
      <c r="A30" s="166" t="s">
        <v>452</v>
      </c>
      <c r="B30" s="127" t="s">
        <v>454</v>
      </c>
      <c r="C30" s="97"/>
      <c r="D30" s="265"/>
      <c r="E30" s="338"/>
      <c r="F30" s="338"/>
      <c r="G30" s="337"/>
      <c r="H30" s="338"/>
      <c r="I30" s="339"/>
      <c r="J30" s="338"/>
      <c r="K30" s="339"/>
      <c r="L30" s="338"/>
      <c r="M30" s="339"/>
      <c r="N30" s="127" t="s">
        <v>452</v>
      </c>
    </row>
    <row r="31" customFormat="false" ht="15.95" hidden="false" customHeight="true" outlineLevel="0" collapsed="false">
      <c r="A31" s="166" t="s">
        <v>455</v>
      </c>
      <c r="B31" s="127" t="s">
        <v>457</v>
      </c>
      <c r="C31" s="97"/>
      <c r="D31" s="265"/>
      <c r="E31" s="338"/>
      <c r="F31" s="338"/>
      <c r="G31" s="337"/>
      <c r="H31" s="338"/>
      <c r="I31" s="339"/>
      <c r="J31" s="338"/>
      <c r="K31" s="339"/>
      <c r="L31" s="338"/>
      <c r="M31" s="339"/>
      <c r="N31" s="127" t="s">
        <v>455</v>
      </c>
    </row>
    <row r="32" customFormat="false" ht="15.95" hidden="false" customHeight="true" outlineLevel="0" collapsed="false">
      <c r="A32" s="166" t="s">
        <v>458</v>
      </c>
      <c r="B32" s="127" t="s">
        <v>495</v>
      </c>
      <c r="C32" s="97"/>
      <c r="D32" s="265"/>
      <c r="E32" s="338"/>
      <c r="F32" s="338"/>
      <c r="G32" s="336"/>
      <c r="H32" s="338"/>
      <c r="I32" s="338"/>
      <c r="J32" s="338"/>
      <c r="K32" s="338"/>
      <c r="L32" s="338"/>
      <c r="M32" s="339"/>
      <c r="N32" s="127" t="s">
        <v>458</v>
      </c>
    </row>
    <row r="33" customFormat="false" ht="15.95" hidden="false" customHeight="true" outlineLevel="0" collapsed="false">
      <c r="A33" s="166" t="s">
        <v>461</v>
      </c>
      <c r="B33" s="127" t="s">
        <v>162</v>
      </c>
      <c r="C33" s="97"/>
      <c r="D33" s="265"/>
      <c r="E33" s="338"/>
      <c r="F33" s="338"/>
      <c r="G33" s="336"/>
      <c r="H33" s="338"/>
      <c r="I33" s="338"/>
      <c r="J33" s="338"/>
      <c r="K33" s="338"/>
      <c r="L33" s="338"/>
      <c r="M33" s="339"/>
      <c r="N33" s="127" t="s">
        <v>461</v>
      </c>
    </row>
    <row r="34" customFormat="false" ht="15.95" hidden="false" customHeight="true" outlineLevel="0" collapsed="false">
      <c r="A34" s="128"/>
      <c r="B34" s="127" t="s">
        <v>462</v>
      </c>
      <c r="C34" s="97"/>
      <c r="D34" s="265"/>
      <c r="E34" s="336"/>
      <c r="F34" s="336"/>
      <c r="G34" s="336"/>
      <c r="H34" s="336"/>
      <c r="I34" s="336"/>
      <c r="J34" s="336"/>
      <c r="K34" s="336"/>
      <c r="L34" s="336"/>
      <c r="M34" s="336"/>
      <c r="N34" s="101"/>
    </row>
    <row r="35" customFormat="false" ht="15.95" hidden="false" customHeight="true" outlineLevel="0" collapsed="false">
      <c r="A35" s="166" t="s">
        <v>463</v>
      </c>
      <c r="B35" s="127" t="s">
        <v>136</v>
      </c>
      <c r="C35" s="97"/>
      <c r="D35" s="265"/>
      <c r="E35" s="338"/>
      <c r="F35" s="338"/>
      <c r="G35" s="336"/>
      <c r="H35" s="338"/>
      <c r="I35" s="338"/>
      <c r="J35" s="338"/>
      <c r="K35" s="338"/>
      <c r="L35" s="338"/>
      <c r="M35" s="339"/>
      <c r="N35" s="127" t="s">
        <v>463</v>
      </c>
    </row>
    <row r="36" customFormat="false" ht="15.95" hidden="false" customHeight="true" outlineLevel="0" collapsed="false">
      <c r="A36" s="166" t="s">
        <v>465</v>
      </c>
      <c r="B36" s="127" t="s">
        <v>467</v>
      </c>
      <c r="C36" s="97"/>
      <c r="D36" s="265"/>
      <c r="E36" s="338"/>
      <c r="F36" s="338"/>
      <c r="G36" s="336"/>
      <c r="H36" s="338"/>
      <c r="I36" s="338"/>
      <c r="J36" s="338"/>
      <c r="K36" s="338"/>
      <c r="L36" s="338"/>
      <c r="M36" s="339"/>
      <c r="N36" s="127" t="s">
        <v>465</v>
      </c>
    </row>
    <row r="37" customFormat="false" ht="15.95" hidden="false" customHeight="true" outlineLevel="0" collapsed="false">
      <c r="A37" s="166" t="s">
        <v>468</v>
      </c>
      <c r="B37" s="127" t="s">
        <v>137</v>
      </c>
      <c r="C37" s="97"/>
      <c r="D37" s="265"/>
      <c r="E37" s="338"/>
      <c r="F37" s="338"/>
      <c r="G37" s="336"/>
      <c r="H37" s="338"/>
      <c r="I37" s="338"/>
      <c r="J37" s="338"/>
      <c r="K37" s="338"/>
      <c r="L37" s="338"/>
      <c r="M37" s="339"/>
      <c r="N37" s="127" t="s">
        <v>468</v>
      </c>
    </row>
    <row r="38" customFormat="false" ht="15.95" hidden="false" customHeight="true" outlineLevel="0" collapsed="false">
      <c r="A38" s="166" t="s">
        <v>141</v>
      </c>
      <c r="B38" s="127" t="s">
        <v>471</v>
      </c>
      <c r="C38" s="97"/>
      <c r="D38" s="265"/>
      <c r="E38" s="338"/>
      <c r="F38" s="338"/>
      <c r="G38" s="336"/>
      <c r="H38" s="338"/>
      <c r="I38" s="338"/>
      <c r="J38" s="338"/>
      <c r="K38" s="338"/>
      <c r="L38" s="338"/>
      <c r="M38" s="339"/>
      <c r="N38" s="127" t="s">
        <v>141</v>
      </c>
    </row>
    <row r="39" customFormat="false" ht="15.95" hidden="false" customHeight="true" outlineLevel="0" collapsed="false">
      <c r="A39" s="166" t="s">
        <v>146</v>
      </c>
      <c r="B39" s="127" t="s">
        <v>473</v>
      </c>
      <c r="C39" s="97"/>
      <c r="D39" s="265"/>
      <c r="E39" s="338"/>
      <c r="F39" s="338"/>
      <c r="G39" s="337"/>
      <c r="H39" s="338"/>
      <c r="I39" s="339"/>
      <c r="J39" s="338"/>
      <c r="K39" s="339"/>
      <c r="L39" s="338"/>
      <c r="M39" s="339"/>
      <c r="N39" s="127" t="s">
        <v>146</v>
      </c>
    </row>
    <row r="40" customFormat="false" ht="15.95" hidden="false" customHeight="true" outlineLevel="0" collapsed="false">
      <c r="A40" s="166" t="s">
        <v>474</v>
      </c>
      <c r="B40" s="127" t="s">
        <v>475</v>
      </c>
      <c r="C40" s="97"/>
      <c r="D40" s="265"/>
      <c r="E40" s="338"/>
      <c r="F40" s="338"/>
      <c r="G40" s="336"/>
      <c r="H40" s="338"/>
      <c r="I40" s="338"/>
      <c r="J40" s="338"/>
      <c r="K40" s="338"/>
      <c r="L40" s="338"/>
      <c r="M40" s="338"/>
      <c r="N40" s="127" t="s">
        <v>474</v>
      </c>
    </row>
    <row r="41" customFormat="false" ht="15.95" hidden="false" customHeight="true" outlineLevel="0" collapsed="false">
      <c r="A41" s="101"/>
      <c r="B41" s="101"/>
      <c r="C41" s="127" t="s">
        <v>496</v>
      </c>
      <c r="D41" s="101"/>
      <c r="E41" s="101"/>
      <c r="F41" s="101"/>
      <c r="G41" s="101"/>
      <c r="H41" s="101"/>
      <c r="I41" s="101"/>
      <c r="J41" s="101"/>
      <c r="K41" s="101"/>
      <c r="L41" s="101"/>
      <c r="M41" s="344"/>
      <c r="N41" s="101"/>
    </row>
    <row r="43" customFormat="false" ht="15.95" hidden="false" customHeight="true" outlineLevel="0" collapsed="false">
      <c r="A43" s="127" t="s">
        <v>497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344"/>
      <c r="N43" s="101"/>
    </row>
    <row r="44" customFormat="false" ht="15.95" hidden="false" customHeight="true" outlineLevel="0" collapsed="false">
      <c r="M44" s="345"/>
    </row>
    <row r="45" customFormat="false" ht="15.95" hidden="false" customHeight="true" outlineLevel="0" collapsed="false">
      <c r="A45" s="319" t="s">
        <v>374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46"/>
      <c r="N45" s="320" t="s">
        <v>498</v>
      </c>
    </row>
    <row r="46" customFormat="false" ht="15.95" hidden="false" customHeight="true" outlineLevel="0" collapsed="false">
      <c r="M46" s="345"/>
    </row>
    <row r="47" customFormat="false" ht="15.95" hidden="false" customHeight="true" outlineLevel="0" collapsed="false">
      <c r="M47" s="345"/>
    </row>
    <row r="49" customFormat="false" ht="15.95" hidden="false" customHeight="true" outlineLevel="0" collapsed="false">
      <c r="M49" s="345"/>
    </row>
    <row r="50" customFormat="false" ht="15.95" hidden="false" customHeight="true" outlineLevel="0" collapsed="false">
      <c r="M50" s="345"/>
    </row>
    <row r="51" customFormat="false" ht="15.95" hidden="false" customHeight="true" outlineLevel="0" collapsed="false">
      <c r="M51" s="345"/>
    </row>
    <row r="52" customFormat="false" ht="15.95" hidden="false" customHeight="true" outlineLevel="0" collapsed="false">
      <c r="M52" s="345"/>
    </row>
    <row r="53" customFormat="false" ht="15.95" hidden="false" customHeight="true" outlineLevel="0" collapsed="false">
      <c r="M53" s="345"/>
    </row>
    <row r="54" customFormat="false" ht="15.95" hidden="false" customHeight="true" outlineLevel="0" collapsed="false">
      <c r="M54" s="345"/>
    </row>
    <row r="56" customFormat="false" ht="15.95" hidden="false" customHeight="true" outlineLevel="0" collapsed="false">
      <c r="M56" s="345"/>
    </row>
  </sheetData>
  <sheetProtection sheet="true" password="cc8c" objects="true" scenarios="true"/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8:47:12Z</dcterms:created>
  <dc:creator>BCBSA</dc:creator>
  <dc:description/>
  <dc:language>en-US</dc:language>
  <cp:lastModifiedBy>CMS</cp:lastModifiedBy>
  <cp:lastPrinted>2007-01-03T23:28:16Z</cp:lastPrinted>
  <dcterms:modified xsi:type="dcterms:W3CDTF">2007-01-03T2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718642</vt:r8>
  </property>
  <property fmtid="{D5CDD505-2E9C-101B-9397-08002B2CF9AE}" pid="3" name="_AuthorEmail">
    <vt:lpwstr>Darryl.Simms@cms.hhs.gov</vt:lpwstr>
  </property>
  <property fmtid="{D5CDD505-2E9C-101B-9397-08002B2CF9AE}" pid="4" name="_AuthorEmailDisplayName">
    <vt:lpwstr>Simms, Darryl E. (CMS/CMM)</vt:lpwstr>
  </property>
  <property fmtid="{D5CDD505-2E9C-101B-9397-08002B2CF9AE}" pid="5" name="_EmailSubject">
    <vt:lpwstr>(URGENT REPLY): Upcoming Information Collection Requirements:  CMS-1728</vt:lpwstr>
  </property>
  <property fmtid="{D5CDD505-2E9C-101B-9397-08002B2CF9AE}" pid="6" name="_NewReviewCycle">
    <vt:lpwstr/>
  </property>
</Properties>
</file>