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FC STMT FIN COND" sheetId="1" state="visible" r:id="rId2"/>
    <sheet name="IS INC STMT" sheetId="2" state="visible" r:id="rId3"/>
    <sheet name="A1 CASH" sheetId="3" state="visible" r:id="rId4"/>
    <sheet name="A2 LOANS" sheetId="4" state="visible" r:id="rId5"/>
    <sheet name="A2A-B DEL LNS" sheetId="5" state="visible" r:id="rId6"/>
    <sheet name="A3 INVEST" sheetId="6" state="visible" r:id="rId7"/>
    <sheet name="A3A VALU" sheetId="7" state="visible" r:id="rId8"/>
    <sheet name="A4-5 FA,ETC." sheetId="8" state="visible" r:id="rId9"/>
    <sheet name="L1 LIAB" sheetId="9" state="visible" r:id="rId10"/>
    <sheet name="L2 SHARES" sheetId="10" state="visible" r:id="rId11"/>
    <sheet name="IS1 INV INC" sheetId="11" state="visible" r:id="rId12"/>
    <sheet name="IS2-4 ASSTD SCHD" sheetId="12" state="visible" r:id="rId13"/>
    <sheet name="IS5 OPER EXP" sheetId="13" state="visible" r:id="rId14"/>
    <sheet name="C1 CAP-NEV" sheetId="14" state="visible" r:id="rId15"/>
    <sheet name="M1-2 MISC" sheetId="15" state="visible" r:id="rId16"/>
    <sheet name="EDITS" sheetId="16" state="visible" r:id="rId17"/>
  </sheets>
  <definedNames>
    <definedName function="false" hidden="false" localSheetId="0" name="_xlnm.Print_Area" vbProcedure="false">'SFC STMT FIN COND'!$A$1:$D$29</definedName>
    <definedName function="false" hidden="false" name="AccNetInc" vbProcedure="false">'SFC STMT FIN COND'!$E$41</definedName>
    <definedName function="false" hidden="false" name="ACCRGoodwill" vbProcedure="false">'A4-5 FA,ETC.'!$E$23</definedName>
    <definedName function="false" hidden="false" name="ACCRInvInc" vbProcedure="false">'A4-5 FA,ETC.'!$E$19</definedName>
    <definedName function="false" hidden="false" name="ACCRLnInc" vbProcedure="false">'A4-5 FA,ETC.'!$E$18</definedName>
    <definedName function="false" hidden="false" name="ACCROtherAss" vbProcedure="false">'A4-5 FA,ETC.'!$E$24</definedName>
    <definedName function="false" hidden="false" name="ACCROtherInc" vbProcedure="false">'A4-5 FA,ETC.'!$E$20</definedName>
    <definedName function="false" hidden="false" name="AccruedInc" vbProcedure="false">'SFC STMT FIN COND'!$E$16</definedName>
    <definedName function="false" hidden="false" name="AcctPay" vbProcedure="false">'SFC STMT FIN COND'!$E$22</definedName>
    <definedName function="false" hidden="false" name="AllForLoanLoss" vbProcedure="false">'A2 LOANS'!$C$44</definedName>
    <definedName function="false" hidden="false" name="Borrowings" vbProcedure="false">'SFC STMT FIN COND'!$E$21</definedName>
    <definedName function="false" hidden="false" name="CAPAccFASB133" vbProcedure="false">'C1 CAP-NEV'!$F$11</definedName>
    <definedName function="false" hidden="false" name="CAPAccumNetInc" vbProcedure="false">'C1 CAP-NEV'!$F$14</definedName>
    <definedName function="false" hidden="false" name="CAPAUGLonAFSS" vbProcedure="false">'C1 CAP-NEV'!$F$10</definedName>
    <definedName function="false" hidden="false" name="CAPBaseCaseNEV" vbProcedure="false">'C1 CAP-NEV'!$F$24</definedName>
    <definedName function="false" hidden="false" name="CAPCapRatio" vbProcedure="false">'C1 CAP-NEV'!$F$21</definedName>
    <definedName function="false" hidden="false" name="CAPCoreCapRatio" vbProcedure="false">'C1 CAP-NEV'!$F$20</definedName>
    <definedName function="false" hidden="false" name="CAPCorpResrv" vbProcedure="false">'C1 CAP-NEV'!$F$7</definedName>
    <definedName function="false" hidden="false" name="CAPDateRecentNEV" vbProcedure="false">'C1 CAP-NEV'!$F$23</definedName>
    <definedName function="false" hidden="false" name="CAPNEVChngMinus" vbProcedure="false">'C1 CAP-NEV'!$F$27</definedName>
    <definedName function="false" hidden="false" name="CAPNEVChngPlus" vbProcedure="false">'C1 CAP-NEV'!$F$26</definedName>
    <definedName function="false" hidden="false" name="CAPNEVRatio" vbProcedure="false">'C1 CAP-NEV'!$F$25</definedName>
    <definedName function="false" hidden="false" name="CAPOthCompInc" vbProcedure="false">'C1 CAP-NEV'!$F$12</definedName>
    <definedName function="false" hidden="false" name="CAPOtherResrv" vbProcedure="false">'C1 CAP-NEV'!$F$8</definedName>
    <definedName function="false" hidden="false" name="CAPPaidInCapMem" vbProcedure="false">'C1 CAP-NEV'!$F$15</definedName>
    <definedName function="false" hidden="false" name="CAPPaidInCapNonMem" vbProcedure="false">'C1 CAP-NEV'!$F$16</definedName>
    <definedName function="false" hidden="false" name="CAPRetainEarn" vbProcedure="false">'C1 CAP-NEV'!$F$17</definedName>
    <definedName function="false" hidden="false" name="CAPRetEarnRatio" vbProcedure="false">'C1 CAP-NEV'!$F$19</definedName>
    <definedName function="false" hidden="false" name="CAPUE" vbProcedure="false">'C1 CAP-NEV'!$F$13</definedName>
    <definedName function="false" hidden="false" name="Cash" vbProcedure="false">'SFC STMT FIN COND'!$E$6</definedName>
    <definedName function="false" hidden="false" name="CashInBanks" vbProcedure="false">'A1 CASH'!$C$6</definedName>
    <definedName function="false" hidden="false" name="CLFGuarLOC" vbProcedure="false">'A2 LOANS'!$C$6</definedName>
    <definedName function="false" hidden="false" name="CLFLiqLn" vbProcedure="false">'A2 LOANS'!$C$7</definedName>
    <definedName function="false" hidden="false" name="CLFOther" vbProcedure="false">'A2 LOANS'!$C$8</definedName>
    <definedName function="false" hidden="false" name="COF1Mon" vbProcedure="false">'IS2-4 ASSTD SCHD'!$C$24</definedName>
    <definedName function="false" hidden="false" name="COF2Mon" vbProcedure="false">'IS2-4 ASSTD SCHD'!$C$26</definedName>
    <definedName function="false" hidden="false" name="COF3Mon" vbProcedure="false">'IS2-4 ASSTD SCHD'!$C$28</definedName>
    <definedName function="false" hidden="false" name="COMM1a" vbProcedure="false">'M1-2 MISC'!$G$7</definedName>
    <definedName function="false" hidden="false" name="COMM1b" vbProcedure="false">'M1-2 MISC'!$G$8</definedName>
    <definedName function="false" hidden="false" name="COMM2" vbProcedure="false">'M1-2 MISC'!$G$10</definedName>
    <definedName function="false" hidden="false" name="COMM3" vbProcedure="false">'M1-2 MISC'!$G$12</definedName>
    <definedName function="false" hidden="false" name="COMM4" vbProcedure="false">'M1-2 MISC'!$G$15</definedName>
    <definedName function="false" hidden="false" name="COMM5" vbProcedure="false">'M1-2 MISC'!$G$17</definedName>
    <definedName function="false" hidden="false" name="CorpReserves" vbProcedure="false">'SFC STMT FIN COND'!$E$34</definedName>
    <definedName function="false" hidden="false" name="CostofFunds" vbProcedure="false">'IS INC STMT'!$D$11</definedName>
    <definedName function="false" hidden="false" name="DivPay" vbProcedure="false">'SFC STMT FIN COND'!$E$24</definedName>
    <definedName function="false" hidden="false" name="editrange" vbProcedure="false">EDITS!$B$2:$B$90</definedName>
    <definedName function="false" hidden="false" name="ExpAuthLev1" vbProcedure="false">'C1 CAP-NEV'!$F$28</definedName>
    <definedName function="false" hidden="false" name="ExpAuthLev2" vbProcedure="false">'C1 CAP-NEV'!$F$29</definedName>
    <definedName function="false" hidden="false" name="ExpAuthLev3" vbProcedure="false">'C1 CAP-NEV'!$F$30</definedName>
    <definedName function="false" hidden="false" name="ExpAuthLev4" vbProcedure="false">'C1 CAP-NEV'!$F$31</definedName>
    <definedName function="false" hidden="false" name="ExpAuthLev5" vbProcedure="false">'C1 CAP-NEV'!$F$32</definedName>
    <definedName function="false" hidden="false" name="FABuildDep" vbProcedure="false">'A4-5 FA,ETC.'!$D$7</definedName>
    <definedName function="false" hidden="false" name="FABuildPurAmt" vbProcedure="false">'A4-5 FA,ETC.'!$C$7</definedName>
    <definedName function="false" hidden="false" name="FADPDep" vbProcedure="false">'A4-5 FA,ETC.'!$D$6</definedName>
    <definedName function="false" hidden="false" name="FADPPurAmt" vbProcedure="false">'A4-5 FA,ETC.'!$C$6</definedName>
    <definedName function="false" hidden="false" name="FAFurnDep" vbProcedure="false">'A4-5 FA,ETC.'!$D$8</definedName>
    <definedName function="false" hidden="false" name="FAFurnPurAmt" vbProcedure="false">'A4-5 FA,ETC.'!$C$8</definedName>
    <definedName function="false" hidden="false" name="FAImprDep" vbProcedure="false">'A4-5 FA,ETC.'!$D$9</definedName>
    <definedName function="false" hidden="false" name="FAImprPurAmt" vbProcedure="false">'A4-5 FA,ETC.'!$C$9</definedName>
    <definedName function="false" hidden="false" name="FALeaseAssDep" vbProcedure="false">'A4-5 FA,ETC.'!$D$10</definedName>
    <definedName function="false" hidden="false" name="FALeaseAssPurAmt" vbProcedure="false">'A4-5 FA,ETC.'!$C$10</definedName>
    <definedName function="false" hidden="false" name="FAOtherDep" vbProcedure="false">'A4-5 FA,ETC.'!$D$11</definedName>
    <definedName function="false" hidden="false" name="FAOtherPurAmt" vbProcedure="false">'A4-5 FA,ETC.'!$C$11</definedName>
    <definedName function="false" hidden="false" name="FDACHTrans" vbProcedure="false">'SFC STMT FIN COND'!$E$7</definedName>
    <definedName function="false" hidden="false" name="FedResBanks" vbProcedure="false">'A1 CASH'!$C$8</definedName>
    <definedName function="false" hidden="false" name="FeeIncome" vbProcedure="false">'IS INC STMT'!$D$14</definedName>
    <definedName function="false" hidden="false" name="GLDispAss" vbProcedure="false">'IS INC STMT'!$D$20</definedName>
    <definedName function="false" hidden="false" name="GLHedgedTran" vbProcedure="false">'IS INC STMT'!$D$22</definedName>
    <definedName function="false" hidden="false" name="G_LonAFSsec" vbProcedure="false">'SFC STMT FIN COND'!$F$36</definedName>
    <definedName function="false" hidden="false" name="IGLCUSOMon" vbProcedure="false">'IS2-4 ASSTD SCHD'!$C$45</definedName>
    <definedName function="false" hidden="false" name="IGLInvestMon" vbProcedure="false">'IS2-4 ASSTD SCHD'!$C$43</definedName>
    <definedName function="false" hidden="false" name="IGLPortFolioMon" vbProcedure="false">'IS INC STMT'!$D$8</definedName>
    <definedName function="false" hidden="false" name="IIIAssetBackSec" vbProcedure="false">'IS1 INV INC'!$C$32</definedName>
    <definedName function="false" hidden="false" name="IIICLSMon" vbProcedure="false">'IS1 INV INC'!$C$11</definedName>
    <definedName function="false" hidden="false" name="IIICorpDebtMon" vbProcedure="false">'IS1 INV INC'!$C$36</definedName>
    <definedName function="false" hidden="false" name="IIICUSOMon" vbProcedure="false">'IS1 INV INC'!$C$40</definedName>
    <definedName function="false" hidden="false" name="IIIFrgnBanksMon" vbProcedure="false">'IS1 INV INC'!$C$21</definedName>
    <definedName function="false" hidden="false" name="IIIGLTrading" vbProcedure="false">'IS2-4 ASSTD SCHD'!$C$41</definedName>
    <definedName function="false" hidden="false" name="IIIGovtEnterpriseMon" vbProcedure="false">'IS1 INV INC'!$C$9</definedName>
    <definedName function="false" hidden="false" name="IIIGovtMon" vbProcedure="false">'IS1 INV INC'!$C$7</definedName>
    <definedName function="false" hidden="false" name="IIIGovtMortMon" vbProcedure="false">'IS1 INV INC'!$C$28</definedName>
    <definedName function="false" hidden="false" name="IIIMuniSecMon" vbProcedure="false">'IS1 INV INC'!$C$38</definedName>
    <definedName function="false" hidden="false" name="IIIMutualsMon" vbProcedure="false">'IS1 INV INC'!$C$34</definedName>
    <definedName function="false" hidden="false" name="IIINPCUMon" vbProcedure="false">'IS1 INV INC'!$C$17</definedName>
    <definedName function="false" hidden="false" name="IIIOtherCorpCUMon" vbProcedure="false">'IS1 INV INC'!$C$15</definedName>
    <definedName function="false" hidden="false" name="IIIOtherMon" vbProcedure="false">'IS1 INV INC'!$C$42</definedName>
    <definedName function="false" hidden="false" name="IIIPrivateMortMon" vbProcedure="false">'IS1 INV INC'!$C$30</definedName>
    <definedName function="false" hidden="false" name="IIISecResellMon" vbProcedure="false">'IS1 INV INC'!$C$23</definedName>
    <definedName function="false" hidden="false" name="IIISpreadTrade" vbProcedure="false">'IS1 INV INC'!$C$25</definedName>
    <definedName function="false" hidden="false" name="IIIUSBanksMon" vbProcedure="false">'IS1 INV INC'!$C$19</definedName>
    <definedName function="false" hidden="false" name="IIIUSCOblMon" vbProcedure="false">'IS1 INV INC'!$C$13</definedName>
    <definedName function="false" hidden="false" name="IntPayable" vbProcedure="false">'SFC STMT FIN COND'!$E$25</definedName>
    <definedName function="false" hidden="false" name="INVABSFixAuto" vbProcedure="false">'A3 INVEST'!$D$77</definedName>
    <definedName function="false" hidden="false" name="INVABSFixCredit" vbProcedure="false">'A3 INVEST'!$D$75</definedName>
    <definedName function="false" hidden="false" name="INVABSFixHome" vbProcedure="false">'A3 INVEST'!$D$79</definedName>
    <definedName function="false" hidden="false" name="INVABSFixOther" vbProcedure="false">'A3 INVEST'!$D$81</definedName>
    <definedName function="false" hidden="false" name="INVABSVarAuto" vbProcedure="false">'A3 INVEST'!$D$78</definedName>
    <definedName function="false" hidden="false" name="INVABSVarCredit" vbProcedure="false">'A3 INVEST'!$D$76</definedName>
    <definedName function="false" hidden="false" name="INVABSVarHome" vbProcedure="false">'A3 INVEST'!$D$80</definedName>
    <definedName function="false" hidden="false" name="INVABSVarOther" vbProcedure="false">'A3 INVEST'!$D$82</definedName>
    <definedName function="false" hidden="false" name="INVAvailSaleBV" vbProcedure="false">'A3A VALU'!$C$8</definedName>
    <definedName function="false" hidden="false" name="INVBVEmbOpt" vbProcedure="false">'A3A VALU'!$C$28</definedName>
    <definedName function="false" hidden="false" name="INVCapDep" vbProcedure="false">'A4-5 FA,ETC.'!$E$25</definedName>
    <definedName function="false" hidden="false" name="InvCentLiqStock" vbProcedure="false">'A3 INVEST'!$E$8</definedName>
    <definedName function="false" hidden="false" name="INVCommBonds" vbProcedure="false">'A3 INVEST'!$D$91</definedName>
    <definedName function="false" hidden="false" name="INVCommMedNotes" vbProcedure="false">'A3 INVEST'!$D$90</definedName>
    <definedName function="false" hidden="false" name="INVCommOther" vbProcedure="false">'A3 INVEST'!$D$92</definedName>
    <definedName function="false" hidden="false" name="INVCommPaper" vbProcedure="false">'A3 INVEST'!$D$89</definedName>
    <definedName function="false" hidden="false" name="INVCUGRs" vbProcedure="false">'A3 INVEST'!$D$74</definedName>
    <definedName function="false" hidden="false" name="INVCUNAMutualProds" vbProcedure="false">'A3 INVEST'!$E$95</definedName>
    <definedName function="false" hidden="false" name="INVCUSO" vbProcedure="false">'A3 INVEST'!$E$97</definedName>
    <definedName function="false" hidden="false" name="INVCUSOMinBV" vbProcedure="false">'A3A VALU'!$C$15</definedName>
    <definedName function="false" hidden="false" name="INVCUSOMinFV" vbProcedure="false">'A3A VALU'!$D$15</definedName>
    <definedName function="false" hidden="false" name="INVCUSOOwnBV" vbProcedure="false">'A3A VALU'!$C$18</definedName>
    <definedName function="false" hidden="false" name="INVCUSOOwnFV" vbProcedure="false">'A3A VALU'!$D$18</definedName>
    <definedName function="false" hidden="false" name="INVDerivConBV" vbProcedure="false">'A3A VALU'!$C$20</definedName>
    <definedName function="false" hidden="false" name="INVDerivConFV" vbProcedure="false">'A3A VALU'!$D$20</definedName>
    <definedName function="false" hidden="false" name="INVDerivCont" vbProcedure="false">'A3 INVEST'!$E$98</definedName>
    <definedName function="false" hidden="false" name="InvestGnLs" vbProcedure="false">'IS INC STMT'!$D$18</definedName>
    <definedName function="false" hidden="false" name="INVFRAPs" vbProcedure="false">'A3 INVEST'!$D$18</definedName>
    <definedName function="false" hidden="false" name="INVFRBCertDep" vbProcedure="false">'A3 INVEST'!$D$40</definedName>
    <definedName function="false" hidden="false" name="INVFRBCompBal" vbProcedure="false">'A3 INVEST'!$D$42</definedName>
    <definedName function="false" hidden="false" name="INVFRBDepNotes" vbProcedure="false">'A3 INVEST'!$D$41</definedName>
    <definedName function="false" hidden="false" name="INVFRBFedFundsSold" vbProcedure="false">'A3 INVEST'!$D$39</definedName>
    <definedName function="false" hidden="false" name="INVFRBOther" vbProcedure="false">'A3 INVEST'!$D$43</definedName>
    <definedName function="false" hidden="false" name="INVGovtFixedCMO" vbProcedure="false">'A3 INVEST'!$D$58</definedName>
    <definedName function="false" hidden="false" name="InvGovtGuarObl" vbProcedure="false">'A3 INVEST'!$E$6</definedName>
    <definedName function="false" hidden="false" name="INVGovtMortPassThru" vbProcedure="false">'A3 INVEST'!$D$60</definedName>
    <definedName function="false" hidden="false" name="INVGovtOther" vbProcedure="false">'A3 INVEST'!$D$61</definedName>
    <definedName function="false" hidden="false" name="INVGovtVarCMO" vbProcedure="false">'A3 INVEST'!$D$59</definedName>
    <definedName function="false" hidden="false" name="INVHeldMatBV" vbProcedure="false">'A3A VALU'!$C$6</definedName>
    <definedName function="false" hidden="false" name="INVHeldMatFV" vbProcedure="false">'A3A VALU'!$D$6</definedName>
    <definedName function="false" hidden="false" name="InvIntInc" vbProcedure="false">'IS INC STMT'!$D$6</definedName>
    <definedName function="false" hidden="false" name="INVMunSec" vbProcedure="false">'A3 INVEST'!$E$96</definedName>
    <definedName function="false" hidden="false" name="INVMutualFunds" vbProcedure="false">'A3 INVEST'!$E$85</definedName>
    <definedName function="false" hidden="false" name="InvOblGovtEnterprise" vbProcedure="false">'A3 INVEST'!$E$7</definedName>
    <definedName function="false" hidden="false" name="INVOther" vbProcedure="false">'A3 INVEST'!$E$99</definedName>
    <definedName function="false" hidden="false" name="INVOtherBV" vbProcedure="false">'A3A VALU'!$C$22</definedName>
    <definedName function="false" hidden="false" name="InvOtherCorpCU" vbProcedure="false">'A3 INVEST'!$E$25</definedName>
    <definedName function="false" hidden="false" name="INVOtherFV" vbProcedure="false">'A3A VALU'!$D$22</definedName>
    <definedName function="false" hidden="false" name="InvOtherMbrCU" vbProcedure="false">'A3 INVEST'!$E$26</definedName>
    <definedName function="false" hidden="false" name="INVPortFolioBV" vbProcedure="false">'A3A VALU'!$C$10</definedName>
    <definedName function="false" hidden="false" name="INVPrivFixedCMO" vbProcedure="false">'A3 INVEST'!$D$66</definedName>
    <definedName function="false" hidden="false" name="INVPrivOther" vbProcedure="false">'A3 INVEST'!$D$69</definedName>
    <definedName function="false" hidden="false" name="INVPrivPassThru" vbProcedure="false">'A3 INVEST'!$D$68</definedName>
    <definedName function="false" hidden="false" name="INVPrivVarCMO" vbProcedure="false">'A3 INVEST'!$D$67</definedName>
    <definedName function="false" hidden="false" name="INVRepoMbrSecResell" vbProcedure="false">'A3 INVEST'!$D$49</definedName>
    <definedName function="false" hidden="false" name="INVRepoNMbrSecResell" vbProcedure="false">'A3 INVEST'!$D$51</definedName>
    <definedName function="false" hidden="false" name="InvUSBCertDep" vbProcedure="false">'A3 INVEST'!$D$31</definedName>
    <definedName function="false" hidden="false" name="InvUSBCompBal" vbProcedure="false">'A3 INVEST'!$D$33</definedName>
    <definedName function="false" hidden="false" name="InvUSBDepNotes" vbProcedure="false">'A3 INVEST'!$D$32</definedName>
    <definedName function="false" hidden="false" name="InvUSBFedFundsSold" vbProcedure="false">'A3 INVEST'!$D$30</definedName>
    <definedName function="false" hidden="false" name="InvUSBOther" vbProcedure="false">'A3 INVEST'!$D$34</definedName>
    <definedName function="false" hidden="false" name="InvUSCAmortCert" vbProcedure="false">'A3 INVEST'!$D$15</definedName>
    <definedName function="false" hidden="false" name="INVUSCBV" vbProcedure="false">'A3A VALU'!$C$12</definedName>
    <definedName function="false" hidden="false" name="InvUSCCLFShareDep" vbProcedure="false">'A3 INVEST'!$D$20</definedName>
    <definedName function="false" hidden="false" name="InvUSCDailyShares" vbProcedure="false">'A3 INVEST'!$D$12</definedName>
    <definedName function="false" hidden="false" name="INVUSCFV" vbProcedure="false">'A3A VALU'!$D$12</definedName>
    <definedName function="false" hidden="false" name="InvUSCMbrShares" vbProcedure="false">'A3 INVEST'!$D$19</definedName>
    <definedName function="false" hidden="false" name="InvUSCOther" vbProcedure="false">'A3 INVEST'!$D$22</definedName>
    <definedName function="false" hidden="false" name="InvUSCPaidInCap" vbProcedure="false">'A3 INVEST'!$D$21</definedName>
    <definedName function="false" hidden="false" name="InvUSCRepos" vbProcedure="false">'A3 INVEST'!$D$14</definedName>
    <definedName function="false" hidden="false" name="InvUSCSetUpNotes" vbProcedure="false">'A3 INVEST'!$D$17</definedName>
    <definedName function="false" hidden="false" name="InvUSCSmartFloat" vbProcedure="false">'A3 INVEST'!$D$16</definedName>
    <definedName function="false" hidden="false" name="InvUSCTimeCert" vbProcedure="false">'A3 INVEST'!$D$13</definedName>
    <definedName function="false" hidden="false" name="ISEquTranForPICDiv" vbProcedure="false">'IS INC STMT'!$D$34</definedName>
    <definedName function="false" hidden="false" name="ISMinorityInterest" vbProcedure="false">'IS INC STMT'!$D$30</definedName>
    <definedName function="false" hidden="false" name="L1TotAmtAdvLinesCredit" vbProcedure="false">'L1 LIAB'!$E$45</definedName>
    <definedName function="false" hidden="false" name="L1TotAmtAvlCommitLinCredit" vbProcedure="false">'L1 LIAB'!$E$47</definedName>
    <definedName function="false" hidden="false" name="LIABAcctPay" vbProcedure="false">'L1 LIAB'!$E$30</definedName>
    <definedName function="false" hidden="false" name="LIABBorrOtherCorp" vbProcedure="false">'L1 LIAB'!$D$6</definedName>
    <definedName function="false" hidden="false" name="LIABBorrUSC" vbProcedure="false">'L1 LIAB'!$D$5</definedName>
    <definedName function="false" hidden="false" name="LIABCommPaper" vbProcedure="false">'L1 LIAB'!$D$8</definedName>
    <definedName function="false" hidden="false" name="LIABCorpRepoNMbr" vbProcedure="false">'L1 LIAB'!$D$16</definedName>
    <definedName function="false" hidden="false" name="LIABCorpRepoNMbrLiq" vbProcedure="false">'L1 LIAB'!$D$24</definedName>
    <definedName function="false" hidden="false" name="LIABCorpRepoUSC" vbProcedure="false">'L1 LIAB'!$D$12</definedName>
    <definedName function="false" hidden="false" name="LIABCorpRepoUSCLiq" vbProcedure="false">'L1 LIAB'!$D$20</definedName>
    <definedName function="false" hidden="false" name="LIABDivPay" vbProcedure="false">'L1 LIAB'!$E$34</definedName>
    <definedName function="false" hidden="false" name="LIABIntPay" vbProcedure="false">'L1 LIAB'!$E$36</definedName>
    <definedName function="false" hidden="false" name="LIABLoanUSCForCLF" vbProcedure="false">'L1 LIAB'!$D$9</definedName>
    <definedName function="false" hidden="false" name="LIABMbrRepoNMbr" vbProcedure="false">'L1 LIAB'!$D$18</definedName>
    <definedName function="false" hidden="false" name="LIABMbrRepoNMbrLiq" vbProcedure="false">'L1 LIAB'!$D$26</definedName>
    <definedName function="false" hidden="false" name="LIABMbrRepoUSC" vbProcedure="false">'L1 LIAB'!$D$14</definedName>
    <definedName function="false" hidden="false" name="LIABMbrRepoUSCLiq" vbProcedure="false">'L1 LIAB'!$D$22</definedName>
    <definedName function="false" hidden="false" name="LIABOther" vbProcedure="false">'L1 LIAB'!$D$7</definedName>
    <definedName function="false" hidden="false" name="LIABPassthru" vbProcedure="false">'L1 LIAB'!$D$10</definedName>
    <definedName function="false" hidden="false" name="LIABTotalOther" vbProcedure="false">'L1 LIAB'!$E$40</definedName>
    <definedName function="false" hidden="false" name="LIABUnCollDep" vbProcedure="false">'L1 LIAB'!$E$32</definedName>
    <definedName function="false" hidden="false" name="LIADerivCont" vbProcedure="false">'L1 LIAB'!$E$38</definedName>
    <definedName function="false" hidden="false" name="Ln1" vbProcedure="false">'A2 LOANS'!$C$50</definedName>
    <definedName function="false" hidden="false" name="Ln2" vbProcedure="false">'A2 LOANS'!$C$52</definedName>
    <definedName function="false" hidden="false" name="Ln3" vbProcedure="false">'A2 LOANS'!$C$54</definedName>
    <definedName function="false" hidden="false" name="Ln4" vbProcedure="false">'A2 LOANS'!$C$58</definedName>
    <definedName function="false" hidden="false" name="Ln5" vbProcedure="false">'A2 LOANS'!$C$56</definedName>
    <definedName function="false" hidden="false" name="Ln6" vbProcedure="false">'A2 LOANS'!$C$60</definedName>
    <definedName function="false" hidden="false" name="LnGuarMbrCU30" vbProcedure="false">'A2A-B DEL LNS'!$C$6</definedName>
    <definedName function="false" hidden="false" name="LnGuarMbrCU61" vbProcedure="false">'A2A-B DEL LNS'!$D$6</definedName>
    <definedName function="false" hidden="false" name="LnGuarMbrCU91" vbProcedure="false">'A2A-B DEL LNS'!$E$6</definedName>
    <definedName function="false" hidden="false" name="LnMbrCU30" vbProcedure="false">'A2A-B DEL LNS'!$C$7</definedName>
    <definedName function="false" hidden="false" name="LnMbrCU61" vbProcedure="false">'A2A-B DEL LNS'!$D$7</definedName>
    <definedName function="false" hidden="false" name="LnMbrCU91" vbProcedure="false">'A2A-B DEL LNS'!$E$7</definedName>
    <definedName function="false" hidden="false" name="LnMbrCUChrgOff" vbProcedure="false">'A2A-B DEL LNS'!$C$17</definedName>
    <definedName function="false" hidden="false" name="LnMbrCURecov" vbProcedure="false">'A2A-B DEL LNS'!$D$17</definedName>
    <definedName function="false" hidden="false" name="LnNCUMbr30" vbProcedure="false">'A2A-B DEL LNS'!$C$8</definedName>
    <definedName function="false" hidden="false" name="LnNCUMbr61" vbProcedure="false">'A2A-B DEL LNS'!$D$8</definedName>
    <definedName function="false" hidden="false" name="LnNCUMbr91" vbProcedure="false">'A2A-B DEL LNS'!$E$8</definedName>
    <definedName function="false" hidden="false" name="LnNCUMbrChrgOff" vbProcedure="false">'A2A-B DEL LNS'!$C$18</definedName>
    <definedName function="false" hidden="false" name="LnNCUMbrRecov" vbProcedure="false">'A2A-B DEL LNS'!$D$18</definedName>
    <definedName function="false" hidden="false" name="LnNMbrCU30" vbProcedure="false">'A2A-B DEL LNS'!$C$9</definedName>
    <definedName function="false" hidden="false" name="LnNMbrCU61" vbProcedure="false">'A2A-B DEL LNS'!$D$9</definedName>
    <definedName function="false" hidden="false" name="LnNMbrCU91" vbProcedure="false">'A2A-B DEL LNS'!$E$9</definedName>
    <definedName function="false" hidden="false" name="LnNMbrCUChargOff" vbProcedure="false">'A2A-B DEL LNS'!$C$19</definedName>
    <definedName function="false" hidden="false" name="LnNMbrCURecov" vbProcedure="false">'A2A-B DEL LNS'!$D$19</definedName>
    <definedName function="false" hidden="false" name="LnOther" vbProcedure="false">'A2 LOANS'!$C$18</definedName>
    <definedName function="false" hidden="false" name="LnRepo" vbProcedure="false">'A2 LOANS'!$C$17</definedName>
    <definedName function="false" hidden="false" name="LnSecByOtherColl" vbProcedure="false">'A2 LOANS'!$C$14</definedName>
    <definedName function="false" hidden="false" name="LnSharedSec" vbProcedure="false">'A2 LOANS'!$C$13</definedName>
    <definedName function="false" hidden="false" name="LnUnsec" vbProcedure="false">'A2 LOANS'!$C$15</definedName>
    <definedName function="false" hidden="false" name="LoanIntInc" vbProcedure="false">'IS INC STMT'!$D$7</definedName>
    <definedName function="false" hidden="false" name="MISC1" vbProcedure="false">'M1-2 MISC'!$G$34</definedName>
    <definedName function="false" hidden="false" name="MISC10" vbProcedure="false">'M1-2 MISC'!$G$58</definedName>
    <definedName function="false" hidden="false" name="MISC12" vbProcedure="false">'M1-2 MISC'!$G$61</definedName>
    <definedName function="false" hidden="false" name="MISC1a" vbProcedure="false">'M1-2 MISC'!$G$35</definedName>
    <definedName function="false" hidden="false" name="MISC2" vbProcedure="false">'M1-2 MISC'!$G$37</definedName>
    <definedName function="false" hidden="false" name="MISC3" vbProcedure="false">'M1-2 MISC'!$G$39</definedName>
    <definedName function="false" hidden="false" name="MISC4" vbProcedure="false">'M1-2 MISC'!$G$41</definedName>
    <definedName function="false" hidden="false" name="MISC5" vbProcedure="false">'M1-2 MISC'!$G$43</definedName>
    <definedName function="false" hidden="false" name="MISC6" vbProcedure="false">'M1-2 MISC'!$G$46</definedName>
    <definedName function="false" hidden="false" name="MISC7" vbProcedure="false">'M1-2 MISC'!$G$48</definedName>
    <definedName function="false" hidden="false" name="MISC8" vbProcedure="false">'M1-2 MISC'!$G$52</definedName>
    <definedName function="false" hidden="false" name="MISC9" vbProcedure="false">'M1-2 MISC'!$G$55</definedName>
    <definedName function="false" hidden="false" name="MiscFRAsMarkVal" vbProcedure="false">'M1-2 MISC'!$E$26</definedName>
    <definedName function="false" hidden="false" name="MiscFRAsNetCredit" vbProcedure="false">'M1-2 MISC'!$G$26</definedName>
    <definedName function="false" hidden="false" name="MiscFRAsNotPrem" vbProcedure="false">'M1-2 MISC'!$D$26</definedName>
    <definedName function="false" hidden="false" name="MiscFRAsWeightAvgMat" vbProcedure="false">'M1-2 MISC'!$F$26</definedName>
    <definedName function="false" hidden="false" name="MiscFutMarkVal" vbProcedure="false">'M1-2 MISC'!$E$24</definedName>
    <definedName function="false" hidden="false" name="MiscFutNotPrem" vbProcedure="false">'M1-2 MISC'!$D$24</definedName>
    <definedName function="false" hidden="false" name="MiscFutWeightAvgMat" vbProcedure="false">'M1-2 MISC'!$F$24</definedName>
    <definedName function="false" hidden="false" name="MiscOptionsMarkVal" vbProcedure="false">'M1-2 MISC'!$E$27</definedName>
    <definedName function="false" hidden="false" name="MiscOptionsNetCredit" vbProcedure="false">'M1-2 MISC'!$G$27</definedName>
    <definedName function="false" hidden="false" name="MiscOptionsNotPrem" vbProcedure="false">'M1-2 MISC'!$D$27</definedName>
    <definedName function="false" hidden="false" name="MiscOptionsWeightAvgMat" vbProcedure="false">'M1-2 MISC'!$F$27</definedName>
    <definedName function="false" hidden="false" name="MiscOtherMarkVal" vbProcedure="false">'M1-2 MISC'!$E$28</definedName>
    <definedName function="false" hidden="false" name="MiscOtherNetCredit" vbProcedure="false">'M1-2 MISC'!$G$28</definedName>
    <definedName function="false" hidden="false" name="MiscOtherNotPrem" vbProcedure="false">'M1-2 MISC'!$D$28</definedName>
    <definedName function="false" hidden="false" name="MiscOtherWeightAvgMat" vbProcedure="false">'M1-2 MISC'!$F$28</definedName>
    <definedName function="false" hidden="false" name="MISCSec7043i" vbProcedure="false">'M1-2 MISC'!$G$64</definedName>
    <definedName function="false" hidden="false" name="MiscSwpMarkVal" vbProcedure="false">'M1-2 MISC'!$E$25</definedName>
    <definedName function="false" hidden="false" name="MiscSwpNetCredit" vbProcedure="false">'M1-2 MISC'!$G$25</definedName>
    <definedName function="false" hidden="false" name="MiscSwpNotPrem" vbProcedure="false">'M1-2 MISC'!$D$25</definedName>
    <definedName function="false" hidden="false" name="MiscSwpWeightAvgMat" vbProcedure="false">'M1-2 MISC'!$F$25</definedName>
    <definedName function="false" hidden="false" name="NCULnNonMem" vbProcedure="false">'A2 LOANS'!$C$38</definedName>
    <definedName function="false" hidden="false" name="NCULnOther" vbProcedure="false">'A2 LOANS'!$C$39</definedName>
    <definedName function="false" hidden="false" name="NCULnPartOtherCorpCUs" vbProcedure="false">'A2 LOANS'!$C$32</definedName>
    <definedName function="false" hidden="false" name="NCULnPartOtherCUs" vbProcedure="false">'A2 LOANS'!$C$33</definedName>
    <definedName function="false" hidden="false" name="NCULnSecByOtherColl" vbProcedure="false">'A2 LOANS'!$C$36</definedName>
    <definedName function="false" hidden="false" name="NCULnShareSec" vbProcedure="false">'A2 LOANS'!$C$35</definedName>
    <definedName function="false" hidden="false" name="NCULnToCUSOs" vbProcedure="false">'A2 LOANS'!$C$34</definedName>
    <definedName function="false" hidden="false" name="NCULnUnSec" vbProcedure="false">'A2 LOANS'!$C$37</definedName>
    <definedName function="false" hidden="false" name="NetFixedAssets" vbProcedure="false">'SFC STMT FIN COND'!$E$15</definedName>
    <definedName function="false" hidden="false" name="NetInvestments" vbProcedure="false">'SFC STMT FIN COND'!$E$14</definedName>
    <definedName function="false" hidden="false" name="NetLoans" vbProcedure="false">'SFC STMT FIN COND'!$E$8</definedName>
    <definedName function="false" hidden="false" name="NMbrLnOther" vbProcedure="false">'A2 LOANS'!$C$26</definedName>
    <definedName function="false" hidden="false" name="NMbrLnSecByOtherColl" vbProcedure="false">'A2 LOANS'!$C$24</definedName>
    <definedName function="false" hidden="false" name="NMbrLnShareSec" vbProcedure="false">'A2 LOANS'!$C$23</definedName>
    <definedName function="false" hidden="false" name="NMbrLnUnSec" vbProcedure="false">'A2 LOANS'!$C$25</definedName>
    <definedName function="false" hidden="false" name="NonOpIncLoss" vbProcedure="false">'IS INC STMT'!$D$24</definedName>
    <definedName function="false" hidden="false" name="OEBenesMon" vbProcedure="false">'IS5 OPER EXP'!$D$8</definedName>
    <definedName function="false" hidden="false" name="OEBuildDepMon" vbProcedure="false">'IS5 OPER EXP'!$D$44</definedName>
    <definedName function="false" hidden="false" name="OEBuildMaintMon" vbProcedure="false">'IS5 OPER EXP'!$D$42</definedName>
    <definedName function="false" hidden="false" name="OEDepDPMon" vbProcedure="false">'IS5 OPER EXP'!$D$33</definedName>
    <definedName function="false" hidden="false" name="OEDepFurnMon" vbProcedure="false">'IS5 OPER EXP'!$D$34</definedName>
    <definedName function="false" hidden="false" name="OEEduMon" vbProcedure="false">'IS5 OPER EXP'!$D$14</definedName>
    <definedName function="false" hidden="false" name="OEEquipOtherMon" vbProcedure="false">'IS5 OPER EXP'!$D$35</definedName>
    <definedName function="false" hidden="false" name="OEFurnMaintMon" vbProcedure="false">'IS5 OPER EXP'!$D$32</definedName>
    <definedName function="false" hidden="false" name="OEHazMon" vbProcedure="false">'IS5 OPER EXP'!$D$41</definedName>
    <definedName function="false" hidden="false" name="OEImproveDepMon" vbProcedure="false">'IS5 OPER EXP'!$D$45</definedName>
    <definedName function="false" hidden="false" name="OEInvFeeMon" vbProcedure="false">'IS5 OPER EXP'!$D$25</definedName>
    <definedName function="false" hidden="false" name="OELeagDuesMon" vbProcedure="false">'IS5 OPER EXP'!$D$21</definedName>
    <definedName function="false" hidden="false" name="OELeagPayMon" vbProcedure="false">'IS5 OPER EXP'!$D$22</definedName>
    <definedName function="false" hidden="false" name="OELeaseDPMon" vbProcedure="false">'IS5 OPER EXP'!$D$30</definedName>
    <definedName function="false" hidden="false" name="OELeaseFurnMon" vbProcedure="false">'IS5 OPER EXP'!$D$31</definedName>
    <definedName function="false" hidden="false" name="OEMiscMon" vbProcedure="false">'IS5 OPER EXP'!$E$51</definedName>
    <definedName function="false" hidden="false" name="OEOccuOtherMon" vbProcedure="false">'IS5 OPER EXP'!$D$46</definedName>
    <definedName function="false" hidden="false" name="OEOFeeOtherMon" vbProcedure="false">'IS5 OPER EXP'!$D$26</definedName>
    <definedName function="false" hidden="false" name="OEOfficeLeaseMon" vbProcedure="false">'IS5 OPER EXP'!$D$39</definedName>
    <definedName function="false" hidden="false" name="OEOpFeeMon" vbProcedure="false">'IS5 OPER EXP'!$D$24</definedName>
    <definedName function="false" hidden="false" name="OEOtherMon" vbProcedure="false">'IS5 OPER EXP'!$D$17</definedName>
    <definedName function="false" hidden="false" name="OEPersOtherMon" vbProcedure="false">'IS5 OPER EXP'!$D$9</definedName>
    <definedName function="false" hidden="false" name="OEPLLMon" vbProcedure="false">'IS5 OPER EXP'!$E$49</definedName>
    <definedName function="false" hidden="false" name="OEPostMon" vbProcedure="false">'IS5 OPER EXP'!$D$16</definedName>
    <definedName function="false" hidden="false" name="OERETaxMon" vbProcedure="false">'IS5 OPER EXP'!$D$43</definedName>
    <definedName function="false" hidden="false" name="OESalMon" vbProcedure="false">'IS5 OPER EXP'!$D$7</definedName>
    <definedName function="false" hidden="false" name="OEServiceMon" vbProcedure="false">'IS5 OPER EXP'!$D$23</definedName>
    <definedName function="false" hidden="false" name="OETeleMon" vbProcedure="false">'IS5 OPER EXP'!$D$15</definedName>
    <definedName function="false" hidden="false" name="OETvlMon" vbProcedure="false">'IS5 OPER EXP'!$D$13</definedName>
    <definedName function="false" hidden="false" name="OEUtilMon" vbProcedure="false">'IS5 OPER EXP'!$D$40</definedName>
    <definedName function="false" hidden="false" name="OperatingExp" vbProcedure="false">'IS INC STMT'!$D$28</definedName>
    <definedName function="false" hidden="false" name="OtherCash" vbProcedure="false">'A1 CASH'!$C$10</definedName>
    <definedName function="false" hidden="false" name="OtherIncLoss" vbProcedure="false">'IS INC STMT'!$D$16</definedName>
    <definedName function="false" hidden="false" name="OtherItemsDue" vbProcedure="false">'A1 CASH'!$C$20</definedName>
    <definedName function="false" hidden="false" name="OtherLiab" vbProcedure="false">'SFC STMT FIN COND'!$E$27</definedName>
    <definedName function="false" hidden="false" name="OtherRes" vbProcedure="false">'SFC STMT FIN COND'!$E$35</definedName>
    <definedName function="false" hidden="false" name="PaidCapitalMem" vbProcedure="false">'SFC STMT FIN COND'!$E$42</definedName>
    <definedName function="false" hidden="false" name="PaidCapitalNonMem" vbProcedure="false">'SFC STMT FIN COND'!$E$43</definedName>
    <definedName function="false" hidden="false" name="REPO1Mon" vbProcedure="false">'IS2-4 ASSTD SCHD'!$C$6</definedName>
    <definedName function="false" hidden="false" name="REPO2Mon" vbProcedure="false">'IS2-4 ASSTD SCHD'!$C$9</definedName>
    <definedName function="false" hidden="false" name="REPO3Mon" vbProcedure="false">'IS2-4 ASSTD SCHD'!$C$11</definedName>
    <definedName function="false" hidden="false" name="REPO4Mon" vbProcedure="false">'IS2-4 ASSTD SCHD'!$C$13</definedName>
    <definedName function="false" hidden="false" name="REPO5Mon" vbProcedure="false">'IS2-4 ASSTD SCHD'!$C$15</definedName>
    <definedName function="false" hidden="false" name="SHRCorpAmortCert" vbProcedure="false">'L2 SHARES'!$C$23</definedName>
    <definedName function="false" hidden="false" name="SHRCorpDaily" vbProcedure="false">'L2 SHARES'!$C$19</definedName>
    <definedName function="false" hidden="false" name="SHRCorpFloater" vbProcedure="false">'L2 SHARES'!$C$22</definedName>
    <definedName function="false" hidden="false" name="SHRCorpFraps" vbProcedure="false">'L2 SHARES'!$C$24</definedName>
    <definedName function="false" hidden="false" name="SHRCorpOther" vbProcedure="false">'L2 SHARES'!$C$26</definedName>
    <definedName function="false" hidden="false" name="SHRCorpRepo" vbProcedure="false">'L2 SHARES'!$C$25</definedName>
    <definedName function="false" hidden="false" name="SHRCorpStepUp" vbProcedure="false">'L2 SHARES'!$C$21</definedName>
    <definedName function="false" hidden="false" name="SHRCorpTimeCert" vbProcedure="false">'L2 SHARES'!$C$20</definedName>
    <definedName function="false" hidden="false" name="SHRCUAmorPorMemCap" vbProcedure="false">'L2 SHARES'!$C$32</definedName>
    <definedName function="false" hidden="false" name="SHRCUAmortCert" vbProcedure="false">'L2 SHARES'!$C$11</definedName>
    <definedName function="false" hidden="false" name="SHRCUDaily" vbProcedure="false">'L2 SHARES'!$C$7</definedName>
    <definedName function="false" hidden="false" name="SHRCUFloater" vbProcedure="false">'L2 SHARES'!$C$10</definedName>
    <definedName function="false" hidden="false" name="SHRCUFraps" vbProcedure="false">'L2 SHARES'!$C$12</definedName>
    <definedName function="false" hidden="false" name="SHRCUMemShares" vbProcedure="false">'L2 SHARES'!$C$31</definedName>
    <definedName function="false" hidden="false" name="SHRCUOther" vbProcedure="false">'L2 SHARES'!$C$14</definedName>
    <definedName function="false" hidden="false" name="SHRCURepo" vbProcedure="false">'L2 SHARES'!$C$13</definedName>
    <definedName function="false" hidden="false" name="SHRCUStepUp" vbProcedure="false">'L2 SHARES'!$C$9</definedName>
    <definedName function="false" hidden="false" name="SHRCUTimeCert" vbProcedure="false">'L2 SHARES'!$C$8</definedName>
    <definedName function="false" hidden="false" name="SHRNCUAInsured" vbProcedure="false">'L2 SHARES'!$D$47</definedName>
    <definedName function="false" hidden="false" name="SHROtherAffDep" vbProcedure="false">'L2 SHARES'!$C$38</definedName>
    <definedName function="false" hidden="false" name="SHROtherNMbrDep" vbProcedure="false">'L2 SHARES'!$C$37</definedName>
    <definedName function="false" hidden="false" name="SHROtherNonAffDep" vbProcedure="false">'L2 SHARES'!$C$39</definedName>
    <definedName function="false" hidden="false" name="SHROtherNPDep" vbProcedure="false">'L2 SHARES'!$C$40</definedName>
    <definedName function="false" hidden="false" name="TotalShares" vbProcedure="false">'SFC STMT FIN COND'!$E$32</definedName>
    <definedName function="false" hidden="false" name="UncolDeposits" vbProcedure="false">'SFC STMT FIN COND'!$E$23</definedName>
    <definedName function="false" hidden="false" name="UncolFunds" vbProcedure="false">'A1 CASH'!$C$16</definedName>
    <definedName function="false" hidden="false" name="UncolFundsfromFedRBanks" vbProcedure="false">'A1 CASH'!$C$18</definedName>
    <definedName function="false" hidden="false" name="UndEarnings" vbProcedure="false">'SFC STMT FIN COND'!$E$40</definedName>
    <definedName function="false" hidden="false" name="wA1TotalBalDue" vbProcedure="false">'A1 CASH'!$C$22</definedName>
    <definedName function="false" hidden="false" name="wA1TotalCash" vbProcedure="false">'A1 CASH'!$C$12</definedName>
    <definedName function="false" hidden="false" name="wA1TotalCashBalDue" vbProcedure="false">'A1 CASH'!$C$24</definedName>
    <definedName function="false" hidden="false" name="wA2ATotalDelLoans30" vbProcedure="false">'A2A-B DEL LNS'!$C$10</definedName>
    <definedName function="false" hidden="false" name="wA2ATotalDelLoans61" vbProcedure="false">'A2A-B DEL LNS'!$D$10</definedName>
    <definedName function="false" hidden="false" name="wA2ATotalDelLoans91" vbProcedure="false">'A2A-B DEL LNS'!$E$10</definedName>
    <definedName function="false" hidden="false" name="wA2BNCOAllOther" vbProcedure="false">'A2A-B DEL LNS'!$E$19</definedName>
    <definedName function="false" hidden="false" name="wA2BNCOMemCUs" vbProcedure="false">'A2A-B DEL LNS'!$E$17</definedName>
    <definedName function="false" hidden="false" name="wA2BNCONotMemCUs" vbProcedure="false">'A2A-B DEL LNS'!$E$18</definedName>
    <definedName function="false" hidden="false" name="wA2BTotalCOTM" vbProcedure="false">'A2A-B DEL LNS'!$C$20</definedName>
    <definedName function="false" hidden="false" name="wA2BTotalNCO" vbProcedure="false">'A2A-B DEL LNS'!$E$20</definedName>
    <definedName function="false" hidden="false" name="wA2BTotalRTM" vbProcedure="false">'A2A-B DEL LNS'!$D$20</definedName>
    <definedName function="false" hidden="false" name="wA2NetLoans" vbProcedure="false">'A2 LOANS'!$C$46</definedName>
    <definedName function="false" hidden="false" name="wA2SubAllOther" vbProcedure="false">'A2 LOANS'!$C$40</definedName>
    <definedName function="false" hidden="false" name="wA2SubGuarMemCUs" vbProcedure="false">'A2 LOANS'!$C$9</definedName>
    <definedName function="false" hidden="false" name="wA2SubNotMemCUs" vbProcedure="false">'A2 LOANS'!$C$27</definedName>
    <definedName function="false" hidden="false" name="wA2SubOtherMemCUs" vbProcedure="false">'A2 LOANS'!$C$19</definedName>
    <definedName function="false" hidden="false" name="wA2TotalLoans" vbProcedure="false">'A2 LOANS'!$C$42</definedName>
    <definedName function="false" hidden="false" name="wA3ATotalBookValue" vbProcedure="false">'A3A VALU'!$C$24</definedName>
    <definedName function="false" hidden="false" name="wA3ATotalFairValue" vbProcedure="false">'A3A VALU'!$D$24</definedName>
    <definedName function="false" hidden="false" name="wA3SubAssBackSec" vbProcedure="false">'A3 INVEST'!$E$83</definedName>
    <definedName function="false" hidden="false" name="wA3SubCommDebtObs" vbProcedure="false">'A3 INVEST'!$E$93</definedName>
    <definedName function="false" hidden="false" name="wA3SubForeignBanks" vbProcedure="false">'A3 INVEST'!$E$44</definedName>
    <definedName function="false" hidden="false" name="wA3SubGovAgnCsRs" vbProcedure="false">'A3 INVEST'!$E$62</definedName>
    <definedName function="false" hidden="false" name="wA3SubPrivIssMortRIs" vbProcedure="false">'A3 INVEST'!$E$70</definedName>
    <definedName function="false" hidden="false" name="wA3SubRepAct" vbProcedure="false">'A3 INVEST'!$E$52</definedName>
    <definedName function="false" hidden="false" name="wA3SubUSBanks" vbProcedure="false">'A3 INVEST'!$E$35</definedName>
    <definedName function="false" hidden="false" name="wA3SubUSCentral" vbProcedure="false">'A3 INVEST'!$E$23</definedName>
    <definedName function="false" hidden="false" name="wA3TotalInvesments" vbProcedure="false">'A3 INVEST'!$E$101</definedName>
    <definedName function="false" hidden="false" name="wA4ADTotal" vbProcedure="false">'A4-5 FA,ETC.'!$D$12</definedName>
    <definedName function="false" hidden="false" name="wA4NBVDPE" vbProcedure="false">'A4-5 FA,ETC.'!$E$6</definedName>
    <definedName function="false" hidden="false" name="wA4NBVFurnEquip" vbProcedure="false">'A4-5 FA,ETC.'!$E$8</definedName>
    <definedName function="false" hidden="false" name="wA4NBVLandBuild" vbProcedure="false">'A4-5 FA,ETC.'!$E$7</definedName>
    <definedName function="false" hidden="false" name="wA4NBVLeaseAssets" vbProcedure="false">'A4-5 FA,ETC.'!$E$10</definedName>
    <definedName function="false" hidden="false" name="wA4NBVLeaseImprove" vbProcedure="false">'A4-5 FA,ETC.'!$E$9</definedName>
    <definedName function="false" hidden="false" name="wA4NBVOtherAss" vbProcedure="false">'A4-5 FA,ETC.'!$E$11</definedName>
    <definedName function="false" hidden="false" name="wA4NBVTotal" vbProcedure="false">'A4-5 FA,ETC.'!$E$12</definedName>
    <definedName function="false" hidden="false" name="wA4PATotal" vbProcedure="false">'A4-5 FA,ETC.'!$C$12</definedName>
    <definedName function="false" hidden="false" name="wA5TotalAccInc" vbProcedure="false">'A4-5 FA,ETC.'!$E$21</definedName>
    <definedName function="false" hidden="false" name="wA5TotalAccIncOtherAss" vbProcedure="false">'A4-5 FA,ETC.'!$E$27</definedName>
    <definedName function="false" hidden="false" name="wCAP2NQualMbrShr" vbProcedure="false">'C1 CAP-NEV'!$F$6</definedName>
    <definedName function="false" hidden="false" name="wCOF5Mon" vbProcedure="false">'IS2-4 ASSTD SCHD'!$C$32</definedName>
    <definedName function="false" hidden="false" name="wIS1TotalInvInc" vbProcedure="false">'IS1 INV INC'!$C$44</definedName>
    <definedName function="false" hidden="false" name="wIS2NetRepurEarn" vbProcedure="false">'IS2-4 ASSTD SCHD'!$C$17</definedName>
    <definedName function="false" hidden="false" name="wIS3TotalCostOfFunds" vbProcedure="false">'IS2-4 ASSTD SCHD'!$C$34</definedName>
    <definedName function="false" hidden="false" name="wIS5SubComm" vbProcedure="false">'IS5 OPER EXP'!$E$18</definedName>
    <definedName function="false" hidden="false" name="wIS5SubFees" vbProcedure="false">'IS5 OPER EXP'!$E$27</definedName>
    <definedName function="false" hidden="false" name="wIS5SubFurnEquip" vbProcedure="false">'IS5 OPER EXP'!$E$36</definedName>
    <definedName function="false" hidden="false" name="wIS5SubOccu" vbProcedure="false">'IS5 OPER EXP'!$E$47</definedName>
    <definedName function="false" hidden="false" name="wIS5SubPerson" vbProcedure="false">'IS5 OPER EXP'!$E$10</definedName>
    <definedName function="false" hidden="false" name="wIS5TotalOpExp" vbProcedure="false">'IS5 OPER EXP'!$E$53</definedName>
    <definedName function="false" hidden="false" name="wISNetInc" vbProcedure="false">'IS INC STMT'!$D$32</definedName>
    <definedName function="false" hidden="false" name="wISNetIntInc" vbProcedure="false">'IS INC STMT'!$D$12</definedName>
    <definedName function="false" hidden="false" name="wISTotIntInc" vbProcedure="false">'IS INC STMT'!$D$9</definedName>
    <definedName function="false" hidden="false" name="wISTotNonIntInc" vbProcedure="false">'IS INC STMT'!$D$26</definedName>
    <definedName function="false" hidden="false" name="wL1FiftyPercent" vbProcedure="false">'L1 LIAB'!$E$55</definedName>
    <definedName function="false" hidden="false" name="wL1TenTimesCap" vbProcedure="false">'L1 LIAB'!$E$52</definedName>
    <definedName function="false" hidden="false" name="wL1TotalBorrNCUARegs" vbProcedure="false">'L1 LIAB'!$E$50</definedName>
    <definedName function="false" hidden="false" name="wL1TotalBorrow" vbProcedure="false">'L1 LIAB'!$E$28</definedName>
    <definedName function="false" hidden="false" name="wL1TotalLiab" vbProcedure="false">'L1 LIAB'!$E$42</definedName>
    <definedName function="false" hidden="false" name="wL2SubAllOtherDep" vbProcedure="false">'L2 SHARES'!$D$41</definedName>
    <definedName function="false" hidden="false" name="wL2SubDepMemCUs" vbProcedure="false">'L2 SHARES'!$D$15</definedName>
    <definedName function="false" hidden="false" name="wL2SubDepOtherCorps" vbProcedure="false">'L2 SHARES'!$D$27</definedName>
    <definedName function="false" hidden="false" name="wL2TotalShares" vbProcedure="false">'L2 SHARES'!$D$43</definedName>
    <definedName function="false" hidden="false" name="wM1TotalMV" vbProcedure="false">'M1-2 MISC'!$E$29</definedName>
    <definedName function="false" hidden="false" name="wM1TotalNCE" vbProcedure="false">'M1-2 MISC'!$G$29</definedName>
    <definedName function="false" hidden="false" name="wM1TotalNP" vbProcedure="false">'M1-2 MISC'!$D$29</definedName>
    <definedName function="false" hidden="false" name="wM1TotalWAM" vbProcedure="false">'M1-2 MISC'!$F$29</definedName>
    <definedName function="false" hidden="false" name="wSFCTotalAssets" vbProcedure="false">'SFC STMT FIN COND'!$E$17</definedName>
    <definedName function="false" hidden="false" name="wSFCTotalLiab" vbProcedure="false">'SFC STMT FIN COND'!$E$28</definedName>
    <definedName function="false" hidden="false" name="wSFCTotalLiabShrsCap" vbProcedure="false">'SFC STMT FIN COND'!$E$46</definedName>
    <definedName function="false" hidden="false" name="wSFCTotalPrimCap" vbProcedure="false">'SFC STMT FIN COND'!$E$44</definedName>
    <definedName function="false" hidden="false" localSheetId="6" name="Excel_BuiltIn_Print_Area" vbProcedure="false">'A3A VALU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719">
  <si>
    <t xml:space="preserve">SCHEDULE SFC : STATEMENT OF FINANCIAL CONDITION</t>
  </si>
  <si>
    <t xml:space="preserve">Assets</t>
  </si>
  <si>
    <t xml:space="preserve">Amount</t>
  </si>
  <si>
    <t xml:space="preserve">Schedule Code</t>
  </si>
  <si>
    <t xml:space="preserve">a.</t>
  </si>
  <si>
    <t xml:space="preserve">Cash &amp; Balances Due</t>
  </si>
  <si>
    <t xml:space="preserve">A-1</t>
  </si>
  <si>
    <t xml:space="preserve">b.</t>
  </si>
  <si>
    <t xml:space="preserve">Future Dated ACH Transactions</t>
  </si>
  <si>
    <t xml:space="preserve">c.</t>
  </si>
  <si>
    <t xml:space="preserve">Loans - Net</t>
  </si>
  <si>
    <t xml:space="preserve">A-2</t>
  </si>
  <si>
    <t xml:space="preserve">d.</t>
  </si>
  <si>
    <t xml:space="preserve">Total Securities Held-to-Maturity</t>
  </si>
  <si>
    <t xml:space="preserve">A-3A</t>
  </si>
  <si>
    <t xml:space="preserve">e.</t>
  </si>
  <si>
    <t xml:space="preserve">Total Securities Available for Sale</t>
  </si>
  <si>
    <t xml:space="preserve">f.</t>
  </si>
  <si>
    <t xml:space="preserve">Total Securities in Trading Portfolio</t>
  </si>
  <si>
    <t xml:space="preserve">g.</t>
  </si>
  <si>
    <t xml:space="preserve">Total Non-FASB 115 Investments</t>
  </si>
  <si>
    <t xml:space="preserve">h.</t>
  </si>
  <si>
    <t xml:space="preserve">Derivative Contracts</t>
  </si>
  <si>
    <t xml:space="preserve">A-3</t>
  </si>
  <si>
    <t xml:space="preserve">i.</t>
  </si>
  <si>
    <t xml:space="preserve">Total Investments (Less Derivatives Contracts)</t>
  </si>
  <si>
    <t xml:space="preserve">j.</t>
  </si>
  <si>
    <t xml:space="preserve">Fixed Assets - Net</t>
  </si>
  <si>
    <t xml:space="preserve">A-4</t>
  </si>
  <si>
    <t xml:space="preserve">k.</t>
  </si>
  <si>
    <t xml:space="preserve">Accrued Income and Other Assets</t>
  </si>
  <si>
    <t xml:space="preserve">A-5</t>
  </si>
  <si>
    <t xml:space="preserve"> </t>
  </si>
  <si>
    <t xml:space="preserve">TOTAL ASSETS</t>
  </si>
  <si>
    <t xml:space="preserve">Liabilities</t>
  </si>
  <si>
    <t xml:space="preserve">Borrowings</t>
  </si>
  <si>
    <t xml:space="preserve">L-1</t>
  </si>
  <si>
    <t xml:space="preserve">Accounts Payable</t>
  </si>
  <si>
    <t xml:space="preserve">Uncollected Deposits</t>
  </si>
  <si>
    <t xml:space="preserve">Dividends Payable on Shares and Certificates</t>
  </si>
  <si>
    <t xml:space="preserve">Interest Payable on Borrowings</t>
  </si>
  <si>
    <t xml:space="preserve">Other Liabilities</t>
  </si>
  <si>
    <t xml:space="preserve">TOTAL LIABILITIES</t>
  </si>
  <si>
    <t xml:space="preserve">Shares and Equity</t>
  </si>
  <si>
    <t xml:space="preserve">TOTAL SHARES</t>
  </si>
  <si>
    <t xml:space="preserve">L-2</t>
  </si>
  <si>
    <t xml:space="preserve">Corporate Reserves</t>
  </si>
  <si>
    <t xml:space="preserve">C-1</t>
  </si>
  <si>
    <t xml:space="preserve">Other Reserves</t>
  </si>
  <si>
    <t xml:space="preserve">Other Comprehensive Income (Equity)</t>
  </si>
  <si>
    <t xml:space="preserve">Accumulated Unrealized G/L on AFS Securities</t>
  </si>
  <si>
    <t xml:space="preserve">Accumulated FASB 133 Adjustments</t>
  </si>
  <si>
    <t xml:space="preserve">Other Comprehensive Income Items</t>
  </si>
  <si>
    <t xml:space="preserve">Undivided Earnings</t>
  </si>
  <si>
    <t xml:space="preserve">Accumulated Net Income/Loss</t>
  </si>
  <si>
    <t xml:space="preserve">Paid-In Capital (Members)</t>
  </si>
  <si>
    <t xml:space="preserve">Paid-In Capital (Non-Members)</t>
  </si>
  <si>
    <t xml:space="preserve">TOTAL EQUITY</t>
  </si>
  <si>
    <t xml:space="preserve">TOTAL LIABILITIES, SHARES, AND EQUITY</t>
  </si>
  <si>
    <t xml:space="preserve">SCHEDULE IS : INCOME STATEMENT</t>
  </si>
  <si>
    <t xml:space="preserve">Monthly</t>
  </si>
  <si>
    <t xml:space="preserve">Income and Expenses</t>
  </si>
  <si>
    <t xml:space="preserve">Investment Income</t>
  </si>
  <si>
    <t xml:space="preserve">IS-1</t>
  </si>
  <si>
    <t xml:space="preserve">Loan Interest Income</t>
  </si>
  <si>
    <t xml:space="preserve">Manual Input</t>
  </si>
  <si>
    <t xml:space="preserve">Trading Gains/Losses(Realized and Unrealized)</t>
  </si>
  <si>
    <t xml:space="preserve">IS-4</t>
  </si>
  <si>
    <t xml:space="preserve">TOTAL INTEREST INCOME</t>
  </si>
  <si>
    <t xml:space="preserve">Cost of Funds</t>
  </si>
  <si>
    <t xml:space="preserve">IS-3</t>
  </si>
  <si>
    <t xml:space="preserve">NET INTEREST INCOME</t>
  </si>
  <si>
    <t xml:space="preserve">Fee Income</t>
  </si>
  <si>
    <t xml:space="preserve">Miscellaneous Operating Income</t>
  </si>
  <si>
    <t xml:space="preserve">Investment Gains/Losses</t>
  </si>
  <si>
    <t xml:space="preserve">Gain/Loss on Disposition of Assets</t>
  </si>
  <si>
    <t xml:space="preserve">Gain/Loss on Hedged Transactions</t>
  </si>
  <si>
    <t xml:space="preserve">Non-Operating Income/Expense</t>
  </si>
  <si>
    <t xml:space="preserve">TOTAL NON-INTEREST INCOME</t>
  </si>
  <si>
    <t xml:space="preserve">Operating Expenses</t>
  </si>
  <si>
    <t xml:space="preserve">IS-5</t>
  </si>
  <si>
    <t xml:space="preserve">Minority Interest</t>
  </si>
  <si>
    <t xml:space="preserve">NET INCOME</t>
  </si>
  <si>
    <t xml:space="preserve">Equity Transfer for PIC Dividends</t>
  </si>
  <si>
    <t xml:space="preserve">SCHEDULE A-1 : CASH &amp; BALANCES DUE</t>
  </si>
  <si>
    <t xml:space="preserve">Cash</t>
  </si>
  <si>
    <t xml:space="preserve">Cash in Banks</t>
  </si>
  <si>
    <t xml:space="preserve">Federal Reserve Banks</t>
  </si>
  <si>
    <t xml:space="preserve">Other Cash</t>
  </si>
  <si>
    <t xml:space="preserve">TOTAL CASH</t>
  </si>
  <si>
    <t xml:space="preserve">Balances Due</t>
  </si>
  <si>
    <t xml:space="preserve">Uncollected Funds from Banks</t>
  </si>
  <si>
    <t xml:space="preserve">Uncollected Funds from Federal Reserve Banks</t>
  </si>
  <si>
    <t xml:space="preserve">Other Items Due</t>
  </si>
  <si>
    <t xml:space="preserve">TOTAL BALANCES DUE</t>
  </si>
  <si>
    <t xml:space="preserve">TOTAL CASH AND BALANCES DUE</t>
  </si>
  <si>
    <t xml:space="preserve">SCHEDULE A-2: LOANS</t>
  </si>
  <si>
    <t xml:space="preserve">Guaranteed Loans to Member Credit Unions</t>
  </si>
  <si>
    <t xml:space="preserve">CLF Lines of Credit(NCUSIF Guaranteed)</t>
  </si>
  <si>
    <t xml:space="preserve">CLF Liquidity Loans</t>
  </si>
  <si>
    <t xml:space="preserve">Other</t>
  </si>
  <si>
    <t xml:space="preserve">SUBTOTAL</t>
  </si>
  <si>
    <t xml:space="preserve">All Other Loans to Member Credit Unions</t>
  </si>
  <si>
    <t xml:space="preserve">Share Secured</t>
  </si>
  <si>
    <t xml:space="preserve">Loans Secured by Other Collateral</t>
  </si>
  <si>
    <t xml:space="preserve">Unsecured</t>
  </si>
  <si>
    <t xml:space="preserve">Loans Derived from Securities Purchased from Members with Agreement</t>
  </si>
  <si>
    <t xml:space="preserve">to Resell</t>
  </si>
  <si>
    <t xml:space="preserve">Loans to Credit Unions that are not Members</t>
  </si>
  <si>
    <t xml:space="preserve">All Other Loans</t>
  </si>
  <si>
    <t xml:space="preserve">Loan Participations from Other Corporate Credit Unions</t>
  </si>
  <si>
    <t xml:space="preserve">Other Loan Participations</t>
  </si>
  <si>
    <t xml:space="preserve">Loans to Corporate CUSOs</t>
  </si>
  <si>
    <t xml:space="preserve">Loans to Non-Credit Union Members</t>
  </si>
  <si>
    <t xml:space="preserve">TOTAL LOANS</t>
  </si>
  <si>
    <t xml:space="preserve">Allowance for Loan and Lease Losses</t>
  </si>
  <si>
    <t xml:space="preserve">NET LOANS</t>
  </si>
  <si>
    <t xml:space="preserve">Loan Background Information</t>
  </si>
  <si>
    <t xml:space="preserve">Outstanding Loans to Credit Unions of Corporate Officials </t>
  </si>
  <si>
    <t xml:space="preserve">Approved Lines of Credit to Credit Unions of Corporate Officials</t>
  </si>
  <si>
    <t xml:space="preserve">Outstanding Loans to Corporate Officials and Employees</t>
  </si>
  <si>
    <t xml:space="preserve">Outstanding Loans to Leagues and Affiliated Parties</t>
  </si>
  <si>
    <t xml:space="preserve">Approved Lines of Credit to Leagues and Affiliated Parties</t>
  </si>
  <si>
    <t xml:space="preserve">Total Lines to Watchlist Institutions and Other Parties </t>
  </si>
  <si>
    <t xml:space="preserve">SCHEDULE A-2A : DELINQUENT LOANS</t>
  </si>
  <si>
    <t xml:space="preserve">30 to 60</t>
  </si>
  <si>
    <t xml:space="preserve">61 to 90</t>
  </si>
  <si>
    <t xml:space="preserve">91 +</t>
  </si>
  <si>
    <t xml:space="preserve">Days</t>
  </si>
  <si>
    <t xml:space="preserve">TOTAL DELINQUENT LOANS</t>
  </si>
  <si>
    <t xml:space="preserve">SCHEDULE A-2B : LOANS CHARGED OFF AND RECOVERIES</t>
  </si>
  <si>
    <t xml:space="preserve">Charge-Offs</t>
  </si>
  <si>
    <t xml:space="preserve">Recoveries</t>
  </si>
  <si>
    <t xml:space="preserve">Net</t>
  </si>
  <si>
    <t xml:space="preserve">This Month</t>
  </si>
  <si>
    <t xml:space="preserve">Loans to Member Credit Unions</t>
  </si>
  <si>
    <t xml:space="preserve">TOTAL LOANS CHARGED OFF &amp; RECOVERIES</t>
  </si>
  <si>
    <t xml:space="preserve">SCHEDULE A-3 : INVESTMENTS</t>
  </si>
  <si>
    <t xml:space="preserve">US. Government and Government Guaranteed Obligations</t>
  </si>
  <si>
    <t xml:space="preserve">Obligations of US. Government Sponsored Enterprises</t>
  </si>
  <si>
    <t xml:space="preserve">Central Liquidity Stock(Direct)</t>
  </si>
  <si>
    <t xml:space="preserve">US. Central Obligations</t>
  </si>
  <si>
    <t xml:space="preserve">Daily Shares</t>
  </si>
  <si>
    <t xml:space="preserve">Time Certificates</t>
  </si>
  <si>
    <t xml:space="preserve">Investments Resulting from Repurchase Transactions</t>
  </si>
  <si>
    <t xml:space="preserve">Amortizing Certificates</t>
  </si>
  <si>
    <t xml:space="preserve">Smart Floaters</t>
  </si>
  <si>
    <t xml:space="preserve">Step Up Certificates</t>
  </si>
  <si>
    <t xml:space="preserve">FRAPs</t>
  </si>
  <si>
    <t xml:space="preserve">Membership Capital Shares</t>
  </si>
  <si>
    <t xml:space="preserve">CLF Share Deposit</t>
  </si>
  <si>
    <t xml:space="preserve">Paid-In Capital</t>
  </si>
  <si>
    <t xml:space="preserve">Other Corporate Credit Unions</t>
  </si>
  <si>
    <t xml:space="preserve">Other Credit Unions</t>
  </si>
  <si>
    <t xml:space="preserve">US. Banks</t>
  </si>
  <si>
    <t xml:space="preserve">Fed Funds Sold</t>
  </si>
  <si>
    <t xml:space="preserve">Certificates of Deposit</t>
  </si>
  <si>
    <t xml:space="preserve">Deposit Notes</t>
  </si>
  <si>
    <t xml:space="preserve">Compensating Balances</t>
  </si>
  <si>
    <t xml:space="preserve">Foreign Banks</t>
  </si>
  <si>
    <t xml:space="preserve">Repurchase Activity </t>
  </si>
  <si>
    <t xml:space="preserve">Securities Purchased from Members under Agreement </t>
  </si>
  <si>
    <t xml:space="preserve">Securities Purchased from Others under Agreement </t>
  </si>
  <si>
    <t xml:space="preserve">SCHEDULE A-3 : INVESTMENTS (Continued)</t>
  </si>
  <si>
    <t xml:space="preserve">Government and Agency Mortgage Related Issues</t>
  </si>
  <si>
    <t xml:space="preserve">Fixed Rate CMOs/REMICs</t>
  </si>
  <si>
    <t xml:space="preserve">Variable Rate CMOs/REMICs</t>
  </si>
  <si>
    <t xml:space="preserve">Mortgage Backed Pass Throughs</t>
  </si>
  <si>
    <t xml:space="preserve">Privately Issued Mortgage Related Issues</t>
  </si>
  <si>
    <t xml:space="preserve">Asset Backed Securities</t>
  </si>
  <si>
    <t xml:space="preserve">CUGRs</t>
  </si>
  <si>
    <t xml:space="preserve">Fixed Rate Credit Cards</t>
  </si>
  <si>
    <t xml:space="preserve">Variable Rate Credit Cards</t>
  </si>
  <si>
    <t xml:space="preserve">Fixed Rate Autos</t>
  </si>
  <si>
    <t xml:space="preserve">Variable Rate Autos</t>
  </si>
  <si>
    <t xml:space="preserve">Fixed Rate Home Equity</t>
  </si>
  <si>
    <t xml:space="preserve">Variable Rate Home Equity</t>
  </si>
  <si>
    <t xml:space="preserve">Fixed Rate Other</t>
  </si>
  <si>
    <t xml:space="preserve">Variable Rate Other</t>
  </si>
  <si>
    <t xml:space="preserve">Mutual Funds</t>
  </si>
  <si>
    <t xml:space="preserve">Commercial Debt Obligations</t>
  </si>
  <si>
    <t xml:space="preserve">Commercial Paper</t>
  </si>
  <si>
    <t xml:space="preserve">Notes</t>
  </si>
  <si>
    <t xml:space="preserve">Bonds</t>
  </si>
  <si>
    <t xml:space="preserve">CMG Notes and other CUNA Mutual Inv Products</t>
  </si>
  <si>
    <t xml:space="preserve">Municipal Securities</t>
  </si>
  <si>
    <t xml:space="preserve">Corporate CUSOs (if cost or equity method)</t>
  </si>
  <si>
    <t xml:space="preserve">Other Investments</t>
  </si>
  <si>
    <t xml:space="preserve">TOTAL INVESTMENTS (Less Derivatives Contracts)</t>
  </si>
  <si>
    <t xml:space="preserve">SCHEDULE A-3A : VALUATION</t>
  </si>
  <si>
    <t xml:space="preserve">Book Value</t>
  </si>
  <si>
    <t xml:space="preserve">Fair Value</t>
  </si>
  <si>
    <t xml:space="preserve">U.S. Central Obligations</t>
  </si>
  <si>
    <t xml:space="preserve">Investment in CUSOs - Minority Interest</t>
  </si>
  <si>
    <t xml:space="preserve">      (Cost Method)</t>
  </si>
  <si>
    <t xml:space="preserve">Investment in CUSOs - Wholly Owned</t>
  </si>
  <si>
    <t xml:space="preserve">or Influential Interest  (Equity Method)</t>
  </si>
  <si>
    <t xml:space="preserve">All Other Investments</t>
  </si>
  <si>
    <t xml:space="preserve">Book Value of the Aggregate of</t>
  </si>
  <si>
    <t xml:space="preserve">Investments with Unmatched </t>
  </si>
  <si>
    <t xml:space="preserve">Embedded Options</t>
  </si>
  <si>
    <t xml:space="preserve">SCHEDULE A-4 : FIXED ASSETS</t>
  </si>
  <si>
    <t xml:space="preserve">Purchase </t>
  </si>
  <si>
    <t xml:space="preserve">Accum.</t>
  </si>
  <si>
    <t xml:space="preserve">Net Book</t>
  </si>
  <si>
    <t xml:space="preserve">Deprec.</t>
  </si>
  <si>
    <t xml:space="preserve">Value</t>
  </si>
  <si>
    <t xml:space="preserve">Data Processing Equipment</t>
  </si>
  <si>
    <t xml:space="preserve">Land and Building</t>
  </si>
  <si>
    <t xml:space="preserve">Furniture and Equipment</t>
  </si>
  <si>
    <t xml:space="preserve">Leasehold Improvements</t>
  </si>
  <si>
    <t xml:space="preserve">Leased Assets</t>
  </si>
  <si>
    <t xml:space="preserve">Other Fixed Assets</t>
  </si>
  <si>
    <t xml:space="preserve">TOTAL FIXED ASSETS</t>
  </si>
  <si>
    <t xml:space="preserve">SCHEDULE A-5 : ACCRUALS AND OTHER ASSETS</t>
  </si>
  <si>
    <t xml:space="preserve">Accrued Income on Loans</t>
  </si>
  <si>
    <t xml:space="preserve">Accrued Income on Investments</t>
  </si>
  <si>
    <t xml:space="preserve">Other Accrued Income</t>
  </si>
  <si>
    <t xml:space="preserve">TOTAL ACCRUED INCOME</t>
  </si>
  <si>
    <t xml:space="preserve">Goodwill</t>
  </si>
  <si>
    <t xml:space="preserve">Other Assets</t>
  </si>
  <si>
    <t xml:space="preserve">NCUSIF Capitalization Deposit</t>
  </si>
  <si>
    <t xml:space="preserve">TOTAL ACCRUED INCOME AND OTHER ASSETS</t>
  </si>
  <si>
    <t xml:space="preserve">SCHEDULE L-1 : LIABILITIES</t>
  </si>
  <si>
    <t xml:space="preserve">Borrowings from US. Central</t>
  </si>
  <si>
    <t xml:space="preserve">Borrowings from Other Corporates or Credit Unions</t>
  </si>
  <si>
    <t xml:space="preserve">Other Borrowings</t>
  </si>
  <si>
    <t xml:space="preserve">Loan from US. Central to Fund Purchase of CLF Stock</t>
  </si>
  <si>
    <t xml:space="preserve">Pass-Through Borrowings as CLF Agent</t>
  </si>
  <si>
    <t xml:space="preserve">Corporate Securities Sold Under Agreement to Repurchase from US.</t>
  </si>
  <si>
    <t xml:space="preserve">Central for Arbitrage</t>
  </si>
  <si>
    <t xml:space="preserve">Member Securities Sold Under Agreement to Repurchase from US.</t>
  </si>
  <si>
    <t xml:space="preserve">I.</t>
  </si>
  <si>
    <t xml:space="preserve">Corporate Securities Sold Under Agreement to Repurchase from</t>
  </si>
  <si>
    <t xml:space="preserve">Others for Arbitrage</t>
  </si>
  <si>
    <t xml:space="preserve">Members Securities Sold Under Agreement to Repurchase from</t>
  </si>
  <si>
    <t xml:space="preserve">Central for Liquidity</t>
  </si>
  <si>
    <t xml:space="preserve">l.</t>
  </si>
  <si>
    <t xml:space="preserve">m.</t>
  </si>
  <si>
    <t xml:space="preserve">Others for Liquidity</t>
  </si>
  <si>
    <t xml:space="preserve">n.</t>
  </si>
  <si>
    <t xml:space="preserve">Member Securities Sold Under Agreement to Repurchase from</t>
  </si>
  <si>
    <t xml:space="preserve">TOTAL BORROWINGS</t>
  </si>
  <si>
    <t xml:space="preserve">Derivativative Contracts</t>
  </si>
  <si>
    <t xml:space="preserve">TOTAL AMOUNT OF ADVISED LINES OF CREDIT SOURCES</t>
  </si>
  <si>
    <t xml:space="preserve">TOTAL AMOUNT OF COMMITTED LINES OF CREDIT SOURCES</t>
  </si>
  <si>
    <t xml:space="preserve">TOTAL BORROWINGS SUBJECT TO NCUA RULES AND REGULATIONS </t>
  </si>
  <si>
    <t xml:space="preserve">LIMITATION </t>
  </si>
  <si>
    <t xml:space="preserve">Ten Times Capital</t>
  </si>
  <si>
    <t xml:space="preserve">Fifty Percent of Shares and Capital (Less Shares Created by</t>
  </si>
  <si>
    <t xml:space="preserve">Member Reverse Repurchase Agreements)</t>
  </si>
  <si>
    <t xml:space="preserve">SCHEDULE L-2 : SHARES</t>
  </si>
  <si>
    <t xml:space="preserve">Deposits from Member Credit Unions (Retail Corporates) and</t>
  </si>
  <si>
    <t xml:space="preserve">Deposits from Member Corporate Credit Unions (Wholesale Corporates)</t>
  </si>
  <si>
    <t xml:space="preserve">Step Ups</t>
  </si>
  <si>
    <t xml:space="preserve">Repurchase Certificates</t>
  </si>
  <si>
    <t xml:space="preserve">Deposits from Other Corporates</t>
  </si>
  <si>
    <t xml:space="preserve">Membership Capital</t>
  </si>
  <si>
    <t xml:space="preserve">Qualifying Membership Capital, Net of Amortization </t>
  </si>
  <si>
    <t xml:space="preserve">Amortized Portion of Membership Capital under Notification</t>
  </si>
  <si>
    <t xml:space="preserve">All Other Deposits</t>
  </si>
  <si>
    <t xml:space="preserve">Nonmember Credit Union Deposits</t>
  </si>
  <si>
    <t xml:space="preserve">Affiliate Deposits</t>
  </si>
  <si>
    <t xml:space="preserve">Non-affiliate Deposits</t>
  </si>
  <si>
    <t xml:space="preserve">Natural Person Deposits</t>
  </si>
  <si>
    <t xml:space="preserve">NCUSIF Insured Shares</t>
  </si>
  <si>
    <t xml:space="preserve">Total Insured Shares</t>
  </si>
  <si>
    <t xml:space="preserve">SCHEDULE IS-1 : INVESTMENT INCOME</t>
  </si>
  <si>
    <t xml:space="preserve">US.  Government and Government Guaranteed</t>
  </si>
  <si>
    <t xml:space="preserve">Obligations</t>
  </si>
  <si>
    <t xml:space="preserve">Central Liquidity Stock (Direct or Pass Through)</t>
  </si>
  <si>
    <t xml:space="preserve">Other Corporate Credit Unions (Excluding U.S. Central)</t>
  </si>
  <si>
    <t xml:space="preserve">Natural Person Credit Unions</t>
  </si>
  <si>
    <t xml:space="preserve">U.S. Banks</t>
  </si>
  <si>
    <t xml:space="preserve">Securities Purchased under Agreement to Resell</t>
  </si>
  <si>
    <t xml:space="preserve">Spread Trade ( Income derived from reverse repo/repo transactions</t>
  </si>
  <si>
    <t xml:space="preserve">qualifying for netting )</t>
  </si>
  <si>
    <t xml:space="preserve">Government and Agency Related Issues</t>
  </si>
  <si>
    <t xml:space="preserve">Private Mortgage Related Issues</t>
  </si>
  <si>
    <t xml:space="preserve">Corporate Debt</t>
  </si>
  <si>
    <t xml:space="preserve">Corporate CUSOs</t>
  </si>
  <si>
    <t xml:space="preserve">TOTAL INVESTMENT INCOME</t>
  </si>
  <si>
    <t xml:space="preserve">SCHEDULE IS-2 : NET REPURCHASE EARNINGS</t>
  </si>
  <si>
    <t xml:space="preserve">Loan Interest Income Earned on Repurchase Transactions</t>
  </si>
  <si>
    <t xml:space="preserve">Investment Income Earned on Securities Purchased under Agreement</t>
  </si>
  <si>
    <t xml:space="preserve">Dividends Paid to Members on Repurchase Certificates</t>
  </si>
  <si>
    <t xml:space="preserve">Interest Paid to US. Central on Repurchase Transactions</t>
  </si>
  <si>
    <t xml:space="preserve">Interest Paid to Others on Repurchase Transactions</t>
  </si>
  <si>
    <t xml:space="preserve">NET REPURCHASE EARNINGS </t>
  </si>
  <si>
    <t xml:space="preserve">SCHEDULE IS-3 : COST OF FUNDS</t>
  </si>
  <si>
    <t xml:space="preserve">Dividends on Shares and Certificates</t>
  </si>
  <si>
    <t xml:space="preserve">IS-2</t>
  </si>
  <si>
    <t xml:space="preserve">Interest on Borrowings</t>
  </si>
  <si>
    <t xml:space="preserve">TOTAL COST OF FUNDS</t>
  </si>
  <si>
    <t xml:space="preserve">SCHEDULE IS-4 : INVESTMENT GAINS AND LOSSES</t>
  </si>
  <si>
    <t xml:space="preserve">Monthly </t>
  </si>
  <si>
    <t xml:space="preserve">Gain/Loss on Trading Portfolios</t>
  </si>
  <si>
    <t xml:space="preserve">Gain/Loss on Investments</t>
  </si>
  <si>
    <t xml:space="preserve">SCHEDULE IS-5 : OPERATING EXPENSES</t>
  </si>
  <si>
    <t xml:space="preserve">Personnel</t>
  </si>
  <si>
    <t xml:space="preserve">Salaries</t>
  </si>
  <si>
    <t xml:space="preserve">Employee Benefits</t>
  </si>
  <si>
    <t xml:space="preserve">Training, Travel, and Communications</t>
  </si>
  <si>
    <t xml:space="preserve">Travel and Conference</t>
  </si>
  <si>
    <t xml:space="preserve">Education and Promotion</t>
  </si>
  <si>
    <t xml:space="preserve">Telephone</t>
  </si>
  <si>
    <t xml:space="preserve">Postage</t>
  </si>
  <si>
    <t xml:space="preserve">Fees</t>
  </si>
  <si>
    <t xml:space="preserve">League Dues</t>
  </si>
  <si>
    <t xml:space="preserve">League Support Payments</t>
  </si>
  <si>
    <t xml:space="preserve">Professional and Outside Services</t>
  </si>
  <si>
    <t xml:space="preserve">Federal/State Operating Fee</t>
  </si>
  <si>
    <t xml:space="preserve">Investment Advisory Fees</t>
  </si>
  <si>
    <t xml:space="preserve">Leased Data Processing Equipment</t>
  </si>
  <si>
    <t xml:space="preserve">Leased Furniture and Equipment</t>
  </si>
  <si>
    <t xml:space="preserve">Maintenance of Furniture and Equipment</t>
  </si>
  <si>
    <t xml:space="preserve">Depreciation of Data Processing Equipment</t>
  </si>
  <si>
    <t xml:space="preserve">Depreciation of Furniture and Equipment</t>
  </si>
  <si>
    <t xml:space="preserve">Occupancy</t>
  </si>
  <si>
    <t xml:space="preserve">Office Lease Costs </t>
  </si>
  <si>
    <t xml:space="preserve">Utilities</t>
  </si>
  <si>
    <t xml:space="preserve">Hazard Insurance</t>
  </si>
  <si>
    <t xml:space="preserve">Building Maintenance</t>
  </si>
  <si>
    <t xml:space="preserve">Real Estate Taxes</t>
  </si>
  <si>
    <t xml:space="preserve">Building Depreciation </t>
  </si>
  <si>
    <t xml:space="preserve">Leasehold Improvements Depreciation</t>
  </si>
  <si>
    <t xml:space="preserve">Provision for Loan Loss</t>
  </si>
  <si>
    <t xml:space="preserve">All Other Expenses</t>
  </si>
  <si>
    <t xml:space="preserve">TOTAL OPERATING EXPENSES</t>
  </si>
  <si>
    <t xml:space="preserve">SCHEDULE C-1 : CAPITAL AND NET ECONOMIC VALUE (NEV) MEASURES</t>
  </si>
  <si>
    <t xml:space="preserve">Retained Earnings</t>
  </si>
  <si>
    <t xml:space="preserve">Retained Earnings Ratio</t>
  </si>
  <si>
    <t xml:space="preserve">Core Capital Ratio</t>
  </si>
  <si>
    <t xml:space="preserve">Capital Ratio</t>
  </si>
  <si>
    <t xml:space="preserve">Date of Most Recent NEV Simulation</t>
  </si>
  <si>
    <t xml:space="preserve">Base Case NEV ($)</t>
  </si>
  <si>
    <t xml:space="preserve">NEV Ratio</t>
  </si>
  <si>
    <t xml:space="preserve">Percentage NEV Change -  Plus (+) 300bp</t>
  </si>
  <si>
    <t xml:space="preserve">Percentage NEV Change -  Minus (-) 300bp</t>
  </si>
  <si>
    <t xml:space="preserve">Expanded Authority Operating Level</t>
  </si>
  <si>
    <t xml:space="preserve">Enter All Applicable Approved Authorities</t>
  </si>
  <si>
    <t xml:space="preserve">1 for Base</t>
  </si>
  <si>
    <t xml:space="preserve">2 for Base Plus (+)</t>
  </si>
  <si>
    <t xml:space="preserve">3 for Part 1</t>
  </si>
  <si>
    <t xml:space="preserve">4 for Part 2</t>
  </si>
  <si>
    <t xml:space="preserve">5 for Wholesale Corporate Credit Union</t>
  </si>
  <si>
    <t xml:space="preserve">6 for Part 3</t>
  </si>
  <si>
    <t xml:space="preserve">7 for Part 4</t>
  </si>
  <si>
    <t xml:space="preserve">8 for Part 5</t>
  </si>
  <si>
    <t xml:space="preserve">SCHEDULE M-1 : COMMITMENTS AND OFF BALANCE SHEET DATA</t>
  </si>
  <si>
    <t xml:space="preserve">Commitments</t>
  </si>
  <si>
    <t xml:space="preserve">Approved Lines of Credit</t>
  </si>
  <si>
    <t xml:space="preserve">Total Advised/Revocable Lines of Credit </t>
  </si>
  <si>
    <t xml:space="preserve">Total Committed/Irrevocable Lines of Credit </t>
  </si>
  <si>
    <t xml:space="preserve">Commitments to Participate in a Loan</t>
  </si>
  <si>
    <t xml:space="preserve">Irrevocable Stand-By Letters of Credit</t>
  </si>
  <si>
    <t xml:space="preserve">Forward Commitments to Purchase an Asset or Perform</t>
  </si>
  <si>
    <t xml:space="preserve">Under a Lease Package</t>
  </si>
  <si>
    <t xml:space="preserve">Reverse Repo/Repo Transactions Qualifying for Netting</t>
  </si>
  <si>
    <t xml:space="preserve">Derivative Instruments</t>
  </si>
  <si>
    <t xml:space="preserve">Contract Type</t>
  </si>
  <si>
    <t xml:space="preserve">Total Notional / Premium</t>
  </si>
  <si>
    <t xml:space="preserve">Weighted Average Maturity</t>
  </si>
  <si>
    <t xml:space="preserve">Net Credit Exposure</t>
  </si>
  <si>
    <t xml:space="preserve">Futures</t>
  </si>
  <si>
    <t xml:space="preserve">N/A</t>
  </si>
  <si>
    <t xml:space="preserve">Swaps</t>
  </si>
  <si>
    <t xml:space="preserve">FRAs</t>
  </si>
  <si>
    <t xml:space="preserve">Options</t>
  </si>
  <si>
    <t xml:space="preserve">TOTAL</t>
  </si>
  <si>
    <t xml:space="preserve">SCHEDULE M-2 : MISCELLANEOUS </t>
  </si>
  <si>
    <t xml:space="preserve">Daily Average Net Assets (DANA)</t>
  </si>
  <si>
    <t xml:space="preserve">Current reporting period DANA</t>
  </si>
  <si>
    <t xml:space="preserve">Twelve month moving DANA</t>
  </si>
  <si>
    <t xml:space="preserve">Number of Current Members</t>
  </si>
  <si>
    <t xml:space="preserve">Number of Potential Members</t>
  </si>
  <si>
    <r>
      <rPr>
        <sz val="10"/>
        <rFont val="Arial"/>
        <family val="0"/>
      </rPr>
      <t xml:space="preserve">Number of Full Time Employees (or Full Time</t>
    </r>
    <r>
      <rPr>
        <sz val="9"/>
        <rFont val="Arial"/>
        <family val="2"/>
      </rPr>
      <t xml:space="preserve"> Equivalent)</t>
    </r>
    <r>
      <rPr>
        <sz val="10"/>
        <rFont val="Arial"/>
        <family val="0"/>
      </rPr>
      <t xml:space="preserve"> </t>
    </r>
  </si>
  <si>
    <t xml:space="preserve">Number of Part Time Employees</t>
  </si>
  <si>
    <t xml:space="preserve">Does the Corporate Share Expenses with an Affiliated Group?</t>
  </si>
  <si>
    <t xml:space="preserve"> (Enter 1 for No, 2 for Yes)</t>
  </si>
  <si>
    <t xml:space="preserve">Date of Most Recent Audit and Verification (e.g. 11/16/1996)</t>
  </si>
  <si>
    <t xml:space="preserve">Corporate Developed-Bonds Borrowed Program with Member</t>
  </si>
  <si>
    <t xml:space="preserve">(Enter 1 for No, 2 for Yes)</t>
  </si>
  <si>
    <t xml:space="preserve">Does the Corporate Have a Website on the Internet?</t>
  </si>
  <si>
    <t xml:space="preserve">Is the Corporate's Website Interactive (Ability to Conduct Business)?</t>
  </si>
  <si>
    <t xml:space="preserve"> (Enter 1 for No, 2 for Yes, 3 for N/A)</t>
  </si>
  <si>
    <t xml:space="preserve">Investments in Corporate CUSOs (If investment is consolidated</t>
  </si>
  <si>
    <t xml:space="preserve">on the balance sheet of the Corporate)</t>
  </si>
  <si>
    <t xml:space="preserve">Is your corporate subject to the earning retention requirement of</t>
  </si>
  <si>
    <t xml:space="preserve">Section 704.3(i)? (Enter 1 for No, 2 for Yes)</t>
  </si>
  <si>
    <t xml:space="preserve">SCHEDULE M-3 : CORPORATE CONTACT DATA - STATE CHARTERED CORPORATES</t>
  </si>
  <si>
    <t xml:space="preserve">COMPLETE ONLY IF REQUIRED BY STATE REGULATOR</t>
  </si>
  <si>
    <t xml:space="preserve">(DATA CANNOT BE ENTERED IN THIS SECTION)</t>
  </si>
  <si>
    <t xml:space="preserve">(PLEASE COMPLETE IN BLUE OR BLACK INK) </t>
  </si>
  <si>
    <t xml:space="preserve">Corporate CEO</t>
  </si>
  <si>
    <t xml:space="preserve">Chairperson of Board of Directors</t>
  </si>
  <si>
    <t xml:space="preserve">Chairperson's Credit Union Employer</t>
  </si>
  <si>
    <t xml:space="preserve">5310 Preparer</t>
  </si>
  <si>
    <t xml:space="preserve">Certified Correct By:</t>
  </si>
  <si>
    <t xml:space="preserve">Phone Number</t>
  </si>
  <si>
    <t xml:space="preserve">FAX Number </t>
  </si>
  <si>
    <t xml:space="preserve">Critical Errors</t>
  </si>
  <si>
    <t xml:space="preserve">(SFC) Assets must equal (SFC) Total Liabilities, Shares, and Equity</t>
  </si>
  <si>
    <t xml:space="preserve">(SFC) The sum of Total Securities Held-to-Maturity, Total Securities Available for Sale, Total Securities in Trading Portfolio and Total Non-FASB 115 Investments must equal (A3) Total Investments</t>
  </si>
  <si>
    <t xml:space="preserve">(MISC) Schedule M-2-Question 6 must be 1 or 2</t>
  </si>
  <si>
    <t xml:space="preserve">N</t>
  </si>
  <si>
    <t xml:space="preserve">(L2) Total Insured Shares must be greater than 0</t>
  </si>
  <si>
    <t xml:space="preserve">(MISC) Schedule M-2-Question 8 must be 1 or 2</t>
  </si>
  <si>
    <t xml:space="preserve">(MISC) Schedule M-2-Question 9 must be 1 or 2</t>
  </si>
  <si>
    <t xml:space="preserve">(MISC) Schedule M-2-Question 10 must be 1, 2, or 3</t>
  </si>
  <si>
    <t xml:space="preserve">(MISC) Schedule M-2-Question 1a Current Reporting Period DANA must be entered</t>
  </si>
  <si>
    <t xml:space="preserve">(MISC) Schedule M-2-Question 1b Twelve month moving DANA must be entered</t>
  </si>
  <si>
    <t xml:space="preserve">(A-3) Total Investments should equal (A3-A) Total Book Value</t>
  </si>
  <si>
    <t xml:space="preserve">(C1) CAP-NEV-Retained Earnings Ratio must be greater than zero</t>
  </si>
  <si>
    <t xml:space="preserve">(C1) CAP-NEV-Core Capital Ratio must be greater than zero</t>
  </si>
  <si>
    <t xml:space="preserve">(C1) CAP-NEV-Capital Ratio must be greater than zero</t>
  </si>
  <si>
    <t xml:space="preserve">(CI) CAP-NEV-Question 5a. , must enter date of last simulation</t>
  </si>
  <si>
    <t xml:space="preserve">(CI) CAP-NEV-Question 5b., must enter Base Case NEV $</t>
  </si>
  <si>
    <t xml:space="preserve">(C1)CAP-NEV-Question 5f. must be 1,2,3, 4, or 5</t>
  </si>
  <si>
    <t xml:space="preserve">No errors!</t>
  </si>
  <si>
    <t xml:space="preserve">I</t>
  </si>
  <si>
    <t xml:space="preserve">WARNINGS</t>
  </si>
  <si>
    <t xml:space="preserve">(IS) Net Income should be greater than zero</t>
  </si>
  <si>
    <t xml:space="preserve">(A3A) VALU - Total Book Value of Investments less Total Fair Value of Investments should be less than 50% of Retained Earnings</t>
  </si>
  <si>
    <t xml:space="preserve">(L2) SHARES - Membership Capital not entered</t>
  </si>
  <si>
    <t xml:space="preserve">(L1) LIAB-Advised Credit Line Sources Not Entered</t>
  </si>
  <si>
    <t xml:space="preserve">(L1) LIAB-Committed Credit Line Sources Not Entered</t>
  </si>
  <si>
    <t xml:space="preserve">(A2) LOANS-Watchlist Lines Not Entered</t>
  </si>
  <si>
    <t xml:space="preserve">(C1) CAP-NEV - NEV ratio should be greater than or equal to 2.0%</t>
  </si>
  <si>
    <t xml:space="preserve">(C1) CAP-NEV-If Expanded Authority Level is Base, NEV Decline should not be &gt; 15%</t>
  </si>
  <si>
    <t xml:space="preserve">(C1) CAP-NEV-If Expanded Authority Level is Base Plus, NEV decline should not be &gt; 25%</t>
  </si>
  <si>
    <t xml:space="preserve">(C1) CAP-NEV-If Expanded Authority Level is Part 1, NEV decline should not be &gt; 35%</t>
  </si>
  <si>
    <t xml:space="preserve">(C1) CAP-NEV-If Expanded Authority Level is Part 2, NEV decline should not be &gt; 50%</t>
  </si>
  <si>
    <t xml:space="preserve">(C1) CAP-NEV - NEV Change might not be entered.</t>
  </si>
  <si>
    <t xml:space="preserve">(C1) CAP-NEV - NEV Ratio &gt; 100%</t>
  </si>
  <si>
    <t xml:space="preserve">(C1) CAP-NEV Percentage NEV Change (Plus) &gt; 100%</t>
  </si>
  <si>
    <t xml:space="preserve">(C1) CAP-NEV Percentage NEV Change (Minus) &gt; 100%</t>
  </si>
  <si>
    <t xml:space="preserve">(M1) MISC-Approved Advised Lines of Credit Not Entered</t>
  </si>
  <si>
    <t xml:space="preserve">NonOpIncLoss</t>
  </si>
  <si>
    <t xml:space="preserve">='IS INC STMT'!$D$24</t>
  </si>
  <si>
    <t xml:space="preserve">OEBenesMon</t>
  </si>
  <si>
    <t xml:space="preserve">='IS5 OPER EXP'!$D$8</t>
  </si>
  <si>
    <t xml:space="preserve">OEBuildDepMon</t>
  </si>
  <si>
    <t xml:space="preserve">='IS5 OPER EXP'!$D$44</t>
  </si>
  <si>
    <t xml:space="preserve">OEBuildMaintMon</t>
  </si>
  <si>
    <t xml:space="preserve">='IS5 OPER EXP'!$D$42</t>
  </si>
  <si>
    <t xml:space="preserve">OEDepDPMon</t>
  </si>
  <si>
    <t xml:space="preserve">='IS5 OPER EXP'!$D$33</t>
  </si>
  <si>
    <t xml:space="preserve">OEDepFurnMon</t>
  </si>
  <si>
    <t xml:space="preserve">='IS5 OPER EXP'!$D$34</t>
  </si>
  <si>
    <t xml:space="preserve">OEEduMon</t>
  </si>
  <si>
    <t xml:space="preserve">='IS5 OPER EXP'!$D$14</t>
  </si>
  <si>
    <t xml:space="preserve">OEEquipOtherMon</t>
  </si>
  <si>
    <t xml:space="preserve">='IS5 OPER EXP'!$D$35</t>
  </si>
  <si>
    <t xml:space="preserve">OEFurnMaintMon</t>
  </si>
  <si>
    <t xml:space="preserve">='IS5 OPER EXP'!$D$32</t>
  </si>
  <si>
    <t xml:space="preserve">OEHazMon</t>
  </si>
  <si>
    <t xml:space="preserve">='IS5 OPER EXP'!$D$41</t>
  </si>
  <si>
    <t xml:space="preserve">OEImproveDepMon</t>
  </si>
  <si>
    <t xml:space="preserve">='IS5 OPER EXP'!$D$45</t>
  </si>
  <si>
    <t xml:space="preserve">OEInvFeeMon</t>
  </si>
  <si>
    <t xml:space="preserve">='IS5 OPER EXP'!$D$25</t>
  </si>
  <si>
    <t xml:space="preserve">OELeagDuesMon</t>
  </si>
  <si>
    <t xml:space="preserve">='IS5 OPER EXP'!$D$21</t>
  </si>
  <si>
    <t xml:space="preserve">OELeagPayMon</t>
  </si>
  <si>
    <t xml:space="preserve">='IS5 OPER EXP'!$D$22</t>
  </si>
  <si>
    <t xml:space="preserve">OELeaseDPMon</t>
  </si>
  <si>
    <t xml:space="preserve">='IS5 OPER EXP'!$D$30</t>
  </si>
  <si>
    <t xml:space="preserve">OELeaseFurnMon</t>
  </si>
  <si>
    <t xml:space="preserve">='IS5 OPER EXP'!$D$31</t>
  </si>
  <si>
    <t xml:space="preserve">OEMiscMon</t>
  </si>
  <si>
    <t xml:space="preserve">='IS5 OPER EXP'!$E$51</t>
  </si>
  <si>
    <t xml:space="preserve">OEOccuOtherMon</t>
  </si>
  <si>
    <t xml:space="preserve">='IS5 OPER EXP'!$D$46</t>
  </si>
  <si>
    <t xml:space="preserve">OEOFeeOtherMon</t>
  </si>
  <si>
    <t xml:space="preserve">='IS5 OPER EXP'!$D$26</t>
  </si>
  <si>
    <t xml:space="preserve">OEOfficeLeaseMon</t>
  </si>
  <si>
    <t xml:space="preserve">='IS5 OPER EXP'!$D$39</t>
  </si>
  <si>
    <t xml:space="preserve">OEOpFeeMon</t>
  </si>
  <si>
    <t xml:space="preserve">='IS5 OPER EXP'!$D$24</t>
  </si>
  <si>
    <t xml:space="preserve">OEOtherMon</t>
  </si>
  <si>
    <t xml:space="preserve">='IS5 OPER EXP'!$D$17</t>
  </si>
  <si>
    <t xml:space="preserve">OEPersOtherMon</t>
  </si>
  <si>
    <t xml:space="preserve">='IS5 OPER EXP'!$D$9</t>
  </si>
  <si>
    <t xml:space="preserve">OEPLLMon</t>
  </si>
  <si>
    <t xml:space="preserve">='IS5 OPER EXP'!$E$49</t>
  </si>
  <si>
    <t xml:space="preserve">OEPostMon</t>
  </si>
  <si>
    <t xml:space="preserve">='IS5 OPER EXP'!$D$16</t>
  </si>
  <si>
    <t xml:space="preserve">OERETaxMon</t>
  </si>
  <si>
    <t xml:space="preserve">='IS5 OPER EXP'!$D$43</t>
  </si>
  <si>
    <t xml:space="preserve">OESalMon</t>
  </si>
  <si>
    <t xml:space="preserve">='IS5 OPER EXP'!$D$7</t>
  </si>
  <si>
    <t xml:space="preserve">OEServiceMon</t>
  </si>
  <si>
    <t xml:space="preserve">='IS5 OPER EXP'!$D$23</t>
  </si>
  <si>
    <t xml:space="preserve">OETeleMon</t>
  </si>
  <si>
    <t xml:space="preserve">='IS5 OPER EXP'!$D$15</t>
  </si>
  <si>
    <t xml:space="preserve">OETvlMon</t>
  </si>
  <si>
    <t xml:space="preserve">='IS5 OPER EXP'!$D$13</t>
  </si>
  <si>
    <t xml:space="preserve">OEUtilMon</t>
  </si>
  <si>
    <t xml:space="preserve">='IS5 OPER EXP'!$D$40</t>
  </si>
  <si>
    <t xml:space="preserve">OperatingExp</t>
  </si>
  <si>
    <t xml:space="preserve">='IS INC STMT'!$D$28</t>
  </si>
  <si>
    <t xml:space="preserve">OtherCash</t>
  </si>
  <si>
    <t xml:space="preserve">='A1 CASH'!$C$10</t>
  </si>
  <si>
    <t xml:space="preserve">OtherIncLoss</t>
  </si>
  <si>
    <t xml:space="preserve">='IS INC STMT'!$D$16</t>
  </si>
  <si>
    <t xml:space="preserve">OtherItemsDue</t>
  </si>
  <si>
    <t xml:space="preserve">='A1 CASH'!$C$20</t>
  </si>
  <si>
    <t xml:space="preserve">OtherLiab</t>
  </si>
  <si>
    <t xml:space="preserve">='SFC STMT FIN COND'!$E$26</t>
  </si>
  <si>
    <t xml:space="preserve">PaidCapitalMem</t>
  </si>
  <si>
    <t xml:space="preserve">='SFC STMT FIN COND'!$E$41</t>
  </si>
  <si>
    <t xml:space="preserve">PaidCapitalNonMem</t>
  </si>
  <si>
    <t xml:space="preserve">='SFC STMT FIN COND'!$E$42</t>
  </si>
  <si>
    <t xml:space="preserve">A3A VALU'!Print_Area</t>
  </si>
  <si>
    <t xml:space="preserve">='A3A VALU'!$A$1:$D$27</t>
  </si>
  <si>
    <t xml:space="preserve">REPO1Mon</t>
  </si>
  <si>
    <t xml:space="preserve">='IS2-4 ASSTD SCHD'!$C$6</t>
  </si>
  <si>
    <t xml:space="preserve">REPO2Mon</t>
  </si>
  <si>
    <t xml:space="preserve">='IS2-4 ASSTD SCHD'!$C$9</t>
  </si>
  <si>
    <t xml:space="preserve">REPO3Mon</t>
  </si>
  <si>
    <t xml:space="preserve">='IS2-4 ASSTD SCHD'!$C$11</t>
  </si>
  <si>
    <t xml:space="preserve">REPO4Mon</t>
  </si>
  <si>
    <t xml:space="preserve">='IS2-4 ASSTD SCHD'!$C$13</t>
  </si>
  <si>
    <t xml:space="preserve">REPO5Mon</t>
  </si>
  <si>
    <t xml:space="preserve">='IS2-4 ASSTD SCHD'!$C$15</t>
  </si>
  <si>
    <t xml:space="preserve">SHRCorpAmortCert</t>
  </si>
  <si>
    <t xml:space="preserve">='L2 SHARES'!$C$23</t>
  </si>
  <si>
    <t xml:space="preserve">SHRCorpDaily</t>
  </si>
  <si>
    <t xml:space="preserve">='L2 SHARES'!$C$19</t>
  </si>
  <si>
    <t xml:space="preserve">SHRCorpFloater</t>
  </si>
  <si>
    <t xml:space="preserve">='L2 SHARES'!$C$22</t>
  </si>
  <si>
    <t xml:space="preserve">SHRCorpFraps</t>
  </si>
  <si>
    <t xml:space="preserve">='L2 SHARES'!$C$24</t>
  </si>
  <si>
    <t xml:space="preserve">SHRCorpOther</t>
  </si>
  <si>
    <t xml:space="preserve">='L2 SHARES'!$C$26</t>
  </si>
  <si>
    <t xml:space="preserve">SHRCorpRepo</t>
  </si>
  <si>
    <t xml:space="preserve">='L2 SHARES'!$C$25</t>
  </si>
  <si>
    <t xml:space="preserve">SHRCorpStepUp</t>
  </si>
  <si>
    <t xml:space="preserve">='L2 SHARES'!$C$21</t>
  </si>
  <si>
    <t xml:space="preserve">SHRCorpTimeCert</t>
  </si>
  <si>
    <t xml:space="preserve">='L2 SHARES'!$C$20</t>
  </si>
  <si>
    <t xml:space="preserve">SHRCUAmorPorMemCap</t>
  </si>
  <si>
    <t xml:space="preserve">='L2 SHARES'!$C$32</t>
  </si>
  <si>
    <t xml:space="preserve">SHRCUAmortCert</t>
  </si>
  <si>
    <t xml:space="preserve">='L2 SHARES'!$C$11</t>
  </si>
  <si>
    <t xml:space="preserve">SHRCUDaily</t>
  </si>
  <si>
    <t xml:space="preserve">='L2 SHARES'!$C$7</t>
  </si>
  <si>
    <t xml:space="preserve">SHRCUFloater</t>
  </si>
  <si>
    <t xml:space="preserve">='L2 SHARES'!$C$10</t>
  </si>
  <si>
    <t xml:space="preserve">SHRCUFraps</t>
  </si>
  <si>
    <t xml:space="preserve">='L2 SHARES'!$C$12</t>
  </si>
  <si>
    <t xml:space="preserve">SHRCUOther</t>
  </si>
  <si>
    <t xml:space="preserve">='L2 SHARES'!$C$14</t>
  </si>
  <si>
    <t xml:space="preserve">SHRCUStepUp</t>
  </si>
  <si>
    <t xml:space="preserve">='L2 SHARES'!$C$9</t>
  </si>
  <si>
    <t xml:space="preserve">SHRCUTimeCert</t>
  </si>
  <si>
    <t xml:space="preserve">='L2 SHARES'!$C$8</t>
  </si>
  <si>
    <t xml:space="preserve">SHRNCUAInsured</t>
  </si>
  <si>
    <t xml:space="preserve">='L2 SHARES'!$D$46</t>
  </si>
  <si>
    <t xml:space="preserve">SHROtherAffDep</t>
  </si>
  <si>
    <t xml:space="preserve">='L2 SHARES'!$C$37</t>
  </si>
  <si>
    <t xml:space="preserve">SHROtherNMbrDep</t>
  </si>
  <si>
    <t xml:space="preserve">='L2 SHARES'!$C$36</t>
  </si>
  <si>
    <t xml:space="preserve">SHROtherNonAffDep</t>
  </si>
  <si>
    <t xml:space="preserve">='L2 SHARES'!$C$38</t>
  </si>
  <si>
    <t xml:space="preserve">SHROtherNPDep</t>
  </si>
  <si>
    <t xml:space="preserve">='L2 SHARES'!$C$39</t>
  </si>
  <si>
    <t xml:space="preserve">UncolDeposits</t>
  </si>
  <si>
    <t xml:space="preserve">='SFC STMT FIN COND'!$E$22</t>
  </si>
  <si>
    <t xml:space="preserve">UncolFunds</t>
  </si>
  <si>
    <t xml:space="preserve">='A1 CASH'!$C$16</t>
  </si>
  <si>
    <t xml:space="preserve">UncolFundsfromFedRBanks</t>
  </si>
  <si>
    <t xml:space="preserve">='A1 CASH'!$C$18</t>
  </si>
  <si>
    <t xml:space="preserve">UndEarnings</t>
  </si>
  <si>
    <t xml:space="preserve">='SFC STMT FIN COND'!$E$39</t>
  </si>
  <si>
    <t xml:space="preserve">wA1TotalBalDue</t>
  </si>
  <si>
    <t xml:space="preserve">='A1 CASH'!$C$22</t>
  </si>
  <si>
    <t xml:space="preserve">wA1TotalCash</t>
  </si>
  <si>
    <t xml:space="preserve">='A1 CASH'!$C$12</t>
  </si>
  <si>
    <t xml:space="preserve">wA1TotalCashBalDue</t>
  </si>
  <si>
    <t xml:space="preserve">='A1 CASH'!$C$24</t>
  </si>
  <si>
    <t xml:space="preserve">wA2ATotalDelLoans30</t>
  </si>
  <si>
    <t xml:space="preserve">='A2A-B DEL LNS'!$C$10</t>
  </si>
  <si>
    <t xml:space="preserve">wA2ATotalDelLoans61</t>
  </si>
  <si>
    <t xml:space="preserve">='A2A-B DEL LNS'!$D$10</t>
  </si>
  <si>
    <t xml:space="preserve">wA2ATotalDelLoans91</t>
  </si>
  <si>
    <t xml:space="preserve">='A2A-B DEL LNS'!$E$10</t>
  </si>
  <si>
    <t xml:space="preserve">wA2BNCOAllOther</t>
  </si>
  <si>
    <t xml:space="preserve">='A2A-B DEL LNS'!$E$19</t>
  </si>
  <si>
    <t xml:space="preserve">wA2BNCOMemCUs</t>
  </si>
  <si>
    <t xml:space="preserve">='A2A-B DEL LNS'!$E$17</t>
  </si>
  <si>
    <t xml:space="preserve">wA2BNCONotMemCUs</t>
  </si>
  <si>
    <t xml:space="preserve">='A2A-B DEL LNS'!$E$18</t>
  </si>
  <si>
    <t xml:space="preserve">wA2BTotalCOTM</t>
  </si>
  <si>
    <t xml:space="preserve">='A2A-B DEL LNS'!$C$20</t>
  </si>
  <si>
    <t xml:space="preserve">wA2BTotalNCO</t>
  </si>
  <si>
    <t xml:space="preserve">='A2A-B DEL LNS'!$E$20</t>
  </si>
  <si>
    <t xml:space="preserve">wA2BTotalRTM</t>
  </si>
  <si>
    <t xml:space="preserve">='A2A-B DEL LNS'!$D$20</t>
  </si>
  <si>
    <t xml:space="preserve">wA2NetLoans</t>
  </si>
  <si>
    <t xml:space="preserve">='A2 LOANS'!$C$46</t>
  </si>
  <si>
    <t xml:space="preserve">wA2SubAllOther</t>
  </si>
  <si>
    <t xml:space="preserve">='A2 LOANS'!$C$40</t>
  </si>
  <si>
    <t xml:space="preserve">wA2SubGuarMemCUs</t>
  </si>
  <si>
    <t xml:space="preserve">='A2 LOANS'!$C$9</t>
  </si>
  <si>
    <t xml:space="preserve">wA2SubNotMemCUs</t>
  </si>
  <si>
    <t xml:space="preserve">='A2 LOANS'!$C$27</t>
  </si>
  <si>
    <t xml:space="preserve">wA2SubOtherMemCUs</t>
  </si>
  <si>
    <t xml:space="preserve">='A2 LOANS'!$C$19</t>
  </si>
  <si>
    <t xml:space="preserve">wA2TotalLoans</t>
  </si>
  <si>
    <t xml:space="preserve">='A2 LOANS'!$C$42</t>
  </si>
  <si>
    <t xml:space="preserve">wA3ATotalBookValue</t>
  </si>
  <si>
    <t xml:space="preserve">='A3A VALU'!$C$22</t>
  </si>
  <si>
    <t xml:space="preserve">wA3ATotalFairValue</t>
  </si>
  <si>
    <t xml:space="preserve">='A3A VALU'!$D$22</t>
  </si>
  <si>
    <t xml:space="preserve">wA3SubAssBackSec</t>
  </si>
  <si>
    <t xml:space="preserve">='A3 INVEST'!$E$82</t>
  </si>
  <si>
    <t xml:space="preserve">wA3SubCommDebtObs</t>
  </si>
  <si>
    <t xml:space="preserve">='A3 INVEST'!$E$92</t>
  </si>
  <si>
    <t xml:space="preserve">wA3SubForeignBanks</t>
  </si>
  <si>
    <t xml:space="preserve">='A3 INVEST'!$E$43</t>
  </si>
  <si>
    <t xml:space="preserve">wA3SubGovAgnCsRs</t>
  </si>
  <si>
    <t xml:space="preserve">='A3 INVEST'!$E$61</t>
  </si>
  <si>
    <t xml:space="preserve">wA3SubPrivIssMortRIs</t>
  </si>
  <si>
    <t xml:space="preserve">='A3 INVEST'!$E$69</t>
  </si>
  <si>
    <t xml:space="preserve">wA3SubRepAct</t>
  </si>
  <si>
    <t xml:space="preserve">='A3 INVEST'!$E$51</t>
  </si>
  <si>
    <t xml:space="preserve">wA3SubUSBanks</t>
  </si>
  <si>
    <t xml:space="preserve">='A3 INVEST'!$E$34</t>
  </si>
  <si>
    <t xml:space="preserve">wA3SubUSCentral</t>
  </si>
  <si>
    <t xml:space="preserve">='A3 INVEST'!$E$22</t>
  </si>
  <si>
    <t xml:space="preserve">wA3TotalInvesments</t>
  </si>
  <si>
    <t xml:space="preserve">='A3 INVEST'!$E$99</t>
  </si>
  <si>
    <t xml:space="preserve">wA4ADTotal</t>
  </si>
  <si>
    <t xml:space="preserve">='A4-5 FA,ETC.'!$D$12</t>
  </si>
  <si>
    <t xml:space="preserve">wA4NBVDPE</t>
  </si>
  <si>
    <t xml:space="preserve">='A4-5 FA,ETC.'!$E$6</t>
  </si>
  <si>
    <t xml:space="preserve">wA4NBVFurnEquip</t>
  </si>
  <si>
    <t xml:space="preserve">='A4-5 FA,ETC.'!$E$8</t>
  </si>
  <si>
    <t xml:space="preserve">wA4NBVLandBuild</t>
  </si>
  <si>
    <t xml:space="preserve">='A4-5 FA,ETC.'!$E$7</t>
  </si>
  <si>
    <t xml:space="preserve">wA4NBVLeaseAssets</t>
  </si>
  <si>
    <t xml:space="preserve">='A4-5 FA,ETC.'!$E$10</t>
  </si>
  <si>
    <t xml:space="preserve">wA4NBVLeaseImprove</t>
  </si>
  <si>
    <t xml:space="preserve">='A4-5 FA,ETC.'!$E$9</t>
  </si>
  <si>
    <t xml:space="preserve">wA4NBVOtherAss</t>
  </si>
  <si>
    <t xml:space="preserve">='A4-5 FA,ETC.'!$E$11</t>
  </si>
  <si>
    <t xml:space="preserve">wA4NBVTotal</t>
  </si>
  <si>
    <t xml:space="preserve">='A4-5 FA,ETC.'!$E$12</t>
  </si>
  <si>
    <t xml:space="preserve">wA4PATotal</t>
  </si>
  <si>
    <t xml:space="preserve">='A4-5 FA,ETC.'!$C$12</t>
  </si>
  <si>
    <t xml:space="preserve">wA5TotalAccInc</t>
  </si>
  <si>
    <t xml:space="preserve">='A4-5 FA,ETC.'!$E$21</t>
  </si>
  <si>
    <t xml:space="preserve">wA5TotalAccIncOtherAss</t>
  </si>
  <si>
    <t xml:space="preserve">='A4-5 FA,ETC.'!$E$27</t>
  </si>
  <si>
    <t xml:space="preserve">wCAP2NQualMbrShr</t>
  </si>
  <si>
    <t xml:space="preserve">='C1 CAP-NEV'!$F$7</t>
  </si>
  <si>
    <t xml:space="preserve">wCOF5Mon</t>
  </si>
  <si>
    <t xml:space="preserve">='IS2-4 ASSTD SCHD'!$C$34</t>
  </si>
  <si>
    <t xml:space="preserve">wIS1TotalInvInc</t>
  </si>
  <si>
    <t xml:space="preserve">='IS1 INV INC'!$C$41</t>
  </si>
  <si>
    <t xml:space="preserve">wIS2NetRepurEarn</t>
  </si>
  <si>
    <t xml:space="preserve">='IS2-4 ASSTD SCHD'!$C$17</t>
  </si>
  <si>
    <t xml:space="preserve">wIS3TotalCostOfFunds</t>
  </si>
  <si>
    <t xml:space="preserve">='IS2-4 ASSTD SCHD'!$C$36</t>
  </si>
  <si>
    <t xml:space="preserve">wIS5SubComm</t>
  </si>
  <si>
    <t xml:space="preserve">='IS5 OPER EXP'!$E$18</t>
  </si>
  <si>
    <t xml:space="preserve">wIS5SubFees</t>
  </si>
  <si>
    <t xml:space="preserve">='IS5 OPER EXP'!$E$27</t>
  </si>
  <si>
    <t xml:space="preserve">wIS5SubFurnEquip</t>
  </si>
  <si>
    <t xml:space="preserve">='IS5 OPER EXP'!$E$36</t>
  </si>
  <si>
    <t xml:space="preserve">wIS5SubOccu</t>
  </si>
  <si>
    <t xml:space="preserve">='IS5 OPER EXP'!$E$47</t>
  </si>
  <si>
    <t xml:space="preserve">wIS5SubPerson</t>
  </si>
  <si>
    <t xml:space="preserve">='IS5 OPER EXP'!$E$10</t>
  </si>
  <si>
    <t xml:space="preserve">wIS5TotalOpExp</t>
  </si>
  <si>
    <t xml:space="preserve">='IS5 OPER EXP'!$E$53</t>
  </si>
  <si>
    <t xml:space="preserve">wISNetInc</t>
  </si>
  <si>
    <t xml:space="preserve">='IS INC STMT'!$D$32</t>
  </si>
  <si>
    <t xml:space="preserve">wISNetIntInc</t>
  </si>
  <si>
    <t xml:space="preserve">='IS INC STMT'!$D$9</t>
  </si>
  <si>
    <t xml:space="preserve">wISNetTransfer</t>
  </si>
  <si>
    <t xml:space="preserve">='IS INC STMT'!$D$38</t>
  </si>
  <si>
    <t xml:space="preserve">wL1FiftyPercent</t>
  </si>
  <si>
    <t xml:space="preserve">='L1 LIAB'!$E$55</t>
  </si>
  <si>
    <t xml:space="preserve">wL1TenTimesCap</t>
  </si>
  <si>
    <t xml:space="preserve">='L1 LIAB'!$E$52</t>
  </si>
  <si>
    <t xml:space="preserve">wL1TotalBorrNCUARegs</t>
  </si>
  <si>
    <t xml:space="preserve">='L1 LIAB'!$E$50</t>
  </si>
  <si>
    <t xml:space="preserve">wL1TotalBorrow</t>
  </si>
  <si>
    <t xml:space="preserve">='L1 LIAB'!$E$28</t>
  </si>
  <si>
    <t xml:space="preserve">wL1TotalLiab</t>
  </si>
  <si>
    <t xml:space="preserve">='L1 LIAB'!$E$42</t>
  </si>
  <si>
    <t xml:space="preserve">wL2SubAllOtherDep</t>
  </si>
  <si>
    <t xml:space="preserve">='L2 SHARES'!$D$40</t>
  </si>
  <si>
    <t xml:space="preserve">wL2SubDepMemCUs</t>
  </si>
  <si>
    <t xml:space="preserve">='L2 SHARES'!$D$15</t>
  </si>
  <si>
    <t xml:space="preserve">wL2SubDepOtherCorps</t>
  </si>
  <si>
    <t xml:space="preserve">='L2 SHARES'!$D$27</t>
  </si>
  <si>
    <t xml:space="preserve">wL2TotalShares</t>
  </si>
  <si>
    <t xml:space="preserve">='L2 SHARES'!$D$42</t>
  </si>
  <si>
    <t xml:space="preserve">wM1TotalBV</t>
  </si>
  <si>
    <t xml:space="preserve">='M1-2 MISC'!#REF!</t>
  </si>
  <si>
    <t xml:space="preserve">wM1TotalDBBM</t>
  </si>
  <si>
    <t xml:space="preserve">wM1TotalMV</t>
  </si>
  <si>
    <t xml:space="preserve">='M1-2 MISC'!$E$27</t>
  </si>
  <si>
    <t xml:space="preserve">wM1TotalNCE</t>
  </si>
  <si>
    <t xml:space="preserve">='M1-2 MISC'!$G$27</t>
  </si>
  <si>
    <t xml:space="preserve">wM1TotalNP</t>
  </si>
  <si>
    <t xml:space="preserve">='M1-2 MISC'!$D$27</t>
  </si>
  <si>
    <t xml:space="preserve">wM1TotalWAM</t>
  </si>
  <si>
    <t xml:space="preserve">='M1-2 MISC'!$F$27</t>
  </si>
  <si>
    <t xml:space="preserve">wSFCTotalAssets</t>
  </si>
  <si>
    <t xml:space="preserve">='SFC STMT FIN COND'!$E$16</t>
  </si>
  <si>
    <t xml:space="preserve">wSFCTotalLiab</t>
  </si>
  <si>
    <t xml:space="preserve">='SFC STMT FIN COND'!$E$27</t>
  </si>
  <si>
    <t xml:space="preserve">wSFCTotalLiabShrsCap</t>
  </si>
  <si>
    <t xml:space="preserve">='SFC STMT FIN COND'!$E$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"/>
    <numFmt numFmtId="166" formatCode="[$-409]#,##0_);[RED]\(#,##0\)"/>
    <numFmt numFmtId="167" formatCode="#,##0"/>
    <numFmt numFmtId="168" formatCode="[$-409]#,##0_);\(#,##0\)"/>
    <numFmt numFmtId="169" formatCode="_(* #,##0.00_);_(* \(#,##0.00\);_(* \-??_);_(@_)"/>
    <numFmt numFmtId="170" formatCode="#,##0.00"/>
    <numFmt numFmtId="171" formatCode="0.00%"/>
    <numFmt numFmtId="172" formatCode="mm/dd/yyyy"/>
    <numFmt numFmtId="173" formatCode="0"/>
    <numFmt numFmtId="174" formatCode="mm/dd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u val="singl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 E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2.42"/>
    <col collapsed="false" customWidth="true" hidden="false" outlineLevel="0" max="4" min="4" style="0" width="49.41"/>
    <col collapsed="false" customWidth="true" hidden="false" outlineLevel="0" max="5" min="5" style="0" width="16.7"/>
    <col collapsed="false" customWidth="true" hidden="false" outlineLevel="0" max="6" min="6" style="2" width="16.7"/>
  </cols>
  <sheetData>
    <row r="2" s="4" customFormat="true" ht="17" hidden="false" customHeight="false" outlineLevel="0" collapsed="false">
      <c r="A2" s="3" t="s">
        <v>0</v>
      </c>
      <c r="F2" s="5"/>
    </row>
    <row r="4" s="4" customFormat="true" ht="14.65" hidden="false" customHeight="false" outlineLevel="0" collapsed="false">
      <c r="A4" s="6" t="s">
        <v>1</v>
      </c>
      <c r="E4" s="5" t="s">
        <v>2</v>
      </c>
      <c r="F4" s="5" t="s">
        <v>3</v>
      </c>
    </row>
    <row r="6" customFormat="false" ht="14.65" hidden="false" customHeight="false" outlineLevel="0" collapsed="false">
      <c r="A6" s="1" t="n">
        <v>1</v>
      </c>
      <c r="B6" s="0" t="s">
        <v>4</v>
      </c>
      <c r="D6" s="0" t="s">
        <v>5</v>
      </c>
      <c r="E6" s="7" t="n">
        <f aca="false">'A1 CASH'!C24</f>
        <v>0</v>
      </c>
      <c r="F6" s="2" t="s">
        <v>6</v>
      </c>
    </row>
    <row r="7" customFormat="false" ht="14.65" hidden="false" customHeight="false" outlineLevel="0" collapsed="false">
      <c r="B7" s="0" t="s">
        <v>7</v>
      </c>
      <c r="D7" s="0" t="s">
        <v>8</v>
      </c>
      <c r="E7" s="8" t="n">
        <v>0</v>
      </c>
    </row>
    <row r="8" customFormat="false" ht="14.65" hidden="false" customHeight="false" outlineLevel="0" collapsed="false">
      <c r="B8" s="0" t="s">
        <v>9</v>
      </c>
      <c r="D8" s="0" t="s">
        <v>10</v>
      </c>
      <c r="E8" s="7" t="n">
        <f aca="false">'A2 LOANS'!C46</f>
        <v>0</v>
      </c>
      <c r="F8" s="9" t="s">
        <v>11</v>
      </c>
    </row>
    <row r="9" customFormat="false" ht="14.65" hidden="false" customHeight="false" outlineLevel="0" collapsed="false">
      <c r="B9" s="0" t="s">
        <v>12</v>
      </c>
      <c r="D9" s="0" t="s">
        <v>13</v>
      </c>
      <c r="E9" s="7" t="n">
        <f aca="false">'A3A VALU'!C6</f>
        <v>0</v>
      </c>
      <c r="F9" s="9" t="s">
        <v>14</v>
      </c>
    </row>
    <row r="10" customFormat="false" ht="14.65" hidden="false" customHeight="false" outlineLevel="0" collapsed="false">
      <c r="B10" s="0" t="s">
        <v>15</v>
      </c>
      <c r="D10" s="0" t="s">
        <v>16</v>
      </c>
      <c r="E10" s="7" t="n">
        <f aca="false">'A3A VALU'!C8</f>
        <v>0</v>
      </c>
      <c r="F10" s="9" t="s">
        <v>14</v>
      </c>
    </row>
    <row r="11" customFormat="false" ht="14.65" hidden="false" customHeight="false" outlineLevel="0" collapsed="false">
      <c r="B11" s="0" t="s">
        <v>17</v>
      </c>
      <c r="D11" s="0" t="s">
        <v>18</v>
      </c>
      <c r="E11" s="7" t="n">
        <f aca="false">'A3A VALU'!C10</f>
        <v>0</v>
      </c>
      <c r="F11" s="9" t="s">
        <v>14</v>
      </c>
    </row>
    <row r="12" customFormat="false" ht="14.65" hidden="false" customHeight="false" outlineLevel="0" collapsed="false">
      <c r="B12" s="0" t="s">
        <v>19</v>
      </c>
      <c r="D12" s="0" t="s">
        <v>20</v>
      </c>
      <c r="E12" s="7" t="n">
        <f aca="false">'A3A VALU'!C12+'A3A VALU'!C15+'A3A VALU'!C22+INVCUSOOwnBV</f>
        <v>0</v>
      </c>
      <c r="F12" s="9" t="s">
        <v>14</v>
      </c>
    </row>
    <row r="13" customFormat="false" ht="14.65" hidden="false" customHeight="false" outlineLevel="0" collapsed="false">
      <c r="B13" s="0" t="s">
        <v>21</v>
      </c>
      <c r="D13" s="0" t="s">
        <v>22</v>
      </c>
      <c r="E13" s="7" t="n">
        <f aca="false">INVDerivCont</f>
        <v>0</v>
      </c>
      <c r="F13" s="9" t="s">
        <v>23</v>
      </c>
    </row>
    <row r="14" customFormat="false" ht="14.65" hidden="false" customHeight="false" outlineLevel="0" collapsed="false">
      <c r="B14" s="0" t="s">
        <v>24</v>
      </c>
      <c r="D14" s="10" t="s">
        <v>25</v>
      </c>
      <c r="E14" s="11" t="n">
        <f aca="false">'A3 INVEST'!E101</f>
        <v>0</v>
      </c>
      <c r="F14" s="2" t="s">
        <v>23</v>
      </c>
    </row>
    <row r="15" customFormat="false" ht="14.65" hidden="false" customHeight="false" outlineLevel="0" collapsed="false">
      <c r="B15" s="0" t="s">
        <v>26</v>
      </c>
      <c r="D15" s="0" t="s">
        <v>27</v>
      </c>
      <c r="E15" s="7" t="n">
        <f aca="false">'A4-5 FA,ETC.'!E12</f>
        <v>0</v>
      </c>
      <c r="F15" s="2" t="s">
        <v>28</v>
      </c>
    </row>
    <row r="16" customFormat="false" ht="14.65" hidden="false" customHeight="false" outlineLevel="0" collapsed="false">
      <c r="B16" s="0" t="s">
        <v>29</v>
      </c>
      <c r="D16" s="0" t="s">
        <v>30</v>
      </c>
      <c r="E16" s="7" t="n">
        <f aca="false">'A4-5 FA,ETC.'!E27</f>
        <v>0</v>
      </c>
      <c r="F16" s="2" t="s">
        <v>31</v>
      </c>
    </row>
    <row r="17" customFormat="false" ht="14.65" hidden="false" customHeight="false" outlineLevel="0" collapsed="false">
      <c r="A17" s="1" t="s">
        <v>32</v>
      </c>
      <c r="D17" s="12" t="s">
        <v>33</v>
      </c>
      <c r="E17" s="13" t="n">
        <f aca="false">SUM(E6:E13)+E15+E16</f>
        <v>0</v>
      </c>
    </row>
    <row r="18" customFormat="false" ht="14.65" hidden="false" customHeight="false" outlineLevel="0" collapsed="false">
      <c r="E18" s="14"/>
    </row>
    <row r="19" s="4" customFormat="true" ht="14.65" hidden="false" customHeight="false" outlineLevel="0" collapsed="false">
      <c r="A19" s="6" t="s">
        <v>34</v>
      </c>
      <c r="E19" s="15"/>
      <c r="F19" s="5"/>
    </row>
    <row r="20" customFormat="false" ht="14.65" hidden="false" customHeight="false" outlineLevel="0" collapsed="false">
      <c r="E20" s="14"/>
    </row>
    <row r="21" customFormat="false" ht="14.65" hidden="false" customHeight="false" outlineLevel="0" collapsed="false">
      <c r="A21" s="1" t="n">
        <v>2</v>
      </c>
      <c r="B21" s="0" t="s">
        <v>4</v>
      </c>
      <c r="D21" s="0" t="s">
        <v>35</v>
      </c>
      <c r="E21" s="16" t="n">
        <f aca="false">'L1 LIAB'!E28</f>
        <v>0</v>
      </c>
      <c r="F21" s="2" t="s">
        <v>36</v>
      </c>
    </row>
    <row r="22" customFormat="false" ht="14.65" hidden="false" customHeight="false" outlineLevel="0" collapsed="false">
      <c r="B22" s="0" t="s">
        <v>7</v>
      </c>
      <c r="D22" s="0" t="s">
        <v>37</v>
      </c>
      <c r="E22" s="16" t="n">
        <f aca="false">'L1 LIAB'!E30</f>
        <v>0</v>
      </c>
      <c r="F22" s="2" t="s">
        <v>36</v>
      </c>
    </row>
    <row r="23" customFormat="false" ht="14.65" hidden="false" customHeight="false" outlineLevel="0" collapsed="false">
      <c r="B23" s="0" t="s">
        <v>9</v>
      </c>
      <c r="D23" s="0" t="s">
        <v>38</v>
      </c>
      <c r="E23" s="16" t="n">
        <f aca="false">'L1 LIAB'!E32</f>
        <v>0</v>
      </c>
      <c r="F23" s="2" t="s">
        <v>36</v>
      </c>
    </row>
    <row r="24" customFormat="false" ht="14.65" hidden="false" customHeight="false" outlineLevel="0" collapsed="false">
      <c r="B24" s="0" t="s">
        <v>12</v>
      </c>
      <c r="D24" s="0" t="s">
        <v>39</v>
      </c>
      <c r="E24" s="16" t="n">
        <f aca="false">'L1 LIAB'!E34</f>
        <v>0</v>
      </c>
      <c r="F24" s="2" t="s">
        <v>36</v>
      </c>
    </row>
    <row r="25" customFormat="false" ht="14.65" hidden="false" customHeight="false" outlineLevel="0" collapsed="false">
      <c r="B25" s="0" t="s">
        <v>15</v>
      </c>
      <c r="D25" s="0" t="s">
        <v>40</v>
      </c>
      <c r="E25" s="16" t="n">
        <f aca="false">'L1 LIAB'!E36</f>
        <v>0</v>
      </c>
      <c r="F25" s="2" t="s">
        <v>36</v>
      </c>
    </row>
    <row r="26" customFormat="false" ht="14.65" hidden="false" customHeight="false" outlineLevel="0" collapsed="false">
      <c r="B26" s="0" t="s">
        <v>17</v>
      </c>
      <c r="D26" s="0" t="s">
        <v>22</v>
      </c>
      <c r="E26" s="16" t="n">
        <f aca="false">LIADerivCont</f>
        <v>0</v>
      </c>
      <c r="F26" s="2" t="s">
        <v>36</v>
      </c>
    </row>
    <row r="27" customFormat="false" ht="14.65" hidden="false" customHeight="false" outlineLevel="0" collapsed="false">
      <c r="B27" s="0" t="s">
        <v>19</v>
      </c>
      <c r="D27" s="0" t="s">
        <v>41</v>
      </c>
      <c r="E27" s="16" t="n">
        <f aca="false">'L1 LIAB'!E40</f>
        <v>0</v>
      </c>
      <c r="F27" s="2" t="s">
        <v>36</v>
      </c>
    </row>
    <row r="28" s="4" customFormat="true" ht="14.65" hidden="false" customHeight="false" outlineLevel="0" collapsed="false">
      <c r="A28" s="6"/>
      <c r="D28" s="12" t="s">
        <v>42</v>
      </c>
      <c r="E28" s="13" t="n">
        <f aca="false">SUM(E21:E27)</f>
        <v>0</v>
      </c>
      <c r="F28" s="5"/>
    </row>
    <row r="29" s="4" customFormat="true" ht="14.65" hidden="false" customHeight="false" outlineLevel="0" collapsed="false">
      <c r="A29" s="6"/>
      <c r="D29" s="12"/>
      <c r="E29" s="17"/>
      <c r="F29" s="5"/>
    </row>
    <row r="30" s="4" customFormat="true" ht="14.65" hidden="false" customHeight="false" outlineLevel="0" collapsed="false">
      <c r="A30" s="6" t="s">
        <v>43</v>
      </c>
      <c r="D30" s="12"/>
      <c r="E30" s="17"/>
      <c r="F30" s="5"/>
    </row>
    <row r="31" customFormat="false" ht="14.65" hidden="false" customHeight="false" outlineLevel="0" collapsed="false">
      <c r="A31" s="1" t="s">
        <v>32</v>
      </c>
      <c r="E31" s="14"/>
    </row>
    <row r="32" s="4" customFormat="true" ht="14.65" hidden="false" customHeight="false" outlineLevel="0" collapsed="false">
      <c r="A32" s="18" t="n">
        <v>3</v>
      </c>
      <c r="D32" s="12" t="s">
        <v>44</v>
      </c>
      <c r="E32" s="13" t="n">
        <f aca="false">'L2 SHARES'!D43</f>
        <v>0</v>
      </c>
      <c r="F32" s="19" t="s">
        <v>45</v>
      </c>
    </row>
    <row r="33" customFormat="false" ht="14.65" hidden="false" customHeight="false" outlineLevel="0" collapsed="false">
      <c r="E33" s="14"/>
    </row>
    <row r="34" customFormat="false" ht="14.65" hidden="false" customHeight="false" outlineLevel="0" collapsed="false">
      <c r="A34" s="1" t="n">
        <v>4</v>
      </c>
      <c r="B34" s="0" t="s">
        <v>4</v>
      </c>
      <c r="D34" s="20" t="s">
        <v>46</v>
      </c>
      <c r="E34" s="16" t="n">
        <f aca="false">CAPCorpResrv</f>
        <v>0</v>
      </c>
      <c r="F34" s="2" t="s">
        <v>47</v>
      </c>
    </row>
    <row r="35" customFormat="false" ht="14.65" hidden="false" customHeight="false" outlineLevel="0" collapsed="false">
      <c r="B35" s="0" t="s">
        <v>7</v>
      </c>
      <c r="D35" s="20" t="s">
        <v>48</v>
      </c>
      <c r="E35" s="16" t="n">
        <f aca="false">CAPOtherResrv</f>
        <v>0</v>
      </c>
      <c r="F35" s="2" t="s">
        <v>47</v>
      </c>
    </row>
    <row r="36" customFormat="false" ht="14.65" hidden="false" customHeight="false" outlineLevel="0" collapsed="false">
      <c r="B36" s="21" t="s">
        <v>9</v>
      </c>
      <c r="C36" s="21"/>
      <c r="D36" s="22" t="s">
        <v>49</v>
      </c>
      <c r="F36" s="23"/>
    </row>
    <row r="37" customFormat="false" ht="14.65" hidden="false" customHeight="false" outlineLevel="0" collapsed="false">
      <c r="B37" s="21"/>
      <c r="C37" s="1" t="n">
        <v>1</v>
      </c>
      <c r="D37" s="22" t="s">
        <v>50</v>
      </c>
      <c r="E37" s="16" t="n">
        <f aca="false">CAPAUGLonAFSS</f>
        <v>0</v>
      </c>
      <c r="F37" s="2" t="s">
        <v>47</v>
      </c>
    </row>
    <row r="38" customFormat="false" ht="14.65" hidden="false" customHeight="false" outlineLevel="0" collapsed="false">
      <c r="B38" s="21"/>
      <c r="C38" s="1" t="n">
        <v>2</v>
      </c>
      <c r="D38" s="22" t="s">
        <v>51</v>
      </c>
      <c r="E38" s="16" t="n">
        <f aca="false">CAPAccFASB133</f>
        <v>0</v>
      </c>
      <c r="F38" s="2" t="s">
        <v>47</v>
      </c>
    </row>
    <row r="39" customFormat="false" ht="14.65" hidden="false" customHeight="false" outlineLevel="0" collapsed="false">
      <c r="B39" s="21"/>
      <c r="C39" s="1" t="n">
        <v>3</v>
      </c>
      <c r="D39" s="22" t="s">
        <v>52</v>
      </c>
      <c r="E39" s="16" t="n">
        <f aca="false">CAPOthCompInc</f>
        <v>0</v>
      </c>
      <c r="F39" s="2" t="s">
        <v>47</v>
      </c>
    </row>
    <row r="40" customFormat="false" ht="14.65" hidden="false" customHeight="false" outlineLevel="0" collapsed="false">
      <c r="B40" s="0" t="s">
        <v>12</v>
      </c>
      <c r="D40" s="24" t="s">
        <v>53</v>
      </c>
      <c r="E40" s="16" t="n">
        <f aca="false">CAPUE</f>
        <v>0</v>
      </c>
      <c r="F40" s="2" t="s">
        <v>47</v>
      </c>
    </row>
    <row r="41" customFormat="false" ht="14.65" hidden="false" customHeight="false" outlineLevel="0" collapsed="false">
      <c r="B41" s="0" t="s">
        <v>15</v>
      </c>
      <c r="D41" s="24" t="s">
        <v>54</v>
      </c>
      <c r="E41" s="16" t="n">
        <f aca="false">CAPAccumNetInc</f>
        <v>0</v>
      </c>
      <c r="F41" s="2" t="s">
        <v>47</v>
      </c>
    </row>
    <row r="42" customFormat="false" ht="14.65" hidden="false" customHeight="false" outlineLevel="0" collapsed="false">
      <c r="B42" s="20" t="s">
        <v>17</v>
      </c>
      <c r="C42" s="20"/>
      <c r="D42" s="20" t="s">
        <v>55</v>
      </c>
      <c r="E42" s="25" t="n">
        <f aca="false">'C1 CAP-NEV'!F15</f>
        <v>0</v>
      </c>
      <c r="F42" s="26" t="s">
        <v>47</v>
      </c>
    </row>
    <row r="43" customFormat="false" ht="14.65" hidden="false" customHeight="false" outlineLevel="0" collapsed="false">
      <c r="B43" s="20" t="s">
        <v>19</v>
      </c>
      <c r="C43" s="20"/>
      <c r="D43" s="20" t="s">
        <v>56</v>
      </c>
      <c r="E43" s="27" t="n">
        <f aca="false">'C1 CAP-NEV'!F16</f>
        <v>0</v>
      </c>
      <c r="F43" s="26" t="s">
        <v>47</v>
      </c>
    </row>
    <row r="44" customFormat="false" ht="14.65" hidden="false" customHeight="false" outlineLevel="0" collapsed="false">
      <c r="D44" s="12" t="s">
        <v>57</v>
      </c>
      <c r="E44" s="13" t="n">
        <f aca="false">SUM(E34:E43)</f>
        <v>0</v>
      </c>
    </row>
    <row r="45" customFormat="false" ht="14.65" hidden="false" customHeight="false" outlineLevel="0" collapsed="false">
      <c r="E45" s="14"/>
    </row>
    <row r="46" s="4" customFormat="true" ht="14.65" hidden="false" customHeight="false" outlineLevel="0" collapsed="false">
      <c r="A46" s="6"/>
      <c r="D46" s="12" t="s">
        <v>58</v>
      </c>
      <c r="E46" s="13" t="n">
        <f aca="false">E28+E32+E44</f>
        <v>0</v>
      </c>
      <c r="F46" s="5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 C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9.85"/>
    <col collapsed="false" customWidth="true" hidden="false" outlineLevel="0" max="4" min="3" style="0" width="16.7"/>
  </cols>
  <sheetData>
    <row r="2" s="4" customFormat="true" ht="17" hidden="false" customHeight="false" outlineLevel="0" collapsed="false">
      <c r="A2" s="69" t="s">
        <v>251</v>
      </c>
    </row>
    <row r="3" customFormat="false" ht="17" hidden="false" customHeight="false" outlineLevel="0" collapsed="false"/>
    <row r="4" customFormat="false" ht="14.65" hidden="false" customHeight="false" outlineLevel="0" collapsed="false">
      <c r="A4" s="6" t="s">
        <v>252</v>
      </c>
      <c r="B4" s="82"/>
      <c r="C4" s="5" t="s">
        <v>2</v>
      </c>
    </row>
    <row r="5" customFormat="false" ht="14.65" hidden="false" customHeight="false" outlineLevel="0" collapsed="false">
      <c r="A5" s="6" t="s">
        <v>253</v>
      </c>
    </row>
    <row r="6" customFormat="false" ht="14.65" hidden="false" customHeight="false" outlineLevel="0" collapsed="false">
      <c r="A6" s="6"/>
    </row>
    <row r="7" customFormat="false" ht="14.65" hidden="false" customHeight="false" outlineLevel="0" collapsed="false">
      <c r="A7" s="63" t="n">
        <v>1</v>
      </c>
      <c r="B7" s="64" t="s">
        <v>142</v>
      </c>
      <c r="C7" s="46" t="n">
        <v>0</v>
      </c>
    </row>
    <row r="8" customFormat="false" ht="14.65" hidden="false" customHeight="false" outlineLevel="0" collapsed="false">
      <c r="A8" s="63" t="n">
        <v>2</v>
      </c>
      <c r="B8" s="64" t="s">
        <v>143</v>
      </c>
      <c r="C8" s="46" t="n">
        <v>0</v>
      </c>
    </row>
    <row r="9" customFormat="false" ht="17" hidden="false" customHeight="false" outlineLevel="0" collapsed="false">
      <c r="A9" s="63" t="n">
        <v>3</v>
      </c>
      <c r="B9" s="64" t="s">
        <v>254</v>
      </c>
      <c r="C9" s="46" t="n">
        <v>0</v>
      </c>
    </row>
    <row r="10" customFormat="false" ht="14.65" hidden="false" customHeight="false" outlineLevel="0" collapsed="false">
      <c r="A10" s="63" t="n">
        <v>4</v>
      </c>
      <c r="B10" s="64" t="s">
        <v>146</v>
      </c>
      <c r="C10" s="46" t="n">
        <v>0</v>
      </c>
    </row>
    <row r="11" customFormat="false" ht="14.65" hidden="false" customHeight="false" outlineLevel="0" collapsed="false">
      <c r="A11" s="63" t="n">
        <v>5</v>
      </c>
      <c r="B11" s="64" t="s">
        <v>145</v>
      </c>
      <c r="C11" s="46" t="n">
        <v>0</v>
      </c>
    </row>
    <row r="12" customFormat="false" ht="14.65" hidden="false" customHeight="false" outlineLevel="0" collapsed="false">
      <c r="A12" s="63" t="n">
        <v>6</v>
      </c>
      <c r="B12" s="64" t="s">
        <v>148</v>
      </c>
      <c r="C12" s="46" t="n">
        <v>0</v>
      </c>
    </row>
    <row r="13" customFormat="false" ht="17" hidden="false" customHeight="false" outlineLevel="0" collapsed="false">
      <c r="A13" s="63" t="n">
        <v>7</v>
      </c>
      <c r="B13" s="64" t="s">
        <v>255</v>
      </c>
      <c r="C13" s="46" t="n">
        <v>0</v>
      </c>
    </row>
    <row r="14" customFormat="false" ht="17" hidden="false" customHeight="false" outlineLevel="0" collapsed="false">
      <c r="A14" s="1" t="n">
        <v>8</v>
      </c>
      <c r="B14" s="0" t="s">
        <v>100</v>
      </c>
      <c r="C14" s="46" t="n">
        <v>0</v>
      </c>
    </row>
    <row r="15" customFormat="false" ht="17" hidden="false" customHeight="false" outlineLevel="0" collapsed="false">
      <c r="B15" s="87" t="s">
        <v>101</v>
      </c>
      <c r="D15" s="45" t="n">
        <f aca="false">SUM(C7:C14)</f>
        <v>0</v>
      </c>
    </row>
    <row r="16" customFormat="false" ht="17" hidden="false" customHeight="false" outlineLevel="0" collapsed="false"/>
    <row r="17" s="4" customFormat="true" ht="14.65" hidden="false" customHeight="false" outlineLevel="0" collapsed="false">
      <c r="A17" s="82" t="s">
        <v>256</v>
      </c>
      <c r="B17" s="0"/>
    </row>
    <row r="19" customFormat="false" ht="17" hidden="false" customHeight="false" outlineLevel="0" collapsed="false">
      <c r="A19" s="63" t="n">
        <v>9</v>
      </c>
      <c r="B19" s="64" t="s">
        <v>142</v>
      </c>
      <c r="C19" s="46" t="n">
        <v>0</v>
      </c>
    </row>
    <row r="20" customFormat="false" ht="14.65" hidden="false" customHeight="false" outlineLevel="0" collapsed="false">
      <c r="A20" s="63" t="n">
        <v>10</v>
      </c>
      <c r="B20" s="64" t="s">
        <v>143</v>
      </c>
      <c r="C20" s="46" t="n">
        <v>0</v>
      </c>
    </row>
    <row r="21" customFormat="false" ht="17" hidden="false" customHeight="false" outlineLevel="0" collapsed="false">
      <c r="A21" s="63" t="n">
        <v>11</v>
      </c>
      <c r="B21" s="64" t="s">
        <v>254</v>
      </c>
      <c r="C21" s="46" t="n">
        <v>0</v>
      </c>
    </row>
    <row r="22" customFormat="false" ht="14.65" hidden="false" customHeight="false" outlineLevel="0" collapsed="false">
      <c r="A22" s="63" t="n">
        <v>12</v>
      </c>
      <c r="B22" s="64" t="s">
        <v>146</v>
      </c>
      <c r="C22" s="46" t="n">
        <v>0</v>
      </c>
    </row>
    <row r="23" customFormat="false" ht="17" hidden="false" customHeight="false" outlineLevel="0" collapsed="false">
      <c r="A23" s="63" t="n">
        <v>13</v>
      </c>
      <c r="B23" s="64" t="s">
        <v>145</v>
      </c>
      <c r="C23" s="46" t="n">
        <v>0</v>
      </c>
    </row>
    <row r="24" customFormat="false" ht="14.65" hidden="false" customHeight="false" outlineLevel="0" collapsed="false">
      <c r="A24" s="63" t="n">
        <v>14</v>
      </c>
      <c r="B24" s="64" t="s">
        <v>148</v>
      </c>
      <c r="C24" s="46" t="n">
        <v>0</v>
      </c>
    </row>
    <row r="25" customFormat="false" ht="17" hidden="false" customHeight="false" outlineLevel="0" collapsed="false">
      <c r="A25" s="63" t="n">
        <v>15</v>
      </c>
      <c r="B25" s="64" t="s">
        <v>255</v>
      </c>
      <c r="C25" s="46" t="n">
        <v>0</v>
      </c>
    </row>
    <row r="26" customFormat="false" ht="14.65" hidden="false" customHeight="false" outlineLevel="0" collapsed="false">
      <c r="A26" s="63" t="n">
        <v>16</v>
      </c>
      <c r="B26" s="64" t="s">
        <v>100</v>
      </c>
      <c r="C26" s="46" t="n">
        <v>0</v>
      </c>
    </row>
    <row r="27" customFormat="false" ht="14.65" hidden="false" customHeight="false" outlineLevel="0" collapsed="false">
      <c r="A27" s="63"/>
      <c r="B27" s="87" t="s">
        <v>101</v>
      </c>
      <c r="D27" s="45" t="n">
        <f aca="false">SUM(C19:C26)</f>
        <v>0</v>
      </c>
    </row>
    <row r="28" customFormat="false" ht="14.65" hidden="false" customHeight="false" outlineLevel="0" collapsed="false">
      <c r="B28" s="87"/>
      <c r="C28" s="46"/>
      <c r="D28" s="96"/>
    </row>
    <row r="29" customFormat="false" ht="14.65" hidden="false" customHeight="false" outlineLevel="0" collapsed="false">
      <c r="A29" s="82" t="s">
        <v>257</v>
      </c>
      <c r="B29" s="87"/>
      <c r="C29" s="46"/>
      <c r="D29" s="96"/>
    </row>
    <row r="30" customFormat="false" ht="14.65" hidden="false" customHeight="false" outlineLevel="0" collapsed="false">
      <c r="A30" s="82"/>
      <c r="B30" s="87"/>
      <c r="C30" s="46"/>
      <c r="D30" s="96"/>
    </row>
    <row r="31" customFormat="false" ht="14.65" hidden="false" customHeight="false" outlineLevel="0" collapsed="false">
      <c r="A31" s="63" t="n">
        <v>17</v>
      </c>
      <c r="B31" s="131" t="s">
        <v>258</v>
      </c>
      <c r="C31" s="40" t="n">
        <v>0</v>
      </c>
      <c r="D31" s="132"/>
    </row>
    <row r="32" customFormat="false" ht="14.65" hidden="false" customHeight="false" outlineLevel="0" collapsed="false">
      <c r="A32" s="63" t="n">
        <v>18</v>
      </c>
      <c r="B32" s="131" t="s">
        <v>259</v>
      </c>
      <c r="C32" s="53" t="n">
        <v>0</v>
      </c>
      <c r="D32" s="2"/>
    </row>
    <row r="33" customFormat="false" ht="14.65" hidden="false" customHeight="false" outlineLevel="0" collapsed="false">
      <c r="B33" s="87" t="s">
        <v>101</v>
      </c>
      <c r="C33" s="46"/>
      <c r="D33" s="45" t="n">
        <f aca="false">SUM(C31:C32)</f>
        <v>0</v>
      </c>
    </row>
    <row r="34" customFormat="false" ht="14.65" hidden="false" customHeight="false" outlineLevel="0" collapsed="false">
      <c r="C34" s="46"/>
      <c r="D34" s="96"/>
    </row>
    <row r="35" customFormat="false" ht="14.65" hidden="false" customHeight="false" outlineLevel="0" collapsed="false">
      <c r="A35" s="6" t="s">
        <v>260</v>
      </c>
      <c r="B35" s="70"/>
      <c r="C35" s="46"/>
    </row>
    <row r="36" customFormat="false" ht="14.65" hidden="false" customHeight="false" outlineLevel="0" collapsed="false">
      <c r="B36" s="70"/>
      <c r="C36" s="46"/>
    </row>
    <row r="37" customFormat="false" ht="14.65" hidden="false" customHeight="false" outlineLevel="0" collapsed="false">
      <c r="A37" s="1" t="n">
        <v>19</v>
      </c>
      <c r="B37" s="10" t="s">
        <v>261</v>
      </c>
      <c r="C37" s="46" t="n">
        <v>0</v>
      </c>
    </row>
    <row r="38" customFormat="false" ht="14.65" hidden="false" customHeight="false" outlineLevel="0" collapsed="false">
      <c r="A38" s="90" t="n">
        <v>20</v>
      </c>
      <c r="B38" s="10" t="s">
        <v>262</v>
      </c>
      <c r="C38" s="46" t="n">
        <v>0</v>
      </c>
    </row>
    <row r="39" customFormat="false" ht="14.65" hidden="false" customHeight="false" outlineLevel="0" collapsed="false">
      <c r="A39" s="1" t="n">
        <v>21</v>
      </c>
      <c r="B39" s="20" t="s">
        <v>263</v>
      </c>
      <c r="C39" s="91" t="n">
        <v>0</v>
      </c>
    </row>
    <row r="40" customFormat="false" ht="14.65" hidden="false" customHeight="false" outlineLevel="0" collapsed="false">
      <c r="A40" s="1" t="n">
        <v>22</v>
      </c>
      <c r="B40" s="10" t="s">
        <v>264</v>
      </c>
      <c r="C40" s="46" t="n">
        <v>0</v>
      </c>
    </row>
    <row r="41" customFormat="false" ht="14.65" hidden="false" customHeight="false" outlineLevel="0" collapsed="false">
      <c r="B41" s="87" t="s">
        <v>101</v>
      </c>
      <c r="D41" s="45" t="n">
        <f aca="false">SUM(C37:C40)</f>
        <v>0</v>
      </c>
    </row>
    <row r="43" customFormat="false" ht="14.65" hidden="false" customHeight="false" outlineLevel="0" collapsed="false">
      <c r="B43" s="87" t="s">
        <v>44</v>
      </c>
      <c r="D43" s="45" t="n">
        <f aca="false">D15+D27+D33+D41</f>
        <v>0</v>
      </c>
    </row>
    <row r="45" customFormat="false" ht="14.65" hidden="false" customHeight="false" outlineLevel="0" collapsed="false">
      <c r="A45" s="6" t="s">
        <v>265</v>
      </c>
    </row>
    <row r="47" customFormat="false" ht="14.65" hidden="false" customHeight="false" outlineLevel="0" collapsed="false">
      <c r="A47" s="1" t="n">
        <v>23</v>
      </c>
      <c r="B47" s="10" t="s">
        <v>266</v>
      </c>
      <c r="D47" s="83" t="n">
        <v>0</v>
      </c>
    </row>
    <row r="54" customFormat="false" ht="17" hidden="false" customHeight="false" outlineLevel="0" collapsed="false"/>
    <row r="101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 C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14" width="59.7"/>
    <col collapsed="false" customWidth="true" hidden="false" outlineLevel="0" max="3" min="3" style="14" width="16.7"/>
    <col collapsed="false" customWidth="true" hidden="false" outlineLevel="0" max="4" min="4" style="14" width="16.56"/>
    <col collapsed="false" customWidth="false" hidden="false" outlineLevel="0" max="257" min="5" style="14" width="9.14"/>
  </cols>
  <sheetData>
    <row r="2" s="35" customFormat="true" ht="17" hidden="false" customHeight="false" outlineLevel="0" collapsed="false">
      <c r="A2" s="133" t="s">
        <v>267</v>
      </c>
      <c r="C2" s="0"/>
      <c r="D2" s="0"/>
    </row>
    <row r="3" s="35" customFormat="true" ht="17" hidden="false" customHeight="false" outlineLevel="0" collapsed="false">
      <c r="A3" s="100"/>
      <c r="C3" s="36" t="s">
        <v>60</v>
      </c>
      <c r="D3" s="0"/>
    </row>
    <row r="4" customFormat="false" ht="12.75" hidden="false" customHeight="true" outlineLevel="0" collapsed="false">
      <c r="C4" s="36" t="s">
        <v>2</v>
      </c>
      <c r="D4" s="0"/>
    </row>
    <row r="5" customFormat="false" ht="12.75" hidden="false" customHeight="true" outlineLevel="0" collapsed="false">
      <c r="C5" s="36"/>
      <c r="D5" s="0"/>
    </row>
    <row r="6" customFormat="false" ht="14.65" hidden="false" customHeight="false" outlineLevel="0" collapsed="false">
      <c r="A6" s="28" t="n">
        <v>1</v>
      </c>
      <c r="B6" s="14" t="s">
        <v>268</v>
      </c>
      <c r="C6" s="48"/>
      <c r="D6" s="0"/>
    </row>
    <row r="7" customFormat="false" ht="14.65" hidden="false" customHeight="false" outlineLevel="0" collapsed="false">
      <c r="B7" s="14" t="s">
        <v>269</v>
      </c>
      <c r="C7" s="46" t="n">
        <v>0</v>
      </c>
      <c r="D7" s="0"/>
    </row>
    <row r="8" customFormat="false" ht="14.65" hidden="false" customHeight="false" outlineLevel="0" collapsed="false">
      <c r="C8" s="55"/>
      <c r="D8" s="0"/>
    </row>
    <row r="9" customFormat="false" ht="17" hidden="false" customHeight="false" outlineLevel="0" collapsed="false">
      <c r="A9" s="28" t="n">
        <v>2</v>
      </c>
      <c r="B9" s="14" t="s">
        <v>139</v>
      </c>
      <c r="C9" s="46" t="n">
        <v>0</v>
      </c>
      <c r="D9" s="0"/>
    </row>
    <row r="10" customFormat="false" ht="14.65" hidden="false" customHeight="false" outlineLevel="0" collapsed="false">
      <c r="C10" s="55"/>
      <c r="D10" s="0"/>
    </row>
    <row r="11" customFormat="false" ht="14.65" hidden="false" customHeight="false" outlineLevel="0" collapsed="false">
      <c r="A11" s="28" t="n">
        <v>3</v>
      </c>
      <c r="B11" s="14" t="s">
        <v>270</v>
      </c>
      <c r="C11" s="46" t="n">
        <v>0</v>
      </c>
      <c r="D11" s="0"/>
    </row>
    <row r="12" customFormat="false" ht="14.65" hidden="false" customHeight="false" outlineLevel="0" collapsed="false">
      <c r="C12" s="55"/>
      <c r="D12" s="0"/>
    </row>
    <row r="13" customFormat="false" ht="17" hidden="false" customHeight="false" outlineLevel="0" collapsed="false">
      <c r="A13" s="28" t="n">
        <v>4</v>
      </c>
      <c r="B13" s="50" t="s">
        <v>192</v>
      </c>
      <c r="C13" s="46" t="n">
        <v>0</v>
      </c>
      <c r="D13" s="0"/>
    </row>
    <row r="14" customFormat="false" ht="17" hidden="false" customHeight="false" outlineLevel="0" collapsed="false">
      <c r="C14" s="55"/>
      <c r="D14" s="0"/>
    </row>
    <row r="15" customFormat="false" ht="17" hidden="false" customHeight="false" outlineLevel="0" collapsed="false">
      <c r="A15" s="28" t="n">
        <v>5</v>
      </c>
      <c r="B15" s="52" t="s">
        <v>271</v>
      </c>
      <c r="C15" s="46" t="n">
        <v>0</v>
      </c>
      <c r="D15" s="0"/>
    </row>
    <row r="16" customFormat="false" ht="17" hidden="false" customHeight="false" outlineLevel="0" collapsed="false">
      <c r="C16" s="55"/>
      <c r="D16" s="0"/>
    </row>
    <row r="17" customFormat="false" ht="14.65" hidden="false" customHeight="false" outlineLevel="0" collapsed="false">
      <c r="A17" s="28" t="n">
        <v>6</v>
      </c>
      <c r="B17" s="14" t="s">
        <v>272</v>
      </c>
      <c r="C17" s="46" t="n">
        <v>0</v>
      </c>
      <c r="D17" s="0"/>
    </row>
    <row r="18" customFormat="false" ht="14.65" hidden="false" customHeight="false" outlineLevel="0" collapsed="false">
      <c r="C18" s="55"/>
      <c r="D18" s="0"/>
    </row>
    <row r="19" customFormat="false" ht="17" hidden="false" customHeight="false" outlineLevel="0" collapsed="false">
      <c r="A19" s="28" t="n">
        <v>7</v>
      </c>
      <c r="B19" s="52" t="s">
        <v>273</v>
      </c>
      <c r="C19" s="46" t="n">
        <v>0</v>
      </c>
      <c r="D19" s="0"/>
    </row>
    <row r="20" customFormat="false" ht="14.65" hidden="false" customHeight="false" outlineLevel="0" collapsed="false">
      <c r="C20" s="55"/>
      <c r="D20" s="0"/>
    </row>
    <row r="21" customFormat="false" ht="17" hidden="false" customHeight="false" outlineLevel="0" collapsed="false">
      <c r="A21" s="28" t="n">
        <v>8</v>
      </c>
      <c r="B21" s="14" t="s">
        <v>159</v>
      </c>
      <c r="C21" s="46" t="n">
        <v>0</v>
      </c>
      <c r="D21" s="0"/>
    </row>
    <row r="22" customFormat="false" ht="14.65" hidden="false" customHeight="false" outlineLevel="0" collapsed="false">
      <c r="C22" s="55"/>
      <c r="D22" s="0"/>
    </row>
    <row r="23" customFormat="false" ht="17" hidden="false" customHeight="false" outlineLevel="0" collapsed="false">
      <c r="A23" s="134" t="n">
        <v>9</v>
      </c>
      <c r="B23" s="44" t="s">
        <v>274</v>
      </c>
      <c r="C23" s="46" t="n">
        <v>0</v>
      </c>
      <c r="D23" s="0"/>
    </row>
    <row r="24" customFormat="false" ht="14.65" hidden="false" customHeight="false" outlineLevel="0" collapsed="false">
      <c r="A24" s="134"/>
      <c r="B24" s="44"/>
      <c r="C24" s="55"/>
      <c r="D24" s="0"/>
    </row>
    <row r="25" customFormat="false" ht="17" hidden="false" customHeight="false" outlineLevel="0" collapsed="false">
      <c r="A25" s="134" t="n">
        <v>10</v>
      </c>
      <c r="B25" s="44" t="s">
        <v>275</v>
      </c>
      <c r="C25" s="46" t="n">
        <v>0</v>
      </c>
      <c r="D25" s="0"/>
    </row>
    <row r="26" customFormat="false" ht="14.65" hidden="false" customHeight="false" outlineLevel="0" collapsed="false">
      <c r="A26" s="134"/>
      <c r="B26" s="44" t="s">
        <v>276</v>
      </c>
      <c r="C26" s="55"/>
      <c r="D26" s="0"/>
    </row>
    <row r="27" customFormat="false" ht="14.65" hidden="false" customHeight="false" outlineLevel="0" collapsed="false">
      <c r="A27" s="134"/>
      <c r="B27" s="44"/>
      <c r="C27" s="55"/>
      <c r="D27" s="0"/>
    </row>
    <row r="28" customFormat="false" ht="14.65" hidden="false" customHeight="false" outlineLevel="0" collapsed="false">
      <c r="A28" s="28" t="n">
        <v>11</v>
      </c>
      <c r="B28" s="14" t="s">
        <v>277</v>
      </c>
      <c r="C28" s="46" t="n">
        <v>0</v>
      </c>
      <c r="D28" s="0"/>
    </row>
    <row r="29" customFormat="false" ht="14.65" hidden="false" customHeight="false" outlineLevel="0" collapsed="false">
      <c r="C29" s="55"/>
      <c r="D29" s="0"/>
    </row>
    <row r="30" customFormat="false" ht="14.65" hidden="false" customHeight="false" outlineLevel="0" collapsed="false">
      <c r="A30" s="28" t="n">
        <v>12</v>
      </c>
      <c r="B30" s="14" t="s">
        <v>278</v>
      </c>
      <c r="C30" s="46" t="n">
        <v>0</v>
      </c>
      <c r="D30" s="0"/>
    </row>
    <row r="31" customFormat="false" ht="14.65" hidden="false" customHeight="false" outlineLevel="0" collapsed="false">
      <c r="C31" s="55"/>
      <c r="D31" s="0"/>
    </row>
    <row r="32" customFormat="false" ht="14.65" hidden="false" customHeight="false" outlineLevel="0" collapsed="false">
      <c r="A32" s="28" t="n">
        <v>13</v>
      </c>
      <c r="B32" s="0" t="s">
        <v>169</v>
      </c>
      <c r="C32" s="46" t="n">
        <v>0</v>
      </c>
      <c r="D32" s="0"/>
    </row>
    <row r="33" customFormat="false" ht="14.65" hidden="false" customHeight="false" outlineLevel="0" collapsed="false">
      <c r="B33" s="0"/>
      <c r="C33" s="55"/>
      <c r="D33" s="0"/>
    </row>
    <row r="34" customFormat="false" ht="14.65" hidden="false" customHeight="false" outlineLevel="0" collapsed="false">
      <c r="A34" s="28" t="n">
        <v>14</v>
      </c>
      <c r="B34" s="14" t="s">
        <v>179</v>
      </c>
      <c r="C34" s="46" t="n">
        <v>0</v>
      </c>
      <c r="D34" s="0"/>
    </row>
    <row r="35" customFormat="false" ht="14.65" hidden="false" customHeight="false" outlineLevel="0" collapsed="false">
      <c r="C35" s="55"/>
      <c r="D35" s="0"/>
    </row>
    <row r="36" customFormat="false" ht="14.65" hidden="false" customHeight="false" outlineLevel="0" collapsed="false">
      <c r="A36" s="28" t="n">
        <v>15</v>
      </c>
      <c r="B36" s="14" t="s">
        <v>279</v>
      </c>
      <c r="C36" s="46" t="n">
        <v>0</v>
      </c>
      <c r="D36" s="0"/>
    </row>
    <row r="37" customFormat="false" ht="14.65" hidden="false" customHeight="false" outlineLevel="0" collapsed="false">
      <c r="C37" s="55"/>
      <c r="D37" s="0"/>
    </row>
    <row r="38" customFormat="false" ht="14.65" hidden="false" customHeight="false" outlineLevel="0" collapsed="false">
      <c r="A38" s="28" t="n">
        <v>16</v>
      </c>
      <c r="B38" s="14" t="s">
        <v>185</v>
      </c>
      <c r="C38" s="46" t="n">
        <v>0</v>
      </c>
      <c r="D38" s="0"/>
    </row>
    <row r="39" customFormat="false" ht="14.65" hidden="false" customHeight="false" outlineLevel="0" collapsed="false">
      <c r="C39" s="55"/>
      <c r="D39" s="0"/>
    </row>
    <row r="40" customFormat="false" ht="14.65" hidden="false" customHeight="false" outlineLevel="0" collapsed="false">
      <c r="A40" s="28" t="n">
        <v>17</v>
      </c>
      <c r="B40" s="52" t="s">
        <v>280</v>
      </c>
      <c r="C40" s="46" t="n">
        <v>0</v>
      </c>
      <c r="D40" s="0"/>
    </row>
    <row r="41" customFormat="false" ht="14.65" hidden="false" customHeight="false" outlineLevel="0" collapsed="false">
      <c r="C41" s="55"/>
      <c r="D41" s="0"/>
    </row>
    <row r="42" customFormat="false" ht="14.65" hidden="false" customHeight="false" outlineLevel="0" collapsed="false">
      <c r="A42" s="28" t="n">
        <v>18</v>
      </c>
      <c r="B42" s="14" t="s">
        <v>187</v>
      </c>
      <c r="C42" s="46" t="n">
        <v>0</v>
      </c>
      <c r="D42" s="0"/>
    </row>
    <row r="44" customFormat="false" ht="14.65" hidden="false" customHeight="false" outlineLevel="0" collapsed="false">
      <c r="B44" s="135" t="s">
        <v>281</v>
      </c>
      <c r="C44" s="13" t="n">
        <f aca="false">SUM(C7:C42)</f>
        <v>0</v>
      </c>
    </row>
    <row r="54" customFormat="false" ht="17" hidden="false" customHeight="false" outlineLevel="0" collapsed="false"/>
    <row r="101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7.7"/>
    <col collapsed="false" customWidth="true" hidden="false" outlineLevel="0" max="3" min="3" style="0" width="16.7"/>
    <col collapsed="false" customWidth="true" hidden="false" outlineLevel="0" max="4" min="4" style="0" width="8.99"/>
  </cols>
  <sheetData>
    <row r="2" s="4" customFormat="true" ht="17" hidden="false" customHeight="false" outlineLevel="0" collapsed="false">
      <c r="A2" s="3" t="s">
        <v>282</v>
      </c>
      <c r="C2" s="5"/>
      <c r="D2" s="0"/>
    </row>
    <row r="3" s="4" customFormat="true" ht="17" hidden="false" customHeight="false" outlineLevel="0" collapsed="false">
      <c r="A3" s="74"/>
      <c r="C3" s="5" t="s">
        <v>60</v>
      </c>
      <c r="D3" s="0"/>
    </row>
    <row r="4" customFormat="false" ht="14.65" hidden="false" customHeight="false" outlineLevel="0" collapsed="false">
      <c r="C4" s="5" t="s">
        <v>2</v>
      </c>
    </row>
    <row r="5" customFormat="false" ht="14.65" hidden="false" customHeight="false" outlineLevel="0" collapsed="false">
      <c r="C5" s="5"/>
    </row>
    <row r="6" customFormat="false" ht="14.65" hidden="false" customHeight="false" outlineLevel="0" collapsed="false">
      <c r="A6" s="63" t="n">
        <v>1</v>
      </c>
      <c r="B6" s="64" t="s">
        <v>283</v>
      </c>
      <c r="C6" s="46" t="n">
        <v>0</v>
      </c>
    </row>
    <row r="7" customFormat="false" ht="14.65" hidden="false" customHeight="false" outlineLevel="0" collapsed="false">
      <c r="A7" s="63"/>
      <c r="B7" s="64"/>
    </row>
    <row r="8" customFormat="false" ht="14.65" hidden="false" customHeight="false" outlineLevel="0" collapsed="false">
      <c r="A8" s="63" t="n">
        <v>2</v>
      </c>
      <c r="B8" s="64" t="s">
        <v>284</v>
      </c>
    </row>
    <row r="9" customFormat="false" ht="17" hidden="false" customHeight="false" outlineLevel="0" collapsed="false">
      <c r="A9" s="63"/>
      <c r="B9" s="64" t="s">
        <v>107</v>
      </c>
      <c r="C9" s="16" t="n">
        <f aca="false">IIISecResellMon</f>
        <v>0</v>
      </c>
      <c r="D9" s="26" t="s">
        <v>63</v>
      </c>
    </row>
    <row r="10" customFormat="false" ht="14.65" hidden="false" customHeight="false" outlineLevel="0" collapsed="false">
      <c r="A10" s="63"/>
      <c r="B10" s="64"/>
    </row>
    <row r="11" customFormat="false" ht="14.65" hidden="false" customHeight="false" outlineLevel="0" collapsed="false">
      <c r="A11" s="63" t="n">
        <v>3</v>
      </c>
      <c r="B11" s="64" t="s">
        <v>285</v>
      </c>
      <c r="C11" s="46" t="n">
        <v>0</v>
      </c>
    </row>
    <row r="12" customFormat="false" ht="14.65" hidden="false" customHeight="false" outlineLevel="0" collapsed="false">
      <c r="A12" s="63"/>
      <c r="B12" s="64"/>
    </row>
    <row r="13" customFormat="false" ht="17" hidden="false" customHeight="false" outlineLevel="0" collapsed="false">
      <c r="A13" s="67" t="n">
        <v>4</v>
      </c>
      <c r="B13" s="131" t="s">
        <v>286</v>
      </c>
      <c r="C13" s="46" t="n">
        <v>0</v>
      </c>
    </row>
    <row r="14" customFormat="false" ht="17" hidden="false" customHeight="false" outlineLevel="0" collapsed="false">
      <c r="A14" s="67"/>
      <c r="B14" s="131"/>
    </row>
    <row r="15" customFormat="false" ht="17" hidden="false" customHeight="false" outlineLevel="0" collapsed="false">
      <c r="A15" s="90" t="n">
        <v>5</v>
      </c>
      <c r="B15" s="20" t="s">
        <v>287</v>
      </c>
      <c r="C15" s="46" t="n">
        <v>0</v>
      </c>
    </row>
    <row r="16" customFormat="false" ht="17" hidden="false" customHeight="false" outlineLevel="0" collapsed="false"/>
    <row r="17" customFormat="false" ht="14.65" hidden="false" customHeight="false" outlineLevel="0" collapsed="false">
      <c r="B17" s="12" t="s">
        <v>288</v>
      </c>
      <c r="C17" s="45" t="n">
        <f aca="false">C6+C9-C11-C13-C15</f>
        <v>0</v>
      </c>
    </row>
    <row r="19" customFormat="false" ht="17" hidden="false" customHeight="false" outlineLevel="0" collapsed="false"/>
    <row r="20" s="4" customFormat="true" ht="17" hidden="false" customHeight="false" outlineLevel="0" collapsed="false">
      <c r="A20" s="3" t="s">
        <v>289</v>
      </c>
      <c r="D20" s="0"/>
    </row>
    <row r="21" customFormat="false" ht="17" hidden="false" customHeight="false" outlineLevel="0" collapsed="false">
      <c r="C21" s="5" t="s">
        <v>60</v>
      </c>
    </row>
    <row r="22" customFormat="false" ht="14.65" hidden="false" customHeight="false" outlineLevel="0" collapsed="false">
      <c r="C22" s="5" t="s">
        <v>2</v>
      </c>
    </row>
    <row r="23" customFormat="false" ht="17" hidden="false" customHeight="false" outlineLevel="0" collapsed="false"/>
    <row r="24" customFormat="false" ht="14.65" hidden="false" customHeight="false" outlineLevel="0" collapsed="false">
      <c r="A24" s="1" t="n">
        <v>1</v>
      </c>
      <c r="B24" s="0" t="s">
        <v>290</v>
      </c>
      <c r="C24" s="46" t="n">
        <v>0</v>
      </c>
    </row>
    <row r="25" customFormat="false" ht="17" hidden="false" customHeight="false" outlineLevel="0" collapsed="false">
      <c r="C25" s="14"/>
    </row>
    <row r="26" customFormat="false" ht="14.65" hidden="false" customHeight="false" outlineLevel="0" collapsed="false">
      <c r="A26" s="63" t="n">
        <v>2</v>
      </c>
      <c r="B26" s="64" t="s">
        <v>285</v>
      </c>
      <c r="C26" s="16" t="n">
        <f aca="false">C11</f>
        <v>0</v>
      </c>
      <c r="D26" s="26" t="s">
        <v>291</v>
      </c>
    </row>
    <row r="27" customFormat="false" ht="14.65" hidden="false" customHeight="false" outlineLevel="0" collapsed="false">
      <c r="C27" s="14"/>
    </row>
    <row r="28" customFormat="false" ht="14.65" hidden="false" customHeight="false" outlineLevel="0" collapsed="false">
      <c r="A28" s="1" t="n">
        <v>3</v>
      </c>
      <c r="B28" s="0" t="s">
        <v>292</v>
      </c>
      <c r="C28" s="46" t="n">
        <v>0</v>
      </c>
    </row>
    <row r="29" customFormat="false" ht="14.65" hidden="false" customHeight="false" outlineLevel="0" collapsed="false">
      <c r="C29" s="55"/>
    </row>
    <row r="30" customFormat="false" ht="14.65" hidden="false" customHeight="false" outlineLevel="0" collapsed="false">
      <c r="A30" s="67" t="n">
        <v>4</v>
      </c>
      <c r="B30" s="131" t="s">
        <v>286</v>
      </c>
      <c r="C30" s="25" t="n">
        <f aca="false">C13</f>
        <v>0</v>
      </c>
      <c r="D30" s="26" t="s">
        <v>291</v>
      </c>
    </row>
    <row r="31" customFormat="false" ht="14.65" hidden="false" customHeight="false" outlineLevel="0" collapsed="false">
      <c r="A31" s="89"/>
      <c r="B31" s="20"/>
      <c r="D31" s="130"/>
    </row>
    <row r="32" customFormat="false" ht="14.65" hidden="false" customHeight="false" outlineLevel="0" collapsed="false">
      <c r="A32" s="67" t="n">
        <v>5</v>
      </c>
      <c r="B32" s="131" t="s">
        <v>287</v>
      </c>
      <c r="C32" s="25" t="n">
        <f aca="false">C15</f>
        <v>0</v>
      </c>
      <c r="D32" s="26" t="s">
        <v>291</v>
      </c>
    </row>
    <row r="34" customFormat="false" ht="14.65" hidden="false" customHeight="false" outlineLevel="0" collapsed="false">
      <c r="B34" s="12" t="s">
        <v>293</v>
      </c>
      <c r="C34" s="45" t="n">
        <f aca="false">SUM(C24:C33)</f>
        <v>0</v>
      </c>
    </row>
    <row r="37" s="4" customFormat="true" ht="17" hidden="false" customHeight="false" outlineLevel="0" collapsed="false">
      <c r="A37" s="74" t="s">
        <v>294</v>
      </c>
      <c r="D37" s="0"/>
    </row>
    <row r="38" customFormat="false" ht="14.65" hidden="false" customHeight="false" outlineLevel="0" collapsed="false">
      <c r="C38" s="5" t="s">
        <v>295</v>
      </c>
    </row>
    <row r="39" customFormat="false" ht="14.65" hidden="false" customHeight="false" outlineLevel="0" collapsed="false">
      <c r="C39" s="5" t="s">
        <v>2</v>
      </c>
    </row>
    <row r="41" customFormat="false" ht="14.65" hidden="false" customHeight="false" outlineLevel="0" collapsed="false">
      <c r="A41" s="1" t="n">
        <v>1</v>
      </c>
      <c r="B41" s="0" t="s">
        <v>296</v>
      </c>
      <c r="C41" s="46" t="n">
        <v>0</v>
      </c>
    </row>
    <row r="43" customFormat="false" ht="14.65" hidden="false" customHeight="false" outlineLevel="0" collapsed="false">
      <c r="A43" s="1" t="n">
        <v>2</v>
      </c>
      <c r="B43" s="0" t="s">
        <v>297</v>
      </c>
      <c r="C43" s="46" t="n">
        <v>0</v>
      </c>
    </row>
    <row r="45" customFormat="false" ht="14.65" hidden="false" customHeight="false" outlineLevel="0" collapsed="false">
      <c r="B45" s="136"/>
      <c r="C45" s="137"/>
    </row>
    <row r="54" customFormat="false" ht="17" hidden="false" customHeight="false" outlineLevel="0" collapsed="false"/>
    <row r="101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R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 D7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0" width="43.56"/>
    <col collapsed="false" customWidth="true" hidden="false" outlineLevel="0" max="5" min="4" style="0" width="16.7"/>
    <col collapsed="false" customWidth="true" hidden="false" outlineLevel="0" max="7" min="6" style="0" width="12.7"/>
  </cols>
  <sheetData>
    <row r="2" s="4" customFormat="true" ht="17" hidden="false" customHeight="false" outlineLevel="0" collapsed="false">
      <c r="A2" s="3" t="s">
        <v>298</v>
      </c>
      <c r="B2" s="6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s="4" customFormat="true" ht="17" hidden="false" customHeight="false" outlineLevel="0" collapsed="false">
      <c r="A3" s="69"/>
      <c r="B3" s="69"/>
      <c r="C3" s="0"/>
      <c r="D3" s="138" t="s">
        <v>60</v>
      </c>
      <c r="E3" s="13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4" customFormat="true" ht="14.65" hidden="false" customHeight="false" outlineLevel="0" collapsed="false">
      <c r="A4" s="69"/>
      <c r="B4" s="69"/>
      <c r="D4" s="138" t="s">
        <v>2</v>
      </c>
      <c r="E4" s="138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</row>
    <row r="5" s="4" customFormat="true" ht="14.65" hidden="false" customHeight="false" outlineLevel="0" collapsed="false">
      <c r="A5" s="69"/>
      <c r="B5" s="69"/>
      <c r="D5" s="5"/>
      <c r="E5" s="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</row>
    <row r="6" customFormat="false" ht="14.65" hidden="false" customHeight="false" outlineLevel="0" collapsed="false">
      <c r="C6" s="70" t="s">
        <v>299</v>
      </c>
      <c r="D6" s="2"/>
      <c r="E6" s="2"/>
    </row>
    <row r="7" customFormat="false" ht="14.65" hidden="false" customHeight="false" outlineLevel="0" collapsed="false">
      <c r="A7" s="1" t="n">
        <v>1</v>
      </c>
      <c r="B7" s="1" t="s">
        <v>4</v>
      </c>
      <c r="C7" s="0" t="s">
        <v>300</v>
      </c>
      <c r="D7" s="75" t="n">
        <v>0</v>
      </c>
      <c r="E7" s="139"/>
      <c r="HR7" s="140"/>
    </row>
    <row r="8" customFormat="false" ht="14.65" hidden="false" customHeight="false" outlineLevel="0" collapsed="false">
      <c r="B8" s="1" t="s">
        <v>7</v>
      </c>
      <c r="C8" s="0" t="s">
        <v>301</v>
      </c>
      <c r="D8" s="46" t="n">
        <v>0</v>
      </c>
    </row>
    <row r="9" customFormat="false" ht="17" hidden="false" customHeight="false" outlineLevel="0" collapsed="false">
      <c r="B9" s="1" t="s">
        <v>9</v>
      </c>
      <c r="C9" s="0" t="s">
        <v>100</v>
      </c>
      <c r="D9" s="46" t="n">
        <v>0</v>
      </c>
    </row>
    <row r="10" customFormat="false" ht="14.65" hidden="false" customHeight="false" outlineLevel="0" collapsed="false">
      <c r="C10" s="87" t="s">
        <v>101</v>
      </c>
      <c r="E10" s="45" t="n">
        <f aca="false">SUM(D7:D9)</f>
        <v>0</v>
      </c>
    </row>
    <row r="12" customFormat="false" ht="14.65" hidden="false" customHeight="false" outlineLevel="0" collapsed="false">
      <c r="C12" s="70" t="s">
        <v>302</v>
      </c>
    </row>
    <row r="13" customFormat="false" ht="17" hidden="false" customHeight="false" outlineLevel="0" collapsed="false">
      <c r="A13" s="1" t="n">
        <v>2</v>
      </c>
      <c r="B13" s="1" t="s">
        <v>4</v>
      </c>
      <c r="C13" s="0" t="s">
        <v>303</v>
      </c>
      <c r="D13" s="46" t="n">
        <v>0</v>
      </c>
    </row>
    <row r="14" customFormat="false" ht="17" hidden="false" customHeight="false" outlineLevel="0" collapsed="false">
      <c r="B14" s="1" t="s">
        <v>7</v>
      </c>
      <c r="C14" s="0" t="s">
        <v>304</v>
      </c>
      <c r="D14" s="46" t="n">
        <v>0</v>
      </c>
    </row>
    <row r="15" customFormat="false" ht="17" hidden="false" customHeight="false" outlineLevel="0" collapsed="false">
      <c r="B15" s="1" t="s">
        <v>9</v>
      </c>
      <c r="C15" s="0" t="s">
        <v>305</v>
      </c>
      <c r="D15" s="46" t="n">
        <v>0</v>
      </c>
    </row>
    <row r="16" customFormat="false" ht="17" hidden="false" customHeight="false" outlineLevel="0" collapsed="false">
      <c r="B16" s="1" t="s">
        <v>12</v>
      </c>
      <c r="C16" s="0" t="s">
        <v>306</v>
      </c>
      <c r="D16" s="46" t="n">
        <v>0</v>
      </c>
    </row>
    <row r="17" customFormat="false" ht="14.65" hidden="false" customHeight="false" outlineLevel="0" collapsed="false">
      <c r="B17" s="1" t="s">
        <v>15</v>
      </c>
      <c r="C17" s="0" t="s">
        <v>100</v>
      </c>
      <c r="D17" s="46" t="n">
        <v>0</v>
      </c>
    </row>
    <row r="18" customFormat="false" ht="14.65" hidden="false" customHeight="false" outlineLevel="0" collapsed="false">
      <c r="C18" s="87" t="s">
        <v>101</v>
      </c>
      <c r="E18" s="45" t="n">
        <f aca="false">SUM(D13:D17)</f>
        <v>0</v>
      </c>
    </row>
    <row r="19" customFormat="false" ht="17" hidden="false" customHeight="false" outlineLevel="0" collapsed="false"/>
    <row r="20" customFormat="false" ht="17" hidden="false" customHeight="false" outlineLevel="0" collapsed="false">
      <c r="C20" s="70" t="s">
        <v>307</v>
      </c>
    </row>
    <row r="21" customFormat="false" ht="17" hidden="false" customHeight="false" outlineLevel="0" collapsed="false">
      <c r="A21" s="1" t="n">
        <v>3</v>
      </c>
      <c r="B21" s="1" t="s">
        <v>4</v>
      </c>
      <c r="C21" s="10" t="s">
        <v>308</v>
      </c>
      <c r="D21" s="46" t="n">
        <v>0</v>
      </c>
    </row>
    <row r="22" customFormat="false" ht="14.65" hidden="false" customHeight="false" outlineLevel="0" collapsed="false">
      <c r="B22" s="1" t="s">
        <v>7</v>
      </c>
      <c r="C22" s="10" t="s">
        <v>309</v>
      </c>
      <c r="D22" s="46" t="n">
        <v>0</v>
      </c>
    </row>
    <row r="23" customFormat="false" ht="17" hidden="false" customHeight="false" outlineLevel="0" collapsed="false">
      <c r="A23" s="1" t="s">
        <v>32</v>
      </c>
      <c r="B23" s="1" t="s">
        <v>9</v>
      </c>
      <c r="C23" s="0" t="s">
        <v>310</v>
      </c>
      <c r="D23" s="46" t="n">
        <v>0</v>
      </c>
    </row>
    <row r="24" customFormat="false" ht="14.65" hidden="false" customHeight="false" outlineLevel="0" collapsed="false">
      <c r="B24" s="1" t="s">
        <v>12</v>
      </c>
      <c r="C24" s="0" t="s">
        <v>311</v>
      </c>
      <c r="D24" s="46" t="n">
        <v>0</v>
      </c>
    </row>
    <row r="25" customFormat="false" ht="17" hidden="false" customHeight="false" outlineLevel="0" collapsed="false">
      <c r="B25" s="1" t="s">
        <v>15</v>
      </c>
      <c r="C25" s="0" t="s">
        <v>312</v>
      </c>
      <c r="D25" s="46" t="n">
        <v>0</v>
      </c>
    </row>
    <row r="26" customFormat="false" ht="14.65" hidden="false" customHeight="false" outlineLevel="0" collapsed="false">
      <c r="B26" s="1" t="s">
        <v>17</v>
      </c>
      <c r="C26" s="0" t="s">
        <v>100</v>
      </c>
      <c r="D26" s="46" t="n">
        <v>0</v>
      </c>
    </row>
    <row r="27" customFormat="false" ht="14.65" hidden="false" customHeight="false" outlineLevel="0" collapsed="false">
      <c r="C27" s="87" t="s">
        <v>101</v>
      </c>
      <c r="E27" s="45" t="n">
        <f aca="false">SUM(D21:D26)</f>
        <v>0</v>
      </c>
    </row>
    <row r="29" customFormat="false" ht="14.65" hidden="false" customHeight="false" outlineLevel="0" collapsed="false">
      <c r="C29" s="70" t="s">
        <v>209</v>
      </c>
    </row>
    <row r="30" customFormat="false" ht="14.65" hidden="false" customHeight="false" outlineLevel="0" collapsed="false">
      <c r="A30" s="1" t="n">
        <v>4</v>
      </c>
      <c r="B30" s="1" t="s">
        <v>4</v>
      </c>
      <c r="C30" s="0" t="s">
        <v>313</v>
      </c>
      <c r="D30" s="46" t="n">
        <v>0</v>
      </c>
    </row>
    <row r="31" customFormat="false" ht="14.65" hidden="false" customHeight="false" outlineLevel="0" collapsed="false">
      <c r="B31" s="1" t="s">
        <v>7</v>
      </c>
      <c r="C31" s="0" t="s">
        <v>314</v>
      </c>
      <c r="D31" s="46" t="n">
        <v>0</v>
      </c>
    </row>
    <row r="32" customFormat="false" ht="14.65" hidden="false" customHeight="false" outlineLevel="0" collapsed="false">
      <c r="B32" s="1" t="s">
        <v>9</v>
      </c>
      <c r="C32" s="0" t="s">
        <v>315</v>
      </c>
      <c r="D32" s="46" t="n">
        <v>0</v>
      </c>
    </row>
    <row r="33" customFormat="false" ht="14.65" hidden="false" customHeight="false" outlineLevel="0" collapsed="false">
      <c r="B33" s="1" t="s">
        <v>12</v>
      </c>
      <c r="C33" s="0" t="s">
        <v>316</v>
      </c>
      <c r="D33" s="46" t="n">
        <v>0</v>
      </c>
    </row>
    <row r="34" customFormat="false" ht="14.65" hidden="false" customHeight="false" outlineLevel="0" collapsed="false">
      <c r="B34" s="1" t="s">
        <v>15</v>
      </c>
      <c r="C34" s="0" t="s">
        <v>317</v>
      </c>
      <c r="D34" s="46" t="n">
        <v>0</v>
      </c>
    </row>
    <row r="35" customFormat="false" ht="14.65" hidden="false" customHeight="false" outlineLevel="0" collapsed="false">
      <c r="B35" s="1" t="s">
        <v>17</v>
      </c>
      <c r="C35" s="0" t="s">
        <v>100</v>
      </c>
      <c r="D35" s="46" t="n">
        <v>0</v>
      </c>
    </row>
    <row r="36" customFormat="false" ht="14.65" hidden="false" customHeight="false" outlineLevel="0" collapsed="false">
      <c r="C36" s="87" t="s">
        <v>101</v>
      </c>
      <c r="E36" s="45" t="n">
        <f aca="false">SUM(D30:D35)</f>
        <v>0</v>
      </c>
    </row>
    <row r="37" customFormat="false" ht="17" hidden="false" customHeight="false" outlineLevel="0" collapsed="false"/>
    <row r="38" customFormat="false" ht="14.65" hidden="false" customHeight="false" outlineLevel="0" collapsed="false">
      <c r="C38" s="70" t="s">
        <v>318</v>
      </c>
    </row>
    <row r="39" customFormat="false" ht="14.65" hidden="false" customHeight="false" outlineLevel="0" collapsed="false">
      <c r="A39" s="1" t="n">
        <v>5</v>
      </c>
      <c r="B39" s="1" t="s">
        <v>4</v>
      </c>
      <c r="C39" s="0" t="s">
        <v>319</v>
      </c>
      <c r="D39" s="46" t="n">
        <v>0</v>
      </c>
    </row>
    <row r="40" customFormat="false" ht="14.65" hidden="false" customHeight="false" outlineLevel="0" collapsed="false">
      <c r="B40" s="1" t="s">
        <v>7</v>
      </c>
      <c r="C40" s="0" t="s">
        <v>320</v>
      </c>
      <c r="D40" s="46" t="n">
        <v>0</v>
      </c>
    </row>
    <row r="41" customFormat="false" ht="14.65" hidden="false" customHeight="false" outlineLevel="0" collapsed="false">
      <c r="B41" s="1" t="s">
        <v>9</v>
      </c>
      <c r="C41" s="0" t="s">
        <v>321</v>
      </c>
      <c r="D41" s="46" t="n">
        <v>0</v>
      </c>
    </row>
    <row r="42" customFormat="false" ht="14.65" hidden="false" customHeight="false" outlineLevel="0" collapsed="false">
      <c r="B42" s="1" t="s">
        <v>12</v>
      </c>
      <c r="C42" s="0" t="s">
        <v>322</v>
      </c>
      <c r="D42" s="46" t="n">
        <v>0</v>
      </c>
    </row>
    <row r="43" customFormat="false" ht="14.65" hidden="false" customHeight="false" outlineLevel="0" collapsed="false">
      <c r="B43" s="1" t="s">
        <v>15</v>
      </c>
      <c r="C43" s="0" t="s">
        <v>323</v>
      </c>
      <c r="D43" s="46" t="n">
        <v>0</v>
      </c>
    </row>
    <row r="44" customFormat="false" ht="14.65" hidden="false" customHeight="false" outlineLevel="0" collapsed="false">
      <c r="B44" s="1" t="s">
        <v>17</v>
      </c>
      <c r="C44" s="0" t="s">
        <v>324</v>
      </c>
      <c r="D44" s="46" t="n">
        <v>0</v>
      </c>
    </row>
    <row r="45" customFormat="false" ht="14.65" hidden="false" customHeight="false" outlineLevel="0" collapsed="false">
      <c r="B45" s="1" t="s">
        <v>19</v>
      </c>
      <c r="C45" s="0" t="s">
        <v>325</v>
      </c>
      <c r="D45" s="46" t="n">
        <v>0</v>
      </c>
    </row>
    <row r="46" customFormat="false" ht="14.65" hidden="false" customHeight="false" outlineLevel="0" collapsed="false">
      <c r="B46" s="1" t="s">
        <v>21</v>
      </c>
      <c r="C46" s="0" t="s">
        <v>100</v>
      </c>
      <c r="D46" s="46" t="n">
        <v>0</v>
      </c>
    </row>
    <row r="47" customFormat="false" ht="14.65" hidden="false" customHeight="false" outlineLevel="0" collapsed="false">
      <c r="C47" s="87" t="s">
        <v>101</v>
      </c>
      <c r="E47" s="45" t="n">
        <f aca="false">SUM(D39:D46)</f>
        <v>0</v>
      </c>
    </row>
    <row r="49" customFormat="false" ht="14.65" hidden="false" customHeight="false" outlineLevel="0" collapsed="false">
      <c r="A49" s="1" t="n">
        <v>6</v>
      </c>
      <c r="C49" s="70" t="s">
        <v>326</v>
      </c>
      <c r="E49" s="83" t="n">
        <v>0</v>
      </c>
    </row>
    <row r="51" customFormat="false" ht="14.65" hidden="false" customHeight="false" outlineLevel="0" collapsed="false">
      <c r="A51" s="1" t="n">
        <v>7</v>
      </c>
      <c r="C51" s="70" t="s">
        <v>327</v>
      </c>
      <c r="E51" s="83" t="n">
        <v>0</v>
      </c>
    </row>
    <row r="53" customFormat="false" ht="14.65" hidden="false" customHeight="false" outlineLevel="0" collapsed="false">
      <c r="C53" s="141" t="s">
        <v>328</v>
      </c>
      <c r="E53" s="45" t="n">
        <f aca="false">SUM(E10:E51)</f>
        <v>0</v>
      </c>
    </row>
    <row r="54" customFormat="false" ht="17" hidden="false" customHeight="false" outlineLevel="0" collapsed="false">
      <c r="A54" s="18"/>
      <c r="B54" s="18"/>
      <c r="C54" s="142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</row>
    <row r="101" customFormat="false" ht="17" hidden="false" customHeight="false" outlineLevel="0" collapsed="false"/>
  </sheetData>
  <mergeCells count="2">
    <mergeCell ref="D3:E3"/>
    <mergeCell ref="D4:E4"/>
  </mergeCell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 F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2.99"/>
    <col collapsed="false" customWidth="true" hidden="false" outlineLevel="0" max="4" min="4" style="0" width="45.42"/>
    <col collapsed="false" customWidth="true" hidden="false" outlineLevel="0" max="5" min="5" style="0" width="7.42"/>
    <col collapsed="false" customWidth="true" hidden="false" outlineLevel="0" max="6" min="6" style="0" width="16.7"/>
    <col collapsed="false" customWidth="true" hidden="false" outlineLevel="0" max="7" min="7" style="0" width="8.56"/>
  </cols>
  <sheetData>
    <row r="2" s="10" customFormat="true" ht="17" hidden="false" customHeight="false" outlineLevel="0" collapsed="false">
      <c r="A2" s="3" t="s">
        <v>329</v>
      </c>
      <c r="B2" s="4"/>
      <c r="C2" s="4"/>
      <c r="D2" s="4"/>
      <c r="E2" s="4"/>
      <c r="F2" s="4"/>
      <c r="G2" s="4"/>
      <c r="H2" s="4"/>
    </row>
    <row r="3" customFormat="false" ht="17" hidden="false" customHeight="false" outlineLevel="0" collapsed="false"/>
    <row r="4" s="10" customFormat="true" ht="14.65" hidden="false" customHeight="false" outlineLevel="0" collapsed="false">
      <c r="A4" s="18"/>
      <c r="B4" s="4"/>
      <c r="C4" s="4"/>
      <c r="D4" s="4"/>
      <c r="E4" s="4"/>
      <c r="F4" s="5" t="s">
        <v>2</v>
      </c>
      <c r="G4" s="4"/>
      <c r="H4" s="4"/>
    </row>
    <row r="5" s="10" customFormat="true" ht="14.65" hidden="false" customHeight="false" outlineLevel="0" collapsed="false">
      <c r="A5" s="18"/>
      <c r="B5" s="4"/>
      <c r="C5" s="4"/>
      <c r="D5" s="4"/>
      <c r="E5" s="4"/>
      <c r="F5" s="5"/>
      <c r="G5" s="4"/>
      <c r="H5" s="4"/>
    </row>
    <row r="6" customFormat="false" ht="14.65" hidden="false" customHeight="false" outlineLevel="0" collapsed="false">
      <c r="A6" s="1" t="n">
        <v>1</v>
      </c>
      <c r="B6" s="20" t="s">
        <v>4</v>
      </c>
      <c r="C6" s="20"/>
      <c r="D6" s="20" t="s">
        <v>258</v>
      </c>
      <c r="F6" s="16" t="n">
        <f aca="false">'L2 SHARES'!C31</f>
        <v>0</v>
      </c>
      <c r="G6" s="26" t="s">
        <v>45</v>
      </c>
    </row>
    <row r="7" customFormat="false" ht="14.65" hidden="false" customHeight="false" outlineLevel="0" collapsed="false">
      <c r="B7" s="20" t="s">
        <v>7</v>
      </c>
      <c r="C7" s="20"/>
      <c r="D7" s="20" t="s">
        <v>46</v>
      </c>
      <c r="F7" s="46" t="n">
        <v>0</v>
      </c>
    </row>
    <row r="8" customFormat="false" ht="14.65" hidden="false" customHeight="false" outlineLevel="0" collapsed="false">
      <c r="B8" s="20" t="s">
        <v>9</v>
      </c>
      <c r="C8" s="20"/>
      <c r="D8" s="20" t="s">
        <v>48</v>
      </c>
      <c r="F8" s="46" t="n">
        <v>0</v>
      </c>
    </row>
    <row r="9" customFormat="false" ht="17" hidden="false" customHeight="false" outlineLevel="0" collapsed="false">
      <c r="B9" s="21" t="s">
        <v>12</v>
      </c>
      <c r="C9" s="21"/>
      <c r="D9" s="22" t="s">
        <v>49</v>
      </c>
    </row>
    <row r="10" customFormat="false" ht="14.65" hidden="false" customHeight="false" outlineLevel="0" collapsed="false">
      <c r="B10" s="21"/>
      <c r="C10" s="1" t="n">
        <v>1</v>
      </c>
      <c r="D10" s="22" t="s">
        <v>50</v>
      </c>
      <c r="F10" s="46" t="n">
        <v>0</v>
      </c>
      <c r="G10" s="93"/>
    </row>
    <row r="11" customFormat="false" ht="14.65" hidden="false" customHeight="false" outlineLevel="0" collapsed="false">
      <c r="B11" s="21"/>
      <c r="C11" s="1" t="n">
        <v>2</v>
      </c>
      <c r="D11" s="22" t="s">
        <v>51</v>
      </c>
      <c r="F11" s="46" t="n">
        <v>0</v>
      </c>
    </row>
    <row r="12" customFormat="false" ht="14.65" hidden="false" customHeight="false" outlineLevel="0" collapsed="false">
      <c r="B12" s="21"/>
      <c r="C12" s="1" t="n">
        <v>3</v>
      </c>
      <c r="D12" s="22" t="s">
        <v>52</v>
      </c>
      <c r="F12" s="46" t="n">
        <v>0</v>
      </c>
    </row>
    <row r="13" customFormat="false" ht="17" hidden="false" customHeight="false" outlineLevel="0" collapsed="false">
      <c r="B13" s="20" t="s">
        <v>15</v>
      </c>
      <c r="C13" s="20"/>
      <c r="D13" s="20" t="s">
        <v>53</v>
      </c>
      <c r="F13" s="46" t="n">
        <v>0</v>
      </c>
    </row>
    <row r="14" customFormat="false" ht="17" hidden="false" customHeight="false" outlineLevel="0" collapsed="false">
      <c r="B14" s="20" t="s">
        <v>17</v>
      </c>
      <c r="C14" s="20"/>
      <c r="D14" s="20" t="s">
        <v>54</v>
      </c>
      <c r="F14" s="143" t="n">
        <v>0</v>
      </c>
    </row>
    <row r="15" customFormat="false" ht="17" hidden="false" customHeight="false" outlineLevel="0" collapsed="false">
      <c r="B15" s="20" t="s">
        <v>19</v>
      </c>
      <c r="C15" s="20"/>
      <c r="D15" s="20" t="s">
        <v>55</v>
      </c>
      <c r="F15" s="143" t="n">
        <v>0</v>
      </c>
    </row>
    <row r="16" customFormat="false" ht="17" hidden="false" customHeight="false" outlineLevel="0" collapsed="false">
      <c r="B16" s="20" t="s">
        <v>21</v>
      </c>
      <c r="C16" s="20"/>
      <c r="D16" s="20" t="s">
        <v>56</v>
      </c>
      <c r="F16" s="143" t="n">
        <v>0</v>
      </c>
    </row>
    <row r="17" customFormat="false" ht="14.65" hidden="false" customHeight="false" outlineLevel="0" collapsed="false">
      <c r="B17" s="0" t="s">
        <v>24</v>
      </c>
      <c r="D17" s="10" t="s">
        <v>330</v>
      </c>
      <c r="F17" s="144" t="n">
        <f aca="false">F7+F8+F12+F13</f>
        <v>0</v>
      </c>
    </row>
    <row r="18" customFormat="false" ht="14.65" hidden="false" customHeight="false" outlineLevel="0" collapsed="false">
      <c r="D18" s="12"/>
      <c r="F18" s="96"/>
    </row>
    <row r="19" customFormat="false" ht="17" hidden="false" customHeight="false" outlineLevel="0" collapsed="false">
      <c r="A19" s="90" t="n">
        <v>2</v>
      </c>
      <c r="B19" s="20" t="s">
        <v>4</v>
      </c>
      <c r="C19" s="20"/>
      <c r="D19" s="20" t="s">
        <v>331</v>
      </c>
      <c r="E19" s="130"/>
      <c r="F19" s="145" t="n">
        <f aca="false">IF(MISC1a&gt;0,F17/MISC1a,0)</f>
        <v>0</v>
      </c>
    </row>
    <row r="20" customFormat="false" ht="17" hidden="false" customHeight="false" outlineLevel="0" collapsed="false">
      <c r="A20" s="88"/>
      <c r="B20" s="20" t="s">
        <v>7</v>
      </c>
      <c r="C20" s="20"/>
      <c r="D20" s="20" t="s">
        <v>332</v>
      </c>
      <c r="E20" s="146"/>
      <c r="F20" s="145" t="n">
        <f aca="false">IF(MISC1a&gt;0,(F17+F16+F15)/MISC1a,0)</f>
        <v>0</v>
      </c>
    </row>
    <row r="21" customFormat="false" ht="17" hidden="false" customHeight="false" outlineLevel="0" collapsed="false">
      <c r="A21" s="90"/>
      <c r="B21" s="20" t="s">
        <v>9</v>
      </c>
      <c r="C21" s="20"/>
      <c r="D21" s="20" t="s">
        <v>333</v>
      </c>
      <c r="E21" s="130"/>
      <c r="F21" s="145" t="n">
        <f aca="false">IF(MISC1a&gt;0,(F17+F16+F15+F6)/MISC1a,0)</f>
        <v>0</v>
      </c>
    </row>
    <row r="22" customFormat="false" ht="14.65" hidden="false" customHeight="false" outlineLevel="0" collapsed="false">
      <c r="A22" s="0"/>
    </row>
    <row r="23" customFormat="false" ht="17" hidden="false" customHeight="false" outlineLevel="0" collapsed="false">
      <c r="A23" s="90" t="n">
        <v>3</v>
      </c>
      <c r="B23" s="20" t="s">
        <v>4</v>
      </c>
      <c r="C23" s="20"/>
      <c r="D23" s="20" t="s">
        <v>334</v>
      </c>
      <c r="E23" s="130"/>
      <c r="F23" s="147" t="n">
        <v>1</v>
      </c>
    </row>
    <row r="24" customFormat="false" ht="14.65" hidden="false" customHeight="false" outlineLevel="0" collapsed="false">
      <c r="A24" s="89"/>
      <c r="B24" s="20" t="s">
        <v>7</v>
      </c>
      <c r="C24" s="20"/>
      <c r="D24" s="20" t="s">
        <v>335</v>
      </c>
      <c r="E24" s="130"/>
      <c r="F24" s="148" t="n">
        <v>0</v>
      </c>
      <c r="G24" s="29"/>
    </row>
    <row r="25" customFormat="false" ht="17" hidden="false" customHeight="false" outlineLevel="0" collapsed="false">
      <c r="A25" s="89"/>
      <c r="B25" s="20" t="s">
        <v>9</v>
      </c>
      <c r="C25" s="20"/>
      <c r="D25" s="20" t="s">
        <v>336</v>
      </c>
      <c r="E25" s="130"/>
      <c r="F25" s="149" t="n">
        <v>0</v>
      </c>
      <c r="G25" s="29"/>
    </row>
    <row r="26" s="10" customFormat="true" ht="14.65" hidden="false" customHeight="false" outlineLevel="0" collapsed="false">
      <c r="A26" s="150"/>
      <c r="B26" s="20" t="s">
        <v>12</v>
      </c>
      <c r="C26" s="20"/>
      <c r="D26" s="20" t="s">
        <v>337</v>
      </c>
      <c r="E26" s="151"/>
      <c r="F26" s="149" t="n">
        <v>0</v>
      </c>
      <c r="G26" s="152"/>
    </row>
    <row r="27" customFormat="false" ht="14.65" hidden="false" customHeight="false" outlineLevel="0" collapsed="false">
      <c r="A27" s="89"/>
      <c r="B27" s="20" t="s">
        <v>15</v>
      </c>
      <c r="C27" s="20"/>
      <c r="D27" s="20" t="s">
        <v>338</v>
      </c>
      <c r="E27" s="130"/>
      <c r="F27" s="149" t="n">
        <v>0</v>
      </c>
      <c r="G27" s="29"/>
      <c r="I27" s="10"/>
    </row>
    <row r="28" s="10" customFormat="true" ht="14.65" hidden="false" customHeight="false" outlineLevel="0" collapsed="false">
      <c r="A28" s="89"/>
      <c r="B28" s="24" t="s">
        <v>17</v>
      </c>
      <c r="C28" s="24"/>
      <c r="D28" s="24" t="s">
        <v>339</v>
      </c>
      <c r="E28" s="153"/>
      <c r="F28" s="154" t="n">
        <v>0</v>
      </c>
    </row>
    <row r="29" customFormat="false" ht="14.65" hidden="false" customHeight="false" outlineLevel="0" collapsed="false">
      <c r="A29" s="18"/>
      <c r="D29" s="77" t="s">
        <v>340</v>
      </c>
      <c r="E29" s="155"/>
      <c r="F29" s="154" t="n">
        <v>0</v>
      </c>
      <c r="I29" s="10"/>
    </row>
    <row r="30" s="10" customFormat="true" ht="14.65" hidden="false" customHeight="false" outlineLevel="0" collapsed="false">
      <c r="A30" s="18"/>
      <c r="B30" s="4"/>
      <c r="C30" s="4"/>
      <c r="D30" s="77" t="s">
        <v>341</v>
      </c>
      <c r="E30" s="153"/>
      <c r="F30" s="154" t="n">
        <v>0</v>
      </c>
      <c r="G30" s="4"/>
    </row>
    <row r="31" customFormat="false" ht="14.65" hidden="false" customHeight="false" outlineLevel="0" collapsed="false">
      <c r="A31" s="18"/>
      <c r="D31" s="77" t="s">
        <v>342</v>
      </c>
      <c r="E31" s="155"/>
      <c r="F31" s="154" t="n">
        <v>0</v>
      </c>
    </row>
    <row r="32" s="10" customFormat="true" ht="14.65" hidden="false" customHeight="false" outlineLevel="0" collapsed="false">
      <c r="A32" s="18"/>
      <c r="B32" s="4"/>
      <c r="C32" s="4"/>
      <c r="D32" s="77" t="s">
        <v>343</v>
      </c>
      <c r="E32" s="156"/>
      <c r="F32" s="154" t="n">
        <v>0</v>
      </c>
    </row>
    <row r="33" customFormat="false" ht="14.65" hidden="false" customHeight="false" outlineLevel="0" collapsed="false">
      <c r="A33" s="18"/>
      <c r="D33" s="77" t="s">
        <v>344</v>
      </c>
      <c r="E33" s="155"/>
      <c r="F33" s="154"/>
    </row>
    <row r="34" s="10" customFormat="true" ht="14.65" hidden="false" customHeight="false" outlineLevel="0" collapsed="false">
      <c r="A34" s="0"/>
      <c r="B34" s="0"/>
      <c r="C34" s="0"/>
      <c r="D34" s="77" t="s">
        <v>345</v>
      </c>
      <c r="E34" s="0"/>
      <c r="F34" s="154"/>
    </row>
    <row r="35" customFormat="false" ht="14.65" hidden="false" customHeight="false" outlineLevel="0" collapsed="false">
      <c r="A35" s="0"/>
      <c r="D35" s="77" t="s">
        <v>346</v>
      </c>
      <c r="F35" s="154"/>
      <c r="G35" s="10"/>
      <c r="H35" s="10"/>
      <c r="I35" s="10"/>
    </row>
    <row r="36" s="10" customFormat="true" ht="14.65" hidden="false" customHeight="false" outlineLevel="0" collapsed="false">
      <c r="A36" s="0"/>
      <c r="B36" s="0"/>
      <c r="C36" s="0"/>
      <c r="D36" s="77" t="s">
        <v>347</v>
      </c>
      <c r="E36" s="0"/>
      <c r="F36" s="154"/>
    </row>
    <row r="37" customFormat="false" ht="17" hidden="false" customHeight="false" outlineLevel="0" collapsed="false">
      <c r="D37" s="77" t="s">
        <v>348</v>
      </c>
      <c r="F37" s="154"/>
      <c r="G37" s="10"/>
      <c r="H37" s="10"/>
      <c r="I37" s="10"/>
    </row>
    <row r="38" customFormat="false" ht="14.65" hidden="false" customHeight="false" outlineLevel="0" collapsed="false">
      <c r="A38" s="18"/>
      <c r="B38" s="10"/>
      <c r="C38" s="10"/>
      <c r="D38" s="10"/>
      <c r="E38" s="10"/>
      <c r="F38" s="154"/>
      <c r="G38" s="10"/>
      <c r="H38" s="10"/>
      <c r="I38" s="10"/>
    </row>
    <row r="39" customFormat="false" ht="14.65" hidden="false" customHeight="false" outlineLevel="0" collapsed="false">
      <c r="F39" s="154"/>
      <c r="G39" s="10"/>
      <c r="H39" s="10"/>
      <c r="I39" s="10"/>
    </row>
    <row r="40" customFormat="false" ht="14.65" hidden="false" customHeight="false" outlineLevel="0" collapsed="false">
      <c r="F40" s="154"/>
      <c r="G40" s="10"/>
      <c r="H40" s="10"/>
      <c r="I40" s="10"/>
    </row>
    <row r="41" customFormat="false" ht="14.65" hidden="false" customHeight="false" outlineLevel="0" collapsed="false">
      <c r="F41" s="154"/>
    </row>
    <row r="42" customFormat="false" ht="14.65" hidden="false" customHeight="false" outlineLevel="0" collapsed="false">
      <c r="F42" s="154"/>
    </row>
    <row r="54" customFormat="false" ht="17" hidden="false" customHeight="false" outlineLevel="0" collapsed="false"/>
    <row r="101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 G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99"/>
    <col collapsed="false" customWidth="true" hidden="false" outlineLevel="0" max="3" min="3" style="0" width="10.56"/>
    <col collapsed="false" customWidth="true" hidden="false" outlineLevel="0" max="9" min="4" style="0" width="16.7"/>
  </cols>
  <sheetData>
    <row r="2" s="4" customFormat="true" ht="17" hidden="false" customHeight="false" outlineLevel="0" collapsed="false">
      <c r="A2" s="3" t="s">
        <v>349</v>
      </c>
      <c r="B2" s="74"/>
    </row>
    <row r="3" customFormat="false" ht="17" hidden="false" customHeight="false" outlineLevel="0" collapsed="false"/>
    <row r="4" s="4" customFormat="true" ht="14.65" hidden="false" customHeight="false" outlineLevel="0" collapsed="false">
      <c r="A4" s="6" t="s">
        <v>350</v>
      </c>
      <c r="B4" s="69"/>
      <c r="G4" s="5" t="s">
        <v>2</v>
      </c>
    </row>
    <row r="5" s="4" customFormat="true" ht="14.65" hidden="false" customHeight="false" outlineLevel="0" collapsed="false">
      <c r="A5" s="6"/>
      <c r="B5" s="69"/>
      <c r="G5" s="35"/>
    </row>
    <row r="6" customFormat="false" ht="14.65" hidden="false" customHeight="false" outlineLevel="0" collapsed="false">
      <c r="A6" s="1" t="n">
        <v>1</v>
      </c>
      <c r="C6" s="0" t="s">
        <v>351</v>
      </c>
      <c r="G6" s="14"/>
    </row>
    <row r="7" customFormat="false" ht="14.65" hidden="false" customHeight="false" outlineLevel="0" collapsed="false">
      <c r="A7" s="63"/>
      <c r="B7" s="63" t="s">
        <v>4</v>
      </c>
      <c r="C7" s="64" t="s">
        <v>352</v>
      </c>
      <c r="G7" s="157" t="n">
        <v>0</v>
      </c>
    </row>
    <row r="8" customFormat="false" ht="14.65" hidden="false" customHeight="false" outlineLevel="0" collapsed="false">
      <c r="A8" s="63"/>
      <c r="B8" s="63" t="s">
        <v>7</v>
      </c>
      <c r="C8" s="64" t="s">
        <v>353</v>
      </c>
      <c r="G8" s="157" t="n">
        <v>0</v>
      </c>
    </row>
    <row r="9" customFormat="false" ht="17" hidden="false" customHeight="false" outlineLevel="0" collapsed="false">
      <c r="A9" s="1" t="s">
        <v>32</v>
      </c>
      <c r="C9" s="64"/>
      <c r="G9" s="14"/>
    </row>
    <row r="10" customFormat="false" ht="14.65" hidden="false" customHeight="false" outlineLevel="0" collapsed="false">
      <c r="A10" s="1" t="n">
        <v>2</v>
      </c>
      <c r="C10" s="0" t="s">
        <v>354</v>
      </c>
      <c r="G10" s="157" t="n">
        <v>0</v>
      </c>
    </row>
    <row r="11" customFormat="false" ht="14.65" hidden="false" customHeight="false" outlineLevel="0" collapsed="false">
      <c r="A11" s="1" t="s">
        <v>32</v>
      </c>
      <c r="G11" s="14"/>
    </row>
    <row r="12" customFormat="false" ht="14.65" hidden="false" customHeight="false" outlineLevel="0" collapsed="false">
      <c r="A12" s="1" t="n">
        <v>3</v>
      </c>
      <c r="C12" s="0" t="s">
        <v>355</v>
      </c>
      <c r="G12" s="157" t="n">
        <v>0</v>
      </c>
    </row>
    <row r="13" customFormat="false" ht="17" hidden="false" customHeight="false" outlineLevel="0" collapsed="false">
      <c r="G13" s="14"/>
    </row>
    <row r="14" customFormat="false" ht="17" hidden="false" customHeight="false" outlineLevel="0" collapsed="false">
      <c r="A14" s="1" t="n">
        <v>4</v>
      </c>
      <c r="C14" s="0" t="s">
        <v>356</v>
      </c>
      <c r="G14" s="14"/>
    </row>
    <row r="15" customFormat="false" ht="17" hidden="false" customHeight="false" outlineLevel="0" collapsed="false">
      <c r="C15" s="0" t="s">
        <v>357</v>
      </c>
      <c r="G15" s="157" t="n">
        <v>0</v>
      </c>
    </row>
    <row r="16" customFormat="false" ht="17" hidden="false" customHeight="false" outlineLevel="0" collapsed="false">
      <c r="G16" s="158"/>
    </row>
    <row r="17" customFormat="false" ht="14.65" hidden="false" customHeight="false" outlineLevel="0" collapsed="false">
      <c r="A17" s="1" t="n">
        <v>5</v>
      </c>
      <c r="C17" s="0" t="s">
        <v>358</v>
      </c>
      <c r="G17" s="157" t="n">
        <v>0</v>
      </c>
    </row>
    <row r="18" customFormat="false" ht="14.65" hidden="false" customHeight="false" outlineLevel="0" collapsed="false">
      <c r="G18" s="14"/>
    </row>
    <row r="19" customFormat="false" ht="17" hidden="false" customHeight="false" outlineLevel="0" collapsed="false"/>
    <row r="20" s="4" customFormat="true" ht="17" hidden="false" customHeight="false" outlineLevel="0" collapsed="false">
      <c r="A20" s="6" t="s">
        <v>359</v>
      </c>
      <c r="B20" s="69"/>
    </row>
    <row r="21" s="4" customFormat="true" ht="17" hidden="false" customHeight="false" outlineLevel="0" collapsed="false">
      <c r="A21" s="6"/>
      <c r="B21" s="69"/>
    </row>
    <row r="22" s="161" customFormat="true" ht="25.35" hidden="false" customHeight="false" outlineLevel="0" collapsed="false">
      <c r="A22" s="159"/>
      <c r="B22" s="160"/>
      <c r="C22" s="161" t="s">
        <v>360</v>
      </c>
      <c r="D22" s="161" t="s">
        <v>361</v>
      </c>
      <c r="E22" s="161" t="s">
        <v>191</v>
      </c>
      <c r="F22" s="161" t="s">
        <v>362</v>
      </c>
      <c r="G22" s="162" t="s">
        <v>363</v>
      </c>
    </row>
    <row r="23" s="161" customFormat="true" ht="12.75" hidden="false" customHeight="true" outlineLevel="0" collapsed="false">
      <c r="A23" s="159"/>
      <c r="B23" s="160"/>
      <c r="G23" s="163"/>
    </row>
    <row r="24" s="4" customFormat="true" ht="14.65" hidden="false" customHeight="false" outlineLevel="0" collapsed="false">
      <c r="A24" s="18" t="n">
        <v>6</v>
      </c>
      <c r="B24" s="18" t="s">
        <v>4</v>
      </c>
      <c r="C24" s="10" t="s">
        <v>364</v>
      </c>
      <c r="D24" s="157" t="n">
        <v>0</v>
      </c>
      <c r="E24" s="157" t="n">
        <v>0</v>
      </c>
      <c r="F24" s="157" t="n">
        <v>0</v>
      </c>
      <c r="G24" s="164" t="s">
        <v>365</v>
      </c>
    </row>
    <row r="25" s="10" customFormat="true" ht="17" hidden="false" customHeight="false" outlineLevel="0" collapsed="false">
      <c r="A25" s="18"/>
      <c r="B25" s="18" t="s">
        <v>7</v>
      </c>
      <c r="C25" s="10" t="s">
        <v>366</v>
      </c>
      <c r="D25" s="157" t="n">
        <v>0</v>
      </c>
      <c r="E25" s="157" t="n">
        <v>0</v>
      </c>
      <c r="F25" s="157" t="n">
        <v>0</v>
      </c>
      <c r="G25" s="157" t="n">
        <v>0</v>
      </c>
    </row>
    <row r="26" s="10" customFormat="true" ht="14.65" hidden="false" customHeight="false" outlineLevel="0" collapsed="false">
      <c r="A26" s="18"/>
      <c r="B26" s="18" t="s">
        <v>9</v>
      </c>
      <c r="C26" s="10" t="s">
        <v>367</v>
      </c>
      <c r="D26" s="157" t="n">
        <v>0</v>
      </c>
      <c r="E26" s="157" t="n">
        <v>0</v>
      </c>
      <c r="F26" s="157" t="n">
        <v>0</v>
      </c>
      <c r="G26" s="157" t="n">
        <v>0</v>
      </c>
    </row>
    <row r="27" s="10" customFormat="true" ht="14.65" hidden="false" customHeight="false" outlineLevel="0" collapsed="false">
      <c r="A27" s="18"/>
      <c r="B27" s="18" t="s">
        <v>12</v>
      </c>
      <c r="C27" s="10" t="s">
        <v>368</v>
      </c>
      <c r="D27" s="157" t="n">
        <v>0</v>
      </c>
      <c r="E27" s="157" t="n">
        <v>0</v>
      </c>
      <c r="F27" s="157" t="n">
        <v>0</v>
      </c>
      <c r="G27" s="157" t="n">
        <v>0</v>
      </c>
    </row>
    <row r="28" s="10" customFormat="true" ht="14.65" hidden="false" customHeight="false" outlineLevel="0" collapsed="false">
      <c r="A28" s="18"/>
      <c r="B28" s="18" t="s">
        <v>15</v>
      </c>
      <c r="C28" s="10" t="s">
        <v>100</v>
      </c>
      <c r="D28" s="157" t="n">
        <v>0</v>
      </c>
      <c r="E28" s="157" t="n">
        <v>0</v>
      </c>
      <c r="F28" s="157" t="n">
        <v>0</v>
      </c>
      <c r="G28" s="157" t="n">
        <v>0</v>
      </c>
    </row>
    <row r="29" s="4" customFormat="true" ht="14.65" hidden="false" customHeight="false" outlineLevel="0" collapsed="false">
      <c r="A29" s="6"/>
      <c r="B29" s="69"/>
      <c r="C29" s="4" t="s">
        <v>369</v>
      </c>
      <c r="D29" s="121" t="n">
        <f aca="false">SUM(D24:D28)</f>
        <v>0</v>
      </c>
      <c r="E29" s="121" t="n">
        <f aca="false">SUM(E24:E28)</f>
        <v>0</v>
      </c>
      <c r="F29" s="121" t="n">
        <f aca="false">SUM(F24:F28)</f>
        <v>0</v>
      </c>
      <c r="G29" s="165" t="n">
        <f aca="false">SUM(G25:G28)</f>
        <v>0</v>
      </c>
    </row>
    <row r="30" customFormat="false" ht="14.65" hidden="false" customHeight="false" outlineLevel="0" collapsed="false">
      <c r="A30" s="0"/>
      <c r="B30" s="0"/>
    </row>
    <row r="31" s="4" customFormat="true" ht="17" hidden="false" customHeight="false" outlineLevel="0" collapsed="false">
      <c r="A31" s="3" t="s">
        <v>370</v>
      </c>
      <c r="B31" s="74"/>
      <c r="D31" s="0"/>
      <c r="E31" s="0"/>
      <c r="F31" s="0"/>
      <c r="H31" s="0"/>
      <c r="I31" s="0"/>
    </row>
    <row r="33" customFormat="false" ht="14.65" hidden="false" customHeight="false" outlineLevel="0" collapsed="false">
      <c r="A33" s="1" t="n">
        <v>1</v>
      </c>
      <c r="C33" s="0" t="s">
        <v>371</v>
      </c>
    </row>
    <row r="34" customFormat="false" ht="14.65" hidden="false" customHeight="false" outlineLevel="0" collapsed="false">
      <c r="B34" s="1" t="s">
        <v>4</v>
      </c>
      <c r="C34" s="0" t="s">
        <v>372</v>
      </c>
      <c r="G34" s="166" t="n">
        <v>0</v>
      </c>
    </row>
    <row r="35" customFormat="false" ht="14.65" hidden="false" customHeight="false" outlineLevel="0" collapsed="false">
      <c r="B35" s="1" t="s">
        <v>7</v>
      </c>
      <c r="C35" s="0" t="s">
        <v>373</v>
      </c>
      <c r="G35" s="166" t="n">
        <v>0</v>
      </c>
    </row>
    <row r="37" customFormat="false" ht="17" hidden="false" customHeight="false" outlineLevel="0" collapsed="false">
      <c r="A37" s="1" t="n">
        <v>2</v>
      </c>
      <c r="C37" s="0" t="s">
        <v>374</v>
      </c>
      <c r="G37" s="166" t="n">
        <v>0</v>
      </c>
    </row>
    <row r="38" customFormat="false" ht="14.65" hidden="false" customHeight="false" outlineLevel="0" collapsed="false">
      <c r="G38" s="158"/>
    </row>
    <row r="39" customFormat="false" ht="14.65" hidden="false" customHeight="false" outlineLevel="0" collapsed="false">
      <c r="A39" s="1" t="n">
        <v>3</v>
      </c>
      <c r="C39" s="0" t="s">
        <v>375</v>
      </c>
      <c r="G39" s="166" t="n">
        <v>0</v>
      </c>
    </row>
    <row r="41" customFormat="false" ht="14.65" hidden="false" customHeight="false" outlineLevel="0" collapsed="false">
      <c r="A41" s="1" t="n">
        <v>4</v>
      </c>
      <c r="C41" s="0" t="s">
        <v>376</v>
      </c>
      <c r="G41" s="166" t="n">
        <v>0</v>
      </c>
    </row>
    <row r="42" customFormat="false" ht="14.65" hidden="false" customHeight="false" outlineLevel="0" collapsed="false">
      <c r="G42" s="158"/>
    </row>
    <row r="43" customFormat="false" ht="14.65" hidden="false" customHeight="false" outlineLevel="0" collapsed="false">
      <c r="A43" s="1" t="n">
        <v>5</v>
      </c>
      <c r="C43" s="0" t="s">
        <v>377</v>
      </c>
      <c r="G43" s="166" t="n">
        <v>0</v>
      </c>
    </row>
    <row r="44" customFormat="false" ht="14.65" hidden="false" customHeight="false" outlineLevel="0" collapsed="false">
      <c r="G44" s="105"/>
    </row>
    <row r="45" customFormat="false" ht="14.65" hidden="false" customHeight="false" outlineLevel="0" collapsed="false">
      <c r="A45" s="1" t="n">
        <v>6</v>
      </c>
      <c r="C45" s="0" t="s">
        <v>378</v>
      </c>
    </row>
    <row r="46" customFormat="false" ht="14.65" hidden="false" customHeight="false" outlineLevel="0" collapsed="false">
      <c r="C46" s="0" t="s">
        <v>379</v>
      </c>
      <c r="G46" s="166" t="n">
        <v>0</v>
      </c>
    </row>
    <row r="48" customFormat="false" ht="14.65" hidden="false" customHeight="false" outlineLevel="0" collapsed="false">
      <c r="A48" s="1" t="n">
        <v>7</v>
      </c>
      <c r="C48" s="0" t="s">
        <v>380</v>
      </c>
      <c r="G48" s="167" t="n">
        <v>1</v>
      </c>
    </row>
    <row r="50" customFormat="false" ht="14.65" hidden="false" customHeight="false" outlineLevel="0" collapsed="false">
      <c r="A50" s="63" t="n">
        <v>8</v>
      </c>
      <c r="B50" s="63"/>
      <c r="C50" s="64" t="s">
        <v>381</v>
      </c>
      <c r="G50" s="168"/>
    </row>
    <row r="51" customFormat="false" ht="14.65" hidden="false" customHeight="false" outlineLevel="0" collapsed="false">
      <c r="A51" s="63"/>
      <c r="B51" s="63"/>
      <c r="C51" s="64" t="s">
        <v>272</v>
      </c>
      <c r="G51" s="168"/>
    </row>
    <row r="52" customFormat="false" ht="14.65" hidden="false" customHeight="false" outlineLevel="0" collapsed="false">
      <c r="A52" s="63"/>
      <c r="B52" s="63"/>
      <c r="C52" s="64" t="s">
        <v>382</v>
      </c>
      <c r="G52" s="169" t="n">
        <v>0</v>
      </c>
    </row>
    <row r="53" customFormat="false" ht="14.65" hidden="false" customHeight="false" outlineLevel="0" collapsed="false">
      <c r="A53" s="63"/>
      <c r="B53" s="63"/>
      <c r="C53" s="64"/>
      <c r="G53" s="170"/>
    </row>
    <row r="54" customFormat="false" ht="17" hidden="false" customHeight="false" outlineLevel="0" collapsed="false">
      <c r="A54" s="63" t="n">
        <v>9</v>
      </c>
      <c r="B54" s="0"/>
      <c r="C54" s="64" t="s">
        <v>383</v>
      </c>
      <c r="G54" s="170"/>
    </row>
    <row r="55" customFormat="false" ht="14.65" hidden="false" customHeight="false" outlineLevel="0" collapsed="false">
      <c r="A55" s="63"/>
      <c r="B55" s="63"/>
      <c r="C55" s="0" t="s">
        <v>379</v>
      </c>
      <c r="G55" s="169" t="n">
        <v>0</v>
      </c>
    </row>
    <row r="56" customFormat="false" ht="14.65" hidden="false" customHeight="false" outlineLevel="0" collapsed="false">
      <c r="A56" s="63"/>
      <c r="B56" s="63"/>
      <c r="G56" s="170"/>
    </row>
    <row r="57" customFormat="false" ht="14.65" hidden="false" customHeight="false" outlineLevel="0" collapsed="false">
      <c r="A57" s="63" t="n">
        <v>10</v>
      </c>
      <c r="B57" s="0"/>
      <c r="C57" s="0" t="s">
        <v>384</v>
      </c>
      <c r="G57" s="170"/>
    </row>
    <row r="58" customFormat="false" ht="14.65" hidden="false" customHeight="false" outlineLevel="0" collapsed="false">
      <c r="A58" s="0"/>
      <c r="B58" s="0"/>
      <c r="C58" s="0" t="s">
        <v>385</v>
      </c>
      <c r="G58" s="169" t="n">
        <v>0</v>
      </c>
    </row>
    <row r="59" customFormat="false" ht="14.65" hidden="false" customHeight="false" outlineLevel="0" collapsed="false">
      <c r="A59" s="0"/>
      <c r="B59" s="0"/>
      <c r="G59" s="170"/>
    </row>
    <row r="60" customFormat="false" ht="14.65" hidden="false" customHeight="false" outlineLevel="0" collapsed="false">
      <c r="A60" s="63" t="n">
        <v>11</v>
      </c>
      <c r="B60" s="0"/>
      <c r="C60" s="0" t="s">
        <v>386</v>
      </c>
      <c r="G60" s="170"/>
    </row>
    <row r="61" customFormat="false" ht="14.65" hidden="false" customHeight="false" outlineLevel="0" collapsed="false">
      <c r="A61" s="0"/>
      <c r="B61" s="0"/>
      <c r="C61" s="0" t="s">
        <v>387</v>
      </c>
      <c r="G61" s="171" t="n">
        <v>0</v>
      </c>
    </row>
    <row r="62" customFormat="false" ht="14.65" hidden="false" customHeight="false" outlineLevel="0" collapsed="false">
      <c r="A62" s="0"/>
      <c r="B62" s="0"/>
      <c r="G62" s="172"/>
    </row>
    <row r="63" customFormat="false" ht="14.65" hidden="false" customHeight="false" outlineLevel="0" collapsed="false">
      <c r="A63" s="63" t="n">
        <v>12</v>
      </c>
      <c r="B63" s="0"/>
      <c r="C63" s="0" t="s">
        <v>388</v>
      </c>
      <c r="G63" s="172"/>
    </row>
    <row r="64" customFormat="false" ht="14.65" hidden="false" customHeight="false" outlineLevel="0" collapsed="false">
      <c r="A64" s="0"/>
      <c r="B64" s="0"/>
      <c r="C64" s="0" t="s">
        <v>389</v>
      </c>
      <c r="G64" s="171" t="n">
        <v>0</v>
      </c>
    </row>
    <row r="66" customFormat="false" ht="17" hidden="false" customHeight="false" outlineLevel="0" collapsed="false">
      <c r="B66" s="3" t="s">
        <v>390</v>
      </c>
      <c r="C66" s="1"/>
    </row>
    <row r="67" customFormat="false" ht="14.65" hidden="false" customHeight="false" outlineLevel="0" collapsed="false">
      <c r="B67" s="10" t="s">
        <v>391</v>
      </c>
      <c r="C67" s="1"/>
      <c r="F67" s="10"/>
    </row>
    <row r="68" customFormat="false" ht="14.65" hidden="false" customHeight="false" outlineLevel="0" collapsed="false">
      <c r="B68" s="77" t="s">
        <v>392</v>
      </c>
      <c r="C68" s="1"/>
    </row>
    <row r="69" customFormat="false" ht="14.65" hidden="false" customHeight="false" outlineLevel="0" collapsed="false">
      <c r="B69" s="77" t="s">
        <v>393</v>
      </c>
      <c r="C69" s="1"/>
    </row>
    <row r="70" customFormat="false" ht="14.65" hidden="false" customHeight="false" outlineLevel="0" collapsed="false">
      <c r="B70" s="10"/>
      <c r="C70" s="1"/>
    </row>
    <row r="71" customFormat="false" ht="14.65" hidden="false" customHeight="false" outlineLevel="0" collapsed="false">
      <c r="C71" s="1"/>
      <c r="F71" s="4"/>
    </row>
    <row r="72" customFormat="false" ht="14.65" hidden="false" customHeight="false" outlineLevel="0" collapsed="false">
      <c r="B72" s="1" t="n">
        <v>1</v>
      </c>
      <c r="C72" s="1"/>
      <c r="D72" s="0" t="s">
        <v>394</v>
      </c>
      <c r="F72" s="173"/>
      <c r="G72" s="173"/>
      <c r="H72" s="173"/>
    </row>
    <row r="73" customFormat="false" ht="14.65" hidden="false" customHeight="false" outlineLevel="0" collapsed="false">
      <c r="C73" s="1"/>
      <c r="F73" s="174"/>
      <c r="G73" s="174"/>
      <c r="H73" s="174"/>
    </row>
    <row r="74" customFormat="false" ht="14.65" hidden="false" customHeight="false" outlineLevel="0" collapsed="false">
      <c r="C74" s="1"/>
      <c r="F74" s="174"/>
      <c r="G74" s="174"/>
      <c r="H74" s="174"/>
    </row>
    <row r="75" customFormat="false" ht="14.65" hidden="false" customHeight="false" outlineLevel="0" collapsed="false">
      <c r="B75" s="1" t="n">
        <v>2</v>
      </c>
      <c r="C75" s="1"/>
      <c r="D75" s="0" t="s">
        <v>395</v>
      </c>
      <c r="F75" s="173"/>
      <c r="G75" s="173"/>
      <c r="H75" s="173"/>
    </row>
    <row r="76" customFormat="false" ht="14.65" hidden="false" customHeight="false" outlineLevel="0" collapsed="false">
      <c r="C76" s="1"/>
      <c r="F76" s="174"/>
      <c r="G76" s="174"/>
      <c r="H76" s="174"/>
    </row>
    <row r="77" customFormat="false" ht="14.65" hidden="false" customHeight="false" outlineLevel="0" collapsed="false">
      <c r="C77" s="1"/>
      <c r="F77" s="174"/>
      <c r="G77" s="174"/>
      <c r="H77" s="174"/>
    </row>
    <row r="78" customFormat="false" ht="14.65" hidden="false" customHeight="false" outlineLevel="0" collapsed="false">
      <c r="B78" s="1" t="n">
        <v>3</v>
      </c>
      <c r="C78" s="1"/>
      <c r="D78" s="0" t="s">
        <v>396</v>
      </c>
      <c r="F78" s="173"/>
      <c r="G78" s="173"/>
      <c r="H78" s="173"/>
    </row>
    <row r="79" customFormat="false" ht="14.65" hidden="false" customHeight="false" outlineLevel="0" collapsed="false">
      <c r="C79" s="1"/>
      <c r="F79" s="174"/>
      <c r="G79" s="174"/>
      <c r="H79" s="174"/>
    </row>
    <row r="80" customFormat="false" ht="14.65" hidden="false" customHeight="false" outlineLevel="0" collapsed="false">
      <c r="C80" s="1"/>
    </row>
    <row r="81" customFormat="false" ht="14.65" hidden="false" customHeight="false" outlineLevel="0" collapsed="false">
      <c r="B81" s="1" t="n">
        <v>4</v>
      </c>
      <c r="C81" s="1"/>
      <c r="D81" s="0" t="s">
        <v>397</v>
      </c>
      <c r="F81" s="173"/>
      <c r="G81" s="173"/>
      <c r="H81" s="173"/>
    </row>
    <row r="82" customFormat="false" ht="14.65" hidden="false" customHeight="false" outlineLevel="0" collapsed="false">
      <c r="C82" s="1"/>
      <c r="F82" s="174"/>
      <c r="G82" s="174"/>
      <c r="H82" s="174"/>
    </row>
    <row r="83" customFormat="false" ht="14.65" hidden="false" customHeight="false" outlineLevel="0" collapsed="false">
      <c r="C83" s="1"/>
    </row>
    <row r="84" customFormat="false" ht="14.65" hidden="false" customHeight="false" outlineLevel="0" collapsed="false">
      <c r="B84" s="1" t="n">
        <v>5</v>
      </c>
      <c r="C84" s="1"/>
      <c r="D84" s="0" t="s">
        <v>398</v>
      </c>
      <c r="F84" s="173"/>
      <c r="G84" s="173"/>
      <c r="H84" s="173"/>
    </row>
    <row r="85" customFormat="false" ht="14.65" hidden="false" customHeight="false" outlineLevel="0" collapsed="false">
      <c r="C85" s="1"/>
      <c r="F85" s="174"/>
      <c r="G85" s="174"/>
      <c r="H85" s="174"/>
    </row>
    <row r="86" customFormat="false" ht="14.65" hidden="false" customHeight="false" outlineLevel="0" collapsed="false">
      <c r="C86" s="1"/>
    </row>
    <row r="87" customFormat="false" ht="14.65" hidden="false" customHeight="false" outlineLevel="0" collapsed="false">
      <c r="B87" s="1" t="n">
        <v>6</v>
      </c>
      <c r="C87" s="1"/>
      <c r="D87" s="0" t="s">
        <v>399</v>
      </c>
      <c r="F87" s="173"/>
      <c r="G87" s="173"/>
    </row>
    <row r="88" customFormat="false" ht="14.65" hidden="false" customHeight="false" outlineLevel="0" collapsed="false">
      <c r="C88" s="1"/>
      <c r="F88" s="174"/>
      <c r="G88" s="174"/>
    </row>
    <row r="89" customFormat="false" ht="14.65" hidden="false" customHeight="false" outlineLevel="0" collapsed="false">
      <c r="C89" s="1"/>
    </row>
    <row r="90" customFormat="false" ht="14.65" hidden="false" customHeight="false" outlineLevel="0" collapsed="false">
      <c r="B90" s="1" t="n">
        <v>7</v>
      </c>
      <c r="C90" s="1"/>
      <c r="D90" s="0" t="s">
        <v>400</v>
      </c>
      <c r="F90" s="173"/>
      <c r="G90" s="173"/>
    </row>
    <row r="101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75" width="53.99"/>
    <col collapsed="false" customWidth="true" hidden="false" outlineLevel="0" max="2" min="2" style="2" width="13.7"/>
    <col collapsed="false" customWidth="true" hidden="false" outlineLevel="0" max="4" min="3" style="0" width="0.41"/>
    <col collapsed="false" customWidth="true" hidden="false" outlineLevel="0" max="5" min="5" style="0" width="23.41"/>
    <col collapsed="false" customWidth="true" hidden="false" outlineLevel="0" max="6" min="6" style="0" width="20.7"/>
  </cols>
  <sheetData>
    <row r="1" customFormat="false" ht="19.35" hidden="false" customHeight="false" outlineLevel="0" collapsed="false">
      <c r="A1" s="176" t="s">
        <v>401</v>
      </c>
    </row>
    <row r="2" customFormat="false" ht="30" hidden="false" customHeight="true" outlineLevel="0" collapsed="false">
      <c r="A2" s="177" t="s">
        <v>402</v>
      </c>
      <c r="B2" s="2" t="str">
        <f aca="false">IF(ABS('SFC STMT FIN COND'!E17-'SFC STMT FIN COND'!E46)&lt;5,"N","C")</f>
        <v>N</v>
      </c>
      <c r="C2" s="175"/>
      <c r="E2" s="57" t="n">
        <f aca="false">'SFC STMT FIN COND'!E17</f>
        <v>0</v>
      </c>
      <c r="F2" s="57" t="n">
        <f aca="false">'SFC STMT FIN COND'!E46</f>
        <v>0</v>
      </c>
    </row>
    <row r="3" customFormat="false" ht="47.75" hidden="false" customHeight="false" outlineLevel="0" collapsed="false">
      <c r="A3" s="178" t="s">
        <v>403</v>
      </c>
      <c r="B3" s="2" t="str">
        <f aca="false">IF(ABS(E3-F3)&lt;5,"N","C")</f>
        <v>N</v>
      </c>
      <c r="C3" s="175"/>
      <c r="E3" s="57" t="n">
        <f aca="false">'SFC STMT FIN COND'!E9+'SFC STMT FIN COND'!E10+'SFC STMT FIN COND'!E11+'SFC STMT FIN COND'!E12</f>
        <v>0</v>
      </c>
      <c r="F3" s="57" t="n">
        <f aca="false">'A3 INVEST'!E101</f>
        <v>0</v>
      </c>
    </row>
    <row r="4" customFormat="false" ht="30" hidden="false" customHeight="true" outlineLevel="0" collapsed="false">
      <c r="A4" s="175" t="s">
        <v>404</v>
      </c>
      <c r="B4" s="2" t="str">
        <f aca="false">IF(OR('M1-2 MISC'!G46=1,'M1-2 MISC'!G46=2),"N","C")</f>
        <v>C</v>
      </c>
      <c r="C4" s="175"/>
      <c r="E4" s="57" t="n">
        <f aca="false">'M1-2 MISC'!$G$46</f>
        <v>0</v>
      </c>
    </row>
    <row r="5" customFormat="false" ht="14.65" hidden="false" customHeight="false" outlineLevel="0" collapsed="false">
      <c r="B5" s="2" t="s">
        <v>405</v>
      </c>
      <c r="C5" s="175"/>
      <c r="E5" s="57"/>
      <c r="F5" s="57"/>
    </row>
    <row r="6" customFormat="false" ht="30" hidden="false" customHeight="true" outlineLevel="0" collapsed="false">
      <c r="A6" s="175" t="s">
        <v>406</v>
      </c>
      <c r="B6" s="2" t="str">
        <f aca="false">IF('L2 SHARES'!D47&gt;0,"N","N")</f>
        <v>N</v>
      </c>
      <c r="C6" s="175"/>
      <c r="E6" s="57"/>
      <c r="F6" s="57"/>
    </row>
    <row r="7" customFormat="false" ht="14.65" hidden="false" customHeight="false" outlineLevel="0" collapsed="false">
      <c r="B7" s="2" t="s">
        <v>405</v>
      </c>
      <c r="C7" s="175"/>
      <c r="E7" s="57"/>
      <c r="F7" s="57"/>
    </row>
    <row r="8" customFormat="false" ht="30" hidden="false" customHeight="true" outlineLevel="0" collapsed="false">
      <c r="A8" s="175" t="s">
        <v>407</v>
      </c>
      <c r="B8" s="2" t="str">
        <f aca="false">IF(OR('M1-2 MISC'!G52=1,'M1-2 MISC'!G52=2),"N","C")</f>
        <v>C</v>
      </c>
      <c r="C8" s="175"/>
      <c r="E8" s="57" t="n">
        <f aca="false">'M1-2 MISC'!G52</f>
        <v>0</v>
      </c>
      <c r="F8" s="57"/>
    </row>
    <row r="9" customFormat="false" ht="17" hidden="false" customHeight="false" outlineLevel="0" collapsed="false">
      <c r="B9" s="2" t="s">
        <v>405</v>
      </c>
      <c r="C9" s="175"/>
      <c r="E9" s="57"/>
      <c r="F9" s="57"/>
    </row>
    <row r="10" customFormat="false" ht="30" hidden="false" customHeight="true" outlineLevel="0" collapsed="false">
      <c r="A10" s="175" t="s">
        <v>408</v>
      </c>
      <c r="B10" s="2" t="str">
        <f aca="false">IF(OR('M1-2 MISC'!G55=1,'M1-2 MISC'!G55=2),"N","C")</f>
        <v>C</v>
      </c>
      <c r="C10" s="175"/>
      <c r="E10" s="57" t="n">
        <f aca="false">'M1-2 MISC'!G55</f>
        <v>0</v>
      </c>
      <c r="F10" s="57"/>
    </row>
    <row r="11" customFormat="false" ht="14.65" hidden="false" customHeight="false" outlineLevel="0" collapsed="false">
      <c r="B11" s="2" t="s">
        <v>405</v>
      </c>
      <c r="C11" s="175"/>
      <c r="E11" s="57"/>
      <c r="F11" s="57"/>
    </row>
    <row r="12" customFormat="false" ht="30" hidden="false" customHeight="true" outlineLevel="0" collapsed="false">
      <c r="A12" s="175" t="s">
        <v>409</v>
      </c>
      <c r="B12" s="2" t="str">
        <f aca="false">IF(OR('M1-2 MISC'!G58=1,'M1-2 MISC'!G58=2,'M1-2 MISC'!G58=3),"N","C")</f>
        <v>C</v>
      </c>
      <c r="C12" s="175"/>
      <c r="E12" s="57" t="n">
        <f aca="false">'M1-2 MISC'!G58</f>
        <v>0</v>
      </c>
      <c r="F12" s="57"/>
    </row>
    <row r="13" customFormat="false" ht="17" hidden="false" customHeight="false" outlineLevel="0" collapsed="false">
      <c r="B13" s="2" t="s">
        <v>405</v>
      </c>
      <c r="C13" s="175"/>
      <c r="E13" s="57"/>
      <c r="F13" s="57"/>
    </row>
    <row r="14" customFormat="false" ht="30" hidden="false" customHeight="true" outlineLevel="0" collapsed="false">
      <c r="A14" s="179" t="s">
        <v>410</v>
      </c>
      <c r="B14" s="2" t="str">
        <f aca="false">IF('M1-2 MISC'!G34&gt;0,"N","C")</f>
        <v>C</v>
      </c>
      <c r="C14" s="180"/>
      <c r="D14" s="130"/>
      <c r="E14" s="181" t="n">
        <f aca="false">'M1-2 MISC'!G34</f>
        <v>0</v>
      </c>
      <c r="F14" s="57"/>
    </row>
    <row r="15" customFormat="false" ht="17" hidden="false" customHeight="false" outlineLevel="0" collapsed="false">
      <c r="A15" s="179"/>
      <c r="B15" s="2" t="s">
        <v>405</v>
      </c>
      <c r="C15" s="180"/>
      <c r="D15" s="130"/>
      <c r="E15" s="182"/>
      <c r="F15" s="57"/>
    </row>
    <row r="16" customFormat="false" ht="30" hidden="false" customHeight="true" outlineLevel="0" collapsed="false">
      <c r="A16" s="179" t="s">
        <v>411</v>
      </c>
      <c r="B16" s="2" t="str">
        <f aca="false">IF('M1-2 MISC'!G35&gt;0,"N","C")</f>
        <v>C</v>
      </c>
      <c r="C16" s="180"/>
      <c r="D16" s="130"/>
      <c r="E16" s="181" t="n">
        <f aca="false">'M1-2 MISC'!G35</f>
        <v>0</v>
      </c>
      <c r="F16" s="57"/>
    </row>
    <row r="17" customFormat="false" ht="14.65" hidden="false" customHeight="false" outlineLevel="0" collapsed="false">
      <c r="A17" s="179"/>
      <c r="B17" s="2" t="s">
        <v>405</v>
      </c>
      <c r="C17" s="180"/>
      <c r="D17" s="130"/>
      <c r="E17" s="182"/>
      <c r="F17" s="57"/>
    </row>
    <row r="18" customFormat="false" ht="30" hidden="false" customHeight="true" outlineLevel="0" collapsed="false">
      <c r="A18" s="175" t="s">
        <v>412</v>
      </c>
      <c r="B18" s="2" t="str">
        <f aca="false">IF(ABS('A3 INVEST'!E101-'A3A VALU'!C24)&lt;5,"N","C")</f>
        <v>N</v>
      </c>
      <c r="C18" s="175"/>
      <c r="E18" s="57" t="n">
        <f aca="false">'A3 INVEST'!E101</f>
        <v>0</v>
      </c>
      <c r="F18" s="57" t="n">
        <f aca="false">'A3A VALU'!C24</f>
        <v>0</v>
      </c>
    </row>
    <row r="19" customFormat="false" ht="17" hidden="false" customHeight="false" outlineLevel="0" collapsed="false">
      <c r="B19" s="2" t="s">
        <v>405</v>
      </c>
      <c r="C19" s="175"/>
      <c r="E19" s="57"/>
      <c r="F19" s="57"/>
    </row>
    <row r="20" customFormat="false" ht="30" hidden="false" customHeight="true" outlineLevel="0" collapsed="false">
      <c r="A20" s="183" t="s">
        <v>413</v>
      </c>
      <c r="B20" s="2" t="str">
        <f aca="false">IF('C1 CAP-NEV'!F19&gt;0,"N","C")</f>
        <v>C</v>
      </c>
      <c r="E20" s="184" t="n">
        <f aca="false">'C1 CAP-NEV'!F19</f>
        <v>0</v>
      </c>
      <c r="F20" s="185"/>
    </row>
    <row r="21" customFormat="false" ht="17" hidden="false" customHeight="false" outlineLevel="0" collapsed="false">
      <c r="A21" s="183"/>
      <c r="B21" s="2" t="s">
        <v>405</v>
      </c>
      <c r="E21" s="184"/>
      <c r="F21" s="185"/>
    </row>
    <row r="22" customFormat="false" ht="30" hidden="false" customHeight="true" outlineLevel="0" collapsed="false">
      <c r="A22" s="183" t="s">
        <v>414</v>
      </c>
      <c r="B22" s="2" t="str">
        <f aca="false">IF('C1 CAP-NEV'!F20&gt;0,"N","C")</f>
        <v>C</v>
      </c>
      <c r="E22" s="184" t="n">
        <f aca="false">'C1 CAP-NEV'!F20</f>
        <v>0</v>
      </c>
      <c r="F22" s="185"/>
    </row>
    <row r="23" customFormat="false" ht="17" hidden="false" customHeight="false" outlineLevel="0" collapsed="false">
      <c r="A23" s="183"/>
      <c r="B23" s="2" t="s">
        <v>405</v>
      </c>
      <c r="E23" s="184"/>
      <c r="F23" s="185"/>
    </row>
    <row r="24" customFormat="false" ht="30" hidden="false" customHeight="true" outlineLevel="0" collapsed="false">
      <c r="A24" s="183" t="s">
        <v>415</v>
      </c>
      <c r="B24" s="2" t="str">
        <f aca="false">IF('C1 CAP-NEV'!F21&gt;0,"N","C")</f>
        <v>C</v>
      </c>
      <c r="C24" s="175"/>
      <c r="E24" s="184" t="n">
        <f aca="false">'C1 CAP-NEV'!F21</f>
        <v>0</v>
      </c>
      <c r="F24" s="185"/>
    </row>
    <row r="25" customFormat="false" ht="17" hidden="false" customHeight="false" outlineLevel="0" collapsed="false">
      <c r="A25" s="183"/>
      <c r="B25" s="2" t="s">
        <v>405</v>
      </c>
      <c r="C25" s="175"/>
      <c r="E25" s="185"/>
      <c r="F25" s="185"/>
    </row>
    <row r="26" customFormat="false" ht="30" hidden="false" customHeight="true" outlineLevel="0" collapsed="false">
      <c r="A26" s="183" t="s">
        <v>416</v>
      </c>
      <c r="B26" s="2" t="str">
        <f aca="false">IF('C1 CAP-NEV'!F23&gt;1/1/98,"N","C")</f>
        <v>N</v>
      </c>
      <c r="C26" s="175"/>
      <c r="E26" s="186" t="n">
        <f aca="false">'C1 CAP-NEV'!F23</f>
        <v>1</v>
      </c>
      <c r="F26" s="185"/>
    </row>
    <row r="27" customFormat="false" ht="14.65" hidden="false" customHeight="false" outlineLevel="0" collapsed="false">
      <c r="A27" s="183"/>
      <c r="B27" s="2" t="s">
        <v>405</v>
      </c>
      <c r="C27" s="175"/>
      <c r="E27" s="184"/>
      <c r="F27" s="185"/>
    </row>
    <row r="28" customFormat="false" ht="30" hidden="false" customHeight="true" outlineLevel="0" collapsed="false">
      <c r="A28" s="183" t="s">
        <v>417</v>
      </c>
      <c r="B28" s="2" t="str">
        <f aca="false">IF(OR('C1 CAP-NEV'!F24&gt;0,'C1 CAP-NEV'!F24&lt;0),"N","C")</f>
        <v>C</v>
      </c>
      <c r="C28" s="175"/>
      <c r="E28" s="57" t="n">
        <f aca="false">'C1 CAP-NEV'!F24</f>
        <v>0</v>
      </c>
      <c r="F28" s="185"/>
    </row>
    <row r="29" customFormat="false" ht="14.65" hidden="false" customHeight="false" outlineLevel="0" collapsed="false">
      <c r="A29" s="183"/>
      <c r="B29" s="2" t="s">
        <v>405</v>
      </c>
      <c r="C29" s="175"/>
      <c r="E29" s="57"/>
      <c r="F29" s="185"/>
    </row>
    <row r="30" customFormat="false" ht="30" hidden="false" customHeight="true" outlineLevel="0" collapsed="false">
      <c r="A30" s="183" t="s">
        <v>418</v>
      </c>
      <c r="B30" s="2" t="str">
        <f aca="false">IF(OR('C1 CAP-NEV'!F28=1,'C1 CAP-NEV'!F28=2,'C1 CAP-NEV'!F28=3,'C1 CAP-NEV'!F28=4,'C1 CAP-NEV'!F28=5),"N","C")</f>
        <v>C</v>
      </c>
      <c r="C30" s="175"/>
      <c r="E30" s="57" t="n">
        <f aca="false">'C1 CAP-NEV'!F28</f>
        <v>0</v>
      </c>
      <c r="F30" s="185"/>
    </row>
    <row r="31" customFormat="false" ht="17" hidden="true" customHeight="false" outlineLevel="0" collapsed="false">
      <c r="A31" s="183"/>
      <c r="B31" s="2" t="s">
        <v>405</v>
      </c>
      <c r="C31" s="175"/>
      <c r="E31" s="57"/>
      <c r="F31" s="185"/>
    </row>
    <row r="32" customFormat="false" ht="14.65" hidden="false" customHeight="false" outlineLevel="0" collapsed="false">
      <c r="A32" s="183" t="s">
        <v>419</v>
      </c>
      <c r="B32" s="2" t="s">
        <v>420</v>
      </c>
      <c r="E32" s="57"/>
    </row>
    <row r="33" customFormat="false" ht="14.65" hidden="true" customHeight="false" outlineLevel="0" collapsed="false">
      <c r="A33" s="183"/>
      <c r="B33" s="2" t="s">
        <v>405</v>
      </c>
      <c r="C33" s="175"/>
      <c r="E33" s="57"/>
      <c r="F33" s="185"/>
    </row>
    <row r="34" customFormat="false" ht="14.65" hidden="true" customHeight="false" outlineLevel="0" collapsed="false">
      <c r="A34" s="0"/>
      <c r="B34" s="2" t="s">
        <v>405</v>
      </c>
    </row>
    <row r="35" customFormat="false" ht="14.65" hidden="true" customHeight="false" outlineLevel="0" collapsed="false">
      <c r="A35" s="0"/>
      <c r="B35" s="2" t="s">
        <v>405</v>
      </c>
    </row>
    <row r="36" customFormat="false" ht="14.65" hidden="true" customHeight="false" outlineLevel="0" collapsed="false">
      <c r="A36" s="0"/>
      <c r="B36" s="2" t="s">
        <v>405</v>
      </c>
    </row>
    <row r="37" customFormat="false" ht="17" hidden="true" customHeight="false" outlineLevel="0" collapsed="false">
      <c r="A37" s="0"/>
      <c r="B37" s="2" t="s">
        <v>405</v>
      </c>
    </row>
    <row r="38" customFormat="false" ht="14.65" hidden="true" customHeight="false" outlineLevel="0" collapsed="false">
      <c r="A38" s="0"/>
      <c r="B38" s="2" t="s">
        <v>405</v>
      </c>
    </row>
    <row r="39" customFormat="false" ht="14.65" hidden="true" customHeight="false" outlineLevel="0" collapsed="false">
      <c r="A39" s="0"/>
      <c r="B39" s="2" t="s">
        <v>405</v>
      </c>
    </row>
    <row r="40" customFormat="false" ht="14.65" hidden="true" customHeight="false" outlineLevel="0" collapsed="false">
      <c r="A40" s="0"/>
      <c r="B40" s="2" t="s">
        <v>405</v>
      </c>
    </row>
    <row r="41" customFormat="false" ht="14.65" hidden="true" customHeight="false" outlineLevel="0" collapsed="false">
      <c r="A41" s="0"/>
      <c r="B41" s="2" t="s">
        <v>405</v>
      </c>
    </row>
    <row r="42" customFormat="false" ht="14.65" hidden="true" customHeight="false" outlineLevel="0" collapsed="false">
      <c r="A42" s="0"/>
      <c r="B42" s="2" t="s">
        <v>405</v>
      </c>
    </row>
    <row r="43" customFormat="false" ht="14.65" hidden="true" customHeight="false" outlineLevel="0" collapsed="false">
      <c r="A43" s="0"/>
      <c r="B43" s="2" t="s">
        <v>405</v>
      </c>
    </row>
    <row r="44" customFormat="false" ht="14.65" hidden="true" customHeight="false" outlineLevel="0" collapsed="false">
      <c r="A44" s="0"/>
      <c r="B44" s="2" t="s">
        <v>405</v>
      </c>
    </row>
    <row r="45" customFormat="false" ht="14.65" hidden="true" customHeight="false" outlineLevel="0" collapsed="false">
      <c r="A45" s="0"/>
      <c r="B45" s="2" t="s">
        <v>405</v>
      </c>
    </row>
    <row r="46" customFormat="false" ht="14.65" hidden="true" customHeight="false" outlineLevel="0" collapsed="false">
      <c r="A46" s="0"/>
      <c r="B46" s="2" t="s">
        <v>405</v>
      </c>
    </row>
    <row r="47" customFormat="false" ht="14.65" hidden="true" customHeight="false" outlineLevel="0" collapsed="false">
      <c r="A47" s="0"/>
      <c r="B47" s="2" t="s">
        <v>405</v>
      </c>
    </row>
    <row r="48" customFormat="false" ht="14.65" hidden="true" customHeight="false" outlineLevel="0" collapsed="false">
      <c r="A48" s="0"/>
      <c r="B48" s="2" t="s">
        <v>405</v>
      </c>
    </row>
    <row r="49" customFormat="false" ht="14.65" hidden="true" customHeight="false" outlineLevel="0" collapsed="false">
      <c r="A49" s="0"/>
      <c r="B49" s="2" t="s">
        <v>405</v>
      </c>
    </row>
    <row r="50" customFormat="false" ht="14.65" hidden="true" customHeight="false" outlineLevel="0" collapsed="false">
      <c r="A50" s="0"/>
      <c r="B50" s="2" t="s">
        <v>405</v>
      </c>
    </row>
    <row r="51" customFormat="false" ht="14.65" hidden="true" customHeight="false" outlineLevel="0" collapsed="false">
      <c r="A51" s="0"/>
      <c r="B51" s="2" t="s">
        <v>405</v>
      </c>
    </row>
    <row r="52" customFormat="false" ht="14.65" hidden="true" customHeight="false" outlineLevel="0" collapsed="false">
      <c r="A52" s="0"/>
      <c r="B52" s="2" t="s">
        <v>405</v>
      </c>
    </row>
    <row r="53" customFormat="false" ht="14.65" hidden="true" customHeight="false" outlineLevel="0" collapsed="false">
      <c r="A53" s="0"/>
      <c r="B53" s="2" t="s">
        <v>405</v>
      </c>
    </row>
    <row r="54" customFormat="false" ht="17" hidden="true" customHeight="false" outlineLevel="0" collapsed="false">
      <c r="A54" s="0"/>
      <c r="B54" s="2" t="s">
        <v>405</v>
      </c>
    </row>
    <row r="55" customFormat="false" ht="33" hidden="false" customHeight="true" outlineLevel="0" collapsed="false">
      <c r="A55" s="176" t="s">
        <v>421</v>
      </c>
      <c r="C55" s="175"/>
      <c r="E55" s="57"/>
      <c r="F55" s="185"/>
    </row>
    <row r="56" customFormat="false" ht="30" hidden="false" customHeight="true" outlineLevel="0" collapsed="false">
      <c r="A56" s="183" t="s">
        <v>422</v>
      </c>
      <c r="B56" s="2" t="str">
        <f aca="false">IF('IS INC STMT'!D32&lt;=0,"W","N")</f>
        <v>W</v>
      </c>
      <c r="C56" s="175"/>
      <c r="E56" s="57" t="n">
        <f aca="false">'IS INC STMT'!D32</f>
        <v>0</v>
      </c>
      <c r="F56" s="185"/>
    </row>
    <row r="57" customFormat="false" ht="14.65" hidden="false" customHeight="false" outlineLevel="0" collapsed="false">
      <c r="A57" s="0"/>
      <c r="B57" s="2" t="s">
        <v>405</v>
      </c>
    </row>
    <row r="58" customFormat="false" ht="30" hidden="false" customHeight="true" outlineLevel="0" collapsed="false">
      <c r="A58" s="187" t="s">
        <v>423</v>
      </c>
      <c r="B58" s="2" t="s">
        <v>405</v>
      </c>
      <c r="E58" s="188" t="n">
        <f aca="false">'A3A VALU'!$C$24-'A3A VALU'!$D$24</f>
        <v>0</v>
      </c>
      <c r="F58" s="188" t="n">
        <f aca="false">(0.5*('C1 CAP-NEV'!$F$6+'C1 CAP-NEV'!$F$7+'C1 CAP-NEV'!$F$13+'C1 CAP-NEV'!$F$14))</f>
        <v>0</v>
      </c>
    </row>
    <row r="59" customFormat="false" ht="14.65" hidden="false" customHeight="false" outlineLevel="0" collapsed="false">
      <c r="A59" s="187"/>
      <c r="B59" s="2" t="s">
        <v>405</v>
      </c>
      <c r="E59" s="188"/>
      <c r="F59" s="188"/>
    </row>
    <row r="60" customFormat="false" ht="30" hidden="false" customHeight="true" outlineLevel="0" collapsed="false">
      <c r="A60" s="187" t="s">
        <v>424</v>
      </c>
      <c r="B60" s="2" t="str">
        <f aca="false">IF('L2 SHARES'!C31&gt;0,"N","W")</f>
        <v>W</v>
      </c>
      <c r="E60" s="188" t="n">
        <f aca="false">'L2 SHARES'!C31</f>
        <v>0</v>
      </c>
      <c r="F60" s="188"/>
    </row>
    <row r="61" customFormat="false" ht="15" hidden="false" customHeight="true" outlineLevel="0" collapsed="false">
      <c r="A61" s="187"/>
      <c r="B61" s="2" t="s">
        <v>405</v>
      </c>
      <c r="E61" s="188"/>
      <c r="F61" s="188"/>
    </row>
    <row r="62" customFormat="false" ht="30" hidden="false" customHeight="true" outlineLevel="0" collapsed="false">
      <c r="A62" s="187" t="s">
        <v>425</v>
      </c>
      <c r="B62" s="2" t="str">
        <f aca="false">IF('L1 LIAB'!E45=0,"W","N")</f>
        <v>W</v>
      </c>
      <c r="E62" s="188" t="n">
        <f aca="false">'L1 LIAB'!E45</f>
        <v>0</v>
      </c>
      <c r="F62" s="188"/>
    </row>
    <row r="63" customFormat="false" ht="15.75" hidden="false" customHeight="true" outlineLevel="0" collapsed="false">
      <c r="A63" s="187"/>
      <c r="B63" s="2" t="s">
        <v>405</v>
      </c>
      <c r="E63" s="188"/>
      <c r="F63" s="188"/>
    </row>
    <row r="64" customFormat="false" ht="30" hidden="false" customHeight="true" outlineLevel="0" collapsed="false">
      <c r="A64" s="187" t="s">
        <v>426</v>
      </c>
      <c r="B64" s="2" t="str">
        <f aca="false">IF('L1 LIAB'!E47=0,"W","N")</f>
        <v>W</v>
      </c>
      <c r="E64" s="188" t="n">
        <f aca="false">'L1 LIAB'!E47</f>
        <v>0</v>
      </c>
      <c r="F64" s="188"/>
    </row>
    <row r="65" customFormat="false" ht="12.75" hidden="false" customHeight="true" outlineLevel="0" collapsed="false">
      <c r="A65" s="187"/>
      <c r="B65" s="2" t="s">
        <v>405</v>
      </c>
      <c r="E65" s="188"/>
      <c r="F65" s="188"/>
    </row>
    <row r="66" customFormat="false" ht="30" hidden="false" customHeight="true" outlineLevel="0" collapsed="false">
      <c r="A66" s="187" t="s">
        <v>427</v>
      </c>
      <c r="B66" s="2" t="str">
        <f aca="false">IF('A2 LOANS'!C60&gt;0,"N","W")</f>
        <v>W</v>
      </c>
      <c r="E66" s="188" t="n">
        <f aca="false">'A2 LOANS'!C60</f>
        <v>0</v>
      </c>
      <c r="F66" s="188"/>
    </row>
    <row r="67" customFormat="false" ht="15.75" hidden="false" customHeight="true" outlineLevel="0" collapsed="false">
      <c r="A67" s="187"/>
      <c r="B67" s="2" t="s">
        <v>405</v>
      </c>
      <c r="E67" s="184"/>
      <c r="F67" s="188"/>
    </row>
    <row r="68" customFormat="false" ht="30" hidden="false" customHeight="true" outlineLevel="0" collapsed="false">
      <c r="A68" s="183" t="s">
        <v>428</v>
      </c>
      <c r="B68" s="2" t="str">
        <f aca="false">IF('C1 CAP-NEV'!F25&lt;0.02,"W","N")</f>
        <v>W</v>
      </c>
      <c r="E68" s="189" t="n">
        <f aca="false">'C1 CAP-NEV'!F25</f>
        <v>0</v>
      </c>
    </row>
    <row r="69" customFormat="false" ht="14.65" hidden="false" customHeight="false" outlineLevel="0" collapsed="false">
      <c r="A69" s="183"/>
      <c r="B69" s="2" t="s">
        <v>405</v>
      </c>
    </row>
    <row r="70" customFormat="false" ht="30" hidden="false" customHeight="true" outlineLevel="0" collapsed="false">
      <c r="A70" s="183" t="s">
        <v>429</v>
      </c>
      <c r="B70" s="2" t="str">
        <f aca="false">IF('C1 CAP-NEV'!F28=1,IF(OR('C1 CAP-NEV'!F26&lt;-0.18,'C1 CAP-NEV'!F27&lt;-0.18),"W","N"),"N")</f>
        <v>N</v>
      </c>
      <c r="E70" s="189" t="n">
        <f aca="false">'C1 CAP-NEV'!$F$26</f>
        <v>0</v>
      </c>
      <c r="F70" s="189" t="n">
        <f aca="false">'C1 CAP-NEV'!$F$27</f>
        <v>0</v>
      </c>
    </row>
    <row r="71" customFormat="false" ht="14.65" hidden="false" customHeight="false" outlineLevel="0" collapsed="false">
      <c r="A71" s="183"/>
      <c r="B71" s="2" t="s">
        <v>405</v>
      </c>
    </row>
    <row r="72" customFormat="false" ht="30" hidden="false" customHeight="true" outlineLevel="0" collapsed="false">
      <c r="A72" s="183" t="s">
        <v>430</v>
      </c>
      <c r="B72" s="2" t="str">
        <f aca="false">IF('C1 CAP-NEV'!F28=2,IF(OR('C1 CAP-NEV'!F26&lt;-0.25,'C1 CAP-NEV'!F27&lt;-0.25),"W","N"),"N")</f>
        <v>N</v>
      </c>
      <c r="E72" s="189" t="n">
        <f aca="false">'C1 CAP-NEV'!$F$26</f>
        <v>0</v>
      </c>
      <c r="F72" s="189" t="n">
        <f aca="false">'C1 CAP-NEV'!$F$27</f>
        <v>0</v>
      </c>
    </row>
    <row r="73" customFormat="false" ht="14.65" hidden="false" customHeight="false" outlineLevel="0" collapsed="false">
      <c r="A73" s="183"/>
      <c r="B73" s="2" t="s">
        <v>405</v>
      </c>
    </row>
    <row r="74" customFormat="false" ht="30" hidden="false" customHeight="true" outlineLevel="0" collapsed="false">
      <c r="A74" s="183" t="s">
        <v>431</v>
      </c>
      <c r="B74" s="2" t="str">
        <f aca="false">IF('C1 CAP-NEV'!F28=3,IF(OR('C1 CAP-NEV'!F26&lt;-0.35,'C1 CAP-NEV'!F27&lt;-0.35),"W","N"),"N")</f>
        <v>N</v>
      </c>
      <c r="E74" s="189" t="n">
        <f aca="false">'C1 CAP-NEV'!$F$26</f>
        <v>0</v>
      </c>
      <c r="F74" s="189" t="n">
        <f aca="false">'C1 CAP-NEV'!$F$27</f>
        <v>0</v>
      </c>
    </row>
    <row r="75" customFormat="false" ht="14.65" hidden="false" customHeight="false" outlineLevel="0" collapsed="false">
      <c r="A75" s="183"/>
      <c r="B75" s="2" t="s">
        <v>405</v>
      </c>
    </row>
    <row r="76" customFormat="false" ht="30" hidden="false" customHeight="true" outlineLevel="0" collapsed="false">
      <c r="A76" s="183" t="s">
        <v>432</v>
      </c>
      <c r="B76" s="2" t="str">
        <f aca="false">IF('C1 CAP-NEV'!F28=4,IF(OR('C1 CAP-NEV'!F26&lt;-0.5,'C1 CAP-NEV'!F27&lt;-0.5),"W","N"),"N")</f>
        <v>N</v>
      </c>
      <c r="E76" s="189" t="n">
        <f aca="false">'C1 CAP-NEV'!$F$26</f>
        <v>0</v>
      </c>
      <c r="F76" s="189" t="n">
        <f aca="false">'C1 CAP-NEV'!$F$27</f>
        <v>0</v>
      </c>
    </row>
    <row r="77" customFormat="false" ht="14.65" hidden="false" customHeight="false" outlineLevel="0" collapsed="false">
      <c r="B77" s="2" t="s">
        <v>405</v>
      </c>
    </row>
    <row r="78" customFormat="false" ht="24" hidden="false" customHeight="true" outlineLevel="0" collapsed="false">
      <c r="A78" s="175" t="s">
        <v>433</v>
      </c>
      <c r="B78" s="2" t="str">
        <f aca="false">IF(OR('C1 CAP-NEV'!F26&gt;0,'C1 CAP-NEV'!F26&lt;0),"N","W")</f>
        <v>W</v>
      </c>
      <c r="E78" s="189" t="n">
        <f aca="false">'C1 CAP-NEV'!F26</f>
        <v>0</v>
      </c>
    </row>
    <row r="79" customFormat="false" ht="12.75" hidden="false" customHeight="true" outlineLevel="0" collapsed="false">
      <c r="B79" s="2" t="s">
        <v>405</v>
      </c>
      <c r="E79" s="189"/>
    </row>
    <row r="80" customFormat="false" ht="24" hidden="false" customHeight="true" outlineLevel="0" collapsed="false">
      <c r="A80" s="175" t="s">
        <v>433</v>
      </c>
      <c r="B80" s="2" t="str">
        <f aca="false">IF(OR('C1 CAP-NEV'!F27&gt;0,'C1 CAP-NEV'!F27&lt;0),"N","W")</f>
        <v>W</v>
      </c>
      <c r="E80" s="189" t="n">
        <f aca="false">'C1 CAP-NEV'!F25</f>
        <v>0</v>
      </c>
    </row>
    <row r="81" customFormat="false" ht="14.65" hidden="false" customHeight="false" outlineLevel="0" collapsed="false">
      <c r="B81" s="2" t="s">
        <v>405</v>
      </c>
      <c r="E81" s="189"/>
    </row>
    <row r="82" customFormat="false" ht="24" hidden="false" customHeight="true" outlineLevel="0" collapsed="false">
      <c r="A82" s="175" t="s">
        <v>434</v>
      </c>
      <c r="B82" s="2" t="str">
        <f aca="false">IF(CAPNEVRatio&lt;1,"N","W")</f>
        <v>N</v>
      </c>
      <c r="E82" s="189" t="n">
        <f aca="false">CAPNEVRatio</f>
        <v>0</v>
      </c>
    </row>
    <row r="83" customFormat="false" ht="14.65" hidden="false" customHeight="false" outlineLevel="0" collapsed="false">
      <c r="B83" s="2" t="s">
        <v>405</v>
      </c>
      <c r="E83" s="189"/>
    </row>
    <row r="84" customFormat="false" ht="24" hidden="false" customHeight="true" outlineLevel="0" collapsed="false">
      <c r="A84" s="175" t="s">
        <v>435</v>
      </c>
      <c r="B84" s="2" t="str">
        <f aca="false">IF(CAPNEVChngPlus&lt;1,"N","W")</f>
        <v>N</v>
      </c>
      <c r="E84" s="189" t="n">
        <f aca="false">CAPNEVChngPlus</f>
        <v>0</v>
      </c>
    </row>
    <row r="85" customFormat="false" ht="14.65" hidden="false" customHeight="false" outlineLevel="0" collapsed="false">
      <c r="B85" s="2" t="s">
        <v>405</v>
      </c>
      <c r="E85" s="189"/>
    </row>
    <row r="86" customFormat="false" ht="24" hidden="false" customHeight="true" outlineLevel="0" collapsed="false">
      <c r="A86" s="175" t="s">
        <v>436</v>
      </c>
      <c r="B86" s="2" t="str">
        <f aca="false">IF(CAPNEVChngMinus&lt;1,"N","W")</f>
        <v>N</v>
      </c>
      <c r="E86" s="189" t="n">
        <f aca="false">CAPNEVChngMinus</f>
        <v>0</v>
      </c>
    </row>
    <row r="87" customFormat="false" ht="14.65" hidden="false" customHeight="false" outlineLevel="0" collapsed="false">
      <c r="B87" s="2" t="s">
        <v>405</v>
      </c>
    </row>
    <row r="88" customFormat="false" ht="24" hidden="false" customHeight="true" outlineLevel="0" collapsed="false">
      <c r="A88" s="175" t="s">
        <v>437</v>
      </c>
      <c r="B88" s="2" t="str">
        <f aca="false">IF('M1-2 MISC'!G7=0,"W","N")</f>
        <v>W</v>
      </c>
      <c r="E88" s="188" t="n">
        <f aca="false">'M1-2 MISC'!G7</f>
        <v>0</v>
      </c>
    </row>
    <row r="89" customFormat="false" ht="14.65" hidden="false" customHeight="false" outlineLevel="0" collapsed="false">
      <c r="B89" s="2" t="s">
        <v>405</v>
      </c>
    </row>
    <row r="90" customFormat="false" ht="24" hidden="false" customHeight="true" outlineLevel="0" collapsed="false">
      <c r="B90" s="2" t="s">
        <v>405</v>
      </c>
      <c r="E90" s="188"/>
    </row>
    <row r="101" customFormat="false" ht="17" hidden="false" customHeight="false" outlineLevel="0" collapsed="false"/>
    <row r="256" customFormat="false" ht="14.65" hidden="false" customHeight="false" outlineLevel="0" collapsed="false">
      <c r="A256" s="175" t="s">
        <v>438</v>
      </c>
      <c r="B256" s="2" t="s">
        <v>439</v>
      </c>
    </row>
    <row r="257" customFormat="false" ht="14.65" hidden="false" customHeight="false" outlineLevel="0" collapsed="false">
      <c r="A257" s="175" t="s">
        <v>440</v>
      </c>
      <c r="B257" s="2" t="s">
        <v>441</v>
      </c>
    </row>
    <row r="258" customFormat="false" ht="14.65" hidden="false" customHeight="false" outlineLevel="0" collapsed="false">
      <c r="A258" s="175" t="s">
        <v>442</v>
      </c>
      <c r="B258" s="2" t="s">
        <v>443</v>
      </c>
    </row>
    <row r="259" customFormat="false" ht="14.65" hidden="false" customHeight="false" outlineLevel="0" collapsed="false">
      <c r="A259" s="175" t="s">
        <v>444</v>
      </c>
      <c r="B259" s="2" t="s">
        <v>445</v>
      </c>
    </row>
    <row r="260" customFormat="false" ht="14.65" hidden="false" customHeight="false" outlineLevel="0" collapsed="false">
      <c r="A260" s="175" t="s">
        <v>446</v>
      </c>
      <c r="B260" s="2" t="s">
        <v>447</v>
      </c>
    </row>
    <row r="261" customFormat="false" ht="14.65" hidden="false" customHeight="false" outlineLevel="0" collapsed="false">
      <c r="A261" s="175" t="s">
        <v>448</v>
      </c>
      <c r="B261" s="2" t="s">
        <v>449</v>
      </c>
    </row>
    <row r="262" customFormat="false" ht="14.65" hidden="false" customHeight="false" outlineLevel="0" collapsed="false">
      <c r="A262" s="175" t="s">
        <v>450</v>
      </c>
      <c r="B262" s="2" t="s">
        <v>451</v>
      </c>
    </row>
    <row r="263" customFormat="false" ht="14.65" hidden="false" customHeight="false" outlineLevel="0" collapsed="false">
      <c r="A263" s="175" t="s">
        <v>452</v>
      </c>
      <c r="B263" s="2" t="s">
        <v>453</v>
      </c>
    </row>
    <row r="264" customFormat="false" ht="14.65" hidden="false" customHeight="false" outlineLevel="0" collapsed="false">
      <c r="A264" s="175" t="s">
        <v>454</v>
      </c>
      <c r="B264" s="2" t="s">
        <v>455</v>
      </c>
    </row>
    <row r="265" customFormat="false" ht="14.65" hidden="false" customHeight="false" outlineLevel="0" collapsed="false">
      <c r="A265" s="175" t="s">
        <v>456</v>
      </c>
      <c r="B265" s="2" t="s">
        <v>457</v>
      </c>
    </row>
    <row r="266" customFormat="false" ht="14.65" hidden="false" customHeight="false" outlineLevel="0" collapsed="false">
      <c r="A266" s="175" t="s">
        <v>458</v>
      </c>
      <c r="B266" s="2" t="s">
        <v>459</v>
      </c>
    </row>
    <row r="267" customFormat="false" ht="14.65" hidden="false" customHeight="false" outlineLevel="0" collapsed="false">
      <c r="A267" s="175" t="s">
        <v>460</v>
      </c>
      <c r="B267" s="2" t="s">
        <v>461</v>
      </c>
    </row>
    <row r="268" customFormat="false" ht="14.65" hidden="false" customHeight="false" outlineLevel="0" collapsed="false">
      <c r="A268" s="175" t="s">
        <v>462</v>
      </c>
      <c r="B268" s="2" t="s">
        <v>463</v>
      </c>
    </row>
    <row r="269" customFormat="false" ht="14.65" hidden="false" customHeight="false" outlineLevel="0" collapsed="false">
      <c r="A269" s="175" t="s">
        <v>464</v>
      </c>
      <c r="B269" s="2" t="s">
        <v>465</v>
      </c>
    </row>
    <row r="270" customFormat="false" ht="14.65" hidden="false" customHeight="false" outlineLevel="0" collapsed="false">
      <c r="A270" s="175" t="s">
        <v>466</v>
      </c>
      <c r="B270" s="2" t="s">
        <v>467</v>
      </c>
    </row>
    <row r="271" customFormat="false" ht="14.65" hidden="false" customHeight="false" outlineLevel="0" collapsed="false">
      <c r="A271" s="175" t="s">
        <v>468</v>
      </c>
      <c r="B271" s="2" t="s">
        <v>469</v>
      </c>
    </row>
    <row r="272" customFormat="false" ht="14.65" hidden="false" customHeight="false" outlineLevel="0" collapsed="false">
      <c r="A272" s="175" t="s">
        <v>470</v>
      </c>
      <c r="B272" s="2" t="s">
        <v>471</v>
      </c>
    </row>
    <row r="273" customFormat="false" ht="14.65" hidden="false" customHeight="false" outlineLevel="0" collapsed="false">
      <c r="A273" s="175" t="s">
        <v>472</v>
      </c>
      <c r="B273" s="2" t="s">
        <v>473</v>
      </c>
    </row>
    <row r="274" customFormat="false" ht="14.65" hidden="false" customHeight="false" outlineLevel="0" collapsed="false">
      <c r="A274" s="175" t="s">
        <v>474</v>
      </c>
      <c r="B274" s="2" t="s">
        <v>475</v>
      </c>
    </row>
    <row r="275" customFormat="false" ht="14.65" hidden="false" customHeight="false" outlineLevel="0" collapsed="false">
      <c r="A275" s="175" t="s">
        <v>476</v>
      </c>
      <c r="B275" s="2" t="s">
        <v>477</v>
      </c>
    </row>
    <row r="276" customFormat="false" ht="14.65" hidden="false" customHeight="false" outlineLevel="0" collapsed="false">
      <c r="A276" s="175" t="s">
        <v>478</v>
      </c>
      <c r="B276" s="2" t="s">
        <v>479</v>
      </c>
    </row>
    <row r="277" customFormat="false" ht="14.65" hidden="false" customHeight="false" outlineLevel="0" collapsed="false">
      <c r="A277" s="175" t="s">
        <v>480</v>
      </c>
      <c r="B277" s="2" t="s">
        <v>481</v>
      </c>
    </row>
    <row r="278" customFormat="false" ht="14.65" hidden="false" customHeight="false" outlineLevel="0" collapsed="false">
      <c r="A278" s="175" t="s">
        <v>482</v>
      </c>
      <c r="B278" s="2" t="s">
        <v>483</v>
      </c>
    </row>
    <row r="279" customFormat="false" ht="14.65" hidden="false" customHeight="false" outlineLevel="0" collapsed="false">
      <c r="A279" s="175" t="s">
        <v>484</v>
      </c>
      <c r="B279" s="2" t="s">
        <v>485</v>
      </c>
    </row>
    <row r="280" customFormat="false" ht="14.65" hidden="false" customHeight="false" outlineLevel="0" collapsed="false">
      <c r="A280" s="175" t="s">
        <v>486</v>
      </c>
      <c r="B280" s="2" t="s">
        <v>487</v>
      </c>
    </row>
    <row r="281" customFormat="false" ht="14.65" hidden="false" customHeight="false" outlineLevel="0" collapsed="false">
      <c r="A281" s="175" t="s">
        <v>488</v>
      </c>
      <c r="B281" s="2" t="s">
        <v>489</v>
      </c>
    </row>
    <row r="282" customFormat="false" ht="14.65" hidden="false" customHeight="false" outlineLevel="0" collapsed="false">
      <c r="A282" s="175" t="s">
        <v>490</v>
      </c>
      <c r="B282" s="2" t="s">
        <v>491</v>
      </c>
    </row>
    <row r="283" customFormat="false" ht="14.65" hidden="false" customHeight="false" outlineLevel="0" collapsed="false">
      <c r="A283" s="175" t="s">
        <v>492</v>
      </c>
      <c r="B283" s="2" t="s">
        <v>493</v>
      </c>
    </row>
    <row r="284" customFormat="false" ht="14.65" hidden="false" customHeight="false" outlineLevel="0" collapsed="false">
      <c r="A284" s="175" t="s">
        <v>494</v>
      </c>
      <c r="B284" s="2" t="s">
        <v>495</v>
      </c>
    </row>
    <row r="285" customFormat="false" ht="14.65" hidden="false" customHeight="false" outlineLevel="0" collapsed="false">
      <c r="A285" s="175" t="s">
        <v>496</v>
      </c>
      <c r="B285" s="2" t="s">
        <v>497</v>
      </c>
    </row>
    <row r="286" customFormat="false" ht="14.65" hidden="false" customHeight="false" outlineLevel="0" collapsed="false">
      <c r="A286" s="175" t="s">
        <v>498</v>
      </c>
      <c r="B286" s="2" t="s">
        <v>499</v>
      </c>
    </row>
    <row r="287" customFormat="false" ht="14.65" hidden="false" customHeight="false" outlineLevel="0" collapsed="false">
      <c r="A287" s="175" t="s">
        <v>500</v>
      </c>
      <c r="B287" s="2" t="s">
        <v>501</v>
      </c>
    </row>
    <row r="288" customFormat="false" ht="14.65" hidden="false" customHeight="false" outlineLevel="0" collapsed="false">
      <c r="A288" s="175" t="s">
        <v>502</v>
      </c>
      <c r="B288" s="2" t="s">
        <v>503</v>
      </c>
    </row>
    <row r="289" customFormat="false" ht="14.65" hidden="false" customHeight="false" outlineLevel="0" collapsed="false">
      <c r="A289" s="175" t="s">
        <v>504</v>
      </c>
      <c r="B289" s="2" t="s">
        <v>505</v>
      </c>
    </row>
    <row r="290" customFormat="false" ht="14.65" hidden="false" customHeight="false" outlineLevel="0" collapsed="false">
      <c r="A290" s="175" t="s">
        <v>506</v>
      </c>
      <c r="B290" s="2" t="s">
        <v>507</v>
      </c>
    </row>
    <row r="291" customFormat="false" ht="14.65" hidden="false" customHeight="false" outlineLevel="0" collapsed="false">
      <c r="A291" s="175" t="s">
        <v>508</v>
      </c>
      <c r="B291" s="2" t="s">
        <v>509</v>
      </c>
    </row>
    <row r="292" customFormat="false" ht="14.65" hidden="false" customHeight="false" outlineLevel="0" collapsed="false">
      <c r="A292" s="175" t="s">
        <v>510</v>
      </c>
      <c r="B292" s="2" t="s">
        <v>511</v>
      </c>
    </row>
    <row r="293" customFormat="false" ht="14.65" hidden="false" customHeight="false" outlineLevel="0" collapsed="false">
      <c r="A293" s="175" t="s">
        <v>512</v>
      </c>
      <c r="B293" s="2" t="s">
        <v>513</v>
      </c>
    </row>
    <row r="294" customFormat="false" ht="14.65" hidden="false" customHeight="false" outlineLevel="0" collapsed="false">
      <c r="A294" s="175" t="s">
        <v>514</v>
      </c>
      <c r="B294" s="2" t="s">
        <v>515</v>
      </c>
    </row>
    <row r="295" customFormat="false" ht="14.65" hidden="false" customHeight="false" outlineLevel="0" collapsed="false">
      <c r="A295" s="175" t="s">
        <v>516</v>
      </c>
      <c r="B295" s="2" t="s">
        <v>517</v>
      </c>
    </row>
    <row r="296" customFormat="false" ht="14.65" hidden="false" customHeight="false" outlineLevel="0" collapsed="false">
      <c r="A296" s="175" t="s">
        <v>518</v>
      </c>
      <c r="B296" s="2" t="s">
        <v>519</v>
      </c>
    </row>
    <row r="297" customFormat="false" ht="14.65" hidden="false" customHeight="false" outlineLevel="0" collapsed="false">
      <c r="A297" s="175" t="s">
        <v>520</v>
      </c>
      <c r="B297" s="2" t="s">
        <v>521</v>
      </c>
    </row>
    <row r="298" customFormat="false" ht="14.65" hidden="false" customHeight="false" outlineLevel="0" collapsed="false">
      <c r="A298" s="175" t="s">
        <v>522</v>
      </c>
      <c r="B298" s="2" t="s">
        <v>523</v>
      </c>
    </row>
    <row r="299" customFormat="false" ht="14.65" hidden="false" customHeight="false" outlineLevel="0" collapsed="false">
      <c r="A299" s="175" t="s">
        <v>524</v>
      </c>
      <c r="B299" s="2" t="s">
        <v>525</v>
      </c>
    </row>
    <row r="300" customFormat="false" ht="14.65" hidden="false" customHeight="false" outlineLevel="0" collapsed="false">
      <c r="A300" s="175" t="s">
        <v>526</v>
      </c>
      <c r="B300" s="2" t="s">
        <v>527</v>
      </c>
    </row>
    <row r="301" customFormat="false" ht="14.65" hidden="false" customHeight="false" outlineLevel="0" collapsed="false">
      <c r="A301" s="175" t="s">
        <v>528</v>
      </c>
      <c r="B301" s="2" t="s">
        <v>529</v>
      </c>
    </row>
    <row r="302" customFormat="false" ht="14.65" hidden="false" customHeight="false" outlineLevel="0" collapsed="false">
      <c r="A302" s="175" t="s">
        <v>530</v>
      </c>
      <c r="B302" s="2" t="s">
        <v>531</v>
      </c>
    </row>
    <row r="303" customFormat="false" ht="14.65" hidden="false" customHeight="false" outlineLevel="0" collapsed="false">
      <c r="A303" s="175" t="s">
        <v>532</v>
      </c>
      <c r="B303" s="2" t="s">
        <v>533</v>
      </c>
    </row>
    <row r="304" customFormat="false" ht="14.65" hidden="false" customHeight="false" outlineLevel="0" collapsed="false">
      <c r="A304" s="175" t="s">
        <v>534</v>
      </c>
      <c r="B304" s="2" t="s">
        <v>535</v>
      </c>
    </row>
    <row r="305" customFormat="false" ht="14.65" hidden="false" customHeight="false" outlineLevel="0" collapsed="false">
      <c r="A305" s="175" t="s">
        <v>536</v>
      </c>
      <c r="B305" s="2" t="s">
        <v>537</v>
      </c>
    </row>
    <row r="306" customFormat="false" ht="14.65" hidden="false" customHeight="false" outlineLevel="0" collapsed="false">
      <c r="A306" s="175" t="s">
        <v>538</v>
      </c>
      <c r="B306" s="2" t="s">
        <v>539</v>
      </c>
    </row>
    <row r="307" customFormat="false" ht="14.65" hidden="false" customHeight="false" outlineLevel="0" collapsed="false">
      <c r="A307" s="175" t="s">
        <v>540</v>
      </c>
      <c r="B307" s="2" t="s">
        <v>541</v>
      </c>
    </row>
    <row r="308" customFormat="false" ht="14.65" hidden="false" customHeight="false" outlineLevel="0" collapsed="false">
      <c r="A308" s="175" t="s">
        <v>542</v>
      </c>
      <c r="B308" s="2" t="s">
        <v>543</v>
      </c>
    </row>
    <row r="309" customFormat="false" ht="14.65" hidden="false" customHeight="false" outlineLevel="0" collapsed="false">
      <c r="A309" s="175" t="s">
        <v>544</v>
      </c>
      <c r="B309" s="2" t="s">
        <v>545</v>
      </c>
    </row>
    <row r="310" customFormat="false" ht="14.65" hidden="false" customHeight="false" outlineLevel="0" collapsed="false">
      <c r="A310" s="175" t="s">
        <v>546</v>
      </c>
      <c r="B310" s="2" t="s">
        <v>547</v>
      </c>
    </row>
    <row r="311" customFormat="false" ht="14.65" hidden="false" customHeight="false" outlineLevel="0" collapsed="false">
      <c r="A311" s="175" t="s">
        <v>548</v>
      </c>
      <c r="B311" s="2" t="s">
        <v>549</v>
      </c>
    </row>
    <row r="312" customFormat="false" ht="14.65" hidden="false" customHeight="false" outlineLevel="0" collapsed="false">
      <c r="A312" s="175" t="s">
        <v>550</v>
      </c>
      <c r="B312" s="2" t="s">
        <v>551</v>
      </c>
    </row>
    <row r="313" customFormat="false" ht="14.65" hidden="false" customHeight="false" outlineLevel="0" collapsed="false">
      <c r="A313" s="175" t="s">
        <v>552</v>
      </c>
      <c r="B313" s="2" t="s">
        <v>553</v>
      </c>
    </row>
    <row r="314" customFormat="false" ht="14.65" hidden="false" customHeight="false" outlineLevel="0" collapsed="false">
      <c r="A314" s="175" t="s">
        <v>554</v>
      </c>
      <c r="B314" s="2" t="s">
        <v>555</v>
      </c>
    </row>
    <row r="315" customFormat="false" ht="14.65" hidden="false" customHeight="false" outlineLevel="0" collapsed="false">
      <c r="A315" s="175" t="s">
        <v>556</v>
      </c>
      <c r="B315" s="2" t="s">
        <v>557</v>
      </c>
    </row>
    <row r="316" customFormat="false" ht="14.65" hidden="false" customHeight="false" outlineLevel="0" collapsed="false">
      <c r="A316" s="175" t="s">
        <v>558</v>
      </c>
      <c r="B316" s="2" t="s">
        <v>559</v>
      </c>
    </row>
    <row r="317" customFormat="false" ht="14.65" hidden="false" customHeight="false" outlineLevel="0" collapsed="false">
      <c r="A317" s="175" t="s">
        <v>560</v>
      </c>
      <c r="B317" s="2" t="s">
        <v>561</v>
      </c>
    </row>
    <row r="318" customFormat="false" ht="14.65" hidden="false" customHeight="false" outlineLevel="0" collapsed="false">
      <c r="A318" s="175" t="s">
        <v>562</v>
      </c>
      <c r="B318" s="2" t="s">
        <v>563</v>
      </c>
    </row>
    <row r="319" customFormat="false" ht="14.65" hidden="false" customHeight="false" outlineLevel="0" collapsed="false">
      <c r="A319" s="175" t="s">
        <v>564</v>
      </c>
      <c r="B319" s="2" t="s">
        <v>565</v>
      </c>
    </row>
    <row r="320" customFormat="false" ht="14.65" hidden="false" customHeight="false" outlineLevel="0" collapsed="false">
      <c r="A320" s="175" t="s">
        <v>566</v>
      </c>
      <c r="B320" s="2" t="s">
        <v>567</v>
      </c>
    </row>
    <row r="321" customFormat="false" ht="14.65" hidden="false" customHeight="false" outlineLevel="0" collapsed="false">
      <c r="A321" s="175" t="s">
        <v>568</v>
      </c>
      <c r="B321" s="2" t="s">
        <v>569</v>
      </c>
    </row>
    <row r="322" customFormat="false" ht="14.65" hidden="false" customHeight="false" outlineLevel="0" collapsed="false">
      <c r="A322" s="175" t="s">
        <v>570</v>
      </c>
      <c r="B322" s="2" t="s">
        <v>571</v>
      </c>
    </row>
    <row r="323" customFormat="false" ht="14.65" hidden="false" customHeight="false" outlineLevel="0" collapsed="false">
      <c r="A323" s="175" t="s">
        <v>572</v>
      </c>
      <c r="B323" s="2" t="s">
        <v>573</v>
      </c>
    </row>
    <row r="324" customFormat="false" ht="14.65" hidden="false" customHeight="false" outlineLevel="0" collapsed="false">
      <c r="A324" s="175" t="s">
        <v>574</v>
      </c>
      <c r="B324" s="2" t="s">
        <v>575</v>
      </c>
    </row>
    <row r="325" customFormat="false" ht="14.65" hidden="false" customHeight="false" outlineLevel="0" collapsed="false">
      <c r="A325" s="175" t="s">
        <v>576</v>
      </c>
      <c r="B325" s="2" t="s">
        <v>577</v>
      </c>
    </row>
    <row r="326" customFormat="false" ht="14.65" hidden="false" customHeight="false" outlineLevel="0" collapsed="false">
      <c r="A326" s="175" t="s">
        <v>578</v>
      </c>
      <c r="B326" s="2" t="s">
        <v>579</v>
      </c>
    </row>
    <row r="327" customFormat="false" ht="14.65" hidden="false" customHeight="false" outlineLevel="0" collapsed="false">
      <c r="A327" s="175" t="s">
        <v>580</v>
      </c>
      <c r="B327" s="2" t="s">
        <v>581</v>
      </c>
    </row>
    <row r="328" customFormat="false" ht="14.65" hidden="false" customHeight="false" outlineLevel="0" collapsed="false">
      <c r="A328" s="175" t="s">
        <v>582</v>
      </c>
      <c r="B328" s="2" t="s">
        <v>583</v>
      </c>
    </row>
    <row r="329" customFormat="false" ht="14.65" hidden="false" customHeight="false" outlineLevel="0" collapsed="false">
      <c r="A329" s="175" t="s">
        <v>584</v>
      </c>
      <c r="B329" s="2" t="s">
        <v>585</v>
      </c>
    </row>
    <row r="330" customFormat="false" ht="14.65" hidden="false" customHeight="false" outlineLevel="0" collapsed="false">
      <c r="A330" s="175" t="s">
        <v>586</v>
      </c>
      <c r="B330" s="2" t="s">
        <v>587</v>
      </c>
    </row>
    <row r="331" customFormat="false" ht="14.65" hidden="false" customHeight="false" outlineLevel="0" collapsed="false">
      <c r="A331" s="175" t="s">
        <v>588</v>
      </c>
      <c r="B331" s="2" t="s">
        <v>589</v>
      </c>
    </row>
    <row r="332" customFormat="false" ht="14.65" hidden="false" customHeight="false" outlineLevel="0" collapsed="false">
      <c r="A332" s="175" t="s">
        <v>590</v>
      </c>
      <c r="B332" s="2" t="s">
        <v>591</v>
      </c>
    </row>
    <row r="333" customFormat="false" ht="14.65" hidden="false" customHeight="false" outlineLevel="0" collapsed="false">
      <c r="A333" s="175" t="s">
        <v>592</v>
      </c>
      <c r="B333" s="2" t="s">
        <v>593</v>
      </c>
    </row>
    <row r="334" customFormat="false" ht="14.65" hidden="false" customHeight="false" outlineLevel="0" collapsed="false">
      <c r="A334" s="175" t="s">
        <v>594</v>
      </c>
      <c r="B334" s="2" t="s">
        <v>595</v>
      </c>
    </row>
    <row r="335" customFormat="false" ht="14.65" hidden="false" customHeight="false" outlineLevel="0" collapsed="false">
      <c r="A335" s="175" t="s">
        <v>596</v>
      </c>
      <c r="B335" s="2" t="s">
        <v>597</v>
      </c>
    </row>
    <row r="336" customFormat="false" ht="14.65" hidden="false" customHeight="false" outlineLevel="0" collapsed="false">
      <c r="A336" s="175" t="s">
        <v>598</v>
      </c>
      <c r="B336" s="2" t="s">
        <v>599</v>
      </c>
    </row>
    <row r="337" customFormat="false" ht="14.65" hidden="false" customHeight="false" outlineLevel="0" collapsed="false">
      <c r="A337" s="175" t="s">
        <v>600</v>
      </c>
      <c r="B337" s="2" t="s">
        <v>601</v>
      </c>
    </row>
    <row r="338" customFormat="false" ht="14.65" hidden="false" customHeight="false" outlineLevel="0" collapsed="false">
      <c r="A338" s="175" t="s">
        <v>602</v>
      </c>
      <c r="B338" s="2" t="s">
        <v>603</v>
      </c>
    </row>
    <row r="339" customFormat="false" ht="14.65" hidden="false" customHeight="false" outlineLevel="0" collapsed="false">
      <c r="A339" s="175" t="s">
        <v>604</v>
      </c>
      <c r="B339" s="2" t="s">
        <v>605</v>
      </c>
    </row>
    <row r="340" customFormat="false" ht="14.65" hidden="false" customHeight="false" outlineLevel="0" collapsed="false">
      <c r="A340" s="175" t="s">
        <v>606</v>
      </c>
      <c r="B340" s="2" t="s">
        <v>607</v>
      </c>
    </row>
    <row r="341" customFormat="false" ht="14.65" hidden="false" customHeight="false" outlineLevel="0" collapsed="false">
      <c r="A341" s="175" t="s">
        <v>608</v>
      </c>
      <c r="B341" s="2" t="s">
        <v>609</v>
      </c>
    </row>
    <row r="342" customFormat="false" ht="14.65" hidden="false" customHeight="false" outlineLevel="0" collapsed="false">
      <c r="A342" s="175" t="s">
        <v>610</v>
      </c>
      <c r="B342" s="2" t="s">
        <v>611</v>
      </c>
    </row>
    <row r="343" customFormat="false" ht="14.65" hidden="false" customHeight="false" outlineLevel="0" collapsed="false">
      <c r="A343" s="175" t="s">
        <v>612</v>
      </c>
      <c r="B343" s="2" t="s">
        <v>613</v>
      </c>
    </row>
    <row r="344" customFormat="false" ht="14.65" hidden="false" customHeight="false" outlineLevel="0" collapsed="false">
      <c r="A344" s="175" t="s">
        <v>614</v>
      </c>
      <c r="B344" s="2" t="s">
        <v>615</v>
      </c>
    </row>
    <row r="345" customFormat="false" ht="14.65" hidden="false" customHeight="false" outlineLevel="0" collapsed="false">
      <c r="A345" s="175" t="s">
        <v>616</v>
      </c>
      <c r="B345" s="2" t="s">
        <v>617</v>
      </c>
    </row>
    <row r="346" customFormat="false" ht="14.65" hidden="false" customHeight="false" outlineLevel="0" collapsed="false">
      <c r="A346" s="175" t="s">
        <v>618</v>
      </c>
      <c r="B346" s="2" t="s">
        <v>619</v>
      </c>
    </row>
    <row r="347" customFormat="false" ht="14.65" hidden="false" customHeight="false" outlineLevel="0" collapsed="false">
      <c r="A347" s="175" t="s">
        <v>620</v>
      </c>
      <c r="B347" s="2" t="s">
        <v>621</v>
      </c>
    </row>
    <row r="348" customFormat="false" ht="14.65" hidden="false" customHeight="false" outlineLevel="0" collapsed="false">
      <c r="A348" s="175" t="s">
        <v>622</v>
      </c>
      <c r="B348" s="2" t="s">
        <v>623</v>
      </c>
    </row>
    <row r="349" customFormat="false" ht="14.65" hidden="false" customHeight="false" outlineLevel="0" collapsed="false">
      <c r="A349" s="175" t="s">
        <v>624</v>
      </c>
      <c r="B349" s="2" t="s">
        <v>625</v>
      </c>
    </row>
    <row r="350" customFormat="false" ht="14.65" hidden="false" customHeight="false" outlineLevel="0" collapsed="false">
      <c r="A350" s="175" t="s">
        <v>626</v>
      </c>
      <c r="B350" s="2" t="s">
        <v>627</v>
      </c>
    </row>
    <row r="351" customFormat="false" ht="14.65" hidden="false" customHeight="false" outlineLevel="0" collapsed="false">
      <c r="A351" s="175" t="s">
        <v>628</v>
      </c>
      <c r="B351" s="2" t="s">
        <v>629</v>
      </c>
    </row>
    <row r="352" customFormat="false" ht="14.65" hidden="false" customHeight="false" outlineLevel="0" collapsed="false">
      <c r="A352" s="175" t="s">
        <v>630</v>
      </c>
      <c r="B352" s="2" t="s">
        <v>631</v>
      </c>
    </row>
    <row r="353" customFormat="false" ht="14.65" hidden="false" customHeight="false" outlineLevel="0" collapsed="false">
      <c r="A353" s="175" t="s">
        <v>632</v>
      </c>
      <c r="B353" s="2" t="s">
        <v>633</v>
      </c>
    </row>
    <row r="354" customFormat="false" ht="14.65" hidden="false" customHeight="false" outlineLevel="0" collapsed="false">
      <c r="A354" s="175" t="s">
        <v>634</v>
      </c>
      <c r="B354" s="2" t="s">
        <v>635</v>
      </c>
    </row>
    <row r="355" customFormat="false" ht="14.65" hidden="false" customHeight="false" outlineLevel="0" collapsed="false">
      <c r="A355" s="175" t="s">
        <v>636</v>
      </c>
      <c r="B355" s="2" t="s">
        <v>637</v>
      </c>
    </row>
    <row r="356" customFormat="false" ht="14.65" hidden="false" customHeight="false" outlineLevel="0" collapsed="false">
      <c r="A356" s="175" t="s">
        <v>638</v>
      </c>
      <c r="B356" s="2" t="s">
        <v>639</v>
      </c>
    </row>
    <row r="357" customFormat="false" ht="14.65" hidden="false" customHeight="false" outlineLevel="0" collapsed="false">
      <c r="A357" s="175" t="s">
        <v>640</v>
      </c>
      <c r="B357" s="2" t="s">
        <v>641</v>
      </c>
    </row>
    <row r="358" customFormat="false" ht="14.65" hidden="false" customHeight="false" outlineLevel="0" collapsed="false">
      <c r="A358" s="175" t="s">
        <v>642</v>
      </c>
      <c r="B358" s="2" t="s">
        <v>643</v>
      </c>
    </row>
    <row r="359" customFormat="false" ht="14.65" hidden="false" customHeight="false" outlineLevel="0" collapsed="false">
      <c r="A359" s="175" t="s">
        <v>644</v>
      </c>
      <c r="B359" s="2" t="s">
        <v>645</v>
      </c>
    </row>
    <row r="360" customFormat="false" ht="14.65" hidden="false" customHeight="false" outlineLevel="0" collapsed="false">
      <c r="A360" s="175" t="s">
        <v>646</v>
      </c>
      <c r="B360" s="2" t="s">
        <v>647</v>
      </c>
    </row>
    <row r="361" customFormat="false" ht="14.65" hidden="false" customHeight="false" outlineLevel="0" collapsed="false">
      <c r="A361" s="175" t="s">
        <v>648</v>
      </c>
      <c r="B361" s="2" t="s">
        <v>649</v>
      </c>
    </row>
    <row r="362" customFormat="false" ht="14.65" hidden="false" customHeight="false" outlineLevel="0" collapsed="false">
      <c r="A362" s="175" t="s">
        <v>650</v>
      </c>
      <c r="B362" s="2" t="s">
        <v>651</v>
      </c>
    </row>
    <row r="363" customFormat="false" ht="14.65" hidden="false" customHeight="false" outlineLevel="0" collapsed="false">
      <c r="A363" s="175" t="s">
        <v>652</v>
      </c>
      <c r="B363" s="2" t="s">
        <v>653</v>
      </c>
    </row>
    <row r="364" customFormat="false" ht="14.65" hidden="false" customHeight="false" outlineLevel="0" collapsed="false">
      <c r="A364" s="175" t="s">
        <v>654</v>
      </c>
      <c r="B364" s="2" t="s">
        <v>655</v>
      </c>
    </row>
    <row r="365" customFormat="false" ht="14.65" hidden="false" customHeight="false" outlineLevel="0" collapsed="false">
      <c r="A365" s="175" t="s">
        <v>656</v>
      </c>
      <c r="B365" s="2" t="s">
        <v>657</v>
      </c>
    </row>
    <row r="366" customFormat="false" ht="14.65" hidden="false" customHeight="false" outlineLevel="0" collapsed="false">
      <c r="A366" s="175" t="s">
        <v>658</v>
      </c>
      <c r="B366" s="2" t="s">
        <v>659</v>
      </c>
    </row>
    <row r="367" customFormat="false" ht="14.65" hidden="false" customHeight="false" outlineLevel="0" collapsed="false">
      <c r="A367" s="175" t="s">
        <v>660</v>
      </c>
      <c r="B367" s="2" t="s">
        <v>661</v>
      </c>
    </row>
    <row r="368" customFormat="false" ht="14.65" hidden="false" customHeight="false" outlineLevel="0" collapsed="false">
      <c r="A368" s="175" t="s">
        <v>662</v>
      </c>
      <c r="B368" s="2" t="s">
        <v>663</v>
      </c>
    </row>
    <row r="369" customFormat="false" ht="14.65" hidden="false" customHeight="false" outlineLevel="0" collapsed="false">
      <c r="A369" s="175" t="s">
        <v>664</v>
      </c>
      <c r="B369" s="2" t="s">
        <v>665</v>
      </c>
    </row>
    <row r="370" customFormat="false" ht="14.65" hidden="false" customHeight="false" outlineLevel="0" collapsed="false">
      <c r="A370" s="175" t="s">
        <v>666</v>
      </c>
      <c r="B370" s="2" t="s">
        <v>667</v>
      </c>
    </row>
    <row r="371" customFormat="false" ht="14.65" hidden="false" customHeight="false" outlineLevel="0" collapsed="false">
      <c r="A371" s="175" t="s">
        <v>668</v>
      </c>
      <c r="B371" s="2" t="s">
        <v>669</v>
      </c>
    </row>
    <row r="372" customFormat="false" ht="14.65" hidden="false" customHeight="false" outlineLevel="0" collapsed="false">
      <c r="A372" s="175" t="s">
        <v>670</v>
      </c>
      <c r="B372" s="2" t="s">
        <v>671</v>
      </c>
    </row>
    <row r="373" customFormat="false" ht="14.65" hidden="false" customHeight="false" outlineLevel="0" collapsed="false">
      <c r="A373" s="175" t="s">
        <v>672</v>
      </c>
      <c r="B373" s="2" t="s">
        <v>673</v>
      </c>
    </row>
    <row r="374" customFormat="false" ht="14.65" hidden="false" customHeight="false" outlineLevel="0" collapsed="false">
      <c r="A374" s="175" t="s">
        <v>674</v>
      </c>
      <c r="B374" s="2" t="s">
        <v>675</v>
      </c>
    </row>
    <row r="375" customFormat="false" ht="14.65" hidden="false" customHeight="false" outlineLevel="0" collapsed="false">
      <c r="A375" s="175" t="s">
        <v>676</v>
      </c>
      <c r="B375" s="2" t="s">
        <v>677</v>
      </c>
    </row>
    <row r="376" customFormat="false" ht="14.65" hidden="false" customHeight="false" outlineLevel="0" collapsed="false">
      <c r="A376" s="175" t="s">
        <v>678</v>
      </c>
      <c r="B376" s="2" t="s">
        <v>679</v>
      </c>
    </row>
    <row r="377" customFormat="false" ht="14.65" hidden="false" customHeight="false" outlineLevel="0" collapsed="false">
      <c r="A377" s="175" t="s">
        <v>680</v>
      </c>
      <c r="B377" s="2" t="s">
        <v>681</v>
      </c>
    </row>
    <row r="378" customFormat="false" ht="14.65" hidden="false" customHeight="false" outlineLevel="0" collapsed="false">
      <c r="A378" s="175" t="s">
        <v>682</v>
      </c>
      <c r="B378" s="2" t="s">
        <v>683</v>
      </c>
    </row>
    <row r="379" customFormat="false" ht="14.65" hidden="false" customHeight="false" outlineLevel="0" collapsed="false">
      <c r="A379" s="175" t="s">
        <v>684</v>
      </c>
      <c r="B379" s="2" t="s">
        <v>685</v>
      </c>
    </row>
    <row r="380" customFormat="false" ht="14.65" hidden="false" customHeight="false" outlineLevel="0" collapsed="false">
      <c r="A380" s="175" t="s">
        <v>686</v>
      </c>
      <c r="B380" s="2" t="s">
        <v>687</v>
      </c>
    </row>
    <row r="381" customFormat="false" ht="14.65" hidden="false" customHeight="false" outlineLevel="0" collapsed="false">
      <c r="A381" s="175" t="s">
        <v>688</v>
      </c>
      <c r="B381" s="2" t="s">
        <v>689</v>
      </c>
    </row>
    <row r="382" customFormat="false" ht="14.65" hidden="false" customHeight="false" outlineLevel="0" collapsed="false">
      <c r="A382" s="175" t="s">
        <v>690</v>
      </c>
      <c r="B382" s="2" t="s">
        <v>691</v>
      </c>
    </row>
    <row r="383" customFormat="false" ht="14.65" hidden="false" customHeight="false" outlineLevel="0" collapsed="false">
      <c r="A383" s="175" t="s">
        <v>692</v>
      </c>
      <c r="B383" s="2" t="s">
        <v>693</v>
      </c>
    </row>
    <row r="384" customFormat="false" ht="14.65" hidden="false" customHeight="false" outlineLevel="0" collapsed="false">
      <c r="A384" s="175" t="s">
        <v>694</v>
      </c>
      <c r="B384" s="2" t="s">
        <v>695</v>
      </c>
    </row>
    <row r="385" customFormat="false" ht="14.65" hidden="false" customHeight="false" outlineLevel="0" collapsed="false">
      <c r="A385" s="175" t="s">
        <v>696</v>
      </c>
      <c r="B385" s="2" t="s">
        <v>697</v>
      </c>
    </row>
    <row r="386" customFormat="false" ht="14.65" hidden="false" customHeight="false" outlineLevel="0" collapsed="false">
      <c r="A386" s="175" t="s">
        <v>698</v>
      </c>
      <c r="B386" s="2" t="s">
        <v>699</v>
      </c>
    </row>
    <row r="387" customFormat="false" ht="14.65" hidden="false" customHeight="false" outlineLevel="0" collapsed="false">
      <c r="A387" s="175" t="s">
        <v>700</v>
      </c>
      <c r="B387" s="2" t="s">
        <v>701</v>
      </c>
    </row>
    <row r="388" customFormat="false" ht="14.65" hidden="false" customHeight="false" outlineLevel="0" collapsed="false">
      <c r="A388" s="175" t="s">
        <v>702</v>
      </c>
      <c r="B388" s="2" t="s">
        <v>703</v>
      </c>
    </row>
    <row r="389" customFormat="false" ht="14.65" hidden="false" customHeight="false" outlineLevel="0" collapsed="false">
      <c r="A389" s="175" t="s">
        <v>704</v>
      </c>
      <c r="B389" s="2" t="s">
        <v>703</v>
      </c>
    </row>
    <row r="390" customFormat="false" ht="14.65" hidden="false" customHeight="false" outlineLevel="0" collapsed="false">
      <c r="A390" s="175" t="s">
        <v>705</v>
      </c>
      <c r="B390" s="2" t="s">
        <v>706</v>
      </c>
    </row>
    <row r="391" customFormat="false" ht="14.65" hidden="false" customHeight="false" outlineLevel="0" collapsed="false">
      <c r="A391" s="175" t="s">
        <v>707</v>
      </c>
      <c r="B391" s="2" t="s">
        <v>708</v>
      </c>
    </row>
    <row r="392" customFormat="false" ht="14.65" hidden="false" customHeight="false" outlineLevel="0" collapsed="false">
      <c r="A392" s="175" t="s">
        <v>709</v>
      </c>
      <c r="B392" s="2" t="s">
        <v>710</v>
      </c>
    </row>
    <row r="393" customFormat="false" ht="14.65" hidden="false" customHeight="false" outlineLevel="0" collapsed="false">
      <c r="A393" s="175" t="s">
        <v>711</v>
      </c>
      <c r="B393" s="2" t="s">
        <v>712</v>
      </c>
    </row>
    <row r="394" customFormat="false" ht="14.65" hidden="false" customHeight="false" outlineLevel="0" collapsed="false">
      <c r="A394" s="175" t="s">
        <v>713</v>
      </c>
      <c r="B394" s="2" t="s">
        <v>714</v>
      </c>
    </row>
    <row r="395" customFormat="false" ht="14.65" hidden="false" customHeight="false" outlineLevel="0" collapsed="false">
      <c r="A395" s="175" t="s">
        <v>715</v>
      </c>
      <c r="B395" s="2" t="s">
        <v>716</v>
      </c>
    </row>
    <row r="396" customFormat="false" ht="14.65" hidden="false" customHeight="false" outlineLevel="0" collapsed="false">
      <c r="A396" s="175" t="s">
        <v>717</v>
      </c>
      <c r="B396" s="2" t="s">
        <v>718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 D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14" width="1.99"/>
    <col collapsed="false" customWidth="true" hidden="false" outlineLevel="0" max="3" min="3" style="14" width="46.7"/>
    <col collapsed="false" customWidth="true" hidden="false" outlineLevel="0" max="4" min="4" style="14" width="16.7"/>
    <col collapsed="false" customWidth="true" hidden="false" outlineLevel="0" max="5" min="5" style="29" width="16.7"/>
    <col collapsed="false" customWidth="false" hidden="false" outlineLevel="0" max="257" min="6" style="14" width="9.14"/>
  </cols>
  <sheetData>
    <row r="2" s="31" customFormat="true" ht="17" hidden="false" customHeight="false" outlineLevel="0" collapsed="false">
      <c r="A2" s="30" t="s">
        <v>59</v>
      </c>
      <c r="E2" s="32"/>
    </row>
    <row r="3" customFormat="false" ht="14.65" hidden="false" customHeight="false" outlineLevel="0" collapsed="false">
      <c r="D3" s="5" t="s">
        <v>60</v>
      </c>
      <c r="E3" s="0"/>
    </row>
    <row r="4" s="35" customFormat="true" ht="14.65" hidden="false" customHeight="false" outlineLevel="0" collapsed="false">
      <c r="A4" s="33" t="s">
        <v>61</v>
      </c>
      <c r="B4" s="34"/>
      <c r="D4" s="36" t="s">
        <v>2</v>
      </c>
      <c r="E4" s="36" t="s">
        <v>3</v>
      </c>
    </row>
    <row r="5" customFormat="false" ht="14.65" hidden="false" customHeight="false" outlineLevel="0" collapsed="false">
      <c r="C5" s="37"/>
    </row>
    <row r="6" customFormat="false" ht="14.65" hidden="false" customHeight="false" outlineLevel="0" collapsed="false">
      <c r="A6" s="38" t="n">
        <v>1</v>
      </c>
      <c r="B6" s="39" t="s">
        <v>4</v>
      </c>
      <c r="C6" s="39" t="s">
        <v>62</v>
      </c>
      <c r="D6" s="16" t="n">
        <f aca="false">'IS1 INV INC'!C44</f>
        <v>0</v>
      </c>
      <c r="E6" s="29" t="s">
        <v>63</v>
      </c>
    </row>
    <row r="7" customFormat="false" ht="14.65" hidden="false" customHeight="false" outlineLevel="0" collapsed="false">
      <c r="A7" s="38"/>
      <c r="B7" s="39" t="s">
        <v>7</v>
      </c>
      <c r="C7" s="39" t="s">
        <v>64</v>
      </c>
      <c r="D7" s="40" t="n">
        <v>0</v>
      </c>
      <c r="E7" s="29" t="s">
        <v>65</v>
      </c>
    </row>
    <row r="8" customFormat="false" ht="12.75" hidden="false" customHeight="true" outlineLevel="0" collapsed="false">
      <c r="A8" s="38"/>
      <c r="B8" s="41" t="s">
        <v>9</v>
      </c>
      <c r="C8" s="42" t="s">
        <v>66</v>
      </c>
      <c r="D8" s="16" t="n">
        <f aca="false">'IS2-4 ASSTD SCHD'!C41</f>
        <v>0</v>
      </c>
      <c r="E8" s="29" t="s">
        <v>67</v>
      </c>
    </row>
    <row r="9" customFormat="false" ht="14.65" hidden="false" customHeight="false" outlineLevel="0" collapsed="false">
      <c r="A9" s="38"/>
      <c r="C9" s="12" t="s">
        <v>68</v>
      </c>
      <c r="D9" s="13" t="n">
        <f aca="false">D6+D7+D8</f>
        <v>0</v>
      </c>
    </row>
    <row r="10" customFormat="false" ht="14.65" hidden="false" customHeight="false" outlineLevel="0" collapsed="false">
      <c r="A10" s="38" t="s">
        <v>32</v>
      </c>
      <c r="C10" s="37"/>
    </row>
    <row r="11" s="35" customFormat="true" ht="14.65" hidden="false" customHeight="false" outlineLevel="0" collapsed="false">
      <c r="A11" s="43" t="n">
        <v>2</v>
      </c>
      <c r="B11" s="44"/>
      <c r="C11" s="39" t="s">
        <v>69</v>
      </c>
      <c r="D11" s="16" t="n">
        <f aca="false">'IS2-4 ASSTD SCHD'!C34</f>
        <v>0</v>
      </c>
      <c r="E11" s="29" t="s">
        <v>70</v>
      </c>
    </row>
    <row r="12" customFormat="false" ht="14.65" hidden="false" customHeight="false" outlineLevel="0" collapsed="false">
      <c r="A12" s="0"/>
      <c r="B12" s="0"/>
      <c r="C12" s="12" t="s">
        <v>71</v>
      </c>
      <c r="D12" s="45" t="n">
        <f aca="false">D9-D11</f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5" customFormat="true" ht="14.65" hidden="false" customHeight="false" outlineLevel="0" collapsed="false">
      <c r="A14" s="43" t="n">
        <v>3</v>
      </c>
      <c r="B14" s="44" t="s">
        <v>4</v>
      </c>
      <c r="C14" s="44" t="s">
        <v>72</v>
      </c>
      <c r="D14" s="46" t="n">
        <v>0</v>
      </c>
      <c r="E14" s="29" t="s">
        <v>65</v>
      </c>
    </row>
    <row r="15" s="35" customFormat="true" ht="14.65" hidden="false" customHeight="false" outlineLevel="0" collapsed="false">
      <c r="A15" s="43"/>
      <c r="B15" s="44"/>
      <c r="C15" s="47"/>
      <c r="D15" s="48"/>
      <c r="E15" s="49"/>
    </row>
    <row r="16" customFormat="false" ht="14.65" hidden="false" customHeight="false" outlineLevel="0" collapsed="false">
      <c r="A16" s="43"/>
      <c r="B16" s="44" t="s">
        <v>7</v>
      </c>
      <c r="C16" s="50" t="s">
        <v>73</v>
      </c>
      <c r="D16" s="46" t="n">
        <v>0</v>
      </c>
      <c r="E16" s="29" t="s">
        <v>65</v>
      </c>
    </row>
    <row r="17" customFormat="false" ht="14.65" hidden="false" customHeight="false" outlineLevel="0" collapsed="false">
      <c r="A17" s="38" t="s">
        <v>32</v>
      </c>
      <c r="C17" s="37"/>
    </row>
    <row r="18" customFormat="false" ht="14.65" hidden="false" customHeight="false" outlineLevel="0" collapsed="false">
      <c r="A18" s="38"/>
      <c r="B18" s="39" t="s">
        <v>9</v>
      </c>
      <c r="C18" s="39" t="s">
        <v>74</v>
      </c>
      <c r="D18" s="16" t="n">
        <f aca="false">'IS2-4 ASSTD SCHD'!C43</f>
        <v>0</v>
      </c>
      <c r="E18" s="29" t="s">
        <v>67</v>
      </c>
    </row>
    <row r="19" customFormat="false" ht="14.65" hidden="false" customHeight="false" outlineLevel="0" collapsed="false">
      <c r="A19" s="38"/>
      <c r="C19" s="37"/>
    </row>
    <row r="20" customFormat="false" ht="14.65" hidden="false" customHeight="false" outlineLevel="0" collapsed="false">
      <c r="A20" s="51"/>
      <c r="B20" s="14" t="s">
        <v>12</v>
      </c>
      <c r="C20" s="52" t="s">
        <v>75</v>
      </c>
      <c r="D20" s="53" t="n">
        <v>0</v>
      </c>
      <c r="E20" s="54" t="s">
        <v>65</v>
      </c>
    </row>
    <row r="21" customFormat="false" ht="14.65" hidden="false" customHeight="false" outlineLevel="0" collapsed="false">
      <c r="A21" s="51"/>
      <c r="C21" s="37"/>
    </row>
    <row r="22" customFormat="false" ht="14.65" hidden="false" customHeight="false" outlineLevel="0" collapsed="false">
      <c r="A22" s="51"/>
      <c r="B22" s="14" t="s">
        <v>15</v>
      </c>
      <c r="C22" s="37" t="s">
        <v>76</v>
      </c>
      <c r="D22" s="46" t="n">
        <v>0</v>
      </c>
      <c r="E22" s="29" t="s">
        <v>65</v>
      </c>
    </row>
    <row r="23" customFormat="false" ht="14.65" hidden="false" customHeight="false" outlineLevel="0" collapsed="false">
      <c r="A23" s="51"/>
      <c r="C23" s="37"/>
    </row>
    <row r="24" customFormat="false" ht="14.65" hidden="false" customHeight="false" outlineLevel="0" collapsed="false">
      <c r="A24" s="51"/>
      <c r="B24" s="39" t="s">
        <v>17</v>
      </c>
      <c r="C24" s="39" t="s">
        <v>77</v>
      </c>
      <c r="D24" s="46" t="n">
        <v>0</v>
      </c>
      <c r="E24" s="29" t="s">
        <v>65</v>
      </c>
    </row>
    <row r="25" customFormat="false" ht="14.65" hidden="false" customHeight="false" outlineLevel="0" collapsed="false">
      <c r="A25" s="51"/>
      <c r="B25" s="35"/>
      <c r="C25" s="39"/>
      <c r="D25" s="55"/>
    </row>
    <row r="26" customFormat="false" ht="14.65" hidden="false" customHeight="false" outlineLevel="0" collapsed="false">
      <c r="A26" s="51"/>
      <c r="C26" s="35" t="s">
        <v>78</v>
      </c>
      <c r="D26" s="13" t="n">
        <f aca="false">SUM(D14:D24)</f>
        <v>0</v>
      </c>
    </row>
    <row r="27" customFormat="false" ht="14.65" hidden="false" customHeight="false" outlineLevel="0" collapsed="false">
      <c r="A27" s="51"/>
      <c r="C27" s="37"/>
      <c r="D27" s="55"/>
    </row>
    <row r="28" customFormat="false" ht="14.65" hidden="false" customHeight="false" outlineLevel="0" collapsed="false">
      <c r="A28" s="38" t="n">
        <v>4</v>
      </c>
      <c r="B28" s="35"/>
      <c r="C28" s="39" t="s">
        <v>79</v>
      </c>
      <c r="D28" s="16" t="n">
        <f aca="false">'IS5 OPER EXP'!E53</f>
        <v>0</v>
      </c>
      <c r="E28" s="29" t="s">
        <v>80</v>
      </c>
    </row>
    <row r="29" customFormat="false" ht="14.65" hidden="false" customHeight="false" outlineLevel="0" collapsed="false">
      <c r="A29" s="51"/>
      <c r="C29" s="37"/>
      <c r="D29" s="55"/>
    </row>
    <row r="30" customFormat="false" ht="14.65" hidden="false" customHeight="false" outlineLevel="0" collapsed="false">
      <c r="A30" s="51" t="n">
        <v>5</v>
      </c>
      <c r="C30" s="37" t="s">
        <v>81</v>
      </c>
      <c r="D30" s="46" t="n">
        <v>0</v>
      </c>
      <c r="E30" s="29" t="s">
        <v>65</v>
      </c>
    </row>
    <row r="31" customFormat="false" ht="14.65" hidden="false" customHeight="false" outlineLevel="0" collapsed="false">
      <c r="A31" s="51"/>
      <c r="C31" s="37"/>
      <c r="D31" s="55"/>
    </row>
    <row r="32" customFormat="false" ht="14.65" hidden="false" customHeight="false" outlineLevel="0" collapsed="false">
      <c r="A32" s="51"/>
      <c r="C32" s="35" t="s">
        <v>82</v>
      </c>
      <c r="D32" s="13" t="n">
        <f aca="false">D12+D26-D28+D30</f>
        <v>0</v>
      </c>
    </row>
    <row r="34" customFormat="false" ht="14.65" hidden="false" customHeight="false" outlineLevel="0" collapsed="false">
      <c r="A34" s="28" t="n">
        <v>6</v>
      </c>
      <c r="C34" s="14" t="s">
        <v>83</v>
      </c>
      <c r="D34" s="46" t="n">
        <v>0</v>
      </c>
      <c r="E34" s="29" t="s">
        <v>65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16.7"/>
  </cols>
  <sheetData>
    <row r="2" s="4" customFormat="true" ht="17" hidden="false" customHeight="false" outlineLevel="0" collapsed="false">
      <c r="A2" s="3" t="s">
        <v>84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56" t="s">
        <v>85</v>
      </c>
      <c r="C4" s="5" t="s">
        <v>2</v>
      </c>
    </row>
    <row r="5" customFormat="false" ht="14.65" hidden="false" customHeight="false" outlineLevel="0" collapsed="false">
      <c r="A5" s="1"/>
    </row>
    <row r="6" customFormat="false" ht="14.65" hidden="false" customHeight="false" outlineLevel="0" collapsed="false">
      <c r="A6" s="1" t="n">
        <v>1</v>
      </c>
      <c r="B6" s="0" t="s">
        <v>86</v>
      </c>
      <c r="C6" s="46" t="n">
        <v>0</v>
      </c>
    </row>
    <row r="7" customFormat="false" ht="14.65" hidden="false" customHeight="false" outlineLevel="0" collapsed="false">
      <c r="A7" s="1"/>
      <c r="C7" s="55"/>
    </row>
    <row r="8" customFormat="false" ht="14.65" hidden="false" customHeight="false" outlineLevel="0" collapsed="false">
      <c r="A8" s="1" t="n">
        <v>2</v>
      </c>
      <c r="B8" s="0" t="s">
        <v>87</v>
      </c>
      <c r="C8" s="46" t="n">
        <v>0</v>
      </c>
    </row>
    <row r="9" customFormat="false" ht="14.65" hidden="false" customHeight="false" outlineLevel="0" collapsed="false">
      <c r="A9" s="1"/>
      <c r="C9" s="55"/>
    </row>
    <row r="10" customFormat="false" ht="14.65" hidden="false" customHeight="false" outlineLevel="0" collapsed="false">
      <c r="A10" s="1" t="n">
        <v>3</v>
      </c>
      <c r="B10" s="0" t="s">
        <v>88</v>
      </c>
      <c r="C10" s="46" t="n">
        <v>0</v>
      </c>
    </row>
    <row r="11" customFormat="false" ht="14.65" hidden="false" customHeight="false" outlineLevel="0" collapsed="false">
      <c r="A11" s="1"/>
      <c r="C11" s="55"/>
    </row>
    <row r="12" customFormat="false" ht="14.65" hidden="false" customHeight="false" outlineLevel="0" collapsed="false">
      <c r="A12" s="1"/>
      <c r="B12" s="4" t="s">
        <v>89</v>
      </c>
      <c r="C12" s="45" t="n">
        <f aca="false">SUM(C6:C10)</f>
        <v>0</v>
      </c>
    </row>
    <row r="13" customFormat="false" ht="14.65" hidden="false" customHeight="false" outlineLevel="0" collapsed="false">
      <c r="A13" s="1"/>
    </row>
    <row r="14" customFormat="false" ht="14.65" hidden="false" customHeight="false" outlineLevel="0" collapsed="false">
      <c r="A14" s="56" t="s">
        <v>90</v>
      </c>
    </row>
    <row r="15" customFormat="false" ht="14.65" hidden="false" customHeight="false" outlineLevel="0" collapsed="false">
      <c r="A15" s="56"/>
    </row>
    <row r="16" customFormat="false" ht="14.65" hidden="false" customHeight="false" outlineLevel="0" collapsed="false">
      <c r="A16" s="1" t="n">
        <v>4</v>
      </c>
      <c r="B16" s="0" t="s">
        <v>91</v>
      </c>
      <c r="C16" s="46" t="n">
        <v>0</v>
      </c>
    </row>
    <row r="17" customFormat="false" ht="14.65" hidden="false" customHeight="false" outlineLevel="0" collapsed="false">
      <c r="A17" s="1"/>
      <c r="C17" s="55"/>
    </row>
    <row r="18" customFormat="false" ht="14.65" hidden="false" customHeight="false" outlineLevel="0" collapsed="false">
      <c r="A18" s="1" t="n">
        <v>5</v>
      </c>
      <c r="B18" s="0" t="s">
        <v>92</v>
      </c>
      <c r="C18" s="46" t="n">
        <v>0</v>
      </c>
    </row>
    <row r="19" customFormat="false" ht="14.65" hidden="false" customHeight="false" outlineLevel="0" collapsed="false">
      <c r="A19" s="1"/>
      <c r="C19" s="55"/>
    </row>
    <row r="20" customFormat="false" ht="14.65" hidden="false" customHeight="false" outlineLevel="0" collapsed="false">
      <c r="A20" s="1" t="n">
        <v>6</v>
      </c>
      <c r="B20" s="0" t="s">
        <v>93</v>
      </c>
      <c r="C20" s="46" t="n">
        <v>0</v>
      </c>
    </row>
    <row r="21" customFormat="false" ht="14.65" hidden="false" customHeight="false" outlineLevel="0" collapsed="false">
      <c r="A21" s="1"/>
      <c r="C21" s="55"/>
    </row>
    <row r="22" customFormat="false" ht="14.65" hidden="false" customHeight="false" outlineLevel="0" collapsed="false">
      <c r="A22" s="1"/>
      <c r="B22" s="4" t="s">
        <v>94</v>
      </c>
      <c r="C22" s="45" t="n">
        <f aca="false">SUM(C16:C20)</f>
        <v>0</v>
      </c>
    </row>
    <row r="23" customFormat="false" ht="14.65" hidden="false" customHeight="false" outlineLevel="0" collapsed="false">
      <c r="A23" s="1"/>
      <c r="B23" s="10"/>
    </row>
    <row r="24" customFormat="false" ht="14.65" hidden="false" customHeight="false" outlineLevel="0" collapsed="false">
      <c r="B24" s="4" t="s">
        <v>95</v>
      </c>
      <c r="C24" s="45" t="n">
        <f aca="false">C12+C22</f>
        <v>0</v>
      </c>
    </row>
    <row r="25" customFormat="false" ht="14.65" hidden="false" customHeight="false" outlineLevel="0" collapsed="false">
      <c r="B25" s="10"/>
    </row>
    <row r="27" customFormat="false" ht="14.65" hidden="false" customHeight="false" outlineLevel="0" collapsed="false">
      <c r="A27" s="24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1.14"/>
    <col collapsed="false" customWidth="true" hidden="false" outlineLevel="0" max="3" min="3" style="57" width="16.7"/>
  </cols>
  <sheetData>
    <row r="2" s="4" customFormat="true" ht="17" hidden="false" customHeight="false" outlineLevel="0" collapsed="false">
      <c r="A2" s="3" t="s">
        <v>96</v>
      </c>
      <c r="C2" s="57"/>
    </row>
    <row r="3" s="4" customFormat="true" ht="17" hidden="false" customHeight="false" outlineLevel="0" collapsed="false">
      <c r="A3" s="58"/>
      <c r="C3" s="59"/>
    </row>
    <row r="4" customFormat="false" ht="14.65" hidden="false" customHeight="false" outlineLevel="0" collapsed="false">
      <c r="A4" s="6" t="s">
        <v>97</v>
      </c>
      <c r="B4" s="4"/>
      <c r="C4" s="60" t="s">
        <v>2</v>
      </c>
    </row>
    <row r="6" customFormat="false" ht="14.65" hidden="false" customHeight="false" outlineLevel="0" collapsed="false">
      <c r="A6" s="1" t="n">
        <v>1</v>
      </c>
      <c r="B6" s="0" t="s">
        <v>98</v>
      </c>
      <c r="C6" s="61" t="n">
        <v>0</v>
      </c>
    </row>
    <row r="7" customFormat="false" ht="14.65" hidden="false" customHeight="false" outlineLevel="0" collapsed="false">
      <c r="A7" s="1" t="n">
        <v>2</v>
      </c>
      <c r="B7" s="0" t="s">
        <v>99</v>
      </c>
      <c r="C7" s="61" t="n">
        <v>0</v>
      </c>
    </row>
    <row r="8" customFormat="false" ht="14.65" hidden="false" customHeight="false" outlineLevel="0" collapsed="false">
      <c r="A8" s="1" t="n">
        <v>3</v>
      </c>
      <c r="B8" s="0" t="s">
        <v>100</v>
      </c>
      <c r="C8" s="61" t="n">
        <v>0</v>
      </c>
    </row>
    <row r="9" customFormat="false" ht="14.65" hidden="false" customHeight="false" outlineLevel="0" collapsed="false">
      <c r="B9" s="4" t="s">
        <v>101</v>
      </c>
      <c r="C9" s="62" t="n">
        <f aca="false">SUM(C6:C8)</f>
        <v>0</v>
      </c>
    </row>
    <row r="10" customFormat="false" ht="14.65" hidden="false" customHeight="false" outlineLevel="0" collapsed="false">
      <c r="A10" s="0"/>
    </row>
    <row r="11" customFormat="false" ht="14.65" hidden="false" customHeight="false" outlineLevel="0" collapsed="false">
      <c r="A11" s="6" t="s">
        <v>102</v>
      </c>
      <c r="C11" s="60"/>
    </row>
    <row r="12" customFormat="false" ht="14.65" hidden="false" customHeight="false" outlineLevel="0" collapsed="false">
      <c r="C12" s="59"/>
    </row>
    <row r="13" s="4" customFormat="true" ht="14.65" hidden="false" customHeight="false" outlineLevel="0" collapsed="false">
      <c r="A13" s="1" t="n">
        <v>4</v>
      </c>
      <c r="B13" s="0" t="s">
        <v>103</v>
      </c>
      <c r="C13" s="61" t="n">
        <v>0</v>
      </c>
      <c r="D13" s="0"/>
    </row>
    <row r="14" customFormat="false" ht="14.65" hidden="false" customHeight="false" outlineLevel="0" collapsed="false">
      <c r="A14" s="1" t="n">
        <v>5</v>
      </c>
      <c r="B14" s="0" t="s">
        <v>104</v>
      </c>
      <c r="C14" s="61" t="n">
        <v>0</v>
      </c>
    </row>
    <row r="15" customFormat="false" ht="14.65" hidden="false" customHeight="false" outlineLevel="0" collapsed="false">
      <c r="A15" s="1" t="n">
        <v>6</v>
      </c>
      <c r="B15" s="0" t="s">
        <v>105</v>
      </c>
      <c r="C15" s="61" t="n">
        <v>0</v>
      </c>
    </row>
    <row r="16" customFormat="false" ht="14.65" hidden="false" customHeight="false" outlineLevel="0" collapsed="false">
      <c r="A16" s="63" t="n">
        <v>7</v>
      </c>
      <c r="B16" s="64" t="s">
        <v>106</v>
      </c>
    </row>
    <row r="17" customFormat="false" ht="14.65" hidden="false" customHeight="false" outlineLevel="0" collapsed="false">
      <c r="A17" s="63"/>
      <c r="B17" s="64" t="s">
        <v>107</v>
      </c>
      <c r="C17" s="61" t="n">
        <v>0</v>
      </c>
    </row>
    <row r="18" customFormat="false" ht="14.65" hidden="false" customHeight="false" outlineLevel="0" collapsed="false">
      <c r="A18" s="1" t="n">
        <v>8</v>
      </c>
      <c r="B18" s="0" t="s">
        <v>100</v>
      </c>
      <c r="C18" s="61" t="n">
        <v>0</v>
      </c>
    </row>
    <row r="19" customFormat="false" ht="14.65" hidden="false" customHeight="false" outlineLevel="0" collapsed="false">
      <c r="B19" s="4" t="s">
        <v>101</v>
      </c>
      <c r="C19" s="62" t="n">
        <f aca="false">SUM(C13:C18)</f>
        <v>0</v>
      </c>
    </row>
    <row r="21" s="4" customFormat="true" ht="14.65" hidden="false" customHeight="false" outlineLevel="0" collapsed="false">
      <c r="A21" s="6" t="s">
        <v>108</v>
      </c>
      <c r="C21" s="65"/>
    </row>
    <row r="23" customFormat="false" ht="14.65" hidden="false" customHeight="false" outlineLevel="0" collapsed="false">
      <c r="A23" s="1" t="n">
        <v>9</v>
      </c>
      <c r="B23" s="0" t="s">
        <v>103</v>
      </c>
      <c r="C23" s="61" t="n">
        <v>0</v>
      </c>
    </row>
    <row r="24" customFormat="false" ht="14.65" hidden="false" customHeight="false" outlineLevel="0" collapsed="false">
      <c r="A24" s="1" t="n">
        <v>10</v>
      </c>
      <c r="B24" s="0" t="s">
        <v>104</v>
      </c>
      <c r="C24" s="61" t="n">
        <v>0</v>
      </c>
    </row>
    <row r="25" customFormat="false" ht="14.65" hidden="false" customHeight="false" outlineLevel="0" collapsed="false">
      <c r="A25" s="1" t="n">
        <v>11</v>
      </c>
      <c r="B25" s="0" t="s">
        <v>105</v>
      </c>
      <c r="C25" s="61" t="n">
        <v>0</v>
      </c>
    </row>
    <row r="26" customFormat="false" ht="14.65" hidden="false" customHeight="false" outlineLevel="0" collapsed="false">
      <c r="A26" s="1" t="n">
        <v>12</v>
      </c>
      <c r="B26" s="0" t="s">
        <v>100</v>
      </c>
      <c r="C26" s="61" t="n">
        <v>0</v>
      </c>
    </row>
    <row r="27" customFormat="false" ht="14.65" hidden="false" customHeight="false" outlineLevel="0" collapsed="false">
      <c r="B27" s="4" t="s">
        <v>101</v>
      </c>
      <c r="C27" s="62" t="n">
        <f aca="false">SUM(C23:C26)</f>
        <v>0</v>
      </c>
    </row>
    <row r="28" customFormat="false" ht="14.65" hidden="false" customHeight="false" outlineLevel="0" collapsed="false">
      <c r="B28" s="4"/>
      <c r="C28" s="66"/>
    </row>
    <row r="30" s="4" customFormat="true" ht="14.65" hidden="false" customHeight="false" outlineLevel="0" collapsed="false">
      <c r="A30" s="6" t="s">
        <v>109</v>
      </c>
      <c r="C30" s="65"/>
    </row>
    <row r="32" customFormat="false" ht="14.65" hidden="false" customHeight="false" outlineLevel="0" collapsed="false">
      <c r="A32" s="67" t="n">
        <v>13</v>
      </c>
      <c r="B32" s="20" t="s">
        <v>110</v>
      </c>
      <c r="C32" s="68" t="n">
        <v>0</v>
      </c>
    </row>
    <row r="33" customFormat="false" ht="14.65" hidden="false" customHeight="false" outlineLevel="0" collapsed="false">
      <c r="A33" s="67" t="n">
        <v>14</v>
      </c>
      <c r="B33" s="20" t="s">
        <v>111</v>
      </c>
      <c r="C33" s="68" t="n">
        <v>0</v>
      </c>
    </row>
    <row r="34" customFormat="false" ht="14.65" hidden="false" customHeight="false" outlineLevel="0" collapsed="false">
      <c r="A34" s="67" t="n">
        <v>15</v>
      </c>
      <c r="B34" s="20" t="s">
        <v>112</v>
      </c>
      <c r="C34" s="68" t="n">
        <v>0</v>
      </c>
    </row>
    <row r="35" customFormat="false" ht="14.65" hidden="false" customHeight="false" outlineLevel="0" collapsed="false">
      <c r="A35" s="67" t="n">
        <v>16</v>
      </c>
      <c r="B35" s="0" t="s">
        <v>103</v>
      </c>
      <c r="C35" s="61" t="n">
        <v>0</v>
      </c>
    </row>
    <row r="36" customFormat="false" ht="14.65" hidden="false" customHeight="false" outlineLevel="0" collapsed="false">
      <c r="A36" s="67" t="n">
        <v>17</v>
      </c>
      <c r="B36" s="0" t="s">
        <v>104</v>
      </c>
      <c r="C36" s="61" t="n">
        <v>0</v>
      </c>
    </row>
    <row r="37" customFormat="false" ht="14.65" hidden="false" customHeight="false" outlineLevel="0" collapsed="false">
      <c r="A37" s="67" t="n">
        <v>18</v>
      </c>
      <c r="B37" s="0" t="s">
        <v>105</v>
      </c>
      <c r="C37" s="61" t="n">
        <v>0</v>
      </c>
    </row>
    <row r="38" customFormat="false" ht="14.65" hidden="false" customHeight="false" outlineLevel="0" collapsed="false">
      <c r="A38" s="67" t="n">
        <v>19</v>
      </c>
      <c r="B38" s="0" t="s">
        <v>113</v>
      </c>
      <c r="C38" s="61" t="n">
        <v>0</v>
      </c>
    </row>
    <row r="39" customFormat="false" ht="14.65" hidden="false" customHeight="false" outlineLevel="0" collapsed="false">
      <c r="A39" s="67" t="n">
        <v>20</v>
      </c>
      <c r="B39" s="0" t="s">
        <v>100</v>
      </c>
      <c r="C39" s="61" t="n">
        <v>0</v>
      </c>
    </row>
    <row r="40" customFormat="false" ht="14.65" hidden="false" customHeight="false" outlineLevel="0" collapsed="false">
      <c r="B40" s="4" t="s">
        <v>101</v>
      </c>
      <c r="C40" s="62" t="n">
        <f aca="false">SUM(C32:C39)</f>
        <v>0</v>
      </c>
    </row>
    <row r="42" s="4" customFormat="true" ht="14.65" hidden="false" customHeight="false" outlineLevel="0" collapsed="false">
      <c r="A42" s="69"/>
      <c r="B42" s="4" t="s">
        <v>114</v>
      </c>
      <c r="C42" s="62" t="n">
        <f aca="false">C9+C19+C27+C40</f>
        <v>0</v>
      </c>
    </row>
    <row r="43" s="4" customFormat="true" ht="14.65" hidden="false" customHeight="false" outlineLevel="0" collapsed="false">
      <c r="A43" s="69"/>
      <c r="C43" s="65"/>
    </row>
    <row r="44" s="4" customFormat="true" ht="14.65" hidden="false" customHeight="false" outlineLevel="0" collapsed="false">
      <c r="A44" s="18" t="n">
        <v>21</v>
      </c>
      <c r="B44" s="70" t="s">
        <v>115</v>
      </c>
      <c r="C44" s="71" t="n">
        <v>0</v>
      </c>
    </row>
    <row r="45" s="4" customFormat="true" ht="14.65" hidden="false" customHeight="false" outlineLevel="0" collapsed="false">
      <c r="A45" s="69"/>
      <c r="C45" s="65"/>
    </row>
    <row r="46" s="4" customFormat="true" ht="14.65" hidden="false" customHeight="false" outlineLevel="0" collapsed="false">
      <c r="A46" s="69"/>
      <c r="B46" s="4" t="s">
        <v>116</v>
      </c>
      <c r="C46" s="62" t="n">
        <f aca="false">C42-C44</f>
        <v>0</v>
      </c>
      <c r="D46" s="10"/>
    </row>
    <row r="47" s="4" customFormat="true" ht="14.65" hidden="false" customHeight="false" outlineLevel="0" collapsed="false">
      <c r="A47" s="18"/>
      <c r="B47" s="10"/>
      <c r="C47" s="57"/>
      <c r="D47" s="10"/>
      <c r="E47" s="10"/>
      <c r="F47" s="10"/>
      <c r="G47" s="10"/>
    </row>
    <row r="48" customFormat="false" ht="14.65" hidden="false" customHeight="false" outlineLevel="0" collapsed="false">
      <c r="A48" s="70" t="s">
        <v>117</v>
      </c>
      <c r="C48" s="60" t="s">
        <v>2</v>
      </c>
    </row>
    <row r="50" customFormat="false" ht="14.65" hidden="false" customHeight="false" outlineLevel="0" collapsed="false">
      <c r="A50" s="1" t="n">
        <v>1</v>
      </c>
      <c r="B50" s="10" t="s">
        <v>118</v>
      </c>
      <c r="C50" s="61" t="n">
        <v>0</v>
      </c>
    </row>
    <row r="51" customFormat="false" ht="14.65" hidden="false" customHeight="false" outlineLevel="0" collapsed="false">
      <c r="B51" s="10"/>
      <c r="C51" s="72"/>
    </row>
    <row r="52" customFormat="false" ht="14.65" hidden="false" customHeight="false" outlineLevel="0" collapsed="false">
      <c r="A52" s="1" t="n">
        <v>2</v>
      </c>
      <c r="B52" s="10" t="s">
        <v>119</v>
      </c>
      <c r="C52" s="61" t="n">
        <v>0</v>
      </c>
    </row>
    <row r="53" customFormat="false" ht="14.65" hidden="false" customHeight="false" outlineLevel="0" collapsed="false">
      <c r="B53" s="10"/>
      <c r="C53" s="73"/>
    </row>
    <row r="54" customFormat="false" ht="14.65" hidden="false" customHeight="false" outlineLevel="0" collapsed="false">
      <c r="A54" s="1" t="n">
        <v>3</v>
      </c>
      <c r="B54" s="10" t="s">
        <v>120</v>
      </c>
      <c r="C54" s="61" t="n">
        <v>0</v>
      </c>
    </row>
    <row r="56" customFormat="false" ht="14.65" hidden="false" customHeight="false" outlineLevel="0" collapsed="false">
      <c r="A56" s="1" t="n">
        <v>4</v>
      </c>
      <c r="B56" s="10" t="s">
        <v>121</v>
      </c>
      <c r="C56" s="61" t="n">
        <v>0</v>
      </c>
    </row>
    <row r="57" customFormat="false" ht="14.65" hidden="false" customHeight="false" outlineLevel="0" collapsed="false">
      <c r="B57" s="10"/>
      <c r="C57" s="73"/>
    </row>
    <row r="58" customFormat="false" ht="14.65" hidden="false" customHeight="false" outlineLevel="0" collapsed="false">
      <c r="A58" s="1" t="n">
        <v>5</v>
      </c>
      <c r="B58" s="10" t="s">
        <v>122</v>
      </c>
      <c r="C58" s="61" t="n">
        <v>0</v>
      </c>
    </row>
    <row r="59" customFormat="false" ht="14.65" hidden="false" customHeight="false" outlineLevel="0" collapsed="false">
      <c r="B59" s="10"/>
      <c r="C59" s="72"/>
    </row>
    <row r="60" customFormat="false" ht="14.65" hidden="false" customHeight="false" outlineLevel="0" collapsed="false">
      <c r="A60" s="1" t="n">
        <v>6</v>
      </c>
      <c r="B60" s="0" t="s">
        <v>123</v>
      </c>
      <c r="C60" s="61" t="n">
        <v>0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28"/>
    <col collapsed="false" customWidth="true" hidden="false" outlineLevel="0" max="5" min="3" style="2" width="16.7"/>
  </cols>
  <sheetData>
    <row r="2" s="4" customFormat="true" ht="17" hidden="false" customHeight="false" outlineLevel="0" collapsed="false">
      <c r="A2" s="3" t="s">
        <v>124</v>
      </c>
      <c r="C2" s="5"/>
      <c r="D2" s="5"/>
      <c r="E2" s="5"/>
    </row>
    <row r="3" s="4" customFormat="true" ht="17" hidden="false" customHeight="false" outlineLevel="0" collapsed="false">
      <c r="A3" s="74"/>
      <c r="C3" s="5" t="s">
        <v>125</v>
      </c>
      <c r="D3" s="5" t="s">
        <v>126</v>
      </c>
      <c r="E3" s="5" t="s">
        <v>127</v>
      </c>
    </row>
    <row r="4" customFormat="false" ht="14.65" hidden="false" customHeight="false" outlineLevel="0" collapsed="false">
      <c r="C4" s="5" t="s">
        <v>128</v>
      </c>
      <c r="D4" s="5" t="s">
        <v>128</v>
      </c>
      <c r="E4" s="5" t="s">
        <v>128</v>
      </c>
    </row>
    <row r="5" customFormat="false" ht="14.65" hidden="false" customHeight="false" outlineLevel="0" collapsed="false">
      <c r="C5" s="0"/>
      <c r="D5" s="0"/>
      <c r="E5" s="0"/>
    </row>
    <row r="6" customFormat="false" ht="14.65" hidden="false" customHeight="false" outlineLevel="0" collapsed="false">
      <c r="A6" s="1" t="n">
        <v>1</v>
      </c>
      <c r="B6" s="0" t="s">
        <v>97</v>
      </c>
      <c r="C6" s="75" t="n">
        <v>0</v>
      </c>
      <c r="D6" s="75" t="n">
        <v>0</v>
      </c>
      <c r="E6" s="75" t="n">
        <v>0</v>
      </c>
    </row>
    <row r="7" customFormat="false" ht="14.65" hidden="false" customHeight="false" outlineLevel="0" collapsed="false">
      <c r="A7" s="1" t="n">
        <v>2</v>
      </c>
      <c r="B7" s="0" t="s">
        <v>102</v>
      </c>
      <c r="C7" s="75" t="n">
        <v>0</v>
      </c>
      <c r="D7" s="75" t="n">
        <v>0</v>
      </c>
      <c r="E7" s="75" t="n">
        <v>0</v>
      </c>
    </row>
    <row r="8" customFormat="false" ht="14.65" hidden="false" customHeight="false" outlineLevel="0" collapsed="false">
      <c r="A8" s="1" t="n">
        <v>3</v>
      </c>
      <c r="B8" s="0" t="s">
        <v>108</v>
      </c>
      <c r="C8" s="75" t="n">
        <v>0</v>
      </c>
      <c r="D8" s="75" t="n">
        <v>0</v>
      </c>
      <c r="E8" s="75" t="n">
        <v>0</v>
      </c>
    </row>
    <row r="9" customFormat="false" ht="14.65" hidden="false" customHeight="false" outlineLevel="0" collapsed="false">
      <c r="A9" s="1" t="n">
        <v>4</v>
      </c>
      <c r="B9" s="0" t="s">
        <v>109</v>
      </c>
      <c r="C9" s="75" t="n">
        <v>0</v>
      </c>
      <c r="D9" s="75" t="n">
        <v>0</v>
      </c>
      <c r="E9" s="75" t="n">
        <v>0</v>
      </c>
    </row>
    <row r="10" customFormat="false" ht="14.65" hidden="false" customHeight="false" outlineLevel="0" collapsed="false">
      <c r="B10" s="4" t="s">
        <v>129</v>
      </c>
      <c r="C10" s="76" t="n">
        <f aca="false">SUM(C6:C9)</f>
        <v>0</v>
      </c>
      <c r="D10" s="76" t="n">
        <f aca="false">SUM(D6:D9)</f>
        <v>0</v>
      </c>
      <c r="E10" s="76" t="n">
        <f aca="false">SUM(E6:E9)</f>
        <v>0</v>
      </c>
    </row>
    <row r="11" customFormat="false" ht="14.65" hidden="false" customHeight="false" outlineLevel="0" collapsed="false">
      <c r="B11" s="77"/>
    </row>
    <row r="12" customFormat="false" ht="14.65" hidden="false" customHeight="false" outlineLevel="0" collapsed="false">
      <c r="C12" s="0"/>
      <c r="D12" s="0"/>
      <c r="E12" s="0"/>
    </row>
    <row r="13" s="4" customFormat="true" ht="17" hidden="false" customHeight="false" outlineLevel="0" collapsed="false">
      <c r="A13" s="3" t="s">
        <v>130</v>
      </c>
      <c r="C13" s="5"/>
      <c r="D13" s="5"/>
      <c r="E13" s="5"/>
    </row>
    <row r="14" customFormat="false" ht="17" hidden="false" customHeight="false" outlineLevel="0" collapsed="false">
      <c r="A14" s="78"/>
      <c r="C14" s="5" t="s">
        <v>131</v>
      </c>
      <c r="D14" s="5" t="s">
        <v>132</v>
      </c>
      <c r="E14" s="5" t="s">
        <v>133</v>
      </c>
    </row>
    <row r="15" customFormat="false" ht="17" hidden="false" customHeight="false" outlineLevel="0" collapsed="false">
      <c r="A15" s="78"/>
      <c r="C15" s="5" t="s">
        <v>134</v>
      </c>
      <c r="D15" s="5" t="s">
        <v>134</v>
      </c>
      <c r="E15" s="5" t="s">
        <v>131</v>
      </c>
    </row>
    <row r="16" customFormat="false" ht="17" hidden="false" customHeight="false" outlineLevel="0" collapsed="false">
      <c r="A16" s="78"/>
      <c r="C16" s="5"/>
      <c r="D16" s="5"/>
      <c r="E16" s="5"/>
    </row>
    <row r="17" customFormat="false" ht="12.75" hidden="false" customHeight="true" outlineLevel="0" collapsed="false">
      <c r="A17" s="1" t="n">
        <v>1</v>
      </c>
      <c r="B17" s="0" t="s">
        <v>135</v>
      </c>
      <c r="C17" s="75" t="n">
        <v>0</v>
      </c>
      <c r="D17" s="75" t="n">
        <v>0</v>
      </c>
      <c r="E17" s="79" t="n">
        <f aca="false">C17-D17</f>
        <v>0</v>
      </c>
    </row>
    <row r="18" customFormat="false" ht="14.65" hidden="false" customHeight="false" outlineLevel="0" collapsed="false">
      <c r="A18" s="1" t="n">
        <v>2</v>
      </c>
      <c r="B18" s="0" t="s">
        <v>108</v>
      </c>
      <c r="C18" s="75" t="n">
        <v>0</v>
      </c>
      <c r="D18" s="75" t="n">
        <v>0</v>
      </c>
      <c r="E18" s="79" t="n">
        <f aca="false">C18-D18</f>
        <v>0</v>
      </c>
    </row>
    <row r="19" customFormat="false" ht="14.65" hidden="false" customHeight="false" outlineLevel="0" collapsed="false">
      <c r="A19" s="1" t="n">
        <v>3</v>
      </c>
      <c r="B19" s="0" t="s">
        <v>109</v>
      </c>
      <c r="C19" s="75" t="n">
        <v>0</v>
      </c>
      <c r="D19" s="75" t="n">
        <v>0</v>
      </c>
      <c r="E19" s="79" t="n">
        <f aca="false">C19-D19</f>
        <v>0</v>
      </c>
    </row>
    <row r="20" customFormat="false" ht="14.65" hidden="false" customHeight="false" outlineLevel="0" collapsed="false">
      <c r="B20" s="4" t="s">
        <v>136</v>
      </c>
      <c r="C20" s="76" t="n">
        <f aca="false">SUM(C17:C19)</f>
        <v>0</v>
      </c>
      <c r="D20" s="76" t="n">
        <f aca="false">SUM(D17:D19)</f>
        <v>0</v>
      </c>
      <c r="E20" s="76" t="n">
        <f aca="false">SUM(E17:E19)</f>
        <v>0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2.99"/>
    <col collapsed="false" customWidth="true" hidden="false" outlineLevel="0" max="3" min="3" style="10" width="49.7"/>
    <col collapsed="false" customWidth="true" hidden="false" outlineLevel="0" max="5" min="4" style="10" width="16.7"/>
    <col collapsed="false" customWidth="false" hidden="false" outlineLevel="0" max="257" min="6" style="10" width="9.14"/>
  </cols>
  <sheetData>
    <row r="2" customFormat="false" ht="17" hidden="false" customHeight="false" outlineLevel="0" collapsed="false">
      <c r="A2" s="3" t="s">
        <v>137</v>
      </c>
      <c r="C2" s="80"/>
      <c r="D2" s="5"/>
      <c r="E2" s="2"/>
    </row>
    <row r="3" customFormat="false" ht="17" hidden="false" customHeight="false" outlineLevel="0" collapsed="false"/>
    <row r="4" customFormat="false" ht="14.65" hidden="false" customHeight="false" outlineLevel="0" collapsed="false">
      <c r="D4" s="5" t="s">
        <v>2</v>
      </c>
    </row>
    <row r="6" customFormat="false" ht="14.65" hidden="false" customHeight="false" outlineLevel="0" collapsed="false">
      <c r="A6" s="81" t="n">
        <v>1</v>
      </c>
      <c r="B6" s="81"/>
      <c r="C6" s="82" t="s">
        <v>138</v>
      </c>
      <c r="D6" s="0"/>
      <c r="E6" s="83" t="n">
        <v>0</v>
      </c>
    </row>
    <row r="7" customFormat="false" ht="14.65" hidden="false" customHeight="false" outlineLevel="0" collapsed="false">
      <c r="A7" s="81" t="n">
        <v>2</v>
      </c>
      <c r="B7" s="81"/>
      <c r="C7" s="82" t="s">
        <v>139</v>
      </c>
      <c r="D7" s="0"/>
      <c r="E7" s="83" t="n">
        <v>0</v>
      </c>
    </row>
    <row r="8" customFormat="false" ht="14.65" hidden="false" customHeight="false" outlineLevel="0" collapsed="false">
      <c r="A8" s="18" t="n">
        <v>3</v>
      </c>
      <c r="C8" s="70" t="s">
        <v>140</v>
      </c>
      <c r="D8" s="0"/>
      <c r="E8" s="83" t="n">
        <v>0</v>
      </c>
    </row>
    <row r="9" s="10" customFormat="true" ht="14.65" hidden="false" customHeight="false" outlineLevel="0" collapsed="false">
      <c r="A9" s="18"/>
      <c r="B9" s="18"/>
      <c r="E9" s="4"/>
    </row>
    <row r="10" s="10" customFormat="true" ht="14.65" hidden="false" customHeight="false" outlineLevel="0" collapsed="false">
      <c r="A10" s="6" t="s">
        <v>141</v>
      </c>
      <c r="B10" s="18"/>
      <c r="C10" s="0"/>
      <c r="E10" s="4"/>
    </row>
    <row r="11" s="10" customFormat="true" ht="14.65" hidden="false" customHeight="false" outlineLevel="0" collapsed="false">
      <c r="A11" s="18"/>
      <c r="B11" s="18"/>
      <c r="E11" s="4"/>
    </row>
    <row r="12" s="10" customFormat="true" ht="14.65" hidden="false" customHeight="false" outlineLevel="0" collapsed="false">
      <c r="A12" s="18" t="n">
        <v>4</v>
      </c>
      <c r="B12" s="18" t="s">
        <v>4</v>
      </c>
      <c r="C12" s="10" t="s">
        <v>142</v>
      </c>
      <c r="D12" s="84" t="n">
        <v>0</v>
      </c>
      <c r="E12" s="4"/>
    </row>
    <row r="13" s="10" customFormat="true" ht="17" hidden="false" customHeight="false" outlineLevel="0" collapsed="false">
      <c r="A13" s="18"/>
      <c r="B13" s="18" t="s">
        <v>7</v>
      </c>
      <c r="C13" s="10" t="s">
        <v>143</v>
      </c>
      <c r="D13" s="84" t="n">
        <v>0</v>
      </c>
      <c r="E13" s="4"/>
    </row>
    <row r="14" s="81" customFormat="true" ht="17" hidden="false" customHeight="false" outlineLevel="0" collapsed="false">
      <c r="B14" s="81" t="s">
        <v>9</v>
      </c>
      <c r="C14" s="64" t="s">
        <v>144</v>
      </c>
      <c r="D14" s="84" t="n">
        <v>0</v>
      </c>
      <c r="E14" s="85"/>
    </row>
    <row r="15" s="10" customFormat="true" ht="17" hidden="false" customHeight="false" outlineLevel="0" collapsed="false">
      <c r="A15" s="81"/>
      <c r="B15" s="81" t="s">
        <v>12</v>
      </c>
      <c r="C15" s="64" t="s">
        <v>145</v>
      </c>
      <c r="D15" s="86" t="n">
        <v>0</v>
      </c>
      <c r="E15" s="4"/>
    </row>
    <row r="16" s="10" customFormat="true" ht="17" hidden="false" customHeight="false" outlineLevel="0" collapsed="false">
      <c r="A16" s="81"/>
      <c r="B16" s="81" t="s">
        <v>15</v>
      </c>
      <c r="C16" s="64" t="s">
        <v>146</v>
      </c>
      <c r="D16" s="84" t="n">
        <v>0</v>
      </c>
      <c r="E16" s="4"/>
    </row>
    <row r="17" s="10" customFormat="true" ht="14.65" hidden="false" customHeight="false" outlineLevel="0" collapsed="false">
      <c r="A17" s="81"/>
      <c r="B17" s="81" t="s">
        <v>17</v>
      </c>
      <c r="C17" s="64" t="s">
        <v>147</v>
      </c>
      <c r="D17" s="84" t="n">
        <v>0</v>
      </c>
      <c r="E17" s="4"/>
    </row>
    <row r="18" s="10" customFormat="true" ht="14.65" hidden="false" customHeight="false" outlineLevel="0" collapsed="false">
      <c r="A18" s="18"/>
      <c r="B18" s="18" t="s">
        <v>19</v>
      </c>
      <c r="C18" s="0" t="s">
        <v>148</v>
      </c>
      <c r="D18" s="46" t="n">
        <v>0</v>
      </c>
      <c r="E18" s="4"/>
    </row>
    <row r="19" s="10" customFormat="true" ht="14.65" hidden="false" customHeight="false" outlineLevel="0" collapsed="false">
      <c r="A19" s="18"/>
      <c r="B19" s="18" t="s">
        <v>21</v>
      </c>
      <c r="C19" s="10" t="s">
        <v>149</v>
      </c>
      <c r="D19" s="84" t="n">
        <v>0</v>
      </c>
      <c r="E19" s="4"/>
    </row>
    <row r="20" s="10" customFormat="true" ht="14.65" hidden="false" customHeight="false" outlineLevel="0" collapsed="false">
      <c r="A20" s="18"/>
      <c r="B20" s="18" t="s">
        <v>24</v>
      </c>
      <c r="C20" s="10" t="s">
        <v>150</v>
      </c>
      <c r="D20" s="84" t="n">
        <v>0</v>
      </c>
      <c r="E20" s="4"/>
    </row>
    <row r="21" s="10" customFormat="true" ht="14.65" hidden="false" customHeight="false" outlineLevel="0" collapsed="false">
      <c r="A21" s="18"/>
      <c r="B21" s="18" t="s">
        <v>26</v>
      </c>
      <c r="C21" s="10" t="s">
        <v>151</v>
      </c>
      <c r="D21" s="84" t="n">
        <v>0</v>
      </c>
      <c r="E21" s="4"/>
    </row>
    <row r="22" s="10" customFormat="true" ht="14.65" hidden="false" customHeight="false" outlineLevel="0" collapsed="false">
      <c r="A22" s="18"/>
      <c r="B22" s="18" t="s">
        <v>29</v>
      </c>
      <c r="C22" s="10" t="s">
        <v>100</v>
      </c>
      <c r="D22" s="84" t="n">
        <v>0</v>
      </c>
      <c r="E22" s="4"/>
    </row>
    <row r="23" s="10" customFormat="true" ht="14.65" hidden="false" customHeight="false" outlineLevel="0" collapsed="false">
      <c r="A23" s="18"/>
      <c r="B23" s="18"/>
      <c r="C23" s="87" t="s">
        <v>101</v>
      </c>
      <c r="E23" s="45" t="n">
        <f aca="false">SUM(D12:D22)</f>
        <v>0</v>
      </c>
    </row>
    <row r="24" s="10" customFormat="true" ht="14.65" hidden="false" customHeight="false" outlineLevel="0" collapsed="false">
      <c r="A24" s="18"/>
      <c r="B24" s="18"/>
      <c r="E24" s="4"/>
    </row>
    <row r="25" s="10" customFormat="true" ht="14.65" hidden="false" customHeight="false" outlineLevel="0" collapsed="false">
      <c r="A25" s="18" t="n">
        <v>5</v>
      </c>
      <c r="B25" s="18"/>
      <c r="C25" s="70" t="s">
        <v>152</v>
      </c>
      <c r="E25" s="83" t="n">
        <v>0</v>
      </c>
    </row>
    <row r="26" s="10" customFormat="true" ht="14.65" hidden="false" customHeight="false" outlineLevel="0" collapsed="false">
      <c r="A26" s="18" t="n">
        <v>6</v>
      </c>
      <c r="B26" s="18"/>
      <c r="C26" s="70" t="s">
        <v>153</v>
      </c>
      <c r="E26" s="83" t="n">
        <v>0</v>
      </c>
    </row>
    <row r="27" s="10" customFormat="true" ht="14.65" hidden="false" customHeight="false" outlineLevel="0" collapsed="false">
      <c r="A27" s="18"/>
      <c r="B27" s="18"/>
      <c r="E27" s="4"/>
    </row>
    <row r="28" s="10" customFormat="true" ht="14.65" hidden="false" customHeight="false" outlineLevel="0" collapsed="false">
      <c r="A28" s="6" t="s">
        <v>154</v>
      </c>
      <c r="B28" s="18"/>
      <c r="C28" s="0"/>
      <c r="E28" s="4"/>
    </row>
    <row r="29" s="10" customFormat="true" ht="14.65" hidden="false" customHeight="false" outlineLevel="0" collapsed="false">
      <c r="A29" s="18"/>
      <c r="B29" s="18"/>
      <c r="E29" s="4"/>
    </row>
    <row r="30" s="10" customFormat="true" ht="14.65" hidden="false" customHeight="false" outlineLevel="0" collapsed="false">
      <c r="A30" s="18" t="n">
        <v>7</v>
      </c>
      <c r="B30" s="18" t="s">
        <v>4</v>
      </c>
      <c r="C30" s="10" t="s">
        <v>155</v>
      </c>
      <c r="D30" s="84" t="n">
        <v>0</v>
      </c>
      <c r="E30" s="4"/>
    </row>
    <row r="31" s="10" customFormat="true" ht="14.65" hidden="false" customHeight="false" outlineLevel="0" collapsed="false">
      <c r="A31" s="18"/>
      <c r="B31" s="18" t="s">
        <v>7</v>
      </c>
      <c r="C31" s="10" t="s">
        <v>156</v>
      </c>
      <c r="D31" s="84" t="n">
        <v>0</v>
      </c>
      <c r="E31" s="4"/>
    </row>
    <row r="32" s="10" customFormat="true" ht="14.65" hidden="false" customHeight="false" outlineLevel="0" collapsed="false">
      <c r="A32" s="18"/>
      <c r="B32" s="81" t="s">
        <v>9</v>
      </c>
      <c r="C32" s="10" t="s">
        <v>157</v>
      </c>
      <c r="D32" s="84" t="n">
        <v>0</v>
      </c>
      <c r="E32" s="4"/>
    </row>
    <row r="33" s="10" customFormat="true" ht="14.65" hidden="false" customHeight="false" outlineLevel="0" collapsed="false">
      <c r="A33" s="18"/>
      <c r="B33" s="81" t="s">
        <v>12</v>
      </c>
      <c r="C33" s="10" t="s">
        <v>158</v>
      </c>
      <c r="D33" s="84" t="n">
        <v>0</v>
      </c>
      <c r="E33" s="4"/>
    </row>
    <row r="34" s="10" customFormat="true" ht="14.65" hidden="false" customHeight="false" outlineLevel="0" collapsed="false">
      <c r="A34" s="18"/>
      <c r="B34" s="81" t="s">
        <v>15</v>
      </c>
      <c r="C34" s="10" t="s">
        <v>100</v>
      </c>
      <c r="D34" s="84" t="n">
        <v>0</v>
      </c>
      <c r="E34" s="4"/>
    </row>
    <row r="35" s="10" customFormat="true" ht="14.65" hidden="false" customHeight="false" outlineLevel="0" collapsed="false">
      <c r="A35" s="18"/>
      <c r="B35" s="18"/>
      <c r="C35" s="87" t="s">
        <v>101</v>
      </c>
      <c r="E35" s="45" t="n">
        <f aca="false">SUM(D30:D34)</f>
        <v>0</v>
      </c>
    </row>
    <row r="36" s="10" customFormat="true" ht="14.65" hidden="false" customHeight="false" outlineLevel="0" collapsed="false">
      <c r="A36" s="18"/>
      <c r="B36" s="18"/>
      <c r="E36" s="4"/>
    </row>
    <row r="37" s="10" customFormat="true" ht="14.65" hidden="false" customHeight="false" outlineLevel="0" collapsed="false">
      <c r="A37" s="6" t="s">
        <v>159</v>
      </c>
      <c r="B37" s="18"/>
      <c r="C37" s="0"/>
      <c r="E37" s="4"/>
    </row>
    <row r="38" s="10" customFormat="true" ht="14.65" hidden="false" customHeight="false" outlineLevel="0" collapsed="false">
      <c r="A38" s="18"/>
      <c r="B38" s="18"/>
      <c r="E38" s="4"/>
    </row>
    <row r="39" s="10" customFormat="true" ht="14.65" hidden="false" customHeight="false" outlineLevel="0" collapsed="false">
      <c r="A39" s="18" t="n">
        <v>8</v>
      </c>
      <c r="B39" s="18" t="s">
        <v>4</v>
      </c>
      <c r="C39" s="10" t="s">
        <v>155</v>
      </c>
      <c r="D39" s="84" t="n">
        <v>0</v>
      </c>
      <c r="E39" s="4"/>
    </row>
    <row r="40" s="10" customFormat="true" ht="14.65" hidden="false" customHeight="false" outlineLevel="0" collapsed="false">
      <c r="A40" s="18"/>
      <c r="B40" s="18" t="s">
        <v>7</v>
      </c>
      <c r="C40" s="10" t="s">
        <v>156</v>
      </c>
      <c r="D40" s="84" t="n">
        <v>0</v>
      </c>
      <c r="E40" s="4"/>
    </row>
    <row r="41" s="10" customFormat="true" ht="14.65" hidden="false" customHeight="false" outlineLevel="0" collapsed="false">
      <c r="A41" s="18"/>
      <c r="B41" s="81" t="s">
        <v>9</v>
      </c>
      <c r="C41" s="10" t="s">
        <v>157</v>
      </c>
      <c r="D41" s="84" t="n">
        <v>0</v>
      </c>
      <c r="E41" s="4"/>
    </row>
    <row r="42" s="10" customFormat="true" ht="14.65" hidden="false" customHeight="false" outlineLevel="0" collapsed="false">
      <c r="A42" s="18"/>
      <c r="B42" s="81" t="s">
        <v>12</v>
      </c>
      <c r="C42" s="10" t="s">
        <v>158</v>
      </c>
      <c r="D42" s="84" t="n">
        <v>0</v>
      </c>
      <c r="E42" s="4"/>
    </row>
    <row r="43" s="10" customFormat="true" ht="14.65" hidden="false" customHeight="false" outlineLevel="0" collapsed="false">
      <c r="A43" s="18"/>
      <c r="B43" s="81" t="s">
        <v>15</v>
      </c>
      <c r="C43" s="10" t="s">
        <v>100</v>
      </c>
      <c r="D43" s="84" t="n">
        <v>0</v>
      </c>
      <c r="E43" s="4"/>
    </row>
    <row r="44" s="10" customFormat="true" ht="14.65" hidden="false" customHeight="false" outlineLevel="0" collapsed="false">
      <c r="A44" s="18"/>
      <c r="B44" s="18"/>
      <c r="C44" s="87" t="s">
        <v>101</v>
      </c>
      <c r="E44" s="45" t="n">
        <f aca="false">SUM(D39:D43)</f>
        <v>0</v>
      </c>
    </row>
    <row r="45" s="10" customFormat="true" ht="14.65" hidden="false" customHeight="false" outlineLevel="0" collapsed="false">
      <c r="A45" s="18"/>
      <c r="B45" s="18"/>
      <c r="E45" s="4"/>
    </row>
    <row r="46" s="10" customFormat="true" ht="14.65" hidden="false" customHeight="false" outlineLevel="0" collapsed="false">
      <c r="A46" s="6" t="s">
        <v>160</v>
      </c>
      <c r="B46" s="18"/>
      <c r="C46" s="0"/>
      <c r="E46" s="4"/>
    </row>
    <row r="47" s="10" customFormat="true" ht="14.65" hidden="false" customHeight="false" outlineLevel="0" collapsed="false">
      <c r="A47" s="18"/>
      <c r="B47" s="18"/>
      <c r="E47" s="4"/>
    </row>
    <row r="48" s="10" customFormat="true" ht="14.65" hidden="false" customHeight="false" outlineLevel="0" collapsed="false">
      <c r="A48" s="81" t="n">
        <v>9</v>
      </c>
      <c r="B48" s="81" t="s">
        <v>4</v>
      </c>
      <c r="C48" s="64" t="s">
        <v>161</v>
      </c>
      <c r="E48" s="4"/>
    </row>
    <row r="49" s="10" customFormat="true" ht="14.65" hidden="false" customHeight="false" outlineLevel="0" collapsed="false">
      <c r="A49" s="81"/>
      <c r="B49" s="81"/>
      <c r="C49" s="64" t="s">
        <v>107</v>
      </c>
      <c r="D49" s="84" t="n">
        <v>0</v>
      </c>
      <c r="E49" s="4"/>
    </row>
    <row r="50" s="10" customFormat="true" ht="14.65" hidden="false" customHeight="false" outlineLevel="0" collapsed="false">
      <c r="A50" s="81"/>
      <c r="B50" s="81" t="s">
        <v>7</v>
      </c>
      <c r="C50" s="64" t="s">
        <v>162</v>
      </c>
      <c r="E50" s="4"/>
    </row>
    <row r="51" s="10" customFormat="true" ht="14.65" hidden="false" customHeight="false" outlineLevel="0" collapsed="false">
      <c r="A51" s="81"/>
      <c r="B51" s="81"/>
      <c r="C51" s="64" t="s">
        <v>107</v>
      </c>
      <c r="D51" s="84" t="n">
        <v>0</v>
      </c>
      <c r="E51" s="4"/>
    </row>
    <row r="52" s="10" customFormat="true" ht="14.65" hidden="false" customHeight="false" outlineLevel="0" collapsed="false">
      <c r="A52" s="18"/>
      <c r="B52" s="18"/>
      <c r="C52" s="87" t="s">
        <v>101</v>
      </c>
      <c r="E52" s="45" t="n">
        <f aca="false">SUM(D49+D51)</f>
        <v>0</v>
      </c>
    </row>
    <row r="53" s="10" customFormat="true" ht="14.65" hidden="false" customHeight="false" outlineLevel="0" collapsed="false">
      <c r="A53" s="0"/>
      <c r="B53" s="0"/>
      <c r="C53" s="0"/>
      <c r="E53" s="4"/>
    </row>
    <row r="54" s="10" customFormat="true" ht="17" hidden="false" customHeight="false" outlineLevel="0" collapsed="false">
      <c r="A54" s="3" t="s">
        <v>163</v>
      </c>
      <c r="B54" s="18"/>
      <c r="D54" s="5" t="s">
        <v>2</v>
      </c>
      <c r="E54" s="4"/>
    </row>
    <row r="55" s="10" customFormat="true" ht="14.65" hidden="false" customHeight="false" outlineLevel="0" collapsed="false">
      <c r="A55" s="18"/>
      <c r="B55" s="18"/>
      <c r="E55" s="4"/>
    </row>
    <row r="56" s="10" customFormat="true" ht="14.65" hidden="false" customHeight="false" outlineLevel="0" collapsed="false">
      <c r="A56" s="88" t="s">
        <v>164</v>
      </c>
      <c r="B56" s="18"/>
      <c r="C56" s="0"/>
      <c r="E56" s="4"/>
    </row>
    <row r="57" s="10" customFormat="true" ht="14.65" hidden="false" customHeight="false" outlineLevel="0" collapsed="false">
      <c r="A57" s="18"/>
      <c r="B57" s="18"/>
      <c r="E57" s="4"/>
    </row>
    <row r="58" s="10" customFormat="true" ht="14.65" hidden="false" customHeight="false" outlineLevel="0" collapsed="false">
      <c r="A58" s="18" t="n">
        <v>10</v>
      </c>
      <c r="B58" s="18" t="s">
        <v>4</v>
      </c>
      <c r="C58" s="10" t="s">
        <v>165</v>
      </c>
      <c r="D58" s="84" t="n">
        <v>0</v>
      </c>
      <c r="E58" s="4"/>
    </row>
    <row r="59" s="10" customFormat="true" ht="14.65" hidden="false" customHeight="false" outlineLevel="0" collapsed="false">
      <c r="A59" s="18"/>
      <c r="B59" s="18" t="s">
        <v>7</v>
      </c>
      <c r="C59" s="10" t="s">
        <v>166</v>
      </c>
      <c r="D59" s="84" t="n">
        <v>0</v>
      </c>
      <c r="E59" s="4"/>
    </row>
    <row r="60" s="10" customFormat="true" ht="14.65" hidden="false" customHeight="false" outlineLevel="0" collapsed="false">
      <c r="A60" s="89"/>
      <c r="B60" s="90" t="s">
        <v>9</v>
      </c>
      <c r="C60" s="20" t="s">
        <v>167</v>
      </c>
      <c r="D60" s="91" t="n">
        <v>0</v>
      </c>
      <c r="E60" s="4"/>
    </row>
    <row r="61" s="10" customFormat="true" ht="14.65" hidden="false" customHeight="false" outlineLevel="0" collapsed="false">
      <c r="A61" s="89"/>
      <c r="B61" s="90" t="s">
        <v>12</v>
      </c>
      <c r="C61" s="20" t="s">
        <v>100</v>
      </c>
      <c r="D61" s="91" t="n">
        <v>0</v>
      </c>
      <c r="E61" s="4"/>
    </row>
    <row r="62" s="10" customFormat="true" ht="14.65" hidden="false" customHeight="false" outlineLevel="0" collapsed="false">
      <c r="A62" s="18"/>
      <c r="B62" s="18"/>
      <c r="C62" s="87" t="s">
        <v>101</v>
      </c>
      <c r="E62" s="45" t="n">
        <f aca="false">SUM(D58:D61)</f>
        <v>0</v>
      </c>
    </row>
    <row r="63" s="10" customFormat="true" ht="14.65" hidden="false" customHeight="false" outlineLevel="0" collapsed="false">
      <c r="A63" s="18"/>
      <c r="B63" s="18"/>
      <c r="E63" s="4"/>
    </row>
    <row r="64" s="10" customFormat="true" ht="14.65" hidden="false" customHeight="false" outlineLevel="0" collapsed="false">
      <c r="A64" s="70" t="s">
        <v>168</v>
      </c>
      <c r="B64" s="18"/>
      <c r="C64" s="0"/>
      <c r="E64" s="4"/>
    </row>
    <row r="65" s="10" customFormat="true" ht="14.65" hidden="false" customHeight="false" outlineLevel="0" collapsed="false">
      <c r="A65" s="18"/>
      <c r="B65" s="18"/>
      <c r="E65" s="4"/>
    </row>
    <row r="66" s="10" customFormat="true" ht="14.65" hidden="false" customHeight="false" outlineLevel="0" collapsed="false">
      <c r="A66" s="18" t="n">
        <v>11</v>
      </c>
      <c r="B66" s="18" t="s">
        <v>4</v>
      </c>
      <c r="C66" s="10" t="s">
        <v>165</v>
      </c>
      <c r="D66" s="84" t="n">
        <v>0</v>
      </c>
      <c r="E66" s="4"/>
    </row>
    <row r="67" s="10" customFormat="true" ht="14.65" hidden="false" customHeight="false" outlineLevel="0" collapsed="false">
      <c r="A67" s="18"/>
      <c r="B67" s="18" t="s">
        <v>7</v>
      </c>
      <c r="C67" s="10" t="s">
        <v>166</v>
      </c>
      <c r="D67" s="84" t="n">
        <v>0</v>
      </c>
      <c r="E67" s="4"/>
    </row>
    <row r="68" s="10" customFormat="true" ht="14.65" hidden="false" customHeight="false" outlineLevel="0" collapsed="false">
      <c r="A68" s="18"/>
      <c r="B68" s="18" t="s">
        <v>9</v>
      </c>
      <c r="C68" s="10" t="s">
        <v>167</v>
      </c>
      <c r="D68" s="84" t="n">
        <v>0</v>
      </c>
      <c r="E68" s="4"/>
    </row>
    <row r="69" s="10" customFormat="true" ht="14.65" hidden="false" customHeight="false" outlineLevel="0" collapsed="false">
      <c r="A69" s="18"/>
      <c r="B69" s="18" t="s">
        <v>12</v>
      </c>
      <c r="C69" s="10" t="s">
        <v>100</v>
      </c>
      <c r="D69" s="84" t="n">
        <v>0</v>
      </c>
      <c r="E69" s="4"/>
    </row>
    <row r="70" s="10" customFormat="true" ht="14.65" hidden="false" customHeight="false" outlineLevel="0" collapsed="false">
      <c r="A70" s="69"/>
      <c r="B70" s="18"/>
      <c r="C70" s="87" t="s">
        <v>101</v>
      </c>
      <c r="E70" s="45" t="n">
        <f aca="false">SUM(D66:D69)</f>
        <v>0</v>
      </c>
    </row>
    <row r="71" s="10" customFormat="true" ht="14.65" hidden="false" customHeight="false" outlineLevel="0" collapsed="false">
      <c r="A71" s="18"/>
      <c r="B71" s="18"/>
      <c r="E71" s="4"/>
    </row>
    <row r="72" s="10" customFormat="true" ht="14.65" hidden="false" customHeight="false" outlineLevel="0" collapsed="false">
      <c r="A72" s="6" t="s">
        <v>169</v>
      </c>
      <c r="B72" s="18"/>
      <c r="E72" s="4"/>
    </row>
    <row r="73" s="10" customFormat="true" ht="14.65" hidden="false" customHeight="false" outlineLevel="0" collapsed="false">
      <c r="A73" s="18"/>
      <c r="B73" s="18"/>
      <c r="E73" s="4"/>
    </row>
    <row r="74" s="10" customFormat="true" ht="14.65" hidden="false" customHeight="false" outlineLevel="0" collapsed="false">
      <c r="A74" s="18" t="n">
        <v>12</v>
      </c>
      <c r="B74" s="92" t="s">
        <v>4</v>
      </c>
      <c r="C74" s="24" t="s">
        <v>170</v>
      </c>
      <c r="D74" s="93" t="n">
        <v>0</v>
      </c>
      <c r="E74" s="94"/>
    </row>
    <row r="75" s="10" customFormat="true" ht="14.65" hidden="false" customHeight="false" outlineLevel="0" collapsed="false">
      <c r="A75" s="18"/>
      <c r="B75" s="18" t="s">
        <v>7</v>
      </c>
      <c r="C75" s="10" t="s">
        <v>171</v>
      </c>
      <c r="D75" s="84" t="n">
        <v>0</v>
      </c>
      <c r="E75" s="4"/>
    </row>
    <row r="76" s="10" customFormat="true" ht="14.65" hidden="false" customHeight="false" outlineLevel="0" collapsed="false">
      <c r="A76" s="18"/>
      <c r="B76" s="18" t="s">
        <v>9</v>
      </c>
      <c r="C76" s="10" t="s">
        <v>172</v>
      </c>
      <c r="D76" s="84" t="n">
        <v>0</v>
      </c>
      <c r="E76" s="4"/>
    </row>
    <row r="77" s="10" customFormat="true" ht="14.65" hidden="false" customHeight="false" outlineLevel="0" collapsed="false">
      <c r="A77" s="18"/>
      <c r="B77" s="18" t="s">
        <v>12</v>
      </c>
      <c r="C77" s="10" t="s">
        <v>173</v>
      </c>
      <c r="D77" s="84" t="n">
        <v>0</v>
      </c>
      <c r="E77" s="4"/>
    </row>
    <row r="78" s="10" customFormat="true" ht="14.65" hidden="false" customHeight="false" outlineLevel="0" collapsed="false">
      <c r="A78" s="18"/>
      <c r="B78" s="18" t="s">
        <v>15</v>
      </c>
      <c r="C78" s="10" t="s">
        <v>174</v>
      </c>
      <c r="D78" s="84" t="n">
        <v>0</v>
      </c>
      <c r="E78" s="4"/>
    </row>
    <row r="79" s="10" customFormat="true" ht="14.65" hidden="false" customHeight="false" outlineLevel="0" collapsed="false">
      <c r="A79" s="18"/>
      <c r="B79" s="18" t="s">
        <v>17</v>
      </c>
      <c r="C79" s="10" t="s">
        <v>175</v>
      </c>
      <c r="D79" s="84" t="n">
        <v>0</v>
      </c>
      <c r="E79" s="4"/>
    </row>
    <row r="80" s="10" customFormat="true" ht="14.65" hidden="false" customHeight="false" outlineLevel="0" collapsed="false">
      <c r="A80" s="18"/>
      <c r="B80" s="18" t="s">
        <v>19</v>
      </c>
      <c r="C80" s="10" t="s">
        <v>176</v>
      </c>
      <c r="D80" s="84" t="n">
        <v>0</v>
      </c>
      <c r="E80" s="4"/>
    </row>
    <row r="81" s="10" customFormat="true" ht="14.65" hidden="false" customHeight="false" outlineLevel="0" collapsed="false">
      <c r="A81" s="18"/>
      <c r="B81" s="18" t="s">
        <v>21</v>
      </c>
      <c r="C81" s="10" t="s">
        <v>177</v>
      </c>
      <c r="D81" s="84" t="n">
        <v>0</v>
      </c>
      <c r="E81" s="4"/>
    </row>
    <row r="82" s="10" customFormat="true" ht="14.65" hidden="false" customHeight="false" outlineLevel="0" collapsed="false">
      <c r="A82" s="18"/>
      <c r="B82" s="0" t="s">
        <v>24</v>
      </c>
      <c r="C82" s="10" t="s">
        <v>178</v>
      </c>
      <c r="D82" s="84" t="n">
        <v>0</v>
      </c>
      <c r="E82" s="4"/>
    </row>
    <row r="83" s="10" customFormat="true" ht="14.65" hidden="false" customHeight="false" outlineLevel="0" collapsed="false">
      <c r="A83" s="18"/>
      <c r="B83" s="18"/>
      <c r="C83" s="4" t="s">
        <v>101</v>
      </c>
      <c r="E83" s="95" t="n">
        <f aca="false">SUM(D74:D82)</f>
        <v>0</v>
      </c>
    </row>
    <row r="84" s="10" customFormat="true" ht="14.65" hidden="false" customHeight="false" outlineLevel="0" collapsed="false">
      <c r="A84" s="18"/>
      <c r="B84" s="18"/>
      <c r="E84" s="4"/>
    </row>
    <row r="85" s="10" customFormat="true" ht="14.65" hidden="false" customHeight="false" outlineLevel="0" collapsed="false">
      <c r="A85" s="18" t="n">
        <v>13</v>
      </c>
      <c r="B85" s="18"/>
      <c r="C85" s="70" t="s">
        <v>179</v>
      </c>
      <c r="E85" s="83" t="n">
        <v>0</v>
      </c>
    </row>
    <row r="86" s="10" customFormat="true" ht="14.65" hidden="false" customHeight="false" outlineLevel="0" collapsed="false">
      <c r="A86" s="18"/>
      <c r="B86" s="18"/>
      <c r="E86" s="4"/>
    </row>
    <row r="87" s="10" customFormat="true" ht="14.65" hidden="false" customHeight="false" outlineLevel="0" collapsed="false">
      <c r="A87" s="6" t="s">
        <v>180</v>
      </c>
      <c r="B87" s="18"/>
      <c r="C87" s="0"/>
      <c r="E87" s="4"/>
    </row>
    <row r="88" s="10" customFormat="true" ht="14.65" hidden="false" customHeight="false" outlineLevel="0" collapsed="false">
      <c r="A88" s="18"/>
      <c r="B88" s="18"/>
      <c r="E88" s="4"/>
    </row>
    <row r="89" s="10" customFormat="true" ht="14.65" hidden="false" customHeight="false" outlineLevel="0" collapsed="false">
      <c r="A89" s="18" t="n">
        <v>14</v>
      </c>
      <c r="B89" s="18" t="s">
        <v>4</v>
      </c>
      <c r="C89" s="10" t="s">
        <v>181</v>
      </c>
      <c r="D89" s="84" t="n">
        <v>0</v>
      </c>
      <c r="E89" s="4"/>
    </row>
    <row r="90" s="10" customFormat="true" ht="14.65" hidden="false" customHeight="false" outlineLevel="0" collapsed="false">
      <c r="A90" s="18"/>
      <c r="B90" s="18" t="s">
        <v>7</v>
      </c>
      <c r="C90" s="10" t="s">
        <v>182</v>
      </c>
      <c r="D90" s="84" t="n">
        <v>0</v>
      </c>
      <c r="E90" s="4"/>
    </row>
    <row r="91" s="10" customFormat="true" ht="14.65" hidden="false" customHeight="false" outlineLevel="0" collapsed="false">
      <c r="A91" s="18"/>
      <c r="B91" s="18" t="s">
        <v>9</v>
      </c>
      <c r="C91" s="10" t="s">
        <v>183</v>
      </c>
      <c r="D91" s="84" t="n">
        <v>0</v>
      </c>
      <c r="E91" s="4"/>
    </row>
    <row r="92" s="10" customFormat="true" ht="14.65" hidden="false" customHeight="false" outlineLevel="0" collapsed="false">
      <c r="A92" s="18"/>
      <c r="B92" s="18" t="s">
        <v>12</v>
      </c>
      <c r="C92" s="10" t="s">
        <v>100</v>
      </c>
      <c r="D92" s="84" t="n">
        <v>0</v>
      </c>
      <c r="E92" s="4"/>
    </row>
    <row r="93" s="10" customFormat="true" ht="14.65" hidden="false" customHeight="false" outlineLevel="0" collapsed="false">
      <c r="A93" s="18"/>
      <c r="B93" s="18"/>
      <c r="C93" s="87" t="s">
        <v>101</v>
      </c>
      <c r="E93" s="45" t="n">
        <f aca="false">SUM(D89:D92)</f>
        <v>0</v>
      </c>
    </row>
    <row r="94" s="10" customFormat="true" ht="14.65" hidden="false" customHeight="false" outlineLevel="0" collapsed="false">
      <c r="A94" s="18"/>
      <c r="B94" s="18"/>
      <c r="C94" s="87"/>
      <c r="E94" s="96"/>
    </row>
    <row r="95" s="10" customFormat="true" ht="14.65" hidden="false" customHeight="false" outlineLevel="0" collapsed="false">
      <c r="A95" s="18" t="n">
        <v>15</v>
      </c>
      <c r="B95" s="18"/>
      <c r="C95" s="82" t="s">
        <v>184</v>
      </c>
      <c r="E95" s="83" t="n">
        <v>0</v>
      </c>
    </row>
    <row r="96" s="10" customFormat="true" ht="14.65" hidden="false" customHeight="false" outlineLevel="0" collapsed="false">
      <c r="A96" s="81" t="n">
        <v>16</v>
      </c>
      <c r="B96" s="81"/>
      <c r="C96" s="82" t="s">
        <v>185</v>
      </c>
      <c r="D96" s="0"/>
      <c r="E96" s="83" t="n">
        <v>0</v>
      </c>
    </row>
    <row r="97" s="10" customFormat="true" ht="14.65" hidden="false" customHeight="false" outlineLevel="0" collapsed="false">
      <c r="A97" s="18" t="n">
        <v>17</v>
      </c>
      <c r="B97" s="18"/>
      <c r="C97" s="97" t="s">
        <v>186</v>
      </c>
      <c r="E97" s="83" t="n">
        <v>0</v>
      </c>
    </row>
    <row r="98" s="10" customFormat="true" ht="14.65" hidden="false" customHeight="false" outlineLevel="0" collapsed="false">
      <c r="A98" s="18" t="n">
        <v>18</v>
      </c>
      <c r="B98" s="18"/>
      <c r="C98" s="97" t="s">
        <v>22</v>
      </c>
      <c r="E98" s="83" t="n">
        <v>0</v>
      </c>
    </row>
    <row r="99" s="10" customFormat="true" ht="14.65" hidden="false" customHeight="false" outlineLevel="0" collapsed="false">
      <c r="A99" s="18" t="n">
        <v>19</v>
      </c>
      <c r="B99" s="18"/>
      <c r="C99" s="70" t="s">
        <v>187</v>
      </c>
      <c r="E99" s="83" t="n">
        <v>0</v>
      </c>
    </row>
    <row r="100" s="10" customFormat="true" ht="14.65" hidden="false" customHeight="false" outlineLevel="0" collapsed="false">
      <c r="A100" s="18"/>
      <c r="B100" s="18"/>
      <c r="E100" s="4"/>
    </row>
    <row r="101" s="80" customFormat="true" ht="12.75" hidden="false" customHeight="true" outlineLevel="0" collapsed="false">
      <c r="A101" s="0"/>
      <c r="B101" s="0"/>
      <c r="C101" s="98" t="s">
        <v>188</v>
      </c>
      <c r="E101" s="99" t="n">
        <f aca="false">SUM(E6:E99)-E98</f>
        <v>0</v>
      </c>
    </row>
    <row r="102" customFormat="false" ht="14.65" hidden="false" customHeight="false" outlineLevel="0" collapsed="false">
      <c r="C102" s="4"/>
    </row>
    <row r="103" customFormat="false" ht="14.65" hidden="false" customHeight="false" outlineLevel="0" collapsed="false">
      <c r="C103" s="70"/>
      <c r="E103" s="83"/>
    </row>
    <row r="104" customFormat="false" ht="14.65" hidden="false" customHeight="false" outlineLevel="0" collapsed="false">
      <c r="B104" s="0"/>
      <c r="C104" s="0"/>
      <c r="D104" s="0"/>
    </row>
    <row r="105" customFormat="false" ht="12.75" hidden="false" customHeight="true" outlineLevel="0" collapsed="false">
      <c r="C105" s="4"/>
      <c r="E105" s="17"/>
    </row>
  </sheetData>
  <printOptions headings="false" gridLines="false" gridLinesSet="true" horizontalCentered="true" verticalCentered="false"/>
  <pageMargins left="0.5" right="0.5" top="0.984027777777778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2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 C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14" width="50.56"/>
    <col collapsed="false" customWidth="true" hidden="false" outlineLevel="0" max="4" min="3" style="14" width="16.7"/>
    <col collapsed="false" customWidth="true" hidden="false" outlineLevel="0" max="5" min="5" style="14" width="13.14"/>
    <col collapsed="false" customWidth="true" hidden="false" outlineLevel="0" max="6" min="6" style="14" width="11.85"/>
    <col collapsed="false" customWidth="true" hidden="false" outlineLevel="0" max="7" min="7" style="14" width="7.7"/>
    <col collapsed="false" customWidth="true" hidden="false" outlineLevel="0" max="8" min="8" style="14" width="9.85"/>
    <col collapsed="false" customWidth="false" hidden="false" outlineLevel="0" max="257" min="9" style="14" width="9.14"/>
  </cols>
  <sheetData>
    <row r="2" s="35" customFormat="true" ht="17" hidden="false" customHeight="false" outlineLevel="0" collapsed="false">
      <c r="A2" s="30" t="s">
        <v>189</v>
      </c>
    </row>
    <row r="3" s="35" customFormat="true" ht="17" hidden="false" customHeight="false" outlineLevel="0" collapsed="false">
      <c r="A3" s="100"/>
    </row>
    <row r="4" s="35" customFormat="true" ht="14.65" hidden="false" customHeight="false" outlineLevel="0" collapsed="false">
      <c r="A4" s="101"/>
      <c r="B4" s="102"/>
      <c r="C4" s="103" t="s">
        <v>190</v>
      </c>
      <c r="D4" s="103" t="s">
        <v>191</v>
      </c>
    </row>
    <row r="5" s="35" customFormat="true" ht="14.65" hidden="false" customHeight="false" outlineLevel="0" collapsed="false">
      <c r="A5" s="104"/>
      <c r="B5" s="105"/>
      <c r="C5" s="105"/>
      <c r="D5" s="105"/>
    </row>
    <row r="6" s="35" customFormat="true" ht="14.65" hidden="false" customHeight="false" outlineLevel="0" collapsed="false">
      <c r="A6" s="106" t="n">
        <v>1</v>
      </c>
      <c r="B6" s="107" t="s">
        <v>13</v>
      </c>
      <c r="C6" s="108" t="n">
        <v>0</v>
      </c>
      <c r="D6" s="108" t="n">
        <v>0</v>
      </c>
    </row>
    <row r="7" s="35" customFormat="true" ht="14.65" hidden="false" customHeight="false" outlineLevel="0" collapsed="false">
      <c r="A7" s="106"/>
      <c r="B7" s="0"/>
      <c r="C7" s="0"/>
      <c r="D7" s="0"/>
    </row>
    <row r="8" s="35" customFormat="true" ht="14.65" hidden="false" customHeight="false" outlineLevel="0" collapsed="false">
      <c r="A8" s="106" t="n">
        <v>2</v>
      </c>
      <c r="B8" s="107" t="s">
        <v>16</v>
      </c>
      <c r="C8" s="108" t="n">
        <v>0</v>
      </c>
      <c r="D8" s="109" t="n">
        <f aca="false">C8</f>
        <v>0</v>
      </c>
    </row>
    <row r="9" s="35" customFormat="true" ht="17" hidden="false" customHeight="false" outlineLevel="0" collapsed="false">
      <c r="A9" s="106"/>
      <c r="B9" s="110"/>
      <c r="C9" s="110"/>
      <c r="D9" s="110"/>
    </row>
    <row r="10" s="35" customFormat="true" ht="14.65" hidden="false" customHeight="false" outlineLevel="0" collapsed="false">
      <c r="A10" s="106" t="n">
        <v>3</v>
      </c>
      <c r="B10" s="107" t="s">
        <v>18</v>
      </c>
      <c r="C10" s="108" t="n">
        <v>0</v>
      </c>
      <c r="D10" s="111" t="n">
        <f aca="false">C10</f>
        <v>0</v>
      </c>
    </row>
    <row r="11" s="35" customFormat="true" ht="14.65" hidden="false" customHeight="false" outlineLevel="0" collapsed="false">
      <c r="A11" s="106"/>
      <c r="B11" s="107"/>
      <c r="C11" s="112"/>
      <c r="D11" s="113"/>
    </row>
    <row r="12" s="35" customFormat="true" ht="14.65" hidden="false" customHeight="false" outlineLevel="0" collapsed="false">
      <c r="A12" s="114" t="n">
        <v>4</v>
      </c>
      <c r="B12" s="115" t="s">
        <v>192</v>
      </c>
      <c r="C12" s="116" t="n">
        <v>0</v>
      </c>
      <c r="D12" s="116" t="n">
        <v>0</v>
      </c>
    </row>
    <row r="13" s="35" customFormat="true" ht="17" hidden="false" customHeight="false" outlineLevel="0" collapsed="false">
      <c r="A13" s="114"/>
      <c r="B13" s="110"/>
      <c r="C13" s="117"/>
      <c r="D13" s="117"/>
    </row>
    <row r="14" s="35" customFormat="true" ht="17" hidden="false" customHeight="false" outlineLevel="0" collapsed="false">
      <c r="A14" s="118" t="n">
        <v>5</v>
      </c>
      <c r="B14" s="119" t="s">
        <v>193</v>
      </c>
      <c r="C14" s="0"/>
      <c r="D14" s="0"/>
    </row>
    <row r="15" s="35" customFormat="true" ht="17" hidden="false" customHeight="false" outlineLevel="0" collapsed="false">
      <c r="A15" s="118"/>
      <c r="B15" s="119" t="s">
        <v>194</v>
      </c>
      <c r="C15" s="108" t="n">
        <v>0</v>
      </c>
      <c r="D15" s="108" t="n">
        <v>0</v>
      </c>
    </row>
    <row r="16" s="35" customFormat="true" ht="17" hidden="false" customHeight="false" outlineLevel="0" collapsed="false">
      <c r="A16" s="118"/>
      <c r="B16" s="119"/>
      <c r="C16" s="107"/>
      <c r="D16" s="107"/>
    </row>
    <row r="17" s="35" customFormat="true" ht="14.65" hidden="false" customHeight="false" outlineLevel="0" collapsed="false">
      <c r="A17" s="118" t="n">
        <v>6</v>
      </c>
      <c r="B17" s="119" t="s">
        <v>195</v>
      </c>
      <c r="C17" s="0"/>
      <c r="D17" s="0"/>
    </row>
    <row r="18" s="35" customFormat="true" ht="14.65" hidden="false" customHeight="false" outlineLevel="0" collapsed="false">
      <c r="A18" s="118"/>
      <c r="B18" s="119" t="s">
        <v>196</v>
      </c>
      <c r="C18" s="108" t="n">
        <v>0</v>
      </c>
      <c r="D18" s="108" t="n">
        <v>0</v>
      </c>
    </row>
    <row r="19" s="35" customFormat="true" ht="17" hidden="false" customHeight="false" outlineLevel="0" collapsed="false">
      <c r="A19" s="114"/>
      <c r="B19" s="110"/>
      <c r="C19" s="110"/>
      <c r="D19" s="110"/>
    </row>
    <row r="20" s="35" customFormat="true" ht="14.65" hidden="false" customHeight="false" outlineLevel="0" collapsed="false">
      <c r="A20" s="114" t="n">
        <v>7</v>
      </c>
      <c r="B20" s="119" t="s">
        <v>22</v>
      </c>
      <c r="C20" s="108" t="n">
        <v>0</v>
      </c>
      <c r="D20" s="108" t="n">
        <v>0</v>
      </c>
    </row>
    <row r="21" s="35" customFormat="true" ht="17" hidden="false" customHeight="false" outlineLevel="0" collapsed="false">
      <c r="A21" s="114"/>
      <c r="B21" s="110"/>
      <c r="C21" s="110"/>
      <c r="D21" s="110"/>
    </row>
    <row r="22" s="35" customFormat="true" ht="14.65" hidden="false" customHeight="false" outlineLevel="0" collapsed="false">
      <c r="A22" s="114" t="n">
        <v>8</v>
      </c>
      <c r="B22" s="107" t="s">
        <v>197</v>
      </c>
      <c r="C22" s="108" t="n">
        <v>0</v>
      </c>
      <c r="D22" s="108" t="n">
        <v>0</v>
      </c>
    </row>
    <row r="23" s="35" customFormat="true" ht="17" hidden="false" customHeight="false" outlineLevel="0" collapsed="false">
      <c r="A23" s="106"/>
      <c r="B23" s="110"/>
      <c r="C23" s="110"/>
      <c r="D23" s="110"/>
      <c r="E23" s="0"/>
    </row>
    <row r="24" s="39" customFormat="true" ht="14.65" hidden="false" customHeight="false" outlineLevel="0" collapsed="false">
      <c r="A24" s="106"/>
      <c r="B24" s="120" t="s">
        <v>188</v>
      </c>
      <c r="C24" s="121" t="n">
        <f aca="false">SUM(C6:C22)-C20</f>
        <v>0</v>
      </c>
      <c r="D24" s="122" t="n">
        <f aca="false">SUM(D6:D22)-D20</f>
        <v>0</v>
      </c>
    </row>
    <row r="25" s="39" customFormat="true" ht="17" hidden="false" customHeight="false" outlineLevel="0" collapsed="false">
      <c r="A25" s="123"/>
      <c r="B25" s="124"/>
      <c r="C25" s="124"/>
      <c r="D25" s="124"/>
    </row>
    <row r="26" customFormat="false" ht="14.65" hidden="false" customHeight="false" outlineLevel="0" collapsed="false">
      <c r="A26" s="28" t="n">
        <v>9</v>
      </c>
      <c r="B26" s="14" t="s">
        <v>198</v>
      </c>
    </row>
    <row r="27" customFormat="false" ht="14.65" hidden="false" customHeight="false" outlineLevel="0" collapsed="false">
      <c r="B27" s="14" t="s">
        <v>199</v>
      </c>
    </row>
    <row r="28" customFormat="false" ht="14.65" hidden="false" customHeight="false" outlineLevel="0" collapsed="false">
      <c r="B28" s="14" t="s">
        <v>200</v>
      </c>
      <c r="C28" s="108" t="n">
        <v>0</v>
      </c>
      <c r="D28" s="0"/>
    </row>
    <row r="54" customFormat="false" ht="17" hidden="false" customHeight="false" outlineLevel="0" collapsed="false"/>
    <row r="101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 C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0" width="42.14"/>
    <col collapsed="false" customWidth="true" hidden="false" outlineLevel="0" max="5" min="3" style="10" width="16.7"/>
    <col collapsed="false" customWidth="false" hidden="false" outlineLevel="0" max="257" min="6" style="10" width="9.14"/>
  </cols>
  <sheetData>
    <row r="2" s="10" customFormat="true" ht="17" hidden="false" customHeight="false" outlineLevel="0" collapsed="false">
      <c r="A2" s="3" t="s">
        <v>201</v>
      </c>
    </row>
    <row r="3" s="10" customFormat="true" ht="17" hidden="false" customHeight="false" outlineLevel="0" collapsed="false">
      <c r="A3" s="18"/>
      <c r="C3" s="5" t="s">
        <v>202</v>
      </c>
      <c r="D3" s="5" t="s">
        <v>203</v>
      </c>
      <c r="E3" s="5" t="s">
        <v>204</v>
      </c>
    </row>
    <row r="4" s="10" customFormat="true" ht="14.65" hidden="false" customHeight="false" outlineLevel="0" collapsed="false">
      <c r="A4" s="18"/>
      <c r="C4" s="5" t="s">
        <v>2</v>
      </c>
      <c r="D4" s="5" t="s">
        <v>205</v>
      </c>
      <c r="E4" s="5" t="s">
        <v>206</v>
      </c>
    </row>
    <row r="5" s="10" customFormat="true" ht="14.65" hidden="false" customHeight="false" outlineLevel="0" collapsed="false">
      <c r="A5" s="18"/>
      <c r="C5" s="19"/>
      <c r="D5" s="19"/>
      <c r="E5" s="19"/>
    </row>
    <row r="6" s="10" customFormat="true" ht="14.65" hidden="false" customHeight="false" outlineLevel="0" collapsed="false">
      <c r="A6" s="18" t="n">
        <v>1</v>
      </c>
      <c r="B6" s="10" t="s">
        <v>207</v>
      </c>
      <c r="C6" s="84" t="n">
        <v>0</v>
      </c>
      <c r="D6" s="84" t="n">
        <v>0</v>
      </c>
      <c r="E6" s="125" t="n">
        <f aca="false">C6-D6</f>
        <v>0</v>
      </c>
    </row>
    <row r="7" s="10" customFormat="true" ht="14.65" hidden="false" customHeight="false" outlineLevel="0" collapsed="false">
      <c r="A7" s="18" t="n">
        <v>2</v>
      </c>
      <c r="B7" s="10" t="s">
        <v>208</v>
      </c>
      <c r="C7" s="84" t="n">
        <v>0</v>
      </c>
      <c r="D7" s="84" t="n">
        <v>0</v>
      </c>
      <c r="E7" s="125" t="n">
        <f aca="false">C7-D7</f>
        <v>0</v>
      </c>
    </row>
    <row r="8" s="10" customFormat="true" ht="14.65" hidden="false" customHeight="false" outlineLevel="0" collapsed="false">
      <c r="A8" s="18" t="n">
        <v>3</v>
      </c>
      <c r="B8" s="10" t="s">
        <v>209</v>
      </c>
      <c r="C8" s="84" t="n">
        <v>0</v>
      </c>
      <c r="D8" s="84" t="n">
        <v>0</v>
      </c>
      <c r="E8" s="125" t="n">
        <f aca="false">C8-D8</f>
        <v>0</v>
      </c>
    </row>
    <row r="9" s="10" customFormat="true" ht="17" hidden="false" customHeight="false" outlineLevel="0" collapsed="false">
      <c r="A9" s="18" t="n">
        <v>4</v>
      </c>
      <c r="B9" s="10" t="s">
        <v>210</v>
      </c>
      <c r="C9" s="84" t="n">
        <v>0</v>
      </c>
      <c r="D9" s="84" t="n">
        <v>0</v>
      </c>
      <c r="E9" s="125" t="n">
        <f aca="false">C9-D9</f>
        <v>0</v>
      </c>
    </row>
    <row r="10" s="10" customFormat="true" ht="14.65" hidden="false" customHeight="false" outlineLevel="0" collapsed="false">
      <c r="A10" s="18" t="n">
        <v>5</v>
      </c>
      <c r="B10" s="10" t="s">
        <v>211</v>
      </c>
      <c r="C10" s="84" t="n">
        <v>0</v>
      </c>
      <c r="D10" s="84" t="n">
        <v>0</v>
      </c>
      <c r="E10" s="125" t="n">
        <f aca="false">C10-D10</f>
        <v>0</v>
      </c>
    </row>
    <row r="11" s="10" customFormat="true" ht="14.65" hidden="false" customHeight="false" outlineLevel="0" collapsed="false">
      <c r="A11" s="18" t="n">
        <v>6</v>
      </c>
      <c r="B11" s="10" t="s">
        <v>212</v>
      </c>
      <c r="C11" s="84" t="n">
        <v>0</v>
      </c>
      <c r="D11" s="84" t="n">
        <v>0</v>
      </c>
      <c r="E11" s="125" t="n">
        <f aca="false">C11-D11</f>
        <v>0</v>
      </c>
    </row>
    <row r="12" customFormat="false" ht="14.65" hidden="false" customHeight="false" outlineLevel="0" collapsed="false">
      <c r="B12" s="4" t="s">
        <v>213</v>
      </c>
      <c r="C12" s="45" t="n">
        <f aca="false">SUM(C6:C11)</f>
        <v>0</v>
      </c>
      <c r="D12" s="45" t="n">
        <f aca="false">SUM(D6:D11)</f>
        <v>0</v>
      </c>
      <c r="E12" s="13" t="n">
        <f aca="false">SUM(E6:E11)</f>
        <v>0</v>
      </c>
    </row>
    <row r="13" customFormat="false" ht="17" hidden="false" customHeight="false" outlineLevel="0" collapsed="false"/>
    <row r="14" s="10" customFormat="true" ht="17" hidden="false" customHeight="false" outlineLevel="0" collapsed="false">
      <c r="A14" s="3" t="s">
        <v>214</v>
      </c>
      <c r="B14" s="126"/>
    </row>
    <row r="15" s="10" customFormat="true" ht="17" hidden="false" customHeight="false" outlineLevel="0" collapsed="false">
      <c r="A15" s="18"/>
      <c r="E15" s="127"/>
    </row>
    <row r="16" s="10" customFormat="true" ht="17" hidden="false" customHeight="false" outlineLevel="0" collapsed="false">
      <c r="A16" s="18"/>
      <c r="E16" s="5" t="s">
        <v>2</v>
      </c>
    </row>
    <row r="17" s="10" customFormat="true" ht="14.65" hidden="false" customHeight="false" outlineLevel="0" collapsed="false">
      <c r="A17" s="18"/>
      <c r="E17" s="127"/>
    </row>
    <row r="18" s="10" customFormat="true" ht="14.65" hidden="false" customHeight="false" outlineLevel="0" collapsed="false">
      <c r="A18" s="18" t="n">
        <v>1</v>
      </c>
      <c r="B18" s="10" t="s">
        <v>215</v>
      </c>
      <c r="E18" s="84" t="n">
        <v>0</v>
      </c>
    </row>
    <row r="19" s="10" customFormat="true" ht="17" hidden="false" customHeight="false" outlineLevel="0" collapsed="false">
      <c r="A19" s="18" t="n">
        <v>2</v>
      </c>
      <c r="B19" s="10" t="s">
        <v>216</v>
      </c>
      <c r="E19" s="84" t="n">
        <v>0</v>
      </c>
    </row>
    <row r="20" s="10" customFormat="true" ht="14.65" hidden="false" customHeight="false" outlineLevel="0" collapsed="false">
      <c r="A20" s="18" t="n">
        <v>3</v>
      </c>
      <c r="B20" s="10" t="s">
        <v>217</v>
      </c>
      <c r="E20" s="84" t="n">
        <v>0</v>
      </c>
    </row>
    <row r="21" customFormat="false" ht="17" hidden="false" customHeight="false" outlineLevel="0" collapsed="false">
      <c r="B21" s="4" t="s">
        <v>218</v>
      </c>
      <c r="E21" s="13" t="n">
        <f aca="false">E20+E19+E18</f>
        <v>0</v>
      </c>
    </row>
    <row r="23" customFormat="false" ht="17" hidden="false" customHeight="false" outlineLevel="0" collapsed="false">
      <c r="A23" s="18" t="n">
        <v>4</v>
      </c>
      <c r="B23" s="70" t="s">
        <v>219</v>
      </c>
      <c r="E23" s="84" t="n">
        <v>0</v>
      </c>
    </row>
    <row r="24" customFormat="false" ht="14.65" hidden="false" customHeight="false" outlineLevel="0" collapsed="false">
      <c r="A24" s="18" t="n">
        <v>5</v>
      </c>
      <c r="B24" s="70" t="s">
        <v>220</v>
      </c>
      <c r="E24" s="84" t="n">
        <v>0</v>
      </c>
    </row>
    <row r="25" customFormat="false" ht="17" hidden="false" customHeight="false" outlineLevel="0" collapsed="false">
      <c r="A25" s="18" t="n">
        <v>6</v>
      </c>
      <c r="B25" s="70" t="s">
        <v>221</v>
      </c>
      <c r="C25" s="0"/>
      <c r="E25" s="84" t="n">
        <v>0</v>
      </c>
    </row>
    <row r="26" customFormat="false" ht="14.65" hidden="false" customHeight="false" outlineLevel="0" collapsed="false">
      <c r="B26" s="70"/>
      <c r="C26" s="0"/>
      <c r="E26" s="83"/>
    </row>
    <row r="27" customFormat="false" ht="14.65" hidden="false" customHeight="false" outlineLevel="0" collapsed="false">
      <c r="B27" s="4" t="s">
        <v>222</v>
      </c>
      <c r="E27" s="45" t="n">
        <f aca="false">E21+E23+E24+E25</f>
        <v>0</v>
      </c>
    </row>
    <row r="54" customFormat="false" ht="17" hidden="false" customHeight="false" outlineLevel="0" collapsed="false"/>
    <row r="101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1"/>
  <sheetViews>
    <sheetView showFormulas="false" showGridLines="true" showRowColHeaders="true" showZeros="true" rightToLeft="false" tabSelected="false" showOutlineSymbols="true" defaultGridColor="false" view="normal" topLeftCell="C1" colorId="22" zoomScale="90" zoomScaleNormal="9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.56"/>
    <col collapsed="false" customWidth="true" hidden="false" outlineLevel="0" max="3" min="3" style="0" width="60.28"/>
    <col collapsed="false" customWidth="true" hidden="false" outlineLevel="0" max="5" min="4" style="0" width="16.7"/>
    <col collapsed="false" customWidth="true" hidden="false" outlineLevel="0" max="6" min="6" style="0" width="12.14"/>
  </cols>
  <sheetData>
    <row r="2" s="4" customFormat="true" ht="17" hidden="false" customHeight="false" outlineLevel="0" collapsed="false">
      <c r="A2" s="3" t="s">
        <v>223</v>
      </c>
    </row>
    <row r="3" s="4" customFormat="true" ht="17" hidden="false" customHeight="false" outlineLevel="0" collapsed="false">
      <c r="A3" s="69"/>
      <c r="D3" s="5" t="s">
        <v>2</v>
      </c>
    </row>
    <row r="5" customFormat="false" ht="14.65" hidden="false" customHeight="false" outlineLevel="0" collapsed="false">
      <c r="A5" s="1" t="n">
        <v>1</v>
      </c>
      <c r="B5" s="0" t="s">
        <v>4</v>
      </c>
      <c r="C5" s="0" t="s">
        <v>224</v>
      </c>
      <c r="D5" s="46" t="n">
        <v>0</v>
      </c>
    </row>
    <row r="6" customFormat="false" ht="14.65" hidden="false" customHeight="false" outlineLevel="0" collapsed="false">
      <c r="B6" s="0" t="s">
        <v>7</v>
      </c>
      <c r="C6" s="0" t="s">
        <v>225</v>
      </c>
      <c r="D6" s="46" t="n">
        <v>0</v>
      </c>
    </row>
    <row r="7" customFormat="false" ht="14.65" hidden="false" customHeight="false" outlineLevel="0" collapsed="false">
      <c r="B7" s="0" t="s">
        <v>9</v>
      </c>
      <c r="C7" s="64" t="s">
        <v>226</v>
      </c>
      <c r="D7" s="46" t="n">
        <v>0</v>
      </c>
    </row>
    <row r="8" customFormat="false" ht="14.65" hidden="false" customHeight="false" outlineLevel="0" collapsed="false">
      <c r="B8" s="0" t="s">
        <v>12</v>
      </c>
      <c r="C8" s="0" t="s">
        <v>181</v>
      </c>
      <c r="D8" s="46" t="n">
        <v>0</v>
      </c>
    </row>
    <row r="9" customFormat="false" ht="12.75" hidden="false" customHeight="true" outlineLevel="0" collapsed="false">
      <c r="B9" s="0" t="s">
        <v>15</v>
      </c>
      <c r="C9" s="0" t="s">
        <v>227</v>
      </c>
      <c r="D9" s="46" t="n">
        <v>0</v>
      </c>
    </row>
    <row r="10" customFormat="false" ht="14.65" hidden="false" customHeight="false" outlineLevel="0" collapsed="false">
      <c r="B10" s="0" t="s">
        <v>17</v>
      </c>
      <c r="C10" s="0" t="s">
        <v>228</v>
      </c>
      <c r="D10" s="46" t="n">
        <v>0</v>
      </c>
    </row>
    <row r="11" customFormat="false" ht="14.65" hidden="false" customHeight="false" outlineLevel="0" collapsed="false">
      <c r="A11" s="63"/>
      <c r="B11" s="64" t="s">
        <v>19</v>
      </c>
      <c r="C11" s="64" t="s">
        <v>229</v>
      </c>
    </row>
    <row r="12" customFormat="false" ht="12.75" hidden="false" customHeight="true" outlineLevel="0" collapsed="false">
      <c r="A12" s="63"/>
      <c r="B12" s="64"/>
      <c r="C12" s="64" t="s">
        <v>230</v>
      </c>
      <c r="D12" s="46" t="n">
        <v>0</v>
      </c>
    </row>
    <row r="13" customFormat="false" ht="17" hidden="false" customHeight="false" outlineLevel="0" collapsed="false">
      <c r="A13" s="63"/>
      <c r="B13" s="64" t="s">
        <v>21</v>
      </c>
      <c r="C13" s="64" t="s">
        <v>231</v>
      </c>
    </row>
    <row r="14" customFormat="false" ht="17" hidden="false" customHeight="false" outlineLevel="0" collapsed="false">
      <c r="A14" s="63"/>
      <c r="B14" s="64"/>
      <c r="C14" s="64" t="s">
        <v>230</v>
      </c>
      <c r="D14" s="46" t="n">
        <v>0</v>
      </c>
    </row>
    <row r="15" customFormat="false" ht="17" hidden="false" customHeight="false" outlineLevel="0" collapsed="false">
      <c r="A15" s="63"/>
      <c r="B15" s="64" t="s">
        <v>232</v>
      </c>
      <c r="C15" s="64" t="s">
        <v>233</v>
      </c>
    </row>
    <row r="16" customFormat="false" ht="17" hidden="false" customHeight="false" outlineLevel="0" collapsed="false">
      <c r="A16" s="63"/>
      <c r="B16" s="64"/>
      <c r="C16" s="64" t="s">
        <v>234</v>
      </c>
      <c r="D16" s="46" t="n">
        <v>0</v>
      </c>
    </row>
    <row r="17" customFormat="false" ht="14.65" hidden="false" customHeight="false" outlineLevel="0" collapsed="false">
      <c r="A17" s="63"/>
      <c r="B17" s="64" t="s">
        <v>26</v>
      </c>
      <c r="C17" s="64" t="s">
        <v>235</v>
      </c>
    </row>
    <row r="18" customFormat="false" ht="14.65" hidden="false" customHeight="false" outlineLevel="0" collapsed="false">
      <c r="A18" s="63"/>
      <c r="B18" s="64"/>
      <c r="C18" s="64" t="s">
        <v>234</v>
      </c>
      <c r="D18" s="46" t="n">
        <v>0</v>
      </c>
    </row>
    <row r="19" customFormat="false" ht="17" hidden="false" customHeight="false" outlineLevel="0" collapsed="false">
      <c r="A19" s="63"/>
      <c r="B19" s="64" t="s">
        <v>29</v>
      </c>
      <c r="C19" s="64" t="s">
        <v>229</v>
      </c>
    </row>
    <row r="20" customFormat="false" ht="14.65" hidden="false" customHeight="false" outlineLevel="0" collapsed="false">
      <c r="A20" s="63"/>
      <c r="B20" s="64"/>
      <c r="C20" s="64" t="s">
        <v>236</v>
      </c>
      <c r="D20" s="46" t="n">
        <v>0</v>
      </c>
    </row>
    <row r="21" customFormat="false" ht="17" hidden="false" customHeight="false" outlineLevel="0" collapsed="false">
      <c r="A21" s="63"/>
      <c r="B21" s="64" t="s">
        <v>237</v>
      </c>
      <c r="C21" s="64" t="s">
        <v>231</v>
      </c>
    </row>
    <row r="22" customFormat="false" ht="14.65" hidden="false" customHeight="false" outlineLevel="0" collapsed="false">
      <c r="A22" s="63"/>
      <c r="B22" s="64"/>
      <c r="C22" s="64" t="s">
        <v>236</v>
      </c>
      <c r="D22" s="46" t="n">
        <v>0</v>
      </c>
    </row>
    <row r="23" customFormat="false" ht="17" hidden="false" customHeight="false" outlineLevel="0" collapsed="false">
      <c r="A23" s="63"/>
      <c r="B23" s="64" t="s">
        <v>238</v>
      </c>
      <c r="C23" s="64" t="s">
        <v>233</v>
      </c>
    </row>
    <row r="24" customFormat="false" ht="14.65" hidden="false" customHeight="false" outlineLevel="0" collapsed="false">
      <c r="A24" s="63"/>
      <c r="B24" s="64"/>
      <c r="C24" s="64" t="s">
        <v>239</v>
      </c>
      <c r="D24" s="46" t="n">
        <v>0</v>
      </c>
    </row>
    <row r="25" customFormat="false" ht="17" hidden="false" customHeight="false" outlineLevel="0" collapsed="false">
      <c r="A25" s="63"/>
      <c r="B25" s="64" t="s">
        <v>240</v>
      </c>
      <c r="C25" s="64" t="s">
        <v>241</v>
      </c>
    </row>
    <row r="26" customFormat="false" ht="14.65" hidden="false" customHeight="false" outlineLevel="0" collapsed="false">
      <c r="A26" s="63"/>
      <c r="B26" s="64"/>
      <c r="C26" s="64" t="s">
        <v>239</v>
      </c>
      <c r="D26" s="46" t="n">
        <v>0</v>
      </c>
    </row>
    <row r="28" customFormat="false" ht="14.65" hidden="false" customHeight="false" outlineLevel="0" collapsed="false">
      <c r="C28" s="4" t="s">
        <v>242</v>
      </c>
      <c r="E28" s="45" t="n">
        <f aca="false">SUM(D5:D26)</f>
        <v>0</v>
      </c>
    </row>
    <row r="30" customFormat="false" ht="14.65" hidden="false" customHeight="false" outlineLevel="0" collapsed="false">
      <c r="A30" s="1" t="n">
        <v>2</v>
      </c>
      <c r="C30" s="70" t="s">
        <v>37</v>
      </c>
      <c r="E30" s="46" t="n">
        <v>0</v>
      </c>
    </row>
    <row r="31" customFormat="false" ht="14.65" hidden="false" customHeight="false" outlineLevel="0" collapsed="false">
      <c r="C31" s="77"/>
      <c r="E31" s="55"/>
    </row>
    <row r="32" customFormat="false" ht="14.65" hidden="false" customHeight="false" outlineLevel="0" collapsed="false">
      <c r="A32" s="1" t="n">
        <v>3</v>
      </c>
      <c r="C32" s="70" t="s">
        <v>38</v>
      </c>
      <c r="E32" s="46" t="n">
        <v>0</v>
      </c>
    </row>
    <row r="33" customFormat="false" ht="14.65" hidden="false" customHeight="false" outlineLevel="0" collapsed="false">
      <c r="C33" s="77"/>
      <c r="E33" s="55"/>
    </row>
    <row r="34" customFormat="false" ht="14.65" hidden="false" customHeight="false" outlineLevel="0" collapsed="false">
      <c r="A34" s="1" t="n">
        <v>4</v>
      </c>
      <c r="C34" s="70" t="s">
        <v>39</v>
      </c>
      <c r="E34" s="46" t="n">
        <v>0</v>
      </c>
    </row>
    <row r="35" customFormat="false" ht="14.65" hidden="false" customHeight="false" outlineLevel="0" collapsed="false">
      <c r="C35" s="77"/>
      <c r="E35" s="55"/>
    </row>
    <row r="36" customFormat="false" ht="14.65" hidden="false" customHeight="false" outlineLevel="0" collapsed="false">
      <c r="A36" s="1" t="n">
        <v>5</v>
      </c>
      <c r="C36" s="70" t="s">
        <v>40</v>
      </c>
      <c r="E36" s="46" t="n">
        <v>0</v>
      </c>
    </row>
    <row r="37" customFormat="false" ht="14.65" hidden="false" customHeight="false" outlineLevel="0" collapsed="false">
      <c r="C37" s="77"/>
      <c r="E37" s="55"/>
    </row>
    <row r="38" customFormat="false" ht="14.65" hidden="false" customHeight="false" outlineLevel="0" collapsed="false">
      <c r="A38" s="1" t="n">
        <v>6</v>
      </c>
      <c r="C38" s="70" t="s">
        <v>243</v>
      </c>
      <c r="E38" s="46" t="n">
        <v>0</v>
      </c>
    </row>
    <row r="39" customFormat="false" ht="14.65" hidden="false" customHeight="false" outlineLevel="0" collapsed="false">
      <c r="C39" s="77"/>
      <c r="E39" s="55"/>
    </row>
    <row r="40" customFormat="false" ht="14.65" hidden="false" customHeight="false" outlineLevel="0" collapsed="false">
      <c r="A40" s="1" t="n">
        <v>7</v>
      </c>
      <c r="C40" s="70" t="s">
        <v>41</v>
      </c>
      <c r="E40" s="46" t="n">
        <v>0</v>
      </c>
    </row>
    <row r="41" customFormat="false" ht="14.65" hidden="false" customHeight="false" outlineLevel="0" collapsed="false">
      <c r="C41" s="70"/>
    </row>
    <row r="42" customFormat="false" ht="14.65" hidden="false" customHeight="false" outlineLevel="0" collapsed="false">
      <c r="C42" s="4" t="s">
        <v>42</v>
      </c>
      <c r="E42" s="45" t="n">
        <f aca="false">SUM(E28:E40)</f>
        <v>0</v>
      </c>
    </row>
    <row r="43" customFormat="false" ht="14.65" hidden="false" customHeight="false" outlineLevel="0" collapsed="false">
      <c r="C43" s="4"/>
      <c r="E43" s="96"/>
    </row>
    <row r="44" customFormat="false" ht="14.65" hidden="false" customHeight="false" outlineLevel="0" collapsed="false">
      <c r="C44" s="4"/>
      <c r="E44" s="46"/>
    </row>
    <row r="45" customFormat="false" ht="14.65" hidden="false" customHeight="false" outlineLevel="0" collapsed="false">
      <c r="C45" s="128" t="s">
        <v>244</v>
      </c>
      <c r="D45" s="20"/>
      <c r="E45" s="46" t="n">
        <v>0</v>
      </c>
    </row>
    <row r="46" customFormat="false" ht="14.65" hidden="false" customHeight="false" outlineLevel="0" collapsed="false">
      <c r="C46" s="129"/>
      <c r="D46" s="20"/>
      <c r="E46" s="46"/>
    </row>
    <row r="47" customFormat="false" ht="14.65" hidden="false" customHeight="false" outlineLevel="0" collapsed="false">
      <c r="C47" s="128" t="s">
        <v>245</v>
      </c>
      <c r="D47" s="20"/>
      <c r="E47" s="46" t="n">
        <v>0</v>
      </c>
    </row>
    <row r="48" customFormat="false" ht="14.65" hidden="false" customHeight="false" outlineLevel="0" collapsed="false">
      <c r="E48" s="46"/>
    </row>
    <row r="49" customFormat="false" ht="14.65" hidden="false" customHeight="false" outlineLevel="0" collapsed="false">
      <c r="C49" s="4" t="s">
        <v>246</v>
      </c>
      <c r="E49" s="46"/>
    </row>
    <row r="50" customFormat="false" ht="14.65" hidden="false" customHeight="false" outlineLevel="0" collapsed="false">
      <c r="C50" s="4" t="s">
        <v>247</v>
      </c>
      <c r="E50" s="45" t="n">
        <f aca="false">D5+D6+D7+D8+D12+D16+D20+D24</f>
        <v>0</v>
      </c>
    </row>
    <row r="52" customFormat="false" ht="14.65" hidden="false" customHeight="false" outlineLevel="0" collapsed="false">
      <c r="C52" s="70" t="s">
        <v>248</v>
      </c>
      <c r="E52" s="45" t="n">
        <f aca="false">10*('C1 CAP-NEV'!F17+'C1 CAP-NEV'!F6+'C1 CAP-NEV'!F15+'C1 CAP-NEV'!F16)</f>
        <v>0</v>
      </c>
    </row>
    <row r="54" customFormat="false" ht="17" hidden="false" customHeight="false" outlineLevel="0" collapsed="false">
      <c r="C54" s="70" t="s">
        <v>249</v>
      </c>
    </row>
    <row r="55" customFormat="false" ht="14.65" hidden="false" customHeight="false" outlineLevel="0" collapsed="false">
      <c r="C55" s="70" t="s">
        <v>250</v>
      </c>
      <c r="E55" s="45" t="n">
        <f aca="false">0.5*(wSFCTotalPrimCap+AllForLoanLoss+TotalShares-SHRCURepo-(CAPAUGLonAFSS+CAPAccFASB133+CAPOthCompInc))</f>
        <v>0</v>
      </c>
    </row>
    <row r="57" customFormat="false" ht="14.65" hidden="false" customHeight="false" outlineLevel="0" collapsed="false">
      <c r="C57" s="130"/>
      <c r="D57" s="130"/>
      <c r="E57" s="130"/>
    </row>
    <row r="58" customFormat="false" ht="14.65" hidden="false" customHeight="false" outlineLevel="0" collapsed="false">
      <c r="C58" s="130"/>
      <c r="D58" s="130"/>
      <c r="E58" s="130"/>
    </row>
    <row r="59" customFormat="false" ht="14.65" hidden="false" customHeight="false" outlineLevel="0" collapsed="false">
      <c r="C59" s="130"/>
      <c r="D59" s="130"/>
      <c r="E59" s="130"/>
    </row>
    <row r="101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