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CFR Section</t>
  </si>
  <si>
    <t xml:space="preserve">Number of Respondents</t>
  </si>
  <si>
    <t xml:space="preserve">Annual Frequency per Respondent</t>
  </si>
  <si>
    <t xml:space="preserve">Total Annual Responses</t>
  </si>
  <si>
    <t xml:space="preserve">Private</t>
  </si>
  <si>
    <t xml:space="preserve">Federal</t>
  </si>
  <si>
    <t xml:space="preserve">State</t>
  </si>
  <si>
    <t xml:space="preserve">Annual Burden Hours</t>
  </si>
  <si>
    <t xml:space="preserve">Comments</t>
  </si>
  <si>
    <t xml:space="preserve">493.35- 493.63</t>
  </si>
  <si>
    <t xml:space="preserve">another collection</t>
  </si>
  <si>
    <t xml:space="preserve">no added burden</t>
  </si>
  <si>
    <t xml:space="preserve">one-time burden</t>
  </si>
  <si>
    <t xml:space="preserve">insignificant burden</t>
  </si>
  <si>
    <t xml:space="preserve">no burden</t>
  </si>
  <si>
    <t xml:space="preserve">493.1725-493.1780</t>
  </si>
  <si>
    <t xml:space="preserve">under another collection </t>
  </si>
  <si>
    <t xml:space="preserve">TOTALS</t>
  </si>
  <si>
    <t xml:space="preserve">Average Annual Freq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13.7"/>
    <col collapsed="false" customWidth="true" hidden="false" outlineLevel="0" max="8" min="8" style="1" width="16.28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6.5" hidden="false" customHeight="true" outlineLevel="0" collapsed="false">
      <c r="A2" s="5" t="s">
        <v>9</v>
      </c>
      <c r="B2" s="6"/>
      <c r="C2" s="6"/>
      <c r="D2" s="6" t="n">
        <f aca="false">(B2)*C2</f>
        <v>0</v>
      </c>
      <c r="E2" s="6" t="n">
        <f aca="false">(D2)*0.92</f>
        <v>0</v>
      </c>
      <c r="F2" s="6" t="n">
        <f aca="false">(D2)*0.02</f>
        <v>0</v>
      </c>
      <c r="G2" s="6" t="n">
        <f aca="false">(D2)*0.06</f>
        <v>0</v>
      </c>
      <c r="H2" s="6"/>
      <c r="I2" s="7" t="s">
        <v>10</v>
      </c>
    </row>
    <row r="3" customFormat="false" ht="16.5" hidden="false" customHeight="true" outlineLevel="0" collapsed="false">
      <c r="A3" s="6" t="n">
        <v>493.801</v>
      </c>
      <c r="B3" s="8" t="n">
        <v>43035</v>
      </c>
      <c r="C3" s="8" t="n">
        <v>3</v>
      </c>
      <c r="D3" s="6" t="n">
        <f aca="false">(B3)*C3</f>
        <v>129105</v>
      </c>
      <c r="E3" s="6" t="n">
        <f aca="false">(D3)*0.92</f>
        <v>118776.6</v>
      </c>
      <c r="F3" s="6" t="n">
        <f aca="false">(D3)*0.02</f>
        <v>2582.1</v>
      </c>
      <c r="G3" s="6" t="n">
        <f aca="false">(D3)*0.06</f>
        <v>7746.3</v>
      </c>
      <c r="H3" s="8" t="n">
        <v>258210</v>
      </c>
      <c r="I3" s="7"/>
    </row>
    <row r="4" customFormat="false" ht="16.5" hidden="false" customHeight="true" outlineLevel="0" collapsed="false">
      <c r="A4" s="6" t="n">
        <v>493.803</v>
      </c>
      <c r="B4" s="8" t="n">
        <v>43035</v>
      </c>
      <c r="C4" s="8" t="n">
        <v>3</v>
      </c>
      <c r="D4" s="6" t="n">
        <f aca="false">(B4)*C4</f>
        <v>129105</v>
      </c>
      <c r="E4" s="6" t="n">
        <f aca="false">(D4)*0.92</f>
        <v>118776.6</v>
      </c>
      <c r="F4" s="6" t="n">
        <f aca="false">(D4)*0.02</f>
        <v>2582.1</v>
      </c>
      <c r="G4" s="6" t="n">
        <f aca="false">(D4)*0.06</f>
        <v>7746.3</v>
      </c>
      <c r="H4" s="8" t="n">
        <v>129105</v>
      </c>
      <c r="I4" s="7"/>
    </row>
    <row r="5" customFormat="false" ht="16.5" hidden="false" customHeight="true" outlineLevel="0" collapsed="false">
      <c r="A5" s="6" t="n">
        <v>493.1232</v>
      </c>
      <c r="B5" s="6"/>
      <c r="C5" s="6"/>
      <c r="D5" s="6" t="n">
        <f aca="false">(B5)*C5</f>
        <v>0</v>
      </c>
      <c r="E5" s="6" t="n">
        <f aca="false">(D5)*0.92</f>
        <v>0</v>
      </c>
      <c r="F5" s="6" t="n">
        <f aca="false">(D5)*0.02</f>
        <v>0</v>
      </c>
      <c r="G5" s="6" t="n">
        <f aca="false">(D5)*0.06</f>
        <v>0</v>
      </c>
      <c r="H5" s="6"/>
      <c r="I5" s="7" t="s">
        <v>11</v>
      </c>
    </row>
    <row r="6" customFormat="false" ht="16.5" hidden="false" customHeight="true" outlineLevel="0" collapsed="false">
      <c r="A6" s="6" t="n">
        <v>493.1233</v>
      </c>
      <c r="B6" s="6"/>
      <c r="C6" s="6"/>
      <c r="D6" s="6" t="n">
        <f aca="false">(B6)*C6</f>
        <v>0</v>
      </c>
      <c r="E6" s="6" t="n">
        <f aca="false">(D6)*0.92</f>
        <v>0</v>
      </c>
      <c r="F6" s="6" t="n">
        <f aca="false">(D6)*0.02</f>
        <v>0</v>
      </c>
      <c r="G6" s="6" t="n">
        <f aca="false">(D6)*0.06</f>
        <v>0</v>
      </c>
      <c r="H6" s="6"/>
      <c r="I6" s="7" t="s">
        <v>11</v>
      </c>
    </row>
    <row r="7" customFormat="false" ht="16.5" hidden="false" customHeight="true" outlineLevel="0" collapsed="false">
      <c r="A7" s="6" t="n">
        <v>493.1234</v>
      </c>
      <c r="B7" s="6"/>
      <c r="C7" s="6"/>
      <c r="D7" s="6" t="n">
        <f aca="false">(B7)*C7</f>
        <v>0</v>
      </c>
      <c r="E7" s="6" t="n">
        <f aca="false">(D7)*0.92</f>
        <v>0</v>
      </c>
      <c r="F7" s="6" t="n">
        <f aca="false">(D7)*0.02</f>
        <v>0</v>
      </c>
      <c r="G7" s="6" t="n">
        <f aca="false">(D7)*0.06</f>
        <v>0</v>
      </c>
      <c r="H7" s="6"/>
      <c r="I7" s="7" t="s">
        <v>11</v>
      </c>
    </row>
    <row r="8" customFormat="false" ht="16.5" hidden="false" customHeight="true" outlineLevel="0" collapsed="false">
      <c r="A8" s="6" t="n">
        <v>493.1235</v>
      </c>
      <c r="B8" s="6"/>
      <c r="C8" s="6"/>
      <c r="D8" s="6" t="n">
        <f aca="false">(B8)*C8</f>
        <v>0</v>
      </c>
      <c r="E8" s="6" t="n">
        <f aca="false">(D8)*0.92</f>
        <v>0</v>
      </c>
      <c r="F8" s="6" t="n">
        <f aca="false">(D8)*0.02</f>
        <v>0</v>
      </c>
      <c r="G8" s="6" t="n">
        <f aca="false">(D8)*0.06</f>
        <v>0</v>
      </c>
      <c r="H8" s="6"/>
      <c r="I8" s="7" t="s">
        <v>11</v>
      </c>
    </row>
    <row r="9" customFormat="false" ht="16.5" hidden="false" customHeight="true" outlineLevel="0" collapsed="false">
      <c r="A9" s="6" t="n">
        <v>493.1236</v>
      </c>
      <c r="B9" s="6"/>
      <c r="C9" s="6"/>
      <c r="D9" s="6" t="n">
        <f aca="false">(B9)*C9</f>
        <v>0</v>
      </c>
      <c r="E9" s="6" t="n">
        <f aca="false">(D9)*0.92</f>
        <v>0</v>
      </c>
      <c r="F9" s="6" t="n">
        <f aca="false">(D9)*0.02</f>
        <v>0</v>
      </c>
      <c r="G9" s="6" t="n">
        <f aca="false">(D9)*0.06</f>
        <v>0</v>
      </c>
      <c r="H9" s="6"/>
      <c r="I9" s="7" t="s">
        <v>11</v>
      </c>
    </row>
    <row r="10" customFormat="false" ht="16.5" hidden="false" customHeight="true" outlineLevel="0" collapsed="false">
      <c r="A10" s="6" t="n">
        <v>493.1239</v>
      </c>
      <c r="B10" s="6"/>
      <c r="C10" s="6"/>
      <c r="D10" s="6" t="n">
        <f aca="false">(B10)*C10</f>
        <v>0</v>
      </c>
      <c r="E10" s="6" t="n">
        <f aca="false">(D10)*0.92</f>
        <v>0</v>
      </c>
      <c r="F10" s="6" t="n">
        <f aca="false">(D10)*0.02</f>
        <v>0</v>
      </c>
      <c r="G10" s="6" t="n">
        <f aca="false">(D10)*0.06</f>
        <v>0</v>
      </c>
      <c r="H10" s="6"/>
      <c r="I10" s="7" t="s">
        <v>11</v>
      </c>
    </row>
    <row r="11" customFormat="false" ht="16.5" hidden="false" customHeight="true" outlineLevel="0" collapsed="false">
      <c r="A11" s="6" t="n">
        <v>493.1249</v>
      </c>
      <c r="B11" s="6"/>
      <c r="C11" s="6"/>
      <c r="D11" s="6" t="n">
        <f aca="false">(B11)*C11</f>
        <v>0</v>
      </c>
      <c r="E11" s="6" t="n">
        <f aca="false">(D11)*0.92</f>
        <v>0</v>
      </c>
      <c r="F11" s="6" t="n">
        <f aca="false">(D11)*0.02</f>
        <v>0</v>
      </c>
      <c r="G11" s="6" t="n">
        <f aca="false">(D11)*0.06</f>
        <v>0</v>
      </c>
      <c r="H11" s="6"/>
      <c r="I11" s="7" t="s">
        <v>11</v>
      </c>
    </row>
    <row r="12" customFormat="false" ht="16.5" hidden="false" customHeight="true" outlineLevel="0" collapsed="false">
      <c r="A12" s="6" t="n">
        <v>493.1289</v>
      </c>
      <c r="B12" s="6"/>
      <c r="C12" s="6"/>
      <c r="D12" s="6" t="n">
        <f aca="false">(B12)*C12</f>
        <v>0</v>
      </c>
      <c r="E12" s="6" t="n">
        <f aca="false">(D12)*0.92</f>
        <v>0</v>
      </c>
      <c r="F12" s="6" t="n">
        <f aca="false">(D12)*0.02</f>
        <v>0</v>
      </c>
      <c r="G12" s="6" t="n">
        <f aca="false">(D12)*0.06</f>
        <v>0</v>
      </c>
      <c r="H12" s="6"/>
      <c r="I12" s="7" t="s">
        <v>11</v>
      </c>
    </row>
    <row r="13" customFormat="false" ht="16.5" hidden="false" customHeight="true" outlineLevel="0" collapsed="false">
      <c r="A13" s="6" t="n">
        <v>493.1299</v>
      </c>
      <c r="B13" s="6" t="n">
        <v>490</v>
      </c>
      <c r="C13" s="6" t="n">
        <v>1</v>
      </c>
      <c r="D13" s="6" t="n">
        <f aca="false">(B13)*C13</f>
        <v>490</v>
      </c>
      <c r="E13" s="6" t="n">
        <f aca="false">(D13)*0.92</f>
        <v>450.8</v>
      </c>
      <c r="F13" s="6" t="n">
        <f aca="false">(D13)*0.02</f>
        <v>9.8</v>
      </c>
      <c r="G13" s="6" t="n">
        <f aca="false">(D13)*0.06</f>
        <v>29.4</v>
      </c>
      <c r="H13" s="6" t="n">
        <v>7840</v>
      </c>
      <c r="I13" s="7" t="s">
        <v>12</v>
      </c>
    </row>
    <row r="14" customFormat="false" ht="16.5" hidden="false" customHeight="true" outlineLevel="0" collapsed="false">
      <c r="A14" s="6"/>
      <c r="B14" s="8" t="n">
        <v>70455</v>
      </c>
      <c r="C14" s="8" t="n">
        <v>12</v>
      </c>
      <c r="D14" s="6" t="n">
        <f aca="false">(B14)*C14</f>
        <v>845460</v>
      </c>
      <c r="E14" s="6" t="n">
        <f aca="false">(D14)*0.92</f>
        <v>777823.2</v>
      </c>
      <c r="F14" s="6" t="n">
        <f aca="false">(D14)*0.02</f>
        <v>16909.2</v>
      </c>
      <c r="G14" s="6" t="n">
        <f aca="false">(D14)*0.06</f>
        <v>50727.6</v>
      </c>
      <c r="H14" s="8" t="n">
        <v>2536380</v>
      </c>
      <c r="I14" s="7"/>
    </row>
    <row r="15" customFormat="false" ht="16.5" hidden="false" customHeight="true" outlineLevel="0" collapsed="false">
      <c r="A15" s="6"/>
      <c r="B15" s="8" t="n">
        <v>11765</v>
      </c>
      <c r="C15" s="8" t="n">
        <v>12</v>
      </c>
      <c r="D15" s="6" t="n">
        <f aca="false">(B15)*C15</f>
        <v>141180</v>
      </c>
      <c r="E15" s="6" t="n">
        <f aca="false">(D15)*0.92</f>
        <v>129885.6</v>
      </c>
      <c r="F15" s="6" t="n">
        <f aca="false">(D15)*0.02</f>
        <v>2823.6</v>
      </c>
      <c r="G15" s="6" t="n">
        <f aca="false">(D15)*0.06</f>
        <v>8470.8</v>
      </c>
      <c r="H15" s="8" t="n">
        <v>1129440</v>
      </c>
      <c r="I15" s="7"/>
    </row>
    <row r="16" customFormat="false" ht="16.5" hidden="false" customHeight="true" outlineLevel="0" collapsed="false">
      <c r="A16" s="6"/>
      <c r="B16" s="8" t="n">
        <v>82220</v>
      </c>
      <c r="C16" s="8" t="n">
        <v>12</v>
      </c>
      <c r="D16" s="6" t="n">
        <f aca="false">(B16)*C16</f>
        <v>986640</v>
      </c>
      <c r="E16" s="6" t="n">
        <f aca="false">(D16)*0.92</f>
        <v>907708.8</v>
      </c>
      <c r="F16" s="6" t="n">
        <f aca="false">(D16)*0.02</f>
        <v>19732.8</v>
      </c>
      <c r="G16" s="6" t="n">
        <f aca="false">(D16)*0.06</f>
        <v>59198.4</v>
      </c>
      <c r="H16" s="8" t="n">
        <v>1233300</v>
      </c>
      <c r="I16" s="7"/>
    </row>
    <row r="17" customFormat="false" ht="16.5" hidden="false" customHeight="true" outlineLevel="0" collapsed="false">
      <c r="A17" s="6" t="n">
        <v>493.1241</v>
      </c>
      <c r="B17" s="6"/>
      <c r="C17" s="6"/>
      <c r="D17" s="6" t="n">
        <f aca="false">(B17)*C17</f>
        <v>0</v>
      </c>
      <c r="E17" s="6" t="n">
        <f aca="false">(D17)*0.92</f>
        <v>0</v>
      </c>
      <c r="F17" s="6" t="n">
        <f aca="false">(D17)*0.02</f>
        <v>0</v>
      </c>
      <c r="G17" s="6" t="n">
        <f aca="false">(D17)*0.06</f>
        <v>0</v>
      </c>
      <c r="H17" s="6"/>
      <c r="I17" s="7" t="s">
        <v>11</v>
      </c>
    </row>
    <row r="18" customFormat="false" ht="16.5" hidden="false" customHeight="true" outlineLevel="0" collapsed="false">
      <c r="A18" s="6" t="n">
        <v>493.1283</v>
      </c>
      <c r="B18" s="6"/>
      <c r="C18" s="6"/>
      <c r="D18" s="6" t="n">
        <f aca="false">(B18)*C18</f>
        <v>0</v>
      </c>
      <c r="E18" s="6" t="n">
        <f aca="false">(D18)*0.92</f>
        <v>0</v>
      </c>
      <c r="F18" s="6" t="n">
        <f aca="false">(D18)*0.02</f>
        <v>0</v>
      </c>
      <c r="G18" s="6" t="n">
        <f aca="false">(D18)*0.06</f>
        <v>0</v>
      </c>
      <c r="H18" s="6"/>
      <c r="I18" s="7" t="s">
        <v>11</v>
      </c>
    </row>
    <row r="19" customFormat="false" ht="16.5" hidden="false" customHeight="true" outlineLevel="0" collapsed="false">
      <c r="A19" s="6" t="n">
        <v>493.1291</v>
      </c>
      <c r="B19" s="6"/>
      <c r="C19" s="6"/>
      <c r="D19" s="6" t="n">
        <f aca="false">(B19)*C19</f>
        <v>0</v>
      </c>
      <c r="E19" s="6" t="n">
        <f aca="false">(D19)*0.92</f>
        <v>0</v>
      </c>
      <c r="F19" s="6" t="n">
        <f aca="false">(D19)*0.02</f>
        <v>0</v>
      </c>
      <c r="G19" s="6" t="n">
        <f aca="false">(D19)*0.06</f>
        <v>0</v>
      </c>
      <c r="H19" s="6"/>
      <c r="I19" s="7" t="s">
        <v>11</v>
      </c>
    </row>
    <row r="20" customFormat="false" ht="16.5" hidden="false" customHeight="true" outlineLevel="0" collapsed="false">
      <c r="A20" s="6" t="n">
        <v>493.1242</v>
      </c>
      <c r="B20" s="6" t="n">
        <v>490</v>
      </c>
      <c r="C20" s="6" t="n">
        <v>1</v>
      </c>
      <c r="D20" s="6" t="n">
        <f aca="false">(B20)*C20</f>
        <v>490</v>
      </c>
      <c r="E20" s="6" t="n">
        <f aca="false">(D20)*0.92</f>
        <v>450.8</v>
      </c>
      <c r="F20" s="6" t="n">
        <f aca="false">(D20)*0.02</f>
        <v>9.8</v>
      </c>
      <c r="G20" s="6" t="n">
        <f aca="false">(D20)*0.06</f>
        <v>29.4</v>
      </c>
      <c r="H20" s="6" t="n">
        <v>2940</v>
      </c>
      <c r="I20" s="7" t="s">
        <v>12</v>
      </c>
    </row>
    <row r="21" customFormat="false" ht="16.5" hidden="false" customHeight="true" outlineLevel="0" collapsed="false">
      <c r="A21" s="6"/>
      <c r="B21" s="8" t="n">
        <v>53443</v>
      </c>
      <c r="C21" s="8" t="n">
        <v>1</v>
      </c>
      <c r="D21" s="6" t="n">
        <f aca="false">(B21)*C21</f>
        <v>53443</v>
      </c>
      <c r="E21" s="6" t="n">
        <f aca="false">(D21)*0.92</f>
        <v>49167.56</v>
      </c>
      <c r="F21" s="6" t="n">
        <f aca="false">(D21)*0.02</f>
        <v>1068.86</v>
      </c>
      <c r="G21" s="6" t="n">
        <f aca="false">(D21)*0.06</f>
        <v>3206.58</v>
      </c>
      <c r="H21" s="8" t="n">
        <v>26722</v>
      </c>
      <c r="I21" s="7" t="s">
        <v>12</v>
      </c>
    </row>
    <row r="22" customFormat="false" ht="16.5" hidden="false" customHeight="true" outlineLevel="0" collapsed="false">
      <c r="A22" s="6" t="n">
        <v>493.1251</v>
      </c>
      <c r="B22" s="6" t="n">
        <v>490</v>
      </c>
      <c r="C22" s="6" t="n">
        <v>1</v>
      </c>
      <c r="D22" s="6" t="n">
        <f aca="false">(B22)*C22</f>
        <v>490</v>
      </c>
      <c r="E22" s="6" t="n">
        <f aca="false">(D22)*0.92</f>
        <v>450.8</v>
      </c>
      <c r="F22" s="6" t="n">
        <f aca="false">(D22)*0.02</f>
        <v>9.8</v>
      </c>
      <c r="G22" s="6" t="n">
        <f aca="false">(D22)*0.06</f>
        <v>29.4</v>
      </c>
      <c r="H22" s="6" t="n">
        <v>2940</v>
      </c>
      <c r="I22" s="7" t="s">
        <v>12</v>
      </c>
    </row>
    <row r="23" customFormat="false" ht="16.5" hidden="false" customHeight="true" outlineLevel="0" collapsed="false">
      <c r="A23" s="6"/>
      <c r="B23" s="8" t="n">
        <v>82220</v>
      </c>
      <c r="C23" s="8" t="n">
        <v>1</v>
      </c>
      <c r="D23" s="6" t="n">
        <f aca="false">(B23)*C23</f>
        <v>82220</v>
      </c>
      <c r="E23" s="6" t="n">
        <f aca="false">(D23)*0.92</f>
        <v>75642.4</v>
      </c>
      <c r="F23" s="6" t="n">
        <f aca="false">(D23)*0.02</f>
        <v>1644.4</v>
      </c>
      <c r="G23" s="6" t="n">
        <f aca="false">(D23)*0.06</f>
        <v>4933.2</v>
      </c>
      <c r="H23" s="8" t="n">
        <v>53443</v>
      </c>
      <c r="I23" s="7"/>
    </row>
    <row r="24" customFormat="false" ht="16.5" hidden="false" customHeight="true" outlineLevel="0" collapsed="false">
      <c r="A24" s="6"/>
      <c r="B24" s="8" t="n">
        <v>82220</v>
      </c>
      <c r="C24" s="8" t="n">
        <v>1</v>
      </c>
      <c r="D24" s="6" t="n">
        <f aca="false">(B24)*C24</f>
        <v>82220</v>
      </c>
      <c r="E24" s="6" t="n">
        <f aca="false">(D24)*0.92</f>
        <v>75642.4</v>
      </c>
      <c r="F24" s="6" t="n">
        <f aca="false">(D24)*0.02</f>
        <v>1644.4</v>
      </c>
      <c r="G24" s="6" t="n">
        <f aca="false">(D24)*0.06</f>
        <v>4933.2</v>
      </c>
      <c r="H24" s="8" t="n">
        <v>1644</v>
      </c>
      <c r="I24" s="7"/>
    </row>
    <row r="25" customFormat="false" ht="16.5" hidden="false" customHeight="true" outlineLevel="0" collapsed="false">
      <c r="A25" s="6" t="n">
        <v>493.1252</v>
      </c>
      <c r="B25" s="8" t="n">
        <v>82220</v>
      </c>
      <c r="C25" s="8" t="n">
        <v>365</v>
      </c>
      <c r="D25" s="6" t="n">
        <f aca="false">(B25)*C25</f>
        <v>30010300</v>
      </c>
      <c r="E25" s="6" t="n">
        <f aca="false">(D25)*0.92</f>
        <v>27609476</v>
      </c>
      <c r="F25" s="6" t="n">
        <f aca="false">(D25)*0.02</f>
        <v>600206</v>
      </c>
      <c r="G25" s="6" t="n">
        <f aca="false">(D25)*0.06</f>
        <v>1800618</v>
      </c>
      <c r="H25" s="8" t="n">
        <v>986640</v>
      </c>
      <c r="I25" s="7"/>
    </row>
    <row r="26" customFormat="false" ht="16.5" hidden="false" customHeight="true" outlineLevel="0" collapsed="false">
      <c r="A26" s="6" t="n">
        <v>493.1253</v>
      </c>
      <c r="B26" s="6"/>
      <c r="C26" s="6"/>
      <c r="D26" s="6" t="n">
        <f aca="false">(B26)*C26</f>
        <v>0</v>
      </c>
      <c r="E26" s="6" t="n">
        <f aca="false">(D26)*0.92</f>
        <v>0</v>
      </c>
      <c r="F26" s="6" t="n">
        <f aca="false">(D26)*0.02</f>
        <v>0</v>
      </c>
      <c r="G26" s="6" t="n">
        <f aca="false">(D26)*0.06</f>
        <v>0</v>
      </c>
      <c r="H26" s="6"/>
      <c r="I26" s="7" t="s">
        <v>11</v>
      </c>
    </row>
    <row r="27" customFormat="false" ht="16.5" hidden="false" customHeight="true" outlineLevel="0" collapsed="false">
      <c r="A27" s="6" t="n">
        <v>493.1254</v>
      </c>
      <c r="B27" s="8" t="n">
        <v>82220</v>
      </c>
      <c r="C27" s="8" t="n">
        <v>365</v>
      </c>
      <c r="D27" s="6" t="n">
        <f aca="false">(B27)*C27</f>
        <v>30010300</v>
      </c>
      <c r="E27" s="6" t="n">
        <f aca="false">(D27)*0.92</f>
        <v>27609476</v>
      </c>
      <c r="F27" s="6" t="n">
        <f aca="false">(D27)*0.02</f>
        <v>600206</v>
      </c>
      <c r="G27" s="6" t="n">
        <f aca="false">(D27)*0.06</f>
        <v>1800618</v>
      </c>
      <c r="H27" s="8" t="n">
        <v>1644400</v>
      </c>
      <c r="I27" s="7"/>
    </row>
    <row r="28" customFormat="false" ht="16.5" hidden="false" customHeight="true" outlineLevel="0" collapsed="false">
      <c r="A28" s="6" t="n">
        <v>493.1255</v>
      </c>
      <c r="B28" s="8" t="n">
        <v>43035</v>
      </c>
      <c r="C28" s="8" t="n">
        <v>52</v>
      </c>
      <c r="D28" s="6" t="n">
        <f aca="false">(B28)*C28</f>
        <v>2237820</v>
      </c>
      <c r="E28" s="6" t="n">
        <f aca="false">(D28)*0.92</f>
        <v>2058794.4</v>
      </c>
      <c r="F28" s="6" t="n">
        <f aca="false">(D28)*0.02</f>
        <v>44756.4</v>
      </c>
      <c r="G28" s="6" t="n">
        <f aca="false">(D28)*0.06</f>
        <v>134269.2</v>
      </c>
      <c r="H28" s="8" t="n">
        <v>430350</v>
      </c>
      <c r="I28" s="7"/>
    </row>
    <row r="29" customFormat="false" ht="16.5" hidden="false" customHeight="true" outlineLevel="0" collapsed="false">
      <c r="A29" s="6" t="n">
        <v>493.1256</v>
      </c>
      <c r="B29" s="8" t="n">
        <v>27685</v>
      </c>
      <c r="C29" s="8" t="n">
        <v>365</v>
      </c>
      <c r="D29" s="6" t="n">
        <f aca="false">(B29)*C29</f>
        <v>10105025</v>
      </c>
      <c r="E29" s="6" t="n">
        <f aca="false">(D29)*0.92</f>
        <v>9296623</v>
      </c>
      <c r="F29" s="6" t="n">
        <f aca="false">(D29)*0.02</f>
        <v>202100.5</v>
      </c>
      <c r="G29" s="6" t="n">
        <f aca="false">(D29)*0.06</f>
        <v>606301.5</v>
      </c>
      <c r="H29" s="8" t="n">
        <v>664440</v>
      </c>
      <c r="I29" s="7"/>
    </row>
    <row r="30" customFormat="false" ht="16.5" hidden="false" customHeight="true" outlineLevel="0" collapsed="false">
      <c r="A30" s="6" t="n">
        <v>493.1261</v>
      </c>
      <c r="B30" s="8" t="n">
        <v>27443</v>
      </c>
      <c r="C30" s="8" t="n">
        <v>12</v>
      </c>
      <c r="D30" s="6" t="n">
        <f aca="false">(B30)*C30</f>
        <v>329316</v>
      </c>
      <c r="E30" s="6" t="n">
        <f aca="false">(D30)*0.92</f>
        <v>302970.72</v>
      </c>
      <c r="F30" s="6" t="n">
        <f aca="false">(D30)*0.02</f>
        <v>6586.32</v>
      </c>
      <c r="G30" s="6" t="n">
        <f aca="false">(D30)*0.06</f>
        <v>19758.96</v>
      </c>
      <c r="H30" s="9" t="n">
        <v>13721.5</v>
      </c>
      <c r="I30" s="7"/>
    </row>
    <row r="31" customFormat="false" ht="16.5" hidden="false" customHeight="true" outlineLevel="0" collapsed="false">
      <c r="A31" s="6" t="n">
        <v>493.1262</v>
      </c>
      <c r="B31" s="8" t="n">
        <v>4312</v>
      </c>
      <c r="C31" s="8" t="n">
        <v>365</v>
      </c>
      <c r="D31" s="6" t="n">
        <f aca="false">(B31)*C31</f>
        <v>1573880</v>
      </c>
      <c r="E31" s="6" t="n">
        <f aca="false">(D31)*0.92</f>
        <v>1447969.6</v>
      </c>
      <c r="F31" s="6" t="n">
        <f aca="false">(D31)*0.02</f>
        <v>31477.6</v>
      </c>
      <c r="G31" s="6" t="n">
        <f aca="false">(D31)*0.06</f>
        <v>94432.8</v>
      </c>
      <c r="H31" s="8" t="n">
        <v>32868</v>
      </c>
      <c r="I31" s="7"/>
    </row>
    <row r="32" customFormat="false" ht="16.5" hidden="false" customHeight="true" outlineLevel="0" collapsed="false">
      <c r="A32" s="6" t="n">
        <v>493.1263</v>
      </c>
      <c r="B32" s="8" t="n">
        <v>9059</v>
      </c>
      <c r="C32" s="8" t="n">
        <v>12</v>
      </c>
      <c r="D32" s="6" t="n">
        <f aca="false">(B32)*C32</f>
        <v>108708</v>
      </c>
      <c r="E32" s="6" t="n">
        <f aca="false">(D32)*0.92</f>
        <v>100011.36</v>
      </c>
      <c r="F32" s="6" t="n">
        <f aca="false">(D32)*0.02</f>
        <v>2174.16</v>
      </c>
      <c r="G32" s="6" t="n">
        <f aca="false">(D32)*0.06</f>
        <v>6522.48</v>
      </c>
      <c r="H32" s="8" t="n">
        <v>4530</v>
      </c>
      <c r="I32" s="7"/>
    </row>
    <row r="33" customFormat="false" ht="16.5" hidden="false" customHeight="true" outlineLevel="0" collapsed="false">
      <c r="A33" s="6"/>
      <c r="B33" s="8" t="n">
        <v>9059</v>
      </c>
      <c r="C33" s="8" t="n">
        <v>12</v>
      </c>
      <c r="D33" s="6" t="n">
        <f aca="false">(B33)*C33</f>
        <v>108708</v>
      </c>
      <c r="E33" s="6" t="n">
        <f aca="false">(D33)*0.92</f>
        <v>100011.36</v>
      </c>
      <c r="F33" s="6" t="n">
        <f aca="false">(D33)*0.02</f>
        <v>2174.16</v>
      </c>
      <c r="G33" s="6" t="n">
        <f aca="false">(D33)*0.06</f>
        <v>6522.48</v>
      </c>
      <c r="H33" s="8" t="n">
        <v>3624</v>
      </c>
      <c r="I33" s="7"/>
    </row>
    <row r="34" customFormat="false" ht="16.5" hidden="false" customHeight="true" outlineLevel="0" collapsed="false">
      <c r="A34" s="6" t="n">
        <v>493.1269</v>
      </c>
      <c r="B34" s="8" t="n">
        <v>32753</v>
      </c>
      <c r="C34" s="8" t="n">
        <v>365</v>
      </c>
      <c r="D34" s="6" t="n">
        <f aca="false">(B34)*C34</f>
        <v>11954845</v>
      </c>
      <c r="E34" s="6" t="n">
        <f aca="false">(D34)*0.92</f>
        <v>10998457.4</v>
      </c>
      <c r="F34" s="6" t="n">
        <f aca="false">(D34)*0.02</f>
        <v>239096.9</v>
      </c>
      <c r="G34" s="6" t="n">
        <f aca="false">(D34)*0.06</f>
        <v>717290.7</v>
      </c>
      <c r="H34" s="8" t="n">
        <v>224106</v>
      </c>
      <c r="I34" s="7"/>
    </row>
    <row r="35" customFormat="false" ht="16.5" hidden="false" customHeight="true" outlineLevel="0" collapsed="false">
      <c r="A35" s="6" t="n">
        <v>493.1273</v>
      </c>
      <c r="B35" s="6"/>
      <c r="C35" s="6"/>
      <c r="D35" s="6" t="n">
        <f aca="false">(B35)*C35</f>
        <v>0</v>
      </c>
      <c r="E35" s="6" t="n">
        <f aca="false">(D35)*0.92</f>
        <v>0</v>
      </c>
      <c r="F35" s="6" t="n">
        <f aca="false">(D35)*0.02</f>
        <v>0</v>
      </c>
      <c r="G35" s="6" t="n">
        <f aca="false">(D35)*0.06</f>
        <v>0</v>
      </c>
      <c r="H35" s="6"/>
      <c r="I35" s="7" t="s">
        <v>13</v>
      </c>
    </row>
    <row r="36" customFormat="false" ht="16.5" hidden="false" customHeight="true" outlineLevel="0" collapsed="false">
      <c r="A36" s="6" t="n">
        <v>493.1274</v>
      </c>
      <c r="B36" s="8" t="n">
        <v>4478</v>
      </c>
      <c r="C36" s="8" t="n">
        <v>365</v>
      </c>
      <c r="D36" s="6" t="n">
        <f aca="false">(B36)*C36</f>
        <v>1634470</v>
      </c>
      <c r="E36" s="6" t="n">
        <f aca="false">(D36)*0.92</f>
        <v>1503712.4</v>
      </c>
      <c r="F36" s="6" t="n">
        <f aca="false">(D36)*0.02</f>
        <v>32689.4</v>
      </c>
      <c r="G36" s="6" t="n">
        <f aca="false">(D36)*0.06</f>
        <v>98068.2</v>
      </c>
      <c r="H36" s="8" t="n">
        <v>895600</v>
      </c>
      <c r="I36" s="7"/>
    </row>
    <row r="37" customFormat="false" ht="16.5" hidden="false" customHeight="true" outlineLevel="0" collapsed="false">
      <c r="A37" s="6"/>
      <c r="B37" s="8" t="n">
        <v>4478</v>
      </c>
      <c r="C37" s="8" t="n">
        <v>365</v>
      </c>
      <c r="D37" s="6" t="n">
        <f aca="false">(B37)*C37</f>
        <v>1634470</v>
      </c>
      <c r="E37" s="6" t="n">
        <f aca="false">(D37)*0.92</f>
        <v>1503712.4</v>
      </c>
      <c r="F37" s="6" t="n">
        <f aca="false">(D37)*0.02</f>
        <v>32689.4</v>
      </c>
      <c r="G37" s="6" t="n">
        <f aca="false">(D37)*0.06</f>
        <v>98068.2</v>
      </c>
      <c r="H37" s="8" t="n">
        <v>6717</v>
      </c>
      <c r="I37" s="7"/>
    </row>
    <row r="38" customFormat="false" ht="16.5" hidden="false" customHeight="true" outlineLevel="0" collapsed="false">
      <c r="A38" s="6"/>
      <c r="B38" s="8" t="n">
        <v>4478</v>
      </c>
      <c r="C38" s="8" t="n">
        <v>365</v>
      </c>
      <c r="D38" s="6" t="n">
        <f aca="false">(B38)*C38</f>
        <v>1634470</v>
      </c>
      <c r="E38" s="6" t="n">
        <f aca="false">(D38)*0.92</f>
        <v>1503712.4</v>
      </c>
      <c r="F38" s="6" t="n">
        <f aca="false">(D38)*0.02</f>
        <v>32689.4</v>
      </c>
      <c r="G38" s="6" t="n">
        <f aca="false">(D38)*0.06</f>
        <v>98068.2</v>
      </c>
      <c r="H38" s="8" t="n">
        <v>895600</v>
      </c>
      <c r="I38" s="7"/>
    </row>
    <row r="39" customFormat="false" ht="16.5" hidden="false" customHeight="true" outlineLevel="0" collapsed="false">
      <c r="A39" s="6"/>
      <c r="B39" s="8" t="n">
        <v>4478</v>
      </c>
      <c r="C39" s="8" t="n">
        <v>365</v>
      </c>
      <c r="D39" s="6" t="n">
        <f aca="false">(B39)*C39</f>
        <v>1634470</v>
      </c>
      <c r="E39" s="6" t="n">
        <f aca="false">(D39)*0.92</f>
        <v>1503712.4</v>
      </c>
      <c r="F39" s="6" t="n">
        <f aca="false">(D39)*0.02</f>
        <v>32689.4</v>
      </c>
      <c r="G39" s="6" t="n">
        <f aca="false">(D39)*0.06</f>
        <v>98068.2</v>
      </c>
      <c r="H39" s="8" t="n">
        <v>179120</v>
      </c>
      <c r="I39" s="7"/>
    </row>
    <row r="40" customFormat="false" ht="16.5" hidden="false" customHeight="true" outlineLevel="0" collapsed="false">
      <c r="A40" s="6" t="n">
        <v>493.1278</v>
      </c>
      <c r="B40" s="6"/>
      <c r="C40" s="6"/>
      <c r="D40" s="6" t="n">
        <f aca="false">(B40)*C40</f>
        <v>0</v>
      </c>
      <c r="E40" s="6" t="n">
        <f aca="false">(D40)*0.92</f>
        <v>0</v>
      </c>
      <c r="F40" s="6" t="n">
        <f aca="false">(D40)*0.02</f>
        <v>0</v>
      </c>
      <c r="G40" s="6" t="n">
        <f aca="false">(D40)*0.06</f>
        <v>0</v>
      </c>
      <c r="H40" s="6"/>
      <c r="I40" s="7" t="s">
        <v>14</v>
      </c>
    </row>
    <row r="41" s="12" customFormat="true" ht="16.5" hidden="false" customHeight="true" outlineLevel="0" collapsed="false">
      <c r="A41" s="10" t="s">
        <v>15</v>
      </c>
      <c r="B41" s="10"/>
      <c r="C41" s="10"/>
      <c r="D41" s="6" t="n">
        <f aca="false">(B41)*C41</f>
        <v>0</v>
      </c>
      <c r="E41" s="6" t="n">
        <f aca="false">(D41)*0.92</f>
        <v>0</v>
      </c>
      <c r="F41" s="6" t="n">
        <f aca="false">(D41)*0.02</f>
        <v>0</v>
      </c>
      <c r="G41" s="6" t="n">
        <f aca="false">(D41)*0.06</f>
        <v>0</v>
      </c>
      <c r="H41" s="10"/>
      <c r="I41" s="11" t="s">
        <v>16</v>
      </c>
    </row>
    <row r="42" s="15" customFormat="true" ht="16.5" hidden="false" customHeight="true" outlineLevel="0" collapsed="false">
      <c r="A42" s="13" t="s">
        <v>17</v>
      </c>
      <c r="B42" s="13"/>
      <c r="C42" s="13"/>
      <c r="D42" s="13" t="n">
        <f aca="false">SUM(D2:D41)</f>
        <v>95427625</v>
      </c>
      <c r="E42" s="13" t="n">
        <f aca="false">SUM(E2:E41)</f>
        <v>87793415</v>
      </c>
      <c r="F42" s="13" t="n">
        <f aca="false">SUM(F2:F41)</f>
        <v>1908552.5</v>
      </c>
      <c r="G42" s="13" t="n">
        <f aca="false">SUM(G2:G41)</f>
        <v>5725657.5</v>
      </c>
      <c r="H42" s="13" t="n">
        <f aca="false">SUM(H2:H41)</f>
        <v>11363680.5</v>
      </c>
      <c r="I42" s="14"/>
    </row>
    <row r="43" s="17" customFormat="true" ht="15" hidden="false" customHeight="false" outlineLevel="0" collapsed="false">
      <c r="A43" s="16" t="s">
        <v>18</v>
      </c>
      <c r="E43" s="16" t="n">
        <f aca="false">E42/40</f>
        <v>2194835.375</v>
      </c>
      <c r="F43" s="16" t="n">
        <f aca="false">F42/40</f>
        <v>47713.8125</v>
      </c>
      <c r="G43" s="16" t="n">
        <f aca="false">G42/40</f>
        <v>143141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3:36:18Z</dcterms:created>
  <dc:creator>Raelene</dc:creator>
  <dc:description/>
  <dc:language>en-US</dc:language>
  <cp:lastModifiedBy>sxp1</cp:lastModifiedBy>
  <cp:lastPrinted>2007-09-26T17:30:44Z</cp:lastPrinted>
  <dcterms:modified xsi:type="dcterms:W3CDTF">2007-11-30T1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5364027</vt:r8>
  </property>
  <property fmtid="{D5CDD505-2E9C-101B-9397-08002B2CF9AE}" pid="3" name="_AuthorEmail">
    <vt:lpwstr>Melissa.Musotto@cms.hhs.gov</vt:lpwstr>
  </property>
  <property fmtid="{D5CDD505-2E9C-101B-9397-08002B2CF9AE}" pid="4" name="_AuthorEmailDisplayName">
    <vt:lpwstr>Musotto, Melissa D. (CMS/OSORA)</vt:lpwstr>
  </property>
  <property fmtid="{D5CDD505-2E9C-101B-9397-08002B2CF9AE}" pid="5" name="_EmailSubject">
    <vt:lpwstr>OMB comments; (0938-0612) Clinical Laboratory Improvement Amendments (CLIA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