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OMB.1845.0020.Table.06.01.07</t>
  </si>
  <si>
    <t xml:space="preserve">Date: 06.01.07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34 CFR 682.210</t>
  </si>
  <si>
    <t xml:space="preserve">1 Single Deferment Submissions</t>
  </si>
  <si>
    <t xml:space="preserve">34 CFR 682.401</t>
  </si>
  <si>
    <t xml:space="preserve">2 Loan Discharge for Death</t>
  </si>
  <si>
    <t xml:space="preserve">34 CFR 682.603 &amp; 682.604</t>
  </si>
  <si>
    <t xml:space="preserve">5 Entrance Counseling for Grad/PLUS</t>
  </si>
  <si>
    <t xml:space="preserve">Sub-total</t>
  </si>
  <si>
    <t xml:space="preserve">Increase in burden</t>
  </si>
  <si>
    <t xml:space="preserve">Private Sector</t>
  </si>
  <si>
    <t xml:space="preserve">   Business or other for-profits</t>
  </si>
  <si>
    <t xml:space="preserve">Lenders                                      1</t>
  </si>
  <si>
    <t xml:space="preserve">Lenders                                      2</t>
  </si>
  <si>
    <t xml:space="preserve">Lenders                                      3</t>
  </si>
  <si>
    <t xml:space="preserve">34 CFR 682.409</t>
  </si>
  <si>
    <t xml:space="preserve">3 Certification of E-Sign for Loans Assigned to ED </t>
  </si>
  <si>
    <t xml:space="preserve">For Profit Institutions                   5</t>
  </si>
  <si>
    <t xml:space="preserve">For Profit Institutions                   6</t>
  </si>
  <si>
    <t xml:space="preserve">34 CFR 682.401 &amp; 682.603</t>
  </si>
  <si>
    <t xml:space="preserve">6 Maximum Loan Period</t>
  </si>
  <si>
    <t xml:space="preserve">Lenders                                      6</t>
  </si>
  <si>
    <t xml:space="preserve">For Profit Institutions                         8               </t>
  </si>
  <si>
    <t xml:space="preserve">34 CFR 682.200   &amp; 682.602</t>
  </si>
  <si>
    <t xml:space="preserve">8 Eligible Lender Trustee</t>
  </si>
  <si>
    <t xml:space="preserve">For Profit Inst -School Affliated Org     8               </t>
  </si>
  <si>
    <t xml:space="preserve">Decrease in burden</t>
  </si>
  <si>
    <t xml:space="preserve">   Not-for profits</t>
  </si>
  <si>
    <t xml:space="preserve">Guarantors                                 3</t>
  </si>
  <si>
    <t xml:space="preserve">Not - for-Profit Institutions            5</t>
  </si>
  <si>
    <t xml:space="preserve">Not - for-Profit Institutions            6</t>
  </si>
  <si>
    <t xml:space="preserve">Not for Profit Institutions                    8               </t>
  </si>
  <si>
    <t xml:space="preserve">Not for Profit Inst -School Affliated Org   8               </t>
  </si>
  <si>
    <t xml:space="preserve">Guarantors                                 10</t>
  </si>
  <si>
    <t xml:space="preserve">10 Retention of Disbursement Records Supporting MPNs</t>
  </si>
  <si>
    <t xml:space="preserve">   Farms</t>
  </si>
  <si>
    <t xml:space="preserve">State, Local, or Tribal Governments</t>
  </si>
  <si>
    <t xml:space="preserve">Public Institutions                        5</t>
  </si>
  <si>
    <t xml:space="preserve">Public Institutions                        6</t>
  </si>
  <si>
    <t xml:space="preserve">Public Institutions                         8               </t>
  </si>
  <si>
    <t xml:space="preserve">Public Inst -School Affliated Org     8               </t>
  </si>
  <si>
    <t xml:space="preserve">Section B: Burden Impact Totals</t>
  </si>
  <si>
    <t xml:space="preserve">Total</t>
  </si>
  <si>
    <t xml:space="preserve"> </t>
  </si>
  <si>
    <t xml:space="preserve">CURRENT INVENTORY</t>
  </si>
  <si>
    <t xml:space="preserve">Current # Respondents</t>
  </si>
  <si>
    <t xml:space="preserve">Current # of Responses</t>
  </si>
  <si>
    <t xml:space="preserve">Current Inventory of Hours</t>
  </si>
  <si>
    <t xml:space="preserve">REVISED TOTAL RESPONDENTS</t>
  </si>
  <si>
    <t xml:space="preserve">REVISED TOTAL RESPONSES</t>
  </si>
  <si>
    <t xml:space="preserve">REVISED TOTAL BURDEN HOURS</t>
  </si>
  <si>
    <t xml:space="preserve">Difference</t>
  </si>
  <si>
    <t xml:space="preserve">Section C: Burden by Regulation Group</t>
  </si>
  <si>
    <t xml:space="preserve">1. Sections 674.38, 682.210 and 685.204 – Deferment</t>
  </si>
  <si>
    <t xml:space="preserve">Individuals</t>
  </si>
  <si>
    <t xml:space="preserve">Business or other for-profits - lenders</t>
  </si>
  <si>
    <t xml:space="preserve">2. Sections 674.61, 682.402 and 685.212 – Loan Discharge for Death</t>
  </si>
  <si>
    <t xml:space="preserve">Business or other for-profits -  lenders</t>
  </si>
  <si>
    <t xml:space="preserve">3. Sections 674.19, 674.50, 682.406 and 682.409 – Certification of Electronic Signature on Title IV Loan Program Master Promissory Notes (MPNs) Assigned to the Department</t>
  </si>
  <si>
    <t xml:space="preserve">Business or other for-profits-lenders</t>
  </si>
  <si>
    <t xml:space="preserve">34 CFR 682.406        34 CFR 682.409</t>
  </si>
  <si>
    <t xml:space="preserve">Not-for-profits - guaranty agencies</t>
  </si>
  <si>
    <t xml:space="preserve">5. Sections 682.603, 682.604, 685.301, and 685.304 – Entrance Counseling for Graduate/Professional PLUS Borrowers</t>
  </si>
  <si>
    <t xml:space="preserve">Business or other for-profits - inst.</t>
  </si>
  <si>
    <t xml:space="preserve">Not-for-profits - institutions</t>
  </si>
  <si>
    <t xml:space="preserve">State, Local, or Tribal Governments - inst.</t>
  </si>
  <si>
    <t xml:space="preserve">6. Sections 682.401, 682.603 and 685.301 – Maximum Length of a loan period</t>
  </si>
  <si>
    <t xml:space="preserve">Business or other for-profits </t>
  </si>
  <si>
    <t xml:space="preserve">          for profit institutions</t>
  </si>
  <si>
    <t xml:space="preserve">          lenders</t>
  </si>
  <si>
    <t xml:space="preserve">8. Sections 682.200 and 682.602 – Eligible Lender Trustee</t>
  </si>
  <si>
    <t xml:space="preserve">10. Section 682.409 - Retention of Disbursement Records Supporting MPN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0" t="s">
        <v>0</v>
      </c>
      <c r="B1" s="1" t="n">
        <v>39234</v>
      </c>
      <c r="E1" s="0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n">
        <v>1</v>
      </c>
      <c r="B7" s="0" t="s">
        <v>12</v>
      </c>
      <c r="C7" s="0" t="n">
        <v>29273</v>
      </c>
      <c r="D7" s="0" t="n">
        <v>29273</v>
      </c>
      <c r="E7" s="0" t="n">
        <v>0.25</v>
      </c>
      <c r="F7" s="0" t="n">
        <v>-7319</v>
      </c>
      <c r="G7" s="0" t="s">
        <v>13</v>
      </c>
    </row>
    <row r="8" customFormat="false" ht="12.75" hidden="false" customHeight="false" outlineLevel="0" collapsed="false">
      <c r="A8" s="0" t="n">
        <v>2</v>
      </c>
      <c r="B8" s="0" t="s">
        <v>14</v>
      </c>
      <c r="C8" s="0" t="n">
        <v>33246</v>
      </c>
      <c r="D8" s="0" t="n">
        <v>33246</v>
      </c>
      <c r="E8" s="0" t="n">
        <v>0.08</v>
      </c>
      <c r="F8" s="0" t="n">
        <v>-2660</v>
      </c>
      <c r="G8" s="0" t="s">
        <v>15</v>
      </c>
    </row>
    <row r="9" customFormat="false" ht="25.5" hidden="false" customHeight="false" outlineLevel="0" collapsed="false">
      <c r="A9" s="0" t="n">
        <v>5</v>
      </c>
      <c r="B9" s="4" t="s">
        <v>16</v>
      </c>
      <c r="C9" s="0" t="n">
        <v>135000</v>
      </c>
      <c r="D9" s="0" t="n">
        <v>135000</v>
      </c>
      <c r="E9" s="0" t="n">
        <v>0.5</v>
      </c>
      <c r="F9" s="0" t="n">
        <v>67500</v>
      </c>
      <c r="G9" s="4" t="s">
        <v>17</v>
      </c>
    </row>
    <row r="10" customFormat="false" ht="12.75" hidden="false" customHeight="false" outlineLevel="0" collapsed="false">
      <c r="B10" s="4"/>
      <c r="G10" s="4"/>
    </row>
    <row r="11" customFormat="false" ht="12.75" hidden="false" customHeight="false" outlineLevel="0" collapsed="false">
      <c r="A11" s="0" t="s">
        <v>18</v>
      </c>
      <c r="C11" s="0" t="n">
        <f aca="false">SUM(C7:C9)</f>
        <v>197519</v>
      </c>
      <c r="D11" s="0" t="n">
        <f aca="false">SUM(D7:D9)</f>
        <v>197519</v>
      </c>
      <c r="F11" s="0" t="n">
        <f aca="false">SUM(F7:F9)</f>
        <v>57521</v>
      </c>
      <c r="G11" s="0" t="s">
        <v>19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A15" s="0" t="s">
        <v>22</v>
      </c>
      <c r="B15" s="0" t="s">
        <v>12</v>
      </c>
      <c r="C15" s="0" t="n">
        <v>3253</v>
      </c>
      <c r="D15" s="0" t="n">
        <v>3253</v>
      </c>
      <c r="E15" s="0" t="n">
        <v>0.25</v>
      </c>
      <c r="F15" s="0" t="n">
        <v>-813</v>
      </c>
      <c r="G15" s="0" t="s">
        <v>13</v>
      </c>
    </row>
    <row r="16" customFormat="false" ht="12.75" hidden="false" customHeight="false" outlineLevel="0" collapsed="false">
      <c r="A16" s="0" t="s">
        <v>23</v>
      </c>
      <c r="B16" s="0" t="s">
        <v>14</v>
      </c>
      <c r="C16" s="0" t="n">
        <v>776</v>
      </c>
      <c r="D16" s="0" t="n">
        <v>22164</v>
      </c>
      <c r="E16" s="0" t="n">
        <v>0.08</v>
      </c>
      <c r="F16" s="0" t="n">
        <v>-1773</v>
      </c>
      <c r="G16" s="0" t="s">
        <v>15</v>
      </c>
    </row>
    <row r="17" customFormat="false" ht="25.5" hidden="false" customHeight="false" outlineLevel="0" collapsed="false">
      <c r="A17" s="0" t="s">
        <v>24</v>
      </c>
      <c r="B17" s="0" t="s">
        <v>25</v>
      </c>
      <c r="C17" s="0" t="n">
        <v>644</v>
      </c>
      <c r="D17" s="0" t="n">
        <v>644</v>
      </c>
      <c r="E17" s="0" t="n">
        <v>0.5</v>
      </c>
      <c r="F17" s="0" t="n">
        <v>322</v>
      </c>
      <c r="G17" s="4" t="s">
        <v>26</v>
      </c>
    </row>
    <row r="18" customFormat="false" ht="25.5" hidden="false" customHeight="false" outlineLevel="0" collapsed="false">
      <c r="A18" s="0" t="s">
        <v>27</v>
      </c>
      <c r="B18" s="4" t="s">
        <v>16</v>
      </c>
      <c r="C18" s="0" t="n">
        <v>503</v>
      </c>
      <c r="D18" s="0" t="n">
        <v>45000</v>
      </c>
      <c r="E18" s="0" t="n">
        <v>0.017</v>
      </c>
      <c r="F18" s="0" t="n">
        <v>765</v>
      </c>
      <c r="G18" s="4" t="s">
        <v>17</v>
      </c>
    </row>
    <row r="19" customFormat="false" ht="25.5" hidden="false" customHeight="false" outlineLevel="0" collapsed="false">
      <c r="A19" s="0" t="s">
        <v>28</v>
      </c>
      <c r="B19" s="4" t="s">
        <v>29</v>
      </c>
      <c r="C19" s="0" t="n">
        <v>1888</v>
      </c>
      <c r="D19" s="0" t="n">
        <v>191600</v>
      </c>
      <c r="E19" s="0" t="n">
        <v>0.5</v>
      </c>
      <c r="F19" s="0" t="n">
        <v>-95800</v>
      </c>
      <c r="G19" s="4" t="s">
        <v>30</v>
      </c>
    </row>
    <row r="20" customFormat="false" ht="25.5" hidden="false" customHeight="false" outlineLevel="0" collapsed="false">
      <c r="A20" s="0" t="s">
        <v>31</v>
      </c>
      <c r="B20" s="4" t="s">
        <v>29</v>
      </c>
      <c r="C20" s="0" t="n">
        <v>3102</v>
      </c>
      <c r="D20" s="0" t="n">
        <v>574800</v>
      </c>
      <c r="E20" s="0" t="n">
        <v>0.5</v>
      </c>
      <c r="F20" s="0" t="n">
        <v>-287400</v>
      </c>
      <c r="G20" s="4" t="s">
        <v>30</v>
      </c>
    </row>
    <row r="21" customFormat="false" ht="25.5" hidden="false" customHeight="false" outlineLevel="0" collapsed="false">
      <c r="A21" s="0" t="s">
        <v>32</v>
      </c>
      <c r="B21" s="4" t="s">
        <v>33</v>
      </c>
      <c r="C21" s="0" t="n">
        <v>19</v>
      </c>
      <c r="D21" s="5" t="n">
        <f aca="false">5665/3*0.01</f>
        <v>18.8833333333333</v>
      </c>
      <c r="E21" s="0" t="n">
        <v>1000</v>
      </c>
      <c r="F21" s="5" t="n">
        <v>19000</v>
      </c>
      <c r="G21" s="4" t="s">
        <v>34</v>
      </c>
    </row>
    <row r="22" customFormat="false" ht="25.5" hidden="false" customHeight="false" outlineLevel="0" collapsed="false">
      <c r="A22" s="0" t="s">
        <v>35</v>
      </c>
      <c r="B22" s="4" t="s">
        <v>33</v>
      </c>
      <c r="C22" s="0" t="n">
        <v>29</v>
      </c>
      <c r="D22" s="5" t="n">
        <v>29</v>
      </c>
      <c r="E22" s="0" t="n">
        <v>1000</v>
      </c>
      <c r="F22" s="5" t="n">
        <v>29000</v>
      </c>
      <c r="G22" s="4" t="s">
        <v>34</v>
      </c>
    </row>
    <row r="23" customFormat="false" ht="12.75" hidden="false" customHeight="false" outlineLevel="0" collapsed="false">
      <c r="B23" s="4"/>
      <c r="D23" s="5"/>
      <c r="F23" s="5"/>
      <c r="G23" s="4"/>
    </row>
    <row r="24" customFormat="false" ht="12.75" hidden="false" customHeight="false" outlineLevel="0" collapsed="false">
      <c r="A24" s="0" t="s">
        <v>18</v>
      </c>
      <c r="C24" s="0" t="n">
        <f aca="false">SUM(C15:C22)</f>
        <v>10214</v>
      </c>
      <c r="D24" s="5" t="n">
        <f aca="false">SUM(D15:D22)</f>
        <v>837508.883333333</v>
      </c>
      <c r="F24" s="0" t="n">
        <f aca="false">SUM(F15:F22)</f>
        <v>-336699</v>
      </c>
      <c r="G24" s="4" t="s">
        <v>36</v>
      </c>
    </row>
    <row r="26" customFormat="false" ht="12.75" hidden="false" customHeight="false" outlineLevel="0" collapsed="false">
      <c r="A26" s="0" t="s">
        <v>37</v>
      </c>
    </row>
    <row r="27" customFormat="false" ht="25.5" hidden="false" customHeight="false" outlineLevel="0" collapsed="false">
      <c r="A27" s="0" t="s">
        <v>38</v>
      </c>
      <c r="B27" s="0" t="s">
        <v>25</v>
      </c>
      <c r="C27" s="0" t="n">
        <v>72</v>
      </c>
      <c r="D27" s="0" t="n">
        <v>72</v>
      </c>
      <c r="E27" s="0" t="n">
        <v>0.5</v>
      </c>
      <c r="F27" s="0" t="n">
        <v>36</v>
      </c>
      <c r="G27" s="4" t="s">
        <v>26</v>
      </c>
    </row>
    <row r="28" customFormat="false" ht="25.5" hidden="false" customHeight="false" outlineLevel="0" collapsed="false">
      <c r="A28" s="0" t="s">
        <v>39</v>
      </c>
      <c r="B28" s="4" t="s">
        <v>16</v>
      </c>
      <c r="C28" s="0" t="n">
        <v>503</v>
      </c>
      <c r="D28" s="0" t="n">
        <v>45000</v>
      </c>
      <c r="E28" s="0" t="n">
        <v>0.017</v>
      </c>
      <c r="F28" s="0" t="n">
        <v>765</v>
      </c>
      <c r="G28" s="4" t="s">
        <v>17</v>
      </c>
    </row>
    <row r="29" customFormat="false" ht="25.5" hidden="false" customHeight="false" outlineLevel="0" collapsed="false">
      <c r="A29" s="0" t="s">
        <v>40</v>
      </c>
      <c r="B29" s="4" t="s">
        <v>29</v>
      </c>
      <c r="C29" s="0" t="n">
        <v>1888</v>
      </c>
      <c r="D29" s="0" t="n">
        <v>191600</v>
      </c>
      <c r="E29" s="0" t="n">
        <v>0.5</v>
      </c>
      <c r="F29" s="0" t="n">
        <v>-95800</v>
      </c>
      <c r="G29" s="4" t="s">
        <v>30</v>
      </c>
    </row>
    <row r="30" customFormat="false" ht="25.5" hidden="false" customHeight="false" outlineLevel="0" collapsed="false">
      <c r="A30" s="0" t="s">
        <v>41</v>
      </c>
      <c r="B30" s="4" t="s">
        <v>33</v>
      </c>
      <c r="C30" s="0" t="n">
        <v>19</v>
      </c>
      <c r="D30" s="5" t="n">
        <f aca="false">5665/3*0.01</f>
        <v>18.8833333333333</v>
      </c>
      <c r="E30" s="0" t="n">
        <v>1000</v>
      </c>
      <c r="F30" s="5" t="n">
        <v>19000</v>
      </c>
      <c r="G30" s="4" t="s">
        <v>34</v>
      </c>
    </row>
    <row r="31" customFormat="false" ht="25.5" hidden="false" customHeight="false" outlineLevel="0" collapsed="false">
      <c r="A31" s="0" t="s">
        <v>42</v>
      </c>
      <c r="B31" s="4" t="s">
        <v>33</v>
      </c>
      <c r="C31" s="0" t="n">
        <v>28</v>
      </c>
      <c r="D31" s="5" t="n">
        <v>28</v>
      </c>
      <c r="E31" s="0" t="n">
        <v>1000</v>
      </c>
      <c r="F31" s="5" t="n">
        <v>28000</v>
      </c>
      <c r="G31" s="4" t="s">
        <v>34</v>
      </c>
    </row>
    <row r="32" customFormat="false" ht="25.5" hidden="false" customHeight="false" outlineLevel="0" collapsed="false">
      <c r="A32" s="0" t="s">
        <v>43</v>
      </c>
      <c r="B32" s="4" t="s">
        <v>25</v>
      </c>
      <c r="C32" s="0" t="n">
        <v>35</v>
      </c>
      <c r="D32" s="5" t="n">
        <v>250000</v>
      </c>
      <c r="E32" s="0" t="n">
        <v>0.33</v>
      </c>
      <c r="F32" s="5" t="n">
        <f aca="false">+D32*E32</f>
        <v>82500</v>
      </c>
      <c r="G32" s="4" t="s">
        <v>44</v>
      </c>
    </row>
    <row r="33" customFormat="false" ht="12.75" hidden="false" customHeight="false" outlineLevel="0" collapsed="false">
      <c r="B33" s="4"/>
      <c r="D33" s="5"/>
      <c r="F33" s="5"/>
      <c r="G33" s="4"/>
    </row>
    <row r="34" customFormat="false" ht="12.75" hidden="false" customHeight="false" outlineLevel="0" collapsed="false">
      <c r="A34" s="0" t="s">
        <v>18</v>
      </c>
      <c r="C34" s="0" t="n">
        <f aca="false">SUM(C27:C32)</f>
        <v>2545</v>
      </c>
      <c r="D34" s="5" t="n">
        <f aca="false">SUM(D27:D32)</f>
        <v>486718.883333333</v>
      </c>
      <c r="F34" s="0" t="n">
        <f aca="false">SUM(F27:F32)</f>
        <v>34501</v>
      </c>
      <c r="G34" s="4" t="s">
        <v>36</v>
      </c>
    </row>
    <row r="36" customFormat="false" ht="12.75" hidden="false" customHeight="false" outlineLevel="0" collapsed="false">
      <c r="A36" s="0" t="s">
        <v>45</v>
      </c>
    </row>
    <row r="38" customFormat="false" ht="12.75" hidden="false" customHeight="false" outlineLevel="0" collapsed="false">
      <c r="A38" s="0" t="s">
        <v>46</v>
      </c>
    </row>
    <row r="39" customFormat="false" ht="25.5" hidden="false" customHeight="false" outlineLevel="0" collapsed="false">
      <c r="A39" s="0" t="s">
        <v>47</v>
      </c>
      <c r="B39" s="4" t="s">
        <v>16</v>
      </c>
      <c r="C39" s="0" t="n">
        <v>504</v>
      </c>
      <c r="D39" s="0" t="n">
        <v>45000</v>
      </c>
      <c r="E39" s="0" t="n">
        <v>0.017</v>
      </c>
      <c r="F39" s="0" t="n">
        <v>765</v>
      </c>
      <c r="G39" s="4" t="s">
        <v>17</v>
      </c>
    </row>
    <row r="40" customFormat="false" ht="25.5" hidden="false" customHeight="false" outlineLevel="0" collapsed="false">
      <c r="A40" s="0" t="s">
        <v>48</v>
      </c>
      <c r="B40" s="4" t="s">
        <v>29</v>
      </c>
      <c r="C40" s="0" t="n">
        <v>1889</v>
      </c>
      <c r="D40" s="0" t="n">
        <v>191600</v>
      </c>
      <c r="E40" s="0" t="n">
        <v>0.5</v>
      </c>
      <c r="F40" s="0" t="n">
        <v>-95800</v>
      </c>
      <c r="G40" s="4" t="s">
        <v>30</v>
      </c>
    </row>
    <row r="41" customFormat="false" ht="25.5" hidden="false" customHeight="false" outlineLevel="0" collapsed="false">
      <c r="A41" s="0" t="s">
        <v>49</v>
      </c>
      <c r="B41" s="4" t="s">
        <v>33</v>
      </c>
      <c r="C41" s="0" t="n">
        <v>19</v>
      </c>
      <c r="D41" s="5" t="n">
        <f aca="false">5665/3*0.01</f>
        <v>18.8833333333333</v>
      </c>
      <c r="E41" s="0" t="n">
        <v>1000</v>
      </c>
      <c r="F41" s="5" t="n">
        <v>19000</v>
      </c>
      <c r="G41" s="4" t="s">
        <v>34</v>
      </c>
    </row>
    <row r="42" customFormat="false" ht="25.5" hidden="false" customHeight="false" outlineLevel="0" collapsed="false">
      <c r="A42" s="0" t="s">
        <v>50</v>
      </c>
      <c r="B42" s="4" t="s">
        <v>33</v>
      </c>
      <c r="C42" s="0" t="n">
        <v>29</v>
      </c>
      <c r="D42" s="5" t="n">
        <v>29</v>
      </c>
      <c r="E42" s="0" t="n">
        <v>1000</v>
      </c>
      <c r="F42" s="5" t="n">
        <v>29000</v>
      </c>
      <c r="G42" s="4" t="s">
        <v>34</v>
      </c>
    </row>
    <row r="43" customFormat="false" ht="12.75" hidden="false" customHeight="false" outlineLevel="0" collapsed="false">
      <c r="B43" s="4"/>
      <c r="D43" s="5"/>
      <c r="F43" s="5"/>
      <c r="G43" s="4"/>
    </row>
    <row r="44" customFormat="false" ht="12.75" hidden="false" customHeight="false" outlineLevel="0" collapsed="false">
      <c r="A44" s="0" t="s">
        <v>18</v>
      </c>
      <c r="C44" s="0" t="n">
        <f aca="false">SUM(C39:C42)</f>
        <v>2441</v>
      </c>
      <c r="D44" s="5" t="n">
        <f aca="false">SUM(D39:D42)</f>
        <v>236647.883333333</v>
      </c>
      <c r="F44" s="0" t="n">
        <f aca="false">SUM(F39:F42)</f>
        <v>-47035</v>
      </c>
      <c r="G44" s="4" t="s">
        <v>36</v>
      </c>
    </row>
    <row r="46" customFormat="false" ht="12.75" hidden="false" customHeight="false" outlineLevel="0" collapsed="false">
      <c r="A46" s="3" t="s">
        <v>51</v>
      </c>
    </row>
    <row r="47" customFormat="false" ht="12.75" hidden="false" customHeight="false" outlineLevel="0" collapsed="false">
      <c r="A47" s="3" t="s">
        <v>52</v>
      </c>
      <c r="B47" s="3"/>
      <c r="C47" s="3" t="n">
        <f aca="false">+C11+C24+C34+C44</f>
        <v>212719</v>
      </c>
      <c r="D47" s="6" t="n">
        <f aca="false">+D11+D24+D34+D44</f>
        <v>1758394.65</v>
      </c>
      <c r="E47" s="3" t="s">
        <v>53</v>
      </c>
      <c r="F47" s="6" t="n">
        <f aca="false">+F11+F24+F34+F44</f>
        <v>-291712</v>
      </c>
    </row>
    <row r="49" customFormat="false" ht="12.75" hidden="false" customHeight="false" outlineLevel="0" collapsed="false">
      <c r="A49" s="3" t="s">
        <v>54</v>
      </c>
    </row>
    <row r="50" customFormat="false" ht="12.75" hidden="false" customHeight="false" outlineLevel="0" collapsed="false">
      <c r="A50" s="0" t="s">
        <v>55</v>
      </c>
      <c r="C50" s="0" t="n">
        <v>899872</v>
      </c>
    </row>
    <row r="51" customFormat="false" ht="12.75" hidden="false" customHeight="false" outlineLevel="0" collapsed="false">
      <c r="A51" s="3" t="s">
        <v>56</v>
      </c>
      <c r="D51" s="0" t="n">
        <v>899872</v>
      </c>
    </row>
    <row r="52" customFormat="false" ht="12.75" hidden="false" customHeight="false" outlineLevel="0" collapsed="false">
      <c r="A52" s="0" t="s">
        <v>57</v>
      </c>
      <c r="F52" s="0" t="n">
        <v>10180676</v>
      </c>
    </row>
    <row r="53" customFormat="false" ht="12.75" hidden="false" customHeight="false" outlineLevel="0" collapsed="false">
      <c r="A53" s="3" t="s">
        <v>58</v>
      </c>
      <c r="C53" s="0" t="n">
        <f aca="false">SUM(C47:C52)</f>
        <v>1112591</v>
      </c>
    </row>
    <row r="54" customFormat="false" ht="12.75" hidden="false" customHeight="false" outlineLevel="0" collapsed="false">
      <c r="A54" s="3" t="s">
        <v>59</v>
      </c>
      <c r="D54" s="5" t="n">
        <f aca="false">SUM(D47:D52)</f>
        <v>2658266.65</v>
      </c>
    </row>
    <row r="55" customFormat="false" ht="12.75" hidden="false" customHeight="false" outlineLevel="0" collapsed="false">
      <c r="A55" s="3" t="s">
        <v>60</v>
      </c>
      <c r="F55" s="5" t="n">
        <f aca="false">SUM(F47:F54)</f>
        <v>9888964</v>
      </c>
    </row>
    <row r="56" customFormat="false" ht="12.75" hidden="false" customHeight="false" outlineLevel="0" collapsed="false">
      <c r="F56" s="5"/>
    </row>
    <row r="58" customFormat="false" ht="12.75" hidden="false" customHeight="false" outlineLevel="0" collapsed="false">
      <c r="A58" s="0" t="s">
        <v>61</v>
      </c>
      <c r="F58" s="5" t="n">
        <f aca="false">+F47</f>
        <v>-291712</v>
      </c>
    </row>
    <row r="60" customFormat="false" ht="12.75" hidden="false" customHeight="false" outlineLevel="0" collapsed="false">
      <c r="A60" s="3" t="s">
        <v>62</v>
      </c>
    </row>
    <row r="61" customFormat="false" ht="31.5" hidden="false" customHeight="false" outlineLevel="0" collapsed="false">
      <c r="A61" s="7" t="s">
        <v>63</v>
      </c>
    </row>
    <row r="62" customFormat="false" ht="12.75" hidden="false" customHeight="false" outlineLevel="0" collapsed="false">
      <c r="A62" s="0" t="s">
        <v>64</v>
      </c>
      <c r="B62" s="0" t="s">
        <v>12</v>
      </c>
      <c r="C62" s="0" t="n">
        <v>29273</v>
      </c>
      <c r="D62" s="0" t="n">
        <v>29273</v>
      </c>
      <c r="E62" s="0" t="n">
        <v>0.25</v>
      </c>
      <c r="F62" s="0" t="n">
        <v>-7319</v>
      </c>
    </row>
    <row r="64" customFormat="false" ht="12.75" hidden="false" customHeight="false" outlineLevel="0" collapsed="false">
      <c r="A64" s="0" t="s">
        <v>65</v>
      </c>
      <c r="B64" s="0" t="s">
        <v>12</v>
      </c>
      <c r="C64" s="0" t="n">
        <v>3253</v>
      </c>
      <c r="D64" s="0" t="n">
        <v>3253</v>
      </c>
      <c r="E64" s="0" t="n">
        <v>0.25</v>
      </c>
      <c r="F64" s="0" t="n">
        <v>-813</v>
      </c>
    </row>
    <row r="66" customFormat="false" ht="12.75" hidden="false" customHeight="false" outlineLevel="0" collapsed="false">
      <c r="A66" s="0" t="s">
        <v>18</v>
      </c>
      <c r="C66" s="0" t="n">
        <f aca="false">SUM(C62:C65)</f>
        <v>32526</v>
      </c>
      <c r="D66" s="0" t="n">
        <f aca="false">SUM(D62:D65)</f>
        <v>32526</v>
      </c>
      <c r="F66" s="0" t="n">
        <f aca="false">SUM(F62:F65)</f>
        <v>-8132</v>
      </c>
    </row>
    <row r="68" customFormat="false" ht="30" hidden="false" customHeight="false" outlineLevel="0" collapsed="false">
      <c r="A68" s="8" t="s">
        <v>66</v>
      </c>
    </row>
    <row r="69" customFormat="false" ht="12.75" hidden="false" customHeight="false" outlineLevel="0" collapsed="false">
      <c r="A69" s="0" t="s">
        <v>11</v>
      </c>
      <c r="B69" s="0" t="s">
        <v>14</v>
      </c>
      <c r="C69" s="0" t="n">
        <v>33246</v>
      </c>
      <c r="D69" s="0" t="n">
        <v>33246</v>
      </c>
      <c r="E69" s="0" t="n">
        <v>0.08</v>
      </c>
      <c r="F69" s="0" t="n">
        <v>-2660</v>
      </c>
    </row>
    <row r="71" customFormat="false" ht="12.75" hidden="false" customHeight="false" outlineLevel="0" collapsed="false">
      <c r="A71" s="0" t="s">
        <v>67</v>
      </c>
      <c r="B71" s="0" t="s">
        <v>14</v>
      </c>
      <c r="C71" s="0" t="n">
        <v>776</v>
      </c>
      <c r="D71" s="0" t="n">
        <v>22164</v>
      </c>
      <c r="E71" s="0" t="n">
        <v>0.08</v>
      </c>
      <c r="F71" s="0" t="n">
        <v>-1773</v>
      </c>
    </row>
    <row r="73" customFormat="false" ht="12.75" hidden="false" customHeight="false" outlineLevel="0" collapsed="false">
      <c r="A73" s="0" t="s">
        <v>18</v>
      </c>
      <c r="C73" s="5" t="n">
        <f aca="false">SUM(C69:C72)</f>
        <v>34022</v>
      </c>
      <c r="D73" s="5" t="n">
        <f aca="false">SUM(D69:D72)</f>
        <v>55410</v>
      </c>
      <c r="F73" s="5" t="n">
        <f aca="false">SUM(F69:F72)</f>
        <v>-4433</v>
      </c>
    </row>
    <row r="75" customFormat="false" ht="75" hidden="false" customHeight="false" outlineLevel="0" collapsed="false">
      <c r="A75" s="8" t="s">
        <v>68</v>
      </c>
    </row>
    <row r="76" customFormat="false" ht="25.5" hidden="false" customHeight="false" outlineLevel="0" collapsed="false">
      <c r="A76" s="0" t="s">
        <v>69</v>
      </c>
      <c r="B76" s="4" t="s">
        <v>70</v>
      </c>
      <c r="C76" s="0" t="n">
        <v>644</v>
      </c>
      <c r="D76" s="0" t="n">
        <v>644</v>
      </c>
      <c r="E76" s="0" t="n">
        <v>0.5</v>
      </c>
      <c r="F76" s="0" t="n">
        <v>322</v>
      </c>
    </row>
    <row r="78" customFormat="false" ht="25.5" hidden="false" customHeight="false" outlineLevel="0" collapsed="false">
      <c r="A78" s="0" t="s">
        <v>71</v>
      </c>
      <c r="B78" s="4" t="s">
        <v>70</v>
      </c>
      <c r="C78" s="0" t="n">
        <v>72</v>
      </c>
      <c r="D78" s="0" t="n">
        <v>72</v>
      </c>
      <c r="E78" s="0" t="n">
        <v>0.5</v>
      </c>
      <c r="F78" s="0" t="n">
        <v>36</v>
      </c>
    </row>
    <row r="80" customFormat="false" ht="12.75" hidden="false" customHeight="false" outlineLevel="0" collapsed="false">
      <c r="A80" s="0" t="s">
        <v>18</v>
      </c>
      <c r="C80" s="5" t="n">
        <f aca="false">SUM(C76:C79)</f>
        <v>716</v>
      </c>
      <c r="D80" s="5" t="n">
        <f aca="false">SUM(D76:D79)</f>
        <v>716</v>
      </c>
      <c r="F80" s="5" t="n">
        <f aca="false">SUM(F76:F79)</f>
        <v>358</v>
      </c>
    </row>
    <row r="82" customFormat="false" ht="60" hidden="false" customHeight="false" outlineLevel="0" collapsed="false">
      <c r="A82" s="8" t="s">
        <v>72</v>
      </c>
    </row>
    <row r="83" customFormat="false" ht="25.5" hidden="false" customHeight="false" outlineLevel="0" collapsed="false">
      <c r="A83" s="0" t="s">
        <v>11</v>
      </c>
      <c r="B83" s="4" t="s">
        <v>16</v>
      </c>
      <c r="C83" s="0" t="n">
        <v>135000</v>
      </c>
      <c r="D83" s="0" t="n">
        <v>135000</v>
      </c>
      <c r="E83" s="0" t="n">
        <v>0.5</v>
      </c>
      <c r="F83" s="0" t="n">
        <v>67500</v>
      </c>
    </row>
    <row r="85" customFormat="false" ht="25.5" hidden="false" customHeight="false" outlineLevel="0" collapsed="false">
      <c r="A85" s="0" t="s">
        <v>73</v>
      </c>
      <c r="B85" s="4" t="s">
        <v>16</v>
      </c>
      <c r="C85" s="0" t="n">
        <v>503</v>
      </c>
      <c r="D85" s="0" t="n">
        <v>45000</v>
      </c>
      <c r="E85" s="0" t="n">
        <v>0.017</v>
      </c>
      <c r="F85" s="0" t="n">
        <v>765</v>
      </c>
    </row>
    <row r="87" customFormat="false" ht="25.5" hidden="false" customHeight="false" outlineLevel="0" collapsed="false">
      <c r="A87" s="0" t="s">
        <v>74</v>
      </c>
      <c r="B87" s="4" t="s">
        <v>16</v>
      </c>
      <c r="C87" s="0" t="n">
        <v>503</v>
      </c>
      <c r="D87" s="0" t="n">
        <v>45000</v>
      </c>
      <c r="E87" s="0" t="n">
        <v>0.017</v>
      </c>
      <c r="F87" s="0" t="n">
        <v>765</v>
      </c>
    </row>
    <row r="89" customFormat="false" ht="25.5" hidden="false" customHeight="false" outlineLevel="0" collapsed="false">
      <c r="A89" s="0" t="s">
        <v>75</v>
      </c>
      <c r="B89" s="4" t="s">
        <v>16</v>
      </c>
      <c r="C89" s="0" t="n">
        <v>504</v>
      </c>
      <c r="D89" s="0" t="n">
        <v>45000</v>
      </c>
      <c r="E89" s="0" t="n">
        <v>0.017</v>
      </c>
      <c r="F89" s="0" t="n">
        <v>765</v>
      </c>
    </row>
    <row r="91" customFormat="false" ht="12.75" hidden="false" customHeight="false" outlineLevel="0" collapsed="false">
      <c r="A91" s="0" t="s">
        <v>18</v>
      </c>
      <c r="C91" s="0" t="n">
        <f aca="false">SUM(C83:C90)</f>
        <v>136510</v>
      </c>
      <c r="D91" s="0" t="n">
        <f aca="false">SUM(D83:D90)</f>
        <v>270000</v>
      </c>
      <c r="F91" s="0" t="n">
        <f aca="false">SUM(F83:F90)</f>
        <v>69795</v>
      </c>
    </row>
    <row r="93" customFormat="false" ht="45" hidden="false" customHeight="false" outlineLevel="0" collapsed="false">
      <c r="A93" s="8" t="s">
        <v>76</v>
      </c>
    </row>
    <row r="94" customFormat="false" ht="12.75" hidden="false" customHeight="false" outlineLevel="0" collapsed="false">
      <c r="A94" s="0" t="s">
        <v>77</v>
      </c>
    </row>
    <row r="95" customFormat="false" ht="25.5" hidden="false" customHeight="false" outlineLevel="0" collapsed="false">
      <c r="A95" s="0" t="s">
        <v>78</v>
      </c>
      <c r="B95" s="4" t="s">
        <v>29</v>
      </c>
      <c r="C95" s="0" t="n">
        <v>1888</v>
      </c>
      <c r="D95" s="0" t="n">
        <v>191600</v>
      </c>
      <c r="E95" s="0" t="n">
        <v>0.5</v>
      </c>
      <c r="F95" s="0" t="n">
        <v>-95800</v>
      </c>
    </row>
    <row r="96" customFormat="false" ht="25.5" hidden="false" customHeight="false" outlineLevel="0" collapsed="false">
      <c r="A96" s="0" t="s">
        <v>79</v>
      </c>
      <c r="B96" s="4" t="s">
        <v>29</v>
      </c>
      <c r="C96" s="0" t="n">
        <v>3102</v>
      </c>
      <c r="D96" s="0" t="n">
        <v>574800</v>
      </c>
      <c r="E96" s="0" t="n">
        <v>0.5</v>
      </c>
      <c r="F96" s="0" t="n">
        <v>-287400</v>
      </c>
    </row>
    <row r="98" customFormat="false" ht="25.5" hidden="false" customHeight="false" outlineLevel="0" collapsed="false">
      <c r="A98" s="0" t="s">
        <v>74</v>
      </c>
      <c r="B98" s="4" t="s">
        <v>29</v>
      </c>
      <c r="C98" s="0" t="n">
        <v>1888</v>
      </c>
      <c r="D98" s="0" t="n">
        <v>191600</v>
      </c>
      <c r="E98" s="0" t="n">
        <v>0.5</v>
      </c>
      <c r="F98" s="0" t="n">
        <v>-95800</v>
      </c>
    </row>
    <row r="100" customFormat="false" ht="25.5" hidden="false" customHeight="false" outlineLevel="0" collapsed="false">
      <c r="A100" s="0" t="s">
        <v>75</v>
      </c>
      <c r="B100" s="4" t="s">
        <v>29</v>
      </c>
      <c r="C100" s="0" t="n">
        <v>1889</v>
      </c>
      <c r="D100" s="0" t="n">
        <v>191600</v>
      </c>
      <c r="E100" s="0" t="n">
        <v>0.5</v>
      </c>
      <c r="F100" s="0" t="n">
        <v>-95800</v>
      </c>
    </row>
    <row r="102" customFormat="false" ht="12.75" hidden="false" customHeight="false" outlineLevel="0" collapsed="false">
      <c r="A102" s="0" t="s">
        <v>18</v>
      </c>
      <c r="C102" s="0" t="n">
        <f aca="false">SUM(C95:C101)</f>
        <v>8767</v>
      </c>
      <c r="D102" s="0" t="n">
        <f aca="false">SUM(D95:D101)</f>
        <v>1149600</v>
      </c>
      <c r="F102" s="0" t="n">
        <f aca="false">SUM(F95:F101)</f>
        <v>-574800</v>
      </c>
    </row>
    <row r="104" customFormat="false" ht="30" hidden="false" customHeight="false" outlineLevel="0" collapsed="false">
      <c r="A104" s="8" t="s">
        <v>80</v>
      </c>
    </row>
    <row r="105" customFormat="false" ht="12.75" hidden="false" customHeight="false" outlineLevel="0" collapsed="false">
      <c r="A105" s="0" t="s">
        <v>20</v>
      </c>
    </row>
    <row r="106" customFormat="false" ht="12.75" hidden="false" customHeight="false" outlineLevel="0" collapsed="false">
      <c r="A106" s="0" t="s">
        <v>21</v>
      </c>
    </row>
    <row r="107" customFormat="false" ht="25.5" hidden="false" customHeight="false" outlineLevel="0" collapsed="false">
      <c r="A107" s="0" t="s">
        <v>32</v>
      </c>
      <c r="B107" s="4" t="s">
        <v>33</v>
      </c>
      <c r="C107" s="0" t="n">
        <v>19</v>
      </c>
      <c r="D107" s="5" t="n">
        <f aca="false">5665/3*0.01</f>
        <v>18.8833333333333</v>
      </c>
      <c r="E107" s="0" t="n">
        <v>1000</v>
      </c>
      <c r="F107" s="5" t="n">
        <v>19000</v>
      </c>
    </row>
    <row r="108" customFormat="false" ht="25.5" hidden="false" customHeight="false" outlineLevel="0" collapsed="false">
      <c r="A108" s="0" t="s">
        <v>35</v>
      </c>
      <c r="B108" s="4" t="s">
        <v>33</v>
      </c>
      <c r="C108" s="0" t="n">
        <v>29</v>
      </c>
      <c r="D108" s="5" t="n">
        <v>29</v>
      </c>
      <c r="E108" s="0" t="n">
        <v>1000</v>
      </c>
      <c r="F108" s="5" t="n">
        <v>29000</v>
      </c>
    </row>
    <row r="109" customFormat="false" ht="12.75" hidden="false" customHeight="false" outlineLevel="0" collapsed="false">
      <c r="B109" s="4"/>
      <c r="D109" s="5"/>
      <c r="F109" s="5"/>
    </row>
    <row r="110" customFormat="false" ht="12.75" hidden="false" customHeight="false" outlineLevel="0" collapsed="false">
      <c r="A110" s="0" t="s">
        <v>37</v>
      </c>
    </row>
    <row r="111" customFormat="false" ht="25.5" hidden="false" customHeight="false" outlineLevel="0" collapsed="false">
      <c r="A111" s="0" t="s">
        <v>41</v>
      </c>
      <c r="B111" s="4" t="s">
        <v>33</v>
      </c>
      <c r="C111" s="0" t="n">
        <v>19</v>
      </c>
      <c r="D111" s="5" t="n">
        <f aca="false">5665/3*0.01</f>
        <v>18.8833333333333</v>
      </c>
      <c r="E111" s="0" t="n">
        <v>1000</v>
      </c>
      <c r="F111" s="5" t="n">
        <v>19000</v>
      </c>
    </row>
    <row r="112" customFormat="false" ht="25.5" hidden="false" customHeight="false" outlineLevel="0" collapsed="false">
      <c r="A112" s="0" t="s">
        <v>42</v>
      </c>
      <c r="B112" s="4" t="s">
        <v>33</v>
      </c>
      <c r="C112" s="0" t="n">
        <v>28</v>
      </c>
      <c r="D112" s="5" t="n">
        <v>28</v>
      </c>
      <c r="E112" s="0" t="n">
        <v>1000</v>
      </c>
      <c r="F112" s="5" t="n">
        <v>28000</v>
      </c>
    </row>
    <row r="113" customFormat="false" ht="12.75" hidden="false" customHeight="false" outlineLevel="0" collapsed="false">
      <c r="B113" s="4"/>
      <c r="D113" s="5"/>
      <c r="F113" s="5"/>
    </row>
    <row r="114" customFormat="false" ht="12.75" hidden="false" customHeight="false" outlineLevel="0" collapsed="false">
      <c r="A114" s="0" t="s">
        <v>46</v>
      </c>
    </row>
    <row r="115" customFormat="false" ht="25.5" hidden="false" customHeight="false" outlineLevel="0" collapsed="false">
      <c r="A115" s="0" t="s">
        <v>49</v>
      </c>
      <c r="B115" s="4" t="s">
        <v>33</v>
      </c>
      <c r="C115" s="0" t="n">
        <v>19</v>
      </c>
      <c r="D115" s="5" t="n">
        <f aca="false">5665/3*0.01</f>
        <v>18.8833333333333</v>
      </c>
      <c r="E115" s="0" t="n">
        <v>1000</v>
      </c>
      <c r="F115" s="5" t="n">
        <v>19000</v>
      </c>
    </row>
    <row r="116" customFormat="false" ht="25.5" hidden="false" customHeight="false" outlineLevel="0" collapsed="false">
      <c r="A116" s="0" t="s">
        <v>50</v>
      </c>
      <c r="B116" s="4" t="s">
        <v>33</v>
      </c>
      <c r="C116" s="0" t="n">
        <v>29</v>
      </c>
      <c r="D116" s="5" t="n">
        <v>29</v>
      </c>
      <c r="E116" s="0" t="n">
        <v>1000</v>
      </c>
      <c r="F116" s="5" t="n">
        <v>29000</v>
      </c>
    </row>
    <row r="118" customFormat="false" ht="12.75" hidden="false" customHeight="false" outlineLevel="0" collapsed="false">
      <c r="A118" s="0" t="s">
        <v>18</v>
      </c>
      <c r="C118" s="5" t="n">
        <f aca="false">SUM(C107:C117)</f>
        <v>143</v>
      </c>
      <c r="D118" s="5" t="n">
        <f aca="false">SUM(D107:D117)</f>
        <v>142.65</v>
      </c>
      <c r="F118" s="5" t="n">
        <f aca="false">SUM(F107:F117)</f>
        <v>143000</v>
      </c>
    </row>
    <row r="119" customFormat="false" ht="12.75" hidden="false" customHeight="false" outlineLevel="0" collapsed="false">
      <c r="F119" s="5"/>
    </row>
    <row r="120" customFormat="false" ht="38.25" hidden="false" customHeight="false" outlineLevel="0" collapsed="false">
      <c r="A120" s="4" t="s">
        <v>81</v>
      </c>
      <c r="F120" s="5"/>
    </row>
    <row r="121" customFormat="false" ht="12.75" hidden="false" customHeight="false" outlineLevel="0" collapsed="false">
      <c r="A121" s="0" t="s">
        <v>37</v>
      </c>
      <c r="F121" s="5"/>
    </row>
    <row r="122" customFormat="false" ht="12.75" hidden="false" customHeight="false" outlineLevel="0" collapsed="false">
      <c r="A122" s="0" t="s">
        <v>43</v>
      </c>
      <c r="B122" s="4" t="s">
        <v>25</v>
      </c>
      <c r="C122" s="0" t="n">
        <v>35</v>
      </c>
      <c r="D122" s="5" t="n">
        <v>250000</v>
      </c>
      <c r="E122" s="0" t="n">
        <v>0.33</v>
      </c>
      <c r="F122" s="5" t="n">
        <f aca="false">+D122*E122</f>
        <v>82500</v>
      </c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A124" s="0" t="s">
        <v>18</v>
      </c>
      <c r="C124" s="5" t="n">
        <v>35</v>
      </c>
      <c r="D124" s="5" t="n">
        <v>250000</v>
      </c>
      <c r="F124" s="5" t="n">
        <v>82500</v>
      </c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A126" s="0" t="s">
        <v>82</v>
      </c>
      <c r="C126" s="5" t="n">
        <f aca="false">C66+C73+C80+C91+C102+C118+C124</f>
        <v>212719</v>
      </c>
      <c r="D126" s="5" t="n">
        <f aca="false">D66+D73+D80+D91+D102+D118+D124</f>
        <v>1758394.65</v>
      </c>
      <c r="F126" s="5" t="n">
        <f aca="false">F66+F73+F80+F91+F102+F118+F124</f>
        <v>-2917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DoED User</cp:lastModifiedBy>
  <cp:lastPrinted>2007-06-01T17:18:44Z</cp:lastPrinted>
  <dcterms:modified xsi:type="dcterms:W3CDTF">2007-06-04T18:15:00Z</dcterms:modified>
  <cp:revision>0</cp:revision>
  <dc:subject/>
  <dc:title/>
</cp:coreProperties>
</file>